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UVARNSDORF - Demolice ob..." sheetId="2" state="visible" r:id="rId3"/>
  </sheets>
  <definedNames>
    <definedName function="false" hidden="false" localSheetId="1" name="_xlnm.Print_Area" vbProcedure="false">'MUVARNSDORF - Demolice ob...'!$C$4:$Q$70,'MUVARNSDORF - Demolice ob...'!$C$76:$Q$111,'MUVARNSDORF - Demolice ob...'!$C$117:$Q$182</definedName>
    <definedName function="false" hidden="false" localSheetId="1" name="_xlnm.Print_Titles" vbProcedure="false">'MUVARNSDORF - Demolice ob...'!$126:$12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9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UVARNSDORF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emolice objektu č.p. 3147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Varnsdorf</t>
  </si>
  <si>
    <t xml:space="preserve">Datum:</t>
  </si>
  <si>
    <t xml:space="preserve">24.09.2019</t>
  </si>
  <si>
    <t xml:space="preserve">10</t>
  </si>
  <si>
    <t xml:space="preserve">100</t>
  </si>
  <si>
    <t xml:space="preserve">Objednavatel:</t>
  </si>
  <si>
    <t xml:space="preserve">IČ:</t>
  </si>
  <si>
    <t xml:space="preserve">Město Varnsdorf, nám. E. Beneše 470, Varnsdorf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avel Hruška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29E193F0-94D9-4179-9F8D-D52BFF566F72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bude vybrán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5 - Krytina skládaná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71101101</t>
  </si>
  <si>
    <t xml:space="preserve">Uložení sypaniny z hornin soudržných do násypů zhutněných na 95 % PS</t>
  </si>
  <si>
    <t xml:space="preserve">m3</t>
  </si>
  <si>
    <t xml:space="preserve">4</t>
  </si>
  <si>
    <t xml:space="preserve">944508091</t>
  </si>
  <si>
    <t xml:space="preserve">M</t>
  </si>
  <si>
    <t xml:space="preserve">58123280-r</t>
  </si>
  <si>
    <t xml:space="preserve">zemina vhodná pro zásypy</t>
  </si>
  <si>
    <t xml:space="preserve">8</t>
  </si>
  <si>
    <t xml:space="preserve">2034671683</t>
  </si>
  <si>
    <t xml:space="preserve">3</t>
  </si>
  <si>
    <t xml:space="preserve">171151101</t>
  </si>
  <si>
    <t xml:space="preserve">Hutnění boků násypů pro jakýkoliv sklon a míru zhutnění svahu</t>
  </si>
  <si>
    <t xml:space="preserve">m2</t>
  </si>
  <si>
    <t xml:space="preserve">1332889607</t>
  </si>
  <si>
    <t xml:space="preserve">181102302</t>
  </si>
  <si>
    <t xml:space="preserve">Úprava pláně v zářezech se zhutněním</t>
  </si>
  <si>
    <t xml:space="preserve">-1968709659</t>
  </si>
  <si>
    <t xml:space="preserve">5</t>
  </si>
  <si>
    <t xml:space="preserve">181301104</t>
  </si>
  <si>
    <t xml:space="preserve">Rozprostření ornice tl vrstvy do 250 mm pl do 500 m2 v rovině nebo ve svahu do 1:5</t>
  </si>
  <si>
    <t xml:space="preserve">1384822209</t>
  </si>
  <si>
    <t xml:space="preserve">6</t>
  </si>
  <si>
    <t xml:space="preserve">1030000-r</t>
  </si>
  <si>
    <t xml:space="preserve">zemina vhodná k osetí travním semenem</t>
  </si>
  <si>
    <t xml:space="preserve">930470539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-808621821</t>
  </si>
  <si>
    <t xml:space="preserve">005724100</t>
  </si>
  <si>
    <t xml:space="preserve">osivo směs travní parková</t>
  </si>
  <si>
    <t xml:space="preserve">kg</t>
  </si>
  <si>
    <t xml:space="preserve">15174793</t>
  </si>
  <si>
    <t xml:space="preserve">9</t>
  </si>
  <si>
    <t xml:space="preserve">182101101</t>
  </si>
  <si>
    <t xml:space="preserve">Svahování v zářezech v hornině tř. 1 až 4</t>
  </si>
  <si>
    <t xml:space="preserve">570191279</t>
  </si>
  <si>
    <t xml:space="preserve">183403153</t>
  </si>
  <si>
    <t xml:space="preserve">Obdělání půdy hrabáním v rovině a svahu do 1:5</t>
  </si>
  <si>
    <t xml:space="preserve">-968021642</t>
  </si>
  <si>
    <t xml:space="preserve">11</t>
  </si>
  <si>
    <t xml:space="preserve">183403161</t>
  </si>
  <si>
    <t xml:space="preserve">Obdělání půdy válením v rovině a svahu do 1:5</t>
  </si>
  <si>
    <t xml:space="preserve">1144936773</t>
  </si>
  <si>
    <t xml:space="preserve">12</t>
  </si>
  <si>
    <t xml:space="preserve">961044111</t>
  </si>
  <si>
    <t xml:space="preserve">Bourání základů z betonu prostého</t>
  </si>
  <si>
    <t xml:space="preserve">-565224147</t>
  </si>
  <si>
    <t xml:space="preserve">13</t>
  </si>
  <si>
    <t xml:space="preserve">9810000</t>
  </si>
  <si>
    <t xml:space="preserve">Odpojení objektu od inženýrských sítí</t>
  </si>
  <si>
    <t xml:space="preserve">kpl</t>
  </si>
  <si>
    <t xml:space="preserve">-1973169966</t>
  </si>
  <si>
    <t xml:space="preserve">14</t>
  </si>
  <si>
    <t xml:space="preserve">981013315</t>
  </si>
  <si>
    <t xml:space="preserve">Demolice budov zděných na MVC podíl konstrukcí do 30 % těžkou mechanizací</t>
  </si>
  <si>
    <t xml:space="preserve">-964670199</t>
  </si>
  <si>
    <t xml:space="preserve">997002611</t>
  </si>
  <si>
    <t xml:space="preserve">Nakládání suti a vybouraných hmot</t>
  </si>
  <si>
    <t xml:space="preserve">t</t>
  </si>
  <si>
    <t xml:space="preserve">1957040029</t>
  </si>
  <si>
    <t xml:space="preserve">16</t>
  </si>
  <si>
    <t xml:space="preserve">997006512</t>
  </si>
  <si>
    <t xml:space="preserve">Vodorovné doprava suti s naložením a složením na skládku do 1 km</t>
  </si>
  <si>
    <t xml:space="preserve">1395379234</t>
  </si>
  <si>
    <t xml:space="preserve">17</t>
  </si>
  <si>
    <t xml:space="preserve">997006519</t>
  </si>
  <si>
    <t xml:space="preserve">Příplatek k vodorovnému přemístění suti na skládku ZKD 1 km přes 1 km</t>
  </si>
  <si>
    <t xml:space="preserve">1143604974</t>
  </si>
  <si>
    <t xml:space="preserve">18</t>
  </si>
  <si>
    <t xml:space="preserve">997006551</t>
  </si>
  <si>
    <t xml:space="preserve">Hrubé urovnání suti na skládce bez zhutnění</t>
  </si>
  <si>
    <t xml:space="preserve">-784279001</t>
  </si>
  <si>
    <t xml:space="preserve">19</t>
  </si>
  <si>
    <t xml:space="preserve">997013312</t>
  </si>
  <si>
    <t xml:space="preserve">Montáž a demontáž shozu suti v do 20 m</t>
  </si>
  <si>
    <t xml:space="preserve">m</t>
  </si>
  <si>
    <t xml:space="preserve">1474653929</t>
  </si>
  <si>
    <t xml:space="preserve">20</t>
  </si>
  <si>
    <t xml:space="preserve">997013322</t>
  </si>
  <si>
    <t xml:space="preserve">Příplatek k shozu suti v do 20 m za první a ZKD den použití</t>
  </si>
  <si>
    <t xml:space="preserve">-981350327</t>
  </si>
  <si>
    <t xml:space="preserve">997013801</t>
  </si>
  <si>
    <t xml:space="preserve">Poplatek za uložení stavebního betonového odpadu na skládce (skládkovné)</t>
  </si>
  <si>
    <t xml:space="preserve">-442399836</t>
  </si>
  <si>
    <t xml:space="preserve">22</t>
  </si>
  <si>
    <t xml:space="preserve">997013803</t>
  </si>
  <si>
    <t xml:space="preserve">Poplatek za uložení stavebního odpadu z keramických materiálů na skládce (skládkovné)</t>
  </si>
  <si>
    <t xml:space="preserve">-464432355</t>
  </si>
  <si>
    <t xml:space="preserve">23</t>
  </si>
  <si>
    <t xml:space="preserve">997013804</t>
  </si>
  <si>
    <t xml:space="preserve">Poplatek za uložení stavebního odpadu ze skla na skládce (skládkovné)</t>
  </si>
  <si>
    <t xml:space="preserve">2085751444</t>
  </si>
  <si>
    <t xml:space="preserve">24</t>
  </si>
  <si>
    <t xml:space="preserve">997013811</t>
  </si>
  <si>
    <t xml:space="preserve">Poplatek za uložení stavebního dřevěného odpadu na skládce (skládkovné)</t>
  </si>
  <si>
    <t xml:space="preserve">-1947836338</t>
  </si>
  <si>
    <t xml:space="preserve">25</t>
  </si>
  <si>
    <t xml:space="preserve">997013812</t>
  </si>
  <si>
    <t xml:space="preserve">Poplatek za uložení stavebního odpadu z materiálu na bázi sádry na skládce (skládkovné)</t>
  </si>
  <si>
    <t xml:space="preserve">522301033</t>
  </si>
  <si>
    <t xml:space="preserve">26</t>
  </si>
  <si>
    <t xml:space="preserve">997013814</t>
  </si>
  <si>
    <t xml:space="preserve">Poplatek za uložení stavebního odpadu z izolačních hmot na skládce (skládkovné)</t>
  </si>
  <si>
    <t xml:space="preserve">1172112454</t>
  </si>
  <si>
    <t xml:space="preserve">27</t>
  </si>
  <si>
    <t xml:space="preserve">997013821</t>
  </si>
  <si>
    <t xml:space="preserve">Poplatek za uložení stavebního odpadu s azbestem na skládce (skládkovné)</t>
  </si>
  <si>
    <t xml:space="preserve">-1457562829</t>
  </si>
  <si>
    <t xml:space="preserve">28</t>
  </si>
  <si>
    <t xml:space="preserve">997013831</t>
  </si>
  <si>
    <t xml:space="preserve">Poplatek za uložení stavebního směsného odpadu na skládce (skládkovné)</t>
  </si>
  <si>
    <t xml:space="preserve">-1137846922</t>
  </si>
  <si>
    <t xml:space="preserve">29</t>
  </si>
  <si>
    <t xml:space="preserve">998001123</t>
  </si>
  <si>
    <t xml:space="preserve">Přesun hmot pro demolice objektů v do 21 m</t>
  </si>
  <si>
    <t xml:space="preserve">-887442202</t>
  </si>
  <si>
    <t xml:space="preserve">30</t>
  </si>
  <si>
    <t xml:space="preserve">765131811</t>
  </si>
  <si>
    <t xml:space="preserve">Demontáž vláknocementové skládané krytiny sklonu do 30° k dalšímu použití</t>
  </si>
  <si>
    <t xml:space="preserve">1812881158</t>
  </si>
  <si>
    <t xml:space="preserve">31</t>
  </si>
  <si>
    <t xml:space="preserve">765131831</t>
  </si>
  <si>
    <t xml:space="preserve">Demontáž hřebene nebo nároží z hřebenáčů vláknocementové skládané krytiny sklonu do 30° k použití</t>
  </si>
  <si>
    <t xml:space="preserve">-861307849</t>
  </si>
  <si>
    <t xml:space="preserve">32</t>
  </si>
  <si>
    <t xml:space="preserve">020001000</t>
  </si>
  <si>
    <t xml:space="preserve">Příprava staveniště</t>
  </si>
  <si>
    <t xml:space="preserve">1024</t>
  </si>
  <si>
    <t xml:space="preserve">1242356914</t>
  </si>
  <si>
    <t xml:space="preserve">33</t>
  </si>
  <si>
    <t xml:space="preserve">030001000</t>
  </si>
  <si>
    <t xml:space="preserve">1989068861</t>
  </si>
  <si>
    <t xml:space="preserve">34</t>
  </si>
  <si>
    <t xml:space="preserve">040001000</t>
  </si>
  <si>
    <t xml:space="preserve">Inženýrská činnost (vytýčení inženýrských sítí)</t>
  </si>
  <si>
    <t xml:space="preserve">1451094036</t>
  </si>
  <si>
    <t xml:space="preserve">35</t>
  </si>
  <si>
    <t xml:space="preserve">053103000</t>
  </si>
  <si>
    <t xml:space="preserve">Místní poplatky</t>
  </si>
  <si>
    <t xml:space="preserve">1871111702</t>
  </si>
  <si>
    <t xml:space="preserve">36</t>
  </si>
  <si>
    <t xml:space="preserve">060001000</t>
  </si>
  <si>
    <t xml:space="preserve">-298964078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49"/>
    <col collapsed="false" customWidth="true" hidden="false" outlineLevel="0" max="34" min="34" style="1" width="3.36"/>
    <col collapsed="false" customWidth="true" hidden="false" outlineLevel="0" max="37" min="35" style="1" width="2.49"/>
    <col collapsed="false" customWidth="true" hidden="false" outlineLevel="0" max="38" min="38" style="1" width="8.36"/>
    <col collapsed="false" customWidth="true" hidden="false" outlineLevel="0" max="39" min="39" style="1" width="3.36"/>
    <col collapsed="false" customWidth="true" hidden="false" outlineLevel="0" max="40" min="40" style="1" width="13.36"/>
    <col collapsed="false" customWidth="true" hidden="false" outlineLevel="0" max="41" min="41" style="1" width="7.49"/>
    <col collapsed="false" customWidth="true" hidden="false" outlineLevel="0" max="42" min="42" style="1" width="4.11"/>
    <col collapsed="false" customWidth="true" hidden="false" outlineLevel="0" max="43" min="43" style="1" width="1.61"/>
    <col collapsed="false" customWidth="false" hidden="false" outlineLevel="0" max="44" min="44" style="2" width="10.62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9"/>
    <col collapsed="false" customWidth="true" hidden="true" outlineLevel="0" max="56" min="55" style="1" width="19.11"/>
    <col collapsed="false" customWidth="true" hidden="false" outlineLevel="0" max="57" min="57" style="1" width="66.49"/>
    <col collapsed="false" customWidth="false" hidden="false" outlineLevel="0" max="70" min="58" style="2" width="10.62"/>
    <col collapsed="false" customWidth="false" hidden="true" outlineLevel="0" max="89" min="71" style="1" width="10.62"/>
    <col collapsed="false" customWidth="false" hidden="false" outlineLevel="0" max="257" min="90" style="2" width="10.62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39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3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0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4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5</v>
      </c>
      <c r="E31" s="43"/>
      <c r="F31" s="43" t="s">
        <v>46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7</v>
      </c>
      <c r="U31" s="43"/>
      <c r="V31" s="43"/>
      <c r="W31" s="46" t="n">
        <f aca="false">ROUND($AZ$87+SUM($CD$91:$CD$95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1:$BY$95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8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7</v>
      </c>
      <c r="U32" s="43"/>
      <c r="V32" s="43"/>
      <c r="W32" s="46" t="n">
        <f aca="false">ROUND($BA$87+SUM($CE$91:$CE$95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1:$BZ$95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9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7</v>
      </c>
      <c r="U33" s="43"/>
      <c r="V33" s="43"/>
      <c r="W33" s="46" t="n">
        <f aca="false">ROUND($BB$87+SUM($CF$91:$CF$95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0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7</v>
      </c>
      <c r="U34" s="43"/>
      <c r="V34" s="43"/>
      <c r="W34" s="46" t="n">
        <f aca="false">ROUND($BC$87+SUM($CG$91:$CG$95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1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7</v>
      </c>
      <c r="U35" s="43"/>
      <c r="V35" s="43"/>
      <c r="W35" s="46" t="n">
        <f aca="false">ROUND($BD$87+SUM($CH$91:$CH$95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3</v>
      </c>
      <c r="U37" s="50"/>
      <c r="V37" s="50"/>
      <c r="W37" s="50"/>
      <c r="X37" s="52" t="s">
        <v>54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6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7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8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7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8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7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8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7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8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MUVARNSDORF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Demolice objektu č.p. 3147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Varnsdorf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24.09.2019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Město Varnsdorf, nám. E. Beneše 470, Varnsdorf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Pavel Hruška</v>
      </c>
      <c r="AN82" s="79"/>
      <c r="AO82" s="79"/>
      <c r="AP82" s="79"/>
      <c r="AQ82" s="38"/>
      <c r="AS82" s="80" t="s">
        <v>62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0</v>
      </c>
      <c r="AJ83" s="37"/>
      <c r="AK83" s="37"/>
      <c r="AL83" s="37"/>
      <c r="AM83" s="79" t="str">
        <f aca="false">IF($E$20="","",$E$20)</f>
        <v>Pavel Hruška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3</v>
      </c>
      <c r="D85" s="85"/>
      <c r="E85" s="85"/>
      <c r="F85" s="85"/>
      <c r="G85" s="85"/>
      <c r="H85" s="50"/>
      <c r="I85" s="86" t="s">
        <v>64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5</v>
      </c>
      <c r="AH85" s="86"/>
      <c r="AI85" s="86"/>
      <c r="AJ85" s="86"/>
      <c r="AK85" s="86"/>
      <c r="AL85" s="86"/>
      <c r="AM85" s="86"/>
      <c r="AN85" s="87" t="s">
        <v>66</v>
      </c>
      <c r="AO85" s="87"/>
      <c r="AP85" s="87"/>
      <c r="AQ85" s="38"/>
      <c r="AS85" s="88" t="s">
        <v>67</v>
      </c>
      <c r="AT85" s="89" t="s">
        <v>68</v>
      </c>
      <c r="AU85" s="89" t="s">
        <v>69</v>
      </c>
      <c r="AV85" s="89" t="s">
        <v>70</v>
      </c>
      <c r="AW85" s="89" t="s">
        <v>71</v>
      </c>
      <c r="AX85" s="89" t="s">
        <v>72</v>
      </c>
      <c r="AY85" s="89" t="s">
        <v>73</v>
      </c>
      <c r="AZ85" s="89" t="s">
        <v>74</v>
      </c>
      <c r="BA85" s="89" t="s">
        <v>75</v>
      </c>
      <c r="BB85" s="89" t="s">
        <v>76</v>
      </c>
      <c r="BC85" s="89" t="s">
        <v>77</v>
      </c>
      <c r="BD85" s="90" t="s">
        <v>78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9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$AG$88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$AS$88,2)</f>
        <v>0</v>
      </c>
      <c r="AT87" s="96" t="n">
        <f aca="false">ROUND(SUM($AV$87:$AW$87),2)</f>
        <v>0</v>
      </c>
      <c r="AU87" s="97" t="n">
        <f aca="false">ROUND($AU$88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$AZ$88,2)</f>
        <v>0</v>
      </c>
      <c r="BA87" s="96" t="n">
        <f aca="false">ROUND($BA$88,2)</f>
        <v>0</v>
      </c>
      <c r="BB87" s="96" t="n">
        <f aca="false">ROUND($BB$88,2)</f>
        <v>0</v>
      </c>
      <c r="BC87" s="96" t="n">
        <f aca="false">ROUND($BC$88,2)</f>
        <v>0</v>
      </c>
      <c r="BD87" s="98" t="n">
        <f aca="false">ROUND($BD$88,2)</f>
        <v>0</v>
      </c>
      <c r="BS87" s="72" t="s">
        <v>80</v>
      </c>
      <c r="BT87" s="72" t="s">
        <v>81</v>
      </c>
      <c r="BV87" s="72" t="s">
        <v>82</v>
      </c>
      <c r="BW87" s="72" t="s">
        <v>83</v>
      </c>
      <c r="BX87" s="72" t="s">
        <v>84</v>
      </c>
    </row>
    <row r="88" s="105" customFormat="true" ht="28.5" hidden="false" customHeight="true" outlineLevel="0" collapsed="false">
      <c r="A88" s="99" t="s">
        <v>85</v>
      </c>
      <c r="B88" s="100"/>
      <c r="C88" s="101"/>
      <c r="D88" s="102" t="s">
        <v>17</v>
      </c>
      <c r="E88" s="102"/>
      <c r="F88" s="102"/>
      <c r="G88" s="102"/>
      <c r="H88" s="102"/>
      <c r="I88" s="101"/>
      <c r="J88" s="102" t="s">
        <v>20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MUVARNSDORF - Demolice ob...'!$M$29</f>
        <v>0</v>
      </c>
      <c r="AH88" s="103"/>
      <c r="AI88" s="103"/>
      <c r="AJ88" s="103"/>
      <c r="AK88" s="103"/>
      <c r="AL88" s="103"/>
      <c r="AM88" s="103"/>
      <c r="AN88" s="103" t="n">
        <f aca="false">SUM($AG$88,$AT$88)</f>
        <v>0</v>
      </c>
      <c r="AO88" s="103"/>
      <c r="AP88" s="103"/>
      <c r="AQ88" s="104"/>
      <c r="AS88" s="106" t="n">
        <f aca="false">'MUVARNSDORF - Demolice ob...'!$M$27</f>
        <v>0</v>
      </c>
      <c r="AT88" s="107" t="n">
        <f aca="false">ROUND(SUM($AV$88:$AW$88),2)</f>
        <v>0</v>
      </c>
      <c r="AU88" s="108" t="n">
        <f aca="false">'MUVARNSDORF - Demolice ob...'!$W$127</f>
        <v>0</v>
      </c>
      <c r="AV88" s="107" t="n">
        <f aca="false">'MUVARNSDORF - Demolice ob...'!$M$31</f>
        <v>0</v>
      </c>
      <c r="AW88" s="107" t="n">
        <f aca="false">'MUVARNSDORF - Demolice ob...'!$M$32</f>
        <v>0</v>
      </c>
      <c r="AX88" s="107" t="n">
        <f aca="false">'MUVARNSDORF - Demolice ob...'!$M$33</f>
        <v>0</v>
      </c>
      <c r="AY88" s="107" t="n">
        <f aca="false">'MUVARNSDORF - Demolice ob...'!$M$34</f>
        <v>0</v>
      </c>
      <c r="AZ88" s="107" t="n">
        <f aca="false">'MUVARNSDORF - Demolice ob...'!$H$31</f>
        <v>0</v>
      </c>
      <c r="BA88" s="107" t="n">
        <f aca="false">'MUVARNSDORF - Demolice ob...'!$H$32</f>
        <v>0</v>
      </c>
      <c r="BB88" s="107" t="n">
        <f aca="false">'MUVARNSDORF - Demolice ob...'!$H$33</f>
        <v>0</v>
      </c>
      <c r="BC88" s="107" t="n">
        <f aca="false">'MUVARNSDORF - Demolice ob...'!$H$34</f>
        <v>0</v>
      </c>
      <c r="BD88" s="109" t="n">
        <f aca="false">'MUVARNSDORF - Demolice ob...'!$H$35</f>
        <v>0</v>
      </c>
      <c r="BT88" s="105" t="s">
        <v>24</v>
      </c>
      <c r="BU88" s="105" t="s">
        <v>86</v>
      </c>
      <c r="BV88" s="105" t="s">
        <v>82</v>
      </c>
      <c r="BW88" s="105" t="s">
        <v>83</v>
      </c>
      <c r="BX88" s="105" t="s">
        <v>84</v>
      </c>
    </row>
    <row r="89" s="1" customFormat="true" ht="14.25" hidden="false" customHeight="true" outlineLevel="0" collapsed="false">
      <c r="B89" s="16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8"/>
    </row>
    <row r="90" s="12" customFormat="true" ht="30.75" hidden="false" customHeight="true" outlineLevel="0" collapsed="false">
      <c r="B90" s="36"/>
      <c r="C90" s="93" t="s">
        <v>87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94" t="n">
        <f aca="false">ROUND(SUM($AG$91:$AG$94),2)</f>
        <v>0</v>
      </c>
      <c r="AH90" s="94"/>
      <c r="AI90" s="94"/>
      <c r="AJ90" s="94"/>
      <c r="AK90" s="94"/>
      <c r="AL90" s="94"/>
      <c r="AM90" s="94"/>
      <c r="AN90" s="94" t="n">
        <f aca="false">ROUND(SUM($AN$91:$AN$94),2)</f>
        <v>0</v>
      </c>
      <c r="AO90" s="94"/>
      <c r="AP90" s="94"/>
      <c r="AQ90" s="38"/>
      <c r="AS90" s="88" t="s">
        <v>88</v>
      </c>
      <c r="AT90" s="89" t="s">
        <v>89</v>
      </c>
      <c r="AU90" s="89" t="s">
        <v>45</v>
      </c>
      <c r="AV90" s="90" t="s">
        <v>68</v>
      </c>
      <c r="AW90" s="91"/>
    </row>
    <row r="91" s="12" customFormat="true" ht="21" hidden="false" customHeight="true" outlineLevel="0" collapsed="false">
      <c r="B91" s="36"/>
      <c r="C91" s="37"/>
      <c r="D91" s="110" t="s">
        <v>90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111" t="n">
        <f aca="false">ROUND($AG$87*$AS$91,2)</f>
        <v>0</v>
      </c>
      <c r="AH91" s="111"/>
      <c r="AI91" s="111"/>
      <c r="AJ91" s="111"/>
      <c r="AK91" s="111"/>
      <c r="AL91" s="111"/>
      <c r="AM91" s="111"/>
      <c r="AN91" s="112" t="n">
        <f aca="false">ROUND($AG$91+$AV$91,2)</f>
        <v>0</v>
      </c>
      <c r="AO91" s="112"/>
      <c r="AP91" s="112"/>
      <c r="AQ91" s="38"/>
      <c r="AS91" s="113" t="n">
        <v>0</v>
      </c>
      <c r="AT91" s="114" t="s">
        <v>91</v>
      </c>
      <c r="AU91" s="114" t="s">
        <v>46</v>
      </c>
      <c r="AV91" s="115" t="n">
        <f aca="false">ROUND(IF($AU$91="základní",$AG$91*$L$31,IF($AU$91="snížená",$AG$91*$L$32,0)),2)</f>
        <v>0</v>
      </c>
      <c r="BV91" s="12" t="s">
        <v>92</v>
      </c>
      <c r="BY91" s="116" t="n">
        <f aca="false">IF($AU$91="základní",$AV$91,0)</f>
        <v>0</v>
      </c>
      <c r="BZ91" s="116" t="n">
        <f aca="false">IF($AU$91="snížená",$AV$91,0)</f>
        <v>0</v>
      </c>
      <c r="CA91" s="116" t="n">
        <v>0</v>
      </c>
      <c r="CB91" s="116" t="n">
        <v>0</v>
      </c>
      <c r="CC91" s="116" t="n">
        <v>0</v>
      </c>
      <c r="CD91" s="116" t="n">
        <f aca="false">IF($AU$91="základní",$AG$91,0)</f>
        <v>0</v>
      </c>
      <c r="CE91" s="116" t="n">
        <f aca="false">IF($AU$91="snížená",$AG$91,0)</f>
        <v>0</v>
      </c>
      <c r="CF91" s="116" t="n">
        <f aca="false">IF($AU$91="zákl. přenesená",$AG$91,0)</f>
        <v>0</v>
      </c>
      <c r="CG91" s="116" t="n">
        <f aca="false">IF($AU$91="sníž. přenesená",$AG$91,0)</f>
        <v>0</v>
      </c>
      <c r="CH91" s="116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6"/>
      <c r="C92" s="37"/>
      <c r="D92" s="117" t="s">
        <v>93</v>
      </c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37"/>
      <c r="AD92" s="37"/>
      <c r="AE92" s="37"/>
      <c r="AF92" s="37"/>
      <c r="AG92" s="111" t="n">
        <f aca="false">$AG$87*$AS$92</f>
        <v>0</v>
      </c>
      <c r="AH92" s="111"/>
      <c r="AI92" s="111"/>
      <c r="AJ92" s="111"/>
      <c r="AK92" s="111"/>
      <c r="AL92" s="111"/>
      <c r="AM92" s="111"/>
      <c r="AN92" s="112" t="n">
        <f aca="false">$AG$92+$AV$92</f>
        <v>0</v>
      </c>
      <c r="AO92" s="112"/>
      <c r="AP92" s="112"/>
      <c r="AQ92" s="38"/>
      <c r="AS92" s="118" t="n">
        <v>0</v>
      </c>
      <c r="AT92" s="119" t="s">
        <v>91</v>
      </c>
      <c r="AU92" s="119" t="s">
        <v>46</v>
      </c>
      <c r="AV92" s="120" t="n">
        <f aca="false">ROUND(IF($AU$92="nulová",0,IF(OR($AU$92="základní",$AU$92="zákl. přenesená"),$AG$92*$L$31,$AG$92*$L$32)),2)</f>
        <v>0</v>
      </c>
      <c r="BV92" s="12" t="s">
        <v>94</v>
      </c>
      <c r="BY92" s="116" t="n">
        <f aca="false">IF($AU$92="základní",$AV$92,0)</f>
        <v>0</v>
      </c>
      <c r="BZ92" s="116" t="n">
        <f aca="false">IF($AU$92="snížená",$AV$92,0)</f>
        <v>0</v>
      </c>
      <c r="CA92" s="116" t="n">
        <f aca="false">IF($AU$92="zákl. přenesená",$AV$92,0)</f>
        <v>0</v>
      </c>
      <c r="CB92" s="116" t="n">
        <f aca="false">IF($AU$92="sníž. přenesená",$AV$92,0)</f>
        <v>0</v>
      </c>
      <c r="CC92" s="116" t="n">
        <f aca="false">IF($AU$92="nulová",$AV$92,0)</f>
        <v>0</v>
      </c>
      <c r="CD92" s="116" t="n">
        <f aca="false">IF($AU$92="základní",$AG$92,0)</f>
        <v>0</v>
      </c>
      <c r="CE92" s="116" t="n">
        <f aca="false">IF($AU$92="snížená",$AG$92,0)</f>
        <v>0</v>
      </c>
      <c r="CF92" s="116" t="n">
        <f aca="false">IF($AU$92="zákl. přenesená",$AG$92,0)</f>
        <v>0</v>
      </c>
      <c r="CG92" s="116" t="n">
        <f aca="false">IF($AU$92="sníž. přenesená",$AG$92,0)</f>
        <v>0</v>
      </c>
      <c r="CH92" s="116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6"/>
      <c r="C93" s="37"/>
      <c r="D93" s="117" t="s">
        <v>93</v>
      </c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37"/>
      <c r="AD93" s="37"/>
      <c r="AE93" s="37"/>
      <c r="AF93" s="37"/>
      <c r="AG93" s="111" t="n">
        <f aca="false">$AG$87*$AS$93</f>
        <v>0</v>
      </c>
      <c r="AH93" s="111"/>
      <c r="AI93" s="111"/>
      <c r="AJ93" s="111"/>
      <c r="AK93" s="111"/>
      <c r="AL93" s="111"/>
      <c r="AM93" s="111"/>
      <c r="AN93" s="112" t="n">
        <f aca="false">$AG$93+$AV$93</f>
        <v>0</v>
      </c>
      <c r="AO93" s="112"/>
      <c r="AP93" s="112"/>
      <c r="AQ93" s="38"/>
      <c r="AS93" s="118" t="n">
        <v>0</v>
      </c>
      <c r="AT93" s="119" t="s">
        <v>91</v>
      </c>
      <c r="AU93" s="119" t="s">
        <v>46</v>
      </c>
      <c r="AV93" s="120" t="n">
        <f aca="false">ROUND(IF($AU$93="nulová",0,IF(OR($AU$93="základní",$AU$93="zákl. přenesená"),$AG$93*$L$31,$AG$93*$L$32)),2)</f>
        <v>0</v>
      </c>
      <c r="BV93" s="12" t="s">
        <v>94</v>
      </c>
      <c r="BY93" s="116" t="n">
        <f aca="false">IF($AU$93="základní",$AV$93,0)</f>
        <v>0</v>
      </c>
      <c r="BZ93" s="116" t="n">
        <f aca="false">IF($AU$93="snížená",$AV$93,0)</f>
        <v>0</v>
      </c>
      <c r="CA93" s="116" t="n">
        <f aca="false">IF($AU$93="zákl. přenesená",$AV$93,0)</f>
        <v>0</v>
      </c>
      <c r="CB93" s="116" t="n">
        <f aca="false">IF($AU$93="sníž. přenesená",$AV$93,0)</f>
        <v>0</v>
      </c>
      <c r="CC93" s="116" t="n">
        <f aca="false">IF($AU$93="nulová",$AV$93,0)</f>
        <v>0</v>
      </c>
      <c r="CD93" s="116" t="n">
        <f aca="false">IF($AU$93="základní",$AG$93,0)</f>
        <v>0</v>
      </c>
      <c r="CE93" s="116" t="n">
        <f aca="false">IF($AU$93="snížená",$AG$93,0)</f>
        <v>0</v>
      </c>
      <c r="CF93" s="116" t="n">
        <f aca="false">IF($AU$93="zákl. přenesená",$AG$93,0)</f>
        <v>0</v>
      </c>
      <c r="CG93" s="116" t="n">
        <f aca="false">IF($AU$93="sníž. přenesená",$AG$93,0)</f>
        <v>0</v>
      </c>
      <c r="CH93" s="116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6"/>
      <c r="C94" s="37"/>
      <c r="D94" s="117" t="s">
        <v>93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37"/>
      <c r="AD94" s="37"/>
      <c r="AE94" s="37"/>
      <c r="AF94" s="37"/>
      <c r="AG94" s="111" t="n">
        <f aca="false">$AG$87*$AS$94</f>
        <v>0</v>
      </c>
      <c r="AH94" s="111"/>
      <c r="AI94" s="111"/>
      <c r="AJ94" s="111"/>
      <c r="AK94" s="111"/>
      <c r="AL94" s="111"/>
      <c r="AM94" s="111"/>
      <c r="AN94" s="112" t="n">
        <f aca="false">$AG$94+$AV$94</f>
        <v>0</v>
      </c>
      <c r="AO94" s="112"/>
      <c r="AP94" s="112"/>
      <c r="AQ94" s="38"/>
      <c r="AS94" s="121" t="n">
        <v>0</v>
      </c>
      <c r="AT94" s="122" t="s">
        <v>91</v>
      </c>
      <c r="AU94" s="122" t="s">
        <v>46</v>
      </c>
      <c r="AV94" s="123" t="n">
        <f aca="false">ROUND(IF($AU$94="nulová",0,IF(OR($AU$94="základní",$AU$94="zákl. přenesená"),$AG$94*$L$31,$AG$94*$L$32)),2)</f>
        <v>0</v>
      </c>
      <c r="BV94" s="12" t="s">
        <v>94</v>
      </c>
      <c r="BY94" s="116" t="n">
        <f aca="false">IF($AU$94="základní",$AV$94,0)</f>
        <v>0</v>
      </c>
      <c r="BZ94" s="116" t="n">
        <f aca="false">IF($AU$94="snížená",$AV$94,0)</f>
        <v>0</v>
      </c>
      <c r="CA94" s="116" t="n">
        <f aca="false">IF($AU$94="zákl. přenesená",$AV$94,0)</f>
        <v>0</v>
      </c>
      <c r="CB94" s="116" t="n">
        <f aca="false">IF($AU$94="sníž. přenesená",$AV$94,0)</f>
        <v>0</v>
      </c>
      <c r="CC94" s="116" t="n">
        <f aca="false">IF($AU$94="nulová",$AV$94,0)</f>
        <v>0</v>
      </c>
      <c r="CD94" s="116" t="n">
        <f aca="false">IF($AU$94="základní",$AG$94,0)</f>
        <v>0</v>
      </c>
      <c r="CE94" s="116" t="n">
        <f aca="false">IF($AU$94="snížená",$AG$94,0)</f>
        <v>0</v>
      </c>
      <c r="CF94" s="116" t="n">
        <f aca="false">IF($AU$94="zákl. přenesená",$AG$94,0)</f>
        <v>0</v>
      </c>
      <c r="CG94" s="116" t="n">
        <f aca="false">IF($AU$94="sníž. přenesená",$AG$94,0)</f>
        <v>0</v>
      </c>
      <c r="CH94" s="116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8"/>
    </row>
    <row r="96" s="12" customFormat="true" ht="30.75" hidden="false" customHeight="true" outlineLevel="0" collapsed="false">
      <c r="B96" s="36"/>
      <c r="C96" s="124" t="s">
        <v>95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5" t="n">
        <f aca="false">ROUND($AG$87+$AG$90,2)</f>
        <v>0</v>
      </c>
      <c r="AH96" s="125"/>
      <c r="AI96" s="125"/>
      <c r="AJ96" s="125"/>
      <c r="AK96" s="125"/>
      <c r="AL96" s="125"/>
      <c r="AM96" s="125"/>
      <c r="AN96" s="125" t="n">
        <f aca="false">$AN$87+$AN$90</f>
        <v>0</v>
      </c>
      <c r="AO96" s="125"/>
      <c r="AP96" s="125"/>
      <c r="AQ96" s="38"/>
    </row>
    <row r="97" s="12" customFormat="true" ht="7.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MUVARNSDORF - Demolice ob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6"/>
      <c r="B1" s="4"/>
      <c r="C1" s="4"/>
      <c r="D1" s="5" t="s">
        <v>1</v>
      </c>
      <c r="E1" s="4"/>
      <c r="F1" s="6" t="s">
        <v>96</v>
      </c>
      <c r="G1" s="6"/>
      <c r="H1" s="127" t="s">
        <v>97</v>
      </c>
      <c r="I1" s="127"/>
      <c r="J1" s="127"/>
      <c r="K1" s="127"/>
      <c r="L1" s="6" t="s">
        <v>98</v>
      </c>
      <c r="M1" s="4"/>
      <c r="N1" s="4"/>
      <c r="O1" s="5" t="s">
        <v>99</v>
      </c>
      <c r="P1" s="4"/>
      <c r="Q1" s="4"/>
      <c r="R1" s="4"/>
      <c r="S1" s="6" t="s">
        <v>100</v>
      </c>
      <c r="T1" s="6"/>
      <c r="U1" s="126"/>
      <c r="V1" s="12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1</v>
      </c>
    </row>
    <row r="4" s="1" customFormat="true" ht="37.5" hidden="false" customHeight="true" outlineLevel="0" collapsed="false">
      <c r="B4" s="16"/>
      <c r="C4" s="17" t="s">
        <v>10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2" customFormat="true" ht="33.75" hidden="false" customHeight="true" outlineLevel="0" collapsed="false">
      <c r="B6" s="36"/>
      <c r="C6" s="37"/>
      <c r="D6" s="25" t="s">
        <v>19</v>
      </c>
      <c r="E6" s="37"/>
      <c r="F6" s="26" t="s">
        <v>2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37"/>
      <c r="R6" s="38"/>
    </row>
    <row r="7" s="12" customFormat="true" ht="15" hidden="false" customHeight="true" outlineLevel="0" collapsed="false">
      <c r="B7" s="36"/>
      <c r="C7" s="37"/>
      <c r="D7" s="27" t="s">
        <v>22</v>
      </c>
      <c r="E7" s="37"/>
      <c r="F7" s="28"/>
      <c r="G7" s="37"/>
      <c r="H7" s="37"/>
      <c r="I7" s="37"/>
      <c r="J7" s="37"/>
      <c r="K7" s="37"/>
      <c r="L7" s="37"/>
      <c r="M7" s="27" t="s">
        <v>23</v>
      </c>
      <c r="N7" s="37"/>
      <c r="O7" s="28"/>
      <c r="P7" s="37"/>
      <c r="Q7" s="37"/>
      <c r="R7" s="38"/>
    </row>
    <row r="8" s="12" customFormat="true" ht="15" hidden="false" customHeight="true" outlineLevel="0" collapsed="false">
      <c r="B8" s="36"/>
      <c r="C8" s="37"/>
      <c r="D8" s="27" t="s">
        <v>25</v>
      </c>
      <c r="E8" s="37"/>
      <c r="F8" s="28" t="s">
        <v>26</v>
      </c>
      <c r="G8" s="37"/>
      <c r="H8" s="37"/>
      <c r="I8" s="37"/>
      <c r="J8" s="37"/>
      <c r="K8" s="37"/>
      <c r="L8" s="37"/>
      <c r="M8" s="27" t="s">
        <v>27</v>
      </c>
      <c r="N8" s="37"/>
      <c r="O8" s="128" t="str">
        <f aca="false">'Rekapitulace stavby'!$AN$8</f>
        <v>24.09.2019</v>
      </c>
      <c r="P8" s="128"/>
      <c r="Q8" s="37"/>
      <c r="R8" s="38"/>
    </row>
    <row r="9" s="12" customFormat="true" ht="12" hidden="false" customHeight="true" outlineLevel="0" collapsed="false"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/>
    </row>
    <row r="10" s="12" customFormat="true" ht="15" hidden="false" customHeight="true" outlineLevel="0" collapsed="false">
      <c r="B10" s="36"/>
      <c r="C10" s="37"/>
      <c r="D10" s="27" t="s">
        <v>31</v>
      </c>
      <c r="E10" s="37"/>
      <c r="F10" s="37"/>
      <c r="G10" s="37"/>
      <c r="H10" s="37"/>
      <c r="I10" s="37"/>
      <c r="J10" s="37"/>
      <c r="K10" s="37"/>
      <c r="L10" s="37"/>
      <c r="M10" s="27" t="s">
        <v>32</v>
      </c>
      <c r="N10" s="37"/>
      <c r="O10" s="23"/>
      <c r="P10" s="23"/>
      <c r="Q10" s="37"/>
      <c r="R10" s="38"/>
    </row>
    <row r="11" s="12" customFormat="true" ht="18.75" hidden="false" customHeight="true" outlineLevel="0" collapsed="false">
      <c r="B11" s="36"/>
      <c r="C11" s="37"/>
      <c r="D11" s="37"/>
      <c r="E11" s="28" t="s">
        <v>33</v>
      </c>
      <c r="F11" s="37"/>
      <c r="G11" s="37"/>
      <c r="H11" s="37"/>
      <c r="I11" s="37"/>
      <c r="J11" s="37"/>
      <c r="K11" s="37"/>
      <c r="L11" s="37"/>
      <c r="M11" s="27" t="s">
        <v>34</v>
      </c>
      <c r="N11" s="37"/>
      <c r="O11" s="23"/>
      <c r="P11" s="23"/>
      <c r="Q11" s="37"/>
      <c r="R11" s="38"/>
    </row>
    <row r="12" s="12" customFormat="true" ht="7.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</row>
    <row r="13" s="12" customFormat="true" ht="15" hidden="false" customHeight="true" outlineLevel="0" collapsed="false">
      <c r="B13" s="36"/>
      <c r="C13" s="37"/>
      <c r="D13" s="27" t="s">
        <v>35</v>
      </c>
      <c r="E13" s="37"/>
      <c r="F13" s="37"/>
      <c r="G13" s="37"/>
      <c r="H13" s="37"/>
      <c r="I13" s="37"/>
      <c r="J13" s="37"/>
      <c r="K13" s="37"/>
      <c r="L13" s="37"/>
      <c r="M13" s="27" t="s">
        <v>32</v>
      </c>
      <c r="N13" s="37"/>
      <c r="O13" s="129"/>
      <c r="P13" s="129"/>
      <c r="Q13" s="37"/>
      <c r="R13" s="38"/>
    </row>
    <row r="14" s="12" customFormat="true" ht="18.75" hidden="false" customHeight="true" outlineLevel="0" collapsed="false">
      <c r="B14" s="36"/>
      <c r="C14" s="37"/>
      <c r="D14" s="37"/>
      <c r="E14" s="129" t="s">
        <v>103</v>
      </c>
      <c r="F14" s="129"/>
      <c r="G14" s="129"/>
      <c r="H14" s="129"/>
      <c r="I14" s="129"/>
      <c r="J14" s="129"/>
      <c r="K14" s="129"/>
      <c r="L14" s="129"/>
      <c r="M14" s="27" t="s">
        <v>34</v>
      </c>
      <c r="N14" s="37"/>
      <c r="O14" s="129"/>
      <c r="P14" s="129"/>
      <c r="Q14" s="37"/>
      <c r="R14" s="38"/>
    </row>
    <row r="15" s="12" customFormat="true" ht="7.5" hidden="false" customHeight="tru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</row>
    <row r="16" s="12" customFormat="true" ht="15" hidden="false" customHeight="true" outlineLevel="0" collapsed="false">
      <c r="B16" s="36"/>
      <c r="C16" s="37"/>
      <c r="D16" s="27" t="s">
        <v>37</v>
      </c>
      <c r="E16" s="37"/>
      <c r="F16" s="37"/>
      <c r="G16" s="37"/>
      <c r="H16" s="37"/>
      <c r="I16" s="37"/>
      <c r="J16" s="37"/>
      <c r="K16" s="37"/>
      <c r="L16" s="37"/>
      <c r="M16" s="27" t="s">
        <v>32</v>
      </c>
      <c r="N16" s="37"/>
      <c r="O16" s="23"/>
      <c r="P16" s="23"/>
      <c r="Q16" s="37"/>
      <c r="R16" s="38"/>
    </row>
    <row r="17" s="12" customFormat="true" ht="18.75" hidden="false" customHeight="true" outlineLevel="0" collapsed="false">
      <c r="B17" s="36"/>
      <c r="C17" s="37"/>
      <c r="D17" s="37"/>
      <c r="E17" s="28" t="s">
        <v>38</v>
      </c>
      <c r="F17" s="37"/>
      <c r="G17" s="37"/>
      <c r="H17" s="37"/>
      <c r="I17" s="37"/>
      <c r="J17" s="37"/>
      <c r="K17" s="37"/>
      <c r="L17" s="37"/>
      <c r="M17" s="27" t="s">
        <v>34</v>
      </c>
      <c r="N17" s="37"/>
      <c r="O17" s="23"/>
      <c r="P17" s="23"/>
      <c r="Q17" s="37"/>
      <c r="R17" s="38"/>
    </row>
    <row r="18" s="12" customFormat="true" ht="7.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</row>
    <row r="19" s="12" customFormat="true" ht="15" hidden="false" customHeight="true" outlineLevel="0" collapsed="false">
      <c r="B19" s="36"/>
      <c r="C19" s="37"/>
      <c r="D19" s="27" t="s">
        <v>40</v>
      </c>
      <c r="E19" s="37"/>
      <c r="F19" s="37"/>
      <c r="G19" s="37"/>
      <c r="H19" s="37"/>
      <c r="I19" s="37"/>
      <c r="J19" s="37"/>
      <c r="K19" s="37"/>
      <c r="L19" s="37"/>
      <c r="M19" s="27" t="s">
        <v>32</v>
      </c>
      <c r="N19" s="37"/>
      <c r="O19" s="23"/>
      <c r="P19" s="23"/>
      <c r="Q19" s="37"/>
      <c r="R19" s="38"/>
    </row>
    <row r="20" s="12" customFormat="true" ht="18.75" hidden="false" customHeight="true" outlineLevel="0" collapsed="false">
      <c r="B20" s="36"/>
      <c r="C20" s="37"/>
      <c r="D20" s="37"/>
      <c r="E20" s="28" t="s">
        <v>38</v>
      </c>
      <c r="F20" s="37"/>
      <c r="G20" s="37"/>
      <c r="H20" s="37"/>
      <c r="I20" s="37"/>
      <c r="J20" s="37"/>
      <c r="K20" s="37"/>
      <c r="L20" s="37"/>
      <c r="M20" s="27" t="s">
        <v>34</v>
      </c>
      <c r="N20" s="37"/>
      <c r="O20" s="23"/>
      <c r="P20" s="23"/>
      <c r="Q20" s="37"/>
      <c r="R20" s="38"/>
    </row>
    <row r="21" s="12" customFormat="true" ht="7.5" hidden="false" customHeight="true" outlineLevel="0" collapsed="false"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8"/>
    </row>
    <row r="22" s="12" customFormat="true" ht="15" hidden="false" customHeight="true" outlineLevel="0" collapsed="false">
      <c r="B22" s="36"/>
      <c r="C22" s="37"/>
      <c r="D22" s="27" t="s">
        <v>41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30" customFormat="true" ht="15.75" hidden="false" customHeight="true" outlineLevel="0" collapsed="false">
      <c r="B23" s="131"/>
      <c r="C23" s="132"/>
      <c r="D23" s="132"/>
      <c r="E23" s="32"/>
      <c r="F23" s="32"/>
      <c r="G23" s="32"/>
      <c r="H23" s="32"/>
      <c r="I23" s="32"/>
      <c r="J23" s="32"/>
      <c r="K23" s="32"/>
      <c r="L23" s="32"/>
      <c r="M23" s="132"/>
      <c r="N23" s="132"/>
      <c r="O23" s="132"/>
      <c r="P23" s="132"/>
      <c r="Q23" s="132"/>
      <c r="R23" s="133"/>
    </row>
    <row r="24" s="12" customFormat="true" ht="7.5" hidden="false" customHeight="tru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</row>
    <row r="25" s="12" customFormat="true" ht="7.5" hidden="false" customHeight="true" outlineLevel="0" collapsed="false">
      <c r="B25" s="36"/>
      <c r="C25" s="37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7"/>
      <c r="R25" s="38"/>
    </row>
    <row r="26" s="12" customFormat="true" ht="15" hidden="false" customHeight="true" outlineLevel="0" collapsed="false">
      <c r="B26" s="36"/>
      <c r="C26" s="37"/>
      <c r="D26" s="134" t="s">
        <v>104</v>
      </c>
      <c r="E26" s="37"/>
      <c r="F26" s="37"/>
      <c r="G26" s="37"/>
      <c r="H26" s="37"/>
      <c r="I26" s="37"/>
      <c r="J26" s="37"/>
      <c r="K26" s="37"/>
      <c r="L26" s="37"/>
      <c r="M26" s="35" t="n">
        <f aca="false">$N$87</f>
        <v>0</v>
      </c>
      <c r="N26" s="35"/>
      <c r="O26" s="35"/>
      <c r="P26" s="35"/>
      <c r="Q26" s="37"/>
      <c r="R26" s="38"/>
    </row>
    <row r="27" s="12" customFormat="true" ht="15" hidden="false" customHeight="true" outlineLevel="0" collapsed="false">
      <c r="B27" s="36"/>
      <c r="C27" s="37"/>
      <c r="D27" s="34" t="s">
        <v>90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103</f>
        <v>0</v>
      </c>
      <c r="N27" s="35"/>
      <c r="O27" s="35"/>
      <c r="P27" s="35"/>
      <c r="Q27" s="37"/>
      <c r="R27" s="38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</row>
    <row r="29" s="12" customFormat="true" ht="26.25" hidden="false" customHeight="true" outlineLevel="0" collapsed="false">
      <c r="B29" s="36"/>
      <c r="C29" s="37"/>
      <c r="D29" s="135" t="s">
        <v>44</v>
      </c>
      <c r="E29" s="37"/>
      <c r="F29" s="37"/>
      <c r="G29" s="37"/>
      <c r="H29" s="37"/>
      <c r="I29" s="37"/>
      <c r="J29" s="37"/>
      <c r="K29" s="37"/>
      <c r="L29" s="37"/>
      <c r="M29" s="136" t="n">
        <f aca="false">ROUND($M$26+$M$27,2)</f>
        <v>0</v>
      </c>
      <c r="N29" s="136"/>
      <c r="O29" s="136"/>
      <c r="P29" s="136"/>
      <c r="Q29" s="37"/>
      <c r="R29" s="38"/>
    </row>
    <row r="30" s="12" customFormat="true" ht="7.5" hidden="false" customHeight="true" outlineLevel="0" collapsed="false">
      <c r="B30" s="36"/>
      <c r="C30" s="37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7"/>
      <c r="R30" s="38"/>
    </row>
    <row r="31" s="12" customFormat="true" ht="15" hidden="false" customHeight="true" outlineLevel="0" collapsed="false">
      <c r="B31" s="36"/>
      <c r="C31" s="37"/>
      <c r="D31" s="43" t="s">
        <v>45</v>
      </c>
      <c r="E31" s="43" t="s">
        <v>46</v>
      </c>
      <c r="F31" s="137" t="n">
        <v>0.21</v>
      </c>
      <c r="G31" s="138" t="s">
        <v>47</v>
      </c>
      <c r="H31" s="139" t="n">
        <f aca="false">ROUND((((SUM($BE$103:$BE$110)+SUM($BE$127:$BE$176))+SUM($BE$178:$BE$182))),2)</f>
        <v>0</v>
      </c>
      <c r="I31" s="139"/>
      <c r="J31" s="139"/>
      <c r="K31" s="37"/>
      <c r="L31" s="37"/>
      <c r="M31" s="139" t="n">
        <f aca="false">ROUND(((ROUND((SUM($BE$103:$BE$110)+SUM($BE$127:$BE$176)),2)*$F$31)+SUM($BE$178:$BE$182)*$F$31),2)</f>
        <v>0</v>
      </c>
      <c r="N31" s="139"/>
      <c r="O31" s="139"/>
      <c r="P31" s="139"/>
      <c r="Q31" s="37"/>
      <c r="R31" s="38"/>
    </row>
    <row r="32" s="12" customFormat="true" ht="15" hidden="false" customHeight="true" outlineLevel="0" collapsed="false">
      <c r="B32" s="36"/>
      <c r="C32" s="37"/>
      <c r="D32" s="37"/>
      <c r="E32" s="43" t="s">
        <v>48</v>
      </c>
      <c r="F32" s="137" t="n">
        <v>0.15</v>
      </c>
      <c r="G32" s="138" t="s">
        <v>47</v>
      </c>
      <c r="H32" s="139" t="n">
        <f aca="false">ROUND((((SUM($BF$103:$BF$110)+SUM($BF$127:$BF$176))+SUM($BF$178:$BF$182))),2)</f>
        <v>0</v>
      </c>
      <c r="I32" s="139"/>
      <c r="J32" s="139"/>
      <c r="K32" s="37"/>
      <c r="L32" s="37"/>
      <c r="M32" s="139" t="n">
        <f aca="false">ROUND(((ROUND((SUM($BF$103:$BF$110)+SUM($BF$127:$BF$176)),2)*$F$32)+SUM($BF$178:$BF$182)*$F$32),2)</f>
        <v>0</v>
      </c>
      <c r="N32" s="139"/>
      <c r="O32" s="139"/>
      <c r="P32" s="139"/>
      <c r="Q32" s="37"/>
      <c r="R32" s="38"/>
    </row>
    <row r="33" s="12" customFormat="true" ht="15" hidden="true" customHeight="true" outlineLevel="0" collapsed="false">
      <c r="B33" s="36"/>
      <c r="C33" s="37"/>
      <c r="D33" s="37"/>
      <c r="E33" s="43" t="s">
        <v>49</v>
      </c>
      <c r="F33" s="137" t="n">
        <v>0.21</v>
      </c>
      <c r="G33" s="138" t="s">
        <v>47</v>
      </c>
      <c r="H33" s="139" t="n">
        <f aca="false">ROUND((((SUM($BG$103:$BG$110)+SUM($BG$127:$BG$176))+SUM($BG$178:$BG$182))),2)</f>
        <v>0</v>
      </c>
      <c r="I33" s="139"/>
      <c r="J33" s="139"/>
      <c r="K33" s="37"/>
      <c r="L33" s="37"/>
      <c r="M33" s="139" t="n">
        <v>0</v>
      </c>
      <c r="N33" s="139"/>
      <c r="O33" s="139"/>
      <c r="P33" s="139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50</v>
      </c>
      <c r="F34" s="137" t="n">
        <v>0.15</v>
      </c>
      <c r="G34" s="138" t="s">
        <v>47</v>
      </c>
      <c r="H34" s="139" t="n">
        <f aca="false">ROUND((((SUM($BH$103:$BH$110)+SUM($BH$127:$BH$176))+SUM($BH$178:$BH$182))),2)</f>
        <v>0</v>
      </c>
      <c r="I34" s="139"/>
      <c r="J34" s="139"/>
      <c r="K34" s="37"/>
      <c r="L34" s="37"/>
      <c r="M34" s="139" t="n">
        <v>0</v>
      </c>
      <c r="N34" s="139"/>
      <c r="O34" s="139"/>
      <c r="P34" s="139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1</v>
      </c>
      <c r="F35" s="137" t="n">
        <v>0</v>
      </c>
      <c r="G35" s="138" t="s">
        <v>47</v>
      </c>
      <c r="H35" s="139" t="n">
        <f aca="false">ROUND((((SUM($BI$103:$BI$110)+SUM($BI$127:$BI$176))+SUM($BI$178:$BI$182))),2)</f>
        <v>0</v>
      </c>
      <c r="I35" s="139"/>
      <c r="J35" s="139"/>
      <c r="K35" s="37"/>
      <c r="L35" s="37"/>
      <c r="M35" s="139" t="n">
        <v>0</v>
      </c>
      <c r="N35" s="139"/>
      <c r="O35" s="139"/>
      <c r="P35" s="139"/>
      <c r="Q35" s="37"/>
      <c r="R35" s="38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</row>
    <row r="37" s="12" customFormat="true" ht="26.25" hidden="false" customHeight="true" outlineLevel="0" collapsed="false">
      <c r="B37" s="36"/>
      <c r="C37" s="48"/>
      <c r="D37" s="49" t="s">
        <v>52</v>
      </c>
      <c r="E37" s="50"/>
      <c r="F37" s="50"/>
      <c r="G37" s="140" t="s">
        <v>53</v>
      </c>
      <c r="H37" s="51" t="s">
        <v>54</v>
      </c>
      <c r="I37" s="50"/>
      <c r="J37" s="50"/>
      <c r="K37" s="50"/>
      <c r="L37" s="53" t="n">
        <f aca="false">SUM($M$29:$M$35)</f>
        <v>0</v>
      </c>
      <c r="M37" s="53"/>
      <c r="N37" s="53"/>
      <c r="O37" s="53"/>
      <c r="P37" s="53"/>
      <c r="Q37" s="48"/>
      <c r="R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1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3"/>
    </row>
    <row r="76" s="12" customFormat="true" ht="37.5" hidden="false" customHeight="true" outlineLevel="0" collapsed="false">
      <c r="B76" s="36"/>
      <c r="C76" s="17" t="s">
        <v>10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7.5" hidden="false" customHeight="true" outlineLevel="0" collapsed="false">
      <c r="B78" s="36"/>
      <c r="C78" s="74" t="s">
        <v>19</v>
      </c>
      <c r="D78" s="37"/>
      <c r="E78" s="37"/>
      <c r="F78" s="75" t="str">
        <f aca="false">$F$6</f>
        <v>Demolice objektu č.p. 3147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37"/>
      <c r="R78" s="38"/>
      <c r="T78" s="37"/>
      <c r="U78" s="37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8"/>
      <c r="T79" s="37"/>
      <c r="U79" s="37"/>
    </row>
    <row r="80" s="12" customFormat="true" ht="18.75" hidden="false" customHeight="true" outlineLevel="0" collapsed="false">
      <c r="B80" s="36"/>
      <c r="C80" s="27" t="s">
        <v>25</v>
      </c>
      <c r="D80" s="37"/>
      <c r="E80" s="37"/>
      <c r="F80" s="28" t="str">
        <f aca="false">$F$8</f>
        <v>Varnsdorf</v>
      </c>
      <c r="G80" s="37"/>
      <c r="H80" s="37"/>
      <c r="I80" s="37"/>
      <c r="J80" s="37"/>
      <c r="K80" s="27" t="s">
        <v>27</v>
      </c>
      <c r="L80" s="37"/>
      <c r="M80" s="144" t="str">
        <f aca="false">IF($O$8="","",$O$8)</f>
        <v>24.09.2019</v>
      </c>
      <c r="N80" s="144"/>
      <c r="O80" s="144"/>
      <c r="P80" s="144"/>
      <c r="Q80" s="37"/>
      <c r="R80" s="38"/>
      <c r="T80" s="37"/>
      <c r="U80" s="37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8"/>
      <c r="T81" s="37"/>
      <c r="U81" s="37"/>
    </row>
    <row r="82" s="12" customFormat="true" ht="15.75" hidden="false" customHeight="true" outlineLevel="0" collapsed="false">
      <c r="B82" s="36"/>
      <c r="C82" s="27" t="s">
        <v>31</v>
      </c>
      <c r="D82" s="37"/>
      <c r="E82" s="37"/>
      <c r="F82" s="28" t="str">
        <f aca="false">$E$11</f>
        <v>Město Varnsdorf, nám. E. Beneše 470, Varnsdorf</v>
      </c>
      <c r="G82" s="37"/>
      <c r="H82" s="37"/>
      <c r="I82" s="37"/>
      <c r="J82" s="37"/>
      <c r="K82" s="27" t="s">
        <v>37</v>
      </c>
      <c r="L82" s="37"/>
      <c r="M82" s="79" t="str">
        <f aca="false">$E$17</f>
        <v>Pavel Hruška</v>
      </c>
      <c r="N82" s="79"/>
      <c r="O82" s="79"/>
      <c r="P82" s="79"/>
      <c r="Q82" s="79"/>
      <c r="R82" s="38"/>
      <c r="T82" s="37"/>
      <c r="U82" s="37"/>
    </row>
    <row r="83" s="12" customFormat="true" ht="15" hidden="false" customHeight="true" outlineLevel="0" collapsed="false">
      <c r="B83" s="36"/>
      <c r="C83" s="27" t="s">
        <v>35</v>
      </c>
      <c r="D83" s="37"/>
      <c r="E83" s="37"/>
      <c r="F83" s="28" t="str">
        <f aca="false">IF($E$14="","",$E$14)</f>
        <v>bude vybrán</v>
      </c>
      <c r="G83" s="37"/>
      <c r="H83" s="37"/>
      <c r="I83" s="37"/>
      <c r="J83" s="37"/>
      <c r="K83" s="27" t="s">
        <v>40</v>
      </c>
      <c r="L83" s="37"/>
      <c r="M83" s="79" t="str">
        <f aca="false">$E$20</f>
        <v>Pavel Hruška</v>
      </c>
      <c r="N83" s="79"/>
      <c r="O83" s="79"/>
      <c r="P83" s="79"/>
      <c r="Q83" s="79"/>
      <c r="R83" s="38"/>
      <c r="T83" s="37"/>
      <c r="U83" s="37"/>
    </row>
    <row r="84" s="12" customFormat="true" ht="11.25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8"/>
      <c r="T84" s="37"/>
      <c r="U84" s="37"/>
    </row>
    <row r="85" s="12" customFormat="true" ht="30" hidden="false" customHeight="true" outlineLevel="0" collapsed="false">
      <c r="B85" s="36"/>
      <c r="C85" s="145" t="s">
        <v>106</v>
      </c>
      <c r="D85" s="145"/>
      <c r="E85" s="145"/>
      <c r="F85" s="145"/>
      <c r="G85" s="145"/>
      <c r="H85" s="48"/>
      <c r="I85" s="48"/>
      <c r="J85" s="48"/>
      <c r="K85" s="48"/>
      <c r="L85" s="48"/>
      <c r="M85" s="48"/>
      <c r="N85" s="145" t="s">
        <v>107</v>
      </c>
      <c r="O85" s="145"/>
      <c r="P85" s="145"/>
      <c r="Q85" s="145"/>
      <c r="R85" s="38"/>
      <c r="T85" s="37"/>
      <c r="U85" s="37"/>
    </row>
    <row r="86" s="12" customFormat="true" ht="11.25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8"/>
      <c r="T86" s="37"/>
      <c r="U86" s="37"/>
    </row>
    <row r="87" s="12" customFormat="true" ht="30" hidden="false" customHeight="true" outlineLevel="0" collapsed="false">
      <c r="B87" s="36"/>
      <c r="C87" s="93" t="s">
        <v>108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94" t="n">
        <f aca="false">$N$127</f>
        <v>0</v>
      </c>
      <c r="O87" s="94"/>
      <c r="P87" s="94"/>
      <c r="Q87" s="94"/>
      <c r="R87" s="38"/>
      <c r="T87" s="37"/>
      <c r="U87" s="37"/>
      <c r="AU87" s="12" t="s">
        <v>109</v>
      </c>
    </row>
    <row r="88" s="146" customFormat="true" ht="25.5" hidden="false" customHeight="true" outlineLevel="0" collapsed="false">
      <c r="B88" s="147"/>
      <c r="C88" s="148"/>
      <c r="D88" s="148" t="s">
        <v>110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9" t="n">
        <f aca="false">$N$128</f>
        <v>0</v>
      </c>
      <c r="O88" s="149"/>
      <c r="P88" s="149"/>
      <c r="Q88" s="149"/>
      <c r="R88" s="150"/>
      <c r="T88" s="148"/>
      <c r="U88" s="148"/>
    </row>
    <row r="89" s="151" customFormat="true" ht="21" hidden="false" customHeight="true" outlineLevel="0" collapsed="false">
      <c r="B89" s="152"/>
      <c r="C89" s="110"/>
      <c r="D89" s="110" t="s">
        <v>111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2" t="n">
        <f aca="false">$N$129</f>
        <v>0</v>
      </c>
      <c r="O89" s="112"/>
      <c r="P89" s="112"/>
      <c r="Q89" s="112"/>
      <c r="R89" s="153"/>
      <c r="T89" s="110"/>
      <c r="U89" s="110"/>
    </row>
    <row r="90" s="151" customFormat="true" ht="21" hidden="false" customHeight="true" outlineLevel="0" collapsed="false">
      <c r="B90" s="152"/>
      <c r="C90" s="110"/>
      <c r="D90" s="110" t="s">
        <v>112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2" t="n">
        <f aca="false">$N$141</f>
        <v>0</v>
      </c>
      <c r="O90" s="112"/>
      <c r="P90" s="112"/>
      <c r="Q90" s="112"/>
      <c r="R90" s="153"/>
      <c r="T90" s="110"/>
      <c r="U90" s="110"/>
    </row>
    <row r="91" s="151" customFormat="true" ht="21" hidden="false" customHeight="true" outlineLevel="0" collapsed="false">
      <c r="B91" s="152"/>
      <c r="C91" s="110"/>
      <c r="D91" s="110" t="s">
        <v>113</v>
      </c>
      <c r="E91" s="110"/>
      <c r="F91" s="110"/>
      <c r="G91" s="110"/>
      <c r="H91" s="110"/>
      <c r="I91" s="110"/>
      <c r="J91" s="110"/>
      <c r="K91" s="110"/>
      <c r="L91" s="110"/>
      <c r="M91" s="110"/>
      <c r="N91" s="112" t="n">
        <f aca="false">$N$145</f>
        <v>0</v>
      </c>
      <c r="O91" s="112"/>
      <c r="P91" s="112"/>
      <c r="Q91" s="112"/>
      <c r="R91" s="153"/>
      <c r="T91" s="110"/>
      <c r="U91" s="110"/>
    </row>
    <row r="92" s="151" customFormat="true" ht="21" hidden="false" customHeight="true" outlineLevel="0" collapsed="false">
      <c r="B92" s="152"/>
      <c r="C92" s="110"/>
      <c r="D92" s="110" t="s">
        <v>114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2" t="n">
        <f aca="false">$N$160</f>
        <v>0</v>
      </c>
      <c r="O92" s="112"/>
      <c r="P92" s="112"/>
      <c r="Q92" s="112"/>
      <c r="R92" s="153"/>
      <c r="T92" s="110"/>
      <c r="U92" s="110"/>
    </row>
    <row r="93" s="146" customFormat="true" ht="25.5" hidden="false" customHeight="true" outlineLevel="0" collapsed="false">
      <c r="B93" s="147"/>
      <c r="C93" s="148"/>
      <c r="D93" s="148" t="s">
        <v>115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49" t="n">
        <f aca="false">$N$162</f>
        <v>0</v>
      </c>
      <c r="O93" s="149"/>
      <c r="P93" s="149"/>
      <c r="Q93" s="149"/>
      <c r="R93" s="150"/>
      <c r="T93" s="148"/>
      <c r="U93" s="148"/>
    </row>
    <row r="94" s="151" customFormat="true" ht="21" hidden="false" customHeight="true" outlineLevel="0" collapsed="false">
      <c r="B94" s="152"/>
      <c r="C94" s="110"/>
      <c r="D94" s="110" t="s">
        <v>116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2" t="n">
        <f aca="false">$N$163</f>
        <v>0</v>
      </c>
      <c r="O94" s="112"/>
      <c r="P94" s="112"/>
      <c r="Q94" s="112"/>
      <c r="R94" s="153"/>
      <c r="T94" s="110"/>
      <c r="U94" s="110"/>
    </row>
    <row r="95" s="146" customFormat="true" ht="25.5" hidden="false" customHeight="true" outlineLevel="0" collapsed="false">
      <c r="B95" s="147"/>
      <c r="C95" s="148"/>
      <c r="D95" s="148" t="s">
        <v>117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49" t="n">
        <f aca="false">$N$166</f>
        <v>0</v>
      </c>
      <c r="O95" s="149"/>
      <c r="P95" s="149"/>
      <c r="Q95" s="149"/>
      <c r="R95" s="150"/>
      <c r="T95" s="148"/>
      <c r="U95" s="148"/>
    </row>
    <row r="96" s="151" customFormat="true" ht="21" hidden="false" customHeight="true" outlineLevel="0" collapsed="false">
      <c r="B96" s="152"/>
      <c r="C96" s="110"/>
      <c r="D96" s="110" t="s">
        <v>118</v>
      </c>
      <c r="E96" s="110"/>
      <c r="F96" s="110"/>
      <c r="G96" s="110"/>
      <c r="H96" s="110"/>
      <c r="I96" s="110"/>
      <c r="J96" s="110"/>
      <c r="K96" s="110"/>
      <c r="L96" s="110"/>
      <c r="M96" s="110"/>
      <c r="N96" s="112" t="n">
        <f aca="false">$N$167</f>
        <v>0</v>
      </c>
      <c r="O96" s="112"/>
      <c r="P96" s="112"/>
      <c r="Q96" s="112"/>
      <c r="R96" s="153"/>
      <c r="T96" s="110"/>
      <c r="U96" s="110"/>
    </row>
    <row r="97" s="151" customFormat="true" ht="21" hidden="false" customHeight="true" outlineLevel="0" collapsed="false">
      <c r="B97" s="152"/>
      <c r="C97" s="110"/>
      <c r="D97" s="110" t="s">
        <v>119</v>
      </c>
      <c r="E97" s="110"/>
      <c r="F97" s="110"/>
      <c r="G97" s="110"/>
      <c r="H97" s="110"/>
      <c r="I97" s="110"/>
      <c r="J97" s="110"/>
      <c r="K97" s="110"/>
      <c r="L97" s="110"/>
      <c r="M97" s="110"/>
      <c r="N97" s="112" t="n">
        <f aca="false">$N$169</f>
        <v>0</v>
      </c>
      <c r="O97" s="112"/>
      <c r="P97" s="112"/>
      <c r="Q97" s="112"/>
      <c r="R97" s="153"/>
      <c r="T97" s="110"/>
      <c r="U97" s="110"/>
    </row>
    <row r="98" s="151" customFormat="true" ht="21" hidden="false" customHeight="true" outlineLevel="0" collapsed="false">
      <c r="B98" s="152"/>
      <c r="C98" s="110"/>
      <c r="D98" s="110" t="s">
        <v>120</v>
      </c>
      <c r="E98" s="110"/>
      <c r="F98" s="110"/>
      <c r="G98" s="110"/>
      <c r="H98" s="110"/>
      <c r="I98" s="110"/>
      <c r="J98" s="110"/>
      <c r="K98" s="110"/>
      <c r="L98" s="110"/>
      <c r="M98" s="110"/>
      <c r="N98" s="112" t="n">
        <f aca="false">$N$171</f>
        <v>0</v>
      </c>
      <c r="O98" s="112"/>
      <c r="P98" s="112"/>
      <c r="Q98" s="112"/>
      <c r="R98" s="153"/>
      <c r="T98" s="110"/>
      <c r="U98" s="110"/>
    </row>
    <row r="99" s="151" customFormat="true" ht="21" hidden="false" customHeight="true" outlineLevel="0" collapsed="false">
      <c r="B99" s="152"/>
      <c r="C99" s="110"/>
      <c r="D99" s="110" t="s">
        <v>121</v>
      </c>
      <c r="E99" s="110"/>
      <c r="F99" s="110"/>
      <c r="G99" s="110"/>
      <c r="H99" s="110"/>
      <c r="I99" s="110"/>
      <c r="J99" s="110"/>
      <c r="K99" s="110"/>
      <c r="L99" s="110"/>
      <c r="M99" s="110"/>
      <c r="N99" s="112" t="n">
        <f aca="false">$N$173</f>
        <v>0</v>
      </c>
      <c r="O99" s="112"/>
      <c r="P99" s="112"/>
      <c r="Q99" s="112"/>
      <c r="R99" s="153"/>
      <c r="T99" s="110"/>
      <c r="U99" s="110"/>
    </row>
    <row r="100" s="151" customFormat="true" ht="21" hidden="false" customHeight="true" outlineLevel="0" collapsed="false">
      <c r="B100" s="152"/>
      <c r="C100" s="110"/>
      <c r="D100" s="110" t="s">
        <v>122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2" t="n">
        <f aca="false">$N$175</f>
        <v>0</v>
      </c>
      <c r="O100" s="112"/>
      <c r="P100" s="112"/>
      <c r="Q100" s="112"/>
      <c r="R100" s="153"/>
      <c r="T100" s="110"/>
      <c r="U100" s="110"/>
    </row>
    <row r="101" s="146" customFormat="true" ht="22.5" hidden="false" customHeight="true" outlineLevel="0" collapsed="false">
      <c r="B101" s="147"/>
      <c r="C101" s="148"/>
      <c r="D101" s="148" t="s">
        <v>123</v>
      </c>
      <c r="E101" s="148"/>
      <c r="F101" s="148"/>
      <c r="G101" s="148"/>
      <c r="H101" s="148"/>
      <c r="I101" s="148"/>
      <c r="J101" s="148"/>
      <c r="K101" s="148"/>
      <c r="L101" s="148"/>
      <c r="M101" s="148"/>
      <c r="N101" s="154" t="n">
        <f aca="false">$N$177</f>
        <v>0</v>
      </c>
      <c r="O101" s="154"/>
      <c r="P101" s="154"/>
      <c r="Q101" s="154"/>
      <c r="R101" s="150"/>
      <c r="T101" s="148"/>
      <c r="U101" s="148"/>
    </row>
    <row r="102" s="12" customFormat="true" ht="22.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8"/>
      <c r="T102" s="37"/>
      <c r="U102" s="37"/>
    </row>
    <row r="103" s="12" customFormat="true" ht="30" hidden="false" customHeight="true" outlineLevel="0" collapsed="false">
      <c r="B103" s="36"/>
      <c r="C103" s="93" t="s">
        <v>124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94" t="n">
        <f aca="false">ROUND($N$104+$N$105+$N$106+$N$107+$N$108+$N$109,2)</f>
        <v>0</v>
      </c>
      <c r="O103" s="94"/>
      <c r="P103" s="94"/>
      <c r="Q103" s="94"/>
      <c r="R103" s="38"/>
      <c r="T103" s="155"/>
      <c r="U103" s="156" t="s">
        <v>45</v>
      </c>
    </row>
    <row r="104" s="12" customFormat="true" ht="18.75" hidden="false" customHeight="true" outlineLevel="0" collapsed="false">
      <c r="B104" s="36"/>
      <c r="C104" s="37"/>
      <c r="D104" s="117" t="s">
        <v>125</v>
      </c>
      <c r="E104" s="117"/>
      <c r="F104" s="117"/>
      <c r="G104" s="117"/>
      <c r="H104" s="117"/>
      <c r="I104" s="37"/>
      <c r="J104" s="37"/>
      <c r="K104" s="37"/>
      <c r="L104" s="37"/>
      <c r="M104" s="37"/>
      <c r="N104" s="111" t="n">
        <f aca="false">ROUND($N$87*$T$104,2)</f>
        <v>0</v>
      </c>
      <c r="O104" s="111"/>
      <c r="P104" s="111"/>
      <c r="Q104" s="111"/>
      <c r="R104" s="38"/>
      <c r="T104" s="157"/>
      <c r="U104" s="158" t="s">
        <v>46</v>
      </c>
      <c r="AY104" s="12" t="s">
        <v>126</v>
      </c>
      <c r="BE104" s="116" t="n">
        <f aca="false">IF($U$104="základní",$N$104,0)</f>
        <v>0</v>
      </c>
      <c r="BF104" s="116" t="n">
        <f aca="false">IF($U$104="snížená",$N$104,0)</f>
        <v>0</v>
      </c>
      <c r="BG104" s="116" t="n">
        <f aca="false">IF($U$104="zákl. přenesená",$N$104,0)</f>
        <v>0</v>
      </c>
      <c r="BH104" s="116" t="n">
        <f aca="false">IF($U$104="sníž. přenesená",$N$104,0)</f>
        <v>0</v>
      </c>
      <c r="BI104" s="116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17" t="s">
        <v>127</v>
      </c>
      <c r="E105" s="117"/>
      <c r="F105" s="117"/>
      <c r="G105" s="117"/>
      <c r="H105" s="117"/>
      <c r="I105" s="37"/>
      <c r="J105" s="37"/>
      <c r="K105" s="37"/>
      <c r="L105" s="37"/>
      <c r="M105" s="37"/>
      <c r="N105" s="111" t="n">
        <f aca="false">ROUND($N$87*$T$105,2)</f>
        <v>0</v>
      </c>
      <c r="O105" s="111"/>
      <c r="P105" s="111"/>
      <c r="Q105" s="111"/>
      <c r="R105" s="38"/>
      <c r="T105" s="157"/>
      <c r="U105" s="158" t="s">
        <v>46</v>
      </c>
      <c r="AY105" s="12" t="s">
        <v>126</v>
      </c>
      <c r="BE105" s="116" t="n">
        <f aca="false">IF($U$105="základní",$N$105,0)</f>
        <v>0</v>
      </c>
      <c r="BF105" s="116" t="n">
        <f aca="false">IF($U$105="snížená",$N$105,0)</f>
        <v>0</v>
      </c>
      <c r="BG105" s="116" t="n">
        <f aca="false">IF($U$105="zákl. přenesená",$N$105,0)</f>
        <v>0</v>
      </c>
      <c r="BH105" s="116" t="n">
        <f aca="false">IF($U$105="sníž. přenesená",$N$105,0)</f>
        <v>0</v>
      </c>
      <c r="BI105" s="116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17" t="s">
        <v>128</v>
      </c>
      <c r="E106" s="117"/>
      <c r="F106" s="117"/>
      <c r="G106" s="117"/>
      <c r="H106" s="117"/>
      <c r="I106" s="37"/>
      <c r="J106" s="37"/>
      <c r="K106" s="37"/>
      <c r="L106" s="37"/>
      <c r="M106" s="37"/>
      <c r="N106" s="111" t="n">
        <f aca="false">ROUND($N$87*$T$106,2)</f>
        <v>0</v>
      </c>
      <c r="O106" s="111"/>
      <c r="P106" s="111"/>
      <c r="Q106" s="111"/>
      <c r="R106" s="38"/>
      <c r="T106" s="157"/>
      <c r="U106" s="158" t="s">
        <v>46</v>
      </c>
      <c r="AY106" s="12" t="s">
        <v>126</v>
      </c>
      <c r="BE106" s="116" t="n">
        <f aca="false">IF($U$106="základní",$N$106,0)</f>
        <v>0</v>
      </c>
      <c r="BF106" s="116" t="n">
        <f aca="false">IF($U$106="snížená",$N$106,0)</f>
        <v>0</v>
      </c>
      <c r="BG106" s="116" t="n">
        <f aca="false">IF($U$106="zákl. přenesená",$N$106,0)</f>
        <v>0</v>
      </c>
      <c r="BH106" s="116" t="n">
        <f aca="false">IF($U$106="sníž. přenesená",$N$106,0)</f>
        <v>0</v>
      </c>
      <c r="BI106" s="116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17" t="s">
        <v>129</v>
      </c>
      <c r="E107" s="117"/>
      <c r="F107" s="117"/>
      <c r="G107" s="117"/>
      <c r="H107" s="117"/>
      <c r="I107" s="37"/>
      <c r="J107" s="37"/>
      <c r="K107" s="37"/>
      <c r="L107" s="37"/>
      <c r="M107" s="37"/>
      <c r="N107" s="111" t="n">
        <f aca="false">ROUND($N$87*$T$107,2)</f>
        <v>0</v>
      </c>
      <c r="O107" s="111"/>
      <c r="P107" s="111"/>
      <c r="Q107" s="111"/>
      <c r="R107" s="38"/>
      <c r="T107" s="157"/>
      <c r="U107" s="158" t="s">
        <v>46</v>
      </c>
      <c r="AY107" s="12" t="s">
        <v>126</v>
      </c>
      <c r="BE107" s="116" t="n">
        <f aca="false">IF($U$107="základní",$N$107,0)</f>
        <v>0</v>
      </c>
      <c r="BF107" s="116" t="n">
        <f aca="false">IF($U$107="snížená",$N$107,0)</f>
        <v>0</v>
      </c>
      <c r="BG107" s="116" t="n">
        <f aca="false">IF($U$107="zákl. přenesená",$N$107,0)</f>
        <v>0</v>
      </c>
      <c r="BH107" s="116" t="n">
        <f aca="false">IF($U$107="sníž. přenesená",$N$107,0)</f>
        <v>0</v>
      </c>
      <c r="BI107" s="116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17" t="s">
        <v>130</v>
      </c>
      <c r="E108" s="117"/>
      <c r="F108" s="117"/>
      <c r="G108" s="117"/>
      <c r="H108" s="117"/>
      <c r="I108" s="37"/>
      <c r="J108" s="37"/>
      <c r="K108" s="37"/>
      <c r="L108" s="37"/>
      <c r="M108" s="37"/>
      <c r="N108" s="111" t="n">
        <f aca="false">ROUND($N$87*$T$108,2)</f>
        <v>0</v>
      </c>
      <c r="O108" s="111"/>
      <c r="P108" s="111"/>
      <c r="Q108" s="111"/>
      <c r="R108" s="38"/>
      <c r="T108" s="157"/>
      <c r="U108" s="158" t="s">
        <v>46</v>
      </c>
      <c r="AY108" s="12" t="s">
        <v>126</v>
      </c>
      <c r="BE108" s="116" t="n">
        <f aca="false">IF($U$108="základní",$N$108,0)</f>
        <v>0</v>
      </c>
      <c r="BF108" s="116" t="n">
        <f aca="false">IF($U$108="snížená",$N$108,0)</f>
        <v>0</v>
      </c>
      <c r="BG108" s="116" t="n">
        <f aca="false">IF($U$108="zákl. přenesená",$N$108,0)</f>
        <v>0</v>
      </c>
      <c r="BH108" s="116" t="n">
        <f aca="false">IF($U$108="sníž. přenesená",$N$108,0)</f>
        <v>0</v>
      </c>
      <c r="BI108" s="116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10" t="s">
        <v>131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111" t="n">
        <f aca="false">ROUND($N$87*$T$109,2)</f>
        <v>0</v>
      </c>
      <c r="O109" s="111"/>
      <c r="P109" s="111"/>
      <c r="Q109" s="111"/>
      <c r="R109" s="38"/>
      <c r="T109" s="159"/>
      <c r="U109" s="160" t="s">
        <v>46</v>
      </c>
      <c r="AY109" s="12" t="s">
        <v>132</v>
      </c>
      <c r="BE109" s="116" t="n">
        <f aca="false">IF($U$109="základní",$N$109,0)</f>
        <v>0</v>
      </c>
      <c r="BF109" s="116" t="n">
        <f aca="false">IF($U$109="snížená",$N$109,0)</f>
        <v>0</v>
      </c>
      <c r="BG109" s="116" t="n">
        <f aca="false">IF($U$109="zákl. přenesená",$N$109,0)</f>
        <v>0</v>
      </c>
      <c r="BH109" s="116" t="n">
        <f aca="false">IF($U$109="sníž. přenesená",$N$109,0)</f>
        <v>0</v>
      </c>
      <c r="BI109" s="116" t="n">
        <f aca="false">IF($U$109="nulová",$N$109,0)</f>
        <v>0</v>
      </c>
      <c r="BJ109" s="12" t="s">
        <v>24</v>
      </c>
    </row>
    <row r="110" s="12" customFormat="true" ht="14.2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8"/>
      <c r="T110" s="37"/>
      <c r="U110" s="37"/>
    </row>
    <row r="111" s="12" customFormat="true" ht="30" hidden="false" customHeight="true" outlineLevel="0" collapsed="false">
      <c r="B111" s="36"/>
      <c r="C111" s="124" t="s">
        <v>95</v>
      </c>
      <c r="D111" s="48"/>
      <c r="E111" s="48"/>
      <c r="F111" s="48"/>
      <c r="G111" s="48"/>
      <c r="H111" s="48"/>
      <c r="I111" s="48"/>
      <c r="J111" s="48"/>
      <c r="K111" s="48"/>
      <c r="L111" s="125" t="n">
        <f aca="false">ROUND(SUM($N$87+$N$103),2)</f>
        <v>0</v>
      </c>
      <c r="M111" s="125"/>
      <c r="N111" s="125"/>
      <c r="O111" s="125"/>
      <c r="P111" s="125"/>
      <c r="Q111" s="125"/>
      <c r="R111" s="38"/>
      <c r="T111" s="37"/>
      <c r="U111" s="37"/>
    </row>
    <row r="112" s="12" customFormat="true" ht="7.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  <c r="T112" s="37"/>
      <c r="U112" s="37"/>
    </row>
    <row r="116" s="12" customFormat="true" ht="7.5" hidden="false" customHeight="true" outlineLevel="0" collapsed="false"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8"/>
    </row>
    <row r="117" s="12" customFormat="true" ht="37.5" hidden="false" customHeight="true" outlineLevel="0" collapsed="false">
      <c r="B117" s="36"/>
      <c r="C117" s="17" t="s">
        <v>133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8"/>
    </row>
    <row r="118" s="12" customFormat="true" ht="7.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2" customFormat="true" ht="37.5" hidden="false" customHeight="true" outlineLevel="0" collapsed="false">
      <c r="B119" s="36"/>
      <c r="C119" s="74" t="s">
        <v>19</v>
      </c>
      <c r="D119" s="37"/>
      <c r="E119" s="37"/>
      <c r="F119" s="75" t="str">
        <f aca="false">$F$6</f>
        <v>Demolice objektu č.p. 3147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37"/>
      <c r="R119" s="38"/>
    </row>
    <row r="120" s="12" customFormat="true" ht="7.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</row>
    <row r="121" s="12" customFormat="true" ht="18.75" hidden="false" customHeight="true" outlineLevel="0" collapsed="false">
      <c r="B121" s="36"/>
      <c r="C121" s="27" t="s">
        <v>25</v>
      </c>
      <c r="D121" s="37"/>
      <c r="E121" s="37"/>
      <c r="F121" s="28" t="str">
        <f aca="false">$F$8</f>
        <v>Varnsdorf</v>
      </c>
      <c r="G121" s="37"/>
      <c r="H121" s="37"/>
      <c r="I121" s="37"/>
      <c r="J121" s="37"/>
      <c r="K121" s="27" t="s">
        <v>27</v>
      </c>
      <c r="L121" s="37"/>
      <c r="M121" s="144" t="str">
        <f aca="false">IF($O$8="","",$O$8)</f>
        <v>24.09.2019</v>
      </c>
      <c r="N121" s="144"/>
      <c r="O121" s="144"/>
      <c r="P121" s="144"/>
      <c r="Q121" s="37"/>
      <c r="R121" s="38"/>
    </row>
    <row r="122" s="12" customFormat="true" ht="7.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8"/>
    </row>
    <row r="123" s="12" customFormat="true" ht="15.75" hidden="false" customHeight="true" outlineLevel="0" collapsed="false">
      <c r="B123" s="36"/>
      <c r="C123" s="27" t="s">
        <v>31</v>
      </c>
      <c r="D123" s="37"/>
      <c r="E123" s="37"/>
      <c r="F123" s="28" t="str">
        <f aca="false">$E$11</f>
        <v>Město Varnsdorf, nám. E. Beneše 470, Varnsdorf</v>
      </c>
      <c r="G123" s="37"/>
      <c r="H123" s="37"/>
      <c r="I123" s="37"/>
      <c r="J123" s="37"/>
      <c r="K123" s="27" t="s">
        <v>37</v>
      </c>
      <c r="L123" s="37"/>
      <c r="M123" s="79" t="str">
        <f aca="false">$E$17</f>
        <v>Pavel Hruška</v>
      </c>
      <c r="N123" s="79"/>
      <c r="O123" s="79"/>
      <c r="P123" s="79"/>
      <c r="Q123" s="79"/>
      <c r="R123" s="38"/>
    </row>
    <row r="124" s="12" customFormat="true" ht="15" hidden="false" customHeight="true" outlineLevel="0" collapsed="false">
      <c r="B124" s="36"/>
      <c r="C124" s="27" t="s">
        <v>35</v>
      </c>
      <c r="D124" s="37"/>
      <c r="E124" s="37"/>
      <c r="F124" s="28" t="str">
        <f aca="false">IF($E$14="","",$E$14)</f>
        <v>bude vybrán</v>
      </c>
      <c r="G124" s="37"/>
      <c r="H124" s="37"/>
      <c r="I124" s="37"/>
      <c r="J124" s="37"/>
      <c r="K124" s="27" t="s">
        <v>40</v>
      </c>
      <c r="L124" s="37"/>
      <c r="M124" s="79" t="str">
        <f aca="false">$E$20</f>
        <v>Pavel Hruška</v>
      </c>
      <c r="N124" s="79"/>
      <c r="O124" s="79"/>
      <c r="P124" s="79"/>
      <c r="Q124" s="79"/>
      <c r="R124" s="38"/>
    </row>
    <row r="125" s="12" customFormat="true" ht="11.2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8"/>
    </row>
    <row r="126" s="161" customFormat="true" ht="30" hidden="false" customHeight="true" outlineLevel="0" collapsed="false">
      <c r="B126" s="162"/>
      <c r="C126" s="163" t="s">
        <v>134</v>
      </c>
      <c r="D126" s="164" t="s">
        <v>135</v>
      </c>
      <c r="E126" s="164" t="s">
        <v>63</v>
      </c>
      <c r="F126" s="164" t="s">
        <v>136</v>
      </c>
      <c r="G126" s="164"/>
      <c r="H126" s="164"/>
      <c r="I126" s="164"/>
      <c r="J126" s="164" t="s">
        <v>137</v>
      </c>
      <c r="K126" s="164" t="s">
        <v>138</v>
      </c>
      <c r="L126" s="164" t="s">
        <v>139</v>
      </c>
      <c r="M126" s="164"/>
      <c r="N126" s="165" t="s">
        <v>140</v>
      </c>
      <c r="O126" s="165"/>
      <c r="P126" s="165"/>
      <c r="Q126" s="165"/>
      <c r="R126" s="166"/>
      <c r="T126" s="88" t="s">
        <v>141</v>
      </c>
      <c r="U126" s="89" t="s">
        <v>45</v>
      </c>
      <c r="V126" s="89" t="s">
        <v>142</v>
      </c>
      <c r="W126" s="89" t="s">
        <v>143</v>
      </c>
      <c r="X126" s="89" t="s">
        <v>144</v>
      </c>
      <c r="Y126" s="89" t="s">
        <v>145</v>
      </c>
      <c r="Z126" s="89" t="s">
        <v>146</v>
      </c>
      <c r="AA126" s="90" t="s">
        <v>147</v>
      </c>
    </row>
    <row r="127" s="12" customFormat="true" ht="30" hidden="false" customHeight="true" outlineLevel="0" collapsed="false">
      <c r="B127" s="36"/>
      <c r="C127" s="93" t="s">
        <v>104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167" t="n">
        <f aca="false">$BK$127</f>
        <v>0</v>
      </c>
      <c r="O127" s="167"/>
      <c r="P127" s="167"/>
      <c r="Q127" s="167"/>
      <c r="R127" s="38"/>
      <c r="T127" s="92"/>
      <c r="U127" s="55"/>
      <c r="V127" s="55"/>
      <c r="W127" s="168" t="n">
        <f aca="false">$W$128+$W$162+$W$166+$W$177</f>
        <v>0</v>
      </c>
      <c r="X127" s="55"/>
      <c r="Y127" s="168" t="n">
        <f aca="false">$Y$128+$Y$162+$Y$166+$Y$177</f>
        <v>100.8225</v>
      </c>
      <c r="Z127" s="55"/>
      <c r="AA127" s="169" t="n">
        <f aca="false">$AA$128+$AA$162+$AA$166+$AA$177</f>
        <v>8249.2768456</v>
      </c>
      <c r="AT127" s="12" t="s">
        <v>80</v>
      </c>
      <c r="AU127" s="12" t="s">
        <v>109</v>
      </c>
      <c r="BK127" s="170" t="n">
        <f aca="false">$BK$128+$BK$162+$BK$166+$BK$177</f>
        <v>0</v>
      </c>
    </row>
    <row r="128" s="171" customFormat="true" ht="37.5" hidden="false" customHeight="true" outlineLevel="0" collapsed="false">
      <c r="B128" s="172"/>
      <c r="C128" s="173"/>
      <c r="D128" s="174" t="s">
        <v>110</v>
      </c>
      <c r="E128" s="174"/>
      <c r="F128" s="174"/>
      <c r="G128" s="174"/>
      <c r="H128" s="174"/>
      <c r="I128" s="174"/>
      <c r="J128" s="174"/>
      <c r="K128" s="174"/>
      <c r="L128" s="174"/>
      <c r="M128" s="174"/>
      <c r="N128" s="154" t="n">
        <f aca="false">$BK$128</f>
        <v>0</v>
      </c>
      <c r="O128" s="154"/>
      <c r="P128" s="154"/>
      <c r="Q128" s="154"/>
      <c r="R128" s="175"/>
      <c r="T128" s="176"/>
      <c r="U128" s="173"/>
      <c r="V128" s="173"/>
      <c r="W128" s="177" t="n">
        <f aca="false">$W$129+$W$141+$W$145+$W$160</f>
        <v>0</v>
      </c>
      <c r="X128" s="173"/>
      <c r="Y128" s="177" t="n">
        <f aca="false">$Y$129+$Y$141+$Y$145+$Y$160</f>
        <v>100.8225</v>
      </c>
      <c r="Z128" s="173"/>
      <c r="AA128" s="178" t="n">
        <f aca="false">$AA$129+$AA$141+$AA$145+$AA$160</f>
        <v>8229.834</v>
      </c>
      <c r="AR128" s="179" t="s">
        <v>24</v>
      </c>
      <c r="AT128" s="179" t="s">
        <v>80</v>
      </c>
      <c r="AU128" s="179" t="s">
        <v>81</v>
      </c>
      <c r="AY128" s="179" t="s">
        <v>148</v>
      </c>
      <c r="BK128" s="180" t="n">
        <f aca="false">$BK$129+$BK$141+$BK$145+$BK$160</f>
        <v>0</v>
      </c>
    </row>
    <row r="129" s="171" customFormat="true" ht="21" hidden="false" customHeight="true" outlineLevel="0" collapsed="false">
      <c r="B129" s="172"/>
      <c r="C129" s="173"/>
      <c r="D129" s="181" t="s">
        <v>111</v>
      </c>
      <c r="E129" s="181"/>
      <c r="F129" s="181"/>
      <c r="G129" s="181"/>
      <c r="H129" s="181"/>
      <c r="I129" s="181"/>
      <c r="J129" s="181"/>
      <c r="K129" s="181"/>
      <c r="L129" s="181"/>
      <c r="M129" s="181"/>
      <c r="N129" s="182" t="n">
        <f aca="false">$BK$129</f>
        <v>0</v>
      </c>
      <c r="O129" s="182"/>
      <c r="P129" s="182"/>
      <c r="Q129" s="182"/>
      <c r="R129" s="175"/>
      <c r="T129" s="176"/>
      <c r="U129" s="173"/>
      <c r="V129" s="173"/>
      <c r="W129" s="177" t="n">
        <f aca="false">SUM($W$130:$W$140)</f>
        <v>0</v>
      </c>
      <c r="X129" s="173"/>
      <c r="Y129" s="177" t="n">
        <f aca="false">SUM($Y$130:$Y$140)</f>
        <v>100.8225</v>
      </c>
      <c r="Z129" s="173"/>
      <c r="AA129" s="178" t="n">
        <f aca="false">SUM($AA$130:$AA$140)</f>
        <v>0</v>
      </c>
      <c r="AR129" s="179" t="s">
        <v>24</v>
      </c>
      <c r="AT129" s="179" t="s">
        <v>80</v>
      </c>
      <c r="AU129" s="179" t="s">
        <v>24</v>
      </c>
      <c r="AY129" s="179" t="s">
        <v>148</v>
      </c>
      <c r="BK129" s="180" t="n">
        <f aca="false">SUM($BK$130:$BK$140)</f>
        <v>0</v>
      </c>
    </row>
    <row r="130" s="12" customFormat="true" ht="27" hidden="false" customHeight="true" outlineLevel="0" collapsed="false">
      <c r="B130" s="36"/>
      <c r="C130" s="183" t="s">
        <v>24</v>
      </c>
      <c r="D130" s="183" t="s">
        <v>149</v>
      </c>
      <c r="E130" s="184" t="s">
        <v>150</v>
      </c>
      <c r="F130" s="185" t="s">
        <v>151</v>
      </c>
      <c r="G130" s="185"/>
      <c r="H130" s="185"/>
      <c r="I130" s="185"/>
      <c r="J130" s="186" t="s">
        <v>152</v>
      </c>
      <c r="K130" s="187" t="n">
        <v>1500</v>
      </c>
      <c r="L130" s="188" t="n">
        <v>0</v>
      </c>
      <c r="M130" s="188"/>
      <c r="N130" s="189" t="n">
        <f aca="false">ROUND($L$130*$K$130,2)</f>
        <v>0</v>
      </c>
      <c r="O130" s="189"/>
      <c r="P130" s="189"/>
      <c r="Q130" s="189"/>
      <c r="R130" s="38"/>
      <c r="T130" s="190"/>
      <c r="U130" s="45" t="s">
        <v>46</v>
      </c>
      <c r="V130" s="37"/>
      <c r="W130" s="191" t="n">
        <f aca="false">$V$130*$K$130</f>
        <v>0</v>
      </c>
      <c r="X130" s="191" t="n">
        <v>0</v>
      </c>
      <c r="Y130" s="191" t="n">
        <f aca="false">$X$130*$K$130</f>
        <v>0</v>
      </c>
      <c r="Z130" s="191" t="n">
        <v>0</v>
      </c>
      <c r="AA130" s="192" t="n">
        <f aca="false">$Z$130*$K$130</f>
        <v>0</v>
      </c>
      <c r="AR130" s="12" t="s">
        <v>153</v>
      </c>
      <c r="AT130" s="12" t="s">
        <v>149</v>
      </c>
      <c r="AU130" s="12" t="s">
        <v>101</v>
      </c>
      <c r="AY130" s="12" t="s">
        <v>148</v>
      </c>
      <c r="BE130" s="116" t="n">
        <f aca="false">IF($U$130="základní",$N$130,0)</f>
        <v>0</v>
      </c>
      <c r="BF130" s="116" t="n">
        <f aca="false">IF($U$130="snížená",$N$130,0)</f>
        <v>0</v>
      </c>
      <c r="BG130" s="116" t="n">
        <f aca="false">IF($U$130="zákl. přenesená",$N$130,0)</f>
        <v>0</v>
      </c>
      <c r="BH130" s="116" t="n">
        <f aca="false">IF($U$130="sníž. přenesená",$N$130,0)</f>
        <v>0</v>
      </c>
      <c r="BI130" s="116" t="n">
        <f aca="false">IF($U$130="nulová",$N$130,0)</f>
        <v>0</v>
      </c>
      <c r="BJ130" s="12" t="s">
        <v>24</v>
      </c>
      <c r="BK130" s="116" t="n">
        <f aca="false">ROUND($L$130*$K$130,2)</f>
        <v>0</v>
      </c>
      <c r="BL130" s="12" t="s">
        <v>153</v>
      </c>
      <c r="BM130" s="12" t="s">
        <v>154</v>
      </c>
    </row>
    <row r="131" s="12" customFormat="true" ht="15.75" hidden="false" customHeight="true" outlineLevel="0" collapsed="false">
      <c r="B131" s="36"/>
      <c r="C131" s="193" t="s">
        <v>101</v>
      </c>
      <c r="D131" s="193" t="s">
        <v>155</v>
      </c>
      <c r="E131" s="194" t="s">
        <v>156</v>
      </c>
      <c r="F131" s="195" t="s">
        <v>157</v>
      </c>
      <c r="G131" s="195"/>
      <c r="H131" s="195"/>
      <c r="I131" s="195"/>
      <c r="J131" s="196" t="s">
        <v>152</v>
      </c>
      <c r="K131" s="197" t="n">
        <v>1500</v>
      </c>
      <c r="L131" s="198" t="n">
        <v>0</v>
      </c>
      <c r="M131" s="198"/>
      <c r="N131" s="199" t="n">
        <f aca="false">ROUND($L$131*$K$131,2)</f>
        <v>0</v>
      </c>
      <c r="O131" s="199"/>
      <c r="P131" s="199"/>
      <c r="Q131" s="199"/>
      <c r="R131" s="38"/>
      <c r="T131" s="190"/>
      <c r="U131" s="45" t="s">
        <v>46</v>
      </c>
      <c r="V131" s="37"/>
      <c r="W131" s="191" t="n">
        <f aca="false">$V$131*$K$131</f>
        <v>0</v>
      </c>
      <c r="X131" s="191" t="n">
        <v>0</v>
      </c>
      <c r="Y131" s="191" t="n">
        <f aca="false">$X$131*$K$131</f>
        <v>0</v>
      </c>
      <c r="Z131" s="191" t="n">
        <v>0</v>
      </c>
      <c r="AA131" s="192" t="n">
        <f aca="false">$Z$131*$K$131</f>
        <v>0</v>
      </c>
      <c r="AR131" s="12" t="s">
        <v>158</v>
      </c>
      <c r="AT131" s="12" t="s">
        <v>155</v>
      </c>
      <c r="AU131" s="12" t="s">
        <v>101</v>
      </c>
      <c r="AY131" s="12" t="s">
        <v>148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12" t="s">
        <v>24</v>
      </c>
      <c r="BK131" s="116" t="n">
        <f aca="false">ROUND($L$131*$K$131,2)</f>
        <v>0</v>
      </c>
      <c r="BL131" s="12" t="s">
        <v>153</v>
      </c>
      <c r="BM131" s="12" t="s">
        <v>159</v>
      </c>
    </row>
    <row r="132" s="12" customFormat="true" ht="27" hidden="false" customHeight="true" outlineLevel="0" collapsed="false">
      <c r="B132" s="36"/>
      <c r="C132" s="183" t="s">
        <v>160</v>
      </c>
      <c r="D132" s="183" t="s">
        <v>149</v>
      </c>
      <c r="E132" s="184" t="s">
        <v>161</v>
      </c>
      <c r="F132" s="185" t="s">
        <v>162</v>
      </c>
      <c r="G132" s="185"/>
      <c r="H132" s="185"/>
      <c r="I132" s="185"/>
      <c r="J132" s="186" t="s">
        <v>163</v>
      </c>
      <c r="K132" s="187" t="n">
        <v>1500</v>
      </c>
      <c r="L132" s="188" t="n">
        <v>0</v>
      </c>
      <c r="M132" s="188"/>
      <c r="N132" s="189" t="n">
        <f aca="false">ROUND($L$132*$K$132,2)</f>
        <v>0</v>
      </c>
      <c r="O132" s="189"/>
      <c r="P132" s="189"/>
      <c r="Q132" s="189"/>
      <c r="R132" s="38"/>
      <c r="T132" s="190"/>
      <c r="U132" s="45" t="s">
        <v>46</v>
      </c>
      <c r="V132" s="37"/>
      <c r="W132" s="191" t="n">
        <f aca="false">$V$132*$K$132</f>
        <v>0</v>
      </c>
      <c r="X132" s="191" t="n">
        <v>0</v>
      </c>
      <c r="Y132" s="191" t="n">
        <f aca="false">$X$132*$K$132</f>
        <v>0</v>
      </c>
      <c r="Z132" s="191" t="n">
        <v>0</v>
      </c>
      <c r="AA132" s="192" t="n">
        <f aca="false">$Z$132*$K$132</f>
        <v>0</v>
      </c>
      <c r="AR132" s="12" t="s">
        <v>153</v>
      </c>
      <c r="AT132" s="12" t="s">
        <v>149</v>
      </c>
      <c r="AU132" s="12" t="s">
        <v>101</v>
      </c>
      <c r="AY132" s="12" t="s">
        <v>148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12" t="s">
        <v>24</v>
      </c>
      <c r="BK132" s="116" t="n">
        <f aca="false">ROUND($L$132*$K$132,2)</f>
        <v>0</v>
      </c>
      <c r="BL132" s="12" t="s">
        <v>153</v>
      </c>
      <c r="BM132" s="12" t="s">
        <v>164</v>
      </c>
    </row>
    <row r="133" s="12" customFormat="true" ht="15.75" hidden="false" customHeight="true" outlineLevel="0" collapsed="false">
      <c r="B133" s="36"/>
      <c r="C133" s="183" t="s">
        <v>153</v>
      </c>
      <c r="D133" s="183" t="s">
        <v>149</v>
      </c>
      <c r="E133" s="184" t="s">
        <v>165</v>
      </c>
      <c r="F133" s="185" t="s">
        <v>166</v>
      </c>
      <c r="G133" s="185"/>
      <c r="H133" s="185"/>
      <c r="I133" s="185"/>
      <c r="J133" s="186" t="s">
        <v>163</v>
      </c>
      <c r="K133" s="187" t="n">
        <v>1500</v>
      </c>
      <c r="L133" s="188" t="n">
        <v>0</v>
      </c>
      <c r="M133" s="188"/>
      <c r="N133" s="189" t="n">
        <f aca="false">ROUND($L$133*$K$133,2)</f>
        <v>0</v>
      </c>
      <c r="O133" s="189"/>
      <c r="P133" s="189"/>
      <c r="Q133" s="189"/>
      <c r="R133" s="38"/>
      <c r="T133" s="190"/>
      <c r="U133" s="45" t="s">
        <v>46</v>
      </c>
      <c r="V133" s="37"/>
      <c r="W133" s="191" t="n">
        <f aca="false">$V$133*$K$133</f>
        <v>0</v>
      </c>
      <c r="X133" s="191" t="n">
        <v>0</v>
      </c>
      <c r="Y133" s="191" t="n">
        <f aca="false">$X$133*$K$133</f>
        <v>0</v>
      </c>
      <c r="Z133" s="191" t="n">
        <v>0</v>
      </c>
      <c r="AA133" s="192" t="n">
        <f aca="false">$Z$133*$K$133</f>
        <v>0</v>
      </c>
      <c r="AR133" s="12" t="s">
        <v>153</v>
      </c>
      <c r="AT133" s="12" t="s">
        <v>149</v>
      </c>
      <c r="AU133" s="12" t="s">
        <v>101</v>
      </c>
      <c r="AY133" s="12" t="s">
        <v>148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12" t="s">
        <v>24</v>
      </c>
      <c r="BK133" s="116" t="n">
        <f aca="false">ROUND($L$133*$K$133,2)</f>
        <v>0</v>
      </c>
      <c r="BL133" s="12" t="s">
        <v>153</v>
      </c>
      <c r="BM133" s="12" t="s">
        <v>167</v>
      </c>
    </row>
    <row r="134" s="12" customFormat="true" ht="27" hidden="false" customHeight="true" outlineLevel="0" collapsed="false">
      <c r="B134" s="36"/>
      <c r="C134" s="183" t="s">
        <v>168</v>
      </c>
      <c r="D134" s="183" t="s">
        <v>149</v>
      </c>
      <c r="E134" s="184" t="s">
        <v>169</v>
      </c>
      <c r="F134" s="185" t="s">
        <v>170</v>
      </c>
      <c r="G134" s="185"/>
      <c r="H134" s="185"/>
      <c r="I134" s="185"/>
      <c r="J134" s="186" t="s">
        <v>163</v>
      </c>
      <c r="K134" s="187" t="n">
        <v>1500</v>
      </c>
      <c r="L134" s="188" t="n">
        <v>0</v>
      </c>
      <c r="M134" s="188"/>
      <c r="N134" s="189" t="n">
        <f aca="false">ROUND($L$134*$K$134,2)</f>
        <v>0</v>
      </c>
      <c r="O134" s="189"/>
      <c r="P134" s="189"/>
      <c r="Q134" s="189"/>
      <c r="R134" s="38"/>
      <c r="T134" s="190"/>
      <c r="U134" s="45" t="s">
        <v>46</v>
      </c>
      <c r="V134" s="37"/>
      <c r="W134" s="191" t="n">
        <f aca="false">$V$134*$K$134</f>
        <v>0</v>
      </c>
      <c r="X134" s="191" t="n">
        <v>0</v>
      </c>
      <c r="Y134" s="191" t="n">
        <f aca="false">$X$134*$K$134</f>
        <v>0</v>
      </c>
      <c r="Z134" s="191" t="n">
        <v>0</v>
      </c>
      <c r="AA134" s="192" t="n">
        <f aca="false">$Z$134*$K$134</f>
        <v>0</v>
      </c>
      <c r="AR134" s="12" t="s">
        <v>153</v>
      </c>
      <c r="AT134" s="12" t="s">
        <v>149</v>
      </c>
      <c r="AU134" s="12" t="s">
        <v>101</v>
      </c>
      <c r="AY134" s="12" t="s">
        <v>148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12" t="s">
        <v>24</v>
      </c>
      <c r="BK134" s="116" t="n">
        <f aca="false">ROUND($L$134*$K$134,2)</f>
        <v>0</v>
      </c>
      <c r="BL134" s="12" t="s">
        <v>153</v>
      </c>
      <c r="BM134" s="12" t="s">
        <v>171</v>
      </c>
    </row>
    <row r="135" s="12" customFormat="true" ht="15.75" hidden="false" customHeight="true" outlineLevel="0" collapsed="false">
      <c r="B135" s="36"/>
      <c r="C135" s="193" t="s">
        <v>172</v>
      </c>
      <c r="D135" s="193" t="s">
        <v>155</v>
      </c>
      <c r="E135" s="194" t="s">
        <v>173</v>
      </c>
      <c r="F135" s="195" t="s">
        <v>174</v>
      </c>
      <c r="G135" s="195"/>
      <c r="H135" s="195"/>
      <c r="I135" s="195"/>
      <c r="J135" s="196" t="s">
        <v>152</v>
      </c>
      <c r="K135" s="197" t="n">
        <v>480</v>
      </c>
      <c r="L135" s="198" t="n">
        <v>0</v>
      </c>
      <c r="M135" s="198"/>
      <c r="N135" s="199" t="n">
        <f aca="false">ROUND($L$135*$K$135,2)</f>
        <v>0</v>
      </c>
      <c r="O135" s="199"/>
      <c r="P135" s="199"/>
      <c r="Q135" s="199"/>
      <c r="R135" s="38"/>
      <c r="T135" s="190"/>
      <c r="U135" s="45" t="s">
        <v>46</v>
      </c>
      <c r="V135" s="37"/>
      <c r="W135" s="191" t="n">
        <f aca="false">$V$135*$K$135</f>
        <v>0</v>
      </c>
      <c r="X135" s="191" t="n">
        <v>0.21</v>
      </c>
      <c r="Y135" s="191" t="n">
        <f aca="false">$X$135*$K$135</f>
        <v>100.8</v>
      </c>
      <c r="Z135" s="191" t="n">
        <v>0</v>
      </c>
      <c r="AA135" s="192" t="n">
        <f aca="false">$Z$135*$K$135</f>
        <v>0</v>
      </c>
      <c r="AR135" s="12" t="s">
        <v>158</v>
      </c>
      <c r="AT135" s="12" t="s">
        <v>155</v>
      </c>
      <c r="AU135" s="12" t="s">
        <v>101</v>
      </c>
      <c r="AY135" s="12" t="s">
        <v>148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12" t="s">
        <v>24</v>
      </c>
      <c r="BK135" s="116" t="n">
        <f aca="false">ROUND($L$135*$K$135,2)</f>
        <v>0</v>
      </c>
      <c r="BL135" s="12" t="s">
        <v>153</v>
      </c>
      <c r="BM135" s="12" t="s">
        <v>175</v>
      </c>
    </row>
    <row r="136" s="12" customFormat="true" ht="27" hidden="false" customHeight="true" outlineLevel="0" collapsed="false">
      <c r="B136" s="36"/>
      <c r="C136" s="183" t="s">
        <v>176</v>
      </c>
      <c r="D136" s="183" t="s">
        <v>149</v>
      </c>
      <c r="E136" s="184" t="s">
        <v>177</v>
      </c>
      <c r="F136" s="185" t="s">
        <v>178</v>
      </c>
      <c r="G136" s="185"/>
      <c r="H136" s="185"/>
      <c r="I136" s="185"/>
      <c r="J136" s="186" t="s">
        <v>163</v>
      </c>
      <c r="K136" s="187" t="n">
        <v>1500</v>
      </c>
      <c r="L136" s="188" t="n">
        <v>0</v>
      </c>
      <c r="M136" s="188"/>
      <c r="N136" s="189" t="n">
        <f aca="false">ROUND($L$136*$K$136,2)</f>
        <v>0</v>
      </c>
      <c r="O136" s="189"/>
      <c r="P136" s="189"/>
      <c r="Q136" s="189"/>
      <c r="R136" s="38"/>
      <c r="T136" s="190"/>
      <c r="U136" s="45" t="s">
        <v>46</v>
      </c>
      <c r="V136" s="37"/>
      <c r="W136" s="191" t="n">
        <f aca="false">$V$136*$K$136</f>
        <v>0</v>
      </c>
      <c r="X136" s="191" t="n">
        <v>0</v>
      </c>
      <c r="Y136" s="191" t="n">
        <f aca="false">$X$136*$K$136</f>
        <v>0</v>
      </c>
      <c r="Z136" s="191" t="n">
        <v>0</v>
      </c>
      <c r="AA136" s="192" t="n">
        <f aca="false">$Z$136*$K$136</f>
        <v>0</v>
      </c>
      <c r="AR136" s="12" t="s">
        <v>153</v>
      </c>
      <c r="AT136" s="12" t="s">
        <v>149</v>
      </c>
      <c r="AU136" s="12" t="s">
        <v>101</v>
      </c>
      <c r="AY136" s="12" t="s">
        <v>148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12" t="s">
        <v>24</v>
      </c>
      <c r="BK136" s="116" t="n">
        <f aca="false">ROUND($L$136*$K$136,2)</f>
        <v>0</v>
      </c>
      <c r="BL136" s="12" t="s">
        <v>153</v>
      </c>
      <c r="BM136" s="12" t="s">
        <v>179</v>
      </c>
    </row>
    <row r="137" s="12" customFormat="true" ht="15.75" hidden="false" customHeight="true" outlineLevel="0" collapsed="false">
      <c r="B137" s="36"/>
      <c r="C137" s="193" t="s">
        <v>158</v>
      </c>
      <c r="D137" s="193" t="s">
        <v>155</v>
      </c>
      <c r="E137" s="194" t="s">
        <v>180</v>
      </c>
      <c r="F137" s="195" t="s">
        <v>181</v>
      </c>
      <c r="G137" s="195"/>
      <c r="H137" s="195"/>
      <c r="I137" s="195"/>
      <c r="J137" s="196" t="s">
        <v>182</v>
      </c>
      <c r="K137" s="197" t="n">
        <v>22.5</v>
      </c>
      <c r="L137" s="198" t="n">
        <v>0</v>
      </c>
      <c r="M137" s="198"/>
      <c r="N137" s="199" t="n">
        <f aca="false">ROUND($L$137*$K$137,2)</f>
        <v>0</v>
      </c>
      <c r="O137" s="199"/>
      <c r="P137" s="199"/>
      <c r="Q137" s="199"/>
      <c r="R137" s="38"/>
      <c r="T137" s="190"/>
      <c r="U137" s="45" t="s">
        <v>46</v>
      </c>
      <c r="V137" s="37"/>
      <c r="W137" s="191" t="n">
        <f aca="false">$V$137*$K$137</f>
        <v>0</v>
      </c>
      <c r="X137" s="191" t="n">
        <v>0.001</v>
      </c>
      <c r="Y137" s="191" t="n">
        <f aca="false">$X$137*$K$137</f>
        <v>0.0225</v>
      </c>
      <c r="Z137" s="191" t="n">
        <v>0</v>
      </c>
      <c r="AA137" s="192" t="n">
        <f aca="false">$Z$137*$K$137</f>
        <v>0</v>
      </c>
      <c r="AR137" s="12" t="s">
        <v>158</v>
      </c>
      <c r="AT137" s="12" t="s">
        <v>155</v>
      </c>
      <c r="AU137" s="12" t="s">
        <v>101</v>
      </c>
      <c r="AY137" s="12" t="s">
        <v>148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12" t="s">
        <v>24</v>
      </c>
      <c r="BK137" s="116" t="n">
        <f aca="false">ROUND($L$137*$K$137,2)</f>
        <v>0</v>
      </c>
      <c r="BL137" s="12" t="s">
        <v>153</v>
      </c>
      <c r="BM137" s="12" t="s">
        <v>183</v>
      </c>
    </row>
    <row r="138" s="12" customFormat="true" ht="15.75" hidden="false" customHeight="true" outlineLevel="0" collapsed="false">
      <c r="B138" s="36"/>
      <c r="C138" s="183" t="s">
        <v>184</v>
      </c>
      <c r="D138" s="183" t="s">
        <v>149</v>
      </c>
      <c r="E138" s="184" t="s">
        <v>185</v>
      </c>
      <c r="F138" s="185" t="s">
        <v>186</v>
      </c>
      <c r="G138" s="185"/>
      <c r="H138" s="185"/>
      <c r="I138" s="185"/>
      <c r="J138" s="186" t="s">
        <v>163</v>
      </c>
      <c r="K138" s="187" t="n">
        <v>1500</v>
      </c>
      <c r="L138" s="188" t="n">
        <v>0</v>
      </c>
      <c r="M138" s="188"/>
      <c r="N138" s="189" t="n">
        <f aca="false">ROUND($L$138*$K$138,2)</f>
        <v>0</v>
      </c>
      <c r="O138" s="189"/>
      <c r="P138" s="189"/>
      <c r="Q138" s="189"/>
      <c r="R138" s="38"/>
      <c r="T138" s="190"/>
      <c r="U138" s="45" t="s">
        <v>46</v>
      </c>
      <c r="V138" s="37"/>
      <c r="W138" s="191" t="n">
        <f aca="false">$V$138*$K$138</f>
        <v>0</v>
      </c>
      <c r="X138" s="191" t="n">
        <v>0</v>
      </c>
      <c r="Y138" s="191" t="n">
        <f aca="false">$X$138*$K$138</f>
        <v>0</v>
      </c>
      <c r="Z138" s="191" t="n">
        <v>0</v>
      </c>
      <c r="AA138" s="192" t="n">
        <f aca="false">$Z$138*$K$138</f>
        <v>0</v>
      </c>
      <c r="AR138" s="12" t="s">
        <v>153</v>
      </c>
      <c r="AT138" s="12" t="s">
        <v>149</v>
      </c>
      <c r="AU138" s="12" t="s">
        <v>101</v>
      </c>
      <c r="AY138" s="12" t="s">
        <v>148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12" t="s">
        <v>24</v>
      </c>
      <c r="BK138" s="116" t="n">
        <f aca="false">ROUND($L$138*$K$138,2)</f>
        <v>0</v>
      </c>
      <c r="BL138" s="12" t="s">
        <v>153</v>
      </c>
      <c r="BM138" s="12" t="s">
        <v>187</v>
      </c>
    </row>
    <row r="139" s="12" customFormat="true" ht="15.75" hidden="false" customHeight="true" outlineLevel="0" collapsed="false">
      <c r="B139" s="36"/>
      <c r="C139" s="183" t="s">
        <v>29</v>
      </c>
      <c r="D139" s="183" t="s">
        <v>149</v>
      </c>
      <c r="E139" s="184" t="s">
        <v>188</v>
      </c>
      <c r="F139" s="185" t="s">
        <v>189</v>
      </c>
      <c r="G139" s="185"/>
      <c r="H139" s="185"/>
      <c r="I139" s="185"/>
      <c r="J139" s="186" t="s">
        <v>163</v>
      </c>
      <c r="K139" s="187" t="n">
        <v>1500</v>
      </c>
      <c r="L139" s="188" t="n">
        <v>0</v>
      </c>
      <c r="M139" s="188"/>
      <c r="N139" s="189" t="n">
        <f aca="false">ROUND($L$139*$K$139,2)</f>
        <v>0</v>
      </c>
      <c r="O139" s="189"/>
      <c r="P139" s="189"/>
      <c r="Q139" s="189"/>
      <c r="R139" s="38"/>
      <c r="T139" s="190"/>
      <c r="U139" s="45" t="s">
        <v>46</v>
      </c>
      <c r="V139" s="37"/>
      <c r="W139" s="191" t="n">
        <f aca="false">$V$139*$K$139</f>
        <v>0</v>
      </c>
      <c r="X139" s="191" t="n">
        <v>0</v>
      </c>
      <c r="Y139" s="191" t="n">
        <f aca="false">$X$139*$K$139</f>
        <v>0</v>
      </c>
      <c r="Z139" s="191" t="n">
        <v>0</v>
      </c>
      <c r="AA139" s="192" t="n">
        <f aca="false">$Z$139*$K$139</f>
        <v>0</v>
      </c>
      <c r="AR139" s="12" t="s">
        <v>153</v>
      </c>
      <c r="AT139" s="12" t="s">
        <v>149</v>
      </c>
      <c r="AU139" s="12" t="s">
        <v>101</v>
      </c>
      <c r="AY139" s="12" t="s">
        <v>148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12" t="s">
        <v>24</v>
      </c>
      <c r="BK139" s="116" t="n">
        <f aca="false">ROUND($L$139*$K$139,2)</f>
        <v>0</v>
      </c>
      <c r="BL139" s="12" t="s">
        <v>153</v>
      </c>
      <c r="BM139" s="12" t="s">
        <v>190</v>
      </c>
    </row>
    <row r="140" s="12" customFormat="true" ht="15.75" hidden="false" customHeight="true" outlineLevel="0" collapsed="false">
      <c r="B140" s="36"/>
      <c r="C140" s="183" t="s">
        <v>191</v>
      </c>
      <c r="D140" s="183" t="s">
        <v>149</v>
      </c>
      <c r="E140" s="184" t="s">
        <v>192</v>
      </c>
      <c r="F140" s="185" t="s">
        <v>193</v>
      </c>
      <c r="G140" s="185"/>
      <c r="H140" s="185"/>
      <c r="I140" s="185"/>
      <c r="J140" s="186" t="s">
        <v>163</v>
      </c>
      <c r="K140" s="187" t="n">
        <v>1500</v>
      </c>
      <c r="L140" s="188" t="n">
        <v>0</v>
      </c>
      <c r="M140" s="188"/>
      <c r="N140" s="189" t="n">
        <f aca="false">ROUND($L$140*$K$140,2)</f>
        <v>0</v>
      </c>
      <c r="O140" s="189"/>
      <c r="P140" s="189"/>
      <c r="Q140" s="189"/>
      <c r="R140" s="38"/>
      <c r="T140" s="190"/>
      <c r="U140" s="45" t="s">
        <v>46</v>
      </c>
      <c r="V140" s="37"/>
      <c r="W140" s="191" t="n">
        <f aca="false">$V$140*$K$140</f>
        <v>0</v>
      </c>
      <c r="X140" s="191" t="n">
        <v>0</v>
      </c>
      <c r="Y140" s="191" t="n">
        <f aca="false">$X$140*$K$140</f>
        <v>0</v>
      </c>
      <c r="Z140" s="191" t="n">
        <v>0</v>
      </c>
      <c r="AA140" s="192" t="n">
        <f aca="false">$Z$140*$K$140</f>
        <v>0</v>
      </c>
      <c r="AR140" s="12" t="s">
        <v>153</v>
      </c>
      <c r="AT140" s="12" t="s">
        <v>149</v>
      </c>
      <c r="AU140" s="12" t="s">
        <v>101</v>
      </c>
      <c r="AY140" s="12" t="s">
        <v>148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12" t="s">
        <v>24</v>
      </c>
      <c r="BK140" s="116" t="n">
        <f aca="false">ROUND($L$140*$K$140,2)</f>
        <v>0</v>
      </c>
      <c r="BL140" s="12" t="s">
        <v>153</v>
      </c>
      <c r="BM140" s="12" t="s">
        <v>194</v>
      </c>
    </row>
    <row r="141" s="171" customFormat="true" ht="30.75" hidden="false" customHeight="true" outlineLevel="0" collapsed="false">
      <c r="B141" s="172"/>
      <c r="C141" s="173"/>
      <c r="D141" s="181" t="s">
        <v>112</v>
      </c>
      <c r="E141" s="181"/>
      <c r="F141" s="181"/>
      <c r="G141" s="181"/>
      <c r="H141" s="181"/>
      <c r="I141" s="181"/>
      <c r="J141" s="181"/>
      <c r="K141" s="181"/>
      <c r="L141" s="181"/>
      <c r="M141" s="181"/>
      <c r="N141" s="182" t="n">
        <f aca="false">$BK$141</f>
        <v>0</v>
      </c>
      <c r="O141" s="182"/>
      <c r="P141" s="182"/>
      <c r="Q141" s="182"/>
      <c r="R141" s="175"/>
      <c r="T141" s="176"/>
      <c r="U141" s="173"/>
      <c r="V141" s="173"/>
      <c r="W141" s="177" t="n">
        <f aca="false">SUM($W$142:$W$144)</f>
        <v>0</v>
      </c>
      <c r="X141" s="173"/>
      <c r="Y141" s="177" t="n">
        <f aca="false">SUM($Y$142:$Y$144)</f>
        <v>0</v>
      </c>
      <c r="Z141" s="173"/>
      <c r="AA141" s="178" t="n">
        <f aca="false">SUM($AA$142:$AA$144)</f>
        <v>8229.834</v>
      </c>
      <c r="AR141" s="179" t="s">
        <v>24</v>
      </c>
      <c r="AT141" s="179" t="s">
        <v>80</v>
      </c>
      <c r="AU141" s="179" t="s">
        <v>24</v>
      </c>
      <c r="AY141" s="179" t="s">
        <v>148</v>
      </c>
      <c r="BK141" s="180" t="n">
        <f aca="false">SUM($BK$142:$BK$144)</f>
        <v>0</v>
      </c>
    </row>
    <row r="142" s="12" customFormat="true" ht="15.75" hidden="false" customHeight="true" outlineLevel="0" collapsed="false">
      <c r="B142" s="36"/>
      <c r="C142" s="183" t="s">
        <v>195</v>
      </c>
      <c r="D142" s="183" t="s">
        <v>149</v>
      </c>
      <c r="E142" s="184" t="s">
        <v>196</v>
      </c>
      <c r="F142" s="185" t="s">
        <v>197</v>
      </c>
      <c r="G142" s="185"/>
      <c r="H142" s="185"/>
      <c r="I142" s="185"/>
      <c r="J142" s="186" t="s">
        <v>152</v>
      </c>
      <c r="K142" s="187" t="n">
        <v>383.505</v>
      </c>
      <c r="L142" s="188" t="n">
        <v>0</v>
      </c>
      <c r="M142" s="188"/>
      <c r="N142" s="189" t="n">
        <f aca="false">ROUND($L$142*$K$142,2)</f>
        <v>0</v>
      </c>
      <c r="O142" s="189"/>
      <c r="P142" s="189"/>
      <c r="Q142" s="189"/>
      <c r="R142" s="38"/>
      <c r="T142" s="190"/>
      <c r="U142" s="45" t="s">
        <v>46</v>
      </c>
      <c r="V142" s="37"/>
      <c r="W142" s="191" t="n">
        <f aca="false">$V$142*$K$142</f>
        <v>0</v>
      </c>
      <c r="X142" s="191" t="n">
        <v>0</v>
      </c>
      <c r="Y142" s="191" t="n">
        <f aca="false">$X$142*$K$142</f>
        <v>0</v>
      </c>
      <c r="Z142" s="191" t="n">
        <v>2</v>
      </c>
      <c r="AA142" s="192" t="n">
        <f aca="false">$Z$142*$K$142</f>
        <v>767.01</v>
      </c>
      <c r="AR142" s="12" t="s">
        <v>153</v>
      </c>
      <c r="AT142" s="12" t="s">
        <v>149</v>
      </c>
      <c r="AU142" s="12" t="s">
        <v>101</v>
      </c>
      <c r="AY142" s="12" t="s">
        <v>148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12" t="s">
        <v>24</v>
      </c>
      <c r="BK142" s="116" t="n">
        <f aca="false">ROUND($L$142*$K$142,2)</f>
        <v>0</v>
      </c>
      <c r="BL142" s="12" t="s">
        <v>153</v>
      </c>
      <c r="BM142" s="12" t="s">
        <v>198</v>
      </c>
    </row>
    <row r="143" s="12" customFormat="true" ht="15.75" hidden="false" customHeight="true" outlineLevel="0" collapsed="false">
      <c r="B143" s="36"/>
      <c r="C143" s="183" t="s">
        <v>199</v>
      </c>
      <c r="D143" s="183" t="s">
        <v>149</v>
      </c>
      <c r="E143" s="184" t="s">
        <v>200</v>
      </c>
      <c r="F143" s="185" t="s">
        <v>201</v>
      </c>
      <c r="G143" s="185"/>
      <c r="H143" s="185"/>
      <c r="I143" s="185"/>
      <c r="J143" s="186" t="s">
        <v>202</v>
      </c>
      <c r="K143" s="187" t="n">
        <v>1</v>
      </c>
      <c r="L143" s="188" t="n">
        <v>0</v>
      </c>
      <c r="M143" s="188"/>
      <c r="N143" s="189" t="n">
        <f aca="false">ROUND($L$143*$K$143,2)</f>
        <v>0</v>
      </c>
      <c r="O143" s="189"/>
      <c r="P143" s="189"/>
      <c r="Q143" s="189"/>
      <c r="R143" s="38"/>
      <c r="T143" s="190"/>
      <c r="U143" s="45" t="s">
        <v>46</v>
      </c>
      <c r="V143" s="37"/>
      <c r="W143" s="191" t="n">
        <f aca="false">$V$143*$K$143</f>
        <v>0</v>
      </c>
      <c r="X143" s="191" t="n">
        <v>0</v>
      </c>
      <c r="Y143" s="191" t="n">
        <f aca="false">$X$143*$K$143</f>
        <v>0</v>
      </c>
      <c r="Z143" s="191" t="n">
        <v>0.039</v>
      </c>
      <c r="AA143" s="192" t="n">
        <f aca="false">$Z$143*$K$143</f>
        <v>0.039</v>
      </c>
      <c r="AR143" s="12" t="s">
        <v>153</v>
      </c>
      <c r="AT143" s="12" t="s">
        <v>149</v>
      </c>
      <c r="AU143" s="12" t="s">
        <v>101</v>
      </c>
      <c r="AY143" s="12" t="s">
        <v>148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12" t="s">
        <v>24</v>
      </c>
      <c r="BK143" s="116" t="n">
        <f aca="false">ROUND($L$143*$K$143,2)</f>
        <v>0</v>
      </c>
      <c r="BL143" s="12" t="s">
        <v>153</v>
      </c>
      <c r="BM143" s="12" t="s">
        <v>203</v>
      </c>
    </row>
    <row r="144" s="12" customFormat="true" ht="27" hidden="false" customHeight="true" outlineLevel="0" collapsed="false">
      <c r="B144" s="36"/>
      <c r="C144" s="183" t="s">
        <v>204</v>
      </c>
      <c r="D144" s="183" t="s">
        <v>149</v>
      </c>
      <c r="E144" s="184" t="s">
        <v>205</v>
      </c>
      <c r="F144" s="185" t="s">
        <v>206</v>
      </c>
      <c r="G144" s="185"/>
      <c r="H144" s="185"/>
      <c r="I144" s="185"/>
      <c r="J144" s="186" t="s">
        <v>152</v>
      </c>
      <c r="K144" s="187" t="n">
        <v>13568.7</v>
      </c>
      <c r="L144" s="188" t="n">
        <v>0</v>
      </c>
      <c r="M144" s="188"/>
      <c r="N144" s="189" t="n">
        <f aca="false">ROUND($L$144*$K$144,2)</f>
        <v>0</v>
      </c>
      <c r="O144" s="189"/>
      <c r="P144" s="189"/>
      <c r="Q144" s="189"/>
      <c r="R144" s="38"/>
      <c r="T144" s="190"/>
      <c r="U144" s="45" t="s">
        <v>46</v>
      </c>
      <c r="V144" s="37"/>
      <c r="W144" s="191" t="n">
        <f aca="false">$V$144*$K$144</f>
        <v>0</v>
      </c>
      <c r="X144" s="191" t="n">
        <v>0</v>
      </c>
      <c r="Y144" s="191" t="n">
        <f aca="false">$X$144*$K$144</f>
        <v>0</v>
      </c>
      <c r="Z144" s="191" t="n">
        <v>0.55</v>
      </c>
      <c r="AA144" s="192" t="n">
        <f aca="false">$Z$144*$K$144</f>
        <v>7462.785</v>
      </c>
      <c r="AR144" s="12" t="s">
        <v>153</v>
      </c>
      <c r="AT144" s="12" t="s">
        <v>149</v>
      </c>
      <c r="AU144" s="12" t="s">
        <v>101</v>
      </c>
      <c r="AY144" s="12" t="s">
        <v>148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12" t="s">
        <v>24</v>
      </c>
      <c r="BK144" s="116" t="n">
        <f aca="false">ROUND($L$144*$K$144,2)</f>
        <v>0</v>
      </c>
      <c r="BL144" s="12" t="s">
        <v>153</v>
      </c>
      <c r="BM144" s="12" t="s">
        <v>207</v>
      </c>
    </row>
    <row r="145" s="171" customFormat="true" ht="30.75" hidden="false" customHeight="true" outlineLevel="0" collapsed="false">
      <c r="B145" s="172"/>
      <c r="C145" s="173"/>
      <c r="D145" s="181" t="s">
        <v>113</v>
      </c>
      <c r="E145" s="181"/>
      <c r="F145" s="181"/>
      <c r="G145" s="181"/>
      <c r="H145" s="181"/>
      <c r="I145" s="181"/>
      <c r="J145" s="181"/>
      <c r="K145" s="181"/>
      <c r="L145" s="181"/>
      <c r="M145" s="181"/>
      <c r="N145" s="182" t="n">
        <f aca="false">$BK$145</f>
        <v>0</v>
      </c>
      <c r="O145" s="182"/>
      <c r="P145" s="182"/>
      <c r="Q145" s="182"/>
      <c r="R145" s="175"/>
      <c r="T145" s="176"/>
      <c r="U145" s="173"/>
      <c r="V145" s="173"/>
      <c r="W145" s="177" t="n">
        <f aca="false">SUM($W$146:$W$159)</f>
        <v>0</v>
      </c>
      <c r="X145" s="173"/>
      <c r="Y145" s="177" t="n">
        <f aca="false">SUM($Y$146:$Y$159)</f>
        <v>0</v>
      </c>
      <c r="Z145" s="173"/>
      <c r="AA145" s="178" t="n">
        <f aca="false">SUM($AA$146:$AA$159)</f>
        <v>0</v>
      </c>
      <c r="AR145" s="179" t="s">
        <v>24</v>
      </c>
      <c r="AT145" s="179" t="s">
        <v>80</v>
      </c>
      <c r="AU145" s="179" t="s">
        <v>24</v>
      </c>
      <c r="AY145" s="179" t="s">
        <v>148</v>
      </c>
      <c r="BK145" s="180" t="n">
        <f aca="false">SUM($BK$146:$BK$159)</f>
        <v>0</v>
      </c>
    </row>
    <row r="146" s="12" customFormat="true" ht="15.75" hidden="false" customHeight="true" outlineLevel="0" collapsed="false">
      <c r="B146" s="36"/>
      <c r="C146" s="183" t="s">
        <v>11</v>
      </c>
      <c r="D146" s="183" t="s">
        <v>149</v>
      </c>
      <c r="E146" s="184" t="s">
        <v>208</v>
      </c>
      <c r="F146" s="185" t="s">
        <v>209</v>
      </c>
      <c r="G146" s="185"/>
      <c r="H146" s="185"/>
      <c r="I146" s="185"/>
      <c r="J146" s="186" t="s">
        <v>210</v>
      </c>
      <c r="K146" s="187" t="n">
        <v>8249.277</v>
      </c>
      <c r="L146" s="188" t="n">
        <v>0</v>
      </c>
      <c r="M146" s="188"/>
      <c r="N146" s="189" t="n">
        <f aca="false">ROUND($L$146*$K$146,2)</f>
        <v>0</v>
      </c>
      <c r="O146" s="189"/>
      <c r="P146" s="189"/>
      <c r="Q146" s="189"/>
      <c r="R146" s="38"/>
      <c r="T146" s="190"/>
      <c r="U146" s="45" t="s">
        <v>46</v>
      </c>
      <c r="V146" s="37"/>
      <c r="W146" s="191" t="n">
        <f aca="false">$V$146*$K$146</f>
        <v>0</v>
      </c>
      <c r="X146" s="191" t="n">
        <v>0</v>
      </c>
      <c r="Y146" s="191" t="n">
        <f aca="false">$X$146*$K$146</f>
        <v>0</v>
      </c>
      <c r="Z146" s="191" t="n">
        <v>0</v>
      </c>
      <c r="AA146" s="192" t="n">
        <f aca="false">$Z$146*$K$146</f>
        <v>0</v>
      </c>
      <c r="AR146" s="12" t="s">
        <v>153</v>
      </c>
      <c r="AT146" s="12" t="s">
        <v>149</v>
      </c>
      <c r="AU146" s="12" t="s">
        <v>101</v>
      </c>
      <c r="AY146" s="12" t="s">
        <v>148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12" t="s">
        <v>24</v>
      </c>
      <c r="BK146" s="116" t="n">
        <f aca="false">ROUND($L$146*$K$146,2)</f>
        <v>0</v>
      </c>
      <c r="BL146" s="12" t="s">
        <v>153</v>
      </c>
      <c r="BM146" s="12" t="s">
        <v>211</v>
      </c>
    </row>
    <row r="147" s="12" customFormat="true" ht="27" hidden="false" customHeight="true" outlineLevel="0" collapsed="false">
      <c r="B147" s="36"/>
      <c r="C147" s="183" t="s">
        <v>212</v>
      </c>
      <c r="D147" s="183" t="s">
        <v>149</v>
      </c>
      <c r="E147" s="184" t="s">
        <v>213</v>
      </c>
      <c r="F147" s="185" t="s">
        <v>214</v>
      </c>
      <c r="G147" s="185"/>
      <c r="H147" s="185"/>
      <c r="I147" s="185"/>
      <c r="J147" s="186" t="s">
        <v>210</v>
      </c>
      <c r="K147" s="187" t="n">
        <v>8249.277</v>
      </c>
      <c r="L147" s="188" t="n">
        <v>0</v>
      </c>
      <c r="M147" s="188"/>
      <c r="N147" s="189" t="n">
        <f aca="false">ROUND($L$147*$K$147,2)</f>
        <v>0</v>
      </c>
      <c r="O147" s="189"/>
      <c r="P147" s="189"/>
      <c r="Q147" s="189"/>
      <c r="R147" s="38"/>
      <c r="T147" s="190"/>
      <c r="U147" s="45" t="s">
        <v>46</v>
      </c>
      <c r="V147" s="37"/>
      <c r="W147" s="191" t="n">
        <f aca="false">$V$147*$K$147</f>
        <v>0</v>
      </c>
      <c r="X147" s="191" t="n">
        <v>0</v>
      </c>
      <c r="Y147" s="191" t="n">
        <f aca="false">$X$147*$K$147</f>
        <v>0</v>
      </c>
      <c r="Z147" s="191" t="n">
        <v>0</v>
      </c>
      <c r="AA147" s="192" t="n">
        <f aca="false">$Z$147*$K$147</f>
        <v>0</v>
      </c>
      <c r="AR147" s="12" t="s">
        <v>153</v>
      </c>
      <c r="AT147" s="12" t="s">
        <v>149</v>
      </c>
      <c r="AU147" s="12" t="s">
        <v>101</v>
      </c>
      <c r="AY147" s="12" t="s">
        <v>148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12" t="s">
        <v>24</v>
      </c>
      <c r="BK147" s="116" t="n">
        <f aca="false">ROUND($L$147*$K$147,2)</f>
        <v>0</v>
      </c>
      <c r="BL147" s="12" t="s">
        <v>153</v>
      </c>
      <c r="BM147" s="12" t="s">
        <v>215</v>
      </c>
    </row>
    <row r="148" s="12" customFormat="true" ht="27" hidden="false" customHeight="true" outlineLevel="0" collapsed="false">
      <c r="B148" s="36"/>
      <c r="C148" s="183" t="s">
        <v>216</v>
      </c>
      <c r="D148" s="183" t="s">
        <v>149</v>
      </c>
      <c r="E148" s="184" t="s">
        <v>217</v>
      </c>
      <c r="F148" s="185" t="s">
        <v>218</v>
      </c>
      <c r="G148" s="185"/>
      <c r="H148" s="185"/>
      <c r="I148" s="185"/>
      <c r="J148" s="186" t="s">
        <v>210</v>
      </c>
      <c r="K148" s="187" t="n">
        <v>247478.31</v>
      </c>
      <c r="L148" s="188" t="n">
        <v>0</v>
      </c>
      <c r="M148" s="188"/>
      <c r="N148" s="189" t="n">
        <f aca="false">ROUND($L$148*$K$148,2)</f>
        <v>0</v>
      </c>
      <c r="O148" s="189"/>
      <c r="P148" s="189"/>
      <c r="Q148" s="189"/>
      <c r="R148" s="38"/>
      <c r="T148" s="190"/>
      <c r="U148" s="45" t="s">
        <v>46</v>
      </c>
      <c r="V148" s="37"/>
      <c r="W148" s="191" t="n">
        <f aca="false">$V$148*$K$148</f>
        <v>0</v>
      </c>
      <c r="X148" s="191" t="n">
        <v>0</v>
      </c>
      <c r="Y148" s="191" t="n">
        <f aca="false">$X$148*$K$148</f>
        <v>0</v>
      </c>
      <c r="Z148" s="191" t="n">
        <v>0</v>
      </c>
      <c r="AA148" s="192" t="n">
        <f aca="false">$Z$148*$K$148</f>
        <v>0</v>
      </c>
      <c r="AR148" s="12" t="s">
        <v>153</v>
      </c>
      <c r="AT148" s="12" t="s">
        <v>149</v>
      </c>
      <c r="AU148" s="12" t="s">
        <v>101</v>
      </c>
      <c r="AY148" s="12" t="s">
        <v>148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12" t="s">
        <v>24</v>
      </c>
      <c r="BK148" s="116" t="n">
        <f aca="false">ROUND($L$148*$K$148,2)</f>
        <v>0</v>
      </c>
      <c r="BL148" s="12" t="s">
        <v>153</v>
      </c>
      <c r="BM148" s="12" t="s">
        <v>219</v>
      </c>
    </row>
    <row r="149" s="12" customFormat="true" ht="15.75" hidden="false" customHeight="true" outlineLevel="0" collapsed="false">
      <c r="B149" s="36"/>
      <c r="C149" s="183" t="s">
        <v>220</v>
      </c>
      <c r="D149" s="183" t="s">
        <v>149</v>
      </c>
      <c r="E149" s="184" t="s">
        <v>221</v>
      </c>
      <c r="F149" s="185" t="s">
        <v>222</v>
      </c>
      <c r="G149" s="185"/>
      <c r="H149" s="185"/>
      <c r="I149" s="185"/>
      <c r="J149" s="186" t="s">
        <v>210</v>
      </c>
      <c r="K149" s="187" t="n">
        <v>8249.277</v>
      </c>
      <c r="L149" s="188" t="n">
        <v>0</v>
      </c>
      <c r="M149" s="188"/>
      <c r="N149" s="189" t="n">
        <f aca="false">ROUND($L$149*$K$149,2)</f>
        <v>0</v>
      </c>
      <c r="O149" s="189"/>
      <c r="P149" s="189"/>
      <c r="Q149" s="189"/>
      <c r="R149" s="38"/>
      <c r="T149" s="190"/>
      <c r="U149" s="45" t="s">
        <v>46</v>
      </c>
      <c r="V149" s="37"/>
      <c r="W149" s="191" t="n">
        <f aca="false">$V$149*$K$149</f>
        <v>0</v>
      </c>
      <c r="X149" s="191" t="n">
        <v>0</v>
      </c>
      <c r="Y149" s="191" t="n">
        <f aca="false">$X$149*$K$149</f>
        <v>0</v>
      </c>
      <c r="Z149" s="191" t="n">
        <v>0</v>
      </c>
      <c r="AA149" s="192" t="n">
        <f aca="false">$Z$149*$K$149</f>
        <v>0</v>
      </c>
      <c r="AR149" s="12" t="s">
        <v>153</v>
      </c>
      <c r="AT149" s="12" t="s">
        <v>149</v>
      </c>
      <c r="AU149" s="12" t="s">
        <v>101</v>
      </c>
      <c r="AY149" s="12" t="s">
        <v>148</v>
      </c>
      <c r="BE149" s="116" t="n">
        <f aca="false">IF($U$149="základní",$N$149,0)</f>
        <v>0</v>
      </c>
      <c r="BF149" s="116" t="n">
        <f aca="false">IF($U$149="snížená",$N$149,0)</f>
        <v>0</v>
      </c>
      <c r="BG149" s="116" t="n">
        <f aca="false">IF($U$149="zákl. přenesená",$N$149,0)</f>
        <v>0</v>
      </c>
      <c r="BH149" s="116" t="n">
        <f aca="false">IF($U$149="sníž. přenesená",$N$149,0)</f>
        <v>0</v>
      </c>
      <c r="BI149" s="116" t="n">
        <f aca="false">IF($U$149="nulová",$N$149,0)</f>
        <v>0</v>
      </c>
      <c r="BJ149" s="12" t="s">
        <v>24</v>
      </c>
      <c r="BK149" s="116" t="n">
        <f aca="false">ROUND($L$149*$K$149,2)</f>
        <v>0</v>
      </c>
      <c r="BL149" s="12" t="s">
        <v>153</v>
      </c>
      <c r="BM149" s="12" t="s">
        <v>223</v>
      </c>
    </row>
    <row r="150" s="12" customFormat="true" ht="15.75" hidden="false" customHeight="true" outlineLevel="0" collapsed="false">
      <c r="B150" s="36"/>
      <c r="C150" s="183" t="s">
        <v>224</v>
      </c>
      <c r="D150" s="183" t="s">
        <v>149</v>
      </c>
      <c r="E150" s="184" t="s">
        <v>225</v>
      </c>
      <c r="F150" s="185" t="s">
        <v>226</v>
      </c>
      <c r="G150" s="185"/>
      <c r="H150" s="185"/>
      <c r="I150" s="185"/>
      <c r="J150" s="186" t="s">
        <v>227</v>
      </c>
      <c r="K150" s="187" t="n">
        <v>18.8</v>
      </c>
      <c r="L150" s="188" t="n">
        <v>0</v>
      </c>
      <c r="M150" s="188"/>
      <c r="N150" s="189" t="n">
        <f aca="false">ROUND($L$150*$K$150,2)</f>
        <v>0</v>
      </c>
      <c r="O150" s="189"/>
      <c r="P150" s="189"/>
      <c r="Q150" s="189"/>
      <c r="R150" s="38"/>
      <c r="T150" s="190"/>
      <c r="U150" s="45" t="s">
        <v>46</v>
      </c>
      <c r="V150" s="37"/>
      <c r="W150" s="191" t="n">
        <f aca="false">$V$150*$K$150</f>
        <v>0</v>
      </c>
      <c r="X150" s="191" t="n">
        <v>0</v>
      </c>
      <c r="Y150" s="191" t="n">
        <f aca="false">$X$150*$K$150</f>
        <v>0</v>
      </c>
      <c r="Z150" s="191" t="n">
        <v>0</v>
      </c>
      <c r="AA150" s="192" t="n">
        <f aca="false">$Z$150*$K$150</f>
        <v>0</v>
      </c>
      <c r="AR150" s="12" t="s">
        <v>153</v>
      </c>
      <c r="AT150" s="12" t="s">
        <v>149</v>
      </c>
      <c r="AU150" s="12" t="s">
        <v>101</v>
      </c>
      <c r="AY150" s="12" t="s">
        <v>148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12" t="s">
        <v>24</v>
      </c>
      <c r="BK150" s="116" t="n">
        <f aca="false">ROUND($L$150*$K$150,2)</f>
        <v>0</v>
      </c>
      <c r="BL150" s="12" t="s">
        <v>153</v>
      </c>
      <c r="BM150" s="12" t="s">
        <v>228</v>
      </c>
    </row>
    <row r="151" s="12" customFormat="true" ht="27" hidden="false" customHeight="true" outlineLevel="0" collapsed="false">
      <c r="B151" s="36"/>
      <c r="C151" s="183" t="s">
        <v>229</v>
      </c>
      <c r="D151" s="183" t="s">
        <v>149</v>
      </c>
      <c r="E151" s="184" t="s">
        <v>230</v>
      </c>
      <c r="F151" s="185" t="s">
        <v>231</v>
      </c>
      <c r="G151" s="185"/>
      <c r="H151" s="185"/>
      <c r="I151" s="185"/>
      <c r="J151" s="186" t="s">
        <v>227</v>
      </c>
      <c r="K151" s="187" t="n">
        <v>564</v>
      </c>
      <c r="L151" s="188" t="n">
        <v>0</v>
      </c>
      <c r="M151" s="188"/>
      <c r="N151" s="189" t="n">
        <f aca="false">ROUND($L$151*$K$151,2)</f>
        <v>0</v>
      </c>
      <c r="O151" s="189"/>
      <c r="P151" s="189"/>
      <c r="Q151" s="189"/>
      <c r="R151" s="38"/>
      <c r="T151" s="190"/>
      <c r="U151" s="45" t="s">
        <v>46</v>
      </c>
      <c r="V151" s="37"/>
      <c r="W151" s="191" t="n">
        <f aca="false">$V$151*$K$151</f>
        <v>0</v>
      </c>
      <c r="X151" s="191" t="n">
        <v>0</v>
      </c>
      <c r="Y151" s="191" t="n">
        <f aca="false">$X$151*$K$151</f>
        <v>0</v>
      </c>
      <c r="Z151" s="191" t="n">
        <v>0</v>
      </c>
      <c r="AA151" s="192" t="n">
        <f aca="false">$Z$151*$K$151</f>
        <v>0</v>
      </c>
      <c r="AR151" s="12" t="s">
        <v>153</v>
      </c>
      <c r="AT151" s="12" t="s">
        <v>149</v>
      </c>
      <c r="AU151" s="12" t="s">
        <v>101</v>
      </c>
      <c r="AY151" s="12" t="s">
        <v>148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12" t="s">
        <v>24</v>
      </c>
      <c r="BK151" s="116" t="n">
        <f aca="false">ROUND($L$151*$K$151,2)</f>
        <v>0</v>
      </c>
      <c r="BL151" s="12" t="s">
        <v>153</v>
      </c>
      <c r="BM151" s="12" t="s">
        <v>232</v>
      </c>
    </row>
    <row r="152" s="12" customFormat="true" ht="27" hidden="false" customHeight="true" outlineLevel="0" collapsed="false">
      <c r="B152" s="36"/>
      <c r="C152" s="183" t="s">
        <v>10</v>
      </c>
      <c r="D152" s="183" t="s">
        <v>149</v>
      </c>
      <c r="E152" s="184" t="s">
        <v>233</v>
      </c>
      <c r="F152" s="185" t="s">
        <v>234</v>
      </c>
      <c r="G152" s="185"/>
      <c r="H152" s="185"/>
      <c r="I152" s="185"/>
      <c r="J152" s="186" t="s">
        <v>210</v>
      </c>
      <c r="K152" s="187" t="n">
        <v>767.01</v>
      </c>
      <c r="L152" s="188" t="n">
        <v>0</v>
      </c>
      <c r="M152" s="188"/>
      <c r="N152" s="189" t="n">
        <f aca="false">ROUND($L$152*$K$152,2)</f>
        <v>0</v>
      </c>
      <c r="O152" s="189"/>
      <c r="P152" s="189"/>
      <c r="Q152" s="189"/>
      <c r="R152" s="38"/>
      <c r="T152" s="190"/>
      <c r="U152" s="45" t="s">
        <v>46</v>
      </c>
      <c r="V152" s="37"/>
      <c r="W152" s="191" t="n">
        <f aca="false">$V$152*$K$152</f>
        <v>0</v>
      </c>
      <c r="X152" s="191" t="n">
        <v>0</v>
      </c>
      <c r="Y152" s="191" t="n">
        <f aca="false">$X$152*$K$152</f>
        <v>0</v>
      </c>
      <c r="Z152" s="191" t="n">
        <v>0</v>
      </c>
      <c r="AA152" s="192" t="n">
        <f aca="false">$Z$152*$K$152</f>
        <v>0</v>
      </c>
      <c r="AR152" s="12" t="s">
        <v>153</v>
      </c>
      <c r="AT152" s="12" t="s">
        <v>149</v>
      </c>
      <c r="AU152" s="12" t="s">
        <v>101</v>
      </c>
      <c r="AY152" s="12" t="s">
        <v>148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12" t="s">
        <v>24</v>
      </c>
      <c r="BK152" s="116" t="n">
        <f aca="false">ROUND($L$152*$K$152,2)</f>
        <v>0</v>
      </c>
      <c r="BL152" s="12" t="s">
        <v>153</v>
      </c>
      <c r="BM152" s="12" t="s">
        <v>235</v>
      </c>
    </row>
    <row r="153" s="12" customFormat="true" ht="27" hidden="false" customHeight="true" outlineLevel="0" collapsed="false">
      <c r="B153" s="36"/>
      <c r="C153" s="183" t="s">
        <v>236</v>
      </c>
      <c r="D153" s="183" t="s">
        <v>149</v>
      </c>
      <c r="E153" s="184" t="s">
        <v>237</v>
      </c>
      <c r="F153" s="185" t="s">
        <v>238</v>
      </c>
      <c r="G153" s="185"/>
      <c r="H153" s="185"/>
      <c r="I153" s="185"/>
      <c r="J153" s="186" t="s">
        <v>210</v>
      </c>
      <c r="K153" s="187" t="n">
        <v>5725.402</v>
      </c>
      <c r="L153" s="188" t="n">
        <v>0</v>
      </c>
      <c r="M153" s="188"/>
      <c r="N153" s="189" t="n">
        <f aca="false">ROUND($L$153*$K$153,2)</f>
        <v>0</v>
      </c>
      <c r="O153" s="189"/>
      <c r="P153" s="189"/>
      <c r="Q153" s="189"/>
      <c r="R153" s="38"/>
      <c r="T153" s="190"/>
      <c r="U153" s="45" t="s">
        <v>46</v>
      </c>
      <c r="V153" s="37"/>
      <c r="W153" s="191" t="n">
        <f aca="false">$V$153*$K$153</f>
        <v>0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153</v>
      </c>
      <c r="AT153" s="12" t="s">
        <v>149</v>
      </c>
      <c r="AU153" s="12" t="s">
        <v>101</v>
      </c>
      <c r="AY153" s="12" t="s">
        <v>148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12" t="s">
        <v>24</v>
      </c>
      <c r="BK153" s="116" t="n">
        <f aca="false">ROUND($L$153*$K$153,2)</f>
        <v>0</v>
      </c>
      <c r="BL153" s="12" t="s">
        <v>153</v>
      </c>
      <c r="BM153" s="12" t="s">
        <v>239</v>
      </c>
    </row>
    <row r="154" s="12" customFormat="true" ht="27" hidden="false" customHeight="true" outlineLevel="0" collapsed="false">
      <c r="B154" s="36"/>
      <c r="C154" s="183" t="s">
        <v>240</v>
      </c>
      <c r="D154" s="183" t="s">
        <v>149</v>
      </c>
      <c r="E154" s="184" t="s">
        <v>241</v>
      </c>
      <c r="F154" s="185" t="s">
        <v>242</v>
      </c>
      <c r="G154" s="185"/>
      <c r="H154" s="185"/>
      <c r="I154" s="185"/>
      <c r="J154" s="186" t="s">
        <v>210</v>
      </c>
      <c r="K154" s="187" t="n">
        <v>5</v>
      </c>
      <c r="L154" s="188" t="n">
        <v>0</v>
      </c>
      <c r="M154" s="188"/>
      <c r="N154" s="189" t="n">
        <f aca="false">ROUND($L$154*$K$154,2)</f>
        <v>0</v>
      </c>
      <c r="O154" s="189"/>
      <c r="P154" s="189"/>
      <c r="Q154" s="189"/>
      <c r="R154" s="38"/>
      <c r="T154" s="190"/>
      <c r="U154" s="45" t="s">
        <v>46</v>
      </c>
      <c r="V154" s="37"/>
      <c r="W154" s="191" t="n">
        <f aca="false">$V$154*$K$154</f>
        <v>0</v>
      </c>
      <c r="X154" s="191" t="n">
        <v>0</v>
      </c>
      <c r="Y154" s="191" t="n">
        <f aca="false">$X$154*$K$154</f>
        <v>0</v>
      </c>
      <c r="Z154" s="191" t="n">
        <v>0</v>
      </c>
      <c r="AA154" s="192" t="n">
        <f aca="false">$Z$154*$K$154</f>
        <v>0</v>
      </c>
      <c r="AR154" s="12" t="s">
        <v>153</v>
      </c>
      <c r="AT154" s="12" t="s">
        <v>149</v>
      </c>
      <c r="AU154" s="12" t="s">
        <v>101</v>
      </c>
      <c r="AY154" s="12" t="s">
        <v>148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12" t="s">
        <v>24</v>
      </c>
      <c r="BK154" s="116" t="n">
        <f aca="false">ROUND($L$154*$K$154,2)</f>
        <v>0</v>
      </c>
      <c r="BL154" s="12" t="s">
        <v>153</v>
      </c>
      <c r="BM154" s="12" t="s">
        <v>243</v>
      </c>
    </row>
    <row r="155" s="12" customFormat="true" ht="27" hidden="false" customHeight="true" outlineLevel="0" collapsed="false">
      <c r="B155" s="36"/>
      <c r="C155" s="183" t="s">
        <v>244</v>
      </c>
      <c r="D155" s="183" t="s">
        <v>149</v>
      </c>
      <c r="E155" s="184" t="s">
        <v>245</v>
      </c>
      <c r="F155" s="185" t="s">
        <v>246</v>
      </c>
      <c r="G155" s="185"/>
      <c r="H155" s="185"/>
      <c r="I155" s="185"/>
      <c r="J155" s="186" t="s">
        <v>210</v>
      </c>
      <c r="K155" s="187" t="n">
        <v>200</v>
      </c>
      <c r="L155" s="188" t="n">
        <v>0</v>
      </c>
      <c r="M155" s="188"/>
      <c r="N155" s="189" t="n">
        <f aca="false">ROUND($L$155*$K$155,2)</f>
        <v>0</v>
      </c>
      <c r="O155" s="189"/>
      <c r="P155" s="189"/>
      <c r="Q155" s="189"/>
      <c r="R155" s="38"/>
      <c r="T155" s="190"/>
      <c r="U155" s="45" t="s">
        <v>46</v>
      </c>
      <c r="V155" s="37"/>
      <c r="W155" s="191" t="n">
        <f aca="false">$V$155*$K$155</f>
        <v>0</v>
      </c>
      <c r="X155" s="191" t="n">
        <v>0</v>
      </c>
      <c r="Y155" s="191" t="n">
        <f aca="false">$X$155*$K$155</f>
        <v>0</v>
      </c>
      <c r="Z155" s="191" t="n">
        <v>0</v>
      </c>
      <c r="AA155" s="192" t="n">
        <f aca="false">$Z$155*$K$155</f>
        <v>0</v>
      </c>
      <c r="AR155" s="12" t="s">
        <v>153</v>
      </c>
      <c r="AT155" s="12" t="s">
        <v>149</v>
      </c>
      <c r="AU155" s="12" t="s">
        <v>101</v>
      </c>
      <c r="AY155" s="12" t="s">
        <v>148</v>
      </c>
      <c r="BE155" s="116" t="n">
        <f aca="false">IF($U$155="základní",$N$155,0)</f>
        <v>0</v>
      </c>
      <c r="BF155" s="116" t="n">
        <f aca="false">IF($U$155="snížená",$N$155,0)</f>
        <v>0</v>
      </c>
      <c r="BG155" s="116" t="n">
        <f aca="false">IF($U$155="zákl. přenesená",$N$155,0)</f>
        <v>0</v>
      </c>
      <c r="BH155" s="116" t="n">
        <f aca="false">IF($U$155="sníž. přenesená",$N$155,0)</f>
        <v>0</v>
      </c>
      <c r="BI155" s="116" t="n">
        <f aca="false">IF($U$155="nulová",$N$155,0)</f>
        <v>0</v>
      </c>
      <c r="BJ155" s="12" t="s">
        <v>24</v>
      </c>
      <c r="BK155" s="116" t="n">
        <f aca="false">ROUND($L$155*$K$155,2)</f>
        <v>0</v>
      </c>
      <c r="BL155" s="12" t="s">
        <v>153</v>
      </c>
      <c r="BM155" s="12" t="s">
        <v>247</v>
      </c>
    </row>
    <row r="156" s="12" customFormat="true" ht="27" hidden="false" customHeight="true" outlineLevel="0" collapsed="false">
      <c r="B156" s="36"/>
      <c r="C156" s="183" t="s">
        <v>248</v>
      </c>
      <c r="D156" s="183" t="s">
        <v>149</v>
      </c>
      <c r="E156" s="184" t="s">
        <v>249</v>
      </c>
      <c r="F156" s="185" t="s">
        <v>250</v>
      </c>
      <c r="G156" s="185"/>
      <c r="H156" s="185"/>
      <c r="I156" s="185"/>
      <c r="J156" s="186" t="s">
        <v>210</v>
      </c>
      <c r="K156" s="187" t="n">
        <v>5</v>
      </c>
      <c r="L156" s="188" t="n">
        <v>0</v>
      </c>
      <c r="M156" s="188"/>
      <c r="N156" s="189" t="n">
        <f aca="false">ROUND($L$156*$K$156,2)</f>
        <v>0</v>
      </c>
      <c r="O156" s="189"/>
      <c r="P156" s="189"/>
      <c r="Q156" s="189"/>
      <c r="R156" s="38"/>
      <c r="T156" s="190"/>
      <c r="U156" s="45" t="s">
        <v>46</v>
      </c>
      <c r="V156" s="37"/>
      <c r="W156" s="191" t="n">
        <f aca="false">$V$156*$K$156</f>
        <v>0</v>
      </c>
      <c r="X156" s="191" t="n">
        <v>0</v>
      </c>
      <c r="Y156" s="191" t="n">
        <f aca="false">$X$156*$K$156</f>
        <v>0</v>
      </c>
      <c r="Z156" s="191" t="n">
        <v>0</v>
      </c>
      <c r="AA156" s="192" t="n">
        <f aca="false">$Z$156*$K$156</f>
        <v>0</v>
      </c>
      <c r="AR156" s="12" t="s">
        <v>153</v>
      </c>
      <c r="AT156" s="12" t="s">
        <v>149</v>
      </c>
      <c r="AU156" s="12" t="s">
        <v>101</v>
      </c>
      <c r="AY156" s="12" t="s">
        <v>148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12" t="s">
        <v>24</v>
      </c>
      <c r="BK156" s="116" t="n">
        <f aca="false">ROUND($L$156*$K$156,2)</f>
        <v>0</v>
      </c>
      <c r="BL156" s="12" t="s">
        <v>153</v>
      </c>
      <c r="BM156" s="12" t="s">
        <v>251</v>
      </c>
    </row>
    <row r="157" s="12" customFormat="true" ht="27" hidden="false" customHeight="true" outlineLevel="0" collapsed="false">
      <c r="B157" s="36"/>
      <c r="C157" s="183" t="s">
        <v>252</v>
      </c>
      <c r="D157" s="183" t="s">
        <v>149</v>
      </c>
      <c r="E157" s="184" t="s">
        <v>253</v>
      </c>
      <c r="F157" s="185" t="s">
        <v>254</v>
      </c>
      <c r="G157" s="185"/>
      <c r="H157" s="185"/>
      <c r="I157" s="185"/>
      <c r="J157" s="186" t="s">
        <v>210</v>
      </c>
      <c r="K157" s="187" t="n">
        <v>20</v>
      </c>
      <c r="L157" s="188" t="n">
        <v>0</v>
      </c>
      <c r="M157" s="188"/>
      <c r="N157" s="189" t="n">
        <f aca="false">ROUND($L$157*$K$157,2)</f>
        <v>0</v>
      </c>
      <c r="O157" s="189"/>
      <c r="P157" s="189"/>
      <c r="Q157" s="189"/>
      <c r="R157" s="38"/>
      <c r="T157" s="190"/>
      <c r="U157" s="45" t="s">
        <v>46</v>
      </c>
      <c r="V157" s="37"/>
      <c r="W157" s="191" t="n">
        <f aca="false">$V$157*$K$157</f>
        <v>0</v>
      </c>
      <c r="X157" s="191" t="n">
        <v>0</v>
      </c>
      <c r="Y157" s="191" t="n">
        <f aca="false">$X$157*$K$157</f>
        <v>0</v>
      </c>
      <c r="Z157" s="191" t="n">
        <v>0</v>
      </c>
      <c r="AA157" s="192" t="n">
        <f aca="false">$Z$157*$K$157</f>
        <v>0</v>
      </c>
      <c r="AR157" s="12" t="s">
        <v>153</v>
      </c>
      <c r="AT157" s="12" t="s">
        <v>149</v>
      </c>
      <c r="AU157" s="12" t="s">
        <v>101</v>
      </c>
      <c r="AY157" s="12" t="s">
        <v>148</v>
      </c>
      <c r="BE157" s="116" t="n">
        <f aca="false">IF($U$157="základní",$N$157,0)</f>
        <v>0</v>
      </c>
      <c r="BF157" s="116" t="n">
        <f aca="false">IF($U$157="snížená",$N$157,0)</f>
        <v>0</v>
      </c>
      <c r="BG157" s="116" t="n">
        <f aca="false">IF($U$157="zákl. přenesená",$N$157,0)</f>
        <v>0</v>
      </c>
      <c r="BH157" s="116" t="n">
        <f aca="false">IF($U$157="sníž. přenesená",$N$157,0)</f>
        <v>0</v>
      </c>
      <c r="BI157" s="116" t="n">
        <f aca="false">IF($U$157="nulová",$N$157,0)</f>
        <v>0</v>
      </c>
      <c r="BJ157" s="12" t="s">
        <v>24</v>
      </c>
      <c r="BK157" s="116" t="n">
        <f aca="false">ROUND($L$157*$K$157,2)</f>
        <v>0</v>
      </c>
      <c r="BL157" s="12" t="s">
        <v>153</v>
      </c>
      <c r="BM157" s="12" t="s">
        <v>255</v>
      </c>
    </row>
    <row r="158" s="12" customFormat="true" ht="27" hidden="false" customHeight="true" outlineLevel="0" collapsed="false">
      <c r="B158" s="36"/>
      <c r="C158" s="183" t="s">
        <v>256</v>
      </c>
      <c r="D158" s="183" t="s">
        <v>149</v>
      </c>
      <c r="E158" s="184" t="s">
        <v>257</v>
      </c>
      <c r="F158" s="185" t="s">
        <v>258</v>
      </c>
      <c r="G158" s="185"/>
      <c r="H158" s="185"/>
      <c r="I158" s="185"/>
      <c r="J158" s="186" t="s">
        <v>210</v>
      </c>
      <c r="K158" s="187" t="n">
        <v>26.875</v>
      </c>
      <c r="L158" s="188" t="n">
        <v>0</v>
      </c>
      <c r="M158" s="188"/>
      <c r="N158" s="189" t="n">
        <f aca="false">ROUND($L$158*$K$158,2)</f>
        <v>0</v>
      </c>
      <c r="O158" s="189"/>
      <c r="P158" s="189"/>
      <c r="Q158" s="189"/>
      <c r="R158" s="38"/>
      <c r="T158" s="190"/>
      <c r="U158" s="45" t="s">
        <v>46</v>
      </c>
      <c r="V158" s="37"/>
      <c r="W158" s="191" t="n">
        <f aca="false">$V$158*$K$158</f>
        <v>0</v>
      </c>
      <c r="X158" s="191" t="n">
        <v>0</v>
      </c>
      <c r="Y158" s="191" t="n">
        <f aca="false">$X$158*$K$158</f>
        <v>0</v>
      </c>
      <c r="Z158" s="191" t="n">
        <v>0</v>
      </c>
      <c r="AA158" s="192" t="n">
        <f aca="false">$Z$158*$K$158</f>
        <v>0</v>
      </c>
      <c r="AR158" s="12" t="s">
        <v>153</v>
      </c>
      <c r="AT158" s="12" t="s">
        <v>149</v>
      </c>
      <c r="AU158" s="12" t="s">
        <v>101</v>
      </c>
      <c r="AY158" s="12" t="s">
        <v>148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12" t="s">
        <v>24</v>
      </c>
      <c r="BK158" s="116" t="n">
        <f aca="false">ROUND($L$158*$K$158,2)</f>
        <v>0</v>
      </c>
      <c r="BL158" s="12" t="s">
        <v>153</v>
      </c>
      <c r="BM158" s="12" t="s">
        <v>259</v>
      </c>
    </row>
    <row r="159" s="12" customFormat="true" ht="27" hidden="false" customHeight="true" outlineLevel="0" collapsed="false">
      <c r="B159" s="36"/>
      <c r="C159" s="183" t="s">
        <v>260</v>
      </c>
      <c r="D159" s="183" t="s">
        <v>149</v>
      </c>
      <c r="E159" s="184" t="s">
        <v>261</v>
      </c>
      <c r="F159" s="185" t="s">
        <v>262</v>
      </c>
      <c r="G159" s="185"/>
      <c r="H159" s="185"/>
      <c r="I159" s="185"/>
      <c r="J159" s="186" t="s">
        <v>210</v>
      </c>
      <c r="K159" s="187" t="n">
        <v>1500</v>
      </c>
      <c r="L159" s="188" t="n">
        <v>0</v>
      </c>
      <c r="M159" s="188"/>
      <c r="N159" s="189" t="n">
        <f aca="false">ROUND($L$159*$K$159,2)</f>
        <v>0</v>
      </c>
      <c r="O159" s="189"/>
      <c r="P159" s="189"/>
      <c r="Q159" s="189"/>
      <c r="R159" s="38"/>
      <c r="T159" s="190"/>
      <c r="U159" s="45" t="s">
        <v>46</v>
      </c>
      <c r="V159" s="37"/>
      <c r="W159" s="191" t="n">
        <f aca="false">$V$159*$K$159</f>
        <v>0</v>
      </c>
      <c r="X159" s="191" t="n">
        <v>0</v>
      </c>
      <c r="Y159" s="191" t="n">
        <f aca="false">$X$159*$K$159</f>
        <v>0</v>
      </c>
      <c r="Z159" s="191" t="n">
        <v>0</v>
      </c>
      <c r="AA159" s="192" t="n">
        <f aca="false">$Z$159*$K$159</f>
        <v>0</v>
      </c>
      <c r="AR159" s="12" t="s">
        <v>153</v>
      </c>
      <c r="AT159" s="12" t="s">
        <v>149</v>
      </c>
      <c r="AU159" s="12" t="s">
        <v>101</v>
      </c>
      <c r="AY159" s="12" t="s">
        <v>148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12" t="s">
        <v>24</v>
      </c>
      <c r="BK159" s="116" t="n">
        <f aca="false">ROUND($L$159*$K$159,2)</f>
        <v>0</v>
      </c>
      <c r="BL159" s="12" t="s">
        <v>153</v>
      </c>
      <c r="BM159" s="12" t="s">
        <v>263</v>
      </c>
    </row>
    <row r="160" s="171" customFormat="true" ht="30.75" hidden="false" customHeight="true" outlineLevel="0" collapsed="false">
      <c r="B160" s="172"/>
      <c r="C160" s="173"/>
      <c r="D160" s="181" t="s">
        <v>114</v>
      </c>
      <c r="E160" s="181"/>
      <c r="F160" s="181"/>
      <c r="G160" s="181"/>
      <c r="H160" s="181"/>
      <c r="I160" s="181"/>
      <c r="J160" s="181"/>
      <c r="K160" s="181"/>
      <c r="L160" s="181"/>
      <c r="M160" s="181"/>
      <c r="N160" s="182" t="n">
        <f aca="false">$BK$160</f>
        <v>0</v>
      </c>
      <c r="O160" s="182"/>
      <c r="P160" s="182"/>
      <c r="Q160" s="182"/>
      <c r="R160" s="175"/>
      <c r="T160" s="176"/>
      <c r="U160" s="173"/>
      <c r="V160" s="173"/>
      <c r="W160" s="177" t="n">
        <f aca="false">$W$161</f>
        <v>0</v>
      </c>
      <c r="X160" s="173"/>
      <c r="Y160" s="177" t="n">
        <f aca="false">$Y$161</f>
        <v>0</v>
      </c>
      <c r="Z160" s="173"/>
      <c r="AA160" s="178" t="n">
        <f aca="false">$AA$161</f>
        <v>0</v>
      </c>
      <c r="AR160" s="179" t="s">
        <v>24</v>
      </c>
      <c r="AT160" s="179" t="s">
        <v>80</v>
      </c>
      <c r="AU160" s="179" t="s">
        <v>24</v>
      </c>
      <c r="AY160" s="179" t="s">
        <v>148</v>
      </c>
      <c r="BK160" s="180" t="n">
        <f aca="false">$BK$161</f>
        <v>0</v>
      </c>
    </row>
    <row r="161" s="12" customFormat="true" ht="15.75" hidden="false" customHeight="true" outlineLevel="0" collapsed="false">
      <c r="B161" s="36"/>
      <c r="C161" s="183" t="s">
        <v>264</v>
      </c>
      <c r="D161" s="183" t="s">
        <v>149</v>
      </c>
      <c r="E161" s="184" t="s">
        <v>265</v>
      </c>
      <c r="F161" s="185" t="s">
        <v>266</v>
      </c>
      <c r="G161" s="185"/>
      <c r="H161" s="185"/>
      <c r="I161" s="185"/>
      <c r="J161" s="186" t="s">
        <v>210</v>
      </c>
      <c r="K161" s="187" t="n">
        <v>100.823</v>
      </c>
      <c r="L161" s="188" t="n">
        <v>0</v>
      </c>
      <c r="M161" s="188"/>
      <c r="N161" s="189" t="n">
        <f aca="false">ROUND($L$161*$K$161,2)</f>
        <v>0</v>
      </c>
      <c r="O161" s="189"/>
      <c r="P161" s="189"/>
      <c r="Q161" s="189"/>
      <c r="R161" s="38"/>
      <c r="T161" s="190"/>
      <c r="U161" s="45" t="s">
        <v>46</v>
      </c>
      <c r="V161" s="37"/>
      <c r="W161" s="191" t="n">
        <f aca="false">$V$161*$K$161</f>
        <v>0</v>
      </c>
      <c r="X161" s="191" t="n">
        <v>0</v>
      </c>
      <c r="Y161" s="191" t="n">
        <f aca="false">$X$161*$K$161</f>
        <v>0</v>
      </c>
      <c r="Z161" s="191" t="n">
        <v>0</v>
      </c>
      <c r="AA161" s="192" t="n">
        <f aca="false">$Z$161*$K$161</f>
        <v>0</v>
      </c>
      <c r="AR161" s="12" t="s">
        <v>153</v>
      </c>
      <c r="AT161" s="12" t="s">
        <v>149</v>
      </c>
      <c r="AU161" s="12" t="s">
        <v>101</v>
      </c>
      <c r="AY161" s="12" t="s">
        <v>148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12" t="s">
        <v>24</v>
      </c>
      <c r="BK161" s="116" t="n">
        <f aca="false">ROUND($L$161*$K$161,2)</f>
        <v>0</v>
      </c>
      <c r="BL161" s="12" t="s">
        <v>153</v>
      </c>
      <c r="BM161" s="12" t="s">
        <v>267</v>
      </c>
    </row>
    <row r="162" s="171" customFormat="true" ht="37.5" hidden="false" customHeight="true" outlineLevel="0" collapsed="false">
      <c r="B162" s="172"/>
      <c r="C162" s="173"/>
      <c r="D162" s="174" t="s">
        <v>115</v>
      </c>
      <c r="E162" s="174"/>
      <c r="F162" s="174"/>
      <c r="G162" s="174"/>
      <c r="H162" s="174"/>
      <c r="I162" s="174"/>
      <c r="J162" s="174"/>
      <c r="K162" s="174"/>
      <c r="L162" s="174"/>
      <c r="M162" s="174"/>
      <c r="N162" s="154" t="n">
        <f aca="false">$BK$162</f>
        <v>0</v>
      </c>
      <c r="O162" s="154"/>
      <c r="P162" s="154"/>
      <c r="Q162" s="154"/>
      <c r="R162" s="175"/>
      <c r="T162" s="176"/>
      <c r="U162" s="173"/>
      <c r="V162" s="173"/>
      <c r="W162" s="177" t="n">
        <f aca="false">$W$163</f>
        <v>0</v>
      </c>
      <c r="X162" s="173"/>
      <c r="Y162" s="177" t="n">
        <f aca="false">$Y$163</f>
        <v>0</v>
      </c>
      <c r="Z162" s="173"/>
      <c r="AA162" s="178" t="n">
        <f aca="false">$AA$163</f>
        <v>19.4428456</v>
      </c>
      <c r="AR162" s="179" t="s">
        <v>101</v>
      </c>
      <c r="AT162" s="179" t="s">
        <v>80</v>
      </c>
      <c r="AU162" s="179" t="s">
        <v>81</v>
      </c>
      <c r="AY162" s="179" t="s">
        <v>148</v>
      </c>
      <c r="BK162" s="180" t="n">
        <f aca="false">$BK$163</f>
        <v>0</v>
      </c>
    </row>
    <row r="163" s="171" customFormat="true" ht="21" hidden="false" customHeight="true" outlineLevel="0" collapsed="false">
      <c r="B163" s="172"/>
      <c r="C163" s="173"/>
      <c r="D163" s="181" t="s">
        <v>116</v>
      </c>
      <c r="E163" s="181"/>
      <c r="F163" s="181"/>
      <c r="G163" s="181"/>
      <c r="H163" s="181"/>
      <c r="I163" s="181"/>
      <c r="J163" s="181"/>
      <c r="K163" s="181"/>
      <c r="L163" s="181"/>
      <c r="M163" s="181"/>
      <c r="N163" s="182" t="n">
        <f aca="false">$BK$163</f>
        <v>0</v>
      </c>
      <c r="O163" s="182"/>
      <c r="P163" s="182"/>
      <c r="Q163" s="182"/>
      <c r="R163" s="175"/>
      <c r="T163" s="176"/>
      <c r="U163" s="173"/>
      <c r="V163" s="173"/>
      <c r="W163" s="177" t="n">
        <f aca="false">SUM($W$164:$W$165)</f>
        <v>0</v>
      </c>
      <c r="X163" s="173"/>
      <c r="Y163" s="177" t="n">
        <f aca="false">SUM($Y$164:$Y$165)</f>
        <v>0</v>
      </c>
      <c r="Z163" s="173"/>
      <c r="AA163" s="178" t="n">
        <f aca="false">SUM($AA$164:$AA$165)</f>
        <v>19.4428456</v>
      </c>
      <c r="AR163" s="179" t="s">
        <v>101</v>
      </c>
      <c r="AT163" s="179" t="s">
        <v>80</v>
      </c>
      <c r="AU163" s="179" t="s">
        <v>24</v>
      </c>
      <c r="AY163" s="179" t="s">
        <v>148</v>
      </c>
      <c r="BK163" s="180" t="n">
        <f aca="false">SUM($BK$164:$BK$165)</f>
        <v>0</v>
      </c>
    </row>
    <row r="164" s="12" customFormat="true" ht="27" hidden="false" customHeight="true" outlineLevel="0" collapsed="false">
      <c r="B164" s="36"/>
      <c r="C164" s="183" t="s">
        <v>268</v>
      </c>
      <c r="D164" s="183" t="s">
        <v>149</v>
      </c>
      <c r="E164" s="184" t="s">
        <v>269</v>
      </c>
      <c r="F164" s="185" t="s">
        <v>270</v>
      </c>
      <c r="G164" s="185"/>
      <c r="H164" s="185"/>
      <c r="I164" s="185"/>
      <c r="J164" s="186" t="s">
        <v>163</v>
      </c>
      <c r="K164" s="187" t="n">
        <v>1075.92</v>
      </c>
      <c r="L164" s="188" t="n">
        <v>0</v>
      </c>
      <c r="M164" s="188"/>
      <c r="N164" s="189" t="n">
        <f aca="false">ROUND($L$164*$K$164,2)</f>
        <v>0</v>
      </c>
      <c r="O164" s="189"/>
      <c r="P164" s="189"/>
      <c r="Q164" s="189"/>
      <c r="R164" s="38"/>
      <c r="T164" s="190"/>
      <c r="U164" s="45" t="s">
        <v>46</v>
      </c>
      <c r="V164" s="37"/>
      <c r="W164" s="191" t="n">
        <f aca="false">$V$164*$K$164</f>
        <v>0</v>
      </c>
      <c r="X164" s="191" t="n">
        <v>0</v>
      </c>
      <c r="Y164" s="191" t="n">
        <f aca="false">$X$164*$K$164</f>
        <v>0</v>
      </c>
      <c r="Z164" s="191" t="n">
        <v>0.01778</v>
      </c>
      <c r="AA164" s="192" t="n">
        <f aca="false">$Z$164*$K$164</f>
        <v>19.1298576</v>
      </c>
      <c r="AR164" s="12" t="s">
        <v>212</v>
      </c>
      <c r="AT164" s="12" t="s">
        <v>149</v>
      </c>
      <c r="AU164" s="12" t="s">
        <v>101</v>
      </c>
      <c r="AY164" s="12" t="s">
        <v>148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12" t="s">
        <v>24</v>
      </c>
      <c r="BK164" s="116" t="n">
        <f aca="false">ROUND($L$164*$K$164,2)</f>
        <v>0</v>
      </c>
      <c r="BL164" s="12" t="s">
        <v>212</v>
      </c>
      <c r="BM164" s="12" t="s">
        <v>271</v>
      </c>
    </row>
    <row r="165" s="12" customFormat="true" ht="39" hidden="false" customHeight="true" outlineLevel="0" collapsed="false">
      <c r="B165" s="36"/>
      <c r="C165" s="183" t="s">
        <v>272</v>
      </c>
      <c r="D165" s="183" t="s">
        <v>149</v>
      </c>
      <c r="E165" s="184" t="s">
        <v>273</v>
      </c>
      <c r="F165" s="185" t="s">
        <v>274</v>
      </c>
      <c r="G165" s="185"/>
      <c r="H165" s="185"/>
      <c r="I165" s="185"/>
      <c r="J165" s="186" t="s">
        <v>227</v>
      </c>
      <c r="K165" s="187" t="n">
        <v>67.6</v>
      </c>
      <c r="L165" s="188" t="n">
        <v>0</v>
      </c>
      <c r="M165" s="188"/>
      <c r="N165" s="189" t="n">
        <f aca="false">ROUND($L$165*$K$165,2)</f>
        <v>0</v>
      </c>
      <c r="O165" s="189"/>
      <c r="P165" s="189"/>
      <c r="Q165" s="189"/>
      <c r="R165" s="38"/>
      <c r="T165" s="190"/>
      <c r="U165" s="45" t="s">
        <v>46</v>
      </c>
      <c r="V165" s="37"/>
      <c r="W165" s="191" t="n">
        <f aca="false">$V$165*$K$165</f>
        <v>0</v>
      </c>
      <c r="X165" s="191" t="n">
        <v>0</v>
      </c>
      <c r="Y165" s="191" t="n">
        <f aca="false">$X$165*$K$165</f>
        <v>0</v>
      </c>
      <c r="Z165" s="191" t="n">
        <v>0.00463</v>
      </c>
      <c r="AA165" s="192" t="n">
        <f aca="false">$Z$165*$K$165</f>
        <v>0.312988</v>
      </c>
      <c r="AR165" s="12" t="s">
        <v>212</v>
      </c>
      <c r="AT165" s="12" t="s">
        <v>149</v>
      </c>
      <c r="AU165" s="12" t="s">
        <v>101</v>
      </c>
      <c r="AY165" s="12" t="s">
        <v>148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12" t="s">
        <v>24</v>
      </c>
      <c r="BK165" s="116" t="n">
        <f aca="false">ROUND($L$165*$K$165,2)</f>
        <v>0</v>
      </c>
      <c r="BL165" s="12" t="s">
        <v>212</v>
      </c>
      <c r="BM165" s="12" t="s">
        <v>275</v>
      </c>
    </row>
    <row r="166" s="171" customFormat="true" ht="37.5" hidden="false" customHeight="true" outlineLevel="0" collapsed="false">
      <c r="B166" s="172"/>
      <c r="C166" s="173"/>
      <c r="D166" s="174" t="s">
        <v>117</v>
      </c>
      <c r="E166" s="174"/>
      <c r="F166" s="174"/>
      <c r="G166" s="174"/>
      <c r="H166" s="174"/>
      <c r="I166" s="174"/>
      <c r="J166" s="174"/>
      <c r="K166" s="174"/>
      <c r="L166" s="174"/>
      <c r="M166" s="174"/>
      <c r="N166" s="154" t="n">
        <f aca="false">$BK$166</f>
        <v>0</v>
      </c>
      <c r="O166" s="154"/>
      <c r="P166" s="154"/>
      <c r="Q166" s="154"/>
      <c r="R166" s="175"/>
      <c r="T166" s="176"/>
      <c r="U166" s="173"/>
      <c r="V166" s="173"/>
      <c r="W166" s="177" t="n">
        <f aca="false">$W$167+$W$169+$W$171+$W$173+$W$175</f>
        <v>0</v>
      </c>
      <c r="X166" s="173"/>
      <c r="Y166" s="177" t="n">
        <f aca="false">$Y$167+$Y$169+$Y$171+$Y$173+$Y$175</f>
        <v>0</v>
      </c>
      <c r="Z166" s="173"/>
      <c r="AA166" s="178" t="n">
        <f aca="false">$AA$167+$AA$169+$AA$171+$AA$173+$AA$175</f>
        <v>0</v>
      </c>
      <c r="AR166" s="179" t="s">
        <v>168</v>
      </c>
      <c r="AT166" s="179" t="s">
        <v>80</v>
      </c>
      <c r="AU166" s="179" t="s">
        <v>81</v>
      </c>
      <c r="AY166" s="179" t="s">
        <v>148</v>
      </c>
      <c r="BK166" s="180" t="n">
        <f aca="false">$BK$167+$BK$169+$BK$171+$BK$173+$BK$175</f>
        <v>0</v>
      </c>
    </row>
    <row r="167" s="171" customFormat="true" ht="21" hidden="false" customHeight="true" outlineLevel="0" collapsed="false">
      <c r="B167" s="172"/>
      <c r="C167" s="173"/>
      <c r="D167" s="181" t="s">
        <v>118</v>
      </c>
      <c r="E167" s="181"/>
      <c r="F167" s="181"/>
      <c r="G167" s="181"/>
      <c r="H167" s="181"/>
      <c r="I167" s="181"/>
      <c r="J167" s="181"/>
      <c r="K167" s="181"/>
      <c r="L167" s="181"/>
      <c r="M167" s="181"/>
      <c r="N167" s="182" t="n">
        <f aca="false">$BK$167</f>
        <v>0</v>
      </c>
      <c r="O167" s="182"/>
      <c r="P167" s="182"/>
      <c r="Q167" s="182"/>
      <c r="R167" s="175"/>
      <c r="T167" s="176"/>
      <c r="U167" s="173"/>
      <c r="V167" s="173"/>
      <c r="W167" s="177" t="n">
        <f aca="false">$W$168</f>
        <v>0</v>
      </c>
      <c r="X167" s="173"/>
      <c r="Y167" s="177" t="n">
        <f aca="false">$Y$168</f>
        <v>0</v>
      </c>
      <c r="Z167" s="173"/>
      <c r="AA167" s="178" t="n">
        <f aca="false">$AA$168</f>
        <v>0</v>
      </c>
      <c r="AR167" s="179" t="s">
        <v>168</v>
      </c>
      <c r="AT167" s="179" t="s">
        <v>80</v>
      </c>
      <c r="AU167" s="179" t="s">
        <v>24</v>
      </c>
      <c r="AY167" s="179" t="s">
        <v>148</v>
      </c>
      <c r="BK167" s="180" t="n">
        <f aca="false">$BK$168</f>
        <v>0</v>
      </c>
    </row>
    <row r="168" s="12" customFormat="true" ht="15.75" hidden="false" customHeight="true" outlineLevel="0" collapsed="false">
      <c r="B168" s="36"/>
      <c r="C168" s="183" t="s">
        <v>276</v>
      </c>
      <c r="D168" s="183" t="s">
        <v>149</v>
      </c>
      <c r="E168" s="184" t="s">
        <v>277</v>
      </c>
      <c r="F168" s="185" t="s">
        <v>278</v>
      </c>
      <c r="G168" s="185"/>
      <c r="H168" s="185"/>
      <c r="I168" s="185"/>
      <c r="J168" s="186" t="s">
        <v>202</v>
      </c>
      <c r="K168" s="187" t="n">
        <v>1</v>
      </c>
      <c r="L168" s="188" t="n">
        <v>0</v>
      </c>
      <c r="M168" s="188"/>
      <c r="N168" s="189" t="n">
        <f aca="false">ROUND($L$168*$K$168,2)</f>
        <v>0</v>
      </c>
      <c r="O168" s="189"/>
      <c r="P168" s="189"/>
      <c r="Q168" s="189"/>
      <c r="R168" s="38"/>
      <c r="T168" s="190"/>
      <c r="U168" s="45" t="s">
        <v>46</v>
      </c>
      <c r="V168" s="37"/>
      <c r="W168" s="191" t="n">
        <f aca="false">$V$168*$K$168</f>
        <v>0</v>
      </c>
      <c r="X168" s="191" t="n">
        <v>0</v>
      </c>
      <c r="Y168" s="191" t="n">
        <f aca="false">$X$168*$K$168</f>
        <v>0</v>
      </c>
      <c r="Z168" s="191" t="n">
        <v>0</v>
      </c>
      <c r="AA168" s="192" t="n">
        <f aca="false">$Z$168*$K$168</f>
        <v>0</v>
      </c>
      <c r="AR168" s="12" t="s">
        <v>279</v>
      </c>
      <c r="AT168" s="12" t="s">
        <v>149</v>
      </c>
      <c r="AU168" s="12" t="s">
        <v>101</v>
      </c>
      <c r="AY168" s="12" t="s">
        <v>148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12" t="s">
        <v>24</v>
      </c>
      <c r="BK168" s="116" t="n">
        <f aca="false">ROUND($L$168*$K$168,2)</f>
        <v>0</v>
      </c>
      <c r="BL168" s="12" t="s">
        <v>279</v>
      </c>
      <c r="BM168" s="12" t="s">
        <v>280</v>
      </c>
    </row>
    <row r="169" s="171" customFormat="true" ht="30.75" hidden="false" customHeight="true" outlineLevel="0" collapsed="false">
      <c r="B169" s="172"/>
      <c r="C169" s="173"/>
      <c r="D169" s="181" t="s">
        <v>119</v>
      </c>
      <c r="E169" s="181"/>
      <c r="F169" s="181"/>
      <c r="G169" s="181"/>
      <c r="H169" s="181"/>
      <c r="I169" s="181"/>
      <c r="J169" s="181"/>
      <c r="K169" s="181"/>
      <c r="L169" s="181"/>
      <c r="M169" s="181"/>
      <c r="N169" s="182" t="n">
        <f aca="false">$BK$169</f>
        <v>0</v>
      </c>
      <c r="O169" s="182"/>
      <c r="P169" s="182"/>
      <c r="Q169" s="182"/>
      <c r="R169" s="175"/>
      <c r="T169" s="176"/>
      <c r="U169" s="173"/>
      <c r="V169" s="173"/>
      <c r="W169" s="177" t="n">
        <f aca="false">$W$170</f>
        <v>0</v>
      </c>
      <c r="X169" s="173"/>
      <c r="Y169" s="177" t="n">
        <f aca="false">$Y$170</f>
        <v>0</v>
      </c>
      <c r="Z169" s="173"/>
      <c r="AA169" s="178" t="n">
        <f aca="false">$AA$170</f>
        <v>0</v>
      </c>
      <c r="AR169" s="179" t="s">
        <v>168</v>
      </c>
      <c r="AT169" s="179" t="s">
        <v>80</v>
      </c>
      <c r="AU169" s="179" t="s">
        <v>24</v>
      </c>
      <c r="AY169" s="179" t="s">
        <v>148</v>
      </c>
      <c r="BK169" s="180" t="n">
        <f aca="false">$BK$170</f>
        <v>0</v>
      </c>
    </row>
    <row r="170" s="12" customFormat="true" ht="15.75" hidden="false" customHeight="true" outlineLevel="0" collapsed="false">
      <c r="B170" s="36"/>
      <c r="C170" s="183" t="s">
        <v>281</v>
      </c>
      <c r="D170" s="183" t="s">
        <v>149</v>
      </c>
      <c r="E170" s="184" t="s">
        <v>282</v>
      </c>
      <c r="F170" s="185" t="s">
        <v>125</v>
      </c>
      <c r="G170" s="185"/>
      <c r="H170" s="185"/>
      <c r="I170" s="185"/>
      <c r="J170" s="186" t="s">
        <v>202</v>
      </c>
      <c r="K170" s="187" t="n">
        <v>1</v>
      </c>
      <c r="L170" s="188" t="n">
        <v>0</v>
      </c>
      <c r="M170" s="188"/>
      <c r="N170" s="189" t="n">
        <f aca="false">ROUND($L$170*$K$170,2)</f>
        <v>0</v>
      </c>
      <c r="O170" s="189"/>
      <c r="P170" s="189"/>
      <c r="Q170" s="189"/>
      <c r="R170" s="38"/>
      <c r="T170" s="190"/>
      <c r="U170" s="45" t="s">
        <v>46</v>
      </c>
      <c r="V170" s="37"/>
      <c r="W170" s="191" t="n">
        <f aca="false">$V$170*$K$170</f>
        <v>0</v>
      </c>
      <c r="X170" s="191" t="n">
        <v>0</v>
      </c>
      <c r="Y170" s="191" t="n">
        <f aca="false">$X$170*$K$170</f>
        <v>0</v>
      </c>
      <c r="Z170" s="191" t="n">
        <v>0</v>
      </c>
      <c r="AA170" s="192" t="n">
        <f aca="false">$Z$170*$K$170</f>
        <v>0</v>
      </c>
      <c r="AR170" s="12" t="s">
        <v>279</v>
      </c>
      <c r="AT170" s="12" t="s">
        <v>149</v>
      </c>
      <c r="AU170" s="12" t="s">
        <v>101</v>
      </c>
      <c r="AY170" s="12" t="s">
        <v>148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12" t="s">
        <v>24</v>
      </c>
      <c r="BK170" s="116" t="n">
        <f aca="false">ROUND($L$170*$K$170,2)</f>
        <v>0</v>
      </c>
      <c r="BL170" s="12" t="s">
        <v>279</v>
      </c>
      <c r="BM170" s="12" t="s">
        <v>283</v>
      </c>
    </row>
    <row r="171" s="171" customFormat="true" ht="30.75" hidden="false" customHeight="true" outlineLevel="0" collapsed="false">
      <c r="B171" s="172"/>
      <c r="C171" s="173"/>
      <c r="D171" s="181" t="s">
        <v>120</v>
      </c>
      <c r="E171" s="181"/>
      <c r="F171" s="181"/>
      <c r="G171" s="181"/>
      <c r="H171" s="181"/>
      <c r="I171" s="181"/>
      <c r="J171" s="181"/>
      <c r="K171" s="181"/>
      <c r="L171" s="181"/>
      <c r="M171" s="181"/>
      <c r="N171" s="182" t="n">
        <f aca="false">$BK$171</f>
        <v>0</v>
      </c>
      <c r="O171" s="182"/>
      <c r="P171" s="182"/>
      <c r="Q171" s="182"/>
      <c r="R171" s="175"/>
      <c r="T171" s="176"/>
      <c r="U171" s="173"/>
      <c r="V171" s="173"/>
      <c r="W171" s="177" t="n">
        <f aca="false">$W$172</f>
        <v>0</v>
      </c>
      <c r="X171" s="173"/>
      <c r="Y171" s="177" t="n">
        <f aca="false">$Y$172</f>
        <v>0</v>
      </c>
      <c r="Z171" s="173"/>
      <c r="AA171" s="178" t="n">
        <f aca="false">$AA$172</f>
        <v>0</v>
      </c>
      <c r="AR171" s="179" t="s">
        <v>168</v>
      </c>
      <c r="AT171" s="179" t="s">
        <v>80</v>
      </c>
      <c r="AU171" s="179" t="s">
        <v>24</v>
      </c>
      <c r="AY171" s="179" t="s">
        <v>148</v>
      </c>
      <c r="BK171" s="180" t="n">
        <f aca="false">$BK$172</f>
        <v>0</v>
      </c>
    </row>
    <row r="172" s="12" customFormat="true" ht="15.75" hidden="false" customHeight="true" outlineLevel="0" collapsed="false">
      <c r="B172" s="36"/>
      <c r="C172" s="183" t="s">
        <v>284</v>
      </c>
      <c r="D172" s="183" t="s">
        <v>149</v>
      </c>
      <c r="E172" s="184" t="s">
        <v>285</v>
      </c>
      <c r="F172" s="185" t="s">
        <v>286</v>
      </c>
      <c r="G172" s="185"/>
      <c r="H172" s="185"/>
      <c r="I172" s="185"/>
      <c r="J172" s="186" t="s">
        <v>202</v>
      </c>
      <c r="K172" s="187" t="n">
        <v>1</v>
      </c>
      <c r="L172" s="188" t="n">
        <v>0</v>
      </c>
      <c r="M172" s="188"/>
      <c r="N172" s="189" t="n">
        <f aca="false">ROUND($L$172*$K$172,2)</f>
        <v>0</v>
      </c>
      <c r="O172" s="189"/>
      <c r="P172" s="189"/>
      <c r="Q172" s="189"/>
      <c r="R172" s="38"/>
      <c r="T172" s="190"/>
      <c r="U172" s="45" t="s">
        <v>46</v>
      </c>
      <c r="V172" s="37"/>
      <c r="W172" s="191" t="n">
        <f aca="false">$V$172*$K$172</f>
        <v>0</v>
      </c>
      <c r="X172" s="191" t="n">
        <v>0</v>
      </c>
      <c r="Y172" s="191" t="n">
        <f aca="false">$X$172*$K$172</f>
        <v>0</v>
      </c>
      <c r="Z172" s="191" t="n">
        <v>0</v>
      </c>
      <c r="AA172" s="192" t="n">
        <f aca="false">$Z$172*$K$172</f>
        <v>0</v>
      </c>
      <c r="AR172" s="12" t="s">
        <v>279</v>
      </c>
      <c r="AT172" s="12" t="s">
        <v>149</v>
      </c>
      <c r="AU172" s="12" t="s">
        <v>101</v>
      </c>
      <c r="AY172" s="12" t="s">
        <v>148</v>
      </c>
      <c r="BE172" s="116" t="n">
        <f aca="false">IF($U$172="základní",$N$172,0)</f>
        <v>0</v>
      </c>
      <c r="BF172" s="116" t="n">
        <f aca="false">IF($U$172="snížená",$N$172,0)</f>
        <v>0</v>
      </c>
      <c r="BG172" s="116" t="n">
        <f aca="false">IF($U$172="zákl. přenesená",$N$172,0)</f>
        <v>0</v>
      </c>
      <c r="BH172" s="116" t="n">
        <f aca="false">IF($U$172="sníž. přenesená",$N$172,0)</f>
        <v>0</v>
      </c>
      <c r="BI172" s="116" t="n">
        <f aca="false">IF($U$172="nulová",$N$172,0)</f>
        <v>0</v>
      </c>
      <c r="BJ172" s="12" t="s">
        <v>24</v>
      </c>
      <c r="BK172" s="116" t="n">
        <f aca="false">ROUND($L$172*$K$172,2)</f>
        <v>0</v>
      </c>
      <c r="BL172" s="12" t="s">
        <v>279</v>
      </c>
      <c r="BM172" s="12" t="s">
        <v>287</v>
      </c>
    </row>
    <row r="173" s="171" customFormat="true" ht="30.75" hidden="false" customHeight="true" outlineLevel="0" collapsed="false">
      <c r="B173" s="172"/>
      <c r="C173" s="173"/>
      <c r="D173" s="181" t="s">
        <v>121</v>
      </c>
      <c r="E173" s="181"/>
      <c r="F173" s="181"/>
      <c r="G173" s="181"/>
      <c r="H173" s="181"/>
      <c r="I173" s="181"/>
      <c r="J173" s="181"/>
      <c r="K173" s="181"/>
      <c r="L173" s="181"/>
      <c r="M173" s="181"/>
      <c r="N173" s="182" t="n">
        <f aca="false">$BK$173</f>
        <v>0</v>
      </c>
      <c r="O173" s="182"/>
      <c r="P173" s="182"/>
      <c r="Q173" s="182"/>
      <c r="R173" s="175"/>
      <c r="T173" s="176"/>
      <c r="U173" s="173"/>
      <c r="V173" s="173"/>
      <c r="W173" s="177" t="n">
        <f aca="false">$W$174</f>
        <v>0</v>
      </c>
      <c r="X173" s="173"/>
      <c r="Y173" s="177" t="n">
        <f aca="false">$Y$174</f>
        <v>0</v>
      </c>
      <c r="Z173" s="173"/>
      <c r="AA173" s="178" t="n">
        <f aca="false">$AA$174</f>
        <v>0</v>
      </c>
      <c r="AR173" s="179" t="s">
        <v>168</v>
      </c>
      <c r="AT173" s="179" t="s">
        <v>80</v>
      </c>
      <c r="AU173" s="179" t="s">
        <v>24</v>
      </c>
      <c r="AY173" s="179" t="s">
        <v>148</v>
      </c>
      <c r="BK173" s="180" t="n">
        <f aca="false">$BK$174</f>
        <v>0</v>
      </c>
    </row>
    <row r="174" s="12" customFormat="true" ht="15.75" hidden="false" customHeight="true" outlineLevel="0" collapsed="false">
      <c r="B174" s="36"/>
      <c r="C174" s="183" t="s">
        <v>288</v>
      </c>
      <c r="D174" s="183" t="s">
        <v>149</v>
      </c>
      <c r="E174" s="184" t="s">
        <v>289</v>
      </c>
      <c r="F174" s="185" t="s">
        <v>290</v>
      </c>
      <c r="G174" s="185"/>
      <c r="H174" s="185"/>
      <c r="I174" s="185"/>
      <c r="J174" s="186" t="s">
        <v>202</v>
      </c>
      <c r="K174" s="187" t="n">
        <v>1</v>
      </c>
      <c r="L174" s="188" t="n">
        <v>0</v>
      </c>
      <c r="M174" s="188"/>
      <c r="N174" s="189" t="n">
        <f aca="false">ROUND($L$174*$K$174,2)</f>
        <v>0</v>
      </c>
      <c r="O174" s="189"/>
      <c r="P174" s="189"/>
      <c r="Q174" s="189"/>
      <c r="R174" s="38"/>
      <c r="T174" s="190"/>
      <c r="U174" s="45" t="s">
        <v>46</v>
      </c>
      <c r="V174" s="37"/>
      <c r="W174" s="191" t="n">
        <f aca="false">$V$174*$K$174</f>
        <v>0</v>
      </c>
      <c r="X174" s="191" t="n">
        <v>0</v>
      </c>
      <c r="Y174" s="191" t="n">
        <f aca="false">$X$174*$K$174</f>
        <v>0</v>
      </c>
      <c r="Z174" s="191" t="n">
        <v>0</v>
      </c>
      <c r="AA174" s="192" t="n">
        <f aca="false">$Z$174*$K$174</f>
        <v>0</v>
      </c>
      <c r="AR174" s="12" t="s">
        <v>279</v>
      </c>
      <c r="AT174" s="12" t="s">
        <v>149</v>
      </c>
      <c r="AU174" s="12" t="s">
        <v>101</v>
      </c>
      <c r="AY174" s="12" t="s">
        <v>148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12" t="s">
        <v>24</v>
      </c>
      <c r="BK174" s="116" t="n">
        <f aca="false">ROUND($L$174*$K$174,2)</f>
        <v>0</v>
      </c>
      <c r="BL174" s="12" t="s">
        <v>279</v>
      </c>
      <c r="BM174" s="12" t="s">
        <v>291</v>
      </c>
    </row>
    <row r="175" s="171" customFormat="true" ht="30.75" hidden="false" customHeight="true" outlineLevel="0" collapsed="false">
      <c r="B175" s="172"/>
      <c r="C175" s="173"/>
      <c r="D175" s="181" t="s">
        <v>122</v>
      </c>
      <c r="E175" s="181"/>
      <c r="F175" s="181"/>
      <c r="G175" s="181"/>
      <c r="H175" s="181"/>
      <c r="I175" s="181"/>
      <c r="J175" s="181"/>
      <c r="K175" s="181"/>
      <c r="L175" s="181"/>
      <c r="M175" s="181"/>
      <c r="N175" s="182" t="n">
        <f aca="false">$BK$175</f>
        <v>0</v>
      </c>
      <c r="O175" s="182"/>
      <c r="P175" s="182"/>
      <c r="Q175" s="182"/>
      <c r="R175" s="175"/>
      <c r="T175" s="176"/>
      <c r="U175" s="173"/>
      <c r="V175" s="173"/>
      <c r="W175" s="177" t="n">
        <f aca="false">$W$176</f>
        <v>0</v>
      </c>
      <c r="X175" s="173"/>
      <c r="Y175" s="177" t="n">
        <f aca="false">$Y$176</f>
        <v>0</v>
      </c>
      <c r="Z175" s="173"/>
      <c r="AA175" s="178" t="n">
        <f aca="false">$AA$176</f>
        <v>0</v>
      </c>
      <c r="AR175" s="179" t="s">
        <v>168</v>
      </c>
      <c r="AT175" s="179" t="s">
        <v>80</v>
      </c>
      <c r="AU175" s="179" t="s">
        <v>24</v>
      </c>
      <c r="AY175" s="179" t="s">
        <v>148</v>
      </c>
      <c r="BK175" s="180" t="n">
        <f aca="false">$BK$176</f>
        <v>0</v>
      </c>
    </row>
    <row r="176" s="12" customFormat="true" ht="15.75" hidden="false" customHeight="true" outlineLevel="0" collapsed="false">
      <c r="B176" s="36"/>
      <c r="C176" s="183" t="s">
        <v>292</v>
      </c>
      <c r="D176" s="183" t="s">
        <v>149</v>
      </c>
      <c r="E176" s="184" t="s">
        <v>293</v>
      </c>
      <c r="F176" s="185" t="s">
        <v>128</v>
      </c>
      <c r="G176" s="185"/>
      <c r="H176" s="185"/>
      <c r="I176" s="185"/>
      <c r="J176" s="186" t="s">
        <v>202</v>
      </c>
      <c r="K176" s="187" t="n">
        <v>1</v>
      </c>
      <c r="L176" s="188" t="n">
        <v>0</v>
      </c>
      <c r="M176" s="188"/>
      <c r="N176" s="189" t="n">
        <f aca="false">ROUND($L$176*$K$176,2)</f>
        <v>0</v>
      </c>
      <c r="O176" s="189"/>
      <c r="P176" s="189"/>
      <c r="Q176" s="189"/>
      <c r="R176" s="38"/>
      <c r="T176" s="190"/>
      <c r="U176" s="45" t="s">
        <v>46</v>
      </c>
      <c r="V176" s="37"/>
      <c r="W176" s="191" t="n">
        <f aca="false">$V$176*$K$176</f>
        <v>0</v>
      </c>
      <c r="X176" s="191" t="n">
        <v>0</v>
      </c>
      <c r="Y176" s="191" t="n">
        <f aca="false">$X$176*$K$176</f>
        <v>0</v>
      </c>
      <c r="Z176" s="191" t="n">
        <v>0</v>
      </c>
      <c r="AA176" s="192" t="n">
        <f aca="false">$Z$176*$K$176</f>
        <v>0</v>
      </c>
      <c r="AR176" s="12" t="s">
        <v>279</v>
      </c>
      <c r="AT176" s="12" t="s">
        <v>149</v>
      </c>
      <c r="AU176" s="12" t="s">
        <v>101</v>
      </c>
      <c r="AY176" s="12" t="s">
        <v>148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12" t="s">
        <v>24</v>
      </c>
      <c r="BK176" s="116" t="n">
        <f aca="false">ROUND($L$176*$K$176,2)</f>
        <v>0</v>
      </c>
      <c r="BL176" s="12" t="s">
        <v>279</v>
      </c>
      <c r="BM176" s="12" t="s">
        <v>294</v>
      </c>
    </row>
    <row r="177" s="12" customFormat="true" ht="51" hidden="false" customHeight="true" outlineLevel="0" collapsed="false">
      <c r="B177" s="36"/>
      <c r="C177" s="37"/>
      <c r="D177" s="174" t="s">
        <v>295</v>
      </c>
      <c r="E177" s="37"/>
      <c r="F177" s="37"/>
      <c r="G177" s="37"/>
      <c r="H177" s="37"/>
      <c r="I177" s="37"/>
      <c r="J177" s="37"/>
      <c r="K177" s="37"/>
      <c r="L177" s="37"/>
      <c r="M177" s="37"/>
      <c r="N177" s="154" t="n">
        <f aca="false">$BK$177</f>
        <v>0</v>
      </c>
      <c r="O177" s="154"/>
      <c r="P177" s="154"/>
      <c r="Q177" s="154"/>
      <c r="R177" s="38"/>
      <c r="T177" s="200"/>
      <c r="U177" s="37"/>
      <c r="V177" s="37"/>
      <c r="W177" s="37"/>
      <c r="X177" s="37"/>
      <c r="Y177" s="37"/>
      <c r="Z177" s="37"/>
      <c r="AA177" s="84"/>
      <c r="AT177" s="12" t="s">
        <v>80</v>
      </c>
      <c r="AU177" s="12" t="s">
        <v>81</v>
      </c>
      <c r="AY177" s="12" t="s">
        <v>296</v>
      </c>
      <c r="BK177" s="116" t="n">
        <f aca="false">SUM($BK$178:$BK$182)</f>
        <v>0</v>
      </c>
    </row>
    <row r="178" s="12" customFormat="true" ht="23.25" hidden="false" customHeight="true" outlineLevel="0" collapsed="false">
      <c r="B178" s="36"/>
      <c r="C178" s="201"/>
      <c r="D178" s="201" t="s">
        <v>149</v>
      </c>
      <c r="E178" s="202"/>
      <c r="F178" s="203"/>
      <c r="G178" s="203"/>
      <c r="H178" s="203"/>
      <c r="I178" s="203"/>
      <c r="J178" s="204"/>
      <c r="K178" s="205"/>
      <c r="L178" s="188"/>
      <c r="M178" s="188"/>
      <c r="N178" s="189" t="n">
        <f aca="false">$BK$178</f>
        <v>0</v>
      </c>
      <c r="O178" s="189"/>
      <c r="P178" s="189"/>
      <c r="Q178" s="189"/>
      <c r="R178" s="38"/>
      <c r="T178" s="190"/>
      <c r="U178" s="206" t="s">
        <v>46</v>
      </c>
      <c r="V178" s="37"/>
      <c r="W178" s="37"/>
      <c r="X178" s="37"/>
      <c r="Y178" s="37"/>
      <c r="Z178" s="37"/>
      <c r="AA178" s="84"/>
      <c r="AT178" s="12" t="s">
        <v>296</v>
      </c>
      <c r="AU178" s="12" t="s">
        <v>24</v>
      </c>
      <c r="AY178" s="12" t="s">
        <v>296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12" t="s">
        <v>24</v>
      </c>
      <c r="BK178" s="116" t="n">
        <f aca="false">$L$178*$K$178</f>
        <v>0</v>
      </c>
    </row>
    <row r="179" s="12" customFormat="true" ht="23.25" hidden="false" customHeight="true" outlineLevel="0" collapsed="false">
      <c r="B179" s="36"/>
      <c r="C179" s="201"/>
      <c r="D179" s="201" t="s">
        <v>149</v>
      </c>
      <c r="E179" s="202"/>
      <c r="F179" s="203"/>
      <c r="G179" s="203"/>
      <c r="H179" s="203"/>
      <c r="I179" s="203"/>
      <c r="J179" s="204"/>
      <c r="K179" s="205"/>
      <c r="L179" s="188"/>
      <c r="M179" s="188"/>
      <c r="N179" s="189" t="n">
        <f aca="false">$BK$179</f>
        <v>0</v>
      </c>
      <c r="O179" s="189"/>
      <c r="P179" s="189"/>
      <c r="Q179" s="189"/>
      <c r="R179" s="38"/>
      <c r="T179" s="190"/>
      <c r="U179" s="206" t="s">
        <v>46</v>
      </c>
      <c r="V179" s="37"/>
      <c r="W179" s="37"/>
      <c r="X179" s="37"/>
      <c r="Y179" s="37"/>
      <c r="Z179" s="37"/>
      <c r="AA179" s="84"/>
      <c r="AT179" s="12" t="s">
        <v>296</v>
      </c>
      <c r="AU179" s="12" t="s">
        <v>24</v>
      </c>
      <c r="AY179" s="12" t="s">
        <v>296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12" t="s">
        <v>24</v>
      </c>
      <c r="BK179" s="116" t="n">
        <f aca="false">$L$179*$K$179</f>
        <v>0</v>
      </c>
    </row>
    <row r="180" s="12" customFormat="true" ht="23.25" hidden="false" customHeight="true" outlineLevel="0" collapsed="false">
      <c r="B180" s="36"/>
      <c r="C180" s="201"/>
      <c r="D180" s="201" t="s">
        <v>149</v>
      </c>
      <c r="E180" s="202"/>
      <c r="F180" s="203"/>
      <c r="G180" s="203"/>
      <c r="H180" s="203"/>
      <c r="I180" s="203"/>
      <c r="J180" s="204"/>
      <c r="K180" s="205"/>
      <c r="L180" s="188"/>
      <c r="M180" s="188"/>
      <c r="N180" s="189" t="n">
        <f aca="false">$BK$180</f>
        <v>0</v>
      </c>
      <c r="O180" s="189"/>
      <c r="P180" s="189"/>
      <c r="Q180" s="189"/>
      <c r="R180" s="38"/>
      <c r="T180" s="190"/>
      <c r="U180" s="206" t="s">
        <v>46</v>
      </c>
      <c r="V180" s="37"/>
      <c r="W180" s="37"/>
      <c r="X180" s="37"/>
      <c r="Y180" s="37"/>
      <c r="Z180" s="37"/>
      <c r="AA180" s="84"/>
      <c r="AT180" s="12" t="s">
        <v>296</v>
      </c>
      <c r="AU180" s="12" t="s">
        <v>24</v>
      </c>
      <c r="AY180" s="12" t="s">
        <v>296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12" t="s">
        <v>24</v>
      </c>
      <c r="BK180" s="116" t="n">
        <f aca="false">$L$180*$K$180</f>
        <v>0</v>
      </c>
    </row>
    <row r="181" s="12" customFormat="true" ht="23.25" hidden="false" customHeight="true" outlineLevel="0" collapsed="false">
      <c r="B181" s="36"/>
      <c r="C181" s="201"/>
      <c r="D181" s="201" t="s">
        <v>149</v>
      </c>
      <c r="E181" s="202"/>
      <c r="F181" s="203"/>
      <c r="G181" s="203"/>
      <c r="H181" s="203"/>
      <c r="I181" s="203"/>
      <c r="J181" s="204"/>
      <c r="K181" s="205"/>
      <c r="L181" s="188"/>
      <c r="M181" s="188"/>
      <c r="N181" s="189" t="n">
        <f aca="false">$BK$181</f>
        <v>0</v>
      </c>
      <c r="O181" s="189"/>
      <c r="P181" s="189"/>
      <c r="Q181" s="189"/>
      <c r="R181" s="38"/>
      <c r="T181" s="190"/>
      <c r="U181" s="206" t="s">
        <v>46</v>
      </c>
      <c r="V181" s="37"/>
      <c r="W181" s="37"/>
      <c r="X181" s="37"/>
      <c r="Y181" s="37"/>
      <c r="Z181" s="37"/>
      <c r="AA181" s="84"/>
      <c r="AT181" s="12" t="s">
        <v>296</v>
      </c>
      <c r="AU181" s="12" t="s">
        <v>24</v>
      </c>
      <c r="AY181" s="12" t="s">
        <v>296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12" t="s">
        <v>24</v>
      </c>
      <c r="BK181" s="116" t="n">
        <f aca="false">$L$181*$K$181</f>
        <v>0</v>
      </c>
    </row>
    <row r="182" s="12" customFormat="true" ht="23.25" hidden="false" customHeight="true" outlineLevel="0" collapsed="false">
      <c r="B182" s="36"/>
      <c r="C182" s="201"/>
      <c r="D182" s="201" t="s">
        <v>149</v>
      </c>
      <c r="E182" s="202"/>
      <c r="F182" s="203"/>
      <c r="G182" s="203"/>
      <c r="H182" s="203"/>
      <c r="I182" s="203"/>
      <c r="J182" s="204"/>
      <c r="K182" s="205"/>
      <c r="L182" s="188"/>
      <c r="M182" s="188"/>
      <c r="N182" s="189" t="n">
        <f aca="false">$BK$182</f>
        <v>0</v>
      </c>
      <c r="O182" s="189"/>
      <c r="P182" s="189"/>
      <c r="Q182" s="189"/>
      <c r="R182" s="38"/>
      <c r="T182" s="190"/>
      <c r="U182" s="206" t="s">
        <v>46</v>
      </c>
      <c r="V182" s="60"/>
      <c r="W182" s="60"/>
      <c r="X182" s="60"/>
      <c r="Y182" s="60"/>
      <c r="Z182" s="60"/>
      <c r="AA182" s="62"/>
      <c r="AT182" s="12" t="s">
        <v>296</v>
      </c>
      <c r="AU182" s="12" t="s">
        <v>24</v>
      </c>
      <c r="AY182" s="12" t="s">
        <v>296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12" t="s">
        <v>24</v>
      </c>
      <c r="BK182" s="116" t="n">
        <f aca="false">$L$182*$K$182</f>
        <v>0</v>
      </c>
    </row>
    <row r="183" s="12" customFormat="true" ht="7.5" hidden="false" customHeight="true" outlineLevel="0" collapsed="false">
      <c r="B183" s="63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5"/>
    </row>
    <row r="18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1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</mergeCells>
  <dataValidations count="2">
    <dataValidation allowBlank="true" error="Povoleny jsou hodnoty K a M." errorStyle="stop" operator="between" showDropDown="false" showErrorMessage="true" showInputMessage="false" sqref="D178:D18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8:U18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Hruška</cp:lastModifiedBy>
  <dcterms:modified xsi:type="dcterms:W3CDTF">2020-09-24T10:28:21Z</dcterms:modified>
  <cp:revision>0</cp:revision>
  <dc:subject/>
  <dc:title/>
</cp:coreProperties>
</file>