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Fasáda" sheetId="2" state="visible" r:id="rId3"/>
    <sheet name="SO 03 - Drenáže" sheetId="3" state="visible" r:id="rId4"/>
  </sheets>
  <definedNames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Fasáda'!$C$4:$Q$70,'SO 02 - Fasáda'!$C$76:$Q$120,'SO 02 - Fasáda'!$C$126:$Q$255</definedName>
    <definedName function="false" hidden="false" localSheetId="1" name="_xlnm.Print_Titles" vbProcedure="false">'SO 02 - Fasáda'!$136:$136</definedName>
    <definedName function="false" hidden="false" localSheetId="2" name="_xlnm.Print_Area" vbProcedure="false">'SO 03 - Drenáže'!$C$4:$Q$70,'SO 03 - Drenáže'!$C$76:$Q$117,'SO 03 - Drenáže'!$C$123:$Q$223</definedName>
    <definedName function="false" hidden="false" localSheetId="2" name="_xlnm.Print_Titles" vbProcedure="false">'SO 03 - Drenáže'!$133:$13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7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ARNSDOR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fasády ZŠ Karlova č.p. 1700 ve Varnsdorfu_upravený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15.10.2011</t>
  </si>
  <si>
    <t xml:space="preserve">10</t>
  </si>
  <si>
    <t xml:space="preserve">100</t>
  </si>
  <si>
    <t xml:space="preserve">Objednavatel:</t>
  </si>
  <si>
    <t xml:space="preserve">IČ:</t>
  </si>
  <si>
    <t xml:space="preserve">Město Varnsdorf, nám. E. Beneše 470, Varnsdorf</t>
  </si>
  <si>
    <t xml:space="preserve">DIČ:</t>
  </si>
  <si>
    <t xml:space="preserve">Zhotovitel:</t>
  </si>
  <si>
    <t xml:space="preserve">Vyplň údaj</t>
  </si>
  <si>
    <t xml:space="preserve">True</t>
  </si>
  <si>
    <t xml:space="preserve">Projektant:</t>
  </si>
  <si>
    <t xml:space="preserve">ProProjekt s.r.o., Komenského 1173, Rumburk</t>
  </si>
  <si>
    <t xml:space="preserve">Zpracovatel:</t>
  </si>
  <si>
    <t xml:space="preserve">Pavel Hrušk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4CCB7CA-C572-4548-B72D-F75B840240F0}</t>
  </si>
  <si>
    <t xml:space="preserve">{00000000-0000-0000-0000-000000000000}</t>
  </si>
  <si>
    <t xml:space="preserve">/</t>
  </si>
  <si>
    <t xml:space="preserve">SO 02</t>
  </si>
  <si>
    <t xml:space="preserve">Fasáda</t>
  </si>
  <si>
    <t xml:space="preserve">{E72DDDAF-1633-469C-BB0A-B039151D4D82}</t>
  </si>
  <si>
    <t xml:space="preserve">SO 03</t>
  </si>
  <si>
    <t xml:space="preserve">Drenáže</t>
  </si>
  <si>
    <t xml:space="preserve">{17B6A42E-34C7-4028-807B-859879B1DA7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2 - Fasáda</t>
  </si>
  <si>
    <t xml:space="preserve">bude vybrá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VRN - Vedlejší rozpočtové náklady</t>
  </si>
  <si>
    <t xml:space="preserve">    VRN4 - Inženýrská činnos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4</t>
  </si>
  <si>
    <t xml:space="preserve">2101206743</t>
  </si>
  <si>
    <t xml:space="preserve">132201109</t>
  </si>
  <si>
    <t xml:space="preserve">Příplatek za lepivost k hloubení rýh š do 600 mm v hornině tř. 3</t>
  </si>
  <si>
    <t xml:space="preserve">-551243883</t>
  </si>
  <si>
    <t xml:space="preserve">3</t>
  </si>
  <si>
    <t xml:space="preserve">162501102</t>
  </si>
  <si>
    <t xml:space="preserve">Vodorovné přemístění do 3000 m výkopku z horniny tř. 1 až 4</t>
  </si>
  <si>
    <t xml:space="preserve">-26262809</t>
  </si>
  <si>
    <t xml:space="preserve">167101101</t>
  </si>
  <si>
    <t xml:space="preserve">Nakládání výkopku z hornin tř. 1 až 4 do 100 m3</t>
  </si>
  <si>
    <t xml:space="preserve">-785449879</t>
  </si>
  <si>
    <t xml:space="preserve">5</t>
  </si>
  <si>
    <t xml:space="preserve">171201-1</t>
  </si>
  <si>
    <t xml:space="preserve">Poplatek za skládku - zemina</t>
  </si>
  <si>
    <t xml:space="preserve">452546376</t>
  </si>
  <si>
    <t xml:space="preserve">6</t>
  </si>
  <si>
    <t xml:space="preserve">171201201</t>
  </si>
  <si>
    <t xml:space="preserve">Uložení sypaniny na skládky</t>
  </si>
  <si>
    <t xml:space="preserve">1682245635</t>
  </si>
  <si>
    <t xml:space="preserve">7</t>
  </si>
  <si>
    <t xml:space="preserve">175101201</t>
  </si>
  <si>
    <t xml:space="preserve">Obsyp objektů bez prohození sypaniny z hornin tř. 1 až 4 uloženým do 30 m od kraje objektu</t>
  </si>
  <si>
    <t xml:space="preserve">2075988174</t>
  </si>
  <si>
    <t xml:space="preserve">8</t>
  </si>
  <si>
    <t xml:space="preserve">M</t>
  </si>
  <si>
    <t xml:space="preserve">581533070</t>
  </si>
  <si>
    <t xml:space="preserve">písek technický tříděný KP 48 kamínky</t>
  </si>
  <si>
    <t xml:space="preserve">t</t>
  </si>
  <si>
    <t xml:space="preserve">1415112971</t>
  </si>
  <si>
    <t xml:space="preserve">9</t>
  </si>
  <si>
    <t xml:space="preserve">1811011-R1</t>
  </si>
  <si>
    <t xml:space="preserve">Terénní úpravy okolo okapového chodníčku včetně dodávky zeminy a osetí travním semenem</t>
  </si>
  <si>
    <t xml:space="preserve">m2</t>
  </si>
  <si>
    <t xml:space="preserve">-501412453</t>
  </si>
  <si>
    <t xml:space="preserve">216903121</t>
  </si>
  <si>
    <t xml:space="preserve">Otryskání pískem zdiva líce kleneb</t>
  </si>
  <si>
    <t xml:space="preserve">-4365273</t>
  </si>
  <si>
    <t xml:space="preserve">11</t>
  </si>
  <si>
    <t xml:space="preserve">289474211</t>
  </si>
  <si>
    <t xml:space="preserve">Spárování kleneb, stěn a zdiva řádkového nebo kvádrového hl spár do 30 mm</t>
  </si>
  <si>
    <t xml:space="preserve">990109757</t>
  </si>
  <si>
    <t xml:space="preserve">12</t>
  </si>
  <si>
    <t xml:space="preserve">289971211</t>
  </si>
  <si>
    <t xml:space="preserve">Vrstvy z geotextilií ve sklonu do 1:5 š do 3 m</t>
  </si>
  <si>
    <t xml:space="preserve">-1838766696</t>
  </si>
  <si>
    <t xml:space="preserve">13</t>
  </si>
  <si>
    <t xml:space="preserve">673520200</t>
  </si>
  <si>
    <t xml:space="preserve">geotextilie tkaná (polypropylen) Geolon PP 15 100 g/m2</t>
  </si>
  <si>
    <t xml:space="preserve">1059251920</t>
  </si>
  <si>
    <t xml:space="preserve">14</t>
  </si>
  <si>
    <t xml:space="preserve">317235-R1</t>
  </si>
  <si>
    <t xml:space="preserve">Příplatek za opravu a doplnění říms</t>
  </si>
  <si>
    <t xml:space="preserve">m</t>
  </si>
  <si>
    <t xml:space="preserve">9410986</t>
  </si>
  <si>
    <t xml:space="preserve">317235-R2</t>
  </si>
  <si>
    <t xml:space="preserve">Doplnění a oprava zdobného prvku nad okny č. F6</t>
  </si>
  <si>
    <t xml:space="preserve">-29694898</t>
  </si>
  <si>
    <t xml:space="preserve">16</t>
  </si>
  <si>
    <t xml:space="preserve">317235-R3</t>
  </si>
  <si>
    <t xml:space="preserve">Doplnění a oprava zdobného prvku na rozích objektu (horní) č. F8</t>
  </si>
  <si>
    <t xml:space="preserve">kus</t>
  </si>
  <si>
    <t xml:space="preserve">-959497697</t>
  </si>
  <si>
    <t xml:space="preserve">17</t>
  </si>
  <si>
    <t xml:space="preserve">317235-R4</t>
  </si>
  <si>
    <t xml:space="preserve">Doplnění a oprava zdobného prvku na rozích objektu (dolní) č. F9</t>
  </si>
  <si>
    <t xml:space="preserve">-1093318156</t>
  </si>
  <si>
    <t xml:space="preserve">18</t>
  </si>
  <si>
    <t xml:space="preserve">317235-R5</t>
  </si>
  <si>
    <t xml:space="preserve">Doplnění a oprava zdobného prvku nad hlavním vstupem pod oknem č. F7</t>
  </si>
  <si>
    <t xml:space="preserve">-1281108576</t>
  </si>
  <si>
    <t xml:space="preserve">19</t>
  </si>
  <si>
    <t xml:space="preserve">317235-R6</t>
  </si>
  <si>
    <t xml:space="preserve">Doplnění a oprava zdobného prvku nad hlavním vstupem nad oknem</t>
  </si>
  <si>
    <t xml:space="preserve">-1245520257</t>
  </si>
  <si>
    <t xml:space="preserve">20</t>
  </si>
  <si>
    <t xml:space="preserve">317235-R7</t>
  </si>
  <si>
    <t xml:space="preserve">Doplnění a oprava zdobného prvku nad hlavním vstupem ve štítu č. F4</t>
  </si>
  <si>
    <t xml:space="preserve">1025893673</t>
  </si>
  <si>
    <t xml:space="preserve">317235-R8</t>
  </si>
  <si>
    <t xml:space="preserve">Doplnění a oprava zdobného prvku - polosloupy č. F5</t>
  </si>
  <si>
    <t xml:space="preserve">-1135206468</t>
  </si>
  <si>
    <t xml:space="preserve">22</t>
  </si>
  <si>
    <t xml:space="preserve">4341914-R1</t>
  </si>
  <si>
    <t xml:space="preserve">Vyrovnání žulových schodišťových stupňů včetně opravy a stavebníh přípomocí - hlavní vstup</t>
  </si>
  <si>
    <t xml:space="preserve">soubor</t>
  </si>
  <si>
    <t xml:space="preserve">-1293132090</t>
  </si>
  <si>
    <t xml:space="preserve">23</t>
  </si>
  <si>
    <t xml:space="preserve">4341914-R2</t>
  </si>
  <si>
    <t xml:space="preserve">Vyrovnání žulových schodišťových stupňů včetně opravy a stavebníh přípomocí - zadní vstup</t>
  </si>
  <si>
    <t xml:space="preserve">-236646301</t>
  </si>
  <si>
    <t xml:space="preserve">24</t>
  </si>
  <si>
    <t xml:space="preserve">612409991</t>
  </si>
  <si>
    <t xml:space="preserve">Začištění omítek kolem oken, dveří, podlah nebo obkladů</t>
  </si>
  <si>
    <t xml:space="preserve">1347879883</t>
  </si>
  <si>
    <t xml:space="preserve">25</t>
  </si>
  <si>
    <t xml:space="preserve">61242-1</t>
  </si>
  <si>
    <t xml:space="preserve">Omítka vápenná štuková vnějšího ostění okenního nebo dveřního</t>
  </si>
  <si>
    <t xml:space="preserve">-1131406177</t>
  </si>
  <si>
    <t xml:space="preserve">26</t>
  </si>
  <si>
    <t xml:space="preserve">620471-4</t>
  </si>
  <si>
    <t xml:space="preserve">Vnější silikonový nátěr jedno nebo dvou barevný (plochy provedené štukem)</t>
  </si>
  <si>
    <t xml:space="preserve">-1122053791</t>
  </si>
  <si>
    <t xml:space="preserve">27</t>
  </si>
  <si>
    <t xml:space="preserve">6224-1</t>
  </si>
  <si>
    <t xml:space="preserve">Dodávka a provedení kontaktního můstku (penetračního nátěru) vnějších stěn Weber.podklad Haft</t>
  </si>
  <si>
    <t xml:space="preserve">1592829158</t>
  </si>
  <si>
    <t xml:space="preserve">28</t>
  </si>
  <si>
    <t xml:space="preserve">6224-2</t>
  </si>
  <si>
    <t xml:space="preserve">Dodávka a aplikace aktivního štuku Weber.san 600 stupeň složitosti 6 včetně adhézní emulze H (plastifikační přísada)</t>
  </si>
  <si>
    <t xml:space="preserve">91690164</t>
  </si>
  <si>
    <t xml:space="preserve">29</t>
  </si>
  <si>
    <t xml:space="preserve">6224-3a</t>
  </si>
  <si>
    <t xml:space="preserve">Dodávka a provedení penetračního silikonového nátěru Weber.silikonový podkladní nátěr</t>
  </si>
  <si>
    <t xml:space="preserve">-1431944810</t>
  </si>
  <si>
    <t xml:space="preserve">30</t>
  </si>
  <si>
    <t xml:space="preserve">6224-3b</t>
  </si>
  <si>
    <t xml:space="preserve">Dodávka a provedení finálního silikonového nátěru Weber.ton micro V ve dvou vrstvách</t>
  </si>
  <si>
    <t xml:space="preserve">345845867</t>
  </si>
  <si>
    <t xml:space="preserve">31</t>
  </si>
  <si>
    <t xml:space="preserve">6224-4</t>
  </si>
  <si>
    <t xml:space="preserve">Příplatek za provedení štukových říms, trojúhelníkových a obloukových frontonů, obrazců, polosloupů atd.</t>
  </si>
  <si>
    <t xml:space="preserve">-1944121288</t>
  </si>
  <si>
    <t xml:space="preserve">32</t>
  </si>
  <si>
    <t xml:space="preserve">6224-5</t>
  </si>
  <si>
    <t xml:space="preserve">Dodávka a provedení vnější jádrové omítky - podhoz Weber.dur JRU stupeň složitosti 6</t>
  </si>
  <si>
    <t xml:space="preserve">-1495619686</t>
  </si>
  <si>
    <t xml:space="preserve">33</t>
  </si>
  <si>
    <t xml:space="preserve">622903130</t>
  </si>
  <si>
    <t xml:space="preserve">Mytís odmaštěním vnějších omítek stupně složitosti 5 a 6 tlakovou vodou</t>
  </si>
  <si>
    <t xml:space="preserve">-1989974357</t>
  </si>
  <si>
    <t xml:space="preserve">34</t>
  </si>
  <si>
    <t xml:space="preserve">629451111</t>
  </si>
  <si>
    <t xml:space="preserve">Vyrovnávací vrstva pod klempířské prvky z MC š do 150 mm</t>
  </si>
  <si>
    <t xml:space="preserve">1557807577</t>
  </si>
  <si>
    <t xml:space="preserve">35</t>
  </si>
  <si>
    <t xml:space="preserve">6299990R</t>
  </si>
  <si>
    <t xml:space="preserve">Příplatek k úpravám povrchů za provádění dvou barev nebo struktur na fasádě</t>
  </si>
  <si>
    <t xml:space="preserve">1450388656</t>
  </si>
  <si>
    <t xml:space="preserve">36</t>
  </si>
  <si>
    <t xml:space="preserve">640991111</t>
  </si>
  <si>
    <t xml:space="preserve">Zakrývání výplně otvorů fólií a plastickým profilem</t>
  </si>
  <si>
    <t xml:space="preserve">-1350926424</t>
  </si>
  <si>
    <t xml:space="preserve">37</t>
  </si>
  <si>
    <t xml:space="preserve">916561111</t>
  </si>
  <si>
    <t xml:space="preserve">Osazení záhonového obrubníku betonového do lože z betonu s boční opěrou</t>
  </si>
  <si>
    <t xml:space="preserve">247933063</t>
  </si>
  <si>
    <t xml:space="preserve">38</t>
  </si>
  <si>
    <t xml:space="preserve">592172110</t>
  </si>
  <si>
    <t xml:space="preserve">obrubník betonový zahradní Granitoid ABO100/5/25 II šedý 100 x 5 x 25 cm</t>
  </si>
  <si>
    <t xml:space="preserve">-1822602963</t>
  </si>
  <si>
    <t xml:space="preserve">39</t>
  </si>
  <si>
    <t xml:space="preserve">941941052</t>
  </si>
  <si>
    <t xml:space="preserve">Montáž lešení jednořadového s podlahami š do 1,5 m v do 24 m</t>
  </si>
  <si>
    <t xml:space="preserve">-1831709240</t>
  </si>
  <si>
    <t xml:space="preserve">40</t>
  </si>
  <si>
    <t xml:space="preserve">941941392</t>
  </si>
  <si>
    <t xml:space="preserve">Příplatek k lešení jednořadovému s podlahami š do 1,5 m v do 24 m za první a ZKD měsíc použití</t>
  </si>
  <si>
    <t xml:space="preserve">-1472241489</t>
  </si>
  <si>
    <t xml:space="preserve">41</t>
  </si>
  <si>
    <t xml:space="preserve">941941852</t>
  </si>
  <si>
    <t xml:space="preserve">Demontáž lešení jednořadového s podlahami š do 1,5 m v do 24 m</t>
  </si>
  <si>
    <t xml:space="preserve">-718309912</t>
  </si>
  <si>
    <t xml:space="preserve">42</t>
  </si>
  <si>
    <t xml:space="preserve">944511111</t>
  </si>
  <si>
    <t xml:space="preserve">Montáž ochranné sítě z textilie z umělých vláken</t>
  </si>
  <si>
    <t xml:space="preserve">-1661232743</t>
  </si>
  <si>
    <t xml:space="preserve">43</t>
  </si>
  <si>
    <t xml:space="preserve">944511211</t>
  </si>
  <si>
    <t xml:space="preserve">Příplatek k ochranné síti za první a ZKD den použití</t>
  </si>
  <si>
    <t xml:space="preserve">1800117648</t>
  </si>
  <si>
    <t xml:space="preserve">44</t>
  </si>
  <si>
    <t xml:space="preserve">944511811</t>
  </si>
  <si>
    <t xml:space="preserve">Demontáž ochranné sítě z textilie z umělých vláken</t>
  </si>
  <si>
    <t xml:space="preserve">482080774</t>
  </si>
  <si>
    <t xml:space="preserve">45</t>
  </si>
  <si>
    <t xml:space="preserve">944940000006</t>
  </si>
  <si>
    <t xml:space="preserve">Zajištění vstupů do objektu</t>
  </si>
  <si>
    <t xml:space="preserve">-850632497</t>
  </si>
  <si>
    <t xml:space="preserve">46</t>
  </si>
  <si>
    <t xml:space="preserve">965043441</t>
  </si>
  <si>
    <t xml:space="preserve">Bourání podkladů pod dlažby betonových s potěrem nebo teracem tl do 150 mm pl přes 4 m2</t>
  </si>
  <si>
    <t xml:space="preserve">329024988</t>
  </si>
  <si>
    <t xml:space="preserve">47</t>
  </si>
  <si>
    <t xml:space="preserve">978023411</t>
  </si>
  <si>
    <t xml:space="preserve">Vysekání a vyčištění spár zdiva cihelného mimo komínového</t>
  </si>
  <si>
    <t xml:space="preserve">213958447</t>
  </si>
  <si>
    <t xml:space="preserve">48</t>
  </si>
  <si>
    <t xml:space="preserve">978036171</t>
  </si>
  <si>
    <t xml:space="preserve">Otlučení vnějších omítek břízolitových o rozsahu do 65 %</t>
  </si>
  <si>
    <t xml:space="preserve">-139764490</t>
  </si>
  <si>
    <t xml:space="preserve">49</t>
  </si>
  <si>
    <t xml:space="preserve">9790-1</t>
  </si>
  <si>
    <t xml:space="preserve">Poplatek za skládku - suť</t>
  </si>
  <si>
    <t xml:space="preserve">-6853674</t>
  </si>
  <si>
    <t xml:space="preserve">50</t>
  </si>
  <si>
    <t xml:space="preserve">979011111</t>
  </si>
  <si>
    <t xml:space="preserve">Svislá doprava suti a vybouraných hmot za prvé podlaží</t>
  </si>
  <si>
    <t xml:space="preserve">-488658992</t>
  </si>
  <si>
    <t xml:space="preserve">51</t>
  </si>
  <si>
    <t xml:space="preserve">979011121</t>
  </si>
  <si>
    <t xml:space="preserve">Svislá doprava suti a vybouraných hmot ZKD podlaží</t>
  </si>
  <si>
    <t xml:space="preserve">428813253</t>
  </si>
  <si>
    <t xml:space="preserve">52</t>
  </si>
  <si>
    <t xml:space="preserve">979081111</t>
  </si>
  <si>
    <t xml:space="preserve">Odvoz suti a vybouraných hmot na skládku do 1 km</t>
  </si>
  <si>
    <t xml:space="preserve">-1334766716</t>
  </si>
  <si>
    <t xml:space="preserve">53</t>
  </si>
  <si>
    <t xml:space="preserve">979081121</t>
  </si>
  <si>
    <t xml:space="preserve">Odvoz suti a vybouraných hmot na skládku ZKD 1 km přes 1 km</t>
  </si>
  <si>
    <t xml:space="preserve">1833458906</t>
  </si>
  <si>
    <t xml:space="preserve">54</t>
  </si>
  <si>
    <t xml:space="preserve">979082111</t>
  </si>
  <si>
    <t xml:space="preserve">Vnitrostaveništní doprava suti a vybouraných hmot do 10 m</t>
  </si>
  <si>
    <t xml:space="preserve">1553295075</t>
  </si>
  <si>
    <t xml:space="preserve">55</t>
  </si>
  <si>
    <t xml:space="preserve">979082121</t>
  </si>
  <si>
    <t xml:space="preserve">Vnitrostaveništní doprava suti a vybouraných hmot ZKD 5 m přes 10 m</t>
  </si>
  <si>
    <t xml:space="preserve">-434204384</t>
  </si>
  <si>
    <t xml:space="preserve">56</t>
  </si>
  <si>
    <t xml:space="preserve">979086112</t>
  </si>
  <si>
    <t xml:space="preserve">Nakládání nebo překládání suti a vybouraných hmot</t>
  </si>
  <si>
    <t xml:space="preserve">-1350215473</t>
  </si>
  <si>
    <t xml:space="preserve">57</t>
  </si>
  <si>
    <t xml:space="preserve">979093111</t>
  </si>
  <si>
    <t xml:space="preserve">Uložení suti na skládku s hrubým urovnáním bez zhutnění</t>
  </si>
  <si>
    <t xml:space="preserve">-1848082494</t>
  </si>
  <si>
    <t xml:space="preserve">58</t>
  </si>
  <si>
    <t xml:space="preserve">985131311</t>
  </si>
  <si>
    <t xml:space="preserve">Ruční dočištění ploch stěn, rubu kleneb a podlah ocelových kartáči</t>
  </si>
  <si>
    <t xml:space="preserve">2042764401</t>
  </si>
  <si>
    <t xml:space="preserve">59</t>
  </si>
  <si>
    <t xml:space="preserve">998011003</t>
  </si>
  <si>
    <t xml:space="preserve">Přesun hmot pro budovy zděné výšky do 24 m</t>
  </si>
  <si>
    <t xml:space="preserve">866986263</t>
  </si>
  <si>
    <t xml:space="preserve">60</t>
  </si>
  <si>
    <t xml:space="preserve">72124-R1</t>
  </si>
  <si>
    <t xml:space="preserve">Dodávka a osazení lapačů střešních splavenin z PP se zápachovou klapkou a lapacím košem DN 110 včetně napojení na stávající dešťovou kanalizaci a stavebních přípomocí</t>
  </si>
  <si>
    <t xml:space="preserve">-266898540</t>
  </si>
  <si>
    <t xml:space="preserve">61</t>
  </si>
  <si>
    <t xml:space="preserve">7222401-R1</t>
  </si>
  <si>
    <t xml:space="preserve">Dodávka a osazení zahradního ventilu včetně úpravy, dvířek, úpravy vodovodního potrubí a stavebních přípomocí</t>
  </si>
  <si>
    <t xml:space="preserve">-161356832</t>
  </si>
  <si>
    <t xml:space="preserve">62</t>
  </si>
  <si>
    <t xml:space="preserve">7232111-R1</t>
  </si>
  <si>
    <t xml:space="preserve">Oprava plynového pilířku včetně nové omítky, nového oplechování a nátěru dvířek</t>
  </si>
  <si>
    <t xml:space="preserve">739232647</t>
  </si>
  <si>
    <t xml:space="preserve">63</t>
  </si>
  <si>
    <t xml:space="preserve">725410812</t>
  </si>
  <si>
    <t xml:space="preserve">Demontáž žlab litinový nebo ocelový jednoduchý délky 2000 4 baterie</t>
  </si>
  <si>
    <t xml:space="preserve">2000748028</t>
  </si>
  <si>
    <t xml:space="preserve">64</t>
  </si>
  <si>
    <t xml:space="preserve">764004861</t>
  </si>
  <si>
    <t xml:space="preserve">Demontáž svodu do suti</t>
  </si>
  <si>
    <t xml:space="preserve">1970474546</t>
  </si>
  <si>
    <t xml:space="preserve">65</t>
  </si>
  <si>
    <t xml:space="preserve">764421850</t>
  </si>
  <si>
    <t xml:space="preserve">Demontáž oplechování říms rš do 330 mm</t>
  </si>
  <si>
    <t xml:space="preserve">-2120231530</t>
  </si>
  <si>
    <t xml:space="preserve">66</t>
  </si>
  <si>
    <t xml:space="preserve">764421-R1</t>
  </si>
  <si>
    <t xml:space="preserve">Demontáž oplechování říms nad okny atyp</t>
  </si>
  <si>
    <t xml:space="preserve">1348002995</t>
  </si>
  <si>
    <t xml:space="preserve">67</t>
  </si>
  <si>
    <t xml:space="preserve">764430840</t>
  </si>
  <si>
    <t xml:space="preserve">Demontáž oplechování zdí rš do 500 mm</t>
  </si>
  <si>
    <t xml:space="preserve">-162201390</t>
  </si>
  <si>
    <t xml:space="preserve">68</t>
  </si>
  <si>
    <t xml:space="preserve">764510550</t>
  </si>
  <si>
    <t xml:space="preserve">Oplechování parapetů Zn-Ti rš 330 mm včetně rohů - RHEINZINK</t>
  </si>
  <si>
    <t xml:space="preserve">-1363435669</t>
  </si>
  <si>
    <t xml:space="preserve">69</t>
  </si>
  <si>
    <t xml:space="preserve">764510R1</t>
  </si>
  <si>
    <t xml:space="preserve">Příplatek za zasekání parapetů</t>
  </si>
  <si>
    <t xml:space="preserve">-1827192149</t>
  </si>
  <si>
    <t xml:space="preserve">70</t>
  </si>
  <si>
    <t xml:space="preserve">764521550</t>
  </si>
  <si>
    <t xml:space="preserve">Oplechování Zn-Ti říms rš 330 mm - RHEINZINK předzvětralý šedý</t>
  </si>
  <si>
    <t xml:space="preserve">-1060456298</t>
  </si>
  <si>
    <t xml:space="preserve">71</t>
  </si>
  <si>
    <t xml:space="preserve">764521-R1</t>
  </si>
  <si>
    <t xml:space="preserve">Oplechování Zn-Ti říms nad okny atyp - RHEINZINK předzvětralý šedý</t>
  </si>
  <si>
    <t xml:space="preserve">152110737</t>
  </si>
  <si>
    <t xml:space="preserve">72</t>
  </si>
  <si>
    <t xml:space="preserve">764530540</t>
  </si>
  <si>
    <t xml:space="preserve">Oplechování Zn-Ti zdí rš 500 mm včetně rohů - RHEINZINK předzvětralý šedý</t>
  </si>
  <si>
    <t xml:space="preserve">-978247419</t>
  </si>
  <si>
    <t xml:space="preserve">73</t>
  </si>
  <si>
    <t xml:space="preserve">998764103</t>
  </si>
  <si>
    <t xml:space="preserve">Přesun hmot pro konstrukce klempířské v objektech v do 24 m</t>
  </si>
  <si>
    <t xml:space="preserve">743241133</t>
  </si>
  <si>
    <t xml:space="preserve">74</t>
  </si>
  <si>
    <t xml:space="preserve">76787-1</t>
  </si>
  <si>
    <t xml:space="preserve">Demontáž, dodávka a montáž konzole pro vlajku</t>
  </si>
  <si>
    <t xml:space="preserve">898806370</t>
  </si>
  <si>
    <t xml:space="preserve">75</t>
  </si>
  <si>
    <t xml:space="preserve">7678711-R1</t>
  </si>
  <si>
    <t xml:space="preserve">Demontáž stříšky u vstupu do šaten včetně sloupků a zábradlí</t>
  </si>
  <si>
    <t xml:space="preserve">1649291356</t>
  </si>
  <si>
    <t xml:space="preserve">76</t>
  </si>
  <si>
    <t xml:space="preserve">7678711-R2</t>
  </si>
  <si>
    <t xml:space="preserve">Demontáž zábradlí u zadního vstupu</t>
  </si>
  <si>
    <t xml:space="preserve">-612401901</t>
  </si>
  <si>
    <t xml:space="preserve">77</t>
  </si>
  <si>
    <t xml:space="preserve">7678711-R3</t>
  </si>
  <si>
    <t xml:space="preserve">Dodávka a osazení nového zábradlí ze žárově zinkovaných profilů - vstup do šaten</t>
  </si>
  <si>
    <t xml:space="preserve">941230600</t>
  </si>
  <si>
    <t xml:space="preserve">78</t>
  </si>
  <si>
    <t xml:space="preserve">7678711-R4</t>
  </si>
  <si>
    <t xml:space="preserve">Dodávka a osazení nového zábradlí ze žárově zinkovaných profilů - zadní vstup</t>
  </si>
  <si>
    <t xml:space="preserve">-845549912</t>
  </si>
  <si>
    <t xml:space="preserve">79</t>
  </si>
  <si>
    <t xml:space="preserve">7678711-R5</t>
  </si>
  <si>
    <t xml:space="preserve">Dodávka a osazení stříšky ze žárově zinkovaných profilů a bezpečnostního skla - vstup do šaten</t>
  </si>
  <si>
    <t xml:space="preserve">-112379887</t>
  </si>
  <si>
    <t xml:space="preserve">80</t>
  </si>
  <si>
    <t xml:space="preserve">7678711-R6</t>
  </si>
  <si>
    <t xml:space="preserve">Dodávka a osazení stříšky ze žárově zinkovaných profilů a bezpečnostního skla - zadní vstup</t>
  </si>
  <si>
    <t xml:space="preserve">-1185894988</t>
  </si>
  <si>
    <t xml:space="preserve">81</t>
  </si>
  <si>
    <t xml:space="preserve">7678711-R7</t>
  </si>
  <si>
    <t xml:space="preserve">Úprava oplocení ve styku s fasádou</t>
  </si>
  <si>
    <t xml:space="preserve">-74568342</t>
  </si>
  <si>
    <t xml:space="preserve">82</t>
  </si>
  <si>
    <t xml:space="preserve">76789-1</t>
  </si>
  <si>
    <t xml:space="preserve">Demontáž, dodávka a montáž cedulí "ZÁKLADNÍ ŠKOLA", státní znak a číslo popisné na distanční nerezové trubičky</t>
  </si>
  <si>
    <t xml:space="preserve">1347543038</t>
  </si>
  <si>
    <t xml:space="preserve">83</t>
  </si>
  <si>
    <t xml:space="preserve">998767103</t>
  </si>
  <si>
    <t xml:space="preserve">Přesun hmot pro zámečnické konstrukce v objektech v do 24 m</t>
  </si>
  <si>
    <t xml:space="preserve">-1902178310</t>
  </si>
  <si>
    <t xml:space="preserve">84</t>
  </si>
  <si>
    <t xml:space="preserve">7839000000</t>
  </si>
  <si>
    <t xml:space="preserve">Nátěry hydrofobní - sokl pískovec</t>
  </si>
  <si>
    <t xml:space="preserve">322012109</t>
  </si>
  <si>
    <t xml:space="preserve">85</t>
  </si>
  <si>
    <t xml:space="preserve">210110000009</t>
  </si>
  <si>
    <t xml:space="preserve">Demontáž veškerých nefunkčních vedení včetně konzol, úchytů apod.</t>
  </si>
  <si>
    <t xml:space="preserve">1314529472</t>
  </si>
  <si>
    <t xml:space="preserve">86</t>
  </si>
  <si>
    <t xml:space="preserve">21011000-R1</t>
  </si>
  <si>
    <t xml:space="preserve">Dodávka a osazení 4 ks svítidel včetně pohybového a časového spínače (hlavní vstup, vstup u šaten, zadní vstup), úpravy elektroinstalace a stavebních přípomocí</t>
  </si>
  <si>
    <t xml:space="preserve">-1084421253</t>
  </si>
  <si>
    <t xml:space="preserve">87</t>
  </si>
  <si>
    <t xml:space="preserve">21011000-R2</t>
  </si>
  <si>
    <t xml:space="preserve">Demontáž  a osazení stávajícího zvonkového tabla včetně stavebních přípomocí</t>
  </si>
  <si>
    <t xml:space="preserve">-163315842</t>
  </si>
  <si>
    <t xml:space="preserve">88</t>
  </si>
  <si>
    <t xml:space="preserve">21021000002</t>
  </si>
  <si>
    <t xml:space="preserve">Demontáž a montáž sirény - alarm včetně zapojení</t>
  </si>
  <si>
    <t xml:space="preserve">751067872</t>
  </si>
  <si>
    <t xml:space="preserve">89</t>
  </si>
  <si>
    <t xml:space="preserve">580101-R1</t>
  </si>
  <si>
    <t xml:space="preserve">Dokumentace skutečného provedení</t>
  </si>
  <si>
    <t xml:space="preserve">-1808536302</t>
  </si>
  <si>
    <t xml:space="preserve">90</t>
  </si>
  <si>
    <t xml:space="preserve">580101-R2</t>
  </si>
  <si>
    <t xml:space="preserve">Zajištění veškerých potřebných dokladů k řádnému předání stavby (revize, zkoušky, certifikáty, prohlášení o shodě, stavební deník, předávací protkoly, doklady o likvidaci odpadů a další)</t>
  </si>
  <si>
    <t xml:space="preserve">1648724485</t>
  </si>
  <si>
    <t xml:space="preserve">91</t>
  </si>
  <si>
    <t xml:space="preserve">043134000</t>
  </si>
  <si>
    <t xml:space="preserve">Zkoušky přídržnosti a odtrhovu </t>
  </si>
  <si>
    <t xml:space="preserve">1024</t>
  </si>
  <si>
    <t xml:space="preserve">-1217062893</t>
  </si>
  <si>
    <t xml:space="preserve">VP - Vícepráce</t>
  </si>
  <si>
    <t xml:space="preserve">PN</t>
  </si>
  <si>
    <t xml:space="preserve">SO 03 - Drenáž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46-M - Zemní práce při extr.mont.pracích</t>
  </si>
  <si>
    <t xml:space="preserve">    VRN1 - Průzkumné, geodetické a projektové práce</t>
  </si>
  <si>
    <t xml:space="preserve">    VRN3 - Zařízení staveniště</t>
  </si>
  <si>
    <t xml:space="preserve">113106211</t>
  </si>
  <si>
    <t xml:space="preserve">Rozebrání dlažeb vozovek pl přes 50 do 200 m2 z velkých kostek do lože z kameniva</t>
  </si>
  <si>
    <t xml:space="preserve">1963144830</t>
  </si>
  <si>
    <t xml:space="preserve">113107131</t>
  </si>
  <si>
    <t xml:space="preserve">Odstranění podkladu pl do 50 m2 z betonu prostého tl 150 mm</t>
  </si>
  <si>
    <t xml:space="preserve">-1087554873</t>
  </si>
  <si>
    <t xml:space="preserve">121101101</t>
  </si>
  <si>
    <t xml:space="preserve">Sejmutí ornice s přemístěním na vzdálenost do 50 m</t>
  </si>
  <si>
    <t xml:space="preserve">-1494816647</t>
  </si>
  <si>
    <t xml:space="preserve">122201101</t>
  </si>
  <si>
    <t xml:space="preserve">Odkopávky a prokopávky nezapažené v hornině tř. 3 objem do 100 m3</t>
  </si>
  <si>
    <t xml:space="preserve">1400546718</t>
  </si>
  <si>
    <t xml:space="preserve">130001101</t>
  </si>
  <si>
    <t xml:space="preserve">Příplatek za ztížení vykopávky v blízkosti podzemního vedení</t>
  </si>
  <si>
    <t xml:space="preserve">-901973019</t>
  </si>
  <si>
    <t xml:space="preserve">132201201</t>
  </si>
  <si>
    <t xml:space="preserve">Hloubení rýh š do 2000 mm v hornině tř. 3 objemu do 100 m3</t>
  </si>
  <si>
    <t xml:space="preserve">1539728866</t>
  </si>
  <si>
    <t xml:space="preserve">132201209</t>
  </si>
  <si>
    <t xml:space="preserve">Příplatek za lepivost k hloubení rýh š do 2000 mm v hornině tř. 3</t>
  </si>
  <si>
    <t xml:space="preserve">-808438484</t>
  </si>
  <si>
    <t xml:space="preserve">132212201</t>
  </si>
  <si>
    <t xml:space="preserve">Hloubení rýh š přes 600 do 2000 mm ručním nebo pneum nářadím v soudržných horninách tř. 3</t>
  </si>
  <si>
    <t xml:space="preserve">-1626201784</t>
  </si>
  <si>
    <t xml:space="preserve">132212209</t>
  </si>
  <si>
    <t xml:space="preserve">Příplatek za lepivost u hloubení rýh š do 2000 mm ručním nebo pneum nářadím v hornině tř. 3</t>
  </si>
  <si>
    <t xml:space="preserve">873426211</t>
  </si>
  <si>
    <t xml:space="preserve">151101101</t>
  </si>
  <si>
    <t xml:space="preserve">Zřízení příložného pažení a rozepření stěn rýh hl do 2 m</t>
  </si>
  <si>
    <t xml:space="preserve">-1385676096</t>
  </si>
  <si>
    <t xml:space="preserve">151101111</t>
  </si>
  <si>
    <t xml:space="preserve">Odstranění příložného pažení a rozepření stěn rýh hl do 2 m</t>
  </si>
  <si>
    <t xml:space="preserve">813300904</t>
  </si>
  <si>
    <t xml:space="preserve">161101101</t>
  </si>
  <si>
    <t xml:space="preserve">Svislé přemístění výkopku z horniny tř. 1 až 4 hl výkopu do 2,5 m</t>
  </si>
  <si>
    <t xml:space="preserve">-1943211660</t>
  </si>
  <si>
    <t xml:space="preserve">162701105</t>
  </si>
  <si>
    <t xml:space="preserve">Vodorovné přemístění do 10000 m výkopku/sypaniny z horniny tř. 1 až 4</t>
  </si>
  <si>
    <t xml:space="preserve">-1346384963</t>
  </si>
  <si>
    <t xml:space="preserve">162701109</t>
  </si>
  <si>
    <t xml:space="preserve">Příplatek k vodorovnému přemístění výkopku/sypaniny z horniny tř. 1 až 4 ZKD 1000 m přes 10000 m</t>
  </si>
  <si>
    <t xml:space="preserve">692091435</t>
  </si>
  <si>
    <t xml:space="preserve">833718520</t>
  </si>
  <si>
    <t xml:space="preserve">-1688860854</t>
  </si>
  <si>
    <t xml:space="preserve">171201211</t>
  </si>
  <si>
    <t xml:space="preserve">Poplatek za uložení odpadu ze sypaniny na skládce (skládkovné)</t>
  </si>
  <si>
    <t xml:space="preserve">-1601760285</t>
  </si>
  <si>
    <t xml:space="preserve">174101101</t>
  </si>
  <si>
    <t xml:space="preserve">Zásyp jam, šachet rýh nebo kolem objektů sypaninou se zhutněním</t>
  </si>
  <si>
    <t xml:space="preserve">806319973</t>
  </si>
  <si>
    <t xml:space="preserve">175111101</t>
  </si>
  <si>
    <t xml:space="preserve">Obsypání potrubí ručně sypaninou bez prohození, uloženou do 3 m</t>
  </si>
  <si>
    <t xml:space="preserve">-915405744</t>
  </si>
  <si>
    <t xml:space="preserve">583439320</t>
  </si>
  <si>
    <t xml:space="preserve">kamenivo drcené hrubé  frakce 16-32</t>
  </si>
  <si>
    <t xml:space="preserve">-1981867685</t>
  </si>
  <si>
    <t xml:space="preserve">583413460</t>
  </si>
  <si>
    <t xml:space="preserve">kamenivo drcené drobné frakce 0-4</t>
  </si>
  <si>
    <t xml:space="preserve">-959839255</t>
  </si>
  <si>
    <t xml:space="preserve">181301102</t>
  </si>
  <si>
    <t xml:space="preserve">Rozprostření ornice tl vrstvy do 150 mm pl do 500 m2 v rovině nebo ve svahu do 1:5</t>
  </si>
  <si>
    <t xml:space="preserve">380144406</t>
  </si>
  <si>
    <t xml:space="preserve">183403153</t>
  </si>
  <si>
    <t xml:space="preserve">Obdělání půdy hrabáním v rovině a svahu do 1:5</t>
  </si>
  <si>
    <t xml:space="preserve">745766495</t>
  </si>
  <si>
    <t xml:space="preserve">212755215</t>
  </si>
  <si>
    <t xml:space="preserve">Trativody z drenážních trubek plastových flexibilních D 130 mm bez lože</t>
  </si>
  <si>
    <t xml:space="preserve">-1676253110</t>
  </si>
  <si>
    <t xml:space="preserve">212972113</t>
  </si>
  <si>
    <t xml:space="preserve">Opláštění drenážních trub filtrační textilií DN 160</t>
  </si>
  <si>
    <t xml:space="preserve">-1827159900</t>
  </si>
  <si>
    <t xml:space="preserve">213141132</t>
  </si>
  <si>
    <t xml:space="preserve">Zřízení vrstvy z geotextilie ve sklonu do 1:1 š do 6 m</t>
  </si>
  <si>
    <t xml:space="preserve">987327956</t>
  </si>
  <si>
    <t xml:space="preserve">562416470</t>
  </si>
  <si>
    <t xml:space="preserve">geotextilie filtrační Garantia 300 g/m2</t>
  </si>
  <si>
    <t xml:space="preserve">2131083456</t>
  </si>
  <si>
    <t xml:space="preserve">279351101</t>
  </si>
  <si>
    <t xml:space="preserve">Zřízení bednění základových zdí jednostranné</t>
  </si>
  <si>
    <t xml:space="preserve">574160879</t>
  </si>
  <si>
    <t xml:space="preserve">279351102</t>
  </si>
  <si>
    <t xml:space="preserve">Odstranění bednění základových zdí jednostranné</t>
  </si>
  <si>
    <t xml:space="preserve">-1129987941</t>
  </si>
  <si>
    <t xml:space="preserve">451572111</t>
  </si>
  <si>
    <t xml:space="preserve">Lože pod potrubí otevřený výkop z kameniva drobného těženého</t>
  </si>
  <si>
    <t xml:space="preserve">-840657270</t>
  </si>
  <si>
    <t xml:space="preserve">452311131</t>
  </si>
  <si>
    <t xml:space="preserve">Podkladní desky z betonu prostého tř. C 12/15 otevřený výkop</t>
  </si>
  <si>
    <t xml:space="preserve">-1435390025</t>
  </si>
  <si>
    <t xml:space="preserve">564761111</t>
  </si>
  <si>
    <t xml:space="preserve">Podklad z kameniva hrubého drceného vel. 32-63 mm tl 200 mm</t>
  </si>
  <si>
    <t xml:space="preserve">1236806794</t>
  </si>
  <si>
    <t xml:space="preserve">567114112</t>
  </si>
  <si>
    <t xml:space="preserve">Podklad z podkladového betonu tř. PB II (C 16/20) tl 100 mm</t>
  </si>
  <si>
    <t xml:space="preserve">395736333</t>
  </si>
  <si>
    <t xml:space="preserve">591111111</t>
  </si>
  <si>
    <t xml:space="preserve">Kladení dlažby z kostek velkých z kamene do lože z kameniva těženého tl 50 mm</t>
  </si>
  <si>
    <t xml:space="preserve">316672790</t>
  </si>
  <si>
    <t xml:space="preserve">583801200</t>
  </si>
  <si>
    <t xml:space="preserve">kostka dlažební drobná, žula velikost 8/10 cm</t>
  </si>
  <si>
    <t xml:space="preserve">1302133597</t>
  </si>
  <si>
    <t xml:space="preserve">622125111</t>
  </si>
  <si>
    <t xml:space="preserve">Vyplnění spár cementovou maltou vnějších stěn z tvárnic nebo kamene</t>
  </si>
  <si>
    <t xml:space="preserve">-1144219961</t>
  </si>
  <si>
    <t xml:space="preserve">622131101</t>
  </si>
  <si>
    <t xml:space="preserve">Cementový postřik vnějších stěn nanášený celoplošně ručně</t>
  </si>
  <si>
    <t xml:space="preserve">1123794708</t>
  </si>
  <si>
    <t xml:space="preserve">629995101</t>
  </si>
  <si>
    <t xml:space="preserve">Očištění vnějších ploch tlakovou vodou</t>
  </si>
  <si>
    <t xml:space="preserve">-1080516983</t>
  </si>
  <si>
    <t xml:space="preserve">632457107</t>
  </si>
  <si>
    <t xml:space="preserve">Potěr cementový hlazený dřevěným hladítkem tl 20 mm ploch zakřivených pl 30 m2</t>
  </si>
  <si>
    <t xml:space="preserve">2059211496</t>
  </si>
  <si>
    <t xml:space="preserve">632457109</t>
  </si>
  <si>
    <t xml:space="preserve">Příplatek ZKD 10 mm tl u cementového potěru ploch zakřivených hlazeného dřevěným hladítkem</t>
  </si>
  <si>
    <t xml:space="preserve">1110850916</t>
  </si>
  <si>
    <t xml:space="preserve">8712600-R</t>
  </si>
  <si>
    <t xml:space="preserve">Napojení do stávající šachty včetně utěsnění prostupu</t>
  </si>
  <si>
    <t xml:space="preserve">1804445413</t>
  </si>
  <si>
    <t xml:space="preserve">871315211</t>
  </si>
  <si>
    <t xml:space="preserve">Kanalizační potrubí z tvrdého PVC-systém KG tuhost třídy SN4 DN150</t>
  </si>
  <si>
    <t xml:space="preserve">-266688325</t>
  </si>
  <si>
    <t xml:space="preserve">891315321</t>
  </si>
  <si>
    <t xml:space="preserve">Montáž zpětných klapek DN 150</t>
  </si>
  <si>
    <t xml:space="preserve">-210198461</t>
  </si>
  <si>
    <t xml:space="preserve">422840150</t>
  </si>
  <si>
    <t xml:space="preserve">klapka zpětná koncová ZAKA z ŠL L55 067 601 DN150</t>
  </si>
  <si>
    <t xml:space="preserve">904590801</t>
  </si>
  <si>
    <t xml:space="preserve">894812113</t>
  </si>
  <si>
    <t xml:space="preserve">Revizní a čistící šachta z PP šachtové dno DN 315/150 pravý a levý přítok</t>
  </si>
  <si>
    <t xml:space="preserve">551517580</t>
  </si>
  <si>
    <t xml:space="preserve">894812132</t>
  </si>
  <si>
    <t xml:space="preserve">Revizní a čistící šachta z PP DN 315 šachtová roura korugovaná bez hrdla světlé hloubky 2000 mm</t>
  </si>
  <si>
    <t xml:space="preserve">1955204774</t>
  </si>
  <si>
    <t xml:space="preserve">894812149</t>
  </si>
  <si>
    <t xml:space="preserve">Příplatek k rourám revizní a čistící šachty z PP DN 315 za uříznutí šachtové roury</t>
  </si>
  <si>
    <t xml:space="preserve">-48121750</t>
  </si>
  <si>
    <t xml:space="preserve">894812156</t>
  </si>
  <si>
    <t xml:space="preserve">Revizní a čistící šachta z PP DN 315 poklop plastový pochůzí s rámem</t>
  </si>
  <si>
    <t xml:space="preserve">-1502094110</t>
  </si>
  <si>
    <t xml:space="preserve">899721111</t>
  </si>
  <si>
    <t xml:space="preserve">Signalizační vodič DN do 150 mm na potrubí PVC</t>
  </si>
  <si>
    <t xml:space="preserve">-1671336883</t>
  </si>
  <si>
    <t xml:space="preserve">899722114</t>
  </si>
  <si>
    <t xml:space="preserve">Krytí potrubí z plastů výstražnou fólií z PVC 40 cm</t>
  </si>
  <si>
    <t xml:space="preserve">-1509099693</t>
  </si>
  <si>
    <t xml:space="preserve">978023251</t>
  </si>
  <si>
    <t xml:space="preserve">Vyškrabání spár zdiva kamenného režného</t>
  </si>
  <si>
    <t xml:space="preserve">1451012604</t>
  </si>
  <si>
    <t xml:space="preserve">997221561</t>
  </si>
  <si>
    <t xml:space="preserve">Vodorovná doprava suti z kusových materiálů do 1 km</t>
  </si>
  <si>
    <t xml:space="preserve">1306892564</t>
  </si>
  <si>
    <t xml:space="preserve">997221569</t>
  </si>
  <si>
    <t xml:space="preserve">Příplatek ZKD 1 km u vodorovné dopravy suti z kusových materiálů</t>
  </si>
  <si>
    <t xml:space="preserve">1860404328</t>
  </si>
  <si>
    <t xml:space="preserve">997221815</t>
  </si>
  <si>
    <t xml:space="preserve">Poplatek za uložení betonového odpadu na skládce (skládkovné)</t>
  </si>
  <si>
    <t xml:space="preserve">-565384173</t>
  </si>
  <si>
    <t xml:space="preserve">998276101</t>
  </si>
  <si>
    <t xml:space="preserve">Přesun hmot pro trubní vedení z trub z plastických hmot otevřený výkop</t>
  </si>
  <si>
    <t xml:space="preserve">333549002</t>
  </si>
  <si>
    <t xml:space="preserve">711113115</t>
  </si>
  <si>
    <t xml:space="preserve">Izolace proti zemní vlhkosti na vodorovné ploše za studena těsnicí hmotou </t>
  </si>
  <si>
    <t xml:space="preserve">796417263</t>
  </si>
  <si>
    <t xml:space="preserve">711113125</t>
  </si>
  <si>
    <t xml:space="preserve">Izolace proti zemní vlhkosti na svislé ploše za studena těsnicí hmotou </t>
  </si>
  <si>
    <t xml:space="preserve">-1352355059</t>
  </si>
  <si>
    <t xml:space="preserve">711131811</t>
  </si>
  <si>
    <t xml:space="preserve">Odstranění izolace proti zemní vlhkosti vodorovné</t>
  </si>
  <si>
    <t xml:space="preserve">-2023899494</t>
  </si>
  <si>
    <t xml:space="preserve">711131821</t>
  </si>
  <si>
    <t xml:space="preserve">Odstranění izolace proti zemní vlhkosti svislé</t>
  </si>
  <si>
    <t xml:space="preserve">-513475717</t>
  </si>
  <si>
    <t xml:space="preserve">711161331</t>
  </si>
  <si>
    <t xml:space="preserve">Izolace proti zemní vlhkosti foliemi nopovými s odvodňovací funkcí s textilií tl. 0,6 mm šířky 2,0 m</t>
  </si>
  <si>
    <t xml:space="preserve">754768077</t>
  </si>
  <si>
    <t xml:space="preserve">998711101</t>
  </si>
  <si>
    <t xml:space="preserve">Přesun hmot tonážní pro izolace proti vodě, vlhkosti a plynům v objektech výšky do 6 m</t>
  </si>
  <si>
    <t xml:space="preserve">-517289093</t>
  </si>
  <si>
    <t xml:space="preserve">721290112</t>
  </si>
  <si>
    <t xml:space="preserve">Zkouška těsnosti potrubí kanalizace vodou do DN 200</t>
  </si>
  <si>
    <t xml:space="preserve">663149638</t>
  </si>
  <si>
    <t xml:space="preserve">460620007</t>
  </si>
  <si>
    <t xml:space="preserve">Zatravnění včetně zalití vodou na rovině</t>
  </si>
  <si>
    <t xml:space="preserve">1594935551</t>
  </si>
  <si>
    <t xml:space="preserve">012002000</t>
  </si>
  <si>
    <t xml:space="preserve">Geodetické práce</t>
  </si>
  <si>
    <t xml:space="preserve">…</t>
  </si>
  <si>
    <t xml:space="preserve">-2131318729</t>
  </si>
  <si>
    <t xml:space="preserve">030001000</t>
  </si>
  <si>
    <t xml:space="preserve">15982280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37</v>
      </c>
    </row>
    <row r="16" s="1" customFormat="true" ht="15" hidden="false" customHeight="true" outlineLevel="0" collapsed="false">
      <c r="B16" s="16"/>
      <c r="C16" s="21"/>
      <c r="D16" s="27" t="s">
        <v>3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6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1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92:$CD$10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2:$BY$10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92:$CE$10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2:$BZ$10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92:$CF$10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92:$CG$10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92:$CH$10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MUVARNSDORF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Oprava fasády ZŠ Karlova č.p. 1700 ve Varnsdorfu_upravený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Varnsdorf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15.10.2011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Varnsdorf, nám. E. Beneše 470, Varnsdorf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8</v>
      </c>
      <c r="AJ82" s="37"/>
      <c r="AK82" s="37"/>
      <c r="AL82" s="37"/>
      <c r="AM82" s="79" t="str">
        <f aca="false">IF($E$17="","",$E$17)</f>
        <v>ProProjekt s.r.o., Komenského 1173, Rumburk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Pavel Hrušk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89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89),2)</f>
        <v>0</v>
      </c>
      <c r="AT87" s="96" t="n">
        <f aca="false">ROUND(SUM($AV$87:$AW$87),2)</f>
        <v>0</v>
      </c>
      <c r="AU87" s="97" t="n">
        <f aca="false">ROUND(SUM($AU$88:$AU$89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89),2)</f>
        <v>0</v>
      </c>
      <c r="BA87" s="96" t="n">
        <f aca="false">ROUND(SUM($BA$88:$BA$89),2)</f>
        <v>0</v>
      </c>
      <c r="BB87" s="96" t="n">
        <f aca="false">ROUND(SUM($BB$88:$BB$89),2)</f>
        <v>0</v>
      </c>
      <c r="BC87" s="96" t="n">
        <f aca="false">ROUND(SUM($BC$88:$BC$89),2)</f>
        <v>0</v>
      </c>
      <c r="BD87" s="98" t="n">
        <f aca="false">ROUND(SUM($BD$88:$BD$89),2)</f>
        <v>0</v>
      </c>
      <c r="BS87" s="72" t="s">
        <v>81</v>
      </c>
      <c r="BT87" s="72" t="s">
        <v>82</v>
      </c>
      <c r="BU87" s="99" t="s">
        <v>83</v>
      </c>
      <c r="BV87" s="72" t="s">
        <v>84</v>
      </c>
      <c r="BW87" s="72" t="s">
        <v>85</v>
      </c>
      <c r="BX87" s="72" t="s">
        <v>86</v>
      </c>
    </row>
    <row r="88" s="106" customFormat="true" ht="28.5" hidden="false" customHeight="true" outlineLevel="0" collapsed="false">
      <c r="A88" s="100" t="s">
        <v>87</v>
      </c>
      <c r="B88" s="101"/>
      <c r="C88" s="102"/>
      <c r="D88" s="103" t="s">
        <v>88</v>
      </c>
      <c r="E88" s="103"/>
      <c r="F88" s="103"/>
      <c r="G88" s="103"/>
      <c r="H88" s="103"/>
      <c r="I88" s="102"/>
      <c r="J88" s="103" t="s">
        <v>8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02 - Fasáda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02 - Fasáda'!$M$28</f>
        <v>0</v>
      </c>
      <c r="AT88" s="108" t="n">
        <f aca="false">ROUND(SUM($AV$88:$AW$88),2)</f>
        <v>0</v>
      </c>
      <c r="AU88" s="109" t="n">
        <f aca="false">'SO 02 - Fasáda'!$W$137</f>
        <v>0</v>
      </c>
      <c r="AV88" s="108" t="n">
        <f aca="false">'SO 02 - Fasáda'!$M$32</f>
        <v>0</v>
      </c>
      <c r="AW88" s="108" t="n">
        <f aca="false">'SO 02 - Fasáda'!$M$33</f>
        <v>0</v>
      </c>
      <c r="AX88" s="108" t="n">
        <f aca="false">'SO 02 - Fasáda'!$M$34</f>
        <v>0</v>
      </c>
      <c r="AY88" s="108" t="n">
        <f aca="false">'SO 02 - Fasáda'!$M$35</f>
        <v>0</v>
      </c>
      <c r="AZ88" s="108" t="n">
        <f aca="false">'SO 02 - Fasáda'!$H$32</f>
        <v>0</v>
      </c>
      <c r="BA88" s="108" t="n">
        <f aca="false">'SO 02 - Fasáda'!$H$33</f>
        <v>0</v>
      </c>
      <c r="BB88" s="108" t="n">
        <f aca="false">'SO 02 - Fasáda'!$H$34</f>
        <v>0</v>
      </c>
      <c r="BC88" s="108" t="n">
        <f aca="false">'SO 02 - Fasáda'!$H$35</f>
        <v>0</v>
      </c>
      <c r="BD88" s="110" t="n">
        <f aca="false">'SO 02 - Fasáda'!$H$36</f>
        <v>0</v>
      </c>
      <c r="BT88" s="106" t="s">
        <v>24</v>
      </c>
      <c r="BV88" s="106" t="s">
        <v>84</v>
      </c>
      <c r="BW88" s="106" t="s">
        <v>90</v>
      </c>
      <c r="BX88" s="106" t="s">
        <v>85</v>
      </c>
    </row>
    <row r="89" s="106" customFormat="true" ht="28.5" hidden="false" customHeight="true" outlineLevel="0" collapsed="false">
      <c r="A89" s="100" t="s">
        <v>87</v>
      </c>
      <c r="B89" s="101"/>
      <c r="C89" s="102"/>
      <c r="D89" s="103" t="s">
        <v>91</v>
      </c>
      <c r="E89" s="103"/>
      <c r="F89" s="103"/>
      <c r="G89" s="103"/>
      <c r="H89" s="103"/>
      <c r="I89" s="102"/>
      <c r="J89" s="103" t="s">
        <v>92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03 - Drenáže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11" t="n">
        <f aca="false">'SO 03 - Drenáže'!$M$28</f>
        <v>0</v>
      </c>
      <c r="AT89" s="112" t="n">
        <f aca="false">ROUND(SUM($AV$89:$AW$89),2)</f>
        <v>0</v>
      </c>
      <c r="AU89" s="113" t="n">
        <f aca="false">'SO 03 - Drenáže'!$W$134</f>
        <v>0</v>
      </c>
      <c r="AV89" s="112" t="n">
        <f aca="false">'SO 03 - Drenáže'!$M$32</f>
        <v>0</v>
      </c>
      <c r="AW89" s="112" t="n">
        <f aca="false">'SO 03 - Drenáže'!$M$33</f>
        <v>0</v>
      </c>
      <c r="AX89" s="112" t="n">
        <f aca="false">'SO 03 - Drenáže'!$M$34</f>
        <v>0</v>
      </c>
      <c r="AY89" s="112" t="n">
        <f aca="false">'SO 03 - Drenáže'!$M$35</f>
        <v>0</v>
      </c>
      <c r="AZ89" s="112" t="n">
        <f aca="false">'SO 03 - Drenáže'!$H$32</f>
        <v>0</v>
      </c>
      <c r="BA89" s="112" t="n">
        <f aca="false">'SO 03 - Drenáže'!$H$33</f>
        <v>0</v>
      </c>
      <c r="BB89" s="112" t="n">
        <f aca="false">'SO 03 - Drenáže'!$H$34</f>
        <v>0</v>
      </c>
      <c r="BC89" s="112" t="n">
        <f aca="false">'SO 03 - Drenáže'!$H$35</f>
        <v>0</v>
      </c>
      <c r="BD89" s="114" t="n">
        <f aca="false">'SO 03 - Drenáže'!$H$36</f>
        <v>0</v>
      </c>
      <c r="BT89" s="106" t="s">
        <v>24</v>
      </c>
      <c r="BV89" s="106" t="s">
        <v>84</v>
      </c>
      <c r="BW89" s="106" t="s">
        <v>93</v>
      </c>
      <c r="BX89" s="106" t="s">
        <v>85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6"/>
      <c r="C91" s="93" t="s">
        <v>94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4" t="n">
        <f aca="false">ROUND(SUM($AG$92:$AG$104),2)</f>
        <v>0</v>
      </c>
      <c r="AH91" s="94"/>
      <c r="AI91" s="94"/>
      <c r="AJ91" s="94"/>
      <c r="AK91" s="94"/>
      <c r="AL91" s="94"/>
      <c r="AM91" s="94"/>
      <c r="AN91" s="94" t="n">
        <f aca="false">ROUND(SUM($AN$92:$AN$104),2)</f>
        <v>0</v>
      </c>
      <c r="AO91" s="94"/>
      <c r="AP91" s="94"/>
      <c r="AQ91" s="38"/>
      <c r="AS91" s="88" t="s">
        <v>95</v>
      </c>
      <c r="AT91" s="89" t="s">
        <v>96</v>
      </c>
      <c r="AU91" s="89" t="s">
        <v>46</v>
      </c>
      <c r="AV91" s="90" t="s">
        <v>69</v>
      </c>
      <c r="AW91" s="91"/>
    </row>
    <row r="92" s="12" customFormat="true" ht="21" hidden="false" customHeight="true" outlineLevel="0" collapsed="false">
      <c r="B92" s="36"/>
      <c r="C92" s="37"/>
      <c r="D92" s="115" t="s">
        <v>97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6" t="n">
        <f aca="false">ROUND($AG$87*$AS$92,2)</f>
        <v>0</v>
      </c>
      <c r="AH92" s="116"/>
      <c r="AI92" s="116"/>
      <c r="AJ92" s="116"/>
      <c r="AK92" s="116"/>
      <c r="AL92" s="116"/>
      <c r="AM92" s="116"/>
      <c r="AN92" s="117" t="n">
        <f aca="false">ROUND($AG$92+$AV$92,2)</f>
        <v>0</v>
      </c>
      <c r="AO92" s="117"/>
      <c r="AP92" s="117"/>
      <c r="AQ92" s="38"/>
      <c r="AS92" s="118" t="n">
        <v>0</v>
      </c>
      <c r="AT92" s="119" t="s">
        <v>98</v>
      </c>
      <c r="AU92" s="119" t="s">
        <v>47</v>
      </c>
      <c r="AV92" s="120" t="n">
        <f aca="false">ROUND(IF($AU$92="základní",$AG$92*$L$31,IF($AU$92="snížená",$AG$92*$L$32,0)),2)</f>
        <v>0</v>
      </c>
      <c r="BV92" s="12" t="s">
        <v>99</v>
      </c>
      <c r="BY92" s="121" t="n">
        <f aca="false">IF($AU$92="základní",$AV$92,0)</f>
        <v>0</v>
      </c>
      <c r="BZ92" s="121" t="n">
        <f aca="false">IF($AU$92="snížená",$AV$92,0)</f>
        <v>0</v>
      </c>
      <c r="CA92" s="121" t="n">
        <v>0</v>
      </c>
      <c r="CB92" s="121" t="n">
        <v>0</v>
      </c>
      <c r="CC92" s="121" t="n">
        <v>0</v>
      </c>
      <c r="CD92" s="121" t="n">
        <f aca="false">IF($AU$92="základní",$AG$92,0)</f>
        <v>0</v>
      </c>
      <c r="CE92" s="121" t="n">
        <f aca="false">IF($AU$92="snížená",$AG$92,0)</f>
        <v>0</v>
      </c>
      <c r="CF92" s="121" t="n">
        <f aca="false">IF($AU$92="zákl. přenesená",$AG$92,0)</f>
        <v>0</v>
      </c>
      <c r="CG92" s="121" t="n">
        <f aca="false">IF($AU$92="sníž. přenesená",$AG$92,0)</f>
        <v>0</v>
      </c>
      <c r="CH92" s="121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6"/>
      <c r="C93" s="37"/>
      <c r="D93" s="115" t="s">
        <v>10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116" t="n">
        <f aca="false">ROUND($AG$87*$AS$93,2)</f>
        <v>0</v>
      </c>
      <c r="AH93" s="116"/>
      <c r="AI93" s="116"/>
      <c r="AJ93" s="116"/>
      <c r="AK93" s="116"/>
      <c r="AL93" s="116"/>
      <c r="AM93" s="116"/>
      <c r="AN93" s="117" t="n">
        <f aca="false">ROUND($AG$93+$AV$93,2)</f>
        <v>0</v>
      </c>
      <c r="AO93" s="117"/>
      <c r="AP93" s="117"/>
      <c r="AQ93" s="38"/>
      <c r="AS93" s="122" t="n">
        <v>0</v>
      </c>
      <c r="AT93" s="123" t="s">
        <v>98</v>
      </c>
      <c r="AU93" s="123" t="s">
        <v>47</v>
      </c>
      <c r="AV93" s="124" t="n">
        <f aca="false">ROUND(IF($AU$93="základní",$AG$93*$L$31,IF($AU$93="snížená",$AG$93*$L$32,0)),2)</f>
        <v>0</v>
      </c>
      <c r="BV93" s="12" t="s">
        <v>99</v>
      </c>
      <c r="BY93" s="121" t="n">
        <f aca="false">IF($AU$93="základní",$AV$93,0)</f>
        <v>0</v>
      </c>
      <c r="BZ93" s="121" t="n">
        <f aca="false">IF($AU$93="snížená",$AV$93,0)</f>
        <v>0</v>
      </c>
      <c r="CA93" s="121" t="n">
        <v>0</v>
      </c>
      <c r="CB93" s="121" t="n">
        <v>0</v>
      </c>
      <c r="CC93" s="121" t="n">
        <v>0</v>
      </c>
      <c r="CD93" s="121" t="n">
        <f aca="false">IF($AU$93="základní",$AG$93,0)</f>
        <v>0</v>
      </c>
      <c r="CE93" s="121" t="n">
        <f aca="false">IF($AU$93="snížená",$AG$93,0)</f>
        <v>0</v>
      </c>
      <c r="CF93" s="121" t="n">
        <f aca="false">IF($AU$93="zákl. přenesená",$AG$93,0)</f>
        <v>0</v>
      </c>
      <c r="CG93" s="121" t="n">
        <f aca="false">IF($AU$93="sníž. přenesená",$AG$93,0)</f>
        <v>0</v>
      </c>
      <c r="CH93" s="121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6"/>
      <c r="C94" s="37"/>
      <c r="D94" s="115" t="s">
        <v>101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22" t="n">
        <v>0</v>
      </c>
      <c r="AT94" s="123" t="s">
        <v>98</v>
      </c>
      <c r="AU94" s="123" t="s">
        <v>47</v>
      </c>
      <c r="AV94" s="124" t="n">
        <f aca="false">ROUND(IF($AU$94="základní",$AG$94*$L$31,IF($AU$94="snížená",$AG$94*$L$32,0)),2)</f>
        <v>0</v>
      </c>
      <c r="BV94" s="12" t="s">
        <v>99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15" t="s">
        <v>102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116" t="n">
        <f aca="false">ROUND($AG$87*$AS$95,2)</f>
        <v>0</v>
      </c>
      <c r="AH95" s="116"/>
      <c r="AI95" s="116"/>
      <c r="AJ95" s="116"/>
      <c r="AK95" s="116"/>
      <c r="AL95" s="116"/>
      <c r="AM95" s="116"/>
      <c r="AN95" s="117" t="n">
        <f aca="false">ROUND($AG$95+$AV$95,2)</f>
        <v>0</v>
      </c>
      <c r="AO95" s="117"/>
      <c r="AP95" s="117"/>
      <c r="AQ95" s="38"/>
      <c r="AS95" s="122" t="n">
        <v>0</v>
      </c>
      <c r="AT95" s="123" t="s">
        <v>98</v>
      </c>
      <c r="AU95" s="123" t="s">
        <v>47</v>
      </c>
      <c r="AV95" s="124" t="n">
        <f aca="false">ROUND(IF($AU$95="základní",$AG$95*$L$31,IF($AU$95="snížená",$AG$95*$L$32,0)),2)</f>
        <v>0</v>
      </c>
      <c r="BV95" s="12" t="s">
        <v>99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v>0</v>
      </c>
      <c r="CB95" s="121" t="n">
        <v>0</v>
      </c>
      <c r="CC95" s="121" t="n"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6"/>
      <c r="C96" s="37"/>
      <c r="D96" s="115" t="s">
        <v>103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116" t="n">
        <f aca="false">ROUND($AG$87*$AS$96,2)</f>
        <v>0</v>
      </c>
      <c r="AH96" s="116"/>
      <c r="AI96" s="116"/>
      <c r="AJ96" s="116"/>
      <c r="AK96" s="116"/>
      <c r="AL96" s="116"/>
      <c r="AM96" s="116"/>
      <c r="AN96" s="117" t="n">
        <f aca="false">ROUND($AG$96+$AV$96,2)</f>
        <v>0</v>
      </c>
      <c r="AO96" s="117"/>
      <c r="AP96" s="117"/>
      <c r="AQ96" s="38"/>
      <c r="AS96" s="122" t="n">
        <v>0</v>
      </c>
      <c r="AT96" s="123" t="s">
        <v>98</v>
      </c>
      <c r="AU96" s="123" t="s">
        <v>47</v>
      </c>
      <c r="AV96" s="124" t="n">
        <f aca="false">ROUND(IF($AU$96="základní",$AG$96*$L$31,IF($AU$96="snížená",$AG$96*$L$32,0)),2)</f>
        <v>0</v>
      </c>
      <c r="BV96" s="12" t="s">
        <v>99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v>0</v>
      </c>
      <c r="CB96" s="121" t="n">
        <v>0</v>
      </c>
      <c r="CC96" s="121" t="n"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6"/>
      <c r="C97" s="37"/>
      <c r="D97" s="115" t="s">
        <v>104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116" t="n">
        <f aca="false">ROUND($AG$87*$AS$97,2)</f>
        <v>0</v>
      </c>
      <c r="AH97" s="116"/>
      <c r="AI97" s="116"/>
      <c r="AJ97" s="116"/>
      <c r="AK97" s="116"/>
      <c r="AL97" s="116"/>
      <c r="AM97" s="116"/>
      <c r="AN97" s="117" t="n">
        <f aca="false">ROUND($AG$97+$AV$97,2)</f>
        <v>0</v>
      </c>
      <c r="AO97" s="117"/>
      <c r="AP97" s="117"/>
      <c r="AQ97" s="38"/>
      <c r="AS97" s="122" t="n">
        <v>0</v>
      </c>
      <c r="AT97" s="123" t="s">
        <v>98</v>
      </c>
      <c r="AU97" s="123" t="s">
        <v>47</v>
      </c>
      <c r="AV97" s="124" t="n">
        <f aca="false">ROUND(IF($AU$97="základní",$AG$97*$L$31,IF($AU$97="snížená",$AG$97*$L$32,0)),2)</f>
        <v>0</v>
      </c>
      <c r="BV97" s="12" t="s">
        <v>99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v>0</v>
      </c>
      <c r="CB97" s="121" t="n">
        <v>0</v>
      </c>
      <c r="CC97" s="121" t="n"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6"/>
      <c r="C98" s="37"/>
      <c r="D98" s="115" t="s">
        <v>105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116" t="n">
        <f aca="false">ROUND($AG$87*$AS$98,2)</f>
        <v>0</v>
      </c>
      <c r="AH98" s="116"/>
      <c r="AI98" s="116"/>
      <c r="AJ98" s="116"/>
      <c r="AK98" s="116"/>
      <c r="AL98" s="116"/>
      <c r="AM98" s="116"/>
      <c r="AN98" s="117" t="n">
        <f aca="false">ROUND($AG$98+$AV$98,2)</f>
        <v>0</v>
      </c>
      <c r="AO98" s="117"/>
      <c r="AP98" s="117"/>
      <c r="AQ98" s="38"/>
      <c r="AS98" s="122" t="n">
        <v>0</v>
      </c>
      <c r="AT98" s="123" t="s">
        <v>98</v>
      </c>
      <c r="AU98" s="123" t="s">
        <v>47</v>
      </c>
      <c r="AV98" s="124" t="n">
        <f aca="false">ROUND(IF($AU$98="základní",$AG$98*$L$31,IF($AU$98="snížená",$AG$98*$L$32,0)),2)</f>
        <v>0</v>
      </c>
      <c r="BV98" s="12" t="s">
        <v>99</v>
      </c>
      <c r="BY98" s="121" t="n">
        <f aca="false">IF($AU$98="základní",$AV$98,0)</f>
        <v>0</v>
      </c>
      <c r="BZ98" s="121" t="n">
        <f aca="false">IF($AU$98="snížená",$AV$98,0)</f>
        <v>0</v>
      </c>
      <c r="CA98" s="121" t="n">
        <v>0</v>
      </c>
      <c r="CB98" s="121" t="n">
        <v>0</v>
      </c>
      <c r="CC98" s="121" t="n">
        <v>0</v>
      </c>
      <c r="CD98" s="121" t="n">
        <f aca="false">IF($AU$98="základní",$AG$98,0)</f>
        <v>0</v>
      </c>
      <c r="CE98" s="121" t="n">
        <f aca="false">IF($AU$98="snížená",$AG$98,0)</f>
        <v>0</v>
      </c>
      <c r="CF98" s="121" t="n">
        <f aca="false">IF($AU$98="zákl. přenesená",$AG$98,0)</f>
        <v>0</v>
      </c>
      <c r="CG98" s="121" t="n">
        <f aca="false">IF($AU$98="sníž. přenesená",$AG$98,0)</f>
        <v>0</v>
      </c>
      <c r="CH98" s="121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6"/>
      <c r="C99" s="37"/>
      <c r="D99" s="115" t="s">
        <v>106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116" t="n">
        <f aca="false">ROUND($AG$87*$AS$99,2)</f>
        <v>0</v>
      </c>
      <c r="AH99" s="116"/>
      <c r="AI99" s="116"/>
      <c r="AJ99" s="116"/>
      <c r="AK99" s="116"/>
      <c r="AL99" s="116"/>
      <c r="AM99" s="116"/>
      <c r="AN99" s="117" t="n">
        <f aca="false">ROUND($AG$99+$AV$99,2)</f>
        <v>0</v>
      </c>
      <c r="AO99" s="117"/>
      <c r="AP99" s="117"/>
      <c r="AQ99" s="38"/>
      <c r="AS99" s="122" t="n">
        <v>0</v>
      </c>
      <c r="AT99" s="123" t="s">
        <v>98</v>
      </c>
      <c r="AU99" s="123" t="s">
        <v>47</v>
      </c>
      <c r="AV99" s="124" t="n">
        <f aca="false">ROUND(IF($AU$99="základní",$AG$99*$L$31,IF($AU$99="snížená",$AG$99*$L$32,0)),2)</f>
        <v>0</v>
      </c>
      <c r="BV99" s="12" t="s">
        <v>99</v>
      </c>
      <c r="BY99" s="121" t="n">
        <f aca="false">IF($AU$99="základní",$AV$99,0)</f>
        <v>0</v>
      </c>
      <c r="BZ99" s="121" t="n">
        <f aca="false">IF($AU$99="snížená",$AV$99,0)</f>
        <v>0</v>
      </c>
      <c r="CA99" s="121" t="n">
        <v>0</v>
      </c>
      <c r="CB99" s="121" t="n">
        <v>0</v>
      </c>
      <c r="CC99" s="121" t="n">
        <v>0</v>
      </c>
      <c r="CD99" s="121" t="n">
        <f aca="false">IF($AU$99="základní",$AG$99,0)</f>
        <v>0</v>
      </c>
      <c r="CE99" s="121" t="n">
        <f aca="false">IF($AU$99="snížená",$AG$99,0)</f>
        <v>0</v>
      </c>
      <c r="CF99" s="121" t="n">
        <f aca="false">IF($AU$99="zákl. přenesená",$AG$99,0)</f>
        <v>0</v>
      </c>
      <c r="CG99" s="121" t="n">
        <f aca="false">IF($AU$99="sníž. přenesená",$AG$99,0)</f>
        <v>0</v>
      </c>
      <c r="CH99" s="121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6"/>
      <c r="C100" s="37"/>
      <c r="D100" s="115" t="s">
        <v>107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116" t="n">
        <f aca="false">ROUND($AG$87*$AS$100,2)</f>
        <v>0</v>
      </c>
      <c r="AH100" s="116"/>
      <c r="AI100" s="116"/>
      <c r="AJ100" s="116"/>
      <c r="AK100" s="116"/>
      <c r="AL100" s="116"/>
      <c r="AM100" s="116"/>
      <c r="AN100" s="117" t="n">
        <f aca="false">ROUND($AG$100+$AV$100,2)</f>
        <v>0</v>
      </c>
      <c r="AO100" s="117"/>
      <c r="AP100" s="117"/>
      <c r="AQ100" s="38"/>
      <c r="AS100" s="122" t="n">
        <v>0</v>
      </c>
      <c r="AT100" s="123" t="s">
        <v>98</v>
      </c>
      <c r="AU100" s="123" t="s">
        <v>47</v>
      </c>
      <c r="AV100" s="124" t="n">
        <f aca="false">ROUND(IF($AU$100="základní",$AG$100*$L$31,IF($AU$100="snížená",$AG$100*$L$32,0)),2)</f>
        <v>0</v>
      </c>
      <c r="BV100" s="12" t="s">
        <v>99</v>
      </c>
      <c r="BY100" s="121" t="n">
        <f aca="false">IF($AU$100="základní",$AV$100,0)</f>
        <v>0</v>
      </c>
      <c r="BZ100" s="121" t="n">
        <f aca="false">IF($AU$100="snížená",$AV$100,0)</f>
        <v>0</v>
      </c>
      <c r="CA100" s="121" t="n">
        <v>0</v>
      </c>
      <c r="CB100" s="121" t="n">
        <v>0</v>
      </c>
      <c r="CC100" s="121" t="n">
        <v>0</v>
      </c>
      <c r="CD100" s="121" t="n">
        <f aca="false">IF($AU$100="základní",$AG$100,0)</f>
        <v>0</v>
      </c>
      <c r="CE100" s="121" t="n">
        <f aca="false">IF($AU$100="snížená",$AG$100,0)</f>
        <v>0</v>
      </c>
      <c r="CF100" s="121" t="n">
        <f aca="false">IF($AU$100="zákl. přenesená",$AG$100,0)</f>
        <v>0</v>
      </c>
      <c r="CG100" s="121" t="n">
        <f aca="false">IF($AU$100="sníž. přenesená",$AG$100,0)</f>
        <v>0</v>
      </c>
      <c r="CH100" s="121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6"/>
      <c r="C101" s="37"/>
      <c r="D101" s="115" t="s">
        <v>108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116" t="n">
        <f aca="false">ROUND($AG$87*$AS$101,2)</f>
        <v>0</v>
      </c>
      <c r="AH101" s="116"/>
      <c r="AI101" s="116"/>
      <c r="AJ101" s="116"/>
      <c r="AK101" s="116"/>
      <c r="AL101" s="116"/>
      <c r="AM101" s="116"/>
      <c r="AN101" s="117" t="n">
        <f aca="false">ROUND($AG$101+$AV$101,2)</f>
        <v>0</v>
      </c>
      <c r="AO101" s="117"/>
      <c r="AP101" s="117"/>
      <c r="AQ101" s="38"/>
      <c r="AS101" s="122" t="n">
        <v>0</v>
      </c>
      <c r="AT101" s="123" t="s">
        <v>98</v>
      </c>
      <c r="AU101" s="123" t="s">
        <v>47</v>
      </c>
      <c r="AV101" s="124" t="n">
        <f aca="false">ROUND(IF($AU$101="základní",$AG$101*$L$31,IF($AU$101="snížená",$AG$101*$L$32,0)),2)</f>
        <v>0</v>
      </c>
      <c r="BV101" s="12" t="s">
        <v>99</v>
      </c>
      <c r="BY101" s="121" t="n">
        <f aca="false">IF($AU$101="základní",$AV$101,0)</f>
        <v>0</v>
      </c>
      <c r="BZ101" s="121" t="n">
        <f aca="false">IF($AU$101="snížená",$AV$101,0)</f>
        <v>0</v>
      </c>
      <c r="CA101" s="121" t="n">
        <v>0</v>
      </c>
      <c r="CB101" s="121" t="n">
        <v>0</v>
      </c>
      <c r="CC101" s="121" t="n">
        <v>0</v>
      </c>
      <c r="CD101" s="121" t="n">
        <f aca="false">IF($AU$101="základní",$AG$101,0)</f>
        <v>0</v>
      </c>
      <c r="CE101" s="121" t="n">
        <f aca="false">IF($AU$101="snížená",$AG$101,0)</f>
        <v>0</v>
      </c>
      <c r="CF101" s="121" t="n">
        <f aca="false">IF($AU$101="zákl. přenesená",$AG$101,0)</f>
        <v>0</v>
      </c>
      <c r="CG101" s="121" t="n">
        <f aca="false">IF($AU$101="sníž. přenesená",$AG$101,0)</f>
        <v>0</v>
      </c>
      <c r="CH101" s="121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6"/>
      <c r="C102" s="37"/>
      <c r="D102" s="125" t="s">
        <v>109</v>
      </c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37"/>
      <c r="AD102" s="37"/>
      <c r="AE102" s="37"/>
      <c r="AF102" s="37"/>
      <c r="AG102" s="116" t="n">
        <f aca="false">$AG$87*$AS$102</f>
        <v>0</v>
      </c>
      <c r="AH102" s="116"/>
      <c r="AI102" s="116"/>
      <c r="AJ102" s="116"/>
      <c r="AK102" s="116"/>
      <c r="AL102" s="116"/>
      <c r="AM102" s="116"/>
      <c r="AN102" s="117" t="n">
        <f aca="false">$AG$102+$AV$102</f>
        <v>0</v>
      </c>
      <c r="AO102" s="117"/>
      <c r="AP102" s="117"/>
      <c r="AQ102" s="38"/>
      <c r="AS102" s="122" t="n">
        <v>0</v>
      </c>
      <c r="AT102" s="123" t="s">
        <v>98</v>
      </c>
      <c r="AU102" s="123" t="s">
        <v>47</v>
      </c>
      <c r="AV102" s="124" t="n">
        <f aca="false">ROUND(IF($AU$102="nulová",0,IF(OR($AU$102="základní",$AU$102="zákl. přenesená"),$AG$102*$L$31,$AG$102*$L$32)),2)</f>
        <v>0</v>
      </c>
      <c r="BV102" s="12" t="s">
        <v>110</v>
      </c>
      <c r="BY102" s="121" t="n">
        <f aca="false">IF($AU$102="základní",$AV$102,0)</f>
        <v>0</v>
      </c>
      <c r="BZ102" s="121" t="n">
        <f aca="false">IF($AU$102="snížená",$AV$102,0)</f>
        <v>0</v>
      </c>
      <c r="CA102" s="121" t="n">
        <f aca="false">IF($AU$102="zákl. přenesená",$AV$102,0)</f>
        <v>0</v>
      </c>
      <c r="CB102" s="121" t="n">
        <f aca="false">IF($AU$102="sníž. přenesená",$AV$102,0)</f>
        <v>0</v>
      </c>
      <c r="CC102" s="121" t="n">
        <f aca="false">IF($AU$102="nulová",$AV$102,0)</f>
        <v>0</v>
      </c>
      <c r="CD102" s="121" t="n">
        <f aca="false">IF($AU$102="základní",$AG$102,0)</f>
        <v>0</v>
      </c>
      <c r="CE102" s="121" t="n">
        <f aca="false">IF($AU$102="snížená",$AG$102,0)</f>
        <v>0</v>
      </c>
      <c r="CF102" s="121" t="n">
        <f aca="false">IF($AU$102="zákl. přenesená",$AG$102,0)</f>
        <v>0</v>
      </c>
      <c r="CG102" s="121" t="n">
        <f aca="false">IF($AU$102="sníž. přenesená",$AG$102,0)</f>
        <v>0</v>
      </c>
      <c r="CH102" s="121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6"/>
      <c r="C103" s="37"/>
      <c r="D103" s="125" t="s">
        <v>109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37"/>
      <c r="AD103" s="37"/>
      <c r="AE103" s="37"/>
      <c r="AF103" s="37"/>
      <c r="AG103" s="116" t="n">
        <f aca="false">$AG$87*$AS$103</f>
        <v>0</v>
      </c>
      <c r="AH103" s="116"/>
      <c r="AI103" s="116"/>
      <c r="AJ103" s="116"/>
      <c r="AK103" s="116"/>
      <c r="AL103" s="116"/>
      <c r="AM103" s="116"/>
      <c r="AN103" s="117" t="n">
        <f aca="false">$AG$103+$AV$103</f>
        <v>0</v>
      </c>
      <c r="AO103" s="117"/>
      <c r="AP103" s="117"/>
      <c r="AQ103" s="38"/>
      <c r="AS103" s="122" t="n">
        <v>0</v>
      </c>
      <c r="AT103" s="123" t="s">
        <v>98</v>
      </c>
      <c r="AU103" s="123" t="s">
        <v>47</v>
      </c>
      <c r="AV103" s="124" t="n">
        <f aca="false">ROUND(IF($AU$103="nulová",0,IF(OR($AU$103="základní",$AU$103="zákl. přenesená"),$AG$103*$L$31,$AG$103*$L$32)),2)</f>
        <v>0</v>
      </c>
      <c r="BV103" s="12" t="s">
        <v>110</v>
      </c>
      <c r="BY103" s="121" t="n">
        <f aca="false">IF($AU$103="základní",$AV$103,0)</f>
        <v>0</v>
      </c>
      <c r="BZ103" s="121" t="n">
        <f aca="false">IF($AU$103="snížená",$AV$103,0)</f>
        <v>0</v>
      </c>
      <c r="CA103" s="121" t="n">
        <f aca="false">IF($AU$103="zákl. přenesená",$AV$103,0)</f>
        <v>0</v>
      </c>
      <c r="CB103" s="121" t="n">
        <f aca="false">IF($AU$103="sníž. přenesená",$AV$103,0)</f>
        <v>0</v>
      </c>
      <c r="CC103" s="121" t="n">
        <f aca="false">IF($AU$103="nulová",$AV$103,0)</f>
        <v>0</v>
      </c>
      <c r="CD103" s="121" t="n">
        <f aca="false">IF($AU$103="základní",$AG$103,0)</f>
        <v>0</v>
      </c>
      <c r="CE103" s="121" t="n">
        <f aca="false">IF($AU$103="snížená",$AG$103,0)</f>
        <v>0</v>
      </c>
      <c r="CF103" s="121" t="n">
        <f aca="false">IF($AU$103="zákl. přenesená",$AG$103,0)</f>
        <v>0</v>
      </c>
      <c r="CG103" s="121" t="n">
        <f aca="false">IF($AU$103="sníž. přenesená",$AG$103,0)</f>
        <v>0</v>
      </c>
      <c r="CH103" s="121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21" hidden="false" customHeight="true" outlineLevel="0" collapsed="false">
      <c r="B104" s="36"/>
      <c r="C104" s="37"/>
      <c r="D104" s="125" t="s">
        <v>109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37"/>
      <c r="AD104" s="37"/>
      <c r="AE104" s="37"/>
      <c r="AF104" s="37"/>
      <c r="AG104" s="116" t="n">
        <f aca="false">$AG$87*$AS$104</f>
        <v>0</v>
      </c>
      <c r="AH104" s="116"/>
      <c r="AI104" s="116"/>
      <c r="AJ104" s="116"/>
      <c r="AK104" s="116"/>
      <c r="AL104" s="116"/>
      <c r="AM104" s="116"/>
      <c r="AN104" s="117" t="n">
        <f aca="false">$AG$104+$AV$104</f>
        <v>0</v>
      </c>
      <c r="AO104" s="117"/>
      <c r="AP104" s="117"/>
      <c r="AQ104" s="38"/>
      <c r="AS104" s="126" t="n">
        <v>0</v>
      </c>
      <c r="AT104" s="127" t="s">
        <v>98</v>
      </c>
      <c r="AU104" s="127" t="s">
        <v>47</v>
      </c>
      <c r="AV104" s="128" t="n">
        <f aca="false">ROUND(IF($AU$104="nulová",0,IF(OR($AU$104="základní",$AU$104="zákl. přenesená"),$AG$104*$L$31,$AG$104*$L$32)),2)</f>
        <v>0</v>
      </c>
      <c r="BV104" s="12" t="s">
        <v>110</v>
      </c>
      <c r="BY104" s="121" t="n">
        <f aca="false">IF($AU$104="základní",$AV$104,0)</f>
        <v>0</v>
      </c>
      <c r="BZ104" s="121" t="n">
        <f aca="false">IF($AU$104="snížená",$AV$104,0)</f>
        <v>0</v>
      </c>
      <c r="CA104" s="121" t="n">
        <f aca="false">IF($AU$104="zákl. přenesená",$AV$104,0)</f>
        <v>0</v>
      </c>
      <c r="CB104" s="121" t="n">
        <f aca="false">IF($AU$104="sníž. přenesená",$AV$104,0)</f>
        <v>0</v>
      </c>
      <c r="CC104" s="121" t="n">
        <f aca="false">IF($AU$104="nulová",$AV$104,0)</f>
        <v>0</v>
      </c>
      <c r="CD104" s="121" t="n">
        <f aca="false">IF($AU$104="základní",$AG$104,0)</f>
        <v>0</v>
      </c>
      <c r="CE104" s="121" t="n">
        <f aca="false">IF($AU$104="snížená",$AG$104,0)</f>
        <v>0</v>
      </c>
      <c r="CF104" s="121" t="n">
        <f aca="false">IF($AU$104="zákl. přenesená",$AG$104,0)</f>
        <v>0</v>
      </c>
      <c r="CG104" s="121" t="n">
        <f aca="false">IF($AU$104="sníž. přenesená",$AG$104,0)</f>
        <v>0</v>
      </c>
      <c r="CH104" s="121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12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8"/>
    </row>
    <row r="106" s="12" customFormat="true" ht="30.75" hidden="false" customHeight="true" outlineLevel="0" collapsed="false">
      <c r="B106" s="36"/>
      <c r="C106" s="129" t="s">
        <v>111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130" t="n">
        <f aca="false">ROUND($AG$87+$AG$91,2)</f>
        <v>0</v>
      </c>
      <c r="AH106" s="130"/>
      <c r="AI106" s="130"/>
      <c r="AJ106" s="130"/>
      <c r="AK106" s="130"/>
      <c r="AL106" s="130"/>
      <c r="AM106" s="130"/>
      <c r="AN106" s="130" t="n">
        <f aca="false">$AN$87+$AN$91</f>
        <v>0</v>
      </c>
      <c r="AO106" s="130"/>
      <c r="AP106" s="130"/>
      <c r="AQ106" s="38"/>
    </row>
    <row r="107" s="12" customFormat="true" ht="7.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5"/>
    </row>
  </sheetData>
  <sheetProtection sheet="true" password="cc35" objects="true" scenarios="true" formatColumns="false" formatRows="false" sort="false" autoFilter="false"/>
  <mergeCells count="8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2 - Fasáda'!C2" display="/"/>
    <hyperlink ref="A89" location="'SO 03 - Drenáže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2</v>
      </c>
      <c r="G1" s="6"/>
      <c r="H1" s="132" t="s">
        <v>113</v>
      </c>
      <c r="I1" s="132"/>
      <c r="J1" s="132"/>
      <c r="K1" s="132"/>
      <c r="L1" s="6" t="s">
        <v>114</v>
      </c>
      <c r="M1" s="4"/>
      <c r="N1" s="4"/>
      <c r="O1" s="5" t="s">
        <v>115</v>
      </c>
      <c r="P1" s="4"/>
      <c r="Q1" s="4"/>
      <c r="R1" s="4"/>
      <c r="S1" s="6" t="s">
        <v>116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7</v>
      </c>
    </row>
    <row r="4" s="1" customFormat="true" ht="37.5" hidden="false" customHeight="true" outlineLevel="0" collapsed="false">
      <c r="B4" s="16"/>
      <c r="C4" s="17" t="s">
        <v>1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prava fasády ZŠ Karlova č.p. 1700 ve Varnsdorfu_upravený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9</v>
      </c>
      <c r="E7" s="37"/>
      <c r="F7" s="26" t="s">
        <v>12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10.2011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21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8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9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1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4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2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112:$BE$119)+SUM($BE$137:$BE$249))+SUM($BE$251:$BE$255))),2)</f>
        <v>0</v>
      </c>
      <c r="I32" s="145"/>
      <c r="J32" s="145"/>
      <c r="K32" s="37"/>
      <c r="L32" s="37"/>
      <c r="M32" s="145" t="n">
        <f aca="false">ROUND(((ROUND((SUM($BE$112:$BE$119)+SUM($BE$137:$BE$249)),2)*$F$32)+SUM($BE$251:$BE$255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112:$BF$119)+SUM($BF$137:$BF$249))+SUM($BF$251:$BF$255))),2)</f>
        <v>0</v>
      </c>
      <c r="I33" s="145"/>
      <c r="J33" s="145"/>
      <c r="K33" s="37"/>
      <c r="L33" s="37"/>
      <c r="M33" s="145" t="n">
        <f aca="false">ROUND(((ROUND((SUM($BF$112:$BF$119)+SUM($BF$137:$BF$249)),2)*$F$33)+SUM($BF$251:$BF$255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112:$BG$119)+SUM($BG$137:$BG$249))+SUM($BG$251:$BG$255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112:$BH$119)+SUM($BH$137:$BH$249))+SUM($BH$251:$BH$255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112:$BI$119)+SUM($BI$137:$BI$249))+SUM($BI$251:$BI$255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prava fasády ZŠ Karlova č.p. 1700 ve Varnsdorfu_upravený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9</v>
      </c>
      <c r="D79" s="37"/>
      <c r="E79" s="37"/>
      <c r="F79" s="75" t="str">
        <f aca="false">$F$7</f>
        <v>SO 02 - Fasáda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10.2011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, nám. E. Beneše 470, Varnsdorf</v>
      </c>
      <c r="G83" s="37"/>
      <c r="H83" s="37"/>
      <c r="I83" s="37"/>
      <c r="J83" s="37"/>
      <c r="K83" s="27" t="s">
        <v>38</v>
      </c>
      <c r="L83" s="37"/>
      <c r="M83" s="79" t="str">
        <f aca="false">$E$18</f>
        <v>ProProjekt s.r.o., Komenského 1173, Rumburk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7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12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8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9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3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9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3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4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3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63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66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34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80</f>
        <v>0</v>
      </c>
      <c r="O95" s="117"/>
      <c r="P95" s="117"/>
      <c r="Q95" s="117"/>
      <c r="R95" s="158"/>
      <c r="T95" s="115"/>
      <c r="U95" s="115"/>
    </row>
    <row r="96" s="156" customFormat="true" ht="15.75" hidden="false" customHeight="true" outlineLevel="0" collapsed="false">
      <c r="B96" s="157"/>
      <c r="C96" s="115"/>
      <c r="D96" s="115" t="s">
        <v>135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03</f>
        <v>0</v>
      </c>
      <c r="O96" s="117"/>
      <c r="P96" s="117"/>
      <c r="Q96" s="117"/>
      <c r="R96" s="158"/>
      <c r="T96" s="115"/>
      <c r="U96" s="115"/>
    </row>
    <row r="97" s="99" customFormat="true" ht="25.5" hidden="false" customHeight="true" outlineLevel="0" collapsed="false">
      <c r="B97" s="152"/>
      <c r="C97" s="153"/>
      <c r="D97" s="153" t="s">
        <v>136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4" t="n">
        <f aca="false">$N$205</f>
        <v>0</v>
      </c>
      <c r="O97" s="154"/>
      <c r="P97" s="154"/>
      <c r="Q97" s="154"/>
      <c r="R97" s="155"/>
      <c r="T97" s="153"/>
      <c r="U97" s="153"/>
    </row>
    <row r="98" s="156" customFormat="true" ht="21" hidden="false" customHeight="true" outlineLevel="0" collapsed="false">
      <c r="B98" s="157"/>
      <c r="C98" s="115"/>
      <c r="D98" s="115" t="s">
        <v>13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06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8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08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10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4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12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4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14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4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25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4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36</f>
        <v>0</v>
      </c>
      <c r="O104" s="117"/>
      <c r="P104" s="117"/>
      <c r="Q104" s="117"/>
      <c r="R104" s="158"/>
      <c r="T104" s="115"/>
      <c r="U104" s="115"/>
    </row>
    <row r="105" s="99" customFormat="true" ht="25.5" hidden="false" customHeight="true" outlineLevel="0" collapsed="false">
      <c r="B105" s="152"/>
      <c r="C105" s="153"/>
      <c r="D105" s="153" t="s">
        <v>144</v>
      </c>
      <c r="E105" s="153"/>
      <c r="F105" s="153"/>
      <c r="G105" s="153"/>
      <c r="H105" s="153"/>
      <c r="I105" s="153"/>
      <c r="J105" s="153"/>
      <c r="K105" s="153"/>
      <c r="L105" s="153"/>
      <c r="M105" s="153"/>
      <c r="N105" s="154" t="n">
        <f aca="false">$N$238</f>
        <v>0</v>
      </c>
      <c r="O105" s="154"/>
      <c r="P105" s="154"/>
      <c r="Q105" s="154"/>
      <c r="R105" s="155"/>
      <c r="T105" s="153"/>
      <c r="U105" s="153"/>
    </row>
    <row r="106" s="156" customFormat="true" ht="21" hidden="false" customHeight="true" outlineLevel="0" collapsed="false">
      <c r="B106" s="157"/>
      <c r="C106" s="115"/>
      <c r="D106" s="115" t="s">
        <v>145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39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46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44</f>
        <v>0</v>
      </c>
      <c r="O107" s="117"/>
      <c r="P107" s="117"/>
      <c r="Q107" s="117"/>
      <c r="R107" s="158"/>
      <c r="T107" s="115"/>
      <c r="U107" s="115"/>
    </row>
    <row r="108" s="99" customFormat="true" ht="25.5" hidden="false" customHeight="true" outlineLevel="0" collapsed="false">
      <c r="B108" s="152"/>
      <c r="C108" s="153"/>
      <c r="D108" s="153" t="s">
        <v>147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54" t="n">
        <f aca="false">$N$247</f>
        <v>0</v>
      </c>
      <c r="O108" s="154"/>
      <c r="P108" s="154"/>
      <c r="Q108" s="154"/>
      <c r="R108" s="155"/>
      <c r="T108" s="153"/>
      <c r="U108" s="153"/>
    </row>
    <row r="109" s="156" customFormat="true" ht="21" hidden="false" customHeight="true" outlineLevel="0" collapsed="false">
      <c r="B109" s="157"/>
      <c r="C109" s="115"/>
      <c r="D109" s="115" t="s">
        <v>148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248</f>
        <v>0</v>
      </c>
      <c r="O109" s="117"/>
      <c r="P109" s="117"/>
      <c r="Q109" s="117"/>
      <c r="R109" s="158"/>
      <c r="T109" s="115"/>
      <c r="U109" s="115"/>
    </row>
    <row r="110" s="99" customFormat="true" ht="22.5" hidden="false" customHeight="true" outlineLevel="0" collapsed="false">
      <c r="B110" s="152"/>
      <c r="C110" s="153"/>
      <c r="D110" s="153" t="s">
        <v>149</v>
      </c>
      <c r="E110" s="153"/>
      <c r="F110" s="153"/>
      <c r="G110" s="153"/>
      <c r="H110" s="153"/>
      <c r="I110" s="153"/>
      <c r="J110" s="153"/>
      <c r="K110" s="153"/>
      <c r="L110" s="153"/>
      <c r="M110" s="153"/>
      <c r="N110" s="159" t="n">
        <f aca="false">$N$250</f>
        <v>0</v>
      </c>
      <c r="O110" s="159"/>
      <c r="P110" s="159"/>
      <c r="Q110" s="159"/>
      <c r="R110" s="155"/>
      <c r="T110" s="153"/>
      <c r="U110" s="153"/>
    </row>
    <row r="111" s="12" customFormat="true" ht="22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93" t="s">
        <v>150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94" t="n">
        <f aca="false">ROUND($N$113+$N$114+$N$115+$N$116+$N$117+$N$118,2)</f>
        <v>0</v>
      </c>
      <c r="O112" s="94"/>
      <c r="P112" s="94"/>
      <c r="Q112" s="94"/>
      <c r="R112" s="38"/>
      <c r="T112" s="160"/>
      <c r="U112" s="161" t="s">
        <v>46</v>
      </c>
    </row>
    <row r="113" s="12" customFormat="true" ht="18.75" hidden="false" customHeight="true" outlineLevel="0" collapsed="false">
      <c r="B113" s="36"/>
      <c r="C113" s="37"/>
      <c r="D113" s="125" t="s">
        <v>151</v>
      </c>
      <c r="E113" s="125"/>
      <c r="F113" s="125"/>
      <c r="G113" s="125"/>
      <c r="H113" s="125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2"/>
      <c r="U113" s="163" t="s">
        <v>47</v>
      </c>
      <c r="AY113" s="12" t="s">
        <v>152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25" t="s">
        <v>153</v>
      </c>
      <c r="E114" s="125"/>
      <c r="F114" s="125"/>
      <c r="G114" s="125"/>
      <c r="H114" s="125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7</v>
      </c>
      <c r="AY114" s="12" t="s">
        <v>152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25" t="s">
        <v>154</v>
      </c>
      <c r="E115" s="125"/>
      <c r="F115" s="125"/>
      <c r="G115" s="125"/>
      <c r="H115" s="125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2"/>
      <c r="U115" s="163" t="s">
        <v>47</v>
      </c>
      <c r="AY115" s="12" t="s">
        <v>152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4</v>
      </c>
    </row>
    <row r="116" s="12" customFormat="true" ht="18.75" hidden="false" customHeight="true" outlineLevel="0" collapsed="false">
      <c r="B116" s="36"/>
      <c r="C116" s="37"/>
      <c r="D116" s="125" t="s">
        <v>155</v>
      </c>
      <c r="E116" s="125"/>
      <c r="F116" s="125"/>
      <c r="G116" s="125"/>
      <c r="H116" s="125"/>
      <c r="I116" s="37"/>
      <c r="J116" s="37"/>
      <c r="K116" s="37"/>
      <c r="L116" s="37"/>
      <c r="M116" s="37"/>
      <c r="N116" s="116" t="n">
        <f aca="false">ROUND($N$88*$T$116,2)</f>
        <v>0</v>
      </c>
      <c r="O116" s="116"/>
      <c r="P116" s="116"/>
      <c r="Q116" s="116"/>
      <c r="R116" s="38"/>
      <c r="T116" s="162"/>
      <c r="U116" s="163" t="s">
        <v>47</v>
      </c>
      <c r="AY116" s="12" t="s">
        <v>152</v>
      </c>
      <c r="BE116" s="121" t="n">
        <f aca="false">IF($U$116="základní",$N$116,0)</f>
        <v>0</v>
      </c>
      <c r="BF116" s="121" t="n">
        <f aca="false">IF($U$116="snížená",$N$116,0)</f>
        <v>0</v>
      </c>
      <c r="BG116" s="121" t="n">
        <f aca="false">IF($U$116="zákl. přenesená",$N$116,0)</f>
        <v>0</v>
      </c>
      <c r="BH116" s="121" t="n">
        <f aca="false">IF($U$116="sníž. přenesená",$N$116,0)</f>
        <v>0</v>
      </c>
      <c r="BI116" s="121" t="n">
        <f aca="false">IF($U$116="nulová",$N$116,0)</f>
        <v>0</v>
      </c>
      <c r="BJ116" s="12" t="s">
        <v>24</v>
      </c>
    </row>
    <row r="117" s="12" customFormat="true" ht="18.75" hidden="false" customHeight="true" outlineLevel="0" collapsed="false">
      <c r="B117" s="36"/>
      <c r="C117" s="37"/>
      <c r="D117" s="125" t="s">
        <v>156</v>
      </c>
      <c r="E117" s="125"/>
      <c r="F117" s="125"/>
      <c r="G117" s="125"/>
      <c r="H117" s="125"/>
      <c r="I117" s="37"/>
      <c r="J117" s="37"/>
      <c r="K117" s="37"/>
      <c r="L117" s="37"/>
      <c r="M117" s="37"/>
      <c r="N117" s="116" t="n">
        <f aca="false">ROUND($N$88*$T$117,2)</f>
        <v>0</v>
      </c>
      <c r="O117" s="116"/>
      <c r="P117" s="116"/>
      <c r="Q117" s="116"/>
      <c r="R117" s="38"/>
      <c r="T117" s="162"/>
      <c r="U117" s="163" t="s">
        <v>47</v>
      </c>
      <c r="AY117" s="12" t="s">
        <v>152</v>
      </c>
      <c r="BE117" s="121" t="n">
        <f aca="false">IF($U$117="základní",$N$117,0)</f>
        <v>0</v>
      </c>
      <c r="BF117" s="121" t="n">
        <f aca="false">IF($U$117="snížená",$N$117,0)</f>
        <v>0</v>
      </c>
      <c r="BG117" s="121" t="n">
        <f aca="false">IF($U$117="zákl. přenesená",$N$117,0)</f>
        <v>0</v>
      </c>
      <c r="BH117" s="121" t="n">
        <f aca="false">IF($U$117="sníž. přenesená",$N$117,0)</f>
        <v>0</v>
      </c>
      <c r="BI117" s="121" t="n">
        <f aca="false">IF($U$117="nulová",$N$117,0)</f>
        <v>0</v>
      </c>
      <c r="BJ117" s="12" t="s">
        <v>24</v>
      </c>
    </row>
    <row r="118" s="12" customFormat="true" ht="18.75" hidden="false" customHeight="true" outlineLevel="0" collapsed="false">
      <c r="B118" s="36"/>
      <c r="C118" s="37"/>
      <c r="D118" s="115" t="s">
        <v>157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116" t="n">
        <f aca="false">ROUND($N$88*$T$118,2)</f>
        <v>0</v>
      </c>
      <c r="O118" s="116"/>
      <c r="P118" s="116"/>
      <c r="Q118" s="116"/>
      <c r="R118" s="38"/>
      <c r="T118" s="164"/>
      <c r="U118" s="165" t="s">
        <v>47</v>
      </c>
      <c r="AY118" s="12" t="s">
        <v>158</v>
      </c>
      <c r="BE118" s="121" t="n">
        <f aca="false">IF($U$118="základní",$N$118,0)</f>
        <v>0</v>
      </c>
      <c r="BF118" s="121" t="n">
        <f aca="false">IF($U$118="snížená",$N$118,0)</f>
        <v>0</v>
      </c>
      <c r="BG118" s="121" t="n">
        <f aca="false">IF($U$118="zákl. přenesená",$N$118,0)</f>
        <v>0</v>
      </c>
      <c r="BH118" s="121" t="n">
        <f aca="false">IF($U$118="sníž. přenesená",$N$118,0)</f>
        <v>0</v>
      </c>
      <c r="BI118" s="121" t="n">
        <f aca="false">IF($U$118="nulová",$N$118,0)</f>
        <v>0</v>
      </c>
      <c r="BJ118" s="12" t="s">
        <v>24</v>
      </c>
    </row>
    <row r="119" s="12" customFormat="true" ht="14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  <c r="T119" s="37"/>
      <c r="U119" s="37"/>
    </row>
    <row r="120" s="12" customFormat="true" ht="30" hidden="false" customHeight="true" outlineLevel="0" collapsed="false">
      <c r="B120" s="36"/>
      <c r="C120" s="129" t="s">
        <v>111</v>
      </c>
      <c r="D120" s="48"/>
      <c r="E120" s="48"/>
      <c r="F120" s="48"/>
      <c r="G120" s="48"/>
      <c r="H120" s="48"/>
      <c r="I120" s="48"/>
      <c r="J120" s="48"/>
      <c r="K120" s="48"/>
      <c r="L120" s="130" t="n">
        <f aca="false">ROUND(SUM($N$88+$N$112),2)</f>
        <v>0</v>
      </c>
      <c r="M120" s="130"/>
      <c r="N120" s="130"/>
      <c r="O120" s="130"/>
      <c r="P120" s="130"/>
      <c r="Q120" s="130"/>
      <c r="R120" s="38"/>
      <c r="T120" s="37"/>
      <c r="U120" s="37"/>
    </row>
    <row r="121" s="12" customFormat="true" ht="7.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  <c r="T121" s="37"/>
      <c r="U121" s="37"/>
    </row>
    <row r="125" s="12" customFormat="true" ht="7.5" hidden="false" customHeight="true" outlineLevel="0" collapsed="false"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8"/>
    </row>
    <row r="126" s="12" customFormat="true" ht="37.5" hidden="false" customHeight="true" outlineLevel="0" collapsed="false">
      <c r="B126" s="36"/>
      <c r="C126" s="17" t="s">
        <v>159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30.75" hidden="false" customHeight="true" outlineLevel="0" collapsed="false">
      <c r="B128" s="36"/>
      <c r="C128" s="27" t="s">
        <v>19</v>
      </c>
      <c r="D128" s="37"/>
      <c r="E128" s="37"/>
      <c r="F128" s="133" t="str">
        <f aca="false">$F$6</f>
        <v>Oprava fasády ZŠ Karlova č.p. 1700 ve Varnsdorfu_upravený</v>
      </c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37"/>
      <c r="R128" s="38"/>
    </row>
    <row r="129" s="12" customFormat="true" ht="37.5" hidden="false" customHeight="true" outlineLevel="0" collapsed="false">
      <c r="B129" s="36"/>
      <c r="C129" s="74" t="s">
        <v>119</v>
      </c>
      <c r="D129" s="37"/>
      <c r="E129" s="37"/>
      <c r="F129" s="75" t="str">
        <f aca="false">$F$7</f>
        <v>SO 02 - Fasáda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37"/>
      <c r="R129" s="38"/>
    </row>
    <row r="130" s="12" customFormat="true" ht="7.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2" customFormat="true" ht="18.75" hidden="false" customHeight="true" outlineLevel="0" collapsed="false">
      <c r="B131" s="36"/>
      <c r="C131" s="27" t="s">
        <v>25</v>
      </c>
      <c r="D131" s="37"/>
      <c r="E131" s="37"/>
      <c r="F131" s="28" t="str">
        <f aca="false">$F$9</f>
        <v>Varnsdorf</v>
      </c>
      <c r="G131" s="37"/>
      <c r="H131" s="37"/>
      <c r="I131" s="37"/>
      <c r="J131" s="37"/>
      <c r="K131" s="27" t="s">
        <v>27</v>
      </c>
      <c r="L131" s="37"/>
      <c r="M131" s="150" t="str">
        <f aca="false">IF($O$9="","",$O$9)</f>
        <v>15.10.2011</v>
      </c>
      <c r="N131" s="150"/>
      <c r="O131" s="150"/>
      <c r="P131" s="150"/>
      <c r="Q131" s="37"/>
      <c r="R131" s="38"/>
    </row>
    <row r="132" s="12" customFormat="true" ht="7.5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8"/>
    </row>
    <row r="133" s="12" customFormat="true" ht="15.75" hidden="false" customHeight="true" outlineLevel="0" collapsed="false">
      <c r="B133" s="36"/>
      <c r="C133" s="27" t="s">
        <v>31</v>
      </c>
      <c r="D133" s="37"/>
      <c r="E133" s="37"/>
      <c r="F133" s="28" t="str">
        <f aca="false">$E$12</f>
        <v>Město Varnsdorf, nám. E. Beneše 470, Varnsdorf</v>
      </c>
      <c r="G133" s="37"/>
      <c r="H133" s="37"/>
      <c r="I133" s="37"/>
      <c r="J133" s="37"/>
      <c r="K133" s="27" t="s">
        <v>38</v>
      </c>
      <c r="L133" s="37"/>
      <c r="M133" s="79" t="str">
        <f aca="false">$E$18</f>
        <v>ProProjekt s.r.o., Komenského 1173, Rumburk</v>
      </c>
      <c r="N133" s="79"/>
      <c r="O133" s="79"/>
      <c r="P133" s="79"/>
      <c r="Q133" s="79"/>
      <c r="R133" s="38"/>
    </row>
    <row r="134" s="12" customFormat="true" ht="15" hidden="false" customHeight="true" outlineLevel="0" collapsed="false">
      <c r="B134" s="36"/>
      <c r="C134" s="27" t="s">
        <v>35</v>
      </c>
      <c r="D134" s="37"/>
      <c r="E134" s="37"/>
      <c r="F134" s="28" t="str">
        <f aca="false">IF($E$15="","",$E$15)</f>
        <v>bude vybrán</v>
      </c>
      <c r="G134" s="37"/>
      <c r="H134" s="37"/>
      <c r="I134" s="37"/>
      <c r="J134" s="37"/>
      <c r="K134" s="27" t="s">
        <v>40</v>
      </c>
      <c r="L134" s="37"/>
      <c r="M134" s="79" t="str">
        <f aca="false">$E$21</f>
        <v>Pavel Hruška</v>
      </c>
      <c r="N134" s="79"/>
      <c r="O134" s="79"/>
      <c r="P134" s="79"/>
      <c r="Q134" s="79"/>
      <c r="R134" s="38"/>
    </row>
    <row r="135" s="12" customFormat="true" ht="11.25" hidden="false" customHeight="true" outlineLevel="0" collapsed="false"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8"/>
    </row>
    <row r="136" s="166" customFormat="true" ht="30" hidden="false" customHeight="true" outlineLevel="0" collapsed="false">
      <c r="B136" s="167"/>
      <c r="C136" s="168" t="s">
        <v>160</v>
      </c>
      <c r="D136" s="169" t="s">
        <v>161</v>
      </c>
      <c r="E136" s="169" t="s">
        <v>64</v>
      </c>
      <c r="F136" s="169" t="s">
        <v>162</v>
      </c>
      <c r="G136" s="169"/>
      <c r="H136" s="169"/>
      <c r="I136" s="169"/>
      <c r="J136" s="169" t="s">
        <v>163</v>
      </c>
      <c r="K136" s="169" t="s">
        <v>164</v>
      </c>
      <c r="L136" s="169" t="s">
        <v>165</v>
      </c>
      <c r="M136" s="169"/>
      <c r="N136" s="170" t="s">
        <v>166</v>
      </c>
      <c r="O136" s="170"/>
      <c r="P136" s="170"/>
      <c r="Q136" s="170"/>
      <c r="R136" s="171"/>
      <c r="T136" s="88" t="s">
        <v>167</v>
      </c>
      <c r="U136" s="89" t="s">
        <v>46</v>
      </c>
      <c r="V136" s="89" t="s">
        <v>168</v>
      </c>
      <c r="W136" s="89" t="s">
        <v>169</v>
      </c>
      <c r="X136" s="89" t="s">
        <v>170</v>
      </c>
      <c r="Y136" s="89" t="s">
        <v>171</v>
      </c>
      <c r="Z136" s="89" t="s">
        <v>172</v>
      </c>
      <c r="AA136" s="90" t="s">
        <v>173</v>
      </c>
    </row>
    <row r="137" s="12" customFormat="true" ht="30" hidden="false" customHeight="true" outlineLevel="0" collapsed="false">
      <c r="B137" s="36"/>
      <c r="C137" s="93" t="s">
        <v>122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172" t="n">
        <f aca="false">$BK$137</f>
        <v>0</v>
      </c>
      <c r="O137" s="172"/>
      <c r="P137" s="172"/>
      <c r="Q137" s="172"/>
      <c r="R137" s="38"/>
      <c r="T137" s="92"/>
      <c r="U137" s="55"/>
      <c r="V137" s="55"/>
      <c r="W137" s="173" t="n">
        <f aca="false">$W$138+$W$205+$W$238+$W$247+$W$250</f>
        <v>0</v>
      </c>
      <c r="X137" s="55"/>
      <c r="Y137" s="173" t="n">
        <f aca="false">$Y$138+$Y$205+$Y$238+$Y$247+$Y$250</f>
        <v>407.66391</v>
      </c>
      <c r="Z137" s="55"/>
      <c r="AA137" s="174" t="n">
        <f aca="false">$AA$138+$AA$205+$AA$238+$AA$247+$AA$250</f>
        <v>116.60582</v>
      </c>
      <c r="AT137" s="12" t="s">
        <v>81</v>
      </c>
      <c r="AU137" s="12" t="s">
        <v>127</v>
      </c>
      <c r="BK137" s="175" t="n">
        <f aca="false">$BK$138+$BK$205+$BK$238+$BK$247+$BK$250</f>
        <v>0</v>
      </c>
    </row>
    <row r="138" s="176" customFormat="true" ht="37.5" hidden="false" customHeight="true" outlineLevel="0" collapsed="false">
      <c r="B138" s="177"/>
      <c r="C138" s="178"/>
      <c r="D138" s="179" t="s">
        <v>128</v>
      </c>
      <c r="E138" s="179"/>
      <c r="F138" s="179"/>
      <c r="G138" s="179"/>
      <c r="H138" s="179"/>
      <c r="I138" s="179"/>
      <c r="J138" s="179"/>
      <c r="K138" s="179"/>
      <c r="L138" s="179"/>
      <c r="M138" s="179"/>
      <c r="N138" s="159" t="n">
        <f aca="false">$BK$138</f>
        <v>0</v>
      </c>
      <c r="O138" s="159"/>
      <c r="P138" s="159"/>
      <c r="Q138" s="159"/>
      <c r="R138" s="180"/>
      <c r="T138" s="181"/>
      <c r="U138" s="178"/>
      <c r="V138" s="178"/>
      <c r="W138" s="182" t="n">
        <f aca="false">$W$139+$W$149+$W$154+$W$163+$W$166+$W$180</f>
        <v>0</v>
      </c>
      <c r="X138" s="178"/>
      <c r="Y138" s="182" t="n">
        <f aca="false">$Y$139+$Y$149+$Y$154+$Y$163+$Y$166+$Y$180</f>
        <v>406.90352</v>
      </c>
      <c r="Z138" s="178"/>
      <c r="AA138" s="183" t="n">
        <f aca="false">$AA$139+$AA$149+$AA$154+$AA$163+$AA$166+$AA$180</f>
        <v>115.732</v>
      </c>
      <c r="AR138" s="184" t="s">
        <v>24</v>
      </c>
      <c r="AT138" s="184" t="s">
        <v>81</v>
      </c>
      <c r="AU138" s="184" t="s">
        <v>82</v>
      </c>
      <c r="AY138" s="184" t="s">
        <v>174</v>
      </c>
      <c r="BK138" s="185" t="n">
        <f aca="false">$BK$139+$BK$149+$BK$154+$BK$163+$BK$166+$BK$180</f>
        <v>0</v>
      </c>
    </row>
    <row r="139" s="176" customFormat="true" ht="21" hidden="false" customHeight="true" outlineLevel="0" collapsed="false">
      <c r="B139" s="177"/>
      <c r="C139" s="178"/>
      <c r="D139" s="186" t="s">
        <v>129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7" t="n">
        <f aca="false">$BK$139</f>
        <v>0</v>
      </c>
      <c r="O139" s="187"/>
      <c r="P139" s="187"/>
      <c r="Q139" s="187"/>
      <c r="R139" s="180"/>
      <c r="T139" s="181"/>
      <c r="U139" s="178"/>
      <c r="V139" s="178"/>
      <c r="W139" s="182" t="n">
        <f aca="false">SUM($W$140:$W$148)</f>
        <v>0</v>
      </c>
      <c r="X139" s="178"/>
      <c r="Y139" s="182" t="n">
        <f aca="false">SUM($Y$140:$Y$148)</f>
        <v>26.64</v>
      </c>
      <c r="Z139" s="178"/>
      <c r="AA139" s="183" t="n">
        <f aca="false">SUM($AA$140:$AA$148)</f>
        <v>0</v>
      </c>
      <c r="AR139" s="184" t="s">
        <v>24</v>
      </c>
      <c r="AT139" s="184" t="s">
        <v>81</v>
      </c>
      <c r="AU139" s="184" t="s">
        <v>24</v>
      </c>
      <c r="AY139" s="184" t="s">
        <v>174</v>
      </c>
      <c r="BK139" s="185" t="n">
        <f aca="false">SUM($BK$140:$BK$148)</f>
        <v>0</v>
      </c>
    </row>
    <row r="140" s="12" customFormat="true" ht="27" hidden="false" customHeight="true" outlineLevel="0" collapsed="false">
      <c r="B140" s="36"/>
      <c r="C140" s="188" t="s">
        <v>24</v>
      </c>
      <c r="D140" s="188" t="s">
        <v>175</v>
      </c>
      <c r="E140" s="189" t="s">
        <v>176</v>
      </c>
      <c r="F140" s="190" t="s">
        <v>177</v>
      </c>
      <c r="G140" s="190"/>
      <c r="H140" s="190"/>
      <c r="I140" s="190"/>
      <c r="J140" s="191" t="s">
        <v>178</v>
      </c>
      <c r="K140" s="192" t="n">
        <v>16.65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7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79</v>
      </c>
      <c r="AT140" s="12" t="s">
        <v>175</v>
      </c>
      <c r="AU140" s="12" t="s">
        <v>117</v>
      </c>
      <c r="AY140" s="12" t="s">
        <v>174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79</v>
      </c>
      <c r="BM140" s="12" t="s">
        <v>180</v>
      </c>
    </row>
    <row r="141" s="12" customFormat="true" ht="27" hidden="false" customHeight="true" outlineLevel="0" collapsed="false">
      <c r="B141" s="36"/>
      <c r="C141" s="188" t="s">
        <v>117</v>
      </c>
      <c r="D141" s="188" t="s">
        <v>175</v>
      </c>
      <c r="E141" s="189" t="s">
        <v>181</v>
      </c>
      <c r="F141" s="190" t="s">
        <v>182</v>
      </c>
      <c r="G141" s="190"/>
      <c r="H141" s="190"/>
      <c r="I141" s="190"/>
      <c r="J141" s="191" t="s">
        <v>178</v>
      </c>
      <c r="K141" s="192" t="n">
        <v>16.65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7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79</v>
      </c>
      <c r="AT141" s="12" t="s">
        <v>175</v>
      </c>
      <c r="AU141" s="12" t="s">
        <v>117</v>
      </c>
      <c r="AY141" s="12" t="s">
        <v>174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79</v>
      </c>
      <c r="BM141" s="12" t="s">
        <v>183</v>
      </c>
    </row>
    <row r="142" s="12" customFormat="true" ht="27" hidden="false" customHeight="true" outlineLevel="0" collapsed="false">
      <c r="B142" s="36"/>
      <c r="C142" s="188" t="s">
        <v>184</v>
      </c>
      <c r="D142" s="188" t="s">
        <v>175</v>
      </c>
      <c r="E142" s="189" t="s">
        <v>185</v>
      </c>
      <c r="F142" s="190" t="s">
        <v>186</v>
      </c>
      <c r="G142" s="190"/>
      <c r="H142" s="190"/>
      <c r="I142" s="190"/>
      <c r="J142" s="191" t="s">
        <v>178</v>
      </c>
      <c r="K142" s="192" t="n">
        <v>16.65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7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79</v>
      </c>
      <c r="AT142" s="12" t="s">
        <v>175</v>
      </c>
      <c r="AU142" s="12" t="s">
        <v>117</v>
      </c>
      <c r="AY142" s="12" t="s">
        <v>174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79</v>
      </c>
      <c r="BM142" s="12" t="s">
        <v>187</v>
      </c>
    </row>
    <row r="143" s="12" customFormat="true" ht="15.75" hidden="false" customHeight="true" outlineLevel="0" collapsed="false">
      <c r="B143" s="36"/>
      <c r="C143" s="188" t="s">
        <v>179</v>
      </c>
      <c r="D143" s="188" t="s">
        <v>175</v>
      </c>
      <c r="E143" s="189" t="s">
        <v>188</v>
      </c>
      <c r="F143" s="190" t="s">
        <v>189</v>
      </c>
      <c r="G143" s="190"/>
      <c r="H143" s="190"/>
      <c r="I143" s="190"/>
      <c r="J143" s="191" t="s">
        <v>178</v>
      </c>
      <c r="K143" s="192" t="n">
        <v>16.65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7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79</v>
      </c>
      <c r="AT143" s="12" t="s">
        <v>175</v>
      </c>
      <c r="AU143" s="12" t="s">
        <v>117</v>
      </c>
      <c r="AY143" s="12" t="s">
        <v>174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79</v>
      </c>
      <c r="BM143" s="12" t="s">
        <v>190</v>
      </c>
    </row>
    <row r="144" s="12" customFormat="true" ht="15.75" hidden="false" customHeight="true" outlineLevel="0" collapsed="false">
      <c r="B144" s="36"/>
      <c r="C144" s="188" t="s">
        <v>191</v>
      </c>
      <c r="D144" s="188" t="s">
        <v>175</v>
      </c>
      <c r="E144" s="189" t="s">
        <v>192</v>
      </c>
      <c r="F144" s="190" t="s">
        <v>193</v>
      </c>
      <c r="G144" s="190"/>
      <c r="H144" s="190"/>
      <c r="I144" s="190"/>
      <c r="J144" s="191" t="s">
        <v>178</v>
      </c>
      <c r="K144" s="192" t="n">
        <v>16.65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7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79</v>
      </c>
      <c r="AT144" s="12" t="s">
        <v>175</v>
      </c>
      <c r="AU144" s="12" t="s">
        <v>117</v>
      </c>
      <c r="AY144" s="12" t="s">
        <v>174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79</v>
      </c>
      <c r="BM144" s="12" t="s">
        <v>194</v>
      </c>
    </row>
    <row r="145" s="12" customFormat="true" ht="15.75" hidden="false" customHeight="true" outlineLevel="0" collapsed="false">
      <c r="B145" s="36"/>
      <c r="C145" s="188" t="s">
        <v>195</v>
      </c>
      <c r="D145" s="188" t="s">
        <v>175</v>
      </c>
      <c r="E145" s="189" t="s">
        <v>196</v>
      </c>
      <c r="F145" s="190" t="s">
        <v>197</v>
      </c>
      <c r="G145" s="190"/>
      <c r="H145" s="190"/>
      <c r="I145" s="190"/>
      <c r="J145" s="191" t="s">
        <v>178</v>
      </c>
      <c r="K145" s="192" t="n">
        <v>16.65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7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79</v>
      </c>
      <c r="AT145" s="12" t="s">
        <v>175</v>
      </c>
      <c r="AU145" s="12" t="s">
        <v>117</v>
      </c>
      <c r="AY145" s="12" t="s">
        <v>17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79</v>
      </c>
      <c r="BM145" s="12" t="s">
        <v>198</v>
      </c>
    </row>
    <row r="146" s="12" customFormat="true" ht="27" hidden="false" customHeight="true" outlineLevel="0" collapsed="false">
      <c r="B146" s="36"/>
      <c r="C146" s="188" t="s">
        <v>199</v>
      </c>
      <c r="D146" s="188" t="s">
        <v>175</v>
      </c>
      <c r="E146" s="189" t="s">
        <v>200</v>
      </c>
      <c r="F146" s="190" t="s">
        <v>201</v>
      </c>
      <c r="G146" s="190"/>
      <c r="H146" s="190"/>
      <c r="I146" s="190"/>
      <c r="J146" s="191" t="s">
        <v>178</v>
      </c>
      <c r="K146" s="192" t="n">
        <v>16.65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7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79</v>
      </c>
      <c r="AT146" s="12" t="s">
        <v>175</v>
      </c>
      <c r="AU146" s="12" t="s">
        <v>117</v>
      </c>
      <c r="AY146" s="12" t="s">
        <v>17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79</v>
      </c>
      <c r="BM146" s="12" t="s">
        <v>202</v>
      </c>
    </row>
    <row r="147" s="12" customFormat="true" ht="15.75" hidden="false" customHeight="true" outlineLevel="0" collapsed="false">
      <c r="B147" s="36"/>
      <c r="C147" s="198" t="s">
        <v>203</v>
      </c>
      <c r="D147" s="198" t="s">
        <v>204</v>
      </c>
      <c r="E147" s="199" t="s">
        <v>205</v>
      </c>
      <c r="F147" s="200" t="s">
        <v>206</v>
      </c>
      <c r="G147" s="200"/>
      <c r="H147" s="200"/>
      <c r="I147" s="200"/>
      <c r="J147" s="201" t="s">
        <v>207</v>
      </c>
      <c r="K147" s="202" t="n">
        <v>26.64</v>
      </c>
      <c r="L147" s="203" t="n">
        <v>0</v>
      </c>
      <c r="M147" s="203"/>
      <c r="N147" s="204" t="n">
        <f aca="false">ROUND($L$147*$K$147,2)</f>
        <v>0</v>
      </c>
      <c r="O147" s="204"/>
      <c r="P147" s="204"/>
      <c r="Q147" s="204"/>
      <c r="R147" s="38"/>
      <c r="T147" s="195"/>
      <c r="U147" s="45" t="s">
        <v>47</v>
      </c>
      <c r="V147" s="37"/>
      <c r="W147" s="196" t="n">
        <f aca="false">$V$147*$K$147</f>
        <v>0</v>
      </c>
      <c r="X147" s="196" t="n">
        <v>1</v>
      </c>
      <c r="Y147" s="196" t="n">
        <f aca="false">$X$147*$K$147</f>
        <v>26.64</v>
      </c>
      <c r="Z147" s="196" t="n">
        <v>0</v>
      </c>
      <c r="AA147" s="197" t="n">
        <f aca="false">$Z$147*$K$147</f>
        <v>0</v>
      </c>
      <c r="AR147" s="12" t="s">
        <v>203</v>
      </c>
      <c r="AT147" s="12" t="s">
        <v>204</v>
      </c>
      <c r="AU147" s="12" t="s">
        <v>117</v>
      </c>
      <c r="AY147" s="12" t="s">
        <v>17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79</v>
      </c>
      <c r="BM147" s="12" t="s">
        <v>208</v>
      </c>
    </row>
    <row r="148" s="12" customFormat="true" ht="39" hidden="false" customHeight="true" outlineLevel="0" collapsed="false">
      <c r="B148" s="36"/>
      <c r="C148" s="188" t="s">
        <v>209</v>
      </c>
      <c r="D148" s="188" t="s">
        <v>175</v>
      </c>
      <c r="E148" s="189" t="s">
        <v>210</v>
      </c>
      <c r="F148" s="190" t="s">
        <v>211</v>
      </c>
      <c r="G148" s="190"/>
      <c r="H148" s="190"/>
      <c r="I148" s="190"/>
      <c r="J148" s="191" t="s">
        <v>212</v>
      </c>
      <c r="K148" s="192" t="n">
        <v>111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7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179</v>
      </c>
      <c r="AT148" s="12" t="s">
        <v>175</v>
      </c>
      <c r="AU148" s="12" t="s">
        <v>117</v>
      </c>
      <c r="AY148" s="12" t="s">
        <v>174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79</v>
      </c>
      <c r="BM148" s="12" t="s">
        <v>213</v>
      </c>
    </row>
    <row r="149" s="176" customFormat="true" ht="30.75" hidden="false" customHeight="true" outlineLevel="0" collapsed="false">
      <c r="B149" s="177"/>
      <c r="C149" s="178"/>
      <c r="D149" s="186" t="s">
        <v>130</v>
      </c>
      <c r="E149" s="186"/>
      <c r="F149" s="186"/>
      <c r="G149" s="186"/>
      <c r="H149" s="186"/>
      <c r="I149" s="186"/>
      <c r="J149" s="186"/>
      <c r="K149" s="186"/>
      <c r="L149" s="186"/>
      <c r="M149" s="186"/>
      <c r="N149" s="187" t="n">
        <f aca="false">$BK$149</f>
        <v>0</v>
      </c>
      <c r="O149" s="187"/>
      <c r="P149" s="187"/>
      <c r="Q149" s="187"/>
      <c r="R149" s="180"/>
      <c r="T149" s="181"/>
      <c r="U149" s="178"/>
      <c r="V149" s="178"/>
      <c r="W149" s="182" t="n">
        <f aca="false">SUM($W$150:$W$153)</f>
        <v>0</v>
      </c>
      <c r="X149" s="178"/>
      <c r="Y149" s="182" t="n">
        <f aca="false">SUM($Y$150:$Y$153)</f>
        <v>7.62377</v>
      </c>
      <c r="Z149" s="178"/>
      <c r="AA149" s="183" t="n">
        <f aca="false">SUM($AA$150:$AA$153)</f>
        <v>0</v>
      </c>
      <c r="AR149" s="184" t="s">
        <v>24</v>
      </c>
      <c r="AT149" s="184" t="s">
        <v>81</v>
      </c>
      <c r="AU149" s="184" t="s">
        <v>24</v>
      </c>
      <c r="AY149" s="184" t="s">
        <v>174</v>
      </c>
      <c r="BK149" s="185" t="n">
        <f aca="false">SUM($BK$150:$BK$153)</f>
        <v>0</v>
      </c>
    </row>
    <row r="150" s="12" customFormat="true" ht="15.75" hidden="false" customHeight="true" outlineLevel="0" collapsed="false">
      <c r="B150" s="36"/>
      <c r="C150" s="188" t="s">
        <v>29</v>
      </c>
      <c r="D150" s="188" t="s">
        <v>175</v>
      </c>
      <c r="E150" s="189" t="s">
        <v>214</v>
      </c>
      <c r="F150" s="190" t="s">
        <v>215</v>
      </c>
      <c r="G150" s="190"/>
      <c r="H150" s="190"/>
      <c r="I150" s="190"/>
      <c r="J150" s="191" t="s">
        <v>212</v>
      </c>
      <c r="K150" s="192" t="n">
        <v>119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7</v>
      </c>
      <c r="V150" s="37"/>
      <c r="W150" s="196" t="n">
        <f aca="false">$V$150*$K$150</f>
        <v>0</v>
      </c>
      <c r="X150" s="196" t="n">
        <v>0.05039</v>
      </c>
      <c r="Y150" s="196" t="n">
        <f aca="false">$X$150*$K$150</f>
        <v>5.99641</v>
      </c>
      <c r="Z150" s="196" t="n">
        <v>0</v>
      </c>
      <c r="AA150" s="197" t="n">
        <f aca="false">$Z$150*$K$150</f>
        <v>0</v>
      </c>
      <c r="AR150" s="12" t="s">
        <v>179</v>
      </c>
      <c r="AT150" s="12" t="s">
        <v>175</v>
      </c>
      <c r="AU150" s="12" t="s">
        <v>117</v>
      </c>
      <c r="AY150" s="12" t="s">
        <v>174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79</v>
      </c>
      <c r="BM150" s="12" t="s">
        <v>216</v>
      </c>
    </row>
    <row r="151" s="12" customFormat="true" ht="27" hidden="false" customHeight="true" outlineLevel="0" collapsed="false">
      <c r="B151" s="36"/>
      <c r="C151" s="188" t="s">
        <v>217</v>
      </c>
      <c r="D151" s="188" t="s">
        <v>175</v>
      </c>
      <c r="E151" s="189" t="s">
        <v>218</v>
      </c>
      <c r="F151" s="190" t="s">
        <v>219</v>
      </c>
      <c r="G151" s="190"/>
      <c r="H151" s="190"/>
      <c r="I151" s="190"/>
      <c r="J151" s="191" t="s">
        <v>212</v>
      </c>
      <c r="K151" s="192" t="n">
        <v>119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7</v>
      </c>
      <c r="V151" s="37"/>
      <c r="W151" s="196" t="n">
        <f aca="false">$V$151*$K$151</f>
        <v>0</v>
      </c>
      <c r="X151" s="196" t="n">
        <v>0.01361</v>
      </c>
      <c r="Y151" s="196" t="n">
        <f aca="false">$X$151*$K$151</f>
        <v>1.61959</v>
      </c>
      <c r="Z151" s="196" t="n">
        <v>0</v>
      </c>
      <c r="AA151" s="197" t="n">
        <f aca="false">$Z$151*$K$151</f>
        <v>0</v>
      </c>
      <c r="AR151" s="12" t="s">
        <v>179</v>
      </c>
      <c r="AT151" s="12" t="s">
        <v>175</v>
      </c>
      <c r="AU151" s="12" t="s">
        <v>117</v>
      </c>
      <c r="AY151" s="12" t="s">
        <v>174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79</v>
      </c>
      <c r="BM151" s="12" t="s">
        <v>220</v>
      </c>
    </row>
    <row r="152" s="12" customFormat="true" ht="15.75" hidden="false" customHeight="true" outlineLevel="0" collapsed="false">
      <c r="B152" s="36"/>
      <c r="C152" s="188" t="s">
        <v>221</v>
      </c>
      <c r="D152" s="188" t="s">
        <v>175</v>
      </c>
      <c r="E152" s="189" t="s">
        <v>222</v>
      </c>
      <c r="F152" s="190" t="s">
        <v>223</v>
      </c>
      <c r="G152" s="190"/>
      <c r="H152" s="190"/>
      <c r="I152" s="190"/>
      <c r="J152" s="191" t="s">
        <v>212</v>
      </c>
      <c r="K152" s="192" t="n">
        <v>55.5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7</v>
      </c>
      <c r="V152" s="37"/>
      <c r="W152" s="196" t="n">
        <f aca="false">$V$152*$K$152</f>
        <v>0</v>
      </c>
      <c r="X152" s="196" t="n">
        <v>3E-005</v>
      </c>
      <c r="Y152" s="196" t="n">
        <f aca="false">$X$152*$K$152</f>
        <v>0.001665</v>
      </c>
      <c r="Z152" s="196" t="n">
        <v>0</v>
      </c>
      <c r="AA152" s="197" t="n">
        <f aca="false">$Z$152*$K$152</f>
        <v>0</v>
      </c>
      <c r="AR152" s="12" t="s">
        <v>179</v>
      </c>
      <c r="AT152" s="12" t="s">
        <v>175</v>
      </c>
      <c r="AU152" s="12" t="s">
        <v>117</v>
      </c>
      <c r="AY152" s="12" t="s">
        <v>174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179</v>
      </c>
      <c r="BM152" s="12" t="s">
        <v>224</v>
      </c>
    </row>
    <row r="153" s="12" customFormat="true" ht="27" hidden="false" customHeight="true" outlineLevel="0" collapsed="false">
      <c r="B153" s="36"/>
      <c r="C153" s="198" t="s">
        <v>225</v>
      </c>
      <c r="D153" s="198" t="s">
        <v>204</v>
      </c>
      <c r="E153" s="199" t="s">
        <v>226</v>
      </c>
      <c r="F153" s="200" t="s">
        <v>227</v>
      </c>
      <c r="G153" s="200"/>
      <c r="H153" s="200"/>
      <c r="I153" s="200"/>
      <c r="J153" s="201" t="s">
        <v>212</v>
      </c>
      <c r="K153" s="202" t="n">
        <v>61.05</v>
      </c>
      <c r="L153" s="203" t="n">
        <v>0</v>
      </c>
      <c r="M153" s="203"/>
      <c r="N153" s="204" t="n">
        <f aca="false">ROUND($L$153*$K$153,2)</f>
        <v>0</v>
      </c>
      <c r="O153" s="204"/>
      <c r="P153" s="204"/>
      <c r="Q153" s="204"/>
      <c r="R153" s="38"/>
      <c r="T153" s="195"/>
      <c r="U153" s="45" t="s">
        <v>47</v>
      </c>
      <c r="V153" s="37"/>
      <c r="W153" s="196" t="n">
        <f aca="false">$V$153*$K$153</f>
        <v>0</v>
      </c>
      <c r="X153" s="196" t="n">
        <v>0.0001</v>
      </c>
      <c r="Y153" s="196" t="n">
        <f aca="false">$X$153*$K$153</f>
        <v>0.006105</v>
      </c>
      <c r="Z153" s="196" t="n">
        <v>0</v>
      </c>
      <c r="AA153" s="197" t="n">
        <f aca="false">$Z$153*$K$153</f>
        <v>0</v>
      </c>
      <c r="AR153" s="12" t="s">
        <v>203</v>
      </c>
      <c r="AT153" s="12" t="s">
        <v>204</v>
      </c>
      <c r="AU153" s="12" t="s">
        <v>117</v>
      </c>
      <c r="AY153" s="12" t="s">
        <v>17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79</v>
      </c>
      <c r="BM153" s="12" t="s">
        <v>228</v>
      </c>
    </row>
    <row r="154" s="176" customFormat="true" ht="30.75" hidden="false" customHeight="true" outlineLevel="0" collapsed="false">
      <c r="B154" s="177"/>
      <c r="C154" s="178"/>
      <c r="D154" s="186" t="s">
        <v>131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7" t="n">
        <f aca="false">$BK$154</f>
        <v>0</v>
      </c>
      <c r="O154" s="187"/>
      <c r="P154" s="187"/>
      <c r="Q154" s="187"/>
      <c r="R154" s="180"/>
      <c r="T154" s="181"/>
      <c r="U154" s="178"/>
      <c r="V154" s="178"/>
      <c r="W154" s="182" t="n">
        <f aca="false">SUM($W$155:$W$162)</f>
        <v>0</v>
      </c>
      <c r="X154" s="178"/>
      <c r="Y154" s="182" t="n">
        <f aca="false">SUM($Y$155:$Y$162)</f>
        <v>32.53062</v>
      </c>
      <c r="Z154" s="178"/>
      <c r="AA154" s="183" t="n">
        <f aca="false">SUM($AA$155:$AA$162)</f>
        <v>0</v>
      </c>
      <c r="AR154" s="184" t="s">
        <v>24</v>
      </c>
      <c r="AT154" s="184" t="s">
        <v>81</v>
      </c>
      <c r="AU154" s="184" t="s">
        <v>24</v>
      </c>
      <c r="AY154" s="184" t="s">
        <v>174</v>
      </c>
      <c r="BK154" s="185" t="n">
        <f aca="false">SUM($BK$155:$BK$162)</f>
        <v>0</v>
      </c>
    </row>
    <row r="155" s="12" customFormat="true" ht="15.75" hidden="false" customHeight="true" outlineLevel="0" collapsed="false">
      <c r="B155" s="36"/>
      <c r="C155" s="188" t="s">
        <v>229</v>
      </c>
      <c r="D155" s="188" t="s">
        <v>175</v>
      </c>
      <c r="E155" s="189" t="s">
        <v>230</v>
      </c>
      <c r="F155" s="190" t="s">
        <v>231</v>
      </c>
      <c r="G155" s="190"/>
      <c r="H155" s="190"/>
      <c r="I155" s="190"/>
      <c r="J155" s="191" t="s">
        <v>232</v>
      </c>
      <c r="K155" s="192" t="n">
        <v>444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7</v>
      </c>
      <c r="V155" s="37"/>
      <c r="W155" s="196" t="n">
        <f aca="false">$V$155*$K$155</f>
        <v>0</v>
      </c>
      <c r="X155" s="196" t="n">
        <v>0.06863</v>
      </c>
      <c r="Y155" s="196" t="n">
        <f aca="false">$X$155*$K$155</f>
        <v>30.47172</v>
      </c>
      <c r="Z155" s="196" t="n">
        <v>0</v>
      </c>
      <c r="AA155" s="197" t="n">
        <f aca="false">$Z$155*$K$155</f>
        <v>0</v>
      </c>
      <c r="AR155" s="12" t="s">
        <v>179</v>
      </c>
      <c r="AT155" s="12" t="s">
        <v>175</v>
      </c>
      <c r="AU155" s="12" t="s">
        <v>117</v>
      </c>
      <c r="AY155" s="12" t="s">
        <v>174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79</v>
      </c>
      <c r="BM155" s="12" t="s">
        <v>233</v>
      </c>
    </row>
    <row r="156" s="12" customFormat="true" ht="27" hidden="false" customHeight="true" outlineLevel="0" collapsed="false">
      <c r="B156" s="36"/>
      <c r="C156" s="188" t="s">
        <v>11</v>
      </c>
      <c r="D156" s="188" t="s">
        <v>175</v>
      </c>
      <c r="E156" s="189" t="s">
        <v>234</v>
      </c>
      <c r="F156" s="190" t="s">
        <v>235</v>
      </c>
      <c r="G156" s="190"/>
      <c r="H156" s="190"/>
      <c r="I156" s="190"/>
      <c r="J156" s="191" t="s">
        <v>232</v>
      </c>
      <c r="K156" s="192" t="n">
        <v>19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7</v>
      </c>
      <c r="V156" s="37"/>
      <c r="W156" s="196" t="n">
        <f aca="false">$V$156*$K$156</f>
        <v>0</v>
      </c>
      <c r="X156" s="196" t="n">
        <v>0.06863</v>
      </c>
      <c r="Y156" s="196" t="n">
        <f aca="false">$X$156*$K$156</f>
        <v>1.30397</v>
      </c>
      <c r="Z156" s="196" t="n">
        <v>0</v>
      </c>
      <c r="AA156" s="197" t="n">
        <f aca="false">$Z$156*$K$156</f>
        <v>0</v>
      </c>
      <c r="AR156" s="12" t="s">
        <v>179</v>
      </c>
      <c r="AT156" s="12" t="s">
        <v>175</v>
      </c>
      <c r="AU156" s="12" t="s">
        <v>117</v>
      </c>
      <c r="AY156" s="12" t="s">
        <v>174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79</v>
      </c>
      <c r="BM156" s="12" t="s">
        <v>236</v>
      </c>
    </row>
    <row r="157" s="12" customFormat="true" ht="27" hidden="false" customHeight="true" outlineLevel="0" collapsed="false">
      <c r="B157" s="36"/>
      <c r="C157" s="188" t="s">
        <v>237</v>
      </c>
      <c r="D157" s="188" t="s">
        <v>175</v>
      </c>
      <c r="E157" s="189" t="s">
        <v>238</v>
      </c>
      <c r="F157" s="190" t="s">
        <v>239</v>
      </c>
      <c r="G157" s="190"/>
      <c r="H157" s="190"/>
      <c r="I157" s="190"/>
      <c r="J157" s="191" t="s">
        <v>240</v>
      </c>
      <c r="K157" s="192" t="n">
        <v>3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7</v>
      </c>
      <c r="V157" s="37"/>
      <c r="W157" s="196" t="n">
        <f aca="false">$V$157*$K$157</f>
        <v>0</v>
      </c>
      <c r="X157" s="196" t="n">
        <v>0.06863</v>
      </c>
      <c r="Y157" s="196" t="n">
        <f aca="false">$X$157*$K$157</f>
        <v>0.20589</v>
      </c>
      <c r="Z157" s="196" t="n">
        <v>0</v>
      </c>
      <c r="AA157" s="197" t="n">
        <f aca="false">$Z$157*$K$157</f>
        <v>0</v>
      </c>
      <c r="AR157" s="12" t="s">
        <v>179</v>
      </c>
      <c r="AT157" s="12" t="s">
        <v>175</v>
      </c>
      <c r="AU157" s="12" t="s">
        <v>117</v>
      </c>
      <c r="AY157" s="12" t="s">
        <v>174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79</v>
      </c>
      <c r="BM157" s="12" t="s">
        <v>241</v>
      </c>
    </row>
    <row r="158" s="12" customFormat="true" ht="27" hidden="false" customHeight="true" outlineLevel="0" collapsed="false">
      <c r="B158" s="36"/>
      <c r="C158" s="188" t="s">
        <v>242</v>
      </c>
      <c r="D158" s="188" t="s">
        <v>175</v>
      </c>
      <c r="E158" s="189" t="s">
        <v>243</v>
      </c>
      <c r="F158" s="190" t="s">
        <v>244</v>
      </c>
      <c r="G158" s="190"/>
      <c r="H158" s="190"/>
      <c r="I158" s="190"/>
      <c r="J158" s="191" t="s">
        <v>240</v>
      </c>
      <c r="K158" s="192" t="n">
        <v>2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7</v>
      </c>
      <c r="V158" s="37"/>
      <c r="W158" s="196" t="n">
        <f aca="false">$V$158*$K$158</f>
        <v>0</v>
      </c>
      <c r="X158" s="196" t="n">
        <v>0.06863</v>
      </c>
      <c r="Y158" s="196" t="n">
        <f aca="false">$X$158*$K$158</f>
        <v>0.13726</v>
      </c>
      <c r="Z158" s="196" t="n">
        <v>0</v>
      </c>
      <c r="AA158" s="197" t="n">
        <f aca="false">$Z$158*$K$158</f>
        <v>0</v>
      </c>
      <c r="AR158" s="12" t="s">
        <v>179</v>
      </c>
      <c r="AT158" s="12" t="s">
        <v>175</v>
      </c>
      <c r="AU158" s="12" t="s">
        <v>117</v>
      </c>
      <c r="AY158" s="12" t="s">
        <v>174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79</v>
      </c>
      <c r="BM158" s="12" t="s">
        <v>245</v>
      </c>
    </row>
    <row r="159" s="12" customFormat="true" ht="27" hidden="false" customHeight="true" outlineLevel="0" collapsed="false">
      <c r="B159" s="36"/>
      <c r="C159" s="188" t="s">
        <v>246</v>
      </c>
      <c r="D159" s="188" t="s">
        <v>175</v>
      </c>
      <c r="E159" s="189" t="s">
        <v>247</v>
      </c>
      <c r="F159" s="190" t="s">
        <v>248</v>
      </c>
      <c r="G159" s="190"/>
      <c r="H159" s="190"/>
      <c r="I159" s="190"/>
      <c r="J159" s="191" t="s">
        <v>240</v>
      </c>
      <c r="K159" s="192" t="n">
        <v>1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7</v>
      </c>
      <c r="V159" s="37"/>
      <c r="W159" s="196" t="n">
        <f aca="false">$V$159*$K$159</f>
        <v>0</v>
      </c>
      <c r="X159" s="196" t="n">
        <v>0.06863</v>
      </c>
      <c r="Y159" s="196" t="n">
        <f aca="false">$X$159*$K$159</f>
        <v>0.06863</v>
      </c>
      <c r="Z159" s="196" t="n">
        <v>0</v>
      </c>
      <c r="AA159" s="197" t="n">
        <f aca="false">$Z$159*$K$159</f>
        <v>0</v>
      </c>
      <c r="AR159" s="12" t="s">
        <v>179</v>
      </c>
      <c r="AT159" s="12" t="s">
        <v>175</v>
      </c>
      <c r="AU159" s="12" t="s">
        <v>117</v>
      </c>
      <c r="AY159" s="12" t="s">
        <v>174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79</v>
      </c>
      <c r="BM159" s="12" t="s">
        <v>249</v>
      </c>
    </row>
    <row r="160" s="12" customFormat="true" ht="27" hidden="false" customHeight="true" outlineLevel="0" collapsed="false">
      <c r="B160" s="36"/>
      <c r="C160" s="188" t="s">
        <v>250</v>
      </c>
      <c r="D160" s="188" t="s">
        <v>175</v>
      </c>
      <c r="E160" s="189" t="s">
        <v>251</v>
      </c>
      <c r="F160" s="190" t="s">
        <v>252</v>
      </c>
      <c r="G160" s="190"/>
      <c r="H160" s="190"/>
      <c r="I160" s="190"/>
      <c r="J160" s="191" t="s">
        <v>240</v>
      </c>
      <c r="K160" s="192" t="n">
        <v>2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7</v>
      </c>
      <c r="V160" s="37"/>
      <c r="W160" s="196" t="n">
        <f aca="false">$V$160*$K$160</f>
        <v>0</v>
      </c>
      <c r="X160" s="196" t="n">
        <v>0.06863</v>
      </c>
      <c r="Y160" s="196" t="n">
        <f aca="false">$X$160*$K$160</f>
        <v>0.13726</v>
      </c>
      <c r="Z160" s="196" t="n">
        <v>0</v>
      </c>
      <c r="AA160" s="197" t="n">
        <f aca="false">$Z$160*$K$160</f>
        <v>0</v>
      </c>
      <c r="AR160" s="12" t="s">
        <v>179</v>
      </c>
      <c r="AT160" s="12" t="s">
        <v>175</v>
      </c>
      <c r="AU160" s="12" t="s">
        <v>117</v>
      </c>
      <c r="AY160" s="12" t="s">
        <v>174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79</v>
      </c>
      <c r="BM160" s="12" t="s">
        <v>253</v>
      </c>
    </row>
    <row r="161" s="12" customFormat="true" ht="27" hidden="false" customHeight="true" outlineLevel="0" collapsed="false">
      <c r="B161" s="36"/>
      <c r="C161" s="188" t="s">
        <v>254</v>
      </c>
      <c r="D161" s="188" t="s">
        <v>175</v>
      </c>
      <c r="E161" s="189" t="s">
        <v>255</v>
      </c>
      <c r="F161" s="190" t="s">
        <v>256</v>
      </c>
      <c r="G161" s="190"/>
      <c r="H161" s="190"/>
      <c r="I161" s="190"/>
      <c r="J161" s="191" t="s">
        <v>240</v>
      </c>
      <c r="K161" s="192" t="n">
        <v>1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7</v>
      </c>
      <c r="V161" s="37"/>
      <c r="W161" s="196" t="n">
        <f aca="false">$V$161*$K$161</f>
        <v>0</v>
      </c>
      <c r="X161" s="196" t="n">
        <v>0.06863</v>
      </c>
      <c r="Y161" s="196" t="n">
        <f aca="false">$X$161*$K$161</f>
        <v>0.06863</v>
      </c>
      <c r="Z161" s="196" t="n">
        <v>0</v>
      </c>
      <c r="AA161" s="197" t="n">
        <f aca="false">$Z$161*$K$161</f>
        <v>0</v>
      </c>
      <c r="AR161" s="12" t="s">
        <v>179</v>
      </c>
      <c r="AT161" s="12" t="s">
        <v>175</v>
      </c>
      <c r="AU161" s="12" t="s">
        <v>117</v>
      </c>
      <c r="AY161" s="12" t="s">
        <v>174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179</v>
      </c>
      <c r="BM161" s="12" t="s">
        <v>257</v>
      </c>
    </row>
    <row r="162" s="12" customFormat="true" ht="27" hidden="false" customHeight="true" outlineLevel="0" collapsed="false">
      <c r="B162" s="36"/>
      <c r="C162" s="188" t="s">
        <v>10</v>
      </c>
      <c r="D162" s="188" t="s">
        <v>175</v>
      </c>
      <c r="E162" s="189" t="s">
        <v>258</v>
      </c>
      <c r="F162" s="190" t="s">
        <v>259</v>
      </c>
      <c r="G162" s="190"/>
      <c r="H162" s="190"/>
      <c r="I162" s="190"/>
      <c r="J162" s="191" t="s">
        <v>240</v>
      </c>
      <c r="K162" s="192" t="n">
        <v>2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7</v>
      </c>
      <c r="V162" s="37"/>
      <c r="W162" s="196" t="n">
        <f aca="false">$V$162*$K$162</f>
        <v>0</v>
      </c>
      <c r="X162" s="196" t="n">
        <v>0.06863</v>
      </c>
      <c r="Y162" s="196" t="n">
        <f aca="false">$X$162*$K$162</f>
        <v>0.13726</v>
      </c>
      <c r="Z162" s="196" t="n">
        <v>0</v>
      </c>
      <c r="AA162" s="197" t="n">
        <f aca="false">$Z$162*$K$162</f>
        <v>0</v>
      </c>
      <c r="AR162" s="12" t="s">
        <v>179</v>
      </c>
      <c r="AT162" s="12" t="s">
        <v>175</v>
      </c>
      <c r="AU162" s="12" t="s">
        <v>117</v>
      </c>
      <c r="AY162" s="12" t="s">
        <v>174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179</v>
      </c>
      <c r="BM162" s="12" t="s">
        <v>260</v>
      </c>
    </row>
    <row r="163" s="176" customFormat="true" ht="30.75" hidden="false" customHeight="true" outlineLevel="0" collapsed="false">
      <c r="B163" s="177"/>
      <c r="C163" s="178"/>
      <c r="D163" s="186" t="s">
        <v>132</v>
      </c>
      <c r="E163" s="186"/>
      <c r="F163" s="186"/>
      <c r="G163" s="186"/>
      <c r="H163" s="186"/>
      <c r="I163" s="186"/>
      <c r="J163" s="186"/>
      <c r="K163" s="186"/>
      <c r="L163" s="186"/>
      <c r="M163" s="186"/>
      <c r="N163" s="187" t="n">
        <f aca="false">$BK$163</f>
        <v>0</v>
      </c>
      <c r="O163" s="187"/>
      <c r="P163" s="187"/>
      <c r="Q163" s="187"/>
      <c r="R163" s="180"/>
      <c r="T163" s="181"/>
      <c r="U163" s="178"/>
      <c r="V163" s="178"/>
      <c r="W163" s="182" t="n">
        <f aca="false">SUM($W$164:$W$165)</f>
        <v>0</v>
      </c>
      <c r="X163" s="178"/>
      <c r="Y163" s="182" t="n">
        <f aca="false">SUM($Y$164:$Y$165)</f>
        <v>0.06932</v>
      </c>
      <c r="Z163" s="178"/>
      <c r="AA163" s="183" t="n">
        <f aca="false">SUM($AA$164:$AA$165)</f>
        <v>0</v>
      </c>
      <c r="AR163" s="184" t="s">
        <v>24</v>
      </c>
      <c r="AT163" s="184" t="s">
        <v>81</v>
      </c>
      <c r="AU163" s="184" t="s">
        <v>24</v>
      </c>
      <c r="AY163" s="184" t="s">
        <v>174</v>
      </c>
      <c r="BK163" s="185" t="n">
        <f aca="false">SUM($BK$164:$BK$165)</f>
        <v>0</v>
      </c>
    </row>
    <row r="164" s="12" customFormat="true" ht="27" hidden="false" customHeight="true" outlineLevel="0" collapsed="false">
      <c r="B164" s="36"/>
      <c r="C164" s="188" t="s">
        <v>261</v>
      </c>
      <c r="D164" s="188" t="s">
        <v>175</v>
      </c>
      <c r="E164" s="189" t="s">
        <v>262</v>
      </c>
      <c r="F164" s="190" t="s">
        <v>263</v>
      </c>
      <c r="G164" s="190"/>
      <c r="H164" s="190"/>
      <c r="I164" s="190"/>
      <c r="J164" s="191" t="s">
        <v>264</v>
      </c>
      <c r="K164" s="192" t="n">
        <v>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7</v>
      </c>
      <c r="V164" s="37"/>
      <c r="W164" s="196" t="n">
        <f aca="false">$V$164*$K$164</f>
        <v>0</v>
      </c>
      <c r="X164" s="196" t="n">
        <v>0.03466</v>
      </c>
      <c r="Y164" s="196" t="n">
        <f aca="false">$X$164*$K$164</f>
        <v>0.03466</v>
      </c>
      <c r="Z164" s="196" t="n">
        <v>0</v>
      </c>
      <c r="AA164" s="197" t="n">
        <f aca="false">$Z$164*$K$164</f>
        <v>0</v>
      </c>
      <c r="AR164" s="12" t="s">
        <v>179</v>
      </c>
      <c r="AT164" s="12" t="s">
        <v>175</v>
      </c>
      <c r="AU164" s="12" t="s">
        <v>117</v>
      </c>
      <c r="AY164" s="12" t="s">
        <v>174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179</v>
      </c>
      <c r="BM164" s="12" t="s">
        <v>265</v>
      </c>
    </row>
    <row r="165" s="12" customFormat="true" ht="27" hidden="false" customHeight="true" outlineLevel="0" collapsed="false">
      <c r="B165" s="36"/>
      <c r="C165" s="188" t="s">
        <v>266</v>
      </c>
      <c r="D165" s="188" t="s">
        <v>175</v>
      </c>
      <c r="E165" s="189" t="s">
        <v>267</v>
      </c>
      <c r="F165" s="190" t="s">
        <v>268</v>
      </c>
      <c r="G165" s="190"/>
      <c r="H165" s="190"/>
      <c r="I165" s="190"/>
      <c r="J165" s="191" t="s">
        <v>264</v>
      </c>
      <c r="K165" s="192" t="n">
        <v>1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7</v>
      </c>
      <c r="V165" s="37"/>
      <c r="W165" s="196" t="n">
        <f aca="false">$V$165*$K$165</f>
        <v>0</v>
      </c>
      <c r="X165" s="196" t="n">
        <v>0.03466</v>
      </c>
      <c r="Y165" s="196" t="n">
        <f aca="false">$X$165*$K$165</f>
        <v>0.03466</v>
      </c>
      <c r="Z165" s="196" t="n">
        <v>0</v>
      </c>
      <c r="AA165" s="197" t="n">
        <f aca="false">$Z$165*$K$165</f>
        <v>0</v>
      </c>
      <c r="AR165" s="12" t="s">
        <v>179</v>
      </c>
      <c r="AT165" s="12" t="s">
        <v>175</v>
      </c>
      <c r="AU165" s="12" t="s">
        <v>117</v>
      </c>
      <c r="AY165" s="12" t="s">
        <v>174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79</v>
      </c>
      <c r="BM165" s="12" t="s">
        <v>269</v>
      </c>
    </row>
    <row r="166" s="176" customFormat="true" ht="30.75" hidden="false" customHeight="true" outlineLevel="0" collapsed="false">
      <c r="B166" s="177"/>
      <c r="C166" s="178"/>
      <c r="D166" s="186" t="s">
        <v>133</v>
      </c>
      <c r="E166" s="186"/>
      <c r="F166" s="186"/>
      <c r="G166" s="186"/>
      <c r="H166" s="186"/>
      <c r="I166" s="186"/>
      <c r="J166" s="186"/>
      <c r="K166" s="186"/>
      <c r="L166" s="186"/>
      <c r="M166" s="186"/>
      <c r="N166" s="187" t="n">
        <f aca="false">$BK$166</f>
        <v>0</v>
      </c>
      <c r="O166" s="187"/>
      <c r="P166" s="187"/>
      <c r="Q166" s="187"/>
      <c r="R166" s="180"/>
      <c r="T166" s="181"/>
      <c r="U166" s="178"/>
      <c r="V166" s="178"/>
      <c r="W166" s="182" t="n">
        <f aca="false">SUM($W$167:$W$179)</f>
        <v>0</v>
      </c>
      <c r="X166" s="178"/>
      <c r="Y166" s="182" t="n">
        <f aca="false">SUM($Y$167:$Y$179)</f>
        <v>321.31193</v>
      </c>
      <c r="Z166" s="178"/>
      <c r="AA166" s="183" t="n">
        <f aca="false">SUM($AA$167:$AA$179)</f>
        <v>0</v>
      </c>
      <c r="AR166" s="184" t="s">
        <v>24</v>
      </c>
      <c r="AT166" s="184" t="s">
        <v>81</v>
      </c>
      <c r="AU166" s="184" t="s">
        <v>24</v>
      </c>
      <c r="AY166" s="184" t="s">
        <v>174</v>
      </c>
      <c r="BK166" s="185" t="n">
        <f aca="false">SUM($BK$167:$BK$179)</f>
        <v>0</v>
      </c>
    </row>
    <row r="167" s="12" customFormat="true" ht="27" hidden="false" customHeight="true" outlineLevel="0" collapsed="false">
      <c r="B167" s="36"/>
      <c r="C167" s="188" t="s">
        <v>270</v>
      </c>
      <c r="D167" s="188" t="s">
        <v>175</v>
      </c>
      <c r="E167" s="189" t="s">
        <v>271</v>
      </c>
      <c r="F167" s="190" t="s">
        <v>272</v>
      </c>
      <c r="G167" s="190"/>
      <c r="H167" s="190"/>
      <c r="I167" s="190"/>
      <c r="J167" s="191" t="s">
        <v>232</v>
      </c>
      <c r="K167" s="192" t="n">
        <v>759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7</v>
      </c>
      <c r="V167" s="37"/>
      <c r="W167" s="196" t="n">
        <f aca="false">$V$167*$K$167</f>
        <v>0</v>
      </c>
      <c r="X167" s="196" t="n">
        <v>0.00432</v>
      </c>
      <c r="Y167" s="196" t="n">
        <f aca="false">$X$167*$K$167</f>
        <v>3.27888</v>
      </c>
      <c r="Z167" s="196" t="n">
        <v>0</v>
      </c>
      <c r="AA167" s="197" t="n">
        <f aca="false">$Z$167*$K$167</f>
        <v>0</v>
      </c>
      <c r="AR167" s="12" t="s">
        <v>179</v>
      </c>
      <c r="AT167" s="12" t="s">
        <v>175</v>
      </c>
      <c r="AU167" s="12" t="s">
        <v>117</v>
      </c>
      <c r="AY167" s="12" t="s">
        <v>174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179</v>
      </c>
      <c r="BM167" s="12" t="s">
        <v>273</v>
      </c>
    </row>
    <row r="168" s="12" customFormat="true" ht="27" hidden="false" customHeight="true" outlineLevel="0" collapsed="false">
      <c r="B168" s="36"/>
      <c r="C168" s="188" t="s">
        <v>274</v>
      </c>
      <c r="D168" s="188" t="s">
        <v>175</v>
      </c>
      <c r="E168" s="189" t="s">
        <v>275</v>
      </c>
      <c r="F168" s="190" t="s">
        <v>276</v>
      </c>
      <c r="G168" s="190"/>
      <c r="H168" s="190"/>
      <c r="I168" s="190"/>
      <c r="J168" s="191" t="s">
        <v>212</v>
      </c>
      <c r="K168" s="192" t="n">
        <v>152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7</v>
      </c>
      <c r="V168" s="37"/>
      <c r="W168" s="196" t="n">
        <f aca="false">$V$168*$K$168</f>
        <v>0</v>
      </c>
      <c r="X168" s="196" t="n">
        <v>0.05735</v>
      </c>
      <c r="Y168" s="196" t="n">
        <f aca="false">$X$168*$K$168</f>
        <v>8.7172</v>
      </c>
      <c r="Z168" s="196" t="n">
        <v>0</v>
      </c>
      <c r="AA168" s="197" t="n">
        <f aca="false">$Z$168*$K$168</f>
        <v>0</v>
      </c>
      <c r="AR168" s="12" t="s">
        <v>179</v>
      </c>
      <c r="AT168" s="12" t="s">
        <v>175</v>
      </c>
      <c r="AU168" s="12" t="s">
        <v>117</v>
      </c>
      <c r="AY168" s="12" t="s">
        <v>174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179</v>
      </c>
      <c r="BM168" s="12" t="s">
        <v>277</v>
      </c>
    </row>
    <row r="169" s="12" customFormat="true" ht="27" hidden="false" customHeight="true" outlineLevel="0" collapsed="false">
      <c r="B169" s="36"/>
      <c r="C169" s="188" t="s">
        <v>278</v>
      </c>
      <c r="D169" s="188" t="s">
        <v>175</v>
      </c>
      <c r="E169" s="189" t="s">
        <v>279</v>
      </c>
      <c r="F169" s="190" t="s">
        <v>280</v>
      </c>
      <c r="G169" s="190"/>
      <c r="H169" s="190"/>
      <c r="I169" s="190"/>
      <c r="J169" s="191" t="s">
        <v>212</v>
      </c>
      <c r="K169" s="192" t="n">
        <v>352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7</v>
      </c>
      <c r="V169" s="37"/>
      <c r="W169" s="196" t="n">
        <f aca="false">$V$169*$K$169</f>
        <v>0</v>
      </c>
      <c r="X169" s="196" t="n">
        <v>0.004</v>
      </c>
      <c r="Y169" s="196" t="n">
        <f aca="false">$X$169*$K$169</f>
        <v>1.408</v>
      </c>
      <c r="Z169" s="196" t="n">
        <v>0</v>
      </c>
      <c r="AA169" s="197" t="n">
        <f aca="false">$Z$169*$K$169</f>
        <v>0</v>
      </c>
      <c r="AR169" s="12" t="s">
        <v>179</v>
      </c>
      <c r="AT169" s="12" t="s">
        <v>175</v>
      </c>
      <c r="AU169" s="12" t="s">
        <v>117</v>
      </c>
      <c r="AY169" s="12" t="s">
        <v>174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179</v>
      </c>
      <c r="BM169" s="12" t="s">
        <v>281</v>
      </c>
    </row>
    <row r="170" s="12" customFormat="true" ht="39" hidden="false" customHeight="true" outlineLevel="0" collapsed="false">
      <c r="B170" s="36"/>
      <c r="C170" s="188" t="s">
        <v>282</v>
      </c>
      <c r="D170" s="188" t="s">
        <v>175</v>
      </c>
      <c r="E170" s="189" t="s">
        <v>283</v>
      </c>
      <c r="F170" s="190" t="s">
        <v>284</v>
      </c>
      <c r="G170" s="190"/>
      <c r="H170" s="190"/>
      <c r="I170" s="190"/>
      <c r="J170" s="191" t="s">
        <v>212</v>
      </c>
      <c r="K170" s="192" t="n">
        <v>1716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7</v>
      </c>
      <c r="V170" s="37"/>
      <c r="W170" s="196" t="n">
        <f aca="false">$V$170*$K$170</f>
        <v>0</v>
      </c>
      <c r="X170" s="196" t="n">
        <v>0.04145</v>
      </c>
      <c r="Y170" s="196" t="n">
        <f aca="false">$X$170*$K$170</f>
        <v>71.1282</v>
      </c>
      <c r="Z170" s="196" t="n">
        <v>0</v>
      </c>
      <c r="AA170" s="197" t="n">
        <f aca="false">$Z$170*$K$170</f>
        <v>0</v>
      </c>
      <c r="AR170" s="12" t="s">
        <v>179</v>
      </c>
      <c r="AT170" s="12" t="s">
        <v>175</v>
      </c>
      <c r="AU170" s="12" t="s">
        <v>117</v>
      </c>
      <c r="AY170" s="12" t="s">
        <v>174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179</v>
      </c>
      <c r="BM170" s="12" t="s">
        <v>285</v>
      </c>
    </row>
    <row r="171" s="12" customFormat="true" ht="39" hidden="false" customHeight="true" outlineLevel="0" collapsed="false">
      <c r="B171" s="36"/>
      <c r="C171" s="188" t="s">
        <v>286</v>
      </c>
      <c r="D171" s="188" t="s">
        <v>175</v>
      </c>
      <c r="E171" s="189" t="s">
        <v>287</v>
      </c>
      <c r="F171" s="190" t="s">
        <v>288</v>
      </c>
      <c r="G171" s="190"/>
      <c r="H171" s="190"/>
      <c r="I171" s="190"/>
      <c r="J171" s="191" t="s">
        <v>212</v>
      </c>
      <c r="K171" s="192" t="n">
        <v>1716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8"/>
      <c r="T171" s="195"/>
      <c r="U171" s="45" t="s">
        <v>47</v>
      </c>
      <c r="V171" s="37"/>
      <c r="W171" s="196" t="n">
        <f aca="false">$V$171*$K$171</f>
        <v>0</v>
      </c>
      <c r="X171" s="196" t="n">
        <v>0.08918</v>
      </c>
      <c r="Y171" s="196" t="n">
        <f aca="false">$X$171*$K$171</f>
        <v>153.03288</v>
      </c>
      <c r="Z171" s="196" t="n">
        <v>0</v>
      </c>
      <c r="AA171" s="197" t="n">
        <f aca="false">$Z$171*$K$171</f>
        <v>0</v>
      </c>
      <c r="AR171" s="12" t="s">
        <v>179</v>
      </c>
      <c r="AT171" s="12" t="s">
        <v>175</v>
      </c>
      <c r="AU171" s="12" t="s">
        <v>117</v>
      </c>
      <c r="AY171" s="12" t="s">
        <v>174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179</v>
      </c>
      <c r="BM171" s="12" t="s">
        <v>289</v>
      </c>
    </row>
    <row r="172" s="12" customFormat="true" ht="27" hidden="false" customHeight="true" outlineLevel="0" collapsed="false">
      <c r="B172" s="36"/>
      <c r="C172" s="188" t="s">
        <v>290</v>
      </c>
      <c r="D172" s="188" t="s">
        <v>175</v>
      </c>
      <c r="E172" s="189" t="s">
        <v>291</v>
      </c>
      <c r="F172" s="190" t="s">
        <v>292</v>
      </c>
      <c r="G172" s="190"/>
      <c r="H172" s="190"/>
      <c r="I172" s="190"/>
      <c r="J172" s="191" t="s">
        <v>212</v>
      </c>
      <c r="K172" s="192" t="n">
        <v>1716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7</v>
      </c>
      <c r="V172" s="37"/>
      <c r="W172" s="196" t="n">
        <f aca="false">$V$172*$K$172</f>
        <v>0</v>
      </c>
      <c r="X172" s="196" t="n">
        <v>0.00469</v>
      </c>
      <c r="Y172" s="196" t="n">
        <f aca="false">$X$172*$K$172</f>
        <v>8.04804</v>
      </c>
      <c r="Z172" s="196" t="n">
        <v>0</v>
      </c>
      <c r="AA172" s="197" t="n">
        <f aca="false">$Z$172*$K$172</f>
        <v>0</v>
      </c>
      <c r="AR172" s="12" t="s">
        <v>179</v>
      </c>
      <c r="AT172" s="12" t="s">
        <v>175</v>
      </c>
      <c r="AU172" s="12" t="s">
        <v>117</v>
      </c>
      <c r="AY172" s="12" t="s">
        <v>174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79</v>
      </c>
      <c r="BM172" s="12" t="s">
        <v>293</v>
      </c>
    </row>
    <row r="173" s="12" customFormat="true" ht="27" hidden="false" customHeight="true" outlineLevel="0" collapsed="false">
      <c r="B173" s="36"/>
      <c r="C173" s="188" t="s">
        <v>294</v>
      </c>
      <c r="D173" s="188" t="s">
        <v>175</v>
      </c>
      <c r="E173" s="189" t="s">
        <v>295</v>
      </c>
      <c r="F173" s="190" t="s">
        <v>296</v>
      </c>
      <c r="G173" s="190"/>
      <c r="H173" s="190"/>
      <c r="I173" s="190"/>
      <c r="J173" s="191" t="s">
        <v>212</v>
      </c>
      <c r="K173" s="192" t="n">
        <v>1716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7</v>
      </c>
      <c r="V173" s="37"/>
      <c r="W173" s="196" t="n">
        <f aca="false">$V$173*$K$173</f>
        <v>0</v>
      </c>
      <c r="X173" s="196" t="n">
        <v>0.00469</v>
      </c>
      <c r="Y173" s="196" t="n">
        <f aca="false">$X$173*$K$173</f>
        <v>8.04804</v>
      </c>
      <c r="Z173" s="196" t="n">
        <v>0</v>
      </c>
      <c r="AA173" s="197" t="n">
        <f aca="false">$Z$173*$K$173</f>
        <v>0</v>
      </c>
      <c r="AR173" s="12" t="s">
        <v>179</v>
      </c>
      <c r="AT173" s="12" t="s">
        <v>175</v>
      </c>
      <c r="AU173" s="12" t="s">
        <v>117</v>
      </c>
      <c r="AY173" s="12" t="s">
        <v>174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179</v>
      </c>
      <c r="BM173" s="12" t="s">
        <v>297</v>
      </c>
    </row>
    <row r="174" s="12" customFormat="true" ht="39" hidden="false" customHeight="true" outlineLevel="0" collapsed="false">
      <c r="B174" s="36"/>
      <c r="C174" s="188" t="s">
        <v>298</v>
      </c>
      <c r="D174" s="188" t="s">
        <v>175</v>
      </c>
      <c r="E174" s="189" t="s">
        <v>299</v>
      </c>
      <c r="F174" s="190" t="s">
        <v>300</v>
      </c>
      <c r="G174" s="190"/>
      <c r="H174" s="190"/>
      <c r="I174" s="190"/>
      <c r="J174" s="191" t="s">
        <v>212</v>
      </c>
      <c r="K174" s="192" t="n">
        <v>200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7</v>
      </c>
      <c r="V174" s="37"/>
      <c r="W174" s="196" t="n">
        <f aca="false">$V$174*$K$174</f>
        <v>0</v>
      </c>
      <c r="X174" s="196" t="n">
        <v>0.01055</v>
      </c>
      <c r="Y174" s="196" t="n">
        <f aca="false">$X$174*$K$174</f>
        <v>2.11</v>
      </c>
      <c r="Z174" s="196" t="n">
        <v>0</v>
      </c>
      <c r="AA174" s="197" t="n">
        <f aca="false">$Z$174*$K$174</f>
        <v>0</v>
      </c>
      <c r="AR174" s="12" t="s">
        <v>179</v>
      </c>
      <c r="AT174" s="12" t="s">
        <v>175</v>
      </c>
      <c r="AU174" s="12" t="s">
        <v>117</v>
      </c>
      <c r="AY174" s="12" t="s">
        <v>174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179</v>
      </c>
      <c r="BM174" s="12" t="s">
        <v>301</v>
      </c>
    </row>
    <row r="175" s="12" customFormat="true" ht="27" hidden="false" customHeight="true" outlineLevel="0" collapsed="false">
      <c r="B175" s="36"/>
      <c r="C175" s="188" t="s">
        <v>302</v>
      </c>
      <c r="D175" s="188" t="s">
        <v>175</v>
      </c>
      <c r="E175" s="189" t="s">
        <v>303</v>
      </c>
      <c r="F175" s="190" t="s">
        <v>304</v>
      </c>
      <c r="G175" s="190"/>
      <c r="H175" s="190"/>
      <c r="I175" s="190"/>
      <c r="J175" s="191" t="s">
        <v>212</v>
      </c>
      <c r="K175" s="192" t="n">
        <v>1115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7</v>
      </c>
      <c r="V175" s="37"/>
      <c r="W175" s="196" t="n">
        <f aca="false">$V$175*$K$175</f>
        <v>0</v>
      </c>
      <c r="X175" s="196" t="n">
        <v>0.05793</v>
      </c>
      <c r="Y175" s="196" t="n">
        <f aca="false">$X$175*$K$175</f>
        <v>64.59195</v>
      </c>
      <c r="Z175" s="196" t="n">
        <v>0</v>
      </c>
      <c r="AA175" s="197" t="n">
        <f aca="false">$Z$175*$K$175</f>
        <v>0</v>
      </c>
      <c r="AR175" s="12" t="s">
        <v>179</v>
      </c>
      <c r="AT175" s="12" t="s">
        <v>175</v>
      </c>
      <c r="AU175" s="12" t="s">
        <v>117</v>
      </c>
      <c r="AY175" s="12" t="s">
        <v>174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79</v>
      </c>
      <c r="BM175" s="12" t="s">
        <v>305</v>
      </c>
    </row>
    <row r="176" s="12" customFormat="true" ht="27" hidden="false" customHeight="true" outlineLevel="0" collapsed="false">
      <c r="B176" s="36"/>
      <c r="C176" s="188" t="s">
        <v>306</v>
      </c>
      <c r="D176" s="188" t="s">
        <v>175</v>
      </c>
      <c r="E176" s="189" t="s">
        <v>307</v>
      </c>
      <c r="F176" s="190" t="s">
        <v>308</v>
      </c>
      <c r="G176" s="190"/>
      <c r="H176" s="190"/>
      <c r="I176" s="190"/>
      <c r="J176" s="191" t="s">
        <v>212</v>
      </c>
      <c r="K176" s="192" t="n">
        <v>1716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7</v>
      </c>
      <c r="V176" s="37"/>
      <c r="W176" s="196" t="n">
        <f aca="false">$V$176*$K$176</f>
        <v>0</v>
      </c>
      <c r="X176" s="196" t="n">
        <v>0.00011</v>
      </c>
      <c r="Y176" s="196" t="n">
        <f aca="false">$X$176*$K$176</f>
        <v>0.18876</v>
      </c>
      <c r="Z176" s="196" t="n">
        <v>0</v>
      </c>
      <c r="AA176" s="197" t="n">
        <f aca="false">$Z$176*$K$176</f>
        <v>0</v>
      </c>
      <c r="AR176" s="12" t="s">
        <v>179</v>
      </c>
      <c r="AT176" s="12" t="s">
        <v>175</v>
      </c>
      <c r="AU176" s="12" t="s">
        <v>117</v>
      </c>
      <c r="AY176" s="12" t="s">
        <v>174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179</v>
      </c>
      <c r="BM176" s="12" t="s">
        <v>309</v>
      </c>
    </row>
    <row r="177" s="12" customFormat="true" ht="27" hidden="false" customHeight="true" outlineLevel="0" collapsed="false">
      <c r="B177" s="36"/>
      <c r="C177" s="188" t="s">
        <v>310</v>
      </c>
      <c r="D177" s="188" t="s">
        <v>175</v>
      </c>
      <c r="E177" s="189" t="s">
        <v>311</v>
      </c>
      <c r="F177" s="190" t="s">
        <v>312</v>
      </c>
      <c r="G177" s="190"/>
      <c r="H177" s="190"/>
      <c r="I177" s="190"/>
      <c r="J177" s="191" t="s">
        <v>232</v>
      </c>
      <c r="K177" s="192" t="n">
        <v>67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7</v>
      </c>
      <c r="V177" s="37"/>
      <c r="W177" s="196" t="n">
        <f aca="false">$V$177*$K$177</f>
        <v>0</v>
      </c>
      <c r="X177" s="196" t="n">
        <v>0.0104</v>
      </c>
      <c r="Y177" s="196" t="n">
        <f aca="false">$X$177*$K$177</f>
        <v>0.6968</v>
      </c>
      <c r="Z177" s="196" t="n">
        <v>0</v>
      </c>
      <c r="AA177" s="197" t="n">
        <f aca="false">$Z$177*$K$177</f>
        <v>0</v>
      </c>
      <c r="AR177" s="12" t="s">
        <v>179</v>
      </c>
      <c r="AT177" s="12" t="s">
        <v>175</v>
      </c>
      <c r="AU177" s="12" t="s">
        <v>117</v>
      </c>
      <c r="AY177" s="12" t="s">
        <v>174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79</v>
      </c>
      <c r="BM177" s="12" t="s">
        <v>313</v>
      </c>
    </row>
    <row r="178" s="12" customFormat="true" ht="27" hidden="false" customHeight="true" outlineLevel="0" collapsed="false">
      <c r="B178" s="36"/>
      <c r="C178" s="188" t="s">
        <v>314</v>
      </c>
      <c r="D178" s="188" t="s">
        <v>175</v>
      </c>
      <c r="E178" s="189" t="s">
        <v>315</v>
      </c>
      <c r="F178" s="190" t="s">
        <v>316</v>
      </c>
      <c r="G178" s="190"/>
      <c r="H178" s="190"/>
      <c r="I178" s="190"/>
      <c r="J178" s="191" t="s">
        <v>212</v>
      </c>
      <c r="K178" s="192" t="n">
        <v>1716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47</v>
      </c>
      <c r="V178" s="37"/>
      <c r="W178" s="196" t="n">
        <f aca="false">$V$178*$K$178</f>
        <v>0</v>
      </c>
      <c r="X178" s="196" t="n">
        <v>0</v>
      </c>
      <c r="Y178" s="196" t="n">
        <f aca="false">$X$178*$K$178</f>
        <v>0</v>
      </c>
      <c r="Z178" s="196" t="n">
        <v>0</v>
      </c>
      <c r="AA178" s="197" t="n">
        <f aca="false">$Z$178*$K$178</f>
        <v>0</v>
      </c>
      <c r="AR178" s="12" t="s">
        <v>179</v>
      </c>
      <c r="AT178" s="12" t="s">
        <v>175</v>
      </c>
      <c r="AU178" s="12" t="s">
        <v>117</v>
      </c>
      <c r="AY178" s="12" t="s">
        <v>174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179</v>
      </c>
      <c r="BM178" s="12" t="s">
        <v>317</v>
      </c>
    </row>
    <row r="179" s="12" customFormat="true" ht="27" hidden="false" customHeight="true" outlineLevel="0" collapsed="false">
      <c r="B179" s="36"/>
      <c r="C179" s="188" t="s">
        <v>318</v>
      </c>
      <c r="D179" s="188" t="s">
        <v>175</v>
      </c>
      <c r="E179" s="189" t="s">
        <v>319</v>
      </c>
      <c r="F179" s="190" t="s">
        <v>320</v>
      </c>
      <c r="G179" s="190"/>
      <c r="H179" s="190"/>
      <c r="I179" s="190"/>
      <c r="J179" s="191" t="s">
        <v>212</v>
      </c>
      <c r="K179" s="192" t="n">
        <v>351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7</v>
      </c>
      <c r="V179" s="37"/>
      <c r="W179" s="196" t="n">
        <f aca="false">$V$179*$K$179</f>
        <v>0</v>
      </c>
      <c r="X179" s="196" t="n">
        <v>0.00018</v>
      </c>
      <c r="Y179" s="196" t="n">
        <f aca="false">$X$179*$K$179</f>
        <v>0.06318</v>
      </c>
      <c r="Z179" s="196" t="n">
        <v>0</v>
      </c>
      <c r="AA179" s="197" t="n">
        <f aca="false">$Z$179*$K$179</f>
        <v>0</v>
      </c>
      <c r="AR179" s="12" t="s">
        <v>179</v>
      </c>
      <c r="AT179" s="12" t="s">
        <v>175</v>
      </c>
      <c r="AU179" s="12" t="s">
        <v>117</v>
      </c>
      <c r="AY179" s="12" t="s">
        <v>174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79</v>
      </c>
      <c r="BM179" s="12" t="s">
        <v>321</v>
      </c>
    </row>
    <row r="180" s="176" customFormat="true" ht="30.75" hidden="false" customHeight="true" outlineLevel="0" collapsed="false">
      <c r="B180" s="177"/>
      <c r="C180" s="178"/>
      <c r="D180" s="186" t="s">
        <v>134</v>
      </c>
      <c r="E180" s="186"/>
      <c r="F180" s="186"/>
      <c r="G180" s="186"/>
      <c r="H180" s="186"/>
      <c r="I180" s="186"/>
      <c r="J180" s="186"/>
      <c r="K180" s="186"/>
      <c r="L180" s="186"/>
      <c r="M180" s="186"/>
      <c r="N180" s="187" t="n">
        <f aca="false">$BK$180</f>
        <v>0</v>
      </c>
      <c r="O180" s="187"/>
      <c r="P180" s="187"/>
      <c r="Q180" s="187"/>
      <c r="R180" s="180"/>
      <c r="T180" s="181"/>
      <c r="U180" s="178"/>
      <c r="V180" s="178"/>
      <c r="W180" s="182" t="n">
        <f aca="false">$W$181+SUM($W$182:$W$203)</f>
        <v>0</v>
      </c>
      <c r="X180" s="178"/>
      <c r="Y180" s="182" t="n">
        <f aca="false">$Y$181+SUM($Y$182:$Y$203)</f>
        <v>18.72788</v>
      </c>
      <c r="Z180" s="178"/>
      <c r="AA180" s="183" t="n">
        <f aca="false">$AA$181+SUM($AA$182:$AA$203)</f>
        <v>115.732</v>
      </c>
      <c r="AR180" s="184" t="s">
        <v>24</v>
      </c>
      <c r="AT180" s="184" t="s">
        <v>81</v>
      </c>
      <c r="AU180" s="184" t="s">
        <v>24</v>
      </c>
      <c r="AY180" s="184" t="s">
        <v>174</v>
      </c>
      <c r="BK180" s="185" t="n">
        <f aca="false">$BK$181+SUM($BK$182:$BK$203)</f>
        <v>0</v>
      </c>
    </row>
    <row r="181" s="12" customFormat="true" ht="27" hidden="false" customHeight="true" outlineLevel="0" collapsed="false">
      <c r="B181" s="36"/>
      <c r="C181" s="188" t="s">
        <v>322</v>
      </c>
      <c r="D181" s="188" t="s">
        <v>175</v>
      </c>
      <c r="E181" s="189" t="s">
        <v>323</v>
      </c>
      <c r="F181" s="190" t="s">
        <v>324</v>
      </c>
      <c r="G181" s="190"/>
      <c r="H181" s="190"/>
      <c r="I181" s="190"/>
      <c r="J181" s="191" t="s">
        <v>232</v>
      </c>
      <c r="K181" s="192" t="n">
        <v>111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7</v>
      </c>
      <c r="V181" s="37"/>
      <c r="W181" s="196" t="n">
        <f aca="false">$V$181*$K$181</f>
        <v>0</v>
      </c>
      <c r="X181" s="196" t="n">
        <v>0.10108</v>
      </c>
      <c r="Y181" s="196" t="n">
        <f aca="false">$X$181*$K$181</f>
        <v>11.21988</v>
      </c>
      <c r="Z181" s="196" t="n">
        <v>0</v>
      </c>
      <c r="AA181" s="197" t="n">
        <f aca="false">$Z$181*$K$181</f>
        <v>0</v>
      </c>
      <c r="AR181" s="12" t="s">
        <v>179</v>
      </c>
      <c r="AT181" s="12" t="s">
        <v>175</v>
      </c>
      <c r="AU181" s="12" t="s">
        <v>117</v>
      </c>
      <c r="AY181" s="12" t="s">
        <v>174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179</v>
      </c>
      <c r="BM181" s="12" t="s">
        <v>325</v>
      </c>
    </row>
    <row r="182" s="12" customFormat="true" ht="27" hidden="false" customHeight="true" outlineLevel="0" collapsed="false">
      <c r="B182" s="36"/>
      <c r="C182" s="198" t="s">
        <v>326</v>
      </c>
      <c r="D182" s="198" t="s">
        <v>204</v>
      </c>
      <c r="E182" s="199" t="s">
        <v>327</v>
      </c>
      <c r="F182" s="200" t="s">
        <v>328</v>
      </c>
      <c r="G182" s="200"/>
      <c r="H182" s="200"/>
      <c r="I182" s="200"/>
      <c r="J182" s="201" t="s">
        <v>240</v>
      </c>
      <c r="K182" s="202" t="n">
        <v>111</v>
      </c>
      <c r="L182" s="203" t="n">
        <v>0</v>
      </c>
      <c r="M182" s="203"/>
      <c r="N182" s="204" t="n">
        <f aca="false">ROUND($L$182*$K$182,2)</f>
        <v>0</v>
      </c>
      <c r="O182" s="204"/>
      <c r="P182" s="204"/>
      <c r="Q182" s="204"/>
      <c r="R182" s="38"/>
      <c r="T182" s="195"/>
      <c r="U182" s="45" t="s">
        <v>47</v>
      </c>
      <c r="V182" s="37"/>
      <c r="W182" s="196" t="n">
        <f aca="false">$V$182*$K$182</f>
        <v>0</v>
      </c>
      <c r="X182" s="196" t="n">
        <v>0.028</v>
      </c>
      <c r="Y182" s="196" t="n">
        <f aca="false">$X$182*$K$182</f>
        <v>3.108</v>
      </c>
      <c r="Z182" s="196" t="n">
        <v>0</v>
      </c>
      <c r="AA182" s="197" t="n">
        <f aca="false">$Z$182*$K$182</f>
        <v>0</v>
      </c>
      <c r="AR182" s="12" t="s">
        <v>203</v>
      </c>
      <c r="AT182" s="12" t="s">
        <v>204</v>
      </c>
      <c r="AU182" s="12" t="s">
        <v>117</v>
      </c>
      <c r="AY182" s="12" t="s">
        <v>174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79</v>
      </c>
      <c r="BM182" s="12" t="s">
        <v>329</v>
      </c>
    </row>
    <row r="183" s="12" customFormat="true" ht="27" hidden="false" customHeight="true" outlineLevel="0" collapsed="false">
      <c r="B183" s="36"/>
      <c r="C183" s="188" t="s">
        <v>330</v>
      </c>
      <c r="D183" s="188" t="s">
        <v>175</v>
      </c>
      <c r="E183" s="189" t="s">
        <v>331</v>
      </c>
      <c r="F183" s="190" t="s">
        <v>332</v>
      </c>
      <c r="G183" s="190"/>
      <c r="H183" s="190"/>
      <c r="I183" s="190"/>
      <c r="J183" s="191" t="s">
        <v>212</v>
      </c>
      <c r="K183" s="192" t="n">
        <v>2200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7</v>
      </c>
      <c r="V183" s="37"/>
      <c r="W183" s="196" t="n">
        <f aca="false">$V$183*$K$183</f>
        <v>0</v>
      </c>
      <c r="X183" s="196" t="n">
        <v>0.002</v>
      </c>
      <c r="Y183" s="196" t="n">
        <f aca="false">$X$183*$K$183</f>
        <v>4.4</v>
      </c>
      <c r="Z183" s="196" t="n">
        <v>0</v>
      </c>
      <c r="AA183" s="197" t="n">
        <f aca="false">$Z$183*$K$183</f>
        <v>0</v>
      </c>
      <c r="AR183" s="12" t="s">
        <v>179</v>
      </c>
      <c r="AT183" s="12" t="s">
        <v>175</v>
      </c>
      <c r="AU183" s="12" t="s">
        <v>117</v>
      </c>
      <c r="AY183" s="12" t="s">
        <v>174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179</v>
      </c>
      <c r="BM183" s="12" t="s">
        <v>333</v>
      </c>
    </row>
    <row r="184" s="12" customFormat="true" ht="27" hidden="false" customHeight="true" outlineLevel="0" collapsed="false">
      <c r="B184" s="36"/>
      <c r="C184" s="188" t="s">
        <v>334</v>
      </c>
      <c r="D184" s="188" t="s">
        <v>175</v>
      </c>
      <c r="E184" s="189" t="s">
        <v>335</v>
      </c>
      <c r="F184" s="190" t="s">
        <v>336</v>
      </c>
      <c r="G184" s="190"/>
      <c r="H184" s="190"/>
      <c r="I184" s="190"/>
      <c r="J184" s="191" t="s">
        <v>212</v>
      </c>
      <c r="K184" s="192" t="n">
        <v>4400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7</v>
      </c>
      <c r="V184" s="37"/>
      <c r="W184" s="196" t="n">
        <f aca="false">$V$184*$K$184</f>
        <v>0</v>
      </c>
      <c r="X184" s="196" t="n">
        <v>0</v>
      </c>
      <c r="Y184" s="196" t="n">
        <f aca="false">$X$184*$K$184</f>
        <v>0</v>
      </c>
      <c r="Z184" s="196" t="n">
        <v>0</v>
      </c>
      <c r="AA184" s="197" t="n">
        <f aca="false">$Z$184*$K$184</f>
        <v>0</v>
      </c>
      <c r="AR184" s="12" t="s">
        <v>179</v>
      </c>
      <c r="AT184" s="12" t="s">
        <v>175</v>
      </c>
      <c r="AU184" s="12" t="s">
        <v>117</v>
      </c>
      <c r="AY184" s="12" t="s">
        <v>174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179</v>
      </c>
      <c r="BM184" s="12" t="s">
        <v>337</v>
      </c>
    </row>
    <row r="185" s="12" customFormat="true" ht="27" hidden="false" customHeight="true" outlineLevel="0" collapsed="false">
      <c r="B185" s="36"/>
      <c r="C185" s="188" t="s">
        <v>338</v>
      </c>
      <c r="D185" s="188" t="s">
        <v>175</v>
      </c>
      <c r="E185" s="189" t="s">
        <v>339</v>
      </c>
      <c r="F185" s="190" t="s">
        <v>340</v>
      </c>
      <c r="G185" s="190"/>
      <c r="H185" s="190"/>
      <c r="I185" s="190"/>
      <c r="J185" s="191" t="s">
        <v>212</v>
      </c>
      <c r="K185" s="192" t="n">
        <v>2200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7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179</v>
      </c>
      <c r="AT185" s="12" t="s">
        <v>175</v>
      </c>
      <c r="AU185" s="12" t="s">
        <v>117</v>
      </c>
      <c r="AY185" s="12" t="s">
        <v>174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179</v>
      </c>
      <c r="BM185" s="12" t="s">
        <v>341</v>
      </c>
    </row>
    <row r="186" s="12" customFormat="true" ht="27" hidden="false" customHeight="true" outlineLevel="0" collapsed="false">
      <c r="B186" s="36"/>
      <c r="C186" s="188" t="s">
        <v>342</v>
      </c>
      <c r="D186" s="188" t="s">
        <v>175</v>
      </c>
      <c r="E186" s="189" t="s">
        <v>343</v>
      </c>
      <c r="F186" s="190" t="s">
        <v>344</v>
      </c>
      <c r="G186" s="190"/>
      <c r="H186" s="190"/>
      <c r="I186" s="190"/>
      <c r="J186" s="191" t="s">
        <v>212</v>
      </c>
      <c r="K186" s="192" t="n">
        <v>2200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47</v>
      </c>
      <c r="V186" s="37"/>
      <c r="W186" s="196" t="n">
        <f aca="false">$V$186*$K$186</f>
        <v>0</v>
      </c>
      <c r="X186" s="196" t="n">
        <v>0</v>
      </c>
      <c r="Y186" s="196" t="n">
        <f aca="false">$X$186*$K$186</f>
        <v>0</v>
      </c>
      <c r="Z186" s="196" t="n">
        <v>0</v>
      </c>
      <c r="AA186" s="197" t="n">
        <f aca="false">$Z$186*$K$186</f>
        <v>0</v>
      </c>
      <c r="AR186" s="12" t="s">
        <v>179</v>
      </c>
      <c r="AT186" s="12" t="s">
        <v>175</v>
      </c>
      <c r="AU186" s="12" t="s">
        <v>117</v>
      </c>
      <c r="AY186" s="12" t="s">
        <v>174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179</v>
      </c>
      <c r="BM186" s="12" t="s">
        <v>345</v>
      </c>
    </row>
    <row r="187" s="12" customFormat="true" ht="27" hidden="false" customHeight="true" outlineLevel="0" collapsed="false">
      <c r="B187" s="36"/>
      <c r="C187" s="188" t="s">
        <v>346</v>
      </c>
      <c r="D187" s="188" t="s">
        <v>175</v>
      </c>
      <c r="E187" s="189" t="s">
        <v>347</v>
      </c>
      <c r="F187" s="190" t="s">
        <v>348</v>
      </c>
      <c r="G187" s="190"/>
      <c r="H187" s="190"/>
      <c r="I187" s="190"/>
      <c r="J187" s="191" t="s">
        <v>212</v>
      </c>
      <c r="K187" s="192" t="n">
        <v>4400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7</v>
      </c>
      <c r="V187" s="37"/>
      <c r="W187" s="196" t="n">
        <f aca="false">$V$187*$K$187</f>
        <v>0</v>
      </c>
      <c r="X187" s="196" t="n">
        <v>0</v>
      </c>
      <c r="Y187" s="196" t="n">
        <f aca="false">$X$187*$K$187</f>
        <v>0</v>
      </c>
      <c r="Z187" s="196" t="n">
        <v>0</v>
      </c>
      <c r="AA187" s="197" t="n">
        <f aca="false">$Z$187*$K$187</f>
        <v>0</v>
      </c>
      <c r="AR187" s="12" t="s">
        <v>179</v>
      </c>
      <c r="AT187" s="12" t="s">
        <v>175</v>
      </c>
      <c r="AU187" s="12" t="s">
        <v>117</v>
      </c>
      <c r="AY187" s="12" t="s">
        <v>174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179</v>
      </c>
      <c r="BM187" s="12" t="s">
        <v>349</v>
      </c>
    </row>
    <row r="188" s="12" customFormat="true" ht="27" hidden="false" customHeight="true" outlineLevel="0" collapsed="false">
      <c r="B188" s="36"/>
      <c r="C188" s="188" t="s">
        <v>350</v>
      </c>
      <c r="D188" s="188" t="s">
        <v>175</v>
      </c>
      <c r="E188" s="189" t="s">
        <v>351</v>
      </c>
      <c r="F188" s="190" t="s">
        <v>352</v>
      </c>
      <c r="G188" s="190"/>
      <c r="H188" s="190"/>
      <c r="I188" s="190"/>
      <c r="J188" s="191" t="s">
        <v>212</v>
      </c>
      <c r="K188" s="192" t="n">
        <v>2200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7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179</v>
      </c>
      <c r="AT188" s="12" t="s">
        <v>175</v>
      </c>
      <c r="AU188" s="12" t="s">
        <v>117</v>
      </c>
      <c r="AY188" s="12" t="s">
        <v>174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79</v>
      </c>
      <c r="BM188" s="12" t="s">
        <v>353</v>
      </c>
    </row>
    <row r="189" s="12" customFormat="true" ht="15.75" hidden="false" customHeight="true" outlineLevel="0" collapsed="false">
      <c r="B189" s="36"/>
      <c r="C189" s="188" t="s">
        <v>354</v>
      </c>
      <c r="D189" s="188" t="s">
        <v>175</v>
      </c>
      <c r="E189" s="189" t="s">
        <v>355</v>
      </c>
      <c r="F189" s="190" t="s">
        <v>356</v>
      </c>
      <c r="G189" s="190"/>
      <c r="H189" s="190"/>
      <c r="I189" s="190"/>
      <c r="J189" s="191" t="s">
        <v>240</v>
      </c>
      <c r="K189" s="192" t="n">
        <v>3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7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179</v>
      </c>
      <c r="AT189" s="12" t="s">
        <v>175</v>
      </c>
      <c r="AU189" s="12" t="s">
        <v>117</v>
      </c>
      <c r="AY189" s="12" t="s">
        <v>174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179</v>
      </c>
      <c r="BM189" s="12" t="s">
        <v>357</v>
      </c>
    </row>
    <row r="190" s="12" customFormat="true" ht="27" hidden="false" customHeight="true" outlineLevel="0" collapsed="false">
      <c r="B190" s="36"/>
      <c r="C190" s="188" t="s">
        <v>358</v>
      </c>
      <c r="D190" s="188" t="s">
        <v>175</v>
      </c>
      <c r="E190" s="189" t="s">
        <v>359</v>
      </c>
      <c r="F190" s="190" t="s">
        <v>360</v>
      </c>
      <c r="G190" s="190"/>
      <c r="H190" s="190"/>
      <c r="I190" s="190"/>
      <c r="J190" s="191" t="s">
        <v>178</v>
      </c>
      <c r="K190" s="192" t="n">
        <v>16.65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7</v>
      </c>
      <c r="V190" s="37"/>
      <c r="W190" s="196" t="n">
        <f aca="false">$V$190*$K$190</f>
        <v>0</v>
      </c>
      <c r="X190" s="196" t="n">
        <v>0</v>
      </c>
      <c r="Y190" s="196" t="n">
        <f aca="false">$X$190*$K$190</f>
        <v>0</v>
      </c>
      <c r="Z190" s="196" t="n">
        <v>2.2</v>
      </c>
      <c r="AA190" s="197" t="n">
        <f aca="false">$Z$190*$K$190</f>
        <v>36.63</v>
      </c>
      <c r="AR190" s="12" t="s">
        <v>237</v>
      </c>
      <c r="AT190" s="12" t="s">
        <v>175</v>
      </c>
      <c r="AU190" s="12" t="s">
        <v>117</v>
      </c>
      <c r="AY190" s="12" t="s">
        <v>174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237</v>
      </c>
      <c r="BM190" s="12" t="s">
        <v>361</v>
      </c>
    </row>
    <row r="191" s="12" customFormat="true" ht="27" hidden="false" customHeight="true" outlineLevel="0" collapsed="false">
      <c r="B191" s="36"/>
      <c r="C191" s="188" t="s">
        <v>362</v>
      </c>
      <c r="D191" s="188" t="s">
        <v>175</v>
      </c>
      <c r="E191" s="189" t="s">
        <v>363</v>
      </c>
      <c r="F191" s="190" t="s">
        <v>364</v>
      </c>
      <c r="G191" s="190"/>
      <c r="H191" s="190"/>
      <c r="I191" s="190"/>
      <c r="J191" s="191" t="s">
        <v>212</v>
      </c>
      <c r="K191" s="192" t="n">
        <v>1115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7</v>
      </c>
      <c r="V191" s="37"/>
      <c r="W191" s="196" t="n">
        <f aca="false">$V$191*$K$191</f>
        <v>0</v>
      </c>
      <c r="X191" s="196" t="n">
        <v>0</v>
      </c>
      <c r="Y191" s="196" t="n">
        <f aca="false">$X$191*$K$191</f>
        <v>0</v>
      </c>
      <c r="Z191" s="196" t="n">
        <v>0.014</v>
      </c>
      <c r="AA191" s="197" t="n">
        <f aca="false">$Z$191*$K$191</f>
        <v>15.61</v>
      </c>
      <c r="AR191" s="12" t="s">
        <v>179</v>
      </c>
      <c r="AT191" s="12" t="s">
        <v>175</v>
      </c>
      <c r="AU191" s="12" t="s">
        <v>117</v>
      </c>
      <c r="AY191" s="12" t="s">
        <v>174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79</v>
      </c>
      <c r="BM191" s="12" t="s">
        <v>365</v>
      </c>
    </row>
    <row r="192" s="12" customFormat="true" ht="27" hidden="false" customHeight="true" outlineLevel="0" collapsed="false">
      <c r="B192" s="36"/>
      <c r="C192" s="188" t="s">
        <v>366</v>
      </c>
      <c r="D192" s="188" t="s">
        <v>175</v>
      </c>
      <c r="E192" s="189" t="s">
        <v>367</v>
      </c>
      <c r="F192" s="190" t="s">
        <v>368</v>
      </c>
      <c r="G192" s="190"/>
      <c r="H192" s="190"/>
      <c r="I192" s="190"/>
      <c r="J192" s="191" t="s">
        <v>212</v>
      </c>
      <c r="K192" s="192" t="n">
        <v>1716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8"/>
      <c r="T192" s="195"/>
      <c r="U192" s="45" t="s">
        <v>47</v>
      </c>
      <c r="V192" s="37"/>
      <c r="W192" s="196" t="n">
        <f aca="false">$V$192*$K$192</f>
        <v>0</v>
      </c>
      <c r="X192" s="196" t="n">
        <v>0</v>
      </c>
      <c r="Y192" s="196" t="n">
        <f aca="false">$X$192*$K$192</f>
        <v>0</v>
      </c>
      <c r="Z192" s="196" t="n">
        <v>0.037</v>
      </c>
      <c r="AA192" s="197" t="n">
        <f aca="false">$Z$192*$K$192</f>
        <v>63.492</v>
      </c>
      <c r="AR192" s="12" t="s">
        <v>179</v>
      </c>
      <c r="AT192" s="12" t="s">
        <v>175</v>
      </c>
      <c r="AU192" s="12" t="s">
        <v>117</v>
      </c>
      <c r="AY192" s="12" t="s">
        <v>174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179</v>
      </c>
      <c r="BM192" s="12" t="s">
        <v>369</v>
      </c>
    </row>
    <row r="193" s="12" customFormat="true" ht="15.75" hidden="false" customHeight="true" outlineLevel="0" collapsed="false">
      <c r="B193" s="36"/>
      <c r="C193" s="188" t="s">
        <v>370</v>
      </c>
      <c r="D193" s="188" t="s">
        <v>175</v>
      </c>
      <c r="E193" s="189" t="s">
        <v>371</v>
      </c>
      <c r="F193" s="190" t="s">
        <v>372</v>
      </c>
      <c r="G193" s="190"/>
      <c r="H193" s="190"/>
      <c r="I193" s="190"/>
      <c r="J193" s="191" t="s">
        <v>207</v>
      </c>
      <c r="K193" s="192" t="n">
        <v>116.606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7</v>
      </c>
      <c r="V193" s="37"/>
      <c r="W193" s="196" t="n">
        <f aca="false">$V$193*$K$193</f>
        <v>0</v>
      </c>
      <c r="X193" s="196" t="n">
        <v>0</v>
      </c>
      <c r="Y193" s="196" t="n">
        <f aca="false">$X$193*$K$193</f>
        <v>0</v>
      </c>
      <c r="Z193" s="196" t="n">
        <v>0</v>
      </c>
      <c r="AA193" s="197" t="n">
        <f aca="false">$Z$193*$K$193</f>
        <v>0</v>
      </c>
      <c r="AR193" s="12" t="s">
        <v>179</v>
      </c>
      <c r="AT193" s="12" t="s">
        <v>175</v>
      </c>
      <c r="AU193" s="12" t="s">
        <v>117</v>
      </c>
      <c r="AY193" s="12" t="s">
        <v>174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179</v>
      </c>
      <c r="BM193" s="12" t="s">
        <v>373</v>
      </c>
    </row>
    <row r="194" s="12" customFormat="true" ht="27" hidden="false" customHeight="true" outlineLevel="0" collapsed="false">
      <c r="B194" s="36"/>
      <c r="C194" s="188" t="s">
        <v>374</v>
      </c>
      <c r="D194" s="188" t="s">
        <v>175</v>
      </c>
      <c r="E194" s="189" t="s">
        <v>375</v>
      </c>
      <c r="F194" s="190" t="s">
        <v>376</v>
      </c>
      <c r="G194" s="190"/>
      <c r="H194" s="190"/>
      <c r="I194" s="190"/>
      <c r="J194" s="191" t="s">
        <v>207</v>
      </c>
      <c r="K194" s="192" t="n">
        <v>116.606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7</v>
      </c>
      <c r="V194" s="37"/>
      <c r="W194" s="196" t="n">
        <f aca="false">$V$194*$K$194</f>
        <v>0</v>
      </c>
      <c r="X194" s="196" t="n">
        <v>0</v>
      </c>
      <c r="Y194" s="196" t="n">
        <f aca="false">$X$194*$K$194</f>
        <v>0</v>
      </c>
      <c r="Z194" s="196" t="n">
        <v>0</v>
      </c>
      <c r="AA194" s="197" t="n">
        <f aca="false">$Z$194*$K$194</f>
        <v>0</v>
      </c>
      <c r="AR194" s="12" t="s">
        <v>179</v>
      </c>
      <c r="AT194" s="12" t="s">
        <v>175</v>
      </c>
      <c r="AU194" s="12" t="s">
        <v>117</v>
      </c>
      <c r="AY194" s="12" t="s">
        <v>174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179</v>
      </c>
      <c r="BM194" s="12" t="s">
        <v>377</v>
      </c>
    </row>
    <row r="195" s="12" customFormat="true" ht="27" hidden="false" customHeight="true" outlineLevel="0" collapsed="false">
      <c r="B195" s="36"/>
      <c r="C195" s="188" t="s">
        <v>378</v>
      </c>
      <c r="D195" s="188" t="s">
        <v>175</v>
      </c>
      <c r="E195" s="189" t="s">
        <v>379</v>
      </c>
      <c r="F195" s="190" t="s">
        <v>380</v>
      </c>
      <c r="G195" s="190"/>
      <c r="H195" s="190"/>
      <c r="I195" s="190"/>
      <c r="J195" s="191" t="s">
        <v>207</v>
      </c>
      <c r="K195" s="192" t="n">
        <v>349.818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7</v>
      </c>
      <c r="V195" s="37"/>
      <c r="W195" s="196" t="n">
        <f aca="false">$V$195*$K$195</f>
        <v>0</v>
      </c>
      <c r="X195" s="196" t="n">
        <v>0</v>
      </c>
      <c r="Y195" s="196" t="n">
        <f aca="false">$X$195*$K$195</f>
        <v>0</v>
      </c>
      <c r="Z195" s="196" t="n">
        <v>0</v>
      </c>
      <c r="AA195" s="197" t="n">
        <f aca="false">$Z$195*$K$195</f>
        <v>0</v>
      </c>
      <c r="AR195" s="12" t="s">
        <v>179</v>
      </c>
      <c r="AT195" s="12" t="s">
        <v>175</v>
      </c>
      <c r="AU195" s="12" t="s">
        <v>117</v>
      </c>
      <c r="AY195" s="12" t="s">
        <v>174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179</v>
      </c>
      <c r="BM195" s="12" t="s">
        <v>381</v>
      </c>
    </row>
    <row r="196" s="12" customFormat="true" ht="27" hidden="false" customHeight="true" outlineLevel="0" collapsed="false">
      <c r="B196" s="36"/>
      <c r="C196" s="188" t="s">
        <v>382</v>
      </c>
      <c r="D196" s="188" t="s">
        <v>175</v>
      </c>
      <c r="E196" s="189" t="s">
        <v>383</v>
      </c>
      <c r="F196" s="190" t="s">
        <v>384</v>
      </c>
      <c r="G196" s="190"/>
      <c r="H196" s="190"/>
      <c r="I196" s="190"/>
      <c r="J196" s="191" t="s">
        <v>207</v>
      </c>
      <c r="K196" s="192" t="n">
        <v>116.606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7</v>
      </c>
      <c r="V196" s="37"/>
      <c r="W196" s="196" t="n">
        <f aca="false">$V$196*$K$196</f>
        <v>0</v>
      </c>
      <c r="X196" s="196" t="n">
        <v>0</v>
      </c>
      <c r="Y196" s="196" t="n">
        <f aca="false">$X$196*$K$196</f>
        <v>0</v>
      </c>
      <c r="Z196" s="196" t="n">
        <v>0</v>
      </c>
      <c r="AA196" s="197" t="n">
        <f aca="false">$Z$196*$K$196</f>
        <v>0</v>
      </c>
      <c r="AR196" s="12" t="s">
        <v>179</v>
      </c>
      <c r="AT196" s="12" t="s">
        <v>175</v>
      </c>
      <c r="AU196" s="12" t="s">
        <v>117</v>
      </c>
      <c r="AY196" s="12" t="s">
        <v>174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179</v>
      </c>
      <c r="BM196" s="12" t="s">
        <v>385</v>
      </c>
    </row>
    <row r="197" s="12" customFormat="true" ht="27" hidden="false" customHeight="true" outlineLevel="0" collapsed="false">
      <c r="B197" s="36"/>
      <c r="C197" s="188" t="s">
        <v>386</v>
      </c>
      <c r="D197" s="188" t="s">
        <v>175</v>
      </c>
      <c r="E197" s="189" t="s">
        <v>387</v>
      </c>
      <c r="F197" s="190" t="s">
        <v>388</v>
      </c>
      <c r="G197" s="190"/>
      <c r="H197" s="190"/>
      <c r="I197" s="190"/>
      <c r="J197" s="191" t="s">
        <v>207</v>
      </c>
      <c r="K197" s="192" t="n">
        <v>583.03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7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179</v>
      </c>
      <c r="AT197" s="12" t="s">
        <v>175</v>
      </c>
      <c r="AU197" s="12" t="s">
        <v>117</v>
      </c>
      <c r="AY197" s="12" t="s">
        <v>174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79</v>
      </c>
      <c r="BM197" s="12" t="s">
        <v>389</v>
      </c>
    </row>
    <row r="198" s="12" customFormat="true" ht="27" hidden="false" customHeight="true" outlineLevel="0" collapsed="false">
      <c r="B198" s="36"/>
      <c r="C198" s="188" t="s">
        <v>390</v>
      </c>
      <c r="D198" s="188" t="s">
        <v>175</v>
      </c>
      <c r="E198" s="189" t="s">
        <v>391</v>
      </c>
      <c r="F198" s="190" t="s">
        <v>392</v>
      </c>
      <c r="G198" s="190"/>
      <c r="H198" s="190"/>
      <c r="I198" s="190"/>
      <c r="J198" s="191" t="s">
        <v>207</v>
      </c>
      <c r="K198" s="192" t="n">
        <v>116.606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47</v>
      </c>
      <c r="V198" s="37"/>
      <c r="W198" s="196" t="n">
        <f aca="false">$V$198*$K$198</f>
        <v>0</v>
      </c>
      <c r="X198" s="196" t="n">
        <v>0</v>
      </c>
      <c r="Y198" s="196" t="n">
        <f aca="false">$X$198*$K$198</f>
        <v>0</v>
      </c>
      <c r="Z198" s="196" t="n">
        <v>0</v>
      </c>
      <c r="AA198" s="197" t="n">
        <f aca="false">$Z$198*$K$198</f>
        <v>0</v>
      </c>
      <c r="AR198" s="12" t="s">
        <v>179</v>
      </c>
      <c r="AT198" s="12" t="s">
        <v>175</v>
      </c>
      <c r="AU198" s="12" t="s">
        <v>117</v>
      </c>
      <c r="AY198" s="12" t="s">
        <v>174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179</v>
      </c>
      <c r="BM198" s="12" t="s">
        <v>393</v>
      </c>
    </row>
    <row r="199" s="12" customFormat="true" ht="27" hidden="false" customHeight="true" outlineLevel="0" collapsed="false">
      <c r="B199" s="36"/>
      <c r="C199" s="188" t="s">
        <v>394</v>
      </c>
      <c r="D199" s="188" t="s">
        <v>175</v>
      </c>
      <c r="E199" s="189" t="s">
        <v>395</v>
      </c>
      <c r="F199" s="190" t="s">
        <v>396</v>
      </c>
      <c r="G199" s="190"/>
      <c r="H199" s="190"/>
      <c r="I199" s="190"/>
      <c r="J199" s="191" t="s">
        <v>207</v>
      </c>
      <c r="K199" s="192" t="n">
        <v>1166.06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7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179</v>
      </c>
      <c r="AT199" s="12" t="s">
        <v>175</v>
      </c>
      <c r="AU199" s="12" t="s">
        <v>117</v>
      </c>
      <c r="AY199" s="12" t="s">
        <v>174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179</v>
      </c>
      <c r="BM199" s="12" t="s">
        <v>397</v>
      </c>
    </row>
    <row r="200" s="12" customFormat="true" ht="27" hidden="false" customHeight="true" outlineLevel="0" collapsed="false">
      <c r="B200" s="36"/>
      <c r="C200" s="188" t="s">
        <v>398</v>
      </c>
      <c r="D200" s="188" t="s">
        <v>175</v>
      </c>
      <c r="E200" s="189" t="s">
        <v>399</v>
      </c>
      <c r="F200" s="190" t="s">
        <v>400</v>
      </c>
      <c r="G200" s="190"/>
      <c r="H200" s="190"/>
      <c r="I200" s="190"/>
      <c r="J200" s="191" t="s">
        <v>207</v>
      </c>
      <c r="K200" s="192" t="n">
        <v>116.606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47</v>
      </c>
      <c r="V200" s="37"/>
      <c r="W200" s="196" t="n">
        <f aca="false">$V$200*$K$200</f>
        <v>0</v>
      </c>
      <c r="X200" s="196" t="n">
        <v>0</v>
      </c>
      <c r="Y200" s="196" t="n">
        <f aca="false">$X$200*$K$200</f>
        <v>0</v>
      </c>
      <c r="Z200" s="196" t="n">
        <v>0</v>
      </c>
      <c r="AA200" s="197" t="n">
        <f aca="false">$Z$200*$K$200</f>
        <v>0</v>
      </c>
      <c r="AR200" s="12" t="s">
        <v>179</v>
      </c>
      <c r="AT200" s="12" t="s">
        <v>175</v>
      </c>
      <c r="AU200" s="12" t="s">
        <v>117</v>
      </c>
      <c r="AY200" s="12" t="s">
        <v>174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179</v>
      </c>
      <c r="BM200" s="12" t="s">
        <v>401</v>
      </c>
    </row>
    <row r="201" s="12" customFormat="true" ht="27" hidden="false" customHeight="true" outlineLevel="0" collapsed="false">
      <c r="B201" s="36"/>
      <c r="C201" s="188" t="s">
        <v>402</v>
      </c>
      <c r="D201" s="188" t="s">
        <v>175</v>
      </c>
      <c r="E201" s="189" t="s">
        <v>403</v>
      </c>
      <c r="F201" s="190" t="s">
        <v>404</v>
      </c>
      <c r="G201" s="190"/>
      <c r="H201" s="190"/>
      <c r="I201" s="190"/>
      <c r="J201" s="191" t="s">
        <v>207</v>
      </c>
      <c r="K201" s="192" t="n">
        <v>116.606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7</v>
      </c>
      <c r="V201" s="37"/>
      <c r="W201" s="196" t="n">
        <f aca="false">$V$201*$K$201</f>
        <v>0</v>
      </c>
      <c r="X201" s="196" t="n">
        <v>0</v>
      </c>
      <c r="Y201" s="196" t="n">
        <f aca="false">$X$201*$K$201</f>
        <v>0</v>
      </c>
      <c r="Z201" s="196" t="n">
        <v>0</v>
      </c>
      <c r="AA201" s="197" t="n">
        <f aca="false">$Z$201*$K$201</f>
        <v>0</v>
      </c>
      <c r="AR201" s="12" t="s">
        <v>179</v>
      </c>
      <c r="AT201" s="12" t="s">
        <v>175</v>
      </c>
      <c r="AU201" s="12" t="s">
        <v>117</v>
      </c>
      <c r="AY201" s="12" t="s">
        <v>174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179</v>
      </c>
      <c r="BM201" s="12" t="s">
        <v>405</v>
      </c>
    </row>
    <row r="202" s="12" customFormat="true" ht="27" hidden="false" customHeight="true" outlineLevel="0" collapsed="false">
      <c r="B202" s="36"/>
      <c r="C202" s="188" t="s">
        <v>406</v>
      </c>
      <c r="D202" s="188" t="s">
        <v>175</v>
      </c>
      <c r="E202" s="189" t="s">
        <v>407</v>
      </c>
      <c r="F202" s="190" t="s">
        <v>408</v>
      </c>
      <c r="G202" s="190"/>
      <c r="H202" s="190"/>
      <c r="I202" s="190"/>
      <c r="J202" s="191" t="s">
        <v>212</v>
      </c>
      <c r="K202" s="192" t="n">
        <v>953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7</v>
      </c>
      <c r="V202" s="37"/>
      <c r="W202" s="196" t="n">
        <f aca="false">$V$202*$K$202</f>
        <v>0</v>
      </c>
      <c r="X202" s="196" t="n">
        <v>0</v>
      </c>
      <c r="Y202" s="196" t="n">
        <f aca="false">$X$202*$K$202</f>
        <v>0</v>
      </c>
      <c r="Z202" s="196" t="n">
        <v>0</v>
      </c>
      <c r="AA202" s="197" t="n">
        <f aca="false">$Z$202*$K$202</f>
        <v>0</v>
      </c>
      <c r="AR202" s="12" t="s">
        <v>179</v>
      </c>
      <c r="AT202" s="12" t="s">
        <v>175</v>
      </c>
      <c r="AU202" s="12" t="s">
        <v>117</v>
      </c>
      <c r="AY202" s="12" t="s">
        <v>174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179</v>
      </c>
      <c r="BM202" s="12" t="s">
        <v>409</v>
      </c>
    </row>
    <row r="203" s="176" customFormat="true" ht="23.25" hidden="false" customHeight="true" outlineLevel="0" collapsed="false">
      <c r="B203" s="177"/>
      <c r="C203" s="178"/>
      <c r="D203" s="186" t="s">
        <v>135</v>
      </c>
      <c r="E203" s="186"/>
      <c r="F203" s="186"/>
      <c r="G203" s="186"/>
      <c r="H203" s="186"/>
      <c r="I203" s="186"/>
      <c r="J203" s="186"/>
      <c r="K203" s="186"/>
      <c r="L203" s="186"/>
      <c r="M203" s="186"/>
      <c r="N203" s="187" t="n">
        <f aca="false">$BK$203</f>
        <v>0</v>
      </c>
      <c r="O203" s="187"/>
      <c r="P203" s="187"/>
      <c r="Q203" s="187"/>
      <c r="R203" s="180"/>
      <c r="T203" s="181"/>
      <c r="U203" s="178"/>
      <c r="V203" s="178"/>
      <c r="W203" s="182" t="n">
        <f aca="false">$W$204</f>
        <v>0</v>
      </c>
      <c r="X203" s="178"/>
      <c r="Y203" s="182" t="n">
        <f aca="false">$Y$204</f>
        <v>0</v>
      </c>
      <c r="Z203" s="178"/>
      <c r="AA203" s="183" t="n">
        <f aca="false">$AA$204</f>
        <v>0</v>
      </c>
      <c r="AR203" s="184" t="s">
        <v>24</v>
      </c>
      <c r="AT203" s="184" t="s">
        <v>81</v>
      </c>
      <c r="AU203" s="184" t="s">
        <v>117</v>
      </c>
      <c r="AY203" s="184" t="s">
        <v>174</v>
      </c>
      <c r="BK203" s="185" t="n">
        <f aca="false">$BK$204</f>
        <v>0</v>
      </c>
    </row>
    <row r="204" s="12" customFormat="true" ht="15.75" hidden="false" customHeight="true" outlineLevel="0" collapsed="false">
      <c r="B204" s="36"/>
      <c r="C204" s="188" t="s">
        <v>410</v>
      </c>
      <c r="D204" s="188" t="s">
        <v>175</v>
      </c>
      <c r="E204" s="189" t="s">
        <v>411</v>
      </c>
      <c r="F204" s="190" t="s">
        <v>412</v>
      </c>
      <c r="G204" s="190"/>
      <c r="H204" s="190"/>
      <c r="I204" s="190"/>
      <c r="J204" s="191" t="s">
        <v>207</v>
      </c>
      <c r="K204" s="192" t="n">
        <v>406.904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7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</v>
      </c>
      <c r="AA204" s="197" t="n">
        <f aca="false">$Z$204*$K$204</f>
        <v>0</v>
      </c>
      <c r="AR204" s="12" t="s">
        <v>179</v>
      </c>
      <c r="AT204" s="12" t="s">
        <v>175</v>
      </c>
      <c r="AU204" s="12" t="s">
        <v>184</v>
      </c>
      <c r="AY204" s="12" t="s">
        <v>174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179</v>
      </c>
      <c r="BM204" s="12" t="s">
        <v>413</v>
      </c>
    </row>
    <row r="205" s="176" customFormat="true" ht="37.5" hidden="false" customHeight="true" outlineLevel="0" collapsed="false">
      <c r="B205" s="177"/>
      <c r="C205" s="178"/>
      <c r="D205" s="179" t="s">
        <v>136</v>
      </c>
      <c r="E205" s="179"/>
      <c r="F205" s="179"/>
      <c r="G205" s="179"/>
      <c r="H205" s="179"/>
      <c r="I205" s="179"/>
      <c r="J205" s="179"/>
      <c r="K205" s="179"/>
      <c r="L205" s="179"/>
      <c r="M205" s="179"/>
      <c r="N205" s="159" t="n">
        <f aca="false">$BK$205</f>
        <v>0</v>
      </c>
      <c r="O205" s="159"/>
      <c r="P205" s="159"/>
      <c r="Q205" s="159"/>
      <c r="R205" s="180"/>
      <c r="T205" s="181"/>
      <c r="U205" s="178"/>
      <c r="V205" s="178"/>
      <c r="W205" s="182" t="n">
        <f aca="false">$W$206+$W$208+$W$210+$W$212+$W$214+$W$225+$W$236</f>
        <v>0</v>
      </c>
      <c r="X205" s="178"/>
      <c r="Y205" s="182" t="n">
        <f aca="false">$Y$206+$Y$208+$Y$210+$Y$212+$Y$214+$Y$225+$Y$236</f>
        <v>0.76039</v>
      </c>
      <c r="Z205" s="178"/>
      <c r="AA205" s="183" t="n">
        <f aca="false">$AA$206+$AA$208+$AA$210+$AA$212+$AA$214+$AA$225+$AA$236</f>
        <v>0.87382</v>
      </c>
      <c r="AR205" s="184" t="s">
        <v>117</v>
      </c>
      <c r="AT205" s="184" t="s">
        <v>81</v>
      </c>
      <c r="AU205" s="184" t="s">
        <v>82</v>
      </c>
      <c r="AY205" s="184" t="s">
        <v>174</v>
      </c>
      <c r="BK205" s="185" t="n">
        <f aca="false">$BK$206+$BK$208+$BK$210+$BK$212+$BK$214+$BK$225+$BK$236</f>
        <v>0</v>
      </c>
    </row>
    <row r="206" s="176" customFormat="true" ht="21" hidden="false" customHeight="true" outlineLevel="0" collapsed="false">
      <c r="B206" s="177"/>
      <c r="C206" s="178"/>
      <c r="D206" s="186" t="s">
        <v>137</v>
      </c>
      <c r="E206" s="186"/>
      <c r="F206" s="186"/>
      <c r="G206" s="186"/>
      <c r="H206" s="186"/>
      <c r="I206" s="186"/>
      <c r="J206" s="186"/>
      <c r="K206" s="186"/>
      <c r="L206" s="186"/>
      <c r="M206" s="186"/>
      <c r="N206" s="187" t="n">
        <f aca="false">$BK$206</f>
        <v>0</v>
      </c>
      <c r="O206" s="187"/>
      <c r="P206" s="187"/>
      <c r="Q206" s="187"/>
      <c r="R206" s="180"/>
      <c r="T206" s="181"/>
      <c r="U206" s="178"/>
      <c r="V206" s="178"/>
      <c r="W206" s="182" t="n">
        <f aca="false">$W$207</f>
        <v>0</v>
      </c>
      <c r="X206" s="178"/>
      <c r="Y206" s="182" t="n">
        <f aca="false">$Y$207</f>
        <v>0.01144</v>
      </c>
      <c r="Z206" s="178"/>
      <c r="AA206" s="183" t="n">
        <f aca="false">$AA$207</f>
        <v>0</v>
      </c>
      <c r="AR206" s="184" t="s">
        <v>117</v>
      </c>
      <c r="AT206" s="184" t="s">
        <v>81</v>
      </c>
      <c r="AU206" s="184" t="s">
        <v>24</v>
      </c>
      <c r="AY206" s="184" t="s">
        <v>174</v>
      </c>
      <c r="BK206" s="185" t="n">
        <f aca="false">$BK$207</f>
        <v>0</v>
      </c>
    </row>
    <row r="207" s="12" customFormat="true" ht="51" hidden="false" customHeight="true" outlineLevel="0" collapsed="false">
      <c r="B207" s="36"/>
      <c r="C207" s="188" t="s">
        <v>414</v>
      </c>
      <c r="D207" s="188" t="s">
        <v>175</v>
      </c>
      <c r="E207" s="189" t="s">
        <v>415</v>
      </c>
      <c r="F207" s="190" t="s">
        <v>416</v>
      </c>
      <c r="G207" s="190"/>
      <c r="H207" s="190"/>
      <c r="I207" s="190"/>
      <c r="J207" s="191" t="s">
        <v>240</v>
      </c>
      <c r="K207" s="192" t="n">
        <v>8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7</v>
      </c>
      <c r="V207" s="37"/>
      <c r="W207" s="196" t="n">
        <f aca="false">$V$207*$K$207</f>
        <v>0</v>
      </c>
      <c r="X207" s="196" t="n">
        <v>0.00143</v>
      </c>
      <c r="Y207" s="196" t="n">
        <f aca="false">$X$207*$K$207</f>
        <v>0.01144</v>
      </c>
      <c r="Z207" s="196" t="n">
        <v>0</v>
      </c>
      <c r="AA207" s="197" t="n">
        <f aca="false">$Z$207*$K$207</f>
        <v>0</v>
      </c>
      <c r="AR207" s="12" t="s">
        <v>237</v>
      </c>
      <c r="AT207" s="12" t="s">
        <v>175</v>
      </c>
      <c r="AU207" s="12" t="s">
        <v>117</v>
      </c>
      <c r="AY207" s="12" t="s">
        <v>174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237</v>
      </c>
      <c r="BM207" s="12" t="s">
        <v>417</v>
      </c>
    </row>
    <row r="208" s="176" customFormat="true" ht="30.75" hidden="false" customHeight="true" outlineLevel="0" collapsed="false">
      <c r="B208" s="177"/>
      <c r="C208" s="178"/>
      <c r="D208" s="186" t="s">
        <v>138</v>
      </c>
      <c r="E208" s="186"/>
      <c r="F208" s="186"/>
      <c r="G208" s="186"/>
      <c r="H208" s="186"/>
      <c r="I208" s="186"/>
      <c r="J208" s="186"/>
      <c r="K208" s="186"/>
      <c r="L208" s="186"/>
      <c r="M208" s="186"/>
      <c r="N208" s="187" t="n">
        <f aca="false">$BK$208</f>
        <v>0</v>
      </c>
      <c r="O208" s="187"/>
      <c r="P208" s="187"/>
      <c r="Q208" s="187"/>
      <c r="R208" s="180"/>
      <c r="T208" s="181"/>
      <c r="U208" s="178"/>
      <c r="V208" s="178"/>
      <c r="W208" s="182" t="n">
        <f aca="false">$W$209</f>
        <v>0</v>
      </c>
      <c r="X208" s="178"/>
      <c r="Y208" s="182" t="n">
        <f aca="false">$Y$209</f>
        <v>0.00179</v>
      </c>
      <c r="Z208" s="178"/>
      <c r="AA208" s="183" t="n">
        <f aca="false">$AA$209</f>
        <v>0</v>
      </c>
      <c r="AR208" s="184" t="s">
        <v>117</v>
      </c>
      <c r="AT208" s="184" t="s">
        <v>81</v>
      </c>
      <c r="AU208" s="184" t="s">
        <v>24</v>
      </c>
      <c r="AY208" s="184" t="s">
        <v>174</v>
      </c>
      <c r="BK208" s="185" t="n">
        <f aca="false">$BK$209</f>
        <v>0</v>
      </c>
    </row>
    <row r="209" s="12" customFormat="true" ht="39" hidden="false" customHeight="true" outlineLevel="0" collapsed="false">
      <c r="B209" s="36"/>
      <c r="C209" s="188" t="s">
        <v>418</v>
      </c>
      <c r="D209" s="188" t="s">
        <v>175</v>
      </c>
      <c r="E209" s="189" t="s">
        <v>419</v>
      </c>
      <c r="F209" s="190" t="s">
        <v>420</v>
      </c>
      <c r="G209" s="190"/>
      <c r="H209" s="190"/>
      <c r="I209" s="190"/>
      <c r="J209" s="191" t="s">
        <v>264</v>
      </c>
      <c r="K209" s="192" t="n">
        <v>1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7</v>
      </c>
      <c r="V209" s="37"/>
      <c r="W209" s="196" t="n">
        <f aca="false">$V$209*$K$209</f>
        <v>0</v>
      </c>
      <c r="X209" s="196" t="n">
        <v>0.00179</v>
      </c>
      <c r="Y209" s="196" t="n">
        <f aca="false">$X$209*$K$209</f>
        <v>0.00179</v>
      </c>
      <c r="Z209" s="196" t="n">
        <v>0</v>
      </c>
      <c r="AA209" s="197" t="n">
        <f aca="false">$Z$209*$K$209</f>
        <v>0</v>
      </c>
      <c r="AR209" s="12" t="s">
        <v>237</v>
      </c>
      <c r="AT209" s="12" t="s">
        <v>175</v>
      </c>
      <c r="AU209" s="12" t="s">
        <v>117</v>
      </c>
      <c r="AY209" s="12" t="s">
        <v>174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37</v>
      </c>
      <c r="BM209" s="12" t="s">
        <v>421</v>
      </c>
    </row>
    <row r="210" s="176" customFormat="true" ht="30.75" hidden="false" customHeight="true" outlineLevel="0" collapsed="false">
      <c r="B210" s="177"/>
      <c r="C210" s="178"/>
      <c r="D210" s="186" t="s">
        <v>139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7" t="n">
        <f aca="false">$BK$210</f>
        <v>0</v>
      </c>
      <c r="O210" s="187"/>
      <c r="P210" s="187"/>
      <c r="Q210" s="187"/>
      <c r="R210" s="180"/>
      <c r="T210" s="181"/>
      <c r="U210" s="178"/>
      <c r="V210" s="178"/>
      <c r="W210" s="182" t="n">
        <f aca="false">$W$211</f>
        <v>0</v>
      </c>
      <c r="X210" s="178"/>
      <c r="Y210" s="182" t="n">
        <f aca="false">$Y$211</f>
        <v>0.03856</v>
      </c>
      <c r="Z210" s="178"/>
      <c r="AA210" s="183" t="n">
        <f aca="false">$AA$211</f>
        <v>0</v>
      </c>
      <c r="AR210" s="184" t="s">
        <v>117</v>
      </c>
      <c r="AT210" s="184" t="s">
        <v>81</v>
      </c>
      <c r="AU210" s="184" t="s">
        <v>24</v>
      </c>
      <c r="AY210" s="184" t="s">
        <v>174</v>
      </c>
      <c r="BK210" s="185" t="n">
        <f aca="false">$BK$211</f>
        <v>0</v>
      </c>
    </row>
    <row r="211" s="12" customFormat="true" ht="27" hidden="false" customHeight="true" outlineLevel="0" collapsed="false">
      <c r="B211" s="36"/>
      <c r="C211" s="188" t="s">
        <v>422</v>
      </c>
      <c r="D211" s="188" t="s">
        <v>175</v>
      </c>
      <c r="E211" s="189" t="s">
        <v>423</v>
      </c>
      <c r="F211" s="190" t="s">
        <v>424</v>
      </c>
      <c r="G211" s="190"/>
      <c r="H211" s="190"/>
      <c r="I211" s="190"/>
      <c r="J211" s="191" t="s">
        <v>264</v>
      </c>
      <c r="K211" s="192" t="n">
        <v>1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7</v>
      </c>
      <c r="V211" s="37"/>
      <c r="W211" s="196" t="n">
        <f aca="false">$V$211*$K$211</f>
        <v>0</v>
      </c>
      <c r="X211" s="196" t="n">
        <v>0.03856</v>
      </c>
      <c r="Y211" s="196" t="n">
        <f aca="false">$X$211*$K$211</f>
        <v>0.03856</v>
      </c>
      <c r="Z211" s="196" t="n">
        <v>0</v>
      </c>
      <c r="AA211" s="197" t="n">
        <f aca="false">$Z$211*$K$211</f>
        <v>0</v>
      </c>
      <c r="AR211" s="12" t="s">
        <v>237</v>
      </c>
      <c r="AT211" s="12" t="s">
        <v>175</v>
      </c>
      <c r="AU211" s="12" t="s">
        <v>117</v>
      </c>
      <c r="AY211" s="12" t="s">
        <v>174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237</v>
      </c>
      <c r="BM211" s="12" t="s">
        <v>425</v>
      </c>
    </row>
    <row r="212" s="176" customFormat="true" ht="30.75" hidden="false" customHeight="true" outlineLevel="0" collapsed="false">
      <c r="B212" s="177"/>
      <c r="C212" s="178"/>
      <c r="D212" s="186" t="s">
        <v>140</v>
      </c>
      <c r="E212" s="186"/>
      <c r="F212" s="186"/>
      <c r="G212" s="186"/>
      <c r="H212" s="186"/>
      <c r="I212" s="186"/>
      <c r="J212" s="186"/>
      <c r="K212" s="186"/>
      <c r="L212" s="186"/>
      <c r="M212" s="186"/>
      <c r="N212" s="187" t="n">
        <f aca="false">$BK$212</f>
        <v>0</v>
      </c>
      <c r="O212" s="187"/>
      <c r="P212" s="187"/>
      <c r="Q212" s="187"/>
      <c r="R212" s="180"/>
      <c r="T212" s="181"/>
      <c r="U212" s="178"/>
      <c r="V212" s="178"/>
      <c r="W212" s="182" t="n">
        <f aca="false">$W$213</f>
        <v>0</v>
      </c>
      <c r="X212" s="178"/>
      <c r="Y212" s="182" t="n">
        <f aca="false">$Y$213</f>
        <v>0</v>
      </c>
      <c r="Z212" s="178"/>
      <c r="AA212" s="183" t="n">
        <f aca="false">$AA$213</f>
        <v>0.079</v>
      </c>
      <c r="AR212" s="184" t="s">
        <v>117</v>
      </c>
      <c r="AT212" s="184" t="s">
        <v>81</v>
      </c>
      <c r="AU212" s="184" t="s">
        <v>24</v>
      </c>
      <c r="AY212" s="184" t="s">
        <v>174</v>
      </c>
      <c r="BK212" s="185" t="n">
        <f aca="false">$BK$213</f>
        <v>0</v>
      </c>
    </row>
    <row r="213" s="12" customFormat="true" ht="27" hidden="false" customHeight="true" outlineLevel="0" collapsed="false">
      <c r="B213" s="36"/>
      <c r="C213" s="188" t="s">
        <v>426</v>
      </c>
      <c r="D213" s="188" t="s">
        <v>175</v>
      </c>
      <c r="E213" s="189" t="s">
        <v>427</v>
      </c>
      <c r="F213" s="190" t="s">
        <v>428</v>
      </c>
      <c r="G213" s="190"/>
      <c r="H213" s="190"/>
      <c r="I213" s="190"/>
      <c r="J213" s="191" t="s">
        <v>264</v>
      </c>
      <c r="K213" s="192" t="n">
        <v>1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7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.079</v>
      </c>
      <c r="AA213" s="197" t="n">
        <f aca="false">$Z$213*$K$213</f>
        <v>0.079</v>
      </c>
      <c r="AR213" s="12" t="s">
        <v>237</v>
      </c>
      <c r="AT213" s="12" t="s">
        <v>175</v>
      </c>
      <c r="AU213" s="12" t="s">
        <v>117</v>
      </c>
      <c r="AY213" s="12" t="s">
        <v>174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237</v>
      </c>
      <c r="BM213" s="12" t="s">
        <v>429</v>
      </c>
    </row>
    <row r="214" s="176" customFormat="true" ht="30.75" hidden="false" customHeight="true" outlineLevel="0" collapsed="false">
      <c r="B214" s="177"/>
      <c r="C214" s="178"/>
      <c r="D214" s="186" t="s">
        <v>141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8"/>
      <c r="V214" s="178"/>
      <c r="W214" s="182" t="n">
        <f aca="false">SUM($W$215:$W$224)</f>
        <v>0</v>
      </c>
      <c r="X214" s="178"/>
      <c r="Y214" s="182" t="n">
        <f aca="false">SUM($Y$215:$Y$224)</f>
        <v>0.66488</v>
      </c>
      <c r="Z214" s="178"/>
      <c r="AA214" s="183" t="n">
        <f aca="false">SUM($AA$215:$AA$224)</f>
        <v>0.79482</v>
      </c>
      <c r="AR214" s="184" t="s">
        <v>117</v>
      </c>
      <c r="AT214" s="184" t="s">
        <v>81</v>
      </c>
      <c r="AU214" s="184" t="s">
        <v>24</v>
      </c>
      <c r="AY214" s="184" t="s">
        <v>174</v>
      </c>
      <c r="BK214" s="185" t="n">
        <f aca="false">SUM($BK$215:$BK$224)</f>
        <v>0</v>
      </c>
    </row>
    <row r="215" s="12" customFormat="true" ht="15.75" hidden="false" customHeight="true" outlineLevel="0" collapsed="false">
      <c r="B215" s="36"/>
      <c r="C215" s="188" t="s">
        <v>430</v>
      </c>
      <c r="D215" s="188" t="s">
        <v>175</v>
      </c>
      <c r="E215" s="189" t="s">
        <v>431</v>
      </c>
      <c r="F215" s="190" t="s">
        <v>432</v>
      </c>
      <c r="G215" s="190"/>
      <c r="H215" s="190"/>
      <c r="I215" s="190"/>
      <c r="J215" s="191" t="s">
        <v>232</v>
      </c>
      <c r="K215" s="192" t="n">
        <v>126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7</v>
      </c>
      <c r="V215" s="37"/>
      <c r="W215" s="196" t="n">
        <f aca="false">$V$215*$K$215</f>
        <v>0</v>
      </c>
      <c r="X215" s="196" t="n">
        <v>0</v>
      </c>
      <c r="Y215" s="196" t="n">
        <f aca="false">$X$215*$K$215</f>
        <v>0</v>
      </c>
      <c r="Z215" s="196" t="n">
        <v>0.00394</v>
      </c>
      <c r="AA215" s="197" t="n">
        <f aca="false">$Z$215*$K$215</f>
        <v>0.49644</v>
      </c>
      <c r="AR215" s="12" t="s">
        <v>237</v>
      </c>
      <c r="AT215" s="12" t="s">
        <v>175</v>
      </c>
      <c r="AU215" s="12" t="s">
        <v>117</v>
      </c>
      <c r="AY215" s="12" t="s">
        <v>174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237</v>
      </c>
      <c r="BM215" s="12" t="s">
        <v>433</v>
      </c>
    </row>
    <row r="216" s="12" customFormat="true" ht="15.75" hidden="false" customHeight="true" outlineLevel="0" collapsed="false">
      <c r="B216" s="36"/>
      <c r="C216" s="188" t="s">
        <v>434</v>
      </c>
      <c r="D216" s="188" t="s">
        <v>175</v>
      </c>
      <c r="E216" s="189" t="s">
        <v>435</v>
      </c>
      <c r="F216" s="190" t="s">
        <v>436</v>
      </c>
      <c r="G216" s="190"/>
      <c r="H216" s="190"/>
      <c r="I216" s="190"/>
      <c r="J216" s="191" t="s">
        <v>232</v>
      </c>
      <c r="K216" s="192" t="n">
        <v>130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7</v>
      </c>
      <c r="V216" s="37"/>
      <c r="W216" s="196" t="n">
        <f aca="false">$V$216*$K$216</f>
        <v>0</v>
      </c>
      <c r="X216" s="196" t="n">
        <v>0</v>
      </c>
      <c r="Y216" s="196" t="n">
        <f aca="false">$X$216*$K$216</f>
        <v>0</v>
      </c>
      <c r="Z216" s="196" t="n">
        <v>0.00175</v>
      </c>
      <c r="AA216" s="197" t="n">
        <f aca="false">$Z$216*$K$216</f>
        <v>0.2275</v>
      </c>
      <c r="AR216" s="12" t="s">
        <v>237</v>
      </c>
      <c r="AT216" s="12" t="s">
        <v>175</v>
      </c>
      <c r="AU216" s="12" t="s">
        <v>117</v>
      </c>
      <c r="AY216" s="12" t="s">
        <v>174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37</v>
      </c>
      <c r="BM216" s="12" t="s">
        <v>437</v>
      </c>
    </row>
    <row r="217" s="12" customFormat="true" ht="15.75" hidden="false" customHeight="true" outlineLevel="0" collapsed="false">
      <c r="B217" s="36"/>
      <c r="C217" s="188" t="s">
        <v>438</v>
      </c>
      <c r="D217" s="188" t="s">
        <v>175</v>
      </c>
      <c r="E217" s="189" t="s">
        <v>439</v>
      </c>
      <c r="F217" s="190" t="s">
        <v>440</v>
      </c>
      <c r="G217" s="190"/>
      <c r="H217" s="190"/>
      <c r="I217" s="190"/>
      <c r="J217" s="191" t="s">
        <v>232</v>
      </c>
      <c r="K217" s="192" t="n">
        <v>19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7</v>
      </c>
      <c r="V217" s="37"/>
      <c r="W217" s="196" t="n">
        <f aca="false">$V$217*$K$217</f>
        <v>0</v>
      </c>
      <c r="X217" s="196" t="n">
        <v>0</v>
      </c>
      <c r="Y217" s="196" t="n">
        <f aca="false">$X$217*$K$217</f>
        <v>0</v>
      </c>
      <c r="Z217" s="196" t="n">
        <v>0.00252</v>
      </c>
      <c r="AA217" s="197" t="n">
        <f aca="false">$Z$217*$K$217</f>
        <v>0.04788</v>
      </c>
      <c r="AR217" s="12" t="s">
        <v>237</v>
      </c>
      <c r="AT217" s="12" t="s">
        <v>175</v>
      </c>
      <c r="AU217" s="12" t="s">
        <v>117</v>
      </c>
      <c r="AY217" s="12" t="s">
        <v>174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237</v>
      </c>
      <c r="BM217" s="12" t="s">
        <v>441</v>
      </c>
    </row>
    <row r="218" s="12" customFormat="true" ht="15.75" hidden="false" customHeight="true" outlineLevel="0" collapsed="false">
      <c r="B218" s="36"/>
      <c r="C218" s="188" t="s">
        <v>442</v>
      </c>
      <c r="D218" s="188" t="s">
        <v>175</v>
      </c>
      <c r="E218" s="189" t="s">
        <v>443</v>
      </c>
      <c r="F218" s="190" t="s">
        <v>444</v>
      </c>
      <c r="G218" s="190"/>
      <c r="H218" s="190"/>
      <c r="I218" s="190"/>
      <c r="J218" s="191" t="s">
        <v>232</v>
      </c>
      <c r="K218" s="192" t="n">
        <v>10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8"/>
      <c r="T218" s="195"/>
      <c r="U218" s="45" t="s">
        <v>47</v>
      </c>
      <c r="V218" s="37"/>
      <c r="W218" s="196" t="n">
        <f aca="false">$V$218*$K$218</f>
        <v>0</v>
      </c>
      <c r="X218" s="196" t="n">
        <v>0</v>
      </c>
      <c r="Y218" s="196" t="n">
        <f aca="false">$X$218*$K$218</f>
        <v>0</v>
      </c>
      <c r="Z218" s="196" t="n">
        <v>0.0023</v>
      </c>
      <c r="AA218" s="197" t="n">
        <f aca="false">$Z$218*$K$218</f>
        <v>0.023</v>
      </c>
      <c r="AR218" s="12" t="s">
        <v>237</v>
      </c>
      <c r="AT218" s="12" t="s">
        <v>175</v>
      </c>
      <c r="AU218" s="12" t="s">
        <v>117</v>
      </c>
      <c r="AY218" s="12" t="s">
        <v>174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ROUND($L$218*$K$218,2)</f>
        <v>0</v>
      </c>
      <c r="BL218" s="12" t="s">
        <v>237</v>
      </c>
      <c r="BM218" s="12" t="s">
        <v>445</v>
      </c>
    </row>
    <row r="219" s="12" customFormat="true" ht="27" hidden="false" customHeight="true" outlineLevel="0" collapsed="false">
      <c r="B219" s="36"/>
      <c r="C219" s="188" t="s">
        <v>446</v>
      </c>
      <c r="D219" s="188" t="s">
        <v>175</v>
      </c>
      <c r="E219" s="189" t="s">
        <v>447</v>
      </c>
      <c r="F219" s="190" t="s">
        <v>448</v>
      </c>
      <c r="G219" s="190"/>
      <c r="H219" s="190"/>
      <c r="I219" s="190"/>
      <c r="J219" s="191" t="s">
        <v>232</v>
      </c>
      <c r="K219" s="192" t="n">
        <v>220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7</v>
      </c>
      <c r="V219" s="37"/>
      <c r="W219" s="196" t="n">
        <f aca="false">$V$219*$K$219</f>
        <v>0</v>
      </c>
      <c r="X219" s="196" t="n">
        <v>0.0017</v>
      </c>
      <c r="Y219" s="196" t="n">
        <f aca="false">$X$219*$K$219</f>
        <v>0.374</v>
      </c>
      <c r="Z219" s="196" t="n">
        <v>0</v>
      </c>
      <c r="AA219" s="197" t="n">
        <f aca="false">$Z$219*$K$219</f>
        <v>0</v>
      </c>
      <c r="AR219" s="12" t="s">
        <v>237</v>
      </c>
      <c r="AT219" s="12" t="s">
        <v>175</v>
      </c>
      <c r="AU219" s="12" t="s">
        <v>117</v>
      </c>
      <c r="AY219" s="12" t="s">
        <v>174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237</v>
      </c>
      <c r="BM219" s="12" t="s">
        <v>449</v>
      </c>
    </row>
    <row r="220" s="12" customFormat="true" ht="15.75" hidden="false" customHeight="true" outlineLevel="0" collapsed="false">
      <c r="B220" s="36"/>
      <c r="C220" s="188" t="s">
        <v>450</v>
      </c>
      <c r="D220" s="188" t="s">
        <v>175</v>
      </c>
      <c r="E220" s="189" t="s">
        <v>451</v>
      </c>
      <c r="F220" s="190" t="s">
        <v>452</v>
      </c>
      <c r="G220" s="190"/>
      <c r="H220" s="190"/>
      <c r="I220" s="190"/>
      <c r="J220" s="191" t="s">
        <v>264</v>
      </c>
      <c r="K220" s="192" t="n">
        <v>1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8"/>
      <c r="T220" s="195"/>
      <c r="U220" s="45" t="s">
        <v>47</v>
      </c>
      <c r="V220" s="37"/>
      <c r="W220" s="196" t="n">
        <f aca="false">$V$220*$K$220</f>
        <v>0</v>
      </c>
      <c r="X220" s="196" t="n">
        <v>0.00012</v>
      </c>
      <c r="Y220" s="196" t="n">
        <f aca="false">$X$220*$K$220</f>
        <v>0.00012</v>
      </c>
      <c r="Z220" s="196" t="n">
        <v>0</v>
      </c>
      <c r="AA220" s="197" t="n">
        <f aca="false">$Z$220*$K$220</f>
        <v>0</v>
      </c>
      <c r="AR220" s="12" t="s">
        <v>237</v>
      </c>
      <c r="AT220" s="12" t="s">
        <v>175</v>
      </c>
      <c r="AU220" s="12" t="s">
        <v>117</v>
      </c>
      <c r="AY220" s="12" t="s">
        <v>174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ROUND($L$220*$K$220,2)</f>
        <v>0</v>
      </c>
      <c r="BL220" s="12" t="s">
        <v>237</v>
      </c>
      <c r="BM220" s="12" t="s">
        <v>453</v>
      </c>
    </row>
    <row r="221" s="12" customFormat="true" ht="27" hidden="false" customHeight="true" outlineLevel="0" collapsed="false">
      <c r="B221" s="36"/>
      <c r="C221" s="188" t="s">
        <v>454</v>
      </c>
      <c r="D221" s="188" t="s">
        <v>175</v>
      </c>
      <c r="E221" s="189" t="s">
        <v>455</v>
      </c>
      <c r="F221" s="190" t="s">
        <v>456</v>
      </c>
      <c r="G221" s="190"/>
      <c r="H221" s="190"/>
      <c r="I221" s="190"/>
      <c r="J221" s="191" t="s">
        <v>232</v>
      </c>
      <c r="K221" s="192" t="n">
        <v>130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7</v>
      </c>
      <c r="V221" s="37"/>
      <c r="W221" s="196" t="n">
        <f aca="false">$V$221*$K$221</f>
        <v>0</v>
      </c>
      <c r="X221" s="196" t="n">
        <v>0.00167</v>
      </c>
      <c r="Y221" s="196" t="n">
        <f aca="false">$X$221*$K$221</f>
        <v>0.2171</v>
      </c>
      <c r="Z221" s="196" t="n">
        <v>0</v>
      </c>
      <c r="AA221" s="197" t="n">
        <f aca="false">$Z$221*$K$221</f>
        <v>0</v>
      </c>
      <c r="AR221" s="12" t="s">
        <v>237</v>
      </c>
      <c r="AT221" s="12" t="s">
        <v>175</v>
      </c>
      <c r="AU221" s="12" t="s">
        <v>117</v>
      </c>
      <c r="AY221" s="12" t="s">
        <v>174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237</v>
      </c>
      <c r="BM221" s="12" t="s">
        <v>457</v>
      </c>
    </row>
    <row r="222" s="12" customFormat="true" ht="27" hidden="false" customHeight="true" outlineLevel="0" collapsed="false">
      <c r="B222" s="36"/>
      <c r="C222" s="188" t="s">
        <v>458</v>
      </c>
      <c r="D222" s="188" t="s">
        <v>175</v>
      </c>
      <c r="E222" s="189" t="s">
        <v>459</v>
      </c>
      <c r="F222" s="190" t="s">
        <v>460</v>
      </c>
      <c r="G222" s="190"/>
      <c r="H222" s="190"/>
      <c r="I222" s="190"/>
      <c r="J222" s="191" t="s">
        <v>240</v>
      </c>
      <c r="K222" s="192" t="n">
        <v>19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8"/>
      <c r="T222" s="195"/>
      <c r="U222" s="45" t="s">
        <v>47</v>
      </c>
      <c r="V222" s="37"/>
      <c r="W222" s="196" t="n">
        <f aca="false">$V$222*$K$222</f>
        <v>0</v>
      </c>
      <c r="X222" s="196" t="n">
        <v>0.00254</v>
      </c>
      <c r="Y222" s="196" t="n">
        <f aca="false">$X$222*$K$222</f>
        <v>0.04826</v>
      </c>
      <c r="Z222" s="196" t="n">
        <v>0</v>
      </c>
      <c r="AA222" s="197" t="n">
        <f aca="false">$Z$222*$K$222</f>
        <v>0</v>
      </c>
      <c r="AR222" s="12" t="s">
        <v>237</v>
      </c>
      <c r="AT222" s="12" t="s">
        <v>175</v>
      </c>
      <c r="AU222" s="12" t="s">
        <v>117</v>
      </c>
      <c r="AY222" s="12" t="s">
        <v>174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37</v>
      </c>
      <c r="BM222" s="12" t="s">
        <v>461</v>
      </c>
    </row>
    <row r="223" s="12" customFormat="true" ht="27" hidden="false" customHeight="true" outlineLevel="0" collapsed="false">
      <c r="B223" s="36"/>
      <c r="C223" s="188" t="s">
        <v>462</v>
      </c>
      <c r="D223" s="188" t="s">
        <v>175</v>
      </c>
      <c r="E223" s="189" t="s">
        <v>463</v>
      </c>
      <c r="F223" s="190" t="s">
        <v>464</v>
      </c>
      <c r="G223" s="190"/>
      <c r="H223" s="190"/>
      <c r="I223" s="190"/>
      <c r="J223" s="191" t="s">
        <v>232</v>
      </c>
      <c r="K223" s="192" t="n">
        <v>10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7</v>
      </c>
      <c r="V223" s="37"/>
      <c r="W223" s="196" t="n">
        <f aca="false">$V$223*$K$223</f>
        <v>0</v>
      </c>
      <c r="X223" s="196" t="n">
        <v>0.00254</v>
      </c>
      <c r="Y223" s="196" t="n">
        <f aca="false">$X$223*$K$223</f>
        <v>0.0254</v>
      </c>
      <c r="Z223" s="196" t="n">
        <v>0</v>
      </c>
      <c r="AA223" s="197" t="n">
        <f aca="false">$Z$223*$K$223</f>
        <v>0</v>
      </c>
      <c r="AR223" s="12" t="s">
        <v>237</v>
      </c>
      <c r="AT223" s="12" t="s">
        <v>175</v>
      </c>
      <c r="AU223" s="12" t="s">
        <v>117</v>
      </c>
      <c r="AY223" s="12" t="s">
        <v>174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37</v>
      </c>
      <c r="BM223" s="12" t="s">
        <v>465</v>
      </c>
    </row>
    <row r="224" s="12" customFormat="true" ht="27" hidden="false" customHeight="true" outlineLevel="0" collapsed="false">
      <c r="B224" s="36"/>
      <c r="C224" s="188" t="s">
        <v>466</v>
      </c>
      <c r="D224" s="188" t="s">
        <v>175</v>
      </c>
      <c r="E224" s="189" t="s">
        <v>467</v>
      </c>
      <c r="F224" s="190" t="s">
        <v>468</v>
      </c>
      <c r="G224" s="190"/>
      <c r="H224" s="190"/>
      <c r="I224" s="190"/>
      <c r="J224" s="191" t="s">
        <v>207</v>
      </c>
      <c r="K224" s="192" t="n">
        <v>0.665</v>
      </c>
      <c r="L224" s="193" t="n">
        <v>0</v>
      </c>
      <c r="M224" s="193"/>
      <c r="N224" s="194" t="n">
        <f aca="false">ROUND($L$224*$K$224,2)</f>
        <v>0</v>
      </c>
      <c r="O224" s="194"/>
      <c r="P224" s="194"/>
      <c r="Q224" s="194"/>
      <c r="R224" s="38"/>
      <c r="T224" s="195"/>
      <c r="U224" s="45" t="s">
        <v>47</v>
      </c>
      <c r="V224" s="37"/>
      <c r="W224" s="196" t="n">
        <f aca="false">$V$224*$K$224</f>
        <v>0</v>
      </c>
      <c r="X224" s="196" t="n">
        <v>0</v>
      </c>
      <c r="Y224" s="196" t="n">
        <f aca="false">$X$224*$K$224</f>
        <v>0</v>
      </c>
      <c r="Z224" s="196" t="n">
        <v>0</v>
      </c>
      <c r="AA224" s="197" t="n">
        <f aca="false">$Z$224*$K$224</f>
        <v>0</v>
      </c>
      <c r="AR224" s="12" t="s">
        <v>237</v>
      </c>
      <c r="AT224" s="12" t="s">
        <v>175</v>
      </c>
      <c r="AU224" s="12" t="s">
        <v>117</v>
      </c>
      <c r="AY224" s="12" t="s">
        <v>174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237</v>
      </c>
      <c r="BM224" s="12" t="s">
        <v>469</v>
      </c>
    </row>
    <row r="225" s="176" customFormat="true" ht="30.75" hidden="false" customHeight="true" outlineLevel="0" collapsed="false">
      <c r="B225" s="177"/>
      <c r="C225" s="178"/>
      <c r="D225" s="186" t="s">
        <v>142</v>
      </c>
      <c r="E225" s="186"/>
      <c r="F225" s="186"/>
      <c r="G225" s="186"/>
      <c r="H225" s="186"/>
      <c r="I225" s="186"/>
      <c r="J225" s="186"/>
      <c r="K225" s="186"/>
      <c r="L225" s="186"/>
      <c r="M225" s="186"/>
      <c r="N225" s="187" t="n">
        <f aca="false">$BK$225</f>
        <v>0</v>
      </c>
      <c r="O225" s="187"/>
      <c r="P225" s="187"/>
      <c r="Q225" s="187"/>
      <c r="R225" s="180"/>
      <c r="T225" s="181"/>
      <c r="U225" s="178"/>
      <c r="V225" s="178"/>
      <c r="W225" s="182" t="n">
        <f aca="false">SUM($W$226:$W$235)</f>
        <v>0</v>
      </c>
      <c r="X225" s="178"/>
      <c r="Y225" s="182" t="n">
        <f aca="false">SUM($Y$226:$Y$235)</f>
        <v>0.00088</v>
      </c>
      <c r="Z225" s="178"/>
      <c r="AA225" s="183" t="n">
        <f aca="false">SUM($AA$226:$AA$235)</f>
        <v>0</v>
      </c>
      <c r="AR225" s="184" t="s">
        <v>117</v>
      </c>
      <c r="AT225" s="184" t="s">
        <v>81</v>
      </c>
      <c r="AU225" s="184" t="s">
        <v>24</v>
      </c>
      <c r="AY225" s="184" t="s">
        <v>174</v>
      </c>
      <c r="BK225" s="185" t="n">
        <f aca="false">SUM($BK$226:$BK$235)</f>
        <v>0</v>
      </c>
    </row>
    <row r="226" s="12" customFormat="true" ht="27" hidden="false" customHeight="true" outlineLevel="0" collapsed="false">
      <c r="B226" s="36"/>
      <c r="C226" s="188" t="s">
        <v>470</v>
      </c>
      <c r="D226" s="188" t="s">
        <v>175</v>
      </c>
      <c r="E226" s="189" t="s">
        <v>471</v>
      </c>
      <c r="F226" s="190" t="s">
        <v>472</v>
      </c>
      <c r="G226" s="190"/>
      <c r="H226" s="190"/>
      <c r="I226" s="190"/>
      <c r="J226" s="191" t="s">
        <v>264</v>
      </c>
      <c r="K226" s="192" t="n">
        <v>1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7</v>
      </c>
      <c r="V226" s="37"/>
      <c r="W226" s="196" t="n">
        <f aca="false">$V$226*$K$226</f>
        <v>0</v>
      </c>
      <c r="X226" s="196" t="n">
        <v>0.00011</v>
      </c>
      <c r="Y226" s="196" t="n">
        <f aca="false">$X$226*$K$226</f>
        <v>0.00011</v>
      </c>
      <c r="Z226" s="196" t="n">
        <v>0</v>
      </c>
      <c r="AA226" s="197" t="n">
        <f aca="false">$Z$226*$K$226</f>
        <v>0</v>
      </c>
      <c r="AR226" s="12" t="s">
        <v>237</v>
      </c>
      <c r="AT226" s="12" t="s">
        <v>175</v>
      </c>
      <c r="AU226" s="12" t="s">
        <v>117</v>
      </c>
      <c r="AY226" s="12" t="s">
        <v>174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237</v>
      </c>
      <c r="BM226" s="12" t="s">
        <v>473</v>
      </c>
    </row>
    <row r="227" s="12" customFormat="true" ht="27" hidden="false" customHeight="true" outlineLevel="0" collapsed="false">
      <c r="B227" s="36"/>
      <c r="C227" s="188" t="s">
        <v>474</v>
      </c>
      <c r="D227" s="188" t="s">
        <v>175</v>
      </c>
      <c r="E227" s="189" t="s">
        <v>475</v>
      </c>
      <c r="F227" s="190" t="s">
        <v>476</v>
      </c>
      <c r="G227" s="190"/>
      <c r="H227" s="190"/>
      <c r="I227" s="190"/>
      <c r="J227" s="191" t="s">
        <v>264</v>
      </c>
      <c r="K227" s="192" t="n">
        <v>1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7</v>
      </c>
      <c r="V227" s="37"/>
      <c r="W227" s="196" t="n">
        <f aca="false">$V$227*$K$227</f>
        <v>0</v>
      </c>
      <c r="X227" s="196" t="n">
        <v>0.00011</v>
      </c>
      <c r="Y227" s="196" t="n">
        <f aca="false">$X$227*$K$227</f>
        <v>0.00011</v>
      </c>
      <c r="Z227" s="196" t="n">
        <v>0</v>
      </c>
      <c r="AA227" s="197" t="n">
        <f aca="false">$Z$227*$K$227</f>
        <v>0</v>
      </c>
      <c r="AR227" s="12" t="s">
        <v>237</v>
      </c>
      <c r="AT227" s="12" t="s">
        <v>175</v>
      </c>
      <c r="AU227" s="12" t="s">
        <v>117</v>
      </c>
      <c r="AY227" s="12" t="s">
        <v>174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237</v>
      </c>
      <c r="BM227" s="12" t="s">
        <v>477</v>
      </c>
    </row>
    <row r="228" s="12" customFormat="true" ht="15.75" hidden="false" customHeight="true" outlineLevel="0" collapsed="false">
      <c r="B228" s="36"/>
      <c r="C228" s="188" t="s">
        <v>478</v>
      </c>
      <c r="D228" s="188" t="s">
        <v>175</v>
      </c>
      <c r="E228" s="189" t="s">
        <v>479</v>
      </c>
      <c r="F228" s="190" t="s">
        <v>480</v>
      </c>
      <c r="G228" s="190"/>
      <c r="H228" s="190"/>
      <c r="I228" s="190"/>
      <c r="J228" s="191" t="s">
        <v>264</v>
      </c>
      <c r="K228" s="192" t="n">
        <v>1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8"/>
      <c r="T228" s="195"/>
      <c r="U228" s="45" t="s">
        <v>47</v>
      </c>
      <c r="V228" s="37"/>
      <c r="W228" s="196" t="n">
        <f aca="false">$V$228*$K$228</f>
        <v>0</v>
      </c>
      <c r="X228" s="196" t="n">
        <v>0.00011</v>
      </c>
      <c r="Y228" s="196" t="n">
        <f aca="false">$X$228*$K$228</f>
        <v>0.00011</v>
      </c>
      <c r="Z228" s="196" t="n">
        <v>0</v>
      </c>
      <c r="AA228" s="197" t="n">
        <f aca="false">$Z$228*$K$228</f>
        <v>0</v>
      </c>
      <c r="AR228" s="12" t="s">
        <v>237</v>
      </c>
      <c r="AT228" s="12" t="s">
        <v>175</v>
      </c>
      <c r="AU228" s="12" t="s">
        <v>117</v>
      </c>
      <c r="AY228" s="12" t="s">
        <v>174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237</v>
      </c>
      <c r="BM228" s="12" t="s">
        <v>481</v>
      </c>
    </row>
    <row r="229" s="12" customFormat="true" ht="27" hidden="false" customHeight="true" outlineLevel="0" collapsed="false">
      <c r="B229" s="36"/>
      <c r="C229" s="188" t="s">
        <v>482</v>
      </c>
      <c r="D229" s="188" t="s">
        <v>175</v>
      </c>
      <c r="E229" s="189" t="s">
        <v>483</v>
      </c>
      <c r="F229" s="190" t="s">
        <v>484</v>
      </c>
      <c r="G229" s="190"/>
      <c r="H229" s="190"/>
      <c r="I229" s="190"/>
      <c r="J229" s="191" t="s">
        <v>264</v>
      </c>
      <c r="K229" s="192" t="n">
        <v>1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7</v>
      </c>
      <c r="V229" s="37"/>
      <c r="W229" s="196" t="n">
        <f aca="false">$V$229*$K$229</f>
        <v>0</v>
      </c>
      <c r="X229" s="196" t="n">
        <v>0.00011</v>
      </c>
      <c r="Y229" s="196" t="n">
        <f aca="false">$X$229*$K$229</f>
        <v>0.00011</v>
      </c>
      <c r="Z229" s="196" t="n">
        <v>0</v>
      </c>
      <c r="AA229" s="197" t="n">
        <f aca="false">$Z$229*$K$229</f>
        <v>0</v>
      </c>
      <c r="AR229" s="12" t="s">
        <v>237</v>
      </c>
      <c r="AT229" s="12" t="s">
        <v>175</v>
      </c>
      <c r="AU229" s="12" t="s">
        <v>117</v>
      </c>
      <c r="AY229" s="12" t="s">
        <v>174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237</v>
      </c>
      <c r="BM229" s="12" t="s">
        <v>485</v>
      </c>
    </row>
    <row r="230" s="12" customFormat="true" ht="27" hidden="false" customHeight="true" outlineLevel="0" collapsed="false">
      <c r="B230" s="36"/>
      <c r="C230" s="188" t="s">
        <v>486</v>
      </c>
      <c r="D230" s="188" t="s">
        <v>175</v>
      </c>
      <c r="E230" s="189" t="s">
        <v>487</v>
      </c>
      <c r="F230" s="190" t="s">
        <v>488</v>
      </c>
      <c r="G230" s="190"/>
      <c r="H230" s="190"/>
      <c r="I230" s="190"/>
      <c r="J230" s="191" t="s">
        <v>264</v>
      </c>
      <c r="K230" s="192" t="n">
        <v>1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8"/>
      <c r="T230" s="195"/>
      <c r="U230" s="45" t="s">
        <v>47</v>
      </c>
      <c r="V230" s="37"/>
      <c r="W230" s="196" t="n">
        <f aca="false">$V$230*$K$230</f>
        <v>0</v>
      </c>
      <c r="X230" s="196" t="n">
        <v>0.00011</v>
      </c>
      <c r="Y230" s="196" t="n">
        <f aca="false">$X$230*$K$230</f>
        <v>0.00011</v>
      </c>
      <c r="Z230" s="196" t="n">
        <v>0</v>
      </c>
      <c r="AA230" s="197" t="n">
        <f aca="false">$Z$230*$K$230</f>
        <v>0</v>
      </c>
      <c r="AR230" s="12" t="s">
        <v>237</v>
      </c>
      <c r="AT230" s="12" t="s">
        <v>175</v>
      </c>
      <c r="AU230" s="12" t="s">
        <v>117</v>
      </c>
      <c r="AY230" s="12" t="s">
        <v>174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237</v>
      </c>
      <c r="BM230" s="12" t="s">
        <v>489</v>
      </c>
    </row>
    <row r="231" s="12" customFormat="true" ht="27" hidden="false" customHeight="true" outlineLevel="0" collapsed="false">
      <c r="B231" s="36"/>
      <c r="C231" s="188" t="s">
        <v>490</v>
      </c>
      <c r="D231" s="188" t="s">
        <v>175</v>
      </c>
      <c r="E231" s="189" t="s">
        <v>491</v>
      </c>
      <c r="F231" s="190" t="s">
        <v>492</v>
      </c>
      <c r="G231" s="190"/>
      <c r="H231" s="190"/>
      <c r="I231" s="190"/>
      <c r="J231" s="191" t="s">
        <v>264</v>
      </c>
      <c r="K231" s="192" t="n">
        <v>1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7</v>
      </c>
      <c r="V231" s="37"/>
      <c r="W231" s="196" t="n">
        <f aca="false">$V$231*$K$231</f>
        <v>0</v>
      </c>
      <c r="X231" s="196" t="n">
        <v>0.00011</v>
      </c>
      <c r="Y231" s="196" t="n">
        <f aca="false">$X$231*$K$231</f>
        <v>0.00011</v>
      </c>
      <c r="Z231" s="196" t="n">
        <v>0</v>
      </c>
      <c r="AA231" s="197" t="n">
        <f aca="false">$Z$231*$K$231</f>
        <v>0</v>
      </c>
      <c r="AR231" s="12" t="s">
        <v>237</v>
      </c>
      <c r="AT231" s="12" t="s">
        <v>175</v>
      </c>
      <c r="AU231" s="12" t="s">
        <v>117</v>
      </c>
      <c r="AY231" s="12" t="s">
        <v>174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237</v>
      </c>
      <c r="BM231" s="12" t="s">
        <v>493</v>
      </c>
    </row>
    <row r="232" s="12" customFormat="true" ht="27" hidden="false" customHeight="true" outlineLevel="0" collapsed="false">
      <c r="B232" s="36"/>
      <c r="C232" s="188" t="s">
        <v>494</v>
      </c>
      <c r="D232" s="188" t="s">
        <v>175</v>
      </c>
      <c r="E232" s="189" t="s">
        <v>495</v>
      </c>
      <c r="F232" s="190" t="s">
        <v>496</v>
      </c>
      <c r="G232" s="190"/>
      <c r="H232" s="190"/>
      <c r="I232" s="190"/>
      <c r="J232" s="191" t="s">
        <v>264</v>
      </c>
      <c r="K232" s="192" t="n">
        <v>1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7</v>
      </c>
      <c r="V232" s="37"/>
      <c r="W232" s="196" t="n">
        <f aca="false">$V$232*$K$232</f>
        <v>0</v>
      </c>
      <c r="X232" s="196" t="n">
        <v>0.00011</v>
      </c>
      <c r="Y232" s="196" t="n">
        <f aca="false">$X$232*$K$232</f>
        <v>0.00011</v>
      </c>
      <c r="Z232" s="196" t="n">
        <v>0</v>
      </c>
      <c r="AA232" s="197" t="n">
        <f aca="false">$Z$232*$K$232</f>
        <v>0</v>
      </c>
      <c r="AR232" s="12" t="s">
        <v>237</v>
      </c>
      <c r="AT232" s="12" t="s">
        <v>175</v>
      </c>
      <c r="AU232" s="12" t="s">
        <v>117</v>
      </c>
      <c r="AY232" s="12" t="s">
        <v>174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237</v>
      </c>
      <c r="BM232" s="12" t="s">
        <v>497</v>
      </c>
    </row>
    <row r="233" s="12" customFormat="true" ht="15.75" hidden="false" customHeight="true" outlineLevel="0" collapsed="false">
      <c r="B233" s="36"/>
      <c r="C233" s="188" t="s">
        <v>498</v>
      </c>
      <c r="D233" s="188" t="s">
        <v>175</v>
      </c>
      <c r="E233" s="189" t="s">
        <v>499</v>
      </c>
      <c r="F233" s="190" t="s">
        <v>500</v>
      </c>
      <c r="G233" s="190"/>
      <c r="H233" s="190"/>
      <c r="I233" s="190"/>
      <c r="J233" s="191" t="s">
        <v>264</v>
      </c>
      <c r="K233" s="192" t="n">
        <v>1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8"/>
      <c r="T233" s="195"/>
      <c r="U233" s="45" t="s">
        <v>47</v>
      </c>
      <c r="V233" s="37"/>
      <c r="W233" s="196" t="n">
        <f aca="false">$V$233*$K$233</f>
        <v>0</v>
      </c>
      <c r="X233" s="196" t="n">
        <v>0.00011</v>
      </c>
      <c r="Y233" s="196" t="n">
        <f aca="false">$X$233*$K$233</f>
        <v>0.00011</v>
      </c>
      <c r="Z233" s="196" t="n">
        <v>0</v>
      </c>
      <c r="AA233" s="197" t="n">
        <f aca="false">$Z$233*$K$233</f>
        <v>0</v>
      </c>
      <c r="AR233" s="12" t="s">
        <v>237</v>
      </c>
      <c r="AT233" s="12" t="s">
        <v>175</v>
      </c>
      <c r="AU233" s="12" t="s">
        <v>117</v>
      </c>
      <c r="AY233" s="12" t="s">
        <v>174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2" t="s">
        <v>24</v>
      </c>
      <c r="BK233" s="121" t="n">
        <f aca="false">ROUND($L$233*$K$233,2)</f>
        <v>0</v>
      </c>
      <c r="BL233" s="12" t="s">
        <v>237</v>
      </c>
      <c r="BM233" s="12" t="s">
        <v>501</v>
      </c>
    </row>
    <row r="234" s="12" customFormat="true" ht="39" hidden="false" customHeight="true" outlineLevel="0" collapsed="false">
      <c r="B234" s="36"/>
      <c r="C234" s="188" t="s">
        <v>502</v>
      </c>
      <c r="D234" s="188" t="s">
        <v>175</v>
      </c>
      <c r="E234" s="189" t="s">
        <v>503</v>
      </c>
      <c r="F234" s="190" t="s">
        <v>504</v>
      </c>
      <c r="G234" s="190"/>
      <c r="H234" s="190"/>
      <c r="I234" s="190"/>
      <c r="J234" s="191" t="s">
        <v>264</v>
      </c>
      <c r="K234" s="192" t="n">
        <v>1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7</v>
      </c>
      <c r="V234" s="37"/>
      <c r="W234" s="196" t="n">
        <f aca="false">$V$234*$K$234</f>
        <v>0</v>
      </c>
      <c r="X234" s="196" t="n">
        <v>0</v>
      </c>
      <c r="Y234" s="196" t="n">
        <f aca="false">$X$234*$K$234</f>
        <v>0</v>
      </c>
      <c r="Z234" s="196" t="n">
        <v>0</v>
      </c>
      <c r="AA234" s="197" t="n">
        <f aca="false">$Z$234*$K$234</f>
        <v>0</v>
      </c>
      <c r="AR234" s="12" t="s">
        <v>237</v>
      </c>
      <c r="AT234" s="12" t="s">
        <v>175</v>
      </c>
      <c r="AU234" s="12" t="s">
        <v>117</v>
      </c>
      <c r="AY234" s="12" t="s">
        <v>174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237</v>
      </c>
      <c r="BM234" s="12" t="s">
        <v>505</v>
      </c>
    </row>
    <row r="235" s="12" customFormat="true" ht="27" hidden="false" customHeight="true" outlineLevel="0" collapsed="false">
      <c r="B235" s="36"/>
      <c r="C235" s="188" t="s">
        <v>506</v>
      </c>
      <c r="D235" s="188" t="s">
        <v>175</v>
      </c>
      <c r="E235" s="189" t="s">
        <v>507</v>
      </c>
      <c r="F235" s="190" t="s">
        <v>508</v>
      </c>
      <c r="G235" s="190"/>
      <c r="H235" s="190"/>
      <c r="I235" s="190"/>
      <c r="J235" s="191" t="s">
        <v>207</v>
      </c>
      <c r="K235" s="192" t="n">
        <v>0.001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47</v>
      </c>
      <c r="V235" s="37"/>
      <c r="W235" s="196" t="n">
        <f aca="false">$V$235*$K$235</f>
        <v>0</v>
      </c>
      <c r="X235" s="196" t="n">
        <v>0</v>
      </c>
      <c r="Y235" s="196" t="n">
        <f aca="false">$X$235*$K$235</f>
        <v>0</v>
      </c>
      <c r="Z235" s="196" t="n">
        <v>0</v>
      </c>
      <c r="AA235" s="197" t="n">
        <f aca="false">$Z$235*$K$235</f>
        <v>0</v>
      </c>
      <c r="AR235" s="12" t="s">
        <v>237</v>
      </c>
      <c r="AT235" s="12" t="s">
        <v>175</v>
      </c>
      <c r="AU235" s="12" t="s">
        <v>117</v>
      </c>
      <c r="AY235" s="12" t="s">
        <v>174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237</v>
      </c>
      <c r="BM235" s="12" t="s">
        <v>509</v>
      </c>
    </row>
    <row r="236" s="176" customFormat="true" ht="30.75" hidden="false" customHeight="true" outlineLevel="0" collapsed="false">
      <c r="B236" s="177"/>
      <c r="C236" s="178"/>
      <c r="D236" s="186" t="s">
        <v>143</v>
      </c>
      <c r="E236" s="186"/>
      <c r="F236" s="186"/>
      <c r="G236" s="186"/>
      <c r="H236" s="186"/>
      <c r="I236" s="186"/>
      <c r="J236" s="186"/>
      <c r="K236" s="186"/>
      <c r="L236" s="186"/>
      <c r="M236" s="186"/>
      <c r="N236" s="187" t="n">
        <f aca="false">$BK$236</f>
        <v>0</v>
      </c>
      <c r="O236" s="187"/>
      <c r="P236" s="187"/>
      <c r="Q236" s="187"/>
      <c r="R236" s="180"/>
      <c r="T236" s="181"/>
      <c r="U236" s="178"/>
      <c r="V236" s="178"/>
      <c r="W236" s="182" t="n">
        <f aca="false">$W$237</f>
        <v>0</v>
      </c>
      <c r="X236" s="178"/>
      <c r="Y236" s="182" t="n">
        <f aca="false">$Y$237</f>
        <v>0.04284</v>
      </c>
      <c r="Z236" s="178"/>
      <c r="AA236" s="183" t="n">
        <f aca="false">$AA$237</f>
        <v>0</v>
      </c>
      <c r="AR236" s="184" t="s">
        <v>117</v>
      </c>
      <c r="AT236" s="184" t="s">
        <v>81</v>
      </c>
      <c r="AU236" s="184" t="s">
        <v>24</v>
      </c>
      <c r="AY236" s="184" t="s">
        <v>174</v>
      </c>
      <c r="BK236" s="185" t="n">
        <f aca="false">$BK$237</f>
        <v>0</v>
      </c>
    </row>
    <row r="237" s="12" customFormat="true" ht="15.75" hidden="false" customHeight="true" outlineLevel="0" collapsed="false">
      <c r="B237" s="36"/>
      <c r="C237" s="188" t="s">
        <v>510</v>
      </c>
      <c r="D237" s="188" t="s">
        <v>175</v>
      </c>
      <c r="E237" s="189" t="s">
        <v>511</v>
      </c>
      <c r="F237" s="190" t="s">
        <v>512</v>
      </c>
      <c r="G237" s="190"/>
      <c r="H237" s="190"/>
      <c r="I237" s="190"/>
      <c r="J237" s="191" t="s">
        <v>212</v>
      </c>
      <c r="K237" s="192" t="n">
        <v>119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7</v>
      </c>
      <c r="V237" s="37"/>
      <c r="W237" s="196" t="n">
        <f aca="false">$V$237*$K$237</f>
        <v>0</v>
      </c>
      <c r="X237" s="196" t="n">
        <v>0.00036</v>
      </c>
      <c r="Y237" s="196" t="n">
        <f aca="false">$X$237*$K$237</f>
        <v>0.04284</v>
      </c>
      <c r="Z237" s="196" t="n">
        <v>0</v>
      </c>
      <c r="AA237" s="197" t="n">
        <f aca="false">$Z$237*$K$237</f>
        <v>0</v>
      </c>
      <c r="AR237" s="12" t="s">
        <v>237</v>
      </c>
      <c r="AT237" s="12" t="s">
        <v>175</v>
      </c>
      <c r="AU237" s="12" t="s">
        <v>117</v>
      </c>
      <c r="AY237" s="12" t="s">
        <v>174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237</v>
      </c>
      <c r="BM237" s="12" t="s">
        <v>513</v>
      </c>
    </row>
    <row r="238" s="176" customFormat="true" ht="37.5" hidden="false" customHeight="true" outlineLevel="0" collapsed="false">
      <c r="B238" s="177"/>
      <c r="C238" s="178"/>
      <c r="D238" s="179" t="s">
        <v>144</v>
      </c>
      <c r="E238" s="179"/>
      <c r="F238" s="179"/>
      <c r="G238" s="179"/>
      <c r="H238" s="179"/>
      <c r="I238" s="179"/>
      <c r="J238" s="179"/>
      <c r="K238" s="179"/>
      <c r="L238" s="179"/>
      <c r="M238" s="179"/>
      <c r="N238" s="159" t="n">
        <f aca="false">$BK$238</f>
        <v>0</v>
      </c>
      <c r="O238" s="159"/>
      <c r="P238" s="159"/>
      <c r="Q238" s="159"/>
      <c r="R238" s="180"/>
      <c r="T238" s="181"/>
      <c r="U238" s="178"/>
      <c r="V238" s="178"/>
      <c r="W238" s="182" t="n">
        <f aca="false">$W$239+$W$244</f>
        <v>0</v>
      </c>
      <c r="X238" s="178"/>
      <c r="Y238" s="182" t="n">
        <f aca="false">$Y$239+$Y$244</f>
        <v>0</v>
      </c>
      <c r="Z238" s="178"/>
      <c r="AA238" s="183" t="n">
        <f aca="false">$AA$239+$AA$244</f>
        <v>0</v>
      </c>
      <c r="AR238" s="184" t="s">
        <v>184</v>
      </c>
      <c r="AT238" s="184" t="s">
        <v>81</v>
      </c>
      <c r="AU238" s="184" t="s">
        <v>82</v>
      </c>
      <c r="AY238" s="184" t="s">
        <v>174</v>
      </c>
      <c r="BK238" s="185" t="n">
        <f aca="false">$BK$239+$BK$244</f>
        <v>0</v>
      </c>
    </row>
    <row r="239" s="176" customFormat="true" ht="21" hidden="false" customHeight="true" outlineLevel="0" collapsed="false">
      <c r="B239" s="177"/>
      <c r="C239" s="178"/>
      <c r="D239" s="186" t="s">
        <v>145</v>
      </c>
      <c r="E239" s="186"/>
      <c r="F239" s="186"/>
      <c r="G239" s="186"/>
      <c r="H239" s="186"/>
      <c r="I239" s="186"/>
      <c r="J239" s="186"/>
      <c r="K239" s="186"/>
      <c r="L239" s="186"/>
      <c r="M239" s="186"/>
      <c r="N239" s="187" t="n">
        <f aca="false">$BK$239</f>
        <v>0</v>
      </c>
      <c r="O239" s="187"/>
      <c r="P239" s="187"/>
      <c r="Q239" s="187"/>
      <c r="R239" s="180"/>
      <c r="T239" s="181"/>
      <c r="U239" s="178"/>
      <c r="V239" s="178"/>
      <c r="W239" s="182" t="n">
        <f aca="false">SUM($W$240:$W$243)</f>
        <v>0</v>
      </c>
      <c r="X239" s="178"/>
      <c r="Y239" s="182" t="n">
        <f aca="false">SUM($Y$240:$Y$243)</f>
        <v>0</v>
      </c>
      <c r="Z239" s="178"/>
      <c r="AA239" s="183" t="n">
        <f aca="false">SUM($AA$240:$AA$243)</f>
        <v>0</v>
      </c>
      <c r="AR239" s="184" t="s">
        <v>184</v>
      </c>
      <c r="AT239" s="184" t="s">
        <v>81</v>
      </c>
      <c r="AU239" s="184" t="s">
        <v>24</v>
      </c>
      <c r="AY239" s="184" t="s">
        <v>174</v>
      </c>
      <c r="BK239" s="185" t="n">
        <f aca="false">SUM($BK$240:$BK$243)</f>
        <v>0</v>
      </c>
    </row>
    <row r="240" s="12" customFormat="true" ht="27" hidden="false" customHeight="true" outlineLevel="0" collapsed="false">
      <c r="B240" s="36"/>
      <c r="C240" s="188" t="s">
        <v>514</v>
      </c>
      <c r="D240" s="188" t="s">
        <v>175</v>
      </c>
      <c r="E240" s="189" t="s">
        <v>515</v>
      </c>
      <c r="F240" s="190" t="s">
        <v>516</v>
      </c>
      <c r="G240" s="190"/>
      <c r="H240" s="190"/>
      <c r="I240" s="190"/>
      <c r="J240" s="191" t="s">
        <v>264</v>
      </c>
      <c r="K240" s="192" t="n">
        <v>1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7</v>
      </c>
      <c r="V240" s="37"/>
      <c r="W240" s="196" t="n">
        <f aca="false">$V$240*$K$240</f>
        <v>0</v>
      </c>
      <c r="X240" s="196" t="n">
        <v>0</v>
      </c>
      <c r="Y240" s="196" t="n">
        <f aca="false">$X$240*$K$240</f>
        <v>0</v>
      </c>
      <c r="Z240" s="196" t="n">
        <v>0</v>
      </c>
      <c r="AA240" s="197" t="n">
        <f aca="false">$Z$240*$K$240</f>
        <v>0</v>
      </c>
      <c r="AR240" s="12" t="s">
        <v>430</v>
      </c>
      <c r="AT240" s="12" t="s">
        <v>175</v>
      </c>
      <c r="AU240" s="12" t="s">
        <v>117</v>
      </c>
      <c r="AY240" s="12" t="s">
        <v>174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430</v>
      </c>
      <c r="BM240" s="12" t="s">
        <v>517</v>
      </c>
    </row>
    <row r="241" s="12" customFormat="true" ht="51" hidden="false" customHeight="true" outlineLevel="0" collapsed="false">
      <c r="B241" s="36"/>
      <c r="C241" s="188" t="s">
        <v>518</v>
      </c>
      <c r="D241" s="188" t="s">
        <v>175</v>
      </c>
      <c r="E241" s="189" t="s">
        <v>519</v>
      </c>
      <c r="F241" s="190" t="s">
        <v>520</v>
      </c>
      <c r="G241" s="190"/>
      <c r="H241" s="190"/>
      <c r="I241" s="190"/>
      <c r="J241" s="191" t="s">
        <v>264</v>
      </c>
      <c r="K241" s="192" t="n">
        <v>1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8"/>
      <c r="T241" s="195"/>
      <c r="U241" s="45" t="s">
        <v>47</v>
      </c>
      <c r="V241" s="37"/>
      <c r="W241" s="196" t="n">
        <f aca="false">$V$241*$K$241</f>
        <v>0</v>
      </c>
      <c r="X241" s="196" t="n">
        <v>0</v>
      </c>
      <c r="Y241" s="196" t="n">
        <f aca="false">$X$241*$K$241</f>
        <v>0</v>
      </c>
      <c r="Z241" s="196" t="n">
        <v>0</v>
      </c>
      <c r="AA241" s="197" t="n">
        <f aca="false">$Z$241*$K$241</f>
        <v>0</v>
      </c>
      <c r="AR241" s="12" t="s">
        <v>430</v>
      </c>
      <c r="AT241" s="12" t="s">
        <v>175</v>
      </c>
      <c r="AU241" s="12" t="s">
        <v>117</v>
      </c>
      <c r="AY241" s="12" t="s">
        <v>174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ROUND($L$241*$K$241,2)</f>
        <v>0</v>
      </c>
      <c r="BL241" s="12" t="s">
        <v>430</v>
      </c>
      <c r="BM241" s="12" t="s">
        <v>521</v>
      </c>
    </row>
    <row r="242" s="12" customFormat="true" ht="27" hidden="false" customHeight="true" outlineLevel="0" collapsed="false">
      <c r="B242" s="36"/>
      <c r="C242" s="188" t="s">
        <v>522</v>
      </c>
      <c r="D242" s="188" t="s">
        <v>175</v>
      </c>
      <c r="E242" s="189" t="s">
        <v>523</v>
      </c>
      <c r="F242" s="190" t="s">
        <v>524</v>
      </c>
      <c r="G242" s="190"/>
      <c r="H242" s="190"/>
      <c r="I242" s="190"/>
      <c r="J242" s="191" t="s">
        <v>264</v>
      </c>
      <c r="K242" s="192" t="n">
        <v>1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47</v>
      </c>
      <c r="V242" s="37"/>
      <c r="W242" s="196" t="n">
        <f aca="false">$V$242*$K$242</f>
        <v>0</v>
      </c>
      <c r="X242" s="196" t="n">
        <v>0</v>
      </c>
      <c r="Y242" s="196" t="n">
        <f aca="false">$X$242*$K$242</f>
        <v>0</v>
      </c>
      <c r="Z242" s="196" t="n">
        <v>0</v>
      </c>
      <c r="AA242" s="197" t="n">
        <f aca="false">$Z$242*$K$242</f>
        <v>0</v>
      </c>
      <c r="AR242" s="12" t="s">
        <v>430</v>
      </c>
      <c r="AT242" s="12" t="s">
        <v>175</v>
      </c>
      <c r="AU242" s="12" t="s">
        <v>117</v>
      </c>
      <c r="AY242" s="12" t="s">
        <v>174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430</v>
      </c>
      <c r="BM242" s="12" t="s">
        <v>525</v>
      </c>
    </row>
    <row r="243" s="12" customFormat="true" ht="27" hidden="false" customHeight="true" outlineLevel="0" collapsed="false">
      <c r="B243" s="36"/>
      <c r="C243" s="188" t="s">
        <v>526</v>
      </c>
      <c r="D243" s="188" t="s">
        <v>175</v>
      </c>
      <c r="E243" s="189" t="s">
        <v>527</v>
      </c>
      <c r="F243" s="190" t="s">
        <v>528</v>
      </c>
      <c r="G243" s="190"/>
      <c r="H243" s="190"/>
      <c r="I243" s="190"/>
      <c r="J243" s="191" t="s">
        <v>264</v>
      </c>
      <c r="K243" s="192" t="n">
        <v>1</v>
      </c>
      <c r="L243" s="193" t="n">
        <v>0</v>
      </c>
      <c r="M243" s="193"/>
      <c r="N243" s="194" t="n">
        <f aca="false">ROUND($L$243*$K$243,2)</f>
        <v>0</v>
      </c>
      <c r="O243" s="194"/>
      <c r="P243" s="194"/>
      <c r="Q243" s="194"/>
      <c r="R243" s="38"/>
      <c r="T243" s="195"/>
      <c r="U243" s="45" t="s">
        <v>47</v>
      </c>
      <c r="V243" s="37"/>
      <c r="W243" s="196" t="n">
        <f aca="false">$V$243*$K$243</f>
        <v>0</v>
      </c>
      <c r="X243" s="196" t="n">
        <v>0</v>
      </c>
      <c r="Y243" s="196" t="n">
        <f aca="false">$X$243*$K$243</f>
        <v>0</v>
      </c>
      <c r="Z243" s="196" t="n">
        <v>0</v>
      </c>
      <c r="AA243" s="197" t="n">
        <f aca="false">$Z$243*$K$243</f>
        <v>0</v>
      </c>
      <c r="AR243" s="12" t="s">
        <v>430</v>
      </c>
      <c r="AT243" s="12" t="s">
        <v>175</v>
      </c>
      <c r="AU243" s="12" t="s">
        <v>117</v>
      </c>
      <c r="AY243" s="12" t="s">
        <v>174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430</v>
      </c>
      <c r="BM243" s="12" t="s">
        <v>529</v>
      </c>
    </row>
    <row r="244" s="176" customFormat="true" ht="30.75" hidden="false" customHeight="true" outlineLevel="0" collapsed="false">
      <c r="B244" s="177"/>
      <c r="C244" s="178"/>
      <c r="D244" s="186" t="s">
        <v>146</v>
      </c>
      <c r="E244" s="186"/>
      <c r="F244" s="186"/>
      <c r="G244" s="186"/>
      <c r="H244" s="186"/>
      <c r="I244" s="186"/>
      <c r="J244" s="186"/>
      <c r="K244" s="186"/>
      <c r="L244" s="186"/>
      <c r="M244" s="186"/>
      <c r="N244" s="187" t="n">
        <f aca="false">$BK$244</f>
        <v>0</v>
      </c>
      <c r="O244" s="187"/>
      <c r="P244" s="187"/>
      <c r="Q244" s="187"/>
      <c r="R244" s="180"/>
      <c r="T244" s="181"/>
      <c r="U244" s="178"/>
      <c r="V244" s="178"/>
      <c r="W244" s="182" t="n">
        <f aca="false">SUM($W$245:$W$246)</f>
        <v>0</v>
      </c>
      <c r="X244" s="178"/>
      <c r="Y244" s="182" t="n">
        <f aca="false">SUM($Y$245:$Y$246)</f>
        <v>0</v>
      </c>
      <c r="Z244" s="178"/>
      <c r="AA244" s="183" t="n">
        <f aca="false">SUM($AA$245:$AA$246)</f>
        <v>0</v>
      </c>
      <c r="AR244" s="184" t="s">
        <v>184</v>
      </c>
      <c r="AT244" s="184" t="s">
        <v>81</v>
      </c>
      <c r="AU244" s="184" t="s">
        <v>24</v>
      </c>
      <c r="AY244" s="184" t="s">
        <v>174</v>
      </c>
      <c r="BK244" s="185" t="n">
        <f aca="false">SUM($BK$245:$BK$246)</f>
        <v>0</v>
      </c>
    </row>
    <row r="245" s="12" customFormat="true" ht="15.75" hidden="false" customHeight="true" outlineLevel="0" collapsed="false">
      <c r="B245" s="36"/>
      <c r="C245" s="188" t="s">
        <v>530</v>
      </c>
      <c r="D245" s="188" t="s">
        <v>175</v>
      </c>
      <c r="E245" s="189" t="s">
        <v>531</v>
      </c>
      <c r="F245" s="190" t="s">
        <v>532</v>
      </c>
      <c r="G245" s="190"/>
      <c r="H245" s="190"/>
      <c r="I245" s="190"/>
      <c r="J245" s="191" t="s">
        <v>264</v>
      </c>
      <c r="K245" s="192" t="n">
        <v>1</v>
      </c>
      <c r="L245" s="193" t="n">
        <v>0</v>
      </c>
      <c r="M245" s="193"/>
      <c r="N245" s="194" t="n">
        <f aca="false">ROUND($L$245*$K$245,2)</f>
        <v>0</v>
      </c>
      <c r="O245" s="194"/>
      <c r="P245" s="194"/>
      <c r="Q245" s="194"/>
      <c r="R245" s="38"/>
      <c r="T245" s="195"/>
      <c r="U245" s="45" t="s">
        <v>47</v>
      </c>
      <c r="V245" s="37"/>
      <c r="W245" s="196" t="n">
        <f aca="false">$V$245*$K$245</f>
        <v>0</v>
      </c>
      <c r="X245" s="196" t="n">
        <v>0</v>
      </c>
      <c r="Y245" s="196" t="n">
        <f aca="false">$X$245*$K$245</f>
        <v>0</v>
      </c>
      <c r="Z245" s="196" t="n">
        <v>0</v>
      </c>
      <c r="AA245" s="197" t="n">
        <f aca="false">$Z$245*$K$245</f>
        <v>0</v>
      </c>
      <c r="AR245" s="12" t="s">
        <v>430</v>
      </c>
      <c r="AT245" s="12" t="s">
        <v>175</v>
      </c>
      <c r="AU245" s="12" t="s">
        <v>117</v>
      </c>
      <c r="AY245" s="12" t="s">
        <v>174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2" t="s">
        <v>24</v>
      </c>
      <c r="BK245" s="121" t="n">
        <f aca="false">ROUND($L$245*$K$245,2)</f>
        <v>0</v>
      </c>
      <c r="BL245" s="12" t="s">
        <v>430</v>
      </c>
      <c r="BM245" s="12" t="s">
        <v>533</v>
      </c>
    </row>
    <row r="246" s="12" customFormat="true" ht="63" hidden="false" customHeight="true" outlineLevel="0" collapsed="false">
      <c r="B246" s="36"/>
      <c r="C246" s="188" t="s">
        <v>534</v>
      </c>
      <c r="D246" s="188" t="s">
        <v>175</v>
      </c>
      <c r="E246" s="189" t="s">
        <v>535</v>
      </c>
      <c r="F246" s="190" t="s">
        <v>536</v>
      </c>
      <c r="G246" s="190"/>
      <c r="H246" s="190"/>
      <c r="I246" s="190"/>
      <c r="J246" s="191" t="s">
        <v>264</v>
      </c>
      <c r="K246" s="192" t="n">
        <v>1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7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430</v>
      </c>
      <c r="AT246" s="12" t="s">
        <v>175</v>
      </c>
      <c r="AU246" s="12" t="s">
        <v>117</v>
      </c>
      <c r="AY246" s="12" t="s">
        <v>174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430</v>
      </c>
      <c r="BM246" s="12" t="s">
        <v>537</v>
      </c>
    </row>
    <row r="247" s="176" customFormat="true" ht="37.5" hidden="false" customHeight="true" outlineLevel="0" collapsed="false">
      <c r="B247" s="177"/>
      <c r="C247" s="178"/>
      <c r="D247" s="179" t="s">
        <v>147</v>
      </c>
      <c r="E247" s="179"/>
      <c r="F247" s="179"/>
      <c r="G247" s="179"/>
      <c r="H247" s="179"/>
      <c r="I247" s="179"/>
      <c r="J247" s="179"/>
      <c r="K247" s="179"/>
      <c r="L247" s="179"/>
      <c r="M247" s="179"/>
      <c r="N247" s="159" t="n">
        <f aca="false">$BK$247</f>
        <v>0</v>
      </c>
      <c r="O247" s="159"/>
      <c r="P247" s="159"/>
      <c r="Q247" s="159"/>
      <c r="R247" s="180"/>
      <c r="T247" s="181"/>
      <c r="U247" s="178"/>
      <c r="V247" s="178"/>
      <c r="W247" s="182" t="n">
        <f aca="false">$W$248</f>
        <v>0</v>
      </c>
      <c r="X247" s="178"/>
      <c r="Y247" s="182" t="n">
        <f aca="false">$Y$248</f>
        <v>0</v>
      </c>
      <c r="Z247" s="178"/>
      <c r="AA247" s="183" t="n">
        <f aca="false">$AA$248</f>
        <v>0</v>
      </c>
      <c r="AR247" s="184" t="s">
        <v>191</v>
      </c>
      <c r="AT247" s="184" t="s">
        <v>81</v>
      </c>
      <c r="AU247" s="184" t="s">
        <v>82</v>
      </c>
      <c r="AY247" s="184" t="s">
        <v>174</v>
      </c>
      <c r="BK247" s="185" t="n">
        <f aca="false">$BK$248</f>
        <v>0</v>
      </c>
    </row>
    <row r="248" s="176" customFormat="true" ht="21" hidden="false" customHeight="true" outlineLevel="0" collapsed="false">
      <c r="B248" s="177"/>
      <c r="C248" s="178"/>
      <c r="D248" s="186" t="s">
        <v>148</v>
      </c>
      <c r="E248" s="186"/>
      <c r="F248" s="186"/>
      <c r="G248" s="186"/>
      <c r="H248" s="186"/>
      <c r="I248" s="186"/>
      <c r="J248" s="186"/>
      <c r="K248" s="186"/>
      <c r="L248" s="186"/>
      <c r="M248" s="186"/>
      <c r="N248" s="187" t="n">
        <f aca="false">$BK$248</f>
        <v>0</v>
      </c>
      <c r="O248" s="187"/>
      <c r="P248" s="187"/>
      <c r="Q248" s="187"/>
      <c r="R248" s="180"/>
      <c r="T248" s="181"/>
      <c r="U248" s="178"/>
      <c r="V248" s="178"/>
      <c r="W248" s="182" t="n">
        <f aca="false">$W$249</f>
        <v>0</v>
      </c>
      <c r="X248" s="178"/>
      <c r="Y248" s="182" t="n">
        <f aca="false">$Y$249</f>
        <v>0</v>
      </c>
      <c r="Z248" s="178"/>
      <c r="AA248" s="183" t="n">
        <f aca="false">$AA$249</f>
        <v>0</v>
      </c>
      <c r="AR248" s="184" t="s">
        <v>191</v>
      </c>
      <c r="AT248" s="184" t="s">
        <v>81</v>
      </c>
      <c r="AU248" s="184" t="s">
        <v>24</v>
      </c>
      <c r="AY248" s="184" t="s">
        <v>174</v>
      </c>
      <c r="BK248" s="185" t="n">
        <f aca="false">$BK$249</f>
        <v>0</v>
      </c>
    </row>
    <row r="249" s="12" customFormat="true" ht="15.75" hidden="false" customHeight="true" outlineLevel="0" collapsed="false">
      <c r="B249" s="36"/>
      <c r="C249" s="188" t="s">
        <v>538</v>
      </c>
      <c r="D249" s="188" t="s">
        <v>175</v>
      </c>
      <c r="E249" s="189" t="s">
        <v>539</v>
      </c>
      <c r="F249" s="190" t="s">
        <v>540</v>
      </c>
      <c r="G249" s="190"/>
      <c r="H249" s="190"/>
      <c r="I249" s="190"/>
      <c r="J249" s="191" t="s">
        <v>264</v>
      </c>
      <c r="K249" s="192" t="n">
        <v>1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7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541</v>
      </c>
      <c r="AT249" s="12" t="s">
        <v>175</v>
      </c>
      <c r="AU249" s="12" t="s">
        <v>117</v>
      </c>
      <c r="AY249" s="12" t="s">
        <v>174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541</v>
      </c>
      <c r="BM249" s="12" t="s">
        <v>542</v>
      </c>
    </row>
    <row r="250" s="12" customFormat="true" ht="51" hidden="false" customHeight="true" outlineLevel="0" collapsed="false">
      <c r="B250" s="36"/>
      <c r="C250" s="37"/>
      <c r="D250" s="179" t="s">
        <v>543</v>
      </c>
      <c r="E250" s="37"/>
      <c r="F250" s="37"/>
      <c r="G250" s="37"/>
      <c r="H250" s="37"/>
      <c r="I250" s="37"/>
      <c r="J250" s="37"/>
      <c r="K250" s="37"/>
      <c r="L250" s="37"/>
      <c r="M250" s="37"/>
      <c r="N250" s="159" t="n">
        <f aca="false">$BK$250</f>
        <v>0</v>
      </c>
      <c r="O250" s="159"/>
      <c r="P250" s="159"/>
      <c r="Q250" s="159"/>
      <c r="R250" s="38"/>
      <c r="T250" s="205"/>
      <c r="U250" s="37"/>
      <c r="V250" s="37"/>
      <c r="W250" s="37"/>
      <c r="X250" s="37"/>
      <c r="Y250" s="37"/>
      <c r="Z250" s="37"/>
      <c r="AA250" s="84"/>
      <c r="AT250" s="12" t="s">
        <v>81</v>
      </c>
      <c r="AU250" s="12" t="s">
        <v>82</v>
      </c>
      <c r="AY250" s="12" t="s">
        <v>544</v>
      </c>
      <c r="BK250" s="121" t="n">
        <f aca="false">SUM($BK$251:$BK$255)</f>
        <v>0</v>
      </c>
    </row>
    <row r="251" s="12" customFormat="true" ht="23.25" hidden="false" customHeight="true" outlineLevel="0" collapsed="false">
      <c r="B251" s="36"/>
      <c r="C251" s="206"/>
      <c r="D251" s="206" t="s">
        <v>175</v>
      </c>
      <c r="E251" s="207"/>
      <c r="F251" s="208"/>
      <c r="G251" s="208"/>
      <c r="H251" s="208"/>
      <c r="I251" s="208"/>
      <c r="J251" s="209"/>
      <c r="K251" s="210"/>
      <c r="L251" s="193"/>
      <c r="M251" s="193"/>
      <c r="N251" s="194" t="n">
        <f aca="false">$BK$251</f>
        <v>0</v>
      </c>
      <c r="O251" s="194"/>
      <c r="P251" s="194"/>
      <c r="Q251" s="194"/>
      <c r="R251" s="38"/>
      <c r="T251" s="195"/>
      <c r="U251" s="211" t="s">
        <v>47</v>
      </c>
      <c r="V251" s="37"/>
      <c r="W251" s="37"/>
      <c r="X251" s="37"/>
      <c r="Y251" s="37"/>
      <c r="Z251" s="37"/>
      <c r="AA251" s="84"/>
      <c r="AT251" s="12" t="s">
        <v>544</v>
      </c>
      <c r="AU251" s="12" t="s">
        <v>24</v>
      </c>
      <c r="AY251" s="12" t="s">
        <v>544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$L$251*$K$251</f>
        <v>0</v>
      </c>
    </row>
    <row r="252" s="12" customFormat="true" ht="23.25" hidden="false" customHeight="true" outlineLevel="0" collapsed="false">
      <c r="B252" s="36"/>
      <c r="C252" s="206"/>
      <c r="D252" s="206" t="s">
        <v>175</v>
      </c>
      <c r="E252" s="207"/>
      <c r="F252" s="208"/>
      <c r="G252" s="208"/>
      <c r="H252" s="208"/>
      <c r="I252" s="208"/>
      <c r="J252" s="209"/>
      <c r="K252" s="210"/>
      <c r="L252" s="193"/>
      <c r="M252" s="193"/>
      <c r="N252" s="194" t="n">
        <f aca="false">$BK$252</f>
        <v>0</v>
      </c>
      <c r="O252" s="194"/>
      <c r="P252" s="194"/>
      <c r="Q252" s="194"/>
      <c r="R252" s="38"/>
      <c r="T252" s="195"/>
      <c r="U252" s="211" t="s">
        <v>47</v>
      </c>
      <c r="V252" s="37"/>
      <c r="W252" s="37"/>
      <c r="X252" s="37"/>
      <c r="Y252" s="37"/>
      <c r="Z252" s="37"/>
      <c r="AA252" s="84"/>
      <c r="AT252" s="12" t="s">
        <v>544</v>
      </c>
      <c r="AU252" s="12" t="s">
        <v>24</v>
      </c>
      <c r="AY252" s="12" t="s">
        <v>544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$L$252*$K$252</f>
        <v>0</v>
      </c>
    </row>
    <row r="253" s="12" customFormat="true" ht="23.25" hidden="false" customHeight="true" outlineLevel="0" collapsed="false">
      <c r="B253" s="36"/>
      <c r="C253" s="206"/>
      <c r="D253" s="206" t="s">
        <v>175</v>
      </c>
      <c r="E253" s="207"/>
      <c r="F253" s="208"/>
      <c r="G253" s="208"/>
      <c r="H253" s="208"/>
      <c r="I253" s="208"/>
      <c r="J253" s="209"/>
      <c r="K253" s="210"/>
      <c r="L253" s="193"/>
      <c r="M253" s="193"/>
      <c r="N253" s="194" t="n">
        <f aca="false">$BK$253</f>
        <v>0</v>
      </c>
      <c r="O253" s="194"/>
      <c r="P253" s="194"/>
      <c r="Q253" s="194"/>
      <c r="R253" s="38"/>
      <c r="T253" s="195"/>
      <c r="U253" s="211" t="s">
        <v>47</v>
      </c>
      <c r="V253" s="37"/>
      <c r="W253" s="37"/>
      <c r="X253" s="37"/>
      <c r="Y253" s="37"/>
      <c r="Z253" s="37"/>
      <c r="AA253" s="84"/>
      <c r="AT253" s="12" t="s">
        <v>544</v>
      </c>
      <c r="AU253" s="12" t="s">
        <v>24</v>
      </c>
      <c r="AY253" s="12" t="s">
        <v>544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$L$253*$K$253</f>
        <v>0</v>
      </c>
    </row>
    <row r="254" s="12" customFormat="true" ht="23.25" hidden="false" customHeight="true" outlineLevel="0" collapsed="false">
      <c r="B254" s="36"/>
      <c r="C254" s="206"/>
      <c r="D254" s="206" t="s">
        <v>175</v>
      </c>
      <c r="E254" s="207"/>
      <c r="F254" s="208"/>
      <c r="G254" s="208"/>
      <c r="H254" s="208"/>
      <c r="I254" s="208"/>
      <c r="J254" s="209"/>
      <c r="K254" s="210"/>
      <c r="L254" s="193"/>
      <c r="M254" s="193"/>
      <c r="N254" s="194" t="n">
        <f aca="false">$BK$254</f>
        <v>0</v>
      </c>
      <c r="O254" s="194"/>
      <c r="P254" s="194"/>
      <c r="Q254" s="194"/>
      <c r="R254" s="38"/>
      <c r="T254" s="195"/>
      <c r="U254" s="211" t="s">
        <v>47</v>
      </c>
      <c r="V254" s="37"/>
      <c r="W254" s="37"/>
      <c r="X254" s="37"/>
      <c r="Y254" s="37"/>
      <c r="Z254" s="37"/>
      <c r="AA254" s="84"/>
      <c r="AT254" s="12" t="s">
        <v>544</v>
      </c>
      <c r="AU254" s="12" t="s">
        <v>24</v>
      </c>
      <c r="AY254" s="12" t="s">
        <v>544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$L$254*$K$254</f>
        <v>0</v>
      </c>
    </row>
    <row r="255" s="12" customFormat="true" ht="23.25" hidden="false" customHeight="true" outlineLevel="0" collapsed="false">
      <c r="B255" s="36"/>
      <c r="C255" s="206"/>
      <c r="D255" s="206" t="s">
        <v>175</v>
      </c>
      <c r="E255" s="207"/>
      <c r="F255" s="208"/>
      <c r="G255" s="208"/>
      <c r="H255" s="208"/>
      <c r="I255" s="208"/>
      <c r="J255" s="209"/>
      <c r="K255" s="210"/>
      <c r="L255" s="193"/>
      <c r="M255" s="193"/>
      <c r="N255" s="194" t="n">
        <f aca="false">$BK$255</f>
        <v>0</v>
      </c>
      <c r="O255" s="194"/>
      <c r="P255" s="194"/>
      <c r="Q255" s="194"/>
      <c r="R255" s="38"/>
      <c r="T255" s="195"/>
      <c r="U255" s="211" t="s">
        <v>47</v>
      </c>
      <c r="V255" s="60"/>
      <c r="W255" s="60"/>
      <c r="X255" s="60"/>
      <c r="Y255" s="60"/>
      <c r="Z255" s="60"/>
      <c r="AA255" s="62"/>
      <c r="AT255" s="12" t="s">
        <v>544</v>
      </c>
      <c r="AU255" s="12" t="s">
        <v>24</v>
      </c>
      <c r="AY255" s="12" t="s">
        <v>544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4</v>
      </c>
      <c r="BK255" s="121" t="n">
        <f aca="false">$L$255*$K$255</f>
        <v>0</v>
      </c>
    </row>
    <row r="256" s="12" customFormat="true" ht="7.5" hidden="false" customHeight="true" outlineLevel="0" collapsed="false">
      <c r="B256" s="63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5"/>
    </row>
    <row r="2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</mergeCells>
  <dataValidations count="2">
    <dataValidation allowBlank="true" error="Povoleny jsou hodnoty K a M." errorStyle="stop" operator="between" showDropDown="false" showErrorMessage="true" showInputMessage="false" sqref="D251:D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1:U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12</v>
      </c>
      <c r="G1" s="6"/>
      <c r="H1" s="132" t="s">
        <v>113</v>
      </c>
      <c r="I1" s="132"/>
      <c r="J1" s="132"/>
      <c r="K1" s="132"/>
      <c r="L1" s="6" t="s">
        <v>114</v>
      </c>
      <c r="M1" s="4"/>
      <c r="N1" s="4"/>
      <c r="O1" s="5" t="s">
        <v>115</v>
      </c>
      <c r="P1" s="4"/>
      <c r="Q1" s="4"/>
      <c r="R1" s="4"/>
      <c r="S1" s="6" t="s">
        <v>116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7</v>
      </c>
    </row>
    <row r="4" s="1" customFormat="true" ht="37.5" hidden="false" customHeight="true" outlineLevel="0" collapsed="false">
      <c r="B4" s="16"/>
      <c r="C4" s="17" t="s">
        <v>1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Oprava fasády ZŠ Karlova č.p. 1700 ve Varnsdorfu_upravený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9</v>
      </c>
      <c r="E7" s="37"/>
      <c r="F7" s="26" t="s">
        <v>54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10.2011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21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8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9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41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4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9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5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6</v>
      </c>
      <c r="E32" s="43" t="s">
        <v>47</v>
      </c>
      <c r="F32" s="143" t="n">
        <v>0.21</v>
      </c>
      <c r="G32" s="144" t="s">
        <v>48</v>
      </c>
      <c r="H32" s="145" t="n">
        <f aca="false">ROUND((((SUM($BE$109:$BE$116)+SUM($BE$134:$BE$217))+SUM($BE$219:$BE$223))),2)</f>
        <v>0</v>
      </c>
      <c r="I32" s="145"/>
      <c r="J32" s="145"/>
      <c r="K32" s="37"/>
      <c r="L32" s="37"/>
      <c r="M32" s="145" t="n">
        <f aca="false">ROUND(((ROUND((SUM($BE$109:$BE$116)+SUM($BE$134:$BE$217)),2)*$F$32)+SUM($BE$219:$BE$223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9</v>
      </c>
      <c r="F33" s="143" t="n">
        <v>0.15</v>
      </c>
      <c r="G33" s="144" t="s">
        <v>48</v>
      </c>
      <c r="H33" s="145" t="n">
        <f aca="false">ROUND((((SUM($BF$109:$BF$116)+SUM($BF$134:$BF$217))+SUM($BF$219:$BF$223))),2)</f>
        <v>0</v>
      </c>
      <c r="I33" s="145"/>
      <c r="J33" s="145"/>
      <c r="K33" s="37"/>
      <c r="L33" s="37"/>
      <c r="M33" s="145" t="n">
        <f aca="false">ROUND(((ROUND((SUM($BF$109:$BF$116)+SUM($BF$134:$BF$217)),2)*$F$33)+SUM($BF$219:$BF$223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43" t="n">
        <v>0.21</v>
      </c>
      <c r="G34" s="144" t="s">
        <v>48</v>
      </c>
      <c r="H34" s="145" t="n">
        <f aca="false">ROUND((((SUM($BG$109:$BG$116)+SUM($BG$134:$BG$217))+SUM($BG$219:$BG$223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43" t="n">
        <v>0.15</v>
      </c>
      <c r="G35" s="144" t="s">
        <v>48</v>
      </c>
      <c r="H35" s="145" t="n">
        <f aca="false">ROUND((((SUM($BH$109:$BH$116)+SUM($BH$134:$BH$217))+SUM($BH$219:$BH$223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2</v>
      </c>
      <c r="F36" s="143" t="n">
        <v>0</v>
      </c>
      <c r="G36" s="144" t="s">
        <v>48</v>
      </c>
      <c r="H36" s="145" t="n">
        <f aca="false">ROUND((((SUM($BI$109:$BI$116)+SUM($BI$134:$BI$217))+SUM($BI$219:$BI$223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3</v>
      </c>
      <c r="E38" s="50"/>
      <c r="F38" s="50"/>
      <c r="G38" s="146" t="s">
        <v>54</v>
      </c>
      <c r="H38" s="51" t="s">
        <v>55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Oprava fasády ZŠ Karlova č.p. 1700 ve Varnsdorfu_upravený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9</v>
      </c>
      <c r="D79" s="37"/>
      <c r="E79" s="37"/>
      <c r="F79" s="75" t="str">
        <f aca="false">$F$7</f>
        <v>SO 03 - Drenáže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10.2011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, nám. E. Beneše 470, Varnsdorf</v>
      </c>
      <c r="G83" s="37"/>
      <c r="H83" s="37"/>
      <c r="I83" s="37"/>
      <c r="J83" s="37"/>
      <c r="K83" s="27" t="s">
        <v>38</v>
      </c>
      <c r="L83" s="37"/>
      <c r="M83" s="79" t="str">
        <f aca="false">$E$18</f>
        <v>ProProjekt s.r.o., Komenského 1173, Rumburk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4</f>
        <v>0</v>
      </c>
      <c r="O88" s="94"/>
      <c r="P88" s="94"/>
      <c r="Q88" s="94"/>
      <c r="R88" s="38"/>
      <c r="T88" s="37"/>
      <c r="U88" s="37"/>
      <c r="AU88" s="12" t="s">
        <v>127</v>
      </c>
    </row>
    <row r="89" s="99" customFormat="true" ht="25.5" hidden="false" customHeight="true" outlineLevel="0" collapsed="false">
      <c r="B89" s="152"/>
      <c r="C89" s="153"/>
      <c r="D89" s="153" t="s">
        <v>12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5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6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3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60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32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67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546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70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547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75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548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81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549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92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550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94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551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98</f>
        <v>0</v>
      </c>
      <c r="O98" s="117"/>
      <c r="P98" s="117"/>
      <c r="Q98" s="117"/>
      <c r="R98" s="158"/>
      <c r="T98" s="115"/>
      <c r="U98" s="115"/>
    </row>
    <row r="99" s="99" customFormat="true" ht="25.5" hidden="false" customHeight="true" outlineLevel="0" collapsed="false">
      <c r="B99" s="152"/>
      <c r="C99" s="153"/>
      <c r="D99" s="153" t="s">
        <v>136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54" t="n">
        <f aca="false">$N$200</f>
        <v>0</v>
      </c>
      <c r="O99" s="154"/>
      <c r="P99" s="154"/>
      <c r="Q99" s="154"/>
      <c r="R99" s="155"/>
      <c r="T99" s="153"/>
      <c r="U99" s="153"/>
    </row>
    <row r="100" s="156" customFormat="true" ht="21" hidden="false" customHeight="true" outlineLevel="0" collapsed="false">
      <c r="B100" s="157"/>
      <c r="C100" s="115"/>
      <c r="D100" s="115" t="s">
        <v>552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01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37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08</f>
        <v>0</v>
      </c>
      <c r="O101" s="117"/>
      <c r="P101" s="117"/>
      <c r="Q101" s="117"/>
      <c r="R101" s="158"/>
      <c r="T101" s="115"/>
      <c r="U101" s="115"/>
    </row>
    <row r="102" s="99" customFormat="true" ht="25.5" hidden="false" customHeight="true" outlineLevel="0" collapsed="false">
      <c r="B102" s="152"/>
      <c r="C102" s="153"/>
      <c r="D102" s="153" t="s">
        <v>144</v>
      </c>
      <c r="E102" s="153"/>
      <c r="F102" s="153"/>
      <c r="G102" s="153"/>
      <c r="H102" s="153"/>
      <c r="I102" s="153"/>
      <c r="J102" s="153"/>
      <c r="K102" s="153"/>
      <c r="L102" s="153"/>
      <c r="M102" s="153"/>
      <c r="N102" s="154" t="n">
        <f aca="false">$N$210</f>
        <v>0</v>
      </c>
      <c r="O102" s="154"/>
      <c r="P102" s="154"/>
      <c r="Q102" s="154"/>
      <c r="R102" s="155"/>
      <c r="T102" s="153"/>
      <c r="U102" s="153"/>
    </row>
    <row r="103" s="156" customFormat="true" ht="21" hidden="false" customHeight="true" outlineLevel="0" collapsed="false">
      <c r="B103" s="157"/>
      <c r="C103" s="115"/>
      <c r="D103" s="115" t="s">
        <v>553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11</f>
        <v>0</v>
      </c>
      <c r="O103" s="117"/>
      <c r="P103" s="117"/>
      <c r="Q103" s="117"/>
      <c r="R103" s="158"/>
      <c r="T103" s="115"/>
      <c r="U103" s="115"/>
    </row>
    <row r="104" s="99" customFormat="true" ht="25.5" hidden="false" customHeight="true" outlineLevel="0" collapsed="false">
      <c r="B104" s="152"/>
      <c r="C104" s="153"/>
      <c r="D104" s="153" t="s">
        <v>147</v>
      </c>
      <c r="E104" s="153"/>
      <c r="F104" s="153"/>
      <c r="G104" s="153"/>
      <c r="H104" s="153"/>
      <c r="I104" s="153"/>
      <c r="J104" s="153"/>
      <c r="K104" s="153"/>
      <c r="L104" s="153"/>
      <c r="M104" s="153"/>
      <c r="N104" s="154" t="n">
        <f aca="false">$N$213</f>
        <v>0</v>
      </c>
      <c r="O104" s="154"/>
      <c r="P104" s="154"/>
      <c r="Q104" s="154"/>
      <c r="R104" s="155"/>
      <c r="T104" s="153"/>
      <c r="U104" s="153"/>
    </row>
    <row r="105" s="156" customFormat="true" ht="21" hidden="false" customHeight="true" outlineLevel="0" collapsed="false">
      <c r="B105" s="157"/>
      <c r="C105" s="115"/>
      <c r="D105" s="115" t="s">
        <v>55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14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555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16</f>
        <v>0</v>
      </c>
      <c r="O106" s="117"/>
      <c r="P106" s="117"/>
      <c r="Q106" s="117"/>
      <c r="R106" s="158"/>
      <c r="T106" s="115"/>
      <c r="U106" s="115"/>
    </row>
    <row r="107" s="99" customFormat="true" ht="22.5" hidden="false" customHeight="true" outlineLevel="0" collapsed="false">
      <c r="B107" s="152"/>
      <c r="C107" s="153"/>
      <c r="D107" s="153" t="s">
        <v>149</v>
      </c>
      <c r="E107" s="153"/>
      <c r="F107" s="153"/>
      <c r="G107" s="153"/>
      <c r="H107" s="153"/>
      <c r="I107" s="153"/>
      <c r="J107" s="153"/>
      <c r="K107" s="153"/>
      <c r="L107" s="153"/>
      <c r="M107" s="153"/>
      <c r="N107" s="159" t="n">
        <f aca="false">$N$218</f>
        <v>0</v>
      </c>
      <c r="O107" s="159"/>
      <c r="P107" s="159"/>
      <c r="Q107" s="159"/>
      <c r="R107" s="155"/>
      <c r="T107" s="153"/>
      <c r="U107" s="153"/>
    </row>
    <row r="108" s="12" customFormat="true" ht="22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T108" s="37"/>
      <c r="U108" s="37"/>
    </row>
    <row r="109" s="12" customFormat="true" ht="30" hidden="false" customHeight="true" outlineLevel="0" collapsed="false">
      <c r="B109" s="36"/>
      <c r="C109" s="93" t="s">
        <v>150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94" t="n">
        <f aca="false">ROUND($N$110+$N$111+$N$112+$N$113+$N$114+$N$115,2)</f>
        <v>0</v>
      </c>
      <c r="O109" s="94"/>
      <c r="P109" s="94"/>
      <c r="Q109" s="94"/>
      <c r="R109" s="38"/>
      <c r="T109" s="160"/>
      <c r="U109" s="161" t="s">
        <v>46</v>
      </c>
    </row>
    <row r="110" s="12" customFormat="true" ht="18.75" hidden="false" customHeight="true" outlineLevel="0" collapsed="false">
      <c r="B110" s="36"/>
      <c r="C110" s="37"/>
      <c r="D110" s="125" t="s">
        <v>151</v>
      </c>
      <c r="E110" s="125"/>
      <c r="F110" s="125"/>
      <c r="G110" s="125"/>
      <c r="H110" s="125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2"/>
      <c r="U110" s="163" t="s">
        <v>47</v>
      </c>
      <c r="AY110" s="12" t="s">
        <v>152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25" t="s">
        <v>153</v>
      </c>
      <c r="E111" s="125"/>
      <c r="F111" s="125"/>
      <c r="G111" s="125"/>
      <c r="H111" s="125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2"/>
      <c r="U111" s="163" t="s">
        <v>47</v>
      </c>
      <c r="AY111" s="12" t="s">
        <v>152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25" t="s">
        <v>154</v>
      </c>
      <c r="E112" s="125"/>
      <c r="F112" s="125"/>
      <c r="G112" s="125"/>
      <c r="H112" s="125"/>
      <c r="I112" s="37"/>
      <c r="J112" s="37"/>
      <c r="K112" s="37"/>
      <c r="L112" s="37"/>
      <c r="M112" s="37"/>
      <c r="N112" s="116" t="n">
        <f aca="false">ROUND($N$88*$T$112,2)</f>
        <v>0</v>
      </c>
      <c r="O112" s="116"/>
      <c r="P112" s="116"/>
      <c r="Q112" s="116"/>
      <c r="R112" s="38"/>
      <c r="T112" s="162"/>
      <c r="U112" s="163" t="s">
        <v>47</v>
      </c>
      <c r="AY112" s="12" t="s">
        <v>152</v>
      </c>
      <c r="BE112" s="121" t="n">
        <f aca="false">IF($U$112="základní",$N$112,0)</f>
        <v>0</v>
      </c>
      <c r="BF112" s="121" t="n">
        <f aca="false">IF($U$112="snížená",$N$112,0)</f>
        <v>0</v>
      </c>
      <c r="BG112" s="121" t="n">
        <f aca="false">IF($U$112="zákl. přenesená",$N$112,0)</f>
        <v>0</v>
      </c>
      <c r="BH112" s="121" t="n">
        <f aca="false">IF($U$112="sníž. přenesená",$N$112,0)</f>
        <v>0</v>
      </c>
      <c r="BI112" s="121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6"/>
      <c r="C113" s="37"/>
      <c r="D113" s="125" t="s">
        <v>155</v>
      </c>
      <c r="E113" s="125"/>
      <c r="F113" s="125"/>
      <c r="G113" s="125"/>
      <c r="H113" s="125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2"/>
      <c r="U113" s="163" t="s">
        <v>47</v>
      </c>
      <c r="AY113" s="12" t="s">
        <v>152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25" t="s">
        <v>156</v>
      </c>
      <c r="E114" s="125"/>
      <c r="F114" s="125"/>
      <c r="G114" s="125"/>
      <c r="H114" s="125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7</v>
      </c>
      <c r="AY114" s="12" t="s">
        <v>152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15" t="s">
        <v>157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4"/>
      <c r="U115" s="165" t="s">
        <v>47</v>
      </c>
      <c r="AY115" s="12" t="s">
        <v>158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4</v>
      </c>
    </row>
    <row r="116" s="12" customFormat="true" ht="14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  <c r="T116" s="37"/>
      <c r="U116" s="37"/>
    </row>
    <row r="117" s="12" customFormat="true" ht="30" hidden="false" customHeight="true" outlineLevel="0" collapsed="false">
      <c r="B117" s="36"/>
      <c r="C117" s="129" t="s">
        <v>111</v>
      </c>
      <c r="D117" s="48"/>
      <c r="E117" s="48"/>
      <c r="F117" s="48"/>
      <c r="G117" s="48"/>
      <c r="H117" s="48"/>
      <c r="I117" s="48"/>
      <c r="J117" s="48"/>
      <c r="K117" s="48"/>
      <c r="L117" s="130" t="n">
        <f aca="false">ROUND(SUM($N$88+$N$109),2)</f>
        <v>0</v>
      </c>
      <c r="M117" s="130"/>
      <c r="N117" s="130"/>
      <c r="O117" s="130"/>
      <c r="P117" s="130"/>
      <c r="Q117" s="130"/>
      <c r="R117" s="38"/>
      <c r="T117" s="37"/>
      <c r="U117" s="37"/>
    </row>
    <row r="118" s="12" customFormat="true" ht="7.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  <c r="T118" s="37"/>
      <c r="U118" s="37"/>
    </row>
    <row r="122" s="12" customFormat="true" ht="7.5" hidden="false" customHeight="true" outlineLevel="0" collapsed="false"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8"/>
    </row>
    <row r="123" s="12" customFormat="true" ht="37.5" hidden="false" customHeight="true" outlineLevel="0" collapsed="false">
      <c r="B123" s="36"/>
      <c r="C123" s="17" t="s">
        <v>159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30.75" hidden="false" customHeight="true" outlineLevel="0" collapsed="false">
      <c r="B125" s="36"/>
      <c r="C125" s="27" t="s">
        <v>19</v>
      </c>
      <c r="D125" s="37"/>
      <c r="E125" s="37"/>
      <c r="F125" s="133" t="str">
        <f aca="false">$F$6</f>
        <v>Oprava fasády ZŠ Karlova č.p. 1700 ve Varnsdorfu_upravený</v>
      </c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37"/>
      <c r="R125" s="38"/>
    </row>
    <row r="126" s="12" customFormat="true" ht="37.5" hidden="false" customHeight="true" outlineLevel="0" collapsed="false">
      <c r="B126" s="36"/>
      <c r="C126" s="74" t="s">
        <v>119</v>
      </c>
      <c r="D126" s="37"/>
      <c r="E126" s="37"/>
      <c r="F126" s="75" t="str">
        <f aca="false">$F$7</f>
        <v>SO 03 - Drenáže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3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18.75" hidden="false" customHeight="true" outlineLevel="0" collapsed="false">
      <c r="B128" s="36"/>
      <c r="C128" s="27" t="s">
        <v>25</v>
      </c>
      <c r="D128" s="37"/>
      <c r="E128" s="37"/>
      <c r="F128" s="28" t="str">
        <f aca="false">$F$9</f>
        <v>Varnsdorf</v>
      </c>
      <c r="G128" s="37"/>
      <c r="H128" s="37"/>
      <c r="I128" s="37"/>
      <c r="J128" s="37"/>
      <c r="K128" s="27" t="s">
        <v>27</v>
      </c>
      <c r="L128" s="37"/>
      <c r="M128" s="150" t="str">
        <f aca="false">IF($O$9="","",$O$9)</f>
        <v>15.10.2011</v>
      </c>
      <c r="N128" s="150"/>
      <c r="O128" s="150"/>
      <c r="P128" s="150"/>
      <c r="Q128" s="37"/>
      <c r="R128" s="38"/>
    </row>
    <row r="129" s="12" customFormat="true" ht="7.5" hidden="false" customHeight="true" outlineLevel="0" collapsed="false"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8"/>
    </row>
    <row r="130" s="12" customFormat="true" ht="15.75" hidden="false" customHeight="true" outlineLevel="0" collapsed="false">
      <c r="B130" s="36"/>
      <c r="C130" s="27" t="s">
        <v>31</v>
      </c>
      <c r="D130" s="37"/>
      <c r="E130" s="37"/>
      <c r="F130" s="28" t="str">
        <f aca="false">$E$12</f>
        <v>Město Varnsdorf, nám. E. Beneše 470, Varnsdorf</v>
      </c>
      <c r="G130" s="37"/>
      <c r="H130" s="37"/>
      <c r="I130" s="37"/>
      <c r="J130" s="37"/>
      <c r="K130" s="27" t="s">
        <v>38</v>
      </c>
      <c r="L130" s="37"/>
      <c r="M130" s="79" t="str">
        <f aca="false">$E$18</f>
        <v>ProProjekt s.r.o., Komenského 1173, Rumburk</v>
      </c>
      <c r="N130" s="79"/>
      <c r="O130" s="79"/>
      <c r="P130" s="79"/>
      <c r="Q130" s="79"/>
      <c r="R130" s="38"/>
    </row>
    <row r="131" s="12" customFormat="true" ht="15" hidden="false" customHeight="true" outlineLevel="0" collapsed="false">
      <c r="B131" s="36"/>
      <c r="C131" s="27" t="s">
        <v>35</v>
      </c>
      <c r="D131" s="37"/>
      <c r="E131" s="37"/>
      <c r="F131" s="28" t="str">
        <f aca="false">IF($E$15="","",$E$15)</f>
        <v>bude vybrán</v>
      </c>
      <c r="G131" s="37"/>
      <c r="H131" s="37"/>
      <c r="I131" s="37"/>
      <c r="J131" s="37"/>
      <c r="K131" s="27" t="s">
        <v>40</v>
      </c>
      <c r="L131" s="37"/>
      <c r="M131" s="79" t="str">
        <f aca="false">$E$21</f>
        <v>Pavel Hruška</v>
      </c>
      <c r="N131" s="79"/>
      <c r="O131" s="79"/>
      <c r="P131" s="79"/>
      <c r="Q131" s="79"/>
      <c r="R131" s="38"/>
    </row>
    <row r="132" s="12" customFormat="true" ht="11.25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8"/>
    </row>
    <row r="133" s="166" customFormat="true" ht="30" hidden="false" customHeight="true" outlineLevel="0" collapsed="false">
      <c r="B133" s="167"/>
      <c r="C133" s="168" t="s">
        <v>160</v>
      </c>
      <c r="D133" s="169" t="s">
        <v>161</v>
      </c>
      <c r="E133" s="169" t="s">
        <v>64</v>
      </c>
      <c r="F133" s="169" t="s">
        <v>162</v>
      </c>
      <c r="G133" s="169"/>
      <c r="H133" s="169"/>
      <c r="I133" s="169"/>
      <c r="J133" s="169" t="s">
        <v>163</v>
      </c>
      <c r="K133" s="169" t="s">
        <v>164</v>
      </c>
      <c r="L133" s="169" t="s">
        <v>165</v>
      </c>
      <c r="M133" s="169"/>
      <c r="N133" s="170" t="s">
        <v>166</v>
      </c>
      <c r="O133" s="170"/>
      <c r="P133" s="170"/>
      <c r="Q133" s="170"/>
      <c r="R133" s="171"/>
      <c r="T133" s="88" t="s">
        <v>167</v>
      </c>
      <c r="U133" s="89" t="s">
        <v>46</v>
      </c>
      <c r="V133" s="89" t="s">
        <v>168</v>
      </c>
      <c r="W133" s="89" t="s">
        <v>169</v>
      </c>
      <c r="X133" s="89" t="s">
        <v>170</v>
      </c>
      <c r="Y133" s="89" t="s">
        <v>171</v>
      </c>
      <c r="Z133" s="89" t="s">
        <v>172</v>
      </c>
      <c r="AA133" s="90" t="s">
        <v>173</v>
      </c>
    </row>
    <row r="134" s="12" customFormat="true" ht="30" hidden="false" customHeight="true" outlineLevel="0" collapsed="false">
      <c r="B134" s="36"/>
      <c r="C134" s="93" t="s">
        <v>122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172" t="n">
        <f aca="false">$BK$134</f>
        <v>0</v>
      </c>
      <c r="O134" s="172"/>
      <c r="P134" s="172"/>
      <c r="Q134" s="172"/>
      <c r="R134" s="38"/>
      <c r="T134" s="92"/>
      <c r="U134" s="55"/>
      <c r="V134" s="55"/>
      <c r="W134" s="173" t="n">
        <f aca="false">$W$135+$W$200+$W$210+$W$213+$W$218</f>
        <v>0</v>
      </c>
      <c r="X134" s="55"/>
      <c r="Y134" s="173" t="n">
        <f aca="false">$Y$135+$Y$200+$Y$210+$Y$213+$Y$218</f>
        <v>111.8761228</v>
      </c>
      <c r="Z134" s="55"/>
      <c r="AA134" s="174" t="n">
        <f aca="false">$AA$135+$AA$200+$AA$210+$AA$213+$AA$218</f>
        <v>71.32868</v>
      </c>
      <c r="AT134" s="12" t="s">
        <v>81</v>
      </c>
      <c r="AU134" s="12" t="s">
        <v>127</v>
      </c>
      <c r="BK134" s="175" t="n">
        <f aca="false">$BK$135+$BK$200+$BK$210+$BK$213+$BK$218</f>
        <v>0</v>
      </c>
    </row>
    <row r="135" s="176" customFormat="true" ht="37.5" hidden="false" customHeight="true" outlineLevel="0" collapsed="false">
      <c r="B135" s="177"/>
      <c r="C135" s="178"/>
      <c r="D135" s="179" t="s">
        <v>128</v>
      </c>
      <c r="E135" s="179"/>
      <c r="F135" s="179"/>
      <c r="G135" s="179"/>
      <c r="H135" s="179"/>
      <c r="I135" s="179"/>
      <c r="J135" s="179"/>
      <c r="K135" s="179"/>
      <c r="L135" s="179"/>
      <c r="M135" s="179"/>
      <c r="N135" s="159" t="n">
        <f aca="false">$BK$135</f>
        <v>0</v>
      </c>
      <c r="O135" s="159"/>
      <c r="P135" s="159"/>
      <c r="Q135" s="159"/>
      <c r="R135" s="180"/>
      <c r="T135" s="181"/>
      <c r="U135" s="178"/>
      <c r="V135" s="178"/>
      <c r="W135" s="182" t="n">
        <f aca="false">$W$136+$W$160+$W$167+$W$170+$W$175+$W$181+$W$192+$W$194+$W$198</f>
        <v>0</v>
      </c>
      <c r="X135" s="178"/>
      <c r="Y135" s="182" t="n">
        <f aca="false">$Y$136+$Y$160+$Y$167+$Y$170+$Y$175+$Y$181+$Y$192+$Y$194+$Y$198</f>
        <v>110.824696</v>
      </c>
      <c r="Z135" s="178"/>
      <c r="AA135" s="183" t="n">
        <f aca="false">$AA$136+$AA$160+$AA$167+$AA$170+$AA$175+$AA$181+$AA$192+$AA$194+$AA$198</f>
        <v>70.35597</v>
      </c>
      <c r="AR135" s="184" t="s">
        <v>24</v>
      </c>
      <c r="AT135" s="184" t="s">
        <v>81</v>
      </c>
      <c r="AU135" s="184" t="s">
        <v>82</v>
      </c>
      <c r="AY135" s="184" t="s">
        <v>174</v>
      </c>
      <c r="BK135" s="185" t="n">
        <f aca="false">$BK$136+$BK$160+$BK$167+$BK$170+$BK$175+$BK$181+$BK$192+$BK$194+$BK$198</f>
        <v>0</v>
      </c>
    </row>
    <row r="136" s="176" customFormat="true" ht="21" hidden="false" customHeight="true" outlineLevel="0" collapsed="false">
      <c r="B136" s="177"/>
      <c r="C136" s="178"/>
      <c r="D136" s="186" t="s">
        <v>129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7" t="n">
        <f aca="false">$BK$136</f>
        <v>0</v>
      </c>
      <c r="O136" s="187"/>
      <c r="P136" s="187"/>
      <c r="Q136" s="187"/>
      <c r="R136" s="180"/>
      <c r="T136" s="181"/>
      <c r="U136" s="178"/>
      <c r="V136" s="178"/>
      <c r="W136" s="182" t="n">
        <f aca="false">SUM($W$137:$W$159)</f>
        <v>0</v>
      </c>
      <c r="X136" s="178"/>
      <c r="Y136" s="182" t="n">
        <f aca="false">SUM($Y$137:$Y$159)</f>
        <v>42.1316616</v>
      </c>
      <c r="Z136" s="178"/>
      <c r="AA136" s="183" t="n">
        <f aca="false">SUM($AA$137:$AA$159)</f>
        <v>67.25805</v>
      </c>
      <c r="AR136" s="184" t="s">
        <v>24</v>
      </c>
      <c r="AT136" s="184" t="s">
        <v>81</v>
      </c>
      <c r="AU136" s="184" t="s">
        <v>24</v>
      </c>
      <c r="AY136" s="184" t="s">
        <v>174</v>
      </c>
      <c r="BK136" s="185" t="n">
        <f aca="false">SUM($BK$137:$BK$159)</f>
        <v>0</v>
      </c>
    </row>
    <row r="137" s="12" customFormat="true" ht="27" hidden="false" customHeight="true" outlineLevel="0" collapsed="false">
      <c r="B137" s="36"/>
      <c r="C137" s="188" t="s">
        <v>24</v>
      </c>
      <c r="D137" s="188" t="s">
        <v>175</v>
      </c>
      <c r="E137" s="189" t="s">
        <v>556</v>
      </c>
      <c r="F137" s="190" t="s">
        <v>557</v>
      </c>
      <c r="G137" s="190"/>
      <c r="H137" s="190"/>
      <c r="I137" s="190"/>
      <c r="J137" s="191" t="s">
        <v>212</v>
      </c>
      <c r="K137" s="192" t="n">
        <v>152.9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7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.417</v>
      </c>
      <c r="AA137" s="197" t="n">
        <f aca="false">$Z$137*$K$137</f>
        <v>63.7593</v>
      </c>
      <c r="AR137" s="12" t="s">
        <v>179</v>
      </c>
      <c r="AT137" s="12" t="s">
        <v>175</v>
      </c>
      <c r="AU137" s="12" t="s">
        <v>117</v>
      </c>
      <c r="AY137" s="12" t="s">
        <v>174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79</v>
      </c>
      <c r="BM137" s="12" t="s">
        <v>558</v>
      </c>
    </row>
    <row r="138" s="12" customFormat="true" ht="27" hidden="false" customHeight="true" outlineLevel="0" collapsed="false">
      <c r="B138" s="36"/>
      <c r="C138" s="188" t="s">
        <v>117</v>
      </c>
      <c r="D138" s="188" t="s">
        <v>175</v>
      </c>
      <c r="E138" s="189" t="s">
        <v>559</v>
      </c>
      <c r="F138" s="190" t="s">
        <v>560</v>
      </c>
      <c r="G138" s="190"/>
      <c r="H138" s="190"/>
      <c r="I138" s="190"/>
      <c r="J138" s="191" t="s">
        <v>212</v>
      </c>
      <c r="K138" s="192" t="n">
        <v>15.55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7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.225</v>
      </c>
      <c r="AA138" s="197" t="n">
        <f aca="false">$Z$138*$K$138</f>
        <v>3.49875</v>
      </c>
      <c r="AR138" s="12" t="s">
        <v>179</v>
      </c>
      <c r="AT138" s="12" t="s">
        <v>175</v>
      </c>
      <c r="AU138" s="12" t="s">
        <v>117</v>
      </c>
      <c r="AY138" s="12" t="s">
        <v>17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79</v>
      </c>
      <c r="BM138" s="12" t="s">
        <v>561</v>
      </c>
    </row>
    <row r="139" s="12" customFormat="true" ht="27" hidden="false" customHeight="true" outlineLevel="0" collapsed="false">
      <c r="B139" s="36"/>
      <c r="C139" s="188" t="s">
        <v>184</v>
      </c>
      <c r="D139" s="188" t="s">
        <v>175</v>
      </c>
      <c r="E139" s="189" t="s">
        <v>562</v>
      </c>
      <c r="F139" s="190" t="s">
        <v>563</v>
      </c>
      <c r="G139" s="190"/>
      <c r="H139" s="190"/>
      <c r="I139" s="190"/>
      <c r="J139" s="191" t="s">
        <v>178</v>
      </c>
      <c r="K139" s="192" t="n">
        <v>18.63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7</v>
      </c>
      <c r="V139" s="37"/>
      <c r="W139" s="196" t="n">
        <f aca="false">$V$139*$K$139</f>
        <v>0</v>
      </c>
      <c r="X139" s="196" t="n">
        <v>0</v>
      </c>
      <c r="Y139" s="196" t="n">
        <f aca="false">$X$139*$K$139</f>
        <v>0</v>
      </c>
      <c r="Z139" s="196" t="n">
        <v>0</v>
      </c>
      <c r="AA139" s="197" t="n">
        <f aca="false">$Z$139*$K$139</f>
        <v>0</v>
      </c>
      <c r="AR139" s="12" t="s">
        <v>179</v>
      </c>
      <c r="AT139" s="12" t="s">
        <v>175</v>
      </c>
      <c r="AU139" s="12" t="s">
        <v>117</v>
      </c>
      <c r="AY139" s="12" t="s">
        <v>174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79</v>
      </c>
      <c r="BM139" s="12" t="s">
        <v>564</v>
      </c>
    </row>
    <row r="140" s="12" customFormat="true" ht="27" hidden="false" customHeight="true" outlineLevel="0" collapsed="false">
      <c r="B140" s="36"/>
      <c r="C140" s="188" t="s">
        <v>179</v>
      </c>
      <c r="D140" s="188" t="s">
        <v>175</v>
      </c>
      <c r="E140" s="189" t="s">
        <v>565</v>
      </c>
      <c r="F140" s="190" t="s">
        <v>566</v>
      </c>
      <c r="G140" s="190"/>
      <c r="H140" s="190"/>
      <c r="I140" s="190"/>
      <c r="J140" s="191" t="s">
        <v>178</v>
      </c>
      <c r="K140" s="192" t="n">
        <v>30.58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7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79</v>
      </c>
      <c r="AT140" s="12" t="s">
        <v>175</v>
      </c>
      <c r="AU140" s="12" t="s">
        <v>117</v>
      </c>
      <c r="AY140" s="12" t="s">
        <v>174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79</v>
      </c>
      <c r="BM140" s="12" t="s">
        <v>567</v>
      </c>
    </row>
    <row r="141" s="12" customFormat="true" ht="27" hidden="false" customHeight="true" outlineLevel="0" collapsed="false">
      <c r="B141" s="36"/>
      <c r="C141" s="188" t="s">
        <v>191</v>
      </c>
      <c r="D141" s="188" t="s">
        <v>175</v>
      </c>
      <c r="E141" s="189" t="s">
        <v>568</v>
      </c>
      <c r="F141" s="190" t="s">
        <v>569</v>
      </c>
      <c r="G141" s="190"/>
      <c r="H141" s="190"/>
      <c r="I141" s="190"/>
      <c r="J141" s="191" t="s">
        <v>178</v>
      </c>
      <c r="K141" s="192" t="n">
        <v>146.4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7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79</v>
      </c>
      <c r="AT141" s="12" t="s">
        <v>175</v>
      </c>
      <c r="AU141" s="12" t="s">
        <v>117</v>
      </c>
      <c r="AY141" s="12" t="s">
        <v>174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79</v>
      </c>
      <c r="BM141" s="12" t="s">
        <v>570</v>
      </c>
    </row>
    <row r="142" s="12" customFormat="true" ht="27" hidden="false" customHeight="true" outlineLevel="0" collapsed="false">
      <c r="B142" s="36"/>
      <c r="C142" s="188" t="s">
        <v>195</v>
      </c>
      <c r="D142" s="188" t="s">
        <v>175</v>
      </c>
      <c r="E142" s="189" t="s">
        <v>571</v>
      </c>
      <c r="F142" s="190" t="s">
        <v>572</v>
      </c>
      <c r="G142" s="190"/>
      <c r="H142" s="190"/>
      <c r="I142" s="190"/>
      <c r="J142" s="191" t="s">
        <v>178</v>
      </c>
      <c r="K142" s="192" t="n">
        <v>221.28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7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79</v>
      </c>
      <c r="AT142" s="12" t="s">
        <v>175</v>
      </c>
      <c r="AU142" s="12" t="s">
        <v>117</v>
      </c>
      <c r="AY142" s="12" t="s">
        <v>174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79</v>
      </c>
      <c r="BM142" s="12" t="s">
        <v>573</v>
      </c>
    </row>
    <row r="143" s="12" customFormat="true" ht="27" hidden="false" customHeight="true" outlineLevel="0" collapsed="false">
      <c r="B143" s="36"/>
      <c r="C143" s="188" t="s">
        <v>199</v>
      </c>
      <c r="D143" s="188" t="s">
        <v>175</v>
      </c>
      <c r="E143" s="189" t="s">
        <v>574</v>
      </c>
      <c r="F143" s="190" t="s">
        <v>575</v>
      </c>
      <c r="G143" s="190"/>
      <c r="H143" s="190"/>
      <c r="I143" s="190"/>
      <c r="J143" s="191" t="s">
        <v>178</v>
      </c>
      <c r="K143" s="192" t="n">
        <v>221.28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7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79</v>
      </c>
      <c r="AT143" s="12" t="s">
        <v>175</v>
      </c>
      <c r="AU143" s="12" t="s">
        <v>117</v>
      </c>
      <c r="AY143" s="12" t="s">
        <v>174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79</v>
      </c>
      <c r="BM143" s="12" t="s">
        <v>576</v>
      </c>
    </row>
    <row r="144" s="12" customFormat="true" ht="27" hidden="false" customHeight="true" outlineLevel="0" collapsed="false">
      <c r="B144" s="36"/>
      <c r="C144" s="188" t="s">
        <v>203</v>
      </c>
      <c r="D144" s="188" t="s">
        <v>175</v>
      </c>
      <c r="E144" s="189" t="s">
        <v>577</v>
      </c>
      <c r="F144" s="190" t="s">
        <v>578</v>
      </c>
      <c r="G144" s="190"/>
      <c r="H144" s="190"/>
      <c r="I144" s="190"/>
      <c r="J144" s="191" t="s">
        <v>178</v>
      </c>
      <c r="K144" s="192" t="n">
        <v>12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7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79</v>
      </c>
      <c r="AT144" s="12" t="s">
        <v>175</v>
      </c>
      <c r="AU144" s="12" t="s">
        <v>117</v>
      </c>
      <c r="AY144" s="12" t="s">
        <v>174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79</v>
      </c>
      <c r="BM144" s="12" t="s">
        <v>579</v>
      </c>
    </row>
    <row r="145" s="12" customFormat="true" ht="27" hidden="false" customHeight="true" outlineLevel="0" collapsed="false">
      <c r="B145" s="36"/>
      <c r="C145" s="188" t="s">
        <v>209</v>
      </c>
      <c r="D145" s="188" t="s">
        <v>175</v>
      </c>
      <c r="E145" s="189" t="s">
        <v>580</v>
      </c>
      <c r="F145" s="190" t="s">
        <v>581</v>
      </c>
      <c r="G145" s="190"/>
      <c r="H145" s="190"/>
      <c r="I145" s="190"/>
      <c r="J145" s="191" t="s">
        <v>178</v>
      </c>
      <c r="K145" s="192" t="n">
        <v>12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7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79</v>
      </c>
      <c r="AT145" s="12" t="s">
        <v>175</v>
      </c>
      <c r="AU145" s="12" t="s">
        <v>117</v>
      </c>
      <c r="AY145" s="12" t="s">
        <v>17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79</v>
      </c>
      <c r="BM145" s="12" t="s">
        <v>582</v>
      </c>
    </row>
    <row r="146" s="12" customFormat="true" ht="27" hidden="false" customHeight="true" outlineLevel="0" collapsed="false">
      <c r="B146" s="36"/>
      <c r="C146" s="188" t="s">
        <v>29</v>
      </c>
      <c r="D146" s="188" t="s">
        <v>175</v>
      </c>
      <c r="E146" s="189" t="s">
        <v>583</v>
      </c>
      <c r="F146" s="190" t="s">
        <v>584</v>
      </c>
      <c r="G146" s="190"/>
      <c r="H146" s="190"/>
      <c r="I146" s="190"/>
      <c r="J146" s="191" t="s">
        <v>212</v>
      </c>
      <c r="K146" s="192" t="n">
        <v>156.74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7</v>
      </c>
      <c r="V146" s="37"/>
      <c r="W146" s="196" t="n">
        <f aca="false">$V$146*$K$146</f>
        <v>0</v>
      </c>
      <c r="X146" s="196" t="n">
        <v>0.00084</v>
      </c>
      <c r="Y146" s="196" t="n">
        <f aca="false">$X$146*$K$146</f>
        <v>0.1316616</v>
      </c>
      <c r="Z146" s="196" t="n">
        <v>0</v>
      </c>
      <c r="AA146" s="197" t="n">
        <f aca="false">$Z$146*$K$146</f>
        <v>0</v>
      </c>
      <c r="AR146" s="12" t="s">
        <v>179</v>
      </c>
      <c r="AT146" s="12" t="s">
        <v>175</v>
      </c>
      <c r="AU146" s="12" t="s">
        <v>117</v>
      </c>
      <c r="AY146" s="12" t="s">
        <v>17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79</v>
      </c>
      <c r="BM146" s="12" t="s">
        <v>585</v>
      </c>
    </row>
    <row r="147" s="12" customFormat="true" ht="27" hidden="false" customHeight="true" outlineLevel="0" collapsed="false">
      <c r="B147" s="36"/>
      <c r="C147" s="188" t="s">
        <v>217</v>
      </c>
      <c r="D147" s="188" t="s">
        <v>175</v>
      </c>
      <c r="E147" s="189" t="s">
        <v>586</v>
      </c>
      <c r="F147" s="190" t="s">
        <v>587</v>
      </c>
      <c r="G147" s="190"/>
      <c r="H147" s="190"/>
      <c r="I147" s="190"/>
      <c r="J147" s="191" t="s">
        <v>212</v>
      </c>
      <c r="K147" s="192" t="n">
        <v>156.74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7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79</v>
      </c>
      <c r="AT147" s="12" t="s">
        <v>175</v>
      </c>
      <c r="AU147" s="12" t="s">
        <v>117</v>
      </c>
      <c r="AY147" s="12" t="s">
        <v>17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79</v>
      </c>
      <c r="BM147" s="12" t="s">
        <v>588</v>
      </c>
    </row>
    <row r="148" s="12" customFormat="true" ht="27" hidden="false" customHeight="true" outlineLevel="0" collapsed="false">
      <c r="B148" s="36"/>
      <c r="C148" s="188" t="s">
        <v>221</v>
      </c>
      <c r="D148" s="188" t="s">
        <v>175</v>
      </c>
      <c r="E148" s="189" t="s">
        <v>589</v>
      </c>
      <c r="F148" s="190" t="s">
        <v>590</v>
      </c>
      <c r="G148" s="190"/>
      <c r="H148" s="190"/>
      <c r="I148" s="190"/>
      <c r="J148" s="191" t="s">
        <v>178</v>
      </c>
      <c r="K148" s="192" t="n">
        <v>221.28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7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179</v>
      </c>
      <c r="AT148" s="12" t="s">
        <v>175</v>
      </c>
      <c r="AU148" s="12" t="s">
        <v>117</v>
      </c>
      <c r="AY148" s="12" t="s">
        <v>174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79</v>
      </c>
      <c r="BM148" s="12" t="s">
        <v>591</v>
      </c>
    </row>
    <row r="149" s="12" customFormat="true" ht="27" hidden="false" customHeight="true" outlineLevel="0" collapsed="false">
      <c r="B149" s="36"/>
      <c r="C149" s="188" t="s">
        <v>225</v>
      </c>
      <c r="D149" s="188" t="s">
        <v>175</v>
      </c>
      <c r="E149" s="189" t="s">
        <v>592</v>
      </c>
      <c r="F149" s="190" t="s">
        <v>593</v>
      </c>
      <c r="G149" s="190"/>
      <c r="H149" s="190"/>
      <c r="I149" s="190"/>
      <c r="J149" s="191" t="s">
        <v>178</v>
      </c>
      <c r="K149" s="192" t="n">
        <v>41.08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7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179</v>
      </c>
      <c r="AT149" s="12" t="s">
        <v>175</v>
      </c>
      <c r="AU149" s="12" t="s">
        <v>117</v>
      </c>
      <c r="AY149" s="12" t="s">
        <v>174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79</v>
      </c>
      <c r="BM149" s="12" t="s">
        <v>594</v>
      </c>
    </row>
    <row r="150" s="12" customFormat="true" ht="39" hidden="false" customHeight="true" outlineLevel="0" collapsed="false">
      <c r="B150" s="36"/>
      <c r="C150" s="188" t="s">
        <v>229</v>
      </c>
      <c r="D150" s="188" t="s">
        <v>175</v>
      </c>
      <c r="E150" s="189" t="s">
        <v>595</v>
      </c>
      <c r="F150" s="190" t="s">
        <v>596</v>
      </c>
      <c r="G150" s="190"/>
      <c r="H150" s="190"/>
      <c r="I150" s="190"/>
      <c r="J150" s="191" t="s">
        <v>178</v>
      </c>
      <c r="K150" s="192" t="n">
        <v>1470.6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7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</v>
      </c>
      <c r="AA150" s="197" t="n">
        <f aca="false">$Z$150*$K$150</f>
        <v>0</v>
      </c>
      <c r="AR150" s="12" t="s">
        <v>179</v>
      </c>
      <c r="AT150" s="12" t="s">
        <v>175</v>
      </c>
      <c r="AU150" s="12" t="s">
        <v>117</v>
      </c>
      <c r="AY150" s="12" t="s">
        <v>174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79</v>
      </c>
      <c r="BM150" s="12" t="s">
        <v>597</v>
      </c>
    </row>
    <row r="151" s="12" customFormat="true" ht="15.75" hidden="false" customHeight="true" outlineLevel="0" collapsed="false">
      <c r="B151" s="36"/>
      <c r="C151" s="188" t="s">
        <v>11</v>
      </c>
      <c r="D151" s="188" t="s">
        <v>175</v>
      </c>
      <c r="E151" s="189" t="s">
        <v>188</v>
      </c>
      <c r="F151" s="190" t="s">
        <v>189</v>
      </c>
      <c r="G151" s="190"/>
      <c r="H151" s="190"/>
      <c r="I151" s="190"/>
      <c r="J151" s="191" t="s">
        <v>178</v>
      </c>
      <c r="K151" s="192" t="n">
        <v>41.08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7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79</v>
      </c>
      <c r="AT151" s="12" t="s">
        <v>175</v>
      </c>
      <c r="AU151" s="12" t="s">
        <v>117</v>
      </c>
      <c r="AY151" s="12" t="s">
        <v>174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79</v>
      </c>
      <c r="BM151" s="12" t="s">
        <v>598</v>
      </c>
    </row>
    <row r="152" s="12" customFormat="true" ht="15.75" hidden="false" customHeight="true" outlineLevel="0" collapsed="false">
      <c r="B152" s="36"/>
      <c r="C152" s="188" t="s">
        <v>237</v>
      </c>
      <c r="D152" s="188" t="s">
        <v>175</v>
      </c>
      <c r="E152" s="189" t="s">
        <v>196</v>
      </c>
      <c r="F152" s="190" t="s">
        <v>197</v>
      </c>
      <c r="G152" s="190"/>
      <c r="H152" s="190"/>
      <c r="I152" s="190"/>
      <c r="J152" s="191" t="s">
        <v>178</v>
      </c>
      <c r="K152" s="192" t="n">
        <v>41.08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7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</v>
      </c>
      <c r="AA152" s="197" t="n">
        <f aca="false">$Z$152*$K$152</f>
        <v>0</v>
      </c>
      <c r="AR152" s="12" t="s">
        <v>179</v>
      </c>
      <c r="AT152" s="12" t="s">
        <v>175</v>
      </c>
      <c r="AU152" s="12" t="s">
        <v>117</v>
      </c>
      <c r="AY152" s="12" t="s">
        <v>174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179</v>
      </c>
      <c r="BM152" s="12" t="s">
        <v>599</v>
      </c>
    </row>
    <row r="153" s="12" customFormat="true" ht="27" hidden="false" customHeight="true" outlineLevel="0" collapsed="false">
      <c r="B153" s="36"/>
      <c r="C153" s="188" t="s">
        <v>242</v>
      </c>
      <c r="D153" s="188" t="s">
        <v>175</v>
      </c>
      <c r="E153" s="189" t="s">
        <v>600</v>
      </c>
      <c r="F153" s="190" t="s">
        <v>601</v>
      </c>
      <c r="G153" s="190"/>
      <c r="H153" s="190"/>
      <c r="I153" s="190"/>
      <c r="J153" s="191" t="s">
        <v>207</v>
      </c>
      <c r="K153" s="192" t="n">
        <v>98.04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7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179</v>
      </c>
      <c r="AT153" s="12" t="s">
        <v>175</v>
      </c>
      <c r="AU153" s="12" t="s">
        <v>117</v>
      </c>
      <c r="AY153" s="12" t="s">
        <v>17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79</v>
      </c>
      <c r="BM153" s="12" t="s">
        <v>602</v>
      </c>
    </row>
    <row r="154" s="12" customFormat="true" ht="27" hidden="false" customHeight="true" outlineLevel="0" collapsed="false">
      <c r="B154" s="36"/>
      <c r="C154" s="188" t="s">
        <v>246</v>
      </c>
      <c r="D154" s="188" t="s">
        <v>175</v>
      </c>
      <c r="E154" s="189" t="s">
        <v>603</v>
      </c>
      <c r="F154" s="190" t="s">
        <v>604</v>
      </c>
      <c r="G154" s="190"/>
      <c r="H154" s="190"/>
      <c r="I154" s="190"/>
      <c r="J154" s="191" t="s">
        <v>178</v>
      </c>
      <c r="K154" s="192" t="n">
        <v>202.84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7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79</v>
      </c>
      <c r="AT154" s="12" t="s">
        <v>175</v>
      </c>
      <c r="AU154" s="12" t="s">
        <v>117</v>
      </c>
      <c r="AY154" s="12" t="s">
        <v>174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79</v>
      </c>
      <c r="BM154" s="12" t="s">
        <v>605</v>
      </c>
    </row>
    <row r="155" s="12" customFormat="true" ht="27" hidden="false" customHeight="true" outlineLevel="0" collapsed="false">
      <c r="B155" s="36"/>
      <c r="C155" s="188" t="s">
        <v>250</v>
      </c>
      <c r="D155" s="188" t="s">
        <v>175</v>
      </c>
      <c r="E155" s="189" t="s">
        <v>606</v>
      </c>
      <c r="F155" s="190" t="s">
        <v>607</v>
      </c>
      <c r="G155" s="190"/>
      <c r="H155" s="190"/>
      <c r="I155" s="190"/>
      <c r="J155" s="191" t="s">
        <v>178</v>
      </c>
      <c r="K155" s="192" t="n">
        <v>20.36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7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179</v>
      </c>
      <c r="AT155" s="12" t="s">
        <v>175</v>
      </c>
      <c r="AU155" s="12" t="s">
        <v>117</v>
      </c>
      <c r="AY155" s="12" t="s">
        <v>174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79</v>
      </c>
      <c r="BM155" s="12" t="s">
        <v>608</v>
      </c>
    </row>
    <row r="156" s="12" customFormat="true" ht="15.75" hidden="false" customHeight="true" outlineLevel="0" collapsed="false">
      <c r="B156" s="36"/>
      <c r="C156" s="198" t="s">
        <v>254</v>
      </c>
      <c r="D156" s="198" t="s">
        <v>204</v>
      </c>
      <c r="E156" s="199" t="s">
        <v>609</v>
      </c>
      <c r="F156" s="200" t="s">
        <v>610</v>
      </c>
      <c r="G156" s="200"/>
      <c r="H156" s="200"/>
      <c r="I156" s="200"/>
      <c r="J156" s="201" t="s">
        <v>207</v>
      </c>
      <c r="K156" s="202" t="n">
        <v>36.88</v>
      </c>
      <c r="L156" s="203" t="n">
        <v>0</v>
      </c>
      <c r="M156" s="203"/>
      <c r="N156" s="204" t="n">
        <f aca="false">ROUND($L$156*$K$156,2)</f>
        <v>0</v>
      </c>
      <c r="O156" s="204"/>
      <c r="P156" s="204"/>
      <c r="Q156" s="204"/>
      <c r="R156" s="38"/>
      <c r="T156" s="195"/>
      <c r="U156" s="45" t="s">
        <v>47</v>
      </c>
      <c r="V156" s="37"/>
      <c r="W156" s="196" t="n">
        <f aca="false">$V$156*$K$156</f>
        <v>0</v>
      </c>
      <c r="X156" s="196" t="n">
        <v>1</v>
      </c>
      <c r="Y156" s="196" t="n">
        <f aca="false">$X$156*$K$156</f>
        <v>36.88</v>
      </c>
      <c r="Z156" s="196" t="n">
        <v>0</v>
      </c>
      <c r="AA156" s="197" t="n">
        <f aca="false">$Z$156*$K$156</f>
        <v>0</v>
      </c>
      <c r="AR156" s="12" t="s">
        <v>203</v>
      </c>
      <c r="AT156" s="12" t="s">
        <v>204</v>
      </c>
      <c r="AU156" s="12" t="s">
        <v>117</v>
      </c>
      <c r="AY156" s="12" t="s">
        <v>174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79</v>
      </c>
      <c r="BM156" s="12" t="s">
        <v>611</v>
      </c>
    </row>
    <row r="157" s="12" customFormat="true" ht="15.75" hidden="false" customHeight="true" outlineLevel="0" collapsed="false">
      <c r="B157" s="36"/>
      <c r="C157" s="198" t="s">
        <v>10</v>
      </c>
      <c r="D157" s="198" t="s">
        <v>204</v>
      </c>
      <c r="E157" s="199" t="s">
        <v>612</v>
      </c>
      <c r="F157" s="200" t="s">
        <v>613</v>
      </c>
      <c r="G157" s="200"/>
      <c r="H157" s="200"/>
      <c r="I157" s="200"/>
      <c r="J157" s="201" t="s">
        <v>207</v>
      </c>
      <c r="K157" s="202" t="n">
        <v>5.12</v>
      </c>
      <c r="L157" s="203" t="n">
        <v>0</v>
      </c>
      <c r="M157" s="203"/>
      <c r="N157" s="204" t="n">
        <f aca="false">ROUND($L$157*$K$157,2)</f>
        <v>0</v>
      </c>
      <c r="O157" s="204"/>
      <c r="P157" s="204"/>
      <c r="Q157" s="204"/>
      <c r="R157" s="38"/>
      <c r="T157" s="195"/>
      <c r="U157" s="45" t="s">
        <v>47</v>
      </c>
      <c r="V157" s="37"/>
      <c r="W157" s="196" t="n">
        <f aca="false">$V$157*$K$157</f>
        <v>0</v>
      </c>
      <c r="X157" s="196" t="n">
        <v>1</v>
      </c>
      <c r="Y157" s="196" t="n">
        <f aca="false">$X$157*$K$157</f>
        <v>5.12</v>
      </c>
      <c r="Z157" s="196" t="n">
        <v>0</v>
      </c>
      <c r="AA157" s="197" t="n">
        <f aca="false">$Z$157*$K$157</f>
        <v>0</v>
      </c>
      <c r="AR157" s="12" t="s">
        <v>203</v>
      </c>
      <c r="AT157" s="12" t="s">
        <v>204</v>
      </c>
      <c r="AU157" s="12" t="s">
        <v>117</v>
      </c>
      <c r="AY157" s="12" t="s">
        <v>174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79</v>
      </c>
      <c r="BM157" s="12" t="s">
        <v>614</v>
      </c>
    </row>
    <row r="158" s="12" customFormat="true" ht="27" hidden="false" customHeight="true" outlineLevel="0" collapsed="false">
      <c r="B158" s="36"/>
      <c r="C158" s="188" t="s">
        <v>261</v>
      </c>
      <c r="D158" s="188" t="s">
        <v>175</v>
      </c>
      <c r="E158" s="189" t="s">
        <v>615</v>
      </c>
      <c r="F158" s="190" t="s">
        <v>616</v>
      </c>
      <c r="G158" s="190"/>
      <c r="H158" s="190"/>
      <c r="I158" s="190"/>
      <c r="J158" s="191" t="s">
        <v>212</v>
      </c>
      <c r="K158" s="192" t="n">
        <v>54.75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7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</v>
      </c>
      <c r="AA158" s="197" t="n">
        <f aca="false">$Z$158*$K$158</f>
        <v>0</v>
      </c>
      <c r="AR158" s="12" t="s">
        <v>179</v>
      </c>
      <c r="AT158" s="12" t="s">
        <v>175</v>
      </c>
      <c r="AU158" s="12" t="s">
        <v>117</v>
      </c>
      <c r="AY158" s="12" t="s">
        <v>174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79</v>
      </c>
      <c r="BM158" s="12" t="s">
        <v>617</v>
      </c>
    </row>
    <row r="159" s="12" customFormat="true" ht="15.75" hidden="false" customHeight="true" outlineLevel="0" collapsed="false">
      <c r="B159" s="36"/>
      <c r="C159" s="188" t="s">
        <v>266</v>
      </c>
      <c r="D159" s="188" t="s">
        <v>175</v>
      </c>
      <c r="E159" s="189" t="s">
        <v>618</v>
      </c>
      <c r="F159" s="190" t="s">
        <v>619</v>
      </c>
      <c r="G159" s="190"/>
      <c r="H159" s="190"/>
      <c r="I159" s="190"/>
      <c r="J159" s="191" t="s">
        <v>212</v>
      </c>
      <c r="K159" s="192" t="n">
        <v>54.75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7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179</v>
      </c>
      <c r="AT159" s="12" t="s">
        <v>175</v>
      </c>
      <c r="AU159" s="12" t="s">
        <v>117</v>
      </c>
      <c r="AY159" s="12" t="s">
        <v>174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79</v>
      </c>
      <c r="BM159" s="12" t="s">
        <v>620</v>
      </c>
    </row>
    <row r="160" s="176" customFormat="true" ht="30.75" hidden="false" customHeight="true" outlineLevel="0" collapsed="false">
      <c r="B160" s="177"/>
      <c r="C160" s="178"/>
      <c r="D160" s="186" t="s">
        <v>130</v>
      </c>
      <c r="E160" s="186"/>
      <c r="F160" s="186"/>
      <c r="G160" s="186"/>
      <c r="H160" s="186"/>
      <c r="I160" s="186"/>
      <c r="J160" s="186"/>
      <c r="K160" s="186"/>
      <c r="L160" s="186"/>
      <c r="M160" s="186"/>
      <c r="N160" s="187" t="n">
        <f aca="false">$BK$160</f>
        <v>0</v>
      </c>
      <c r="O160" s="187"/>
      <c r="P160" s="187"/>
      <c r="Q160" s="187"/>
      <c r="R160" s="180"/>
      <c r="T160" s="181"/>
      <c r="U160" s="178"/>
      <c r="V160" s="178"/>
      <c r="W160" s="182" t="n">
        <f aca="false">SUM($W$161:$W$166)</f>
        <v>0</v>
      </c>
      <c r="X160" s="178"/>
      <c r="Y160" s="182" t="n">
        <f aca="false">SUM($Y$161:$Y$166)</f>
        <v>0.4100134</v>
      </c>
      <c r="Z160" s="178"/>
      <c r="AA160" s="183" t="n">
        <f aca="false">SUM($AA$161:$AA$166)</f>
        <v>0</v>
      </c>
      <c r="AR160" s="184" t="s">
        <v>24</v>
      </c>
      <c r="AT160" s="184" t="s">
        <v>81</v>
      </c>
      <c r="AU160" s="184" t="s">
        <v>24</v>
      </c>
      <c r="AY160" s="184" t="s">
        <v>174</v>
      </c>
      <c r="BK160" s="185" t="n">
        <f aca="false">SUM($BK$161:$BK$166)</f>
        <v>0</v>
      </c>
    </row>
    <row r="161" s="12" customFormat="true" ht="27" hidden="false" customHeight="true" outlineLevel="0" collapsed="false">
      <c r="B161" s="36"/>
      <c r="C161" s="188" t="s">
        <v>270</v>
      </c>
      <c r="D161" s="188" t="s">
        <v>175</v>
      </c>
      <c r="E161" s="189" t="s">
        <v>621</v>
      </c>
      <c r="F161" s="190" t="s">
        <v>622</v>
      </c>
      <c r="G161" s="190"/>
      <c r="H161" s="190"/>
      <c r="I161" s="190"/>
      <c r="J161" s="191" t="s">
        <v>232</v>
      </c>
      <c r="K161" s="192" t="n">
        <v>92.2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7</v>
      </c>
      <c r="V161" s="37"/>
      <c r="W161" s="196" t="n">
        <f aca="false">$V$161*$K$161</f>
        <v>0</v>
      </c>
      <c r="X161" s="196" t="n">
        <v>0.00073</v>
      </c>
      <c r="Y161" s="196" t="n">
        <f aca="false">$X$161*$K$161</f>
        <v>0.067306</v>
      </c>
      <c r="Z161" s="196" t="n">
        <v>0</v>
      </c>
      <c r="AA161" s="197" t="n">
        <f aca="false">$Z$161*$K$161</f>
        <v>0</v>
      </c>
      <c r="AR161" s="12" t="s">
        <v>179</v>
      </c>
      <c r="AT161" s="12" t="s">
        <v>175</v>
      </c>
      <c r="AU161" s="12" t="s">
        <v>117</v>
      </c>
      <c r="AY161" s="12" t="s">
        <v>174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179</v>
      </c>
      <c r="BM161" s="12" t="s">
        <v>623</v>
      </c>
    </row>
    <row r="162" s="12" customFormat="true" ht="27" hidden="false" customHeight="true" outlineLevel="0" collapsed="false">
      <c r="B162" s="36"/>
      <c r="C162" s="188" t="s">
        <v>274</v>
      </c>
      <c r="D162" s="188" t="s">
        <v>175</v>
      </c>
      <c r="E162" s="189" t="s">
        <v>624</v>
      </c>
      <c r="F162" s="190" t="s">
        <v>625</v>
      </c>
      <c r="G162" s="190"/>
      <c r="H162" s="190"/>
      <c r="I162" s="190"/>
      <c r="J162" s="191" t="s">
        <v>232</v>
      </c>
      <c r="K162" s="192" t="n">
        <v>92.2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7</v>
      </c>
      <c r="V162" s="37"/>
      <c r="W162" s="196" t="n">
        <f aca="false">$V$162*$K$162</f>
        <v>0</v>
      </c>
      <c r="X162" s="196" t="n">
        <v>0.00016</v>
      </c>
      <c r="Y162" s="196" t="n">
        <f aca="false">$X$162*$K$162</f>
        <v>0.014752</v>
      </c>
      <c r="Z162" s="196" t="n">
        <v>0</v>
      </c>
      <c r="AA162" s="197" t="n">
        <f aca="false">$Z$162*$K$162</f>
        <v>0</v>
      </c>
      <c r="AR162" s="12" t="s">
        <v>179</v>
      </c>
      <c r="AT162" s="12" t="s">
        <v>175</v>
      </c>
      <c r="AU162" s="12" t="s">
        <v>117</v>
      </c>
      <c r="AY162" s="12" t="s">
        <v>174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179</v>
      </c>
      <c r="BM162" s="12" t="s">
        <v>626</v>
      </c>
    </row>
    <row r="163" s="12" customFormat="true" ht="27" hidden="false" customHeight="true" outlineLevel="0" collapsed="false">
      <c r="B163" s="36"/>
      <c r="C163" s="188" t="s">
        <v>278</v>
      </c>
      <c r="D163" s="188" t="s">
        <v>175</v>
      </c>
      <c r="E163" s="189" t="s">
        <v>627</v>
      </c>
      <c r="F163" s="190" t="s">
        <v>628</v>
      </c>
      <c r="G163" s="190"/>
      <c r="H163" s="190"/>
      <c r="I163" s="190"/>
      <c r="J163" s="191" t="s">
        <v>212</v>
      </c>
      <c r="K163" s="192" t="n">
        <v>221.28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7</v>
      </c>
      <c r="V163" s="37"/>
      <c r="W163" s="196" t="n">
        <f aca="false">$V$163*$K$163</f>
        <v>0</v>
      </c>
      <c r="X163" s="196" t="n">
        <v>0.00014</v>
      </c>
      <c r="Y163" s="196" t="n">
        <f aca="false">$X$163*$K$163</f>
        <v>0.0309792</v>
      </c>
      <c r="Z163" s="196" t="n">
        <v>0</v>
      </c>
      <c r="AA163" s="197" t="n">
        <f aca="false">$Z$163*$K$163</f>
        <v>0</v>
      </c>
      <c r="AR163" s="12" t="s">
        <v>179</v>
      </c>
      <c r="AT163" s="12" t="s">
        <v>175</v>
      </c>
      <c r="AU163" s="12" t="s">
        <v>117</v>
      </c>
      <c r="AY163" s="12" t="s">
        <v>17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79</v>
      </c>
      <c r="BM163" s="12" t="s">
        <v>629</v>
      </c>
    </row>
    <row r="164" s="12" customFormat="true" ht="15.75" hidden="false" customHeight="true" outlineLevel="0" collapsed="false">
      <c r="B164" s="36"/>
      <c r="C164" s="198" t="s">
        <v>282</v>
      </c>
      <c r="D164" s="198" t="s">
        <v>204</v>
      </c>
      <c r="E164" s="199" t="s">
        <v>630</v>
      </c>
      <c r="F164" s="200" t="s">
        <v>631</v>
      </c>
      <c r="G164" s="200"/>
      <c r="H164" s="200"/>
      <c r="I164" s="200"/>
      <c r="J164" s="201" t="s">
        <v>212</v>
      </c>
      <c r="K164" s="202" t="n">
        <v>254.472</v>
      </c>
      <c r="L164" s="203" t="n">
        <v>0</v>
      </c>
      <c r="M164" s="203"/>
      <c r="N164" s="204" t="n">
        <f aca="false">ROUND($L$164*$K$164,2)</f>
        <v>0</v>
      </c>
      <c r="O164" s="204"/>
      <c r="P164" s="204"/>
      <c r="Q164" s="204"/>
      <c r="R164" s="38"/>
      <c r="T164" s="195"/>
      <c r="U164" s="45" t="s">
        <v>47</v>
      </c>
      <c r="V164" s="37"/>
      <c r="W164" s="196" t="n">
        <f aca="false">$V$164*$K$164</f>
        <v>0</v>
      </c>
      <c r="X164" s="196" t="n">
        <v>0.0002</v>
      </c>
      <c r="Y164" s="196" t="n">
        <f aca="false">$X$164*$K$164</f>
        <v>0.0508944</v>
      </c>
      <c r="Z164" s="196" t="n">
        <v>0</v>
      </c>
      <c r="AA164" s="197" t="n">
        <f aca="false">$Z$164*$K$164</f>
        <v>0</v>
      </c>
      <c r="AR164" s="12" t="s">
        <v>203</v>
      </c>
      <c r="AT164" s="12" t="s">
        <v>204</v>
      </c>
      <c r="AU164" s="12" t="s">
        <v>117</v>
      </c>
      <c r="AY164" s="12" t="s">
        <v>174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179</v>
      </c>
      <c r="BM164" s="12" t="s">
        <v>632</v>
      </c>
    </row>
    <row r="165" s="12" customFormat="true" ht="15.75" hidden="false" customHeight="true" outlineLevel="0" collapsed="false">
      <c r="B165" s="36"/>
      <c r="C165" s="188" t="s">
        <v>286</v>
      </c>
      <c r="D165" s="188" t="s">
        <v>175</v>
      </c>
      <c r="E165" s="189" t="s">
        <v>633</v>
      </c>
      <c r="F165" s="190" t="s">
        <v>634</v>
      </c>
      <c r="G165" s="190"/>
      <c r="H165" s="190"/>
      <c r="I165" s="190"/>
      <c r="J165" s="191" t="s">
        <v>212</v>
      </c>
      <c r="K165" s="192" t="n">
        <v>156.74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7</v>
      </c>
      <c r="V165" s="37"/>
      <c r="W165" s="196" t="n">
        <f aca="false">$V$165*$K$165</f>
        <v>0</v>
      </c>
      <c r="X165" s="196" t="n">
        <v>0.00157</v>
      </c>
      <c r="Y165" s="196" t="n">
        <f aca="false">$X$165*$K$165</f>
        <v>0.2460818</v>
      </c>
      <c r="Z165" s="196" t="n">
        <v>0</v>
      </c>
      <c r="AA165" s="197" t="n">
        <f aca="false">$Z$165*$K$165</f>
        <v>0</v>
      </c>
      <c r="AR165" s="12" t="s">
        <v>179</v>
      </c>
      <c r="AT165" s="12" t="s">
        <v>175</v>
      </c>
      <c r="AU165" s="12" t="s">
        <v>117</v>
      </c>
      <c r="AY165" s="12" t="s">
        <v>174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79</v>
      </c>
      <c r="BM165" s="12" t="s">
        <v>635</v>
      </c>
    </row>
    <row r="166" s="12" customFormat="true" ht="27" hidden="false" customHeight="true" outlineLevel="0" collapsed="false">
      <c r="B166" s="36"/>
      <c r="C166" s="188" t="s">
        <v>290</v>
      </c>
      <c r="D166" s="188" t="s">
        <v>175</v>
      </c>
      <c r="E166" s="189" t="s">
        <v>636</v>
      </c>
      <c r="F166" s="190" t="s">
        <v>637</v>
      </c>
      <c r="G166" s="190"/>
      <c r="H166" s="190"/>
      <c r="I166" s="190"/>
      <c r="J166" s="191" t="s">
        <v>212</v>
      </c>
      <c r="K166" s="192" t="n">
        <v>156.74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7</v>
      </c>
      <c r="V166" s="37"/>
      <c r="W166" s="196" t="n">
        <f aca="false">$V$166*$K$166</f>
        <v>0</v>
      </c>
      <c r="X166" s="196" t="n">
        <v>0</v>
      </c>
      <c r="Y166" s="196" t="n">
        <f aca="false">$X$166*$K$166</f>
        <v>0</v>
      </c>
      <c r="Z166" s="196" t="n">
        <v>0</v>
      </c>
      <c r="AA166" s="197" t="n">
        <f aca="false">$Z$166*$K$166</f>
        <v>0</v>
      </c>
      <c r="AR166" s="12" t="s">
        <v>179</v>
      </c>
      <c r="AT166" s="12" t="s">
        <v>175</v>
      </c>
      <c r="AU166" s="12" t="s">
        <v>117</v>
      </c>
      <c r="AY166" s="12" t="s">
        <v>174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179</v>
      </c>
      <c r="BM166" s="12" t="s">
        <v>638</v>
      </c>
    </row>
    <row r="167" s="176" customFormat="true" ht="30.75" hidden="false" customHeight="true" outlineLevel="0" collapsed="false">
      <c r="B167" s="177"/>
      <c r="C167" s="178"/>
      <c r="D167" s="186" t="s">
        <v>132</v>
      </c>
      <c r="E167" s="186"/>
      <c r="F167" s="186"/>
      <c r="G167" s="186"/>
      <c r="H167" s="186"/>
      <c r="I167" s="186"/>
      <c r="J167" s="186"/>
      <c r="K167" s="186"/>
      <c r="L167" s="186"/>
      <c r="M167" s="186"/>
      <c r="N167" s="187" t="n">
        <f aca="false">$BK$167</f>
        <v>0</v>
      </c>
      <c r="O167" s="187"/>
      <c r="P167" s="187"/>
      <c r="Q167" s="187"/>
      <c r="R167" s="180"/>
      <c r="T167" s="181"/>
      <c r="U167" s="178"/>
      <c r="V167" s="178"/>
      <c r="W167" s="182" t="n">
        <f aca="false">SUM($W$168:$W$169)</f>
        <v>0</v>
      </c>
      <c r="X167" s="178"/>
      <c r="Y167" s="182" t="n">
        <f aca="false">SUM($Y$168:$Y$169)</f>
        <v>0</v>
      </c>
      <c r="Z167" s="178"/>
      <c r="AA167" s="183" t="n">
        <f aca="false">SUM($AA$168:$AA$169)</f>
        <v>0</v>
      </c>
      <c r="AR167" s="184" t="s">
        <v>24</v>
      </c>
      <c r="AT167" s="184" t="s">
        <v>81</v>
      </c>
      <c r="AU167" s="184" t="s">
        <v>24</v>
      </c>
      <c r="AY167" s="184" t="s">
        <v>174</v>
      </c>
      <c r="BK167" s="185" t="n">
        <f aca="false">SUM($BK$168:$BK$169)</f>
        <v>0</v>
      </c>
    </row>
    <row r="168" s="12" customFormat="true" ht="27" hidden="false" customHeight="true" outlineLevel="0" collapsed="false">
      <c r="B168" s="36"/>
      <c r="C168" s="188" t="s">
        <v>294</v>
      </c>
      <c r="D168" s="188" t="s">
        <v>175</v>
      </c>
      <c r="E168" s="189" t="s">
        <v>639</v>
      </c>
      <c r="F168" s="190" t="s">
        <v>640</v>
      </c>
      <c r="G168" s="190"/>
      <c r="H168" s="190"/>
      <c r="I168" s="190"/>
      <c r="J168" s="191" t="s">
        <v>178</v>
      </c>
      <c r="K168" s="192" t="n">
        <v>13.83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7</v>
      </c>
      <c r="V168" s="37"/>
      <c r="W168" s="196" t="n">
        <f aca="false">$V$168*$K$168</f>
        <v>0</v>
      </c>
      <c r="X168" s="196" t="n">
        <v>0</v>
      </c>
      <c r="Y168" s="196" t="n">
        <f aca="false">$X$168*$K$168</f>
        <v>0</v>
      </c>
      <c r="Z168" s="196" t="n">
        <v>0</v>
      </c>
      <c r="AA168" s="197" t="n">
        <f aca="false">$Z$168*$K$168</f>
        <v>0</v>
      </c>
      <c r="AR168" s="12" t="s">
        <v>179</v>
      </c>
      <c r="AT168" s="12" t="s">
        <v>175</v>
      </c>
      <c r="AU168" s="12" t="s">
        <v>117</v>
      </c>
      <c r="AY168" s="12" t="s">
        <v>174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179</v>
      </c>
      <c r="BM168" s="12" t="s">
        <v>641</v>
      </c>
    </row>
    <row r="169" s="12" customFormat="true" ht="27" hidden="false" customHeight="true" outlineLevel="0" collapsed="false">
      <c r="B169" s="36"/>
      <c r="C169" s="188" t="s">
        <v>298</v>
      </c>
      <c r="D169" s="188" t="s">
        <v>175</v>
      </c>
      <c r="E169" s="189" t="s">
        <v>642</v>
      </c>
      <c r="F169" s="190" t="s">
        <v>643</v>
      </c>
      <c r="G169" s="190"/>
      <c r="H169" s="190"/>
      <c r="I169" s="190"/>
      <c r="J169" s="191" t="s">
        <v>178</v>
      </c>
      <c r="K169" s="192" t="n">
        <v>13.83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7</v>
      </c>
      <c r="V169" s="37"/>
      <c r="W169" s="196" t="n">
        <f aca="false">$V$169*$K$169</f>
        <v>0</v>
      </c>
      <c r="X169" s="196" t="n">
        <v>0</v>
      </c>
      <c r="Y169" s="196" t="n">
        <f aca="false">$X$169*$K$169</f>
        <v>0</v>
      </c>
      <c r="Z169" s="196" t="n">
        <v>0</v>
      </c>
      <c r="AA169" s="197" t="n">
        <f aca="false">$Z$169*$K$169</f>
        <v>0</v>
      </c>
      <c r="AR169" s="12" t="s">
        <v>179</v>
      </c>
      <c r="AT169" s="12" t="s">
        <v>175</v>
      </c>
      <c r="AU169" s="12" t="s">
        <v>117</v>
      </c>
      <c r="AY169" s="12" t="s">
        <v>174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179</v>
      </c>
      <c r="BM169" s="12" t="s">
        <v>644</v>
      </c>
    </row>
    <row r="170" s="176" customFormat="true" ht="30.75" hidden="false" customHeight="true" outlineLevel="0" collapsed="false">
      <c r="B170" s="177"/>
      <c r="C170" s="178"/>
      <c r="D170" s="186" t="s">
        <v>546</v>
      </c>
      <c r="E170" s="186"/>
      <c r="F170" s="186"/>
      <c r="G170" s="186"/>
      <c r="H170" s="186"/>
      <c r="I170" s="186"/>
      <c r="J170" s="186"/>
      <c r="K170" s="186"/>
      <c r="L170" s="186"/>
      <c r="M170" s="186"/>
      <c r="N170" s="187" t="n">
        <f aca="false">$BK$170</f>
        <v>0</v>
      </c>
      <c r="O170" s="187"/>
      <c r="P170" s="187"/>
      <c r="Q170" s="187"/>
      <c r="R170" s="180"/>
      <c r="T170" s="181"/>
      <c r="U170" s="178"/>
      <c r="V170" s="178"/>
      <c r="W170" s="182" t="n">
        <f aca="false">SUM($W$171:$W$174)</f>
        <v>0</v>
      </c>
      <c r="X170" s="178"/>
      <c r="Y170" s="182" t="n">
        <f aca="false">SUM($Y$171:$Y$174)</f>
        <v>61.72573</v>
      </c>
      <c r="Z170" s="178"/>
      <c r="AA170" s="183" t="n">
        <f aca="false">SUM($AA$171:$AA$174)</f>
        <v>0</v>
      </c>
      <c r="AR170" s="184" t="s">
        <v>24</v>
      </c>
      <c r="AT170" s="184" t="s">
        <v>81</v>
      </c>
      <c r="AU170" s="184" t="s">
        <v>24</v>
      </c>
      <c r="AY170" s="184" t="s">
        <v>174</v>
      </c>
      <c r="BK170" s="185" t="n">
        <f aca="false">SUM($BK$171:$BK$174)</f>
        <v>0</v>
      </c>
    </row>
    <row r="171" s="12" customFormat="true" ht="27" hidden="false" customHeight="true" outlineLevel="0" collapsed="false">
      <c r="B171" s="36"/>
      <c r="C171" s="188" t="s">
        <v>302</v>
      </c>
      <c r="D171" s="188" t="s">
        <v>175</v>
      </c>
      <c r="E171" s="189" t="s">
        <v>645</v>
      </c>
      <c r="F171" s="190" t="s">
        <v>646</v>
      </c>
      <c r="G171" s="190"/>
      <c r="H171" s="190"/>
      <c r="I171" s="190"/>
      <c r="J171" s="191" t="s">
        <v>212</v>
      </c>
      <c r="K171" s="192" t="n">
        <v>152.9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8"/>
      <c r="T171" s="195"/>
      <c r="U171" s="45" t="s">
        <v>47</v>
      </c>
      <c r="V171" s="37"/>
      <c r="W171" s="196" t="n">
        <f aca="false">$V$171*$K$171</f>
        <v>0</v>
      </c>
      <c r="X171" s="196" t="n">
        <v>0</v>
      </c>
      <c r="Y171" s="196" t="n">
        <f aca="false">$X$171*$K$171</f>
        <v>0</v>
      </c>
      <c r="Z171" s="196" t="n">
        <v>0</v>
      </c>
      <c r="AA171" s="197" t="n">
        <f aca="false">$Z$171*$K$171</f>
        <v>0</v>
      </c>
      <c r="AR171" s="12" t="s">
        <v>179</v>
      </c>
      <c r="AT171" s="12" t="s">
        <v>175</v>
      </c>
      <c r="AU171" s="12" t="s">
        <v>117</v>
      </c>
      <c r="AY171" s="12" t="s">
        <v>174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179</v>
      </c>
      <c r="BM171" s="12" t="s">
        <v>647</v>
      </c>
    </row>
    <row r="172" s="12" customFormat="true" ht="27" hidden="false" customHeight="true" outlineLevel="0" collapsed="false">
      <c r="B172" s="36"/>
      <c r="C172" s="188" t="s">
        <v>306</v>
      </c>
      <c r="D172" s="188" t="s">
        <v>175</v>
      </c>
      <c r="E172" s="189" t="s">
        <v>648</v>
      </c>
      <c r="F172" s="190" t="s">
        <v>649</v>
      </c>
      <c r="G172" s="190"/>
      <c r="H172" s="190"/>
      <c r="I172" s="190"/>
      <c r="J172" s="191" t="s">
        <v>212</v>
      </c>
      <c r="K172" s="192" t="n">
        <v>46.1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7</v>
      </c>
      <c r="V172" s="37"/>
      <c r="W172" s="196" t="n">
        <f aca="false">$V$172*$K$172</f>
        <v>0</v>
      </c>
      <c r="X172" s="196" t="n">
        <v>0</v>
      </c>
      <c r="Y172" s="196" t="n">
        <f aca="false">$X$172*$K$172</f>
        <v>0</v>
      </c>
      <c r="Z172" s="196" t="n">
        <v>0</v>
      </c>
      <c r="AA172" s="197" t="n">
        <f aca="false">$Z$172*$K$172</f>
        <v>0</v>
      </c>
      <c r="AR172" s="12" t="s">
        <v>179</v>
      </c>
      <c r="AT172" s="12" t="s">
        <v>175</v>
      </c>
      <c r="AU172" s="12" t="s">
        <v>117</v>
      </c>
      <c r="AY172" s="12" t="s">
        <v>174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79</v>
      </c>
      <c r="BM172" s="12" t="s">
        <v>650</v>
      </c>
    </row>
    <row r="173" s="12" customFormat="true" ht="27" hidden="false" customHeight="true" outlineLevel="0" collapsed="false">
      <c r="B173" s="36"/>
      <c r="C173" s="188" t="s">
        <v>310</v>
      </c>
      <c r="D173" s="188" t="s">
        <v>175</v>
      </c>
      <c r="E173" s="189" t="s">
        <v>651</v>
      </c>
      <c r="F173" s="190" t="s">
        <v>652</v>
      </c>
      <c r="G173" s="190"/>
      <c r="H173" s="190"/>
      <c r="I173" s="190"/>
      <c r="J173" s="191" t="s">
        <v>212</v>
      </c>
      <c r="K173" s="192" t="n">
        <v>152.9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7</v>
      </c>
      <c r="V173" s="37"/>
      <c r="W173" s="196" t="n">
        <f aca="false">$V$173*$K$173</f>
        <v>0</v>
      </c>
      <c r="X173" s="196" t="n">
        <v>0.1837</v>
      </c>
      <c r="Y173" s="196" t="n">
        <f aca="false">$X$173*$K$173</f>
        <v>28.08773</v>
      </c>
      <c r="Z173" s="196" t="n">
        <v>0</v>
      </c>
      <c r="AA173" s="197" t="n">
        <f aca="false">$Z$173*$K$173</f>
        <v>0</v>
      </c>
      <c r="AR173" s="12" t="s">
        <v>179</v>
      </c>
      <c r="AT173" s="12" t="s">
        <v>175</v>
      </c>
      <c r="AU173" s="12" t="s">
        <v>117</v>
      </c>
      <c r="AY173" s="12" t="s">
        <v>174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179</v>
      </c>
      <c r="BM173" s="12" t="s">
        <v>653</v>
      </c>
    </row>
    <row r="174" s="12" customFormat="true" ht="15.75" hidden="false" customHeight="true" outlineLevel="0" collapsed="false">
      <c r="B174" s="36"/>
      <c r="C174" s="198" t="s">
        <v>314</v>
      </c>
      <c r="D174" s="198" t="s">
        <v>204</v>
      </c>
      <c r="E174" s="199" t="s">
        <v>654</v>
      </c>
      <c r="F174" s="200" t="s">
        <v>655</v>
      </c>
      <c r="G174" s="200"/>
      <c r="H174" s="200"/>
      <c r="I174" s="200"/>
      <c r="J174" s="201" t="s">
        <v>207</v>
      </c>
      <c r="K174" s="202" t="n">
        <v>33.638</v>
      </c>
      <c r="L174" s="203" t="n">
        <v>0</v>
      </c>
      <c r="M174" s="203"/>
      <c r="N174" s="204" t="n">
        <f aca="false">ROUND($L$174*$K$174,2)</f>
        <v>0</v>
      </c>
      <c r="O174" s="204"/>
      <c r="P174" s="204"/>
      <c r="Q174" s="204"/>
      <c r="R174" s="38"/>
      <c r="T174" s="195"/>
      <c r="U174" s="45" t="s">
        <v>47</v>
      </c>
      <c r="V174" s="37"/>
      <c r="W174" s="196" t="n">
        <f aca="false">$V$174*$K$174</f>
        <v>0</v>
      </c>
      <c r="X174" s="196" t="n">
        <v>1</v>
      </c>
      <c r="Y174" s="196" t="n">
        <f aca="false">$X$174*$K$174</f>
        <v>33.638</v>
      </c>
      <c r="Z174" s="196" t="n">
        <v>0</v>
      </c>
      <c r="AA174" s="197" t="n">
        <f aca="false">$Z$174*$K$174</f>
        <v>0</v>
      </c>
      <c r="AR174" s="12" t="s">
        <v>203</v>
      </c>
      <c r="AT174" s="12" t="s">
        <v>204</v>
      </c>
      <c r="AU174" s="12" t="s">
        <v>117</v>
      </c>
      <c r="AY174" s="12" t="s">
        <v>174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179</v>
      </c>
      <c r="BM174" s="12" t="s">
        <v>656</v>
      </c>
    </row>
    <row r="175" s="176" customFormat="true" ht="30.75" hidden="false" customHeight="true" outlineLevel="0" collapsed="false">
      <c r="B175" s="177"/>
      <c r="C175" s="178"/>
      <c r="D175" s="186" t="s">
        <v>547</v>
      </c>
      <c r="E175" s="186"/>
      <c r="F175" s="186"/>
      <c r="G175" s="186"/>
      <c r="H175" s="186"/>
      <c r="I175" s="186"/>
      <c r="J175" s="186"/>
      <c r="K175" s="186"/>
      <c r="L175" s="186"/>
      <c r="M175" s="186"/>
      <c r="N175" s="187" t="n">
        <f aca="false">$BK$175</f>
        <v>0</v>
      </c>
      <c r="O175" s="187"/>
      <c r="P175" s="187"/>
      <c r="Q175" s="187"/>
      <c r="R175" s="180"/>
      <c r="T175" s="181"/>
      <c r="U175" s="178"/>
      <c r="V175" s="178"/>
      <c r="W175" s="182" t="n">
        <f aca="false">SUM($W$176:$W$180)</f>
        <v>0</v>
      </c>
      <c r="X175" s="178"/>
      <c r="Y175" s="182" t="n">
        <f aca="false">SUM($Y$176:$Y$180)</f>
        <v>6.196301</v>
      </c>
      <c r="Z175" s="178"/>
      <c r="AA175" s="183" t="n">
        <f aca="false">SUM($AA$176:$AA$180)</f>
        <v>0</v>
      </c>
      <c r="AR175" s="184" t="s">
        <v>24</v>
      </c>
      <c r="AT175" s="184" t="s">
        <v>81</v>
      </c>
      <c r="AU175" s="184" t="s">
        <v>24</v>
      </c>
      <c r="AY175" s="184" t="s">
        <v>174</v>
      </c>
      <c r="BK175" s="185" t="n">
        <f aca="false">SUM($BK$176:$BK$180)</f>
        <v>0</v>
      </c>
    </row>
    <row r="176" s="12" customFormat="true" ht="27" hidden="false" customHeight="true" outlineLevel="0" collapsed="false">
      <c r="B176" s="36"/>
      <c r="C176" s="188" t="s">
        <v>318</v>
      </c>
      <c r="D176" s="188" t="s">
        <v>175</v>
      </c>
      <c r="E176" s="189" t="s">
        <v>657</v>
      </c>
      <c r="F176" s="190" t="s">
        <v>658</v>
      </c>
      <c r="G176" s="190"/>
      <c r="H176" s="190"/>
      <c r="I176" s="190"/>
      <c r="J176" s="191" t="s">
        <v>212</v>
      </c>
      <c r="K176" s="192" t="n">
        <v>221.28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7</v>
      </c>
      <c r="V176" s="37"/>
      <c r="W176" s="196" t="n">
        <f aca="false">$V$176*$K$176</f>
        <v>0</v>
      </c>
      <c r="X176" s="196" t="n">
        <v>0.0037</v>
      </c>
      <c r="Y176" s="196" t="n">
        <f aca="false">$X$176*$K$176</f>
        <v>0.818736</v>
      </c>
      <c r="Z176" s="196" t="n">
        <v>0</v>
      </c>
      <c r="AA176" s="197" t="n">
        <f aca="false">$Z$176*$K$176</f>
        <v>0</v>
      </c>
      <c r="AR176" s="12" t="s">
        <v>179</v>
      </c>
      <c r="AT176" s="12" t="s">
        <v>175</v>
      </c>
      <c r="AU176" s="12" t="s">
        <v>117</v>
      </c>
      <c r="AY176" s="12" t="s">
        <v>174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179</v>
      </c>
      <c r="BM176" s="12" t="s">
        <v>659</v>
      </c>
    </row>
    <row r="177" s="12" customFormat="true" ht="27" hidden="false" customHeight="true" outlineLevel="0" collapsed="false">
      <c r="B177" s="36"/>
      <c r="C177" s="188" t="s">
        <v>322</v>
      </c>
      <c r="D177" s="188" t="s">
        <v>175</v>
      </c>
      <c r="E177" s="189" t="s">
        <v>660</v>
      </c>
      <c r="F177" s="190" t="s">
        <v>661</v>
      </c>
      <c r="G177" s="190"/>
      <c r="H177" s="190"/>
      <c r="I177" s="190"/>
      <c r="J177" s="191" t="s">
        <v>212</v>
      </c>
      <c r="K177" s="192" t="n">
        <v>221.28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7</v>
      </c>
      <c r="V177" s="37"/>
      <c r="W177" s="196" t="n">
        <f aca="false">$V$177*$K$177</f>
        <v>0</v>
      </c>
      <c r="X177" s="196" t="n">
        <v>0.00735</v>
      </c>
      <c r="Y177" s="196" t="n">
        <f aca="false">$X$177*$K$177</f>
        <v>1.626408</v>
      </c>
      <c r="Z177" s="196" t="n">
        <v>0</v>
      </c>
      <c r="AA177" s="197" t="n">
        <f aca="false">$Z$177*$K$177</f>
        <v>0</v>
      </c>
      <c r="AR177" s="12" t="s">
        <v>179</v>
      </c>
      <c r="AT177" s="12" t="s">
        <v>175</v>
      </c>
      <c r="AU177" s="12" t="s">
        <v>117</v>
      </c>
      <c r="AY177" s="12" t="s">
        <v>174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79</v>
      </c>
      <c r="BM177" s="12" t="s">
        <v>662</v>
      </c>
    </row>
    <row r="178" s="12" customFormat="true" ht="15.75" hidden="false" customHeight="true" outlineLevel="0" collapsed="false">
      <c r="B178" s="36"/>
      <c r="C178" s="188" t="s">
        <v>326</v>
      </c>
      <c r="D178" s="188" t="s">
        <v>175</v>
      </c>
      <c r="E178" s="189" t="s">
        <v>663</v>
      </c>
      <c r="F178" s="190" t="s">
        <v>664</v>
      </c>
      <c r="G178" s="190"/>
      <c r="H178" s="190"/>
      <c r="I178" s="190"/>
      <c r="J178" s="191" t="s">
        <v>212</v>
      </c>
      <c r="K178" s="192" t="n">
        <v>221.28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47</v>
      </c>
      <c r="V178" s="37"/>
      <c r="W178" s="196" t="n">
        <f aca="false">$V$178*$K$178</f>
        <v>0</v>
      </c>
      <c r="X178" s="196" t="n">
        <v>0</v>
      </c>
      <c r="Y178" s="196" t="n">
        <f aca="false">$X$178*$K$178</f>
        <v>0</v>
      </c>
      <c r="Z178" s="196" t="n">
        <v>0</v>
      </c>
      <c r="AA178" s="197" t="n">
        <f aca="false">$Z$178*$K$178</f>
        <v>0</v>
      </c>
      <c r="AR178" s="12" t="s">
        <v>179</v>
      </c>
      <c r="AT178" s="12" t="s">
        <v>175</v>
      </c>
      <c r="AU178" s="12" t="s">
        <v>117</v>
      </c>
      <c r="AY178" s="12" t="s">
        <v>174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179</v>
      </c>
      <c r="BM178" s="12" t="s">
        <v>665</v>
      </c>
    </row>
    <row r="179" s="12" customFormat="true" ht="27" hidden="false" customHeight="true" outlineLevel="0" collapsed="false">
      <c r="B179" s="36"/>
      <c r="C179" s="188" t="s">
        <v>330</v>
      </c>
      <c r="D179" s="188" t="s">
        <v>175</v>
      </c>
      <c r="E179" s="189" t="s">
        <v>666</v>
      </c>
      <c r="F179" s="190" t="s">
        <v>667</v>
      </c>
      <c r="G179" s="190"/>
      <c r="H179" s="190"/>
      <c r="I179" s="190"/>
      <c r="J179" s="191" t="s">
        <v>212</v>
      </c>
      <c r="K179" s="192" t="n">
        <v>46.1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7</v>
      </c>
      <c r="V179" s="37"/>
      <c r="W179" s="196" t="n">
        <f aca="false">$V$179*$K$179</f>
        <v>0</v>
      </c>
      <c r="X179" s="196" t="n">
        <v>0.0568</v>
      </c>
      <c r="Y179" s="196" t="n">
        <f aca="false">$X$179*$K$179</f>
        <v>2.61848</v>
      </c>
      <c r="Z179" s="196" t="n">
        <v>0</v>
      </c>
      <c r="AA179" s="197" t="n">
        <f aca="false">$Z$179*$K$179</f>
        <v>0</v>
      </c>
      <c r="AR179" s="12" t="s">
        <v>179</v>
      </c>
      <c r="AT179" s="12" t="s">
        <v>175</v>
      </c>
      <c r="AU179" s="12" t="s">
        <v>117</v>
      </c>
      <c r="AY179" s="12" t="s">
        <v>174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79</v>
      </c>
      <c r="BM179" s="12" t="s">
        <v>668</v>
      </c>
    </row>
    <row r="180" s="12" customFormat="true" ht="39" hidden="false" customHeight="true" outlineLevel="0" collapsed="false">
      <c r="B180" s="36"/>
      <c r="C180" s="188" t="s">
        <v>334</v>
      </c>
      <c r="D180" s="188" t="s">
        <v>175</v>
      </c>
      <c r="E180" s="189" t="s">
        <v>669</v>
      </c>
      <c r="F180" s="190" t="s">
        <v>670</v>
      </c>
      <c r="G180" s="190"/>
      <c r="H180" s="190"/>
      <c r="I180" s="190"/>
      <c r="J180" s="191" t="s">
        <v>212</v>
      </c>
      <c r="K180" s="192" t="n">
        <v>46.1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7</v>
      </c>
      <c r="V180" s="37"/>
      <c r="W180" s="196" t="n">
        <f aca="false">$V$180*$K$180</f>
        <v>0</v>
      </c>
      <c r="X180" s="196" t="n">
        <v>0.02457</v>
      </c>
      <c r="Y180" s="196" t="n">
        <f aca="false">$X$180*$K$180</f>
        <v>1.132677</v>
      </c>
      <c r="Z180" s="196" t="n">
        <v>0</v>
      </c>
      <c r="AA180" s="197" t="n">
        <f aca="false">$Z$180*$K$180</f>
        <v>0</v>
      </c>
      <c r="AR180" s="12" t="s">
        <v>179</v>
      </c>
      <c r="AT180" s="12" t="s">
        <v>175</v>
      </c>
      <c r="AU180" s="12" t="s">
        <v>117</v>
      </c>
      <c r="AY180" s="12" t="s">
        <v>174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79</v>
      </c>
      <c r="BM180" s="12" t="s">
        <v>671</v>
      </c>
    </row>
    <row r="181" s="176" customFormat="true" ht="30.75" hidden="false" customHeight="true" outlineLevel="0" collapsed="false">
      <c r="B181" s="177"/>
      <c r="C181" s="178"/>
      <c r="D181" s="186" t="s">
        <v>548</v>
      </c>
      <c r="E181" s="186"/>
      <c r="F181" s="186"/>
      <c r="G181" s="186"/>
      <c r="H181" s="186"/>
      <c r="I181" s="186"/>
      <c r="J181" s="186"/>
      <c r="K181" s="186"/>
      <c r="L181" s="186"/>
      <c r="M181" s="186"/>
      <c r="N181" s="187" t="n">
        <f aca="false">$BK$181</f>
        <v>0</v>
      </c>
      <c r="O181" s="187"/>
      <c r="P181" s="187"/>
      <c r="Q181" s="187"/>
      <c r="R181" s="180"/>
      <c r="T181" s="181"/>
      <c r="U181" s="178"/>
      <c r="V181" s="178"/>
      <c r="W181" s="182" t="n">
        <f aca="false">SUM($W$182:$W$191)</f>
        <v>0</v>
      </c>
      <c r="X181" s="178"/>
      <c r="Y181" s="182" t="n">
        <f aca="false">SUM($Y$182:$Y$191)</f>
        <v>0.36099</v>
      </c>
      <c r="Z181" s="178"/>
      <c r="AA181" s="183" t="n">
        <f aca="false">SUM($AA$182:$AA$191)</f>
        <v>0</v>
      </c>
      <c r="AR181" s="184" t="s">
        <v>24</v>
      </c>
      <c r="AT181" s="184" t="s">
        <v>81</v>
      </c>
      <c r="AU181" s="184" t="s">
        <v>24</v>
      </c>
      <c r="AY181" s="184" t="s">
        <v>174</v>
      </c>
      <c r="BK181" s="185" t="n">
        <f aca="false">SUM($BK$182:$BK$191)</f>
        <v>0</v>
      </c>
    </row>
    <row r="182" s="12" customFormat="true" ht="27" hidden="false" customHeight="true" outlineLevel="0" collapsed="false">
      <c r="B182" s="36"/>
      <c r="C182" s="188" t="s">
        <v>338</v>
      </c>
      <c r="D182" s="188" t="s">
        <v>175</v>
      </c>
      <c r="E182" s="189" t="s">
        <v>672</v>
      </c>
      <c r="F182" s="190" t="s">
        <v>673</v>
      </c>
      <c r="G182" s="190"/>
      <c r="H182" s="190"/>
      <c r="I182" s="190"/>
      <c r="J182" s="191" t="s">
        <v>240</v>
      </c>
      <c r="K182" s="192" t="n">
        <v>1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7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179</v>
      </c>
      <c r="AT182" s="12" t="s">
        <v>175</v>
      </c>
      <c r="AU182" s="12" t="s">
        <v>117</v>
      </c>
      <c r="AY182" s="12" t="s">
        <v>174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79</v>
      </c>
      <c r="BM182" s="12" t="s">
        <v>674</v>
      </c>
    </row>
    <row r="183" s="12" customFormat="true" ht="27" hidden="false" customHeight="true" outlineLevel="0" collapsed="false">
      <c r="B183" s="36"/>
      <c r="C183" s="188" t="s">
        <v>342</v>
      </c>
      <c r="D183" s="188" t="s">
        <v>175</v>
      </c>
      <c r="E183" s="189" t="s">
        <v>675</v>
      </c>
      <c r="F183" s="190" t="s">
        <v>676</v>
      </c>
      <c r="G183" s="190"/>
      <c r="H183" s="190"/>
      <c r="I183" s="190"/>
      <c r="J183" s="191" t="s">
        <v>232</v>
      </c>
      <c r="K183" s="192" t="n">
        <v>10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7</v>
      </c>
      <c r="V183" s="37"/>
      <c r="W183" s="196" t="n">
        <f aca="false">$V$183*$K$183</f>
        <v>0</v>
      </c>
      <c r="X183" s="196" t="n">
        <v>0.00273</v>
      </c>
      <c r="Y183" s="196" t="n">
        <f aca="false">$X$183*$K$183</f>
        <v>0.0273</v>
      </c>
      <c r="Z183" s="196" t="n">
        <v>0</v>
      </c>
      <c r="AA183" s="197" t="n">
        <f aca="false">$Z$183*$K$183</f>
        <v>0</v>
      </c>
      <c r="AR183" s="12" t="s">
        <v>179</v>
      </c>
      <c r="AT183" s="12" t="s">
        <v>175</v>
      </c>
      <c r="AU183" s="12" t="s">
        <v>117</v>
      </c>
      <c r="AY183" s="12" t="s">
        <v>174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179</v>
      </c>
      <c r="BM183" s="12" t="s">
        <v>677</v>
      </c>
    </row>
    <row r="184" s="12" customFormat="true" ht="15.75" hidden="false" customHeight="true" outlineLevel="0" collapsed="false">
      <c r="B184" s="36"/>
      <c r="C184" s="188" t="s">
        <v>346</v>
      </c>
      <c r="D184" s="188" t="s">
        <v>175</v>
      </c>
      <c r="E184" s="189" t="s">
        <v>678</v>
      </c>
      <c r="F184" s="190" t="s">
        <v>679</v>
      </c>
      <c r="G184" s="190"/>
      <c r="H184" s="190"/>
      <c r="I184" s="190"/>
      <c r="J184" s="191" t="s">
        <v>240</v>
      </c>
      <c r="K184" s="192" t="n">
        <v>1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7</v>
      </c>
      <c r="V184" s="37"/>
      <c r="W184" s="196" t="n">
        <f aca="false">$V$184*$K$184</f>
        <v>0</v>
      </c>
      <c r="X184" s="196" t="n">
        <v>0.00285</v>
      </c>
      <c r="Y184" s="196" t="n">
        <f aca="false">$X$184*$K$184</f>
        <v>0.00285</v>
      </c>
      <c r="Z184" s="196" t="n">
        <v>0</v>
      </c>
      <c r="AA184" s="197" t="n">
        <f aca="false">$Z$184*$K$184</f>
        <v>0</v>
      </c>
      <c r="AR184" s="12" t="s">
        <v>179</v>
      </c>
      <c r="AT184" s="12" t="s">
        <v>175</v>
      </c>
      <c r="AU184" s="12" t="s">
        <v>117</v>
      </c>
      <c r="AY184" s="12" t="s">
        <v>174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179</v>
      </c>
      <c r="BM184" s="12" t="s">
        <v>680</v>
      </c>
    </row>
    <row r="185" s="12" customFormat="true" ht="27" hidden="false" customHeight="true" outlineLevel="0" collapsed="false">
      <c r="B185" s="36"/>
      <c r="C185" s="198" t="s">
        <v>350</v>
      </c>
      <c r="D185" s="198" t="s">
        <v>204</v>
      </c>
      <c r="E185" s="199" t="s">
        <v>681</v>
      </c>
      <c r="F185" s="200" t="s">
        <v>682</v>
      </c>
      <c r="G185" s="200"/>
      <c r="H185" s="200"/>
      <c r="I185" s="200"/>
      <c r="J185" s="201" t="s">
        <v>240</v>
      </c>
      <c r="K185" s="202" t="n">
        <v>1</v>
      </c>
      <c r="L185" s="203" t="n">
        <v>0</v>
      </c>
      <c r="M185" s="203"/>
      <c r="N185" s="204" t="n">
        <f aca="false">ROUND($L$185*$K$185,2)</f>
        <v>0</v>
      </c>
      <c r="O185" s="204"/>
      <c r="P185" s="204"/>
      <c r="Q185" s="204"/>
      <c r="R185" s="38"/>
      <c r="T185" s="195"/>
      <c r="U185" s="45" t="s">
        <v>47</v>
      </c>
      <c r="V185" s="37"/>
      <c r="W185" s="196" t="n">
        <f aca="false">$V$185*$K$185</f>
        <v>0</v>
      </c>
      <c r="X185" s="196" t="n">
        <v>0.006</v>
      </c>
      <c r="Y185" s="196" t="n">
        <f aca="false">$X$185*$K$185</f>
        <v>0.006</v>
      </c>
      <c r="Z185" s="196" t="n">
        <v>0</v>
      </c>
      <c r="AA185" s="197" t="n">
        <f aca="false">$Z$185*$K$185</f>
        <v>0</v>
      </c>
      <c r="AR185" s="12" t="s">
        <v>203</v>
      </c>
      <c r="AT185" s="12" t="s">
        <v>204</v>
      </c>
      <c r="AU185" s="12" t="s">
        <v>117</v>
      </c>
      <c r="AY185" s="12" t="s">
        <v>174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179</v>
      </c>
      <c r="BM185" s="12" t="s">
        <v>683</v>
      </c>
    </row>
    <row r="186" s="12" customFormat="true" ht="27" hidden="false" customHeight="true" outlineLevel="0" collapsed="false">
      <c r="B186" s="36"/>
      <c r="C186" s="188" t="s">
        <v>354</v>
      </c>
      <c r="D186" s="188" t="s">
        <v>175</v>
      </c>
      <c r="E186" s="189" t="s">
        <v>684</v>
      </c>
      <c r="F186" s="190" t="s">
        <v>685</v>
      </c>
      <c r="G186" s="190"/>
      <c r="H186" s="190"/>
      <c r="I186" s="190"/>
      <c r="J186" s="191" t="s">
        <v>240</v>
      </c>
      <c r="K186" s="192" t="n">
        <v>4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47</v>
      </c>
      <c r="V186" s="37"/>
      <c r="W186" s="196" t="n">
        <f aca="false">$V$186*$K$186</f>
        <v>0</v>
      </c>
      <c r="X186" s="196" t="n">
        <v>0.06387</v>
      </c>
      <c r="Y186" s="196" t="n">
        <f aca="false">$X$186*$K$186</f>
        <v>0.25548</v>
      </c>
      <c r="Z186" s="196" t="n">
        <v>0</v>
      </c>
      <c r="AA186" s="197" t="n">
        <f aca="false">$Z$186*$K$186</f>
        <v>0</v>
      </c>
      <c r="AR186" s="12" t="s">
        <v>179</v>
      </c>
      <c r="AT186" s="12" t="s">
        <v>175</v>
      </c>
      <c r="AU186" s="12" t="s">
        <v>117</v>
      </c>
      <c r="AY186" s="12" t="s">
        <v>174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179</v>
      </c>
      <c r="BM186" s="12" t="s">
        <v>686</v>
      </c>
    </row>
    <row r="187" s="12" customFormat="true" ht="39" hidden="false" customHeight="true" outlineLevel="0" collapsed="false">
      <c r="B187" s="36"/>
      <c r="C187" s="188" t="s">
        <v>358</v>
      </c>
      <c r="D187" s="188" t="s">
        <v>175</v>
      </c>
      <c r="E187" s="189" t="s">
        <v>687</v>
      </c>
      <c r="F187" s="190" t="s">
        <v>688</v>
      </c>
      <c r="G187" s="190"/>
      <c r="H187" s="190"/>
      <c r="I187" s="190"/>
      <c r="J187" s="191" t="s">
        <v>240</v>
      </c>
      <c r="K187" s="192" t="n">
        <v>4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7</v>
      </c>
      <c r="V187" s="37"/>
      <c r="W187" s="196" t="n">
        <f aca="false">$V$187*$K$187</f>
        <v>0</v>
      </c>
      <c r="X187" s="196" t="n">
        <v>0.01028</v>
      </c>
      <c r="Y187" s="196" t="n">
        <f aca="false">$X$187*$K$187</f>
        <v>0.04112</v>
      </c>
      <c r="Z187" s="196" t="n">
        <v>0</v>
      </c>
      <c r="AA187" s="197" t="n">
        <f aca="false">$Z$187*$K$187</f>
        <v>0</v>
      </c>
      <c r="AR187" s="12" t="s">
        <v>179</v>
      </c>
      <c r="AT187" s="12" t="s">
        <v>175</v>
      </c>
      <c r="AU187" s="12" t="s">
        <v>117</v>
      </c>
      <c r="AY187" s="12" t="s">
        <v>174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179</v>
      </c>
      <c r="BM187" s="12" t="s">
        <v>689</v>
      </c>
    </row>
    <row r="188" s="12" customFormat="true" ht="27" hidden="false" customHeight="true" outlineLevel="0" collapsed="false">
      <c r="B188" s="36"/>
      <c r="C188" s="188" t="s">
        <v>362</v>
      </c>
      <c r="D188" s="188" t="s">
        <v>175</v>
      </c>
      <c r="E188" s="189" t="s">
        <v>690</v>
      </c>
      <c r="F188" s="190" t="s">
        <v>691</v>
      </c>
      <c r="G188" s="190"/>
      <c r="H188" s="190"/>
      <c r="I188" s="190"/>
      <c r="J188" s="191" t="s">
        <v>240</v>
      </c>
      <c r="K188" s="192" t="n">
        <v>4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7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179</v>
      </c>
      <c r="AT188" s="12" t="s">
        <v>175</v>
      </c>
      <c r="AU188" s="12" t="s">
        <v>117</v>
      </c>
      <c r="AY188" s="12" t="s">
        <v>174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79</v>
      </c>
      <c r="BM188" s="12" t="s">
        <v>692</v>
      </c>
    </row>
    <row r="189" s="12" customFormat="true" ht="27" hidden="false" customHeight="true" outlineLevel="0" collapsed="false">
      <c r="B189" s="36"/>
      <c r="C189" s="188" t="s">
        <v>366</v>
      </c>
      <c r="D189" s="188" t="s">
        <v>175</v>
      </c>
      <c r="E189" s="189" t="s">
        <v>693</v>
      </c>
      <c r="F189" s="190" t="s">
        <v>694</v>
      </c>
      <c r="G189" s="190"/>
      <c r="H189" s="190"/>
      <c r="I189" s="190"/>
      <c r="J189" s="191" t="s">
        <v>240</v>
      </c>
      <c r="K189" s="192" t="n">
        <v>4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7</v>
      </c>
      <c r="V189" s="37"/>
      <c r="W189" s="196" t="n">
        <f aca="false">$V$189*$K$189</f>
        <v>0</v>
      </c>
      <c r="X189" s="196" t="n">
        <v>0.00626</v>
      </c>
      <c r="Y189" s="196" t="n">
        <f aca="false">$X$189*$K$189</f>
        <v>0.02504</v>
      </c>
      <c r="Z189" s="196" t="n">
        <v>0</v>
      </c>
      <c r="AA189" s="197" t="n">
        <f aca="false">$Z$189*$K$189</f>
        <v>0</v>
      </c>
      <c r="AR189" s="12" t="s">
        <v>179</v>
      </c>
      <c r="AT189" s="12" t="s">
        <v>175</v>
      </c>
      <c r="AU189" s="12" t="s">
        <v>117</v>
      </c>
      <c r="AY189" s="12" t="s">
        <v>174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179</v>
      </c>
      <c r="BM189" s="12" t="s">
        <v>695</v>
      </c>
    </row>
    <row r="190" s="12" customFormat="true" ht="15.75" hidden="false" customHeight="true" outlineLevel="0" collapsed="false">
      <c r="B190" s="36"/>
      <c r="C190" s="188" t="s">
        <v>370</v>
      </c>
      <c r="D190" s="188" t="s">
        <v>175</v>
      </c>
      <c r="E190" s="189" t="s">
        <v>696</v>
      </c>
      <c r="F190" s="190" t="s">
        <v>697</v>
      </c>
      <c r="G190" s="190"/>
      <c r="H190" s="190"/>
      <c r="I190" s="190"/>
      <c r="J190" s="191" t="s">
        <v>232</v>
      </c>
      <c r="K190" s="192" t="n">
        <v>10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7</v>
      </c>
      <c r="V190" s="37"/>
      <c r="W190" s="196" t="n">
        <f aca="false">$V$190*$K$190</f>
        <v>0</v>
      </c>
      <c r="X190" s="196" t="n">
        <v>0.00019</v>
      </c>
      <c r="Y190" s="196" t="n">
        <f aca="false">$X$190*$K$190</f>
        <v>0.0019</v>
      </c>
      <c r="Z190" s="196" t="n">
        <v>0</v>
      </c>
      <c r="AA190" s="197" t="n">
        <f aca="false">$Z$190*$K$190</f>
        <v>0</v>
      </c>
      <c r="AR190" s="12" t="s">
        <v>179</v>
      </c>
      <c r="AT190" s="12" t="s">
        <v>175</v>
      </c>
      <c r="AU190" s="12" t="s">
        <v>117</v>
      </c>
      <c r="AY190" s="12" t="s">
        <v>174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179</v>
      </c>
      <c r="BM190" s="12" t="s">
        <v>698</v>
      </c>
    </row>
    <row r="191" s="12" customFormat="true" ht="27" hidden="false" customHeight="true" outlineLevel="0" collapsed="false">
      <c r="B191" s="36"/>
      <c r="C191" s="188" t="s">
        <v>374</v>
      </c>
      <c r="D191" s="188" t="s">
        <v>175</v>
      </c>
      <c r="E191" s="189" t="s">
        <v>699</v>
      </c>
      <c r="F191" s="190" t="s">
        <v>700</v>
      </c>
      <c r="G191" s="190"/>
      <c r="H191" s="190"/>
      <c r="I191" s="190"/>
      <c r="J191" s="191" t="s">
        <v>232</v>
      </c>
      <c r="K191" s="192" t="n">
        <v>10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7</v>
      </c>
      <c r="V191" s="37"/>
      <c r="W191" s="196" t="n">
        <f aca="false">$V$191*$K$191</f>
        <v>0</v>
      </c>
      <c r="X191" s="196" t="n">
        <v>0.00013</v>
      </c>
      <c r="Y191" s="196" t="n">
        <f aca="false">$X$191*$K$191</f>
        <v>0.0013</v>
      </c>
      <c r="Z191" s="196" t="n">
        <v>0</v>
      </c>
      <c r="AA191" s="197" t="n">
        <f aca="false">$Z$191*$K$191</f>
        <v>0</v>
      </c>
      <c r="AR191" s="12" t="s">
        <v>179</v>
      </c>
      <c r="AT191" s="12" t="s">
        <v>175</v>
      </c>
      <c r="AU191" s="12" t="s">
        <v>117</v>
      </c>
      <c r="AY191" s="12" t="s">
        <v>174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79</v>
      </c>
      <c r="BM191" s="12" t="s">
        <v>701</v>
      </c>
    </row>
    <row r="192" s="176" customFormat="true" ht="30.75" hidden="false" customHeight="true" outlineLevel="0" collapsed="false">
      <c r="B192" s="177"/>
      <c r="C192" s="178"/>
      <c r="D192" s="186" t="s">
        <v>549</v>
      </c>
      <c r="E192" s="186"/>
      <c r="F192" s="186"/>
      <c r="G192" s="186"/>
      <c r="H192" s="186"/>
      <c r="I192" s="186"/>
      <c r="J192" s="186"/>
      <c r="K192" s="186"/>
      <c r="L192" s="186"/>
      <c r="M192" s="186"/>
      <c r="N192" s="187" t="n">
        <f aca="false">$BK$192</f>
        <v>0</v>
      </c>
      <c r="O192" s="187"/>
      <c r="P192" s="187"/>
      <c r="Q192" s="187"/>
      <c r="R192" s="180"/>
      <c r="T192" s="181"/>
      <c r="U192" s="178"/>
      <c r="V192" s="178"/>
      <c r="W192" s="182" t="n">
        <f aca="false">$W$193</f>
        <v>0</v>
      </c>
      <c r="X192" s="178"/>
      <c r="Y192" s="182" t="n">
        <f aca="false">$Y$193</f>
        <v>0</v>
      </c>
      <c r="Z192" s="178"/>
      <c r="AA192" s="183" t="n">
        <f aca="false">$AA$193</f>
        <v>3.09792</v>
      </c>
      <c r="AR192" s="184" t="s">
        <v>24</v>
      </c>
      <c r="AT192" s="184" t="s">
        <v>81</v>
      </c>
      <c r="AU192" s="184" t="s">
        <v>24</v>
      </c>
      <c r="AY192" s="184" t="s">
        <v>174</v>
      </c>
      <c r="BK192" s="185" t="n">
        <f aca="false">$BK$193</f>
        <v>0</v>
      </c>
    </row>
    <row r="193" s="12" customFormat="true" ht="15.75" hidden="false" customHeight="true" outlineLevel="0" collapsed="false">
      <c r="B193" s="36"/>
      <c r="C193" s="188" t="s">
        <v>378</v>
      </c>
      <c r="D193" s="188" t="s">
        <v>175</v>
      </c>
      <c r="E193" s="189" t="s">
        <v>702</v>
      </c>
      <c r="F193" s="190" t="s">
        <v>703</v>
      </c>
      <c r="G193" s="190"/>
      <c r="H193" s="190"/>
      <c r="I193" s="190"/>
      <c r="J193" s="191" t="s">
        <v>212</v>
      </c>
      <c r="K193" s="192" t="n">
        <v>221.28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7</v>
      </c>
      <c r="V193" s="37"/>
      <c r="W193" s="196" t="n">
        <f aca="false">$V$193*$K$193</f>
        <v>0</v>
      </c>
      <c r="X193" s="196" t="n">
        <v>0</v>
      </c>
      <c r="Y193" s="196" t="n">
        <f aca="false">$X$193*$K$193</f>
        <v>0</v>
      </c>
      <c r="Z193" s="196" t="n">
        <v>0.014</v>
      </c>
      <c r="AA193" s="197" t="n">
        <f aca="false">$Z$193*$K$193</f>
        <v>3.09792</v>
      </c>
      <c r="AR193" s="12" t="s">
        <v>179</v>
      </c>
      <c r="AT193" s="12" t="s">
        <v>175</v>
      </c>
      <c r="AU193" s="12" t="s">
        <v>117</v>
      </c>
      <c r="AY193" s="12" t="s">
        <v>174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179</v>
      </c>
      <c r="BM193" s="12" t="s">
        <v>704</v>
      </c>
    </row>
    <row r="194" s="176" customFormat="true" ht="30.75" hidden="false" customHeight="true" outlineLevel="0" collapsed="false">
      <c r="B194" s="177"/>
      <c r="C194" s="178"/>
      <c r="D194" s="186" t="s">
        <v>550</v>
      </c>
      <c r="E194" s="186"/>
      <c r="F194" s="186"/>
      <c r="G194" s="186"/>
      <c r="H194" s="186"/>
      <c r="I194" s="186"/>
      <c r="J194" s="186"/>
      <c r="K194" s="186"/>
      <c r="L194" s="186"/>
      <c r="M194" s="186"/>
      <c r="N194" s="187" t="n">
        <f aca="false">$BK$194</f>
        <v>0</v>
      </c>
      <c r="O194" s="187"/>
      <c r="P194" s="187"/>
      <c r="Q194" s="187"/>
      <c r="R194" s="180"/>
      <c r="T194" s="181"/>
      <c r="U194" s="178"/>
      <c r="V194" s="178"/>
      <c r="W194" s="182" t="n">
        <f aca="false">SUM($W$195:$W$197)</f>
        <v>0</v>
      </c>
      <c r="X194" s="178"/>
      <c r="Y194" s="182" t="n">
        <f aca="false">SUM($Y$195:$Y$197)</f>
        <v>0</v>
      </c>
      <c r="Z194" s="178"/>
      <c r="AA194" s="183" t="n">
        <f aca="false">SUM($AA$195:$AA$197)</f>
        <v>0</v>
      </c>
      <c r="AR194" s="184" t="s">
        <v>24</v>
      </c>
      <c r="AT194" s="184" t="s">
        <v>81</v>
      </c>
      <c r="AU194" s="184" t="s">
        <v>24</v>
      </c>
      <c r="AY194" s="184" t="s">
        <v>174</v>
      </c>
      <c r="BK194" s="185" t="n">
        <f aca="false">SUM($BK$195:$BK$197)</f>
        <v>0</v>
      </c>
    </row>
    <row r="195" s="12" customFormat="true" ht="27" hidden="false" customHeight="true" outlineLevel="0" collapsed="false">
      <c r="B195" s="36"/>
      <c r="C195" s="188" t="s">
        <v>382</v>
      </c>
      <c r="D195" s="188" t="s">
        <v>175</v>
      </c>
      <c r="E195" s="189" t="s">
        <v>705</v>
      </c>
      <c r="F195" s="190" t="s">
        <v>706</v>
      </c>
      <c r="G195" s="190"/>
      <c r="H195" s="190"/>
      <c r="I195" s="190"/>
      <c r="J195" s="191" t="s">
        <v>207</v>
      </c>
      <c r="K195" s="192" t="n">
        <v>71.329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7</v>
      </c>
      <c r="V195" s="37"/>
      <c r="W195" s="196" t="n">
        <f aca="false">$V$195*$K$195</f>
        <v>0</v>
      </c>
      <c r="X195" s="196" t="n">
        <v>0</v>
      </c>
      <c r="Y195" s="196" t="n">
        <f aca="false">$X$195*$K$195</f>
        <v>0</v>
      </c>
      <c r="Z195" s="196" t="n">
        <v>0</v>
      </c>
      <c r="AA195" s="197" t="n">
        <f aca="false">$Z$195*$K$195</f>
        <v>0</v>
      </c>
      <c r="AR195" s="12" t="s">
        <v>179</v>
      </c>
      <c r="AT195" s="12" t="s">
        <v>175</v>
      </c>
      <c r="AU195" s="12" t="s">
        <v>117</v>
      </c>
      <c r="AY195" s="12" t="s">
        <v>174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179</v>
      </c>
      <c r="BM195" s="12" t="s">
        <v>707</v>
      </c>
    </row>
    <row r="196" s="12" customFormat="true" ht="27" hidden="false" customHeight="true" outlineLevel="0" collapsed="false">
      <c r="B196" s="36"/>
      <c r="C196" s="188" t="s">
        <v>386</v>
      </c>
      <c r="D196" s="188" t="s">
        <v>175</v>
      </c>
      <c r="E196" s="189" t="s">
        <v>708</v>
      </c>
      <c r="F196" s="190" t="s">
        <v>709</v>
      </c>
      <c r="G196" s="190"/>
      <c r="H196" s="190"/>
      <c r="I196" s="190"/>
      <c r="J196" s="191" t="s">
        <v>207</v>
      </c>
      <c r="K196" s="192" t="n">
        <v>123.18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7</v>
      </c>
      <c r="V196" s="37"/>
      <c r="W196" s="196" t="n">
        <f aca="false">$V$196*$K$196</f>
        <v>0</v>
      </c>
      <c r="X196" s="196" t="n">
        <v>0</v>
      </c>
      <c r="Y196" s="196" t="n">
        <f aca="false">$X$196*$K$196</f>
        <v>0</v>
      </c>
      <c r="Z196" s="196" t="n">
        <v>0</v>
      </c>
      <c r="AA196" s="197" t="n">
        <f aca="false">$Z$196*$K$196</f>
        <v>0</v>
      </c>
      <c r="AR196" s="12" t="s">
        <v>179</v>
      </c>
      <c r="AT196" s="12" t="s">
        <v>175</v>
      </c>
      <c r="AU196" s="12" t="s">
        <v>117</v>
      </c>
      <c r="AY196" s="12" t="s">
        <v>174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179</v>
      </c>
      <c r="BM196" s="12" t="s">
        <v>710</v>
      </c>
    </row>
    <row r="197" s="12" customFormat="true" ht="27" hidden="false" customHeight="true" outlineLevel="0" collapsed="false">
      <c r="B197" s="36"/>
      <c r="C197" s="188" t="s">
        <v>390</v>
      </c>
      <c r="D197" s="188" t="s">
        <v>175</v>
      </c>
      <c r="E197" s="189" t="s">
        <v>711</v>
      </c>
      <c r="F197" s="190" t="s">
        <v>712</v>
      </c>
      <c r="G197" s="190"/>
      <c r="H197" s="190"/>
      <c r="I197" s="190"/>
      <c r="J197" s="191" t="s">
        <v>207</v>
      </c>
      <c r="K197" s="192" t="n">
        <v>71.329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7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179</v>
      </c>
      <c r="AT197" s="12" t="s">
        <v>175</v>
      </c>
      <c r="AU197" s="12" t="s">
        <v>117</v>
      </c>
      <c r="AY197" s="12" t="s">
        <v>174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79</v>
      </c>
      <c r="BM197" s="12" t="s">
        <v>713</v>
      </c>
    </row>
    <row r="198" s="176" customFormat="true" ht="30.75" hidden="false" customHeight="true" outlineLevel="0" collapsed="false">
      <c r="B198" s="177"/>
      <c r="C198" s="178"/>
      <c r="D198" s="186" t="s">
        <v>551</v>
      </c>
      <c r="E198" s="186"/>
      <c r="F198" s="186"/>
      <c r="G198" s="186"/>
      <c r="H198" s="186"/>
      <c r="I198" s="186"/>
      <c r="J198" s="186"/>
      <c r="K198" s="186"/>
      <c r="L198" s="186"/>
      <c r="M198" s="186"/>
      <c r="N198" s="187" t="n">
        <f aca="false">$BK$198</f>
        <v>0</v>
      </c>
      <c r="O198" s="187"/>
      <c r="P198" s="187"/>
      <c r="Q198" s="187"/>
      <c r="R198" s="180"/>
      <c r="T198" s="181"/>
      <c r="U198" s="178"/>
      <c r="V198" s="178"/>
      <c r="W198" s="182" t="n">
        <f aca="false">$W$199</f>
        <v>0</v>
      </c>
      <c r="X198" s="178"/>
      <c r="Y198" s="182" t="n">
        <f aca="false">$Y$199</f>
        <v>0</v>
      </c>
      <c r="Z198" s="178"/>
      <c r="AA198" s="183" t="n">
        <f aca="false">$AA$199</f>
        <v>0</v>
      </c>
      <c r="AR198" s="184" t="s">
        <v>24</v>
      </c>
      <c r="AT198" s="184" t="s">
        <v>81</v>
      </c>
      <c r="AU198" s="184" t="s">
        <v>24</v>
      </c>
      <c r="AY198" s="184" t="s">
        <v>174</v>
      </c>
      <c r="BK198" s="185" t="n">
        <f aca="false">$BK$199</f>
        <v>0</v>
      </c>
    </row>
    <row r="199" s="12" customFormat="true" ht="27" hidden="false" customHeight="true" outlineLevel="0" collapsed="false">
      <c r="B199" s="36"/>
      <c r="C199" s="188" t="s">
        <v>394</v>
      </c>
      <c r="D199" s="188" t="s">
        <v>175</v>
      </c>
      <c r="E199" s="189" t="s">
        <v>714</v>
      </c>
      <c r="F199" s="190" t="s">
        <v>715</v>
      </c>
      <c r="G199" s="190"/>
      <c r="H199" s="190"/>
      <c r="I199" s="190"/>
      <c r="J199" s="191" t="s">
        <v>207</v>
      </c>
      <c r="K199" s="192" t="n">
        <v>110.825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7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179</v>
      </c>
      <c r="AT199" s="12" t="s">
        <v>175</v>
      </c>
      <c r="AU199" s="12" t="s">
        <v>117</v>
      </c>
      <c r="AY199" s="12" t="s">
        <v>174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179</v>
      </c>
      <c r="BM199" s="12" t="s">
        <v>716</v>
      </c>
    </row>
    <row r="200" s="176" customFormat="true" ht="37.5" hidden="false" customHeight="true" outlineLevel="0" collapsed="false">
      <c r="B200" s="177"/>
      <c r="C200" s="178"/>
      <c r="D200" s="179" t="s">
        <v>136</v>
      </c>
      <c r="E200" s="179"/>
      <c r="F200" s="179"/>
      <c r="G200" s="179"/>
      <c r="H200" s="179"/>
      <c r="I200" s="179"/>
      <c r="J200" s="179"/>
      <c r="K200" s="179"/>
      <c r="L200" s="179"/>
      <c r="M200" s="179"/>
      <c r="N200" s="159" t="n">
        <f aca="false">$BK$200</f>
        <v>0</v>
      </c>
      <c r="O200" s="159"/>
      <c r="P200" s="159"/>
      <c r="Q200" s="159"/>
      <c r="R200" s="180"/>
      <c r="T200" s="181"/>
      <c r="U200" s="178"/>
      <c r="V200" s="178"/>
      <c r="W200" s="182" t="n">
        <f aca="false">$W$201+$W$208</f>
        <v>0</v>
      </c>
      <c r="X200" s="178"/>
      <c r="Y200" s="182" t="n">
        <f aca="false">$Y$201+$Y$208</f>
        <v>1.0477608</v>
      </c>
      <c r="Z200" s="178"/>
      <c r="AA200" s="183" t="n">
        <f aca="false">$AA$201+$AA$208</f>
        <v>0.97271</v>
      </c>
      <c r="AR200" s="184" t="s">
        <v>117</v>
      </c>
      <c r="AT200" s="184" t="s">
        <v>81</v>
      </c>
      <c r="AU200" s="184" t="s">
        <v>82</v>
      </c>
      <c r="AY200" s="184" t="s">
        <v>174</v>
      </c>
      <c r="BK200" s="185" t="n">
        <f aca="false">$BK$201+$BK$208</f>
        <v>0</v>
      </c>
    </row>
    <row r="201" s="176" customFormat="true" ht="21" hidden="false" customHeight="true" outlineLevel="0" collapsed="false">
      <c r="B201" s="177"/>
      <c r="C201" s="178"/>
      <c r="D201" s="186" t="s">
        <v>552</v>
      </c>
      <c r="E201" s="186"/>
      <c r="F201" s="186"/>
      <c r="G201" s="186"/>
      <c r="H201" s="186"/>
      <c r="I201" s="186"/>
      <c r="J201" s="186"/>
      <c r="K201" s="186"/>
      <c r="L201" s="186"/>
      <c r="M201" s="186"/>
      <c r="N201" s="187" t="n">
        <f aca="false">$BK$201</f>
        <v>0</v>
      </c>
      <c r="O201" s="187"/>
      <c r="P201" s="187"/>
      <c r="Q201" s="187"/>
      <c r="R201" s="180"/>
      <c r="T201" s="181"/>
      <c r="U201" s="178"/>
      <c r="V201" s="178"/>
      <c r="W201" s="182" t="n">
        <f aca="false">SUM($W$202:$W$207)</f>
        <v>0</v>
      </c>
      <c r="X201" s="178"/>
      <c r="Y201" s="182" t="n">
        <f aca="false">SUM($Y$202:$Y$207)</f>
        <v>1.0477608</v>
      </c>
      <c r="Z201" s="178"/>
      <c r="AA201" s="183" t="n">
        <f aca="false">SUM($AA$202:$AA$207)</f>
        <v>0.97271</v>
      </c>
      <c r="AR201" s="184" t="s">
        <v>117</v>
      </c>
      <c r="AT201" s="184" t="s">
        <v>81</v>
      </c>
      <c r="AU201" s="184" t="s">
        <v>24</v>
      </c>
      <c r="AY201" s="184" t="s">
        <v>174</v>
      </c>
      <c r="BK201" s="185" t="n">
        <f aca="false">SUM($BK$202:$BK$207)</f>
        <v>0</v>
      </c>
    </row>
    <row r="202" s="12" customFormat="true" ht="27" hidden="false" customHeight="true" outlineLevel="0" collapsed="false">
      <c r="B202" s="36"/>
      <c r="C202" s="188" t="s">
        <v>398</v>
      </c>
      <c r="D202" s="188" t="s">
        <v>175</v>
      </c>
      <c r="E202" s="189" t="s">
        <v>717</v>
      </c>
      <c r="F202" s="190" t="s">
        <v>718</v>
      </c>
      <c r="G202" s="190"/>
      <c r="H202" s="190"/>
      <c r="I202" s="190"/>
      <c r="J202" s="191" t="s">
        <v>212</v>
      </c>
      <c r="K202" s="192" t="n">
        <v>46.1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7</v>
      </c>
      <c r="V202" s="37"/>
      <c r="W202" s="196" t="n">
        <f aca="false">$V$202*$K$202</f>
        <v>0</v>
      </c>
      <c r="X202" s="196" t="n">
        <v>0.004</v>
      </c>
      <c r="Y202" s="196" t="n">
        <f aca="false">$X$202*$K$202</f>
        <v>0.1844</v>
      </c>
      <c r="Z202" s="196" t="n">
        <v>0</v>
      </c>
      <c r="AA202" s="197" t="n">
        <f aca="false">$Z$202*$K$202</f>
        <v>0</v>
      </c>
      <c r="AR202" s="12" t="s">
        <v>237</v>
      </c>
      <c r="AT202" s="12" t="s">
        <v>175</v>
      </c>
      <c r="AU202" s="12" t="s">
        <v>117</v>
      </c>
      <c r="AY202" s="12" t="s">
        <v>174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37</v>
      </c>
      <c r="BM202" s="12" t="s">
        <v>719</v>
      </c>
    </row>
    <row r="203" s="12" customFormat="true" ht="27" hidden="false" customHeight="true" outlineLevel="0" collapsed="false">
      <c r="B203" s="36"/>
      <c r="C203" s="188" t="s">
        <v>402</v>
      </c>
      <c r="D203" s="188" t="s">
        <v>175</v>
      </c>
      <c r="E203" s="189" t="s">
        <v>720</v>
      </c>
      <c r="F203" s="190" t="s">
        <v>721</v>
      </c>
      <c r="G203" s="190"/>
      <c r="H203" s="190"/>
      <c r="I203" s="190"/>
      <c r="J203" s="191" t="s">
        <v>212</v>
      </c>
      <c r="K203" s="192" t="n">
        <v>175.18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7</v>
      </c>
      <c r="V203" s="37"/>
      <c r="W203" s="196" t="n">
        <f aca="false">$V$203*$K$203</f>
        <v>0</v>
      </c>
      <c r="X203" s="196" t="n">
        <v>0.004</v>
      </c>
      <c r="Y203" s="196" t="n">
        <f aca="false">$X$203*$K$203</f>
        <v>0.70072</v>
      </c>
      <c r="Z203" s="196" t="n">
        <v>0</v>
      </c>
      <c r="AA203" s="197" t="n">
        <f aca="false">$Z$203*$K$203</f>
        <v>0</v>
      </c>
      <c r="AR203" s="12" t="s">
        <v>237</v>
      </c>
      <c r="AT203" s="12" t="s">
        <v>175</v>
      </c>
      <c r="AU203" s="12" t="s">
        <v>117</v>
      </c>
      <c r="AY203" s="12" t="s">
        <v>174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37</v>
      </c>
      <c r="BM203" s="12" t="s">
        <v>722</v>
      </c>
    </row>
    <row r="204" s="12" customFormat="true" ht="27" hidden="false" customHeight="true" outlineLevel="0" collapsed="false">
      <c r="B204" s="36"/>
      <c r="C204" s="188" t="s">
        <v>406</v>
      </c>
      <c r="D204" s="188" t="s">
        <v>175</v>
      </c>
      <c r="E204" s="189" t="s">
        <v>723</v>
      </c>
      <c r="F204" s="190" t="s">
        <v>724</v>
      </c>
      <c r="G204" s="190"/>
      <c r="H204" s="190"/>
      <c r="I204" s="190"/>
      <c r="J204" s="191" t="s">
        <v>212</v>
      </c>
      <c r="K204" s="192" t="n">
        <v>46.1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7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.004</v>
      </c>
      <c r="AA204" s="197" t="n">
        <f aca="false">$Z$204*$K$204</f>
        <v>0.1844</v>
      </c>
      <c r="AR204" s="12" t="s">
        <v>237</v>
      </c>
      <c r="AT204" s="12" t="s">
        <v>175</v>
      </c>
      <c r="AU204" s="12" t="s">
        <v>117</v>
      </c>
      <c r="AY204" s="12" t="s">
        <v>174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237</v>
      </c>
      <c r="BM204" s="12" t="s">
        <v>725</v>
      </c>
    </row>
    <row r="205" s="12" customFormat="true" ht="15.75" hidden="false" customHeight="true" outlineLevel="0" collapsed="false">
      <c r="B205" s="36"/>
      <c r="C205" s="188" t="s">
        <v>410</v>
      </c>
      <c r="D205" s="188" t="s">
        <v>175</v>
      </c>
      <c r="E205" s="189" t="s">
        <v>726</v>
      </c>
      <c r="F205" s="190" t="s">
        <v>727</v>
      </c>
      <c r="G205" s="190"/>
      <c r="H205" s="190"/>
      <c r="I205" s="190"/>
      <c r="J205" s="191" t="s">
        <v>212</v>
      </c>
      <c r="K205" s="192" t="n">
        <v>175.18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7</v>
      </c>
      <c r="V205" s="37"/>
      <c r="W205" s="196" t="n">
        <f aca="false">$V$205*$K$205</f>
        <v>0</v>
      </c>
      <c r="X205" s="196" t="n">
        <v>0</v>
      </c>
      <c r="Y205" s="196" t="n">
        <f aca="false">$X$205*$K$205</f>
        <v>0</v>
      </c>
      <c r="Z205" s="196" t="n">
        <v>0.0045</v>
      </c>
      <c r="AA205" s="197" t="n">
        <f aca="false">$Z$205*$K$205</f>
        <v>0.78831</v>
      </c>
      <c r="AR205" s="12" t="s">
        <v>237</v>
      </c>
      <c r="AT205" s="12" t="s">
        <v>175</v>
      </c>
      <c r="AU205" s="12" t="s">
        <v>117</v>
      </c>
      <c r="AY205" s="12" t="s">
        <v>174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37</v>
      </c>
      <c r="BM205" s="12" t="s">
        <v>728</v>
      </c>
    </row>
    <row r="206" s="12" customFormat="true" ht="39" hidden="false" customHeight="true" outlineLevel="0" collapsed="false">
      <c r="B206" s="36"/>
      <c r="C206" s="188" t="s">
        <v>414</v>
      </c>
      <c r="D206" s="188" t="s">
        <v>175</v>
      </c>
      <c r="E206" s="189" t="s">
        <v>729</v>
      </c>
      <c r="F206" s="190" t="s">
        <v>730</v>
      </c>
      <c r="G206" s="190"/>
      <c r="H206" s="190"/>
      <c r="I206" s="190"/>
      <c r="J206" s="191" t="s">
        <v>212</v>
      </c>
      <c r="K206" s="192" t="n">
        <v>193.62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7</v>
      </c>
      <c r="V206" s="37"/>
      <c r="W206" s="196" t="n">
        <f aca="false">$V$206*$K$206</f>
        <v>0</v>
      </c>
      <c r="X206" s="196" t="n">
        <v>0.00084</v>
      </c>
      <c r="Y206" s="196" t="n">
        <f aca="false">$X$206*$K$206</f>
        <v>0.1626408</v>
      </c>
      <c r="Z206" s="196" t="n">
        <v>0</v>
      </c>
      <c r="AA206" s="197" t="n">
        <f aca="false">$Z$206*$K$206</f>
        <v>0</v>
      </c>
      <c r="AR206" s="12" t="s">
        <v>237</v>
      </c>
      <c r="AT206" s="12" t="s">
        <v>175</v>
      </c>
      <c r="AU206" s="12" t="s">
        <v>117</v>
      </c>
      <c r="AY206" s="12" t="s">
        <v>174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37</v>
      </c>
      <c r="BM206" s="12" t="s">
        <v>731</v>
      </c>
    </row>
    <row r="207" s="12" customFormat="true" ht="27" hidden="false" customHeight="true" outlineLevel="0" collapsed="false">
      <c r="B207" s="36"/>
      <c r="C207" s="188" t="s">
        <v>418</v>
      </c>
      <c r="D207" s="188" t="s">
        <v>175</v>
      </c>
      <c r="E207" s="189" t="s">
        <v>732</v>
      </c>
      <c r="F207" s="190" t="s">
        <v>733</v>
      </c>
      <c r="G207" s="190"/>
      <c r="H207" s="190"/>
      <c r="I207" s="190"/>
      <c r="J207" s="191" t="s">
        <v>207</v>
      </c>
      <c r="K207" s="192" t="n">
        <v>1.048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7</v>
      </c>
      <c r="V207" s="37"/>
      <c r="W207" s="196" t="n">
        <f aca="false">$V$207*$K$207</f>
        <v>0</v>
      </c>
      <c r="X207" s="196" t="n">
        <v>0</v>
      </c>
      <c r="Y207" s="196" t="n">
        <f aca="false">$X$207*$K$207</f>
        <v>0</v>
      </c>
      <c r="Z207" s="196" t="n">
        <v>0</v>
      </c>
      <c r="AA207" s="197" t="n">
        <f aca="false">$Z$207*$K$207</f>
        <v>0</v>
      </c>
      <c r="AR207" s="12" t="s">
        <v>237</v>
      </c>
      <c r="AT207" s="12" t="s">
        <v>175</v>
      </c>
      <c r="AU207" s="12" t="s">
        <v>117</v>
      </c>
      <c r="AY207" s="12" t="s">
        <v>174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237</v>
      </c>
      <c r="BM207" s="12" t="s">
        <v>734</v>
      </c>
    </row>
    <row r="208" s="176" customFormat="true" ht="30.75" hidden="false" customHeight="true" outlineLevel="0" collapsed="false">
      <c r="B208" s="177"/>
      <c r="C208" s="178"/>
      <c r="D208" s="186" t="s">
        <v>137</v>
      </c>
      <c r="E208" s="186"/>
      <c r="F208" s="186"/>
      <c r="G208" s="186"/>
      <c r="H208" s="186"/>
      <c r="I208" s="186"/>
      <c r="J208" s="186"/>
      <c r="K208" s="186"/>
      <c r="L208" s="186"/>
      <c r="M208" s="186"/>
      <c r="N208" s="187" t="n">
        <f aca="false">$BK$208</f>
        <v>0</v>
      </c>
      <c r="O208" s="187"/>
      <c r="P208" s="187"/>
      <c r="Q208" s="187"/>
      <c r="R208" s="180"/>
      <c r="T208" s="181"/>
      <c r="U208" s="178"/>
      <c r="V208" s="178"/>
      <c r="W208" s="182" t="n">
        <f aca="false">$W$209</f>
        <v>0</v>
      </c>
      <c r="X208" s="178"/>
      <c r="Y208" s="182" t="n">
        <f aca="false">$Y$209</f>
        <v>0</v>
      </c>
      <c r="Z208" s="178"/>
      <c r="AA208" s="183" t="n">
        <f aca="false">$AA$209</f>
        <v>0</v>
      </c>
      <c r="AR208" s="184" t="s">
        <v>117</v>
      </c>
      <c r="AT208" s="184" t="s">
        <v>81</v>
      </c>
      <c r="AU208" s="184" t="s">
        <v>24</v>
      </c>
      <c r="AY208" s="184" t="s">
        <v>174</v>
      </c>
      <c r="BK208" s="185" t="n">
        <f aca="false">$BK$209</f>
        <v>0</v>
      </c>
    </row>
    <row r="209" s="12" customFormat="true" ht="27" hidden="false" customHeight="true" outlineLevel="0" collapsed="false">
      <c r="B209" s="36"/>
      <c r="C209" s="188" t="s">
        <v>422</v>
      </c>
      <c r="D209" s="188" t="s">
        <v>175</v>
      </c>
      <c r="E209" s="189" t="s">
        <v>735</v>
      </c>
      <c r="F209" s="190" t="s">
        <v>736</v>
      </c>
      <c r="G209" s="190"/>
      <c r="H209" s="190"/>
      <c r="I209" s="190"/>
      <c r="J209" s="191" t="s">
        <v>232</v>
      </c>
      <c r="K209" s="192" t="n">
        <v>10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7</v>
      </c>
      <c r="V209" s="37"/>
      <c r="W209" s="196" t="n">
        <f aca="false">$V$209*$K$209</f>
        <v>0</v>
      </c>
      <c r="X209" s="196" t="n">
        <v>0</v>
      </c>
      <c r="Y209" s="196" t="n">
        <f aca="false">$X$209*$K$209</f>
        <v>0</v>
      </c>
      <c r="Z209" s="196" t="n">
        <v>0</v>
      </c>
      <c r="AA209" s="197" t="n">
        <f aca="false">$Z$209*$K$209</f>
        <v>0</v>
      </c>
      <c r="AR209" s="12" t="s">
        <v>237</v>
      </c>
      <c r="AT209" s="12" t="s">
        <v>175</v>
      </c>
      <c r="AU209" s="12" t="s">
        <v>117</v>
      </c>
      <c r="AY209" s="12" t="s">
        <v>174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37</v>
      </c>
      <c r="BM209" s="12" t="s">
        <v>737</v>
      </c>
    </row>
    <row r="210" s="176" customFormat="true" ht="37.5" hidden="false" customHeight="true" outlineLevel="0" collapsed="false">
      <c r="B210" s="177"/>
      <c r="C210" s="178"/>
      <c r="D210" s="179" t="s">
        <v>144</v>
      </c>
      <c r="E210" s="179"/>
      <c r="F210" s="179"/>
      <c r="G210" s="179"/>
      <c r="H210" s="179"/>
      <c r="I210" s="179"/>
      <c r="J210" s="179"/>
      <c r="K210" s="179"/>
      <c r="L210" s="179"/>
      <c r="M210" s="179"/>
      <c r="N210" s="159" t="n">
        <f aca="false">$BK$210</f>
        <v>0</v>
      </c>
      <c r="O210" s="159"/>
      <c r="P210" s="159"/>
      <c r="Q210" s="159"/>
      <c r="R210" s="180"/>
      <c r="T210" s="181"/>
      <c r="U210" s="178"/>
      <c r="V210" s="178"/>
      <c r="W210" s="182" t="n">
        <f aca="false">$W$211</f>
        <v>0</v>
      </c>
      <c r="X210" s="178"/>
      <c r="Y210" s="182" t="n">
        <f aca="false">$Y$211</f>
        <v>0.003666</v>
      </c>
      <c r="Z210" s="178"/>
      <c r="AA210" s="183" t="n">
        <f aca="false">$AA$211</f>
        <v>0</v>
      </c>
      <c r="AR210" s="184" t="s">
        <v>184</v>
      </c>
      <c r="AT210" s="184" t="s">
        <v>81</v>
      </c>
      <c r="AU210" s="184" t="s">
        <v>82</v>
      </c>
      <c r="AY210" s="184" t="s">
        <v>174</v>
      </c>
      <c r="BK210" s="185" t="n">
        <f aca="false">$BK$211</f>
        <v>0</v>
      </c>
    </row>
    <row r="211" s="176" customFormat="true" ht="21" hidden="false" customHeight="true" outlineLevel="0" collapsed="false">
      <c r="B211" s="177"/>
      <c r="C211" s="178"/>
      <c r="D211" s="186" t="s">
        <v>553</v>
      </c>
      <c r="E211" s="186"/>
      <c r="F211" s="186"/>
      <c r="G211" s="186"/>
      <c r="H211" s="186"/>
      <c r="I211" s="186"/>
      <c r="J211" s="186"/>
      <c r="K211" s="186"/>
      <c r="L211" s="186"/>
      <c r="M211" s="186"/>
      <c r="N211" s="187" t="n">
        <f aca="false">$BK$211</f>
        <v>0</v>
      </c>
      <c r="O211" s="187"/>
      <c r="P211" s="187"/>
      <c r="Q211" s="187"/>
      <c r="R211" s="180"/>
      <c r="T211" s="181"/>
      <c r="U211" s="178"/>
      <c r="V211" s="178"/>
      <c r="W211" s="182" t="n">
        <f aca="false">$W$212</f>
        <v>0</v>
      </c>
      <c r="X211" s="178"/>
      <c r="Y211" s="182" t="n">
        <f aca="false">$Y$212</f>
        <v>0.003666</v>
      </c>
      <c r="Z211" s="178"/>
      <c r="AA211" s="183" t="n">
        <f aca="false">$AA$212</f>
        <v>0</v>
      </c>
      <c r="AR211" s="184" t="s">
        <v>184</v>
      </c>
      <c r="AT211" s="184" t="s">
        <v>81</v>
      </c>
      <c r="AU211" s="184" t="s">
        <v>24</v>
      </c>
      <c r="AY211" s="184" t="s">
        <v>174</v>
      </c>
      <c r="BK211" s="185" t="n">
        <f aca="false">$BK$212</f>
        <v>0</v>
      </c>
    </row>
    <row r="212" s="12" customFormat="true" ht="15.75" hidden="false" customHeight="true" outlineLevel="0" collapsed="false">
      <c r="B212" s="36"/>
      <c r="C212" s="188" t="s">
        <v>426</v>
      </c>
      <c r="D212" s="188" t="s">
        <v>175</v>
      </c>
      <c r="E212" s="189" t="s">
        <v>738</v>
      </c>
      <c r="F212" s="190" t="s">
        <v>739</v>
      </c>
      <c r="G212" s="190"/>
      <c r="H212" s="190"/>
      <c r="I212" s="190"/>
      <c r="J212" s="191" t="s">
        <v>212</v>
      </c>
      <c r="K212" s="192" t="n">
        <v>122.2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8"/>
      <c r="T212" s="195"/>
      <c r="U212" s="45" t="s">
        <v>47</v>
      </c>
      <c r="V212" s="37"/>
      <c r="W212" s="196" t="n">
        <f aca="false">$V$212*$K$212</f>
        <v>0</v>
      </c>
      <c r="X212" s="196" t="n">
        <v>3E-005</v>
      </c>
      <c r="Y212" s="196" t="n">
        <f aca="false">$X$212*$K$212</f>
        <v>0.003666</v>
      </c>
      <c r="Z212" s="196" t="n">
        <v>0</v>
      </c>
      <c r="AA212" s="197" t="n">
        <f aca="false">$Z$212*$K$212</f>
        <v>0</v>
      </c>
      <c r="AR212" s="12" t="s">
        <v>430</v>
      </c>
      <c r="AT212" s="12" t="s">
        <v>175</v>
      </c>
      <c r="AU212" s="12" t="s">
        <v>117</v>
      </c>
      <c r="AY212" s="12" t="s">
        <v>174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430</v>
      </c>
      <c r="BM212" s="12" t="s">
        <v>740</v>
      </c>
    </row>
    <row r="213" s="176" customFormat="true" ht="37.5" hidden="false" customHeight="true" outlineLevel="0" collapsed="false">
      <c r="B213" s="177"/>
      <c r="C213" s="178"/>
      <c r="D213" s="179" t="s">
        <v>147</v>
      </c>
      <c r="E213" s="179"/>
      <c r="F213" s="179"/>
      <c r="G213" s="179"/>
      <c r="H213" s="179"/>
      <c r="I213" s="179"/>
      <c r="J213" s="179"/>
      <c r="K213" s="179"/>
      <c r="L213" s="179"/>
      <c r="M213" s="179"/>
      <c r="N213" s="159" t="n">
        <f aca="false">$BK$213</f>
        <v>0</v>
      </c>
      <c r="O213" s="159"/>
      <c r="P213" s="159"/>
      <c r="Q213" s="159"/>
      <c r="R213" s="180"/>
      <c r="T213" s="181"/>
      <c r="U213" s="178"/>
      <c r="V213" s="178"/>
      <c r="W213" s="182" t="n">
        <f aca="false">$W$214+$W$216</f>
        <v>0</v>
      </c>
      <c r="X213" s="178"/>
      <c r="Y213" s="182" t="n">
        <f aca="false">$Y$214+$Y$216</f>
        <v>0</v>
      </c>
      <c r="Z213" s="178"/>
      <c r="AA213" s="183" t="n">
        <f aca="false">$AA$214+$AA$216</f>
        <v>0</v>
      </c>
      <c r="AR213" s="184" t="s">
        <v>191</v>
      </c>
      <c r="AT213" s="184" t="s">
        <v>81</v>
      </c>
      <c r="AU213" s="184" t="s">
        <v>82</v>
      </c>
      <c r="AY213" s="184" t="s">
        <v>174</v>
      </c>
      <c r="BK213" s="185" t="n">
        <f aca="false">$BK$214+$BK$216</f>
        <v>0</v>
      </c>
    </row>
    <row r="214" s="176" customFormat="true" ht="21" hidden="false" customHeight="true" outlineLevel="0" collapsed="false">
      <c r="B214" s="177"/>
      <c r="C214" s="178"/>
      <c r="D214" s="186" t="s">
        <v>554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8"/>
      <c r="V214" s="178"/>
      <c r="W214" s="182" t="n">
        <f aca="false">$W$215</f>
        <v>0</v>
      </c>
      <c r="X214" s="178"/>
      <c r="Y214" s="182" t="n">
        <f aca="false">$Y$215</f>
        <v>0</v>
      </c>
      <c r="Z214" s="178"/>
      <c r="AA214" s="183" t="n">
        <f aca="false">$AA$215</f>
        <v>0</v>
      </c>
      <c r="AR214" s="184" t="s">
        <v>191</v>
      </c>
      <c r="AT214" s="184" t="s">
        <v>81</v>
      </c>
      <c r="AU214" s="184" t="s">
        <v>24</v>
      </c>
      <c r="AY214" s="184" t="s">
        <v>174</v>
      </c>
      <c r="BK214" s="185" t="n">
        <f aca="false">$BK$215</f>
        <v>0</v>
      </c>
    </row>
    <row r="215" s="12" customFormat="true" ht="15.75" hidden="false" customHeight="true" outlineLevel="0" collapsed="false">
      <c r="B215" s="36"/>
      <c r="C215" s="188" t="s">
        <v>430</v>
      </c>
      <c r="D215" s="188" t="s">
        <v>175</v>
      </c>
      <c r="E215" s="189" t="s">
        <v>741</v>
      </c>
      <c r="F215" s="190" t="s">
        <v>742</v>
      </c>
      <c r="G215" s="190"/>
      <c r="H215" s="190"/>
      <c r="I215" s="190"/>
      <c r="J215" s="191" t="s">
        <v>743</v>
      </c>
      <c r="K215" s="192" t="n">
        <v>1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7</v>
      </c>
      <c r="V215" s="37"/>
      <c r="W215" s="196" t="n">
        <f aca="false">$V$215*$K$215</f>
        <v>0</v>
      </c>
      <c r="X215" s="196" t="n">
        <v>0</v>
      </c>
      <c r="Y215" s="196" t="n">
        <f aca="false">$X$215*$K$215</f>
        <v>0</v>
      </c>
      <c r="Z215" s="196" t="n">
        <v>0</v>
      </c>
      <c r="AA215" s="197" t="n">
        <f aca="false">$Z$215*$K$215</f>
        <v>0</v>
      </c>
      <c r="AR215" s="12" t="s">
        <v>541</v>
      </c>
      <c r="AT215" s="12" t="s">
        <v>175</v>
      </c>
      <c r="AU215" s="12" t="s">
        <v>117</v>
      </c>
      <c r="AY215" s="12" t="s">
        <v>174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541</v>
      </c>
      <c r="BM215" s="12" t="s">
        <v>744</v>
      </c>
    </row>
    <row r="216" s="176" customFormat="true" ht="30.75" hidden="false" customHeight="true" outlineLevel="0" collapsed="false">
      <c r="B216" s="177"/>
      <c r="C216" s="178"/>
      <c r="D216" s="186" t="s">
        <v>555</v>
      </c>
      <c r="E216" s="186"/>
      <c r="F216" s="186"/>
      <c r="G216" s="186"/>
      <c r="H216" s="186"/>
      <c r="I216" s="186"/>
      <c r="J216" s="186"/>
      <c r="K216" s="186"/>
      <c r="L216" s="186"/>
      <c r="M216" s="186"/>
      <c r="N216" s="187" t="n">
        <f aca="false">$BK$216</f>
        <v>0</v>
      </c>
      <c r="O216" s="187"/>
      <c r="P216" s="187"/>
      <c r="Q216" s="187"/>
      <c r="R216" s="180"/>
      <c r="T216" s="181"/>
      <c r="U216" s="178"/>
      <c r="V216" s="178"/>
      <c r="W216" s="182" t="n">
        <f aca="false">$W$217</f>
        <v>0</v>
      </c>
      <c r="X216" s="178"/>
      <c r="Y216" s="182" t="n">
        <f aca="false">$Y$217</f>
        <v>0</v>
      </c>
      <c r="Z216" s="178"/>
      <c r="AA216" s="183" t="n">
        <f aca="false">$AA$217</f>
        <v>0</v>
      </c>
      <c r="AR216" s="184" t="s">
        <v>191</v>
      </c>
      <c r="AT216" s="184" t="s">
        <v>81</v>
      </c>
      <c r="AU216" s="184" t="s">
        <v>24</v>
      </c>
      <c r="AY216" s="184" t="s">
        <v>174</v>
      </c>
      <c r="BK216" s="185" t="n">
        <f aca="false">$BK$217</f>
        <v>0</v>
      </c>
    </row>
    <row r="217" s="12" customFormat="true" ht="15.75" hidden="false" customHeight="true" outlineLevel="0" collapsed="false">
      <c r="B217" s="36"/>
      <c r="C217" s="188" t="s">
        <v>434</v>
      </c>
      <c r="D217" s="188" t="s">
        <v>175</v>
      </c>
      <c r="E217" s="189" t="s">
        <v>745</v>
      </c>
      <c r="F217" s="190" t="s">
        <v>151</v>
      </c>
      <c r="G217" s="190"/>
      <c r="H217" s="190"/>
      <c r="I217" s="190"/>
      <c r="J217" s="191" t="s">
        <v>743</v>
      </c>
      <c r="K217" s="192" t="n">
        <v>1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7</v>
      </c>
      <c r="V217" s="37"/>
      <c r="W217" s="196" t="n">
        <f aca="false">$V$217*$K$217</f>
        <v>0</v>
      </c>
      <c r="X217" s="196" t="n">
        <v>0</v>
      </c>
      <c r="Y217" s="196" t="n">
        <f aca="false">$X$217*$K$217</f>
        <v>0</v>
      </c>
      <c r="Z217" s="196" t="n">
        <v>0</v>
      </c>
      <c r="AA217" s="197" t="n">
        <f aca="false">$Z$217*$K$217</f>
        <v>0</v>
      </c>
      <c r="AR217" s="12" t="s">
        <v>541</v>
      </c>
      <c r="AT217" s="12" t="s">
        <v>175</v>
      </c>
      <c r="AU217" s="12" t="s">
        <v>117</v>
      </c>
      <c r="AY217" s="12" t="s">
        <v>174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541</v>
      </c>
      <c r="BM217" s="12" t="s">
        <v>746</v>
      </c>
    </row>
    <row r="218" s="12" customFormat="true" ht="51" hidden="false" customHeight="true" outlineLevel="0" collapsed="false">
      <c r="B218" s="36"/>
      <c r="C218" s="37"/>
      <c r="D218" s="179" t="s">
        <v>543</v>
      </c>
      <c r="E218" s="37"/>
      <c r="F218" s="37"/>
      <c r="G218" s="37"/>
      <c r="H218" s="37"/>
      <c r="I218" s="37"/>
      <c r="J218" s="37"/>
      <c r="K218" s="37"/>
      <c r="L218" s="37"/>
      <c r="M218" s="37"/>
      <c r="N218" s="159" t="n">
        <f aca="false">$BK$218</f>
        <v>0</v>
      </c>
      <c r="O218" s="159"/>
      <c r="P218" s="159"/>
      <c r="Q218" s="159"/>
      <c r="R218" s="38"/>
      <c r="T218" s="205"/>
      <c r="U218" s="37"/>
      <c r="V218" s="37"/>
      <c r="W218" s="37"/>
      <c r="X218" s="37"/>
      <c r="Y218" s="37"/>
      <c r="Z218" s="37"/>
      <c r="AA218" s="84"/>
      <c r="AT218" s="12" t="s">
        <v>81</v>
      </c>
      <c r="AU218" s="12" t="s">
        <v>82</v>
      </c>
      <c r="AY218" s="12" t="s">
        <v>544</v>
      </c>
      <c r="BK218" s="121" t="n">
        <f aca="false">SUM($BK$219:$BK$223)</f>
        <v>0</v>
      </c>
    </row>
    <row r="219" s="12" customFormat="true" ht="23.25" hidden="false" customHeight="true" outlineLevel="0" collapsed="false">
      <c r="B219" s="36"/>
      <c r="C219" s="206"/>
      <c r="D219" s="206" t="s">
        <v>175</v>
      </c>
      <c r="E219" s="207"/>
      <c r="F219" s="208"/>
      <c r="G219" s="208"/>
      <c r="H219" s="208"/>
      <c r="I219" s="208"/>
      <c r="J219" s="209"/>
      <c r="K219" s="210"/>
      <c r="L219" s="193"/>
      <c r="M219" s="193"/>
      <c r="N219" s="194" t="n">
        <f aca="false">$BK$219</f>
        <v>0</v>
      </c>
      <c r="O219" s="194"/>
      <c r="P219" s="194"/>
      <c r="Q219" s="194"/>
      <c r="R219" s="38"/>
      <c r="T219" s="195"/>
      <c r="U219" s="211" t="s">
        <v>47</v>
      </c>
      <c r="V219" s="37"/>
      <c r="W219" s="37"/>
      <c r="X219" s="37"/>
      <c r="Y219" s="37"/>
      <c r="Z219" s="37"/>
      <c r="AA219" s="84"/>
      <c r="AT219" s="12" t="s">
        <v>544</v>
      </c>
      <c r="AU219" s="12" t="s">
        <v>24</v>
      </c>
      <c r="AY219" s="12" t="s">
        <v>544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$L$219*$K$219</f>
        <v>0</v>
      </c>
    </row>
    <row r="220" s="12" customFormat="true" ht="23.25" hidden="false" customHeight="true" outlineLevel="0" collapsed="false">
      <c r="B220" s="36"/>
      <c r="C220" s="206"/>
      <c r="D220" s="206" t="s">
        <v>175</v>
      </c>
      <c r="E220" s="207"/>
      <c r="F220" s="208"/>
      <c r="G220" s="208"/>
      <c r="H220" s="208"/>
      <c r="I220" s="208"/>
      <c r="J220" s="209"/>
      <c r="K220" s="210"/>
      <c r="L220" s="193"/>
      <c r="M220" s="193"/>
      <c r="N220" s="194" t="n">
        <f aca="false">$BK$220</f>
        <v>0</v>
      </c>
      <c r="O220" s="194"/>
      <c r="P220" s="194"/>
      <c r="Q220" s="194"/>
      <c r="R220" s="38"/>
      <c r="T220" s="195"/>
      <c r="U220" s="211" t="s">
        <v>47</v>
      </c>
      <c r="V220" s="37"/>
      <c r="W220" s="37"/>
      <c r="X220" s="37"/>
      <c r="Y220" s="37"/>
      <c r="Z220" s="37"/>
      <c r="AA220" s="84"/>
      <c r="AT220" s="12" t="s">
        <v>544</v>
      </c>
      <c r="AU220" s="12" t="s">
        <v>24</v>
      </c>
      <c r="AY220" s="12" t="s">
        <v>544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$L$220*$K$220</f>
        <v>0</v>
      </c>
    </row>
    <row r="221" s="12" customFormat="true" ht="23.25" hidden="false" customHeight="true" outlineLevel="0" collapsed="false">
      <c r="B221" s="36"/>
      <c r="C221" s="206"/>
      <c r="D221" s="206" t="s">
        <v>175</v>
      </c>
      <c r="E221" s="207"/>
      <c r="F221" s="208"/>
      <c r="G221" s="208"/>
      <c r="H221" s="208"/>
      <c r="I221" s="208"/>
      <c r="J221" s="209"/>
      <c r="K221" s="210"/>
      <c r="L221" s="193"/>
      <c r="M221" s="193"/>
      <c r="N221" s="194" t="n">
        <f aca="false">$BK$221</f>
        <v>0</v>
      </c>
      <c r="O221" s="194"/>
      <c r="P221" s="194"/>
      <c r="Q221" s="194"/>
      <c r="R221" s="38"/>
      <c r="T221" s="195"/>
      <c r="U221" s="211" t="s">
        <v>47</v>
      </c>
      <c r="V221" s="37"/>
      <c r="W221" s="37"/>
      <c r="X221" s="37"/>
      <c r="Y221" s="37"/>
      <c r="Z221" s="37"/>
      <c r="AA221" s="84"/>
      <c r="AT221" s="12" t="s">
        <v>544</v>
      </c>
      <c r="AU221" s="12" t="s">
        <v>24</v>
      </c>
      <c r="AY221" s="12" t="s">
        <v>544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$L$221*$K$221</f>
        <v>0</v>
      </c>
    </row>
    <row r="222" s="12" customFormat="true" ht="23.25" hidden="false" customHeight="true" outlineLevel="0" collapsed="false">
      <c r="B222" s="36"/>
      <c r="C222" s="206"/>
      <c r="D222" s="206" t="s">
        <v>175</v>
      </c>
      <c r="E222" s="207"/>
      <c r="F222" s="208"/>
      <c r="G222" s="208"/>
      <c r="H222" s="208"/>
      <c r="I222" s="208"/>
      <c r="J222" s="209"/>
      <c r="K222" s="210"/>
      <c r="L222" s="193"/>
      <c r="M222" s="193"/>
      <c r="N222" s="194" t="n">
        <f aca="false">$BK$222</f>
        <v>0</v>
      </c>
      <c r="O222" s="194"/>
      <c r="P222" s="194"/>
      <c r="Q222" s="194"/>
      <c r="R222" s="38"/>
      <c r="T222" s="195"/>
      <c r="U222" s="211" t="s">
        <v>47</v>
      </c>
      <c r="V222" s="37"/>
      <c r="W222" s="37"/>
      <c r="X222" s="37"/>
      <c r="Y222" s="37"/>
      <c r="Z222" s="37"/>
      <c r="AA222" s="84"/>
      <c r="AT222" s="12" t="s">
        <v>544</v>
      </c>
      <c r="AU222" s="12" t="s">
        <v>24</v>
      </c>
      <c r="AY222" s="12" t="s">
        <v>544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$L$222*$K$222</f>
        <v>0</v>
      </c>
    </row>
    <row r="223" s="12" customFormat="true" ht="23.25" hidden="false" customHeight="true" outlineLevel="0" collapsed="false">
      <c r="B223" s="36"/>
      <c r="C223" s="206"/>
      <c r="D223" s="206" t="s">
        <v>175</v>
      </c>
      <c r="E223" s="207"/>
      <c r="F223" s="208"/>
      <c r="G223" s="208"/>
      <c r="H223" s="208"/>
      <c r="I223" s="208"/>
      <c r="J223" s="209"/>
      <c r="K223" s="210"/>
      <c r="L223" s="193"/>
      <c r="M223" s="193"/>
      <c r="N223" s="194" t="n">
        <f aca="false">$BK$223</f>
        <v>0</v>
      </c>
      <c r="O223" s="194"/>
      <c r="P223" s="194"/>
      <c r="Q223" s="194"/>
      <c r="R223" s="38"/>
      <c r="T223" s="195"/>
      <c r="U223" s="211" t="s">
        <v>47</v>
      </c>
      <c r="V223" s="60"/>
      <c r="W223" s="60"/>
      <c r="X223" s="60"/>
      <c r="Y223" s="60"/>
      <c r="Z223" s="60"/>
      <c r="AA223" s="62"/>
      <c r="AT223" s="12" t="s">
        <v>544</v>
      </c>
      <c r="AU223" s="12" t="s">
        <v>24</v>
      </c>
      <c r="AY223" s="12" t="s">
        <v>544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$L$223*$K$223</f>
        <v>0</v>
      </c>
    </row>
    <row r="224" s="12" customFormat="true" ht="7.5" hidden="false" customHeight="true" outlineLevel="0" collapsed="false">
      <c r="B224" s="63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5"/>
    </row>
    <row r="2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N210:Q210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</mergeCells>
  <dataValidations count="2">
    <dataValidation allowBlank="true" error="Povoleny jsou hodnoty K a M." errorStyle="stop" operator="between" showDropDown="false" showErrorMessage="true" showInputMessage="false" sqref="D219:D22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9:U22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19-11-01T10:38:47Z</dcterms:modified>
  <cp:revision>0</cp:revision>
  <dc:subject/>
  <dc:title/>
</cp:coreProperties>
</file>