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SO 000 - Vedlejší a ostat..." sheetId="2" state="visible" r:id="rId3"/>
    <sheet name="SO 101 - Místní komunikac..." sheetId="3" state="visible" r:id="rId4"/>
    <sheet name="SO 401 - Osvětlení přecho..." sheetId="4" state="visible" r:id="rId5"/>
    <sheet name="Pokyny pro vyplnění" sheetId="5" state="visible" r:id="rId6"/>
  </sheets>
  <definedNames>
    <definedName function="false" hidden="false" localSheetId="0" name="_xlnm.Print_Area" vbProcedure="false">'Rekapitulace zakázky'!$D$4:$AO$33,'Rekapitulace zakázky'!$C$39:$AQ$55</definedName>
    <definedName function="false" hidden="false" localSheetId="0" name="_xlnm.Print_Titles" vbProcedure="false">'Rekapitulace zakázky'!$49:$49</definedName>
    <definedName function="false" hidden="false" localSheetId="1" name="_xlnm.Print_Area" vbProcedure="false">'SO 000 - Vedlejší a ostat...'!$C$4:$J$36,'SO 000 - Vedlejší a ostat...'!$C$42:$J$63,'SO 000 - Vedlejší a ostat...'!$C$69:$K$97</definedName>
    <definedName function="false" hidden="false" localSheetId="1" name="_xlnm.Print_Titles" vbProcedure="false">'SO 000 - Vedlejší a ostat...'!$81:$81</definedName>
    <definedName function="false" hidden="true" localSheetId="1" name="_xlnm._FilterDatabase" vbProcedure="false">'SO 000 - Vedlejší a ostat...'!$C$81:$K$97</definedName>
    <definedName function="false" hidden="false" localSheetId="2" name="_xlnm.Print_Area" vbProcedure="false">'SO 101 - Místní komunikac...'!$C$4:$J$36,'SO 101 - Místní komunikac...'!$C$42:$J$68,'SO 101 - Místní komunikac...'!$C$74:$K$425</definedName>
    <definedName function="false" hidden="false" localSheetId="2" name="_xlnm.Print_Titles" vbProcedure="false">'SO 101 - Místní komunikac...'!$86:$86</definedName>
    <definedName function="false" hidden="true" localSheetId="2" name="_xlnm._FilterDatabase" vbProcedure="false">'SO 101 - Místní komunikac...'!$C$86:$K$425</definedName>
    <definedName function="false" hidden="false" localSheetId="3" name="_xlnm.Print_Area" vbProcedure="false">'SO 401 - Osvětlení přecho...'!$C$4:$J$36,'SO 401 - Osvětlení přecho...'!$C$42:$J$60,'SO 401 - Osvětlení přecho...'!$C$66:$K$143</definedName>
    <definedName function="false" hidden="false" localSheetId="3" name="_xlnm.Print_Titles" vbProcedure="false">'SO 401 - Osvětlení přecho...'!$78:$78</definedName>
    <definedName function="false" hidden="true" localSheetId="3" name="_xlnm._FilterDatabase" vbProcedure="false">'SO 401 - Osvětlení přecho...'!$C$78:$K$14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966" uniqueCount="1108">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34a87458-a298-4a82-a682-3390e00662d9}</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2018761</t>
  </si>
  <si>
    <t xml:space="preserve">Měnit lze pouze buňky se žlutým podbarvením!
1) v Rekapitulaci zakázky vyplňte údaje o Uchazeči (přenesou se do ostatních sestav i v jiných listech)
2) na vybraných listech vyplňte v sestavě Soupis prací ceny u položek
Podrobnosti k vyplnění naleznete na poslední záložce s Pokyny pro vyplnění</t>
  </si>
  <si>
    <t xml:space="preserve">Zakázka:</t>
  </si>
  <si>
    <t xml:space="preserve">Stavební úpravy, ul. Karlova, Varnsdorf - II. etapa</t>
  </si>
  <si>
    <t xml:space="preserve">KSO:</t>
  </si>
  <si>
    <t xml:space="preserve">CC-CZ:</t>
  </si>
  <si>
    <t xml:space="preserve">Místo:</t>
  </si>
  <si>
    <t xml:space="preserve">k.ú. Varnsdorf</t>
  </si>
  <si>
    <t xml:space="preserve">Datum:</t>
  </si>
  <si>
    <t xml:space="preserve">29. 8. 2019</t>
  </si>
  <si>
    <t xml:space="preserve">Zadavatel:</t>
  </si>
  <si>
    <t xml:space="preserve">IČ:</t>
  </si>
  <si>
    <t xml:space="preserve">Mesto Varnsdorf</t>
  </si>
  <si>
    <t xml:space="preserve">DIČ:</t>
  </si>
  <si>
    <t xml:space="preserve">Uchazeč:</t>
  </si>
  <si>
    <t xml:space="preserve">Vyplň údaj</t>
  </si>
  <si>
    <t xml:space="preserve">Projektant:</t>
  </si>
  <si>
    <t xml:space="preserve">ProProjekt s.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SO 000</t>
  </si>
  <si>
    <t xml:space="preserve">Vedlejší a ostatní náklady</t>
  </si>
  <si>
    <t xml:space="preserve">STA</t>
  </si>
  <si>
    <t xml:space="preserve">1</t>
  </si>
  <si>
    <t xml:space="preserve">{86818f3a-04df-440c-bdba-b6f5e9d2707e}</t>
  </si>
  <si>
    <t xml:space="preserve">2</t>
  </si>
  <si>
    <t xml:space="preserve">SO 101</t>
  </si>
  <si>
    <t xml:space="preserve">Místní komunikace - II. eptapa (480-1000 m)</t>
  </si>
  <si>
    <t xml:space="preserve">{bef1e46f-b1f3-4375-bd42-f78d3bddbba5}</t>
  </si>
  <si>
    <t xml:space="preserve">SO 401</t>
  </si>
  <si>
    <t xml:space="preserve">Osvětlení přechodu pro chodce</t>
  </si>
  <si>
    <t xml:space="preserve">{1cbf49df-ef5b-4b32-b4de-867c5d170185}</t>
  </si>
  <si>
    <t xml:space="preserve">1) Krycí list soupisu</t>
  </si>
  <si>
    <t xml:space="preserve">2) Rekapitulace</t>
  </si>
  <si>
    <t xml:space="preserve">3) Soupis prací</t>
  </si>
  <si>
    <t xml:space="preserve">Zpět na list:</t>
  </si>
  <si>
    <t xml:space="preserve">Rekapitulace zakázky</t>
  </si>
  <si>
    <t xml:space="preserve">KRYCÍ LIST SOUPISU</t>
  </si>
  <si>
    <t xml:space="preserve">Objekt:</t>
  </si>
  <si>
    <t xml:space="preserve">SO 000 - Vedlejší a ostatní náklady</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7 - Provozní vli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2103000</t>
  </si>
  <si>
    <t xml:space="preserve">Geodetické práce před výstavbou včetně vytyčení inženýrských sítí</t>
  </si>
  <si>
    <t xml:space="preserve">…</t>
  </si>
  <si>
    <t xml:space="preserve">CS ÚRS 2018 01</t>
  </si>
  <si>
    <t xml:space="preserve">1024</t>
  </si>
  <si>
    <t xml:space="preserve">-1774505186</t>
  </si>
  <si>
    <t xml:space="preserve">012203000</t>
  </si>
  <si>
    <t xml:space="preserve">Geodetické práce při provádění stavby</t>
  </si>
  <si>
    <t xml:space="preserve">-1304356210</t>
  </si>
  <si>
    <t xml:space="preserve">3</t>
  </si>
  <si>
    <t xml:space="preserve">012303000</t>
  </si>
  <si>
    <t xml:space="preserve">Geodetické práce po výstavbě včetně geometrického plánu</t>
  </si>
  <si>
    <t xml:space="preserve">-1216464071</t>
  </si>
  <si>
    <t xml:space="preserve">4</t>
  </si>
  <si>
    <t xml:space="preserve">013254000</t>
  </si>
  <si>
    <t xml:space="preserve">Dokumentace skutečného provedení stavby</t>
  </si>
  <si>
    <t xml:space="preserve">1225900005</t>
  </si>
  <si>
    <t xml:space="preserve">VRN3</t>
  </si>
  <si>
    <t xml:space="preserve">Zařízení staveniště</t>
  </si>
  <si>
    <t xml:space="preserve">030001000</t>
  </si>
  <si>
    <t xml:space="preserve">14837158</t>
  </si>
  <si>
    <t xml:space="preserve">VRN4</t>
  </si>
  <si>
    <t xml:space="preserve">Inženýrská činnost</t>
  </si>
  <si>
    <t xml:space="preserve">6</t>
  </si>
  <si>
    <t xml:space="preserve">043114000</t>
  </si>
  <si>
    <t xml:space="preserve">Zkoušky tlakové - zkoušky pláně 10x</t>
  </si>
  <si>
    <t xml:space="preserve">-1003380668</t>
  </si>
  <si>
    <t xml:space="preserve">7</t>
  </si>
  <si>
    <t xml:space="preserve">045002000</t>
  </si>
  <si>
    <t xml:space="preserve">Kompletační a koordinační činnost včetně dokladové části ke kolaudaci</t>
  </si>
  <si>
    <t xml:space="preserve">574446301</t>
  </si>
  <si>
    <t xml:space="preserve">VRN5</t>
  </si>
  <si>
    <t xml:space="preserve">Finanční náklady</t>
  </si>
  <si>
    <t xml:space="preserve">8</t>
  </si>
  <si>
    <t xml:space="preserve">053002000</t>
  </si>
  <si>
    <t xml:space="preserve">Poplatky - za zábor veřejného prostranství</t>
  </si>
  <si>
    <t xml:space="preserve">246980777</t>
  </si>
  <si>
    <t xml:space="preserve">VRN7</t>
  </si>
  <si>
    <t xml:space="preserve">Provozní vlivy</t>
  </si>
  <si>
    <t xml:space="preserve">9</t>
  </si>
  <si>
    <t xml:space="preserve">070001000</t>
  </si>
  <si>
    <t xml:space="preserve">Provozní vlivy včetně dopravně inženýrského opatření a zajištění přístupu do objektu</t>
  </si>
  <si>
    <t xml:space="preserve">816538705</t>
  </si>
  <si>
    <t xml:space="preserve">SO 101 - Místní komunikace - II. eptapa (480-1000 m)</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HSV</t>
  </si>
  <si>
    <t xml:space="preserve">Práce a dodávky HSV</t>
  </si>
  <si>
    <t xml:space="preserve">Zemní práce</t>
  </si>
  <si>
    <t xml:space="preserve">113107221</t>
  </si>
  <si>
    <t xml:space="preserve">Odstranění podkladů nebo krytů strojně plochy jednotlivě přes 200 m2 s přemístěním hmot na skládku na vzdálenost do 20 m nebo s naložením na dopravní prostředek z kameniva hrubého drceného, o tl. vrstvy do 100 mm</t>
  </si>
  <si>
    <t xml:space="preserve">m2</t>
  </si>
  <si>
    <t xml:space="preserve">366567194</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8,7+2,55+31,65+100,1+55,4+13,6+19,4+3,8+104,35+11,65+2,4+26,2+13,55+60,3+0,15+36,85+74,65+15+15"asfaltová vozovka</t>
  </si>
  <si>
    <t xml:space="preserve">127,8+19,3"asfaltový chodník pro novou zeleň</t>
  </si>
  <si>
    <t xml:space="preserve">57,3"stěrkový chodník</t>
  </si>
  <si>
    <t xml:space="preserve">Součet</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278974563</t>
  </si>
  <si>
    <t xml:space="preserve">15,8+10,6"asfaltové sjezdy</t>
  </si>
  <si>
    <t xml:space="preserve">113107230</t>
  </si>
  <si>
    <t xml:space="preserve">Odstranění podkladů nebo krytů strojně plochy jednotlivě přes 200 m2 s přemístěním hmot na skládku na vzdálenost do 20 m nebo s naložením na dopravní prostředek z betonu prostého, o tl. vrstvy do 100 mm</t>
  </si>
  <si>
    <t xml:space="preserve">612215514</t>
  </si>
  <si>
    <t xml:space="preserve">9,55+143,55+100,55+316,1+188,2+188,4+86,7+127,8+49,75+38,3+23,7+68,35+69,2+19,25"asfaltový chodník</t>
  </si>
  <si>
    <t xml:space="preserve">113107231</t>
  </si>
  <si>
    <t xml:space="preserve">Odstranění podkladů nebo krytů strojně plochy jednotlivě přes 200 m2 s přemístěním hmot na skládku na vzdálenost do 20 m nebo s naložením na dopravní prostředek z betonu prostého, o tl. vrstvy přes 100 do 150 mm</t>
  </si>
  <si>
    <t xml:space="preserve">1244396414</t>
  </si>
  <si>
    <t xml:space="preserve">113107241</t>
  </si>
  <si>
    <t xml:space="preserve">Odstranění podkladů nebo krytů strojně plochy jednotlivě přes 200 m2 s přemístěním hmot na skládku na vzdálenost do 20 m nebo s naložením na dopravní prostředek živičných, o tl. vrstvy do 50 mm</t>
  </si>
  <si>
    <t xml:space="preserve">1065895722</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25398235</t>
  </si>
  <si>
    <t xml:space="preserve">113154363</t>
  </si>
  <si>
    <t xml:space="preserve">Frézování živičného podkladu nebo krytu s naložením na dopravní prostředek plochy přes 1 000 do 10 000 m2 s překážkami v trase pruhu šířky přes 1 m do 2 m, tloušťky vrstvy 50 mm</t>
  </si>
  <si>
    <t xml:space="preserve">1696060495</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195,5+1361,1+928,1)-(1+12,8+4,5+1,1+10,25+33,6+0,4+0,3+6,55+1,3)</t>
  </si>
  <si>
    <t xml:space="preserve">113201112</t>
  </si>
  <si>
    <t xml:space="preserve">Vytrhání obrub s vybouráním lože, s přemístěním hmot na skládku na vzdálenost do 3 m nebo s naložením na dopravní prostředek silničních ležatých</t>
  </si>
  <si>
    <t xml:space="preserve">m</t>
  </si>
  <si>
    <t xml:space="preserve">-1670123891</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6,5+81,5+64,3+35,1+94,5+4,6+39,4+28,4+32,7+23,8</t>
  </si>
  <si>
    <t xml:space="preserve">113202111</t>
  </si>
  <si>
    <t xml:space="preserve">Vytrhání obrub s vybouráním lože, s přemístěním hmot na skládku na vzdálenost do 3 m nebo s naložením na dopravní prostředek z krajníků nebo obrubníků stojatých</t>
  </si>
  <si>
    <t xml:space="preserve">-57393633</t>
  </si>
  <si>
    <t xml:space="preserve">35,1+69+96,5+103,8+97,6+67,7+29+59,6+100,2</t>
  </si>
  <si>
    <t xml:space="preserve">10</t>
  </si>
  <si>
    <t xml:space="preserve">113204111</t>
  </si>
  <si>
    <t xml:space="preserve">Vytrhání obrub s vybouráním lože, s přemístěním hmot na skládku na vzdálenost do 3 m nebo s naložením na dopravní prostředek záhonových</t>
  </si>
  <si>
    <t xml:space="preserve">1129405394</t>
  </si>
  <si>
    <t xml:space="preserve">67,6+5,3+75,85+27,6+12,5+8,6+15,95+8,7+29,8+33,55+99,1+12,95+17,3+31,2</t>
  </si>
  <si>
    <t xml:space="preserve">11</t>
  </si>
  <si>
    <t xml:space="preserve">120001101</t>
  </si>
  <si>
    <t xml:space="preserve">Příplatek k cenám vykopávek za ztížení vykopávky v blízkosti inženýrských sítí nebo výbušnin v horninách jakékoliv třídy</t>
  </si>
  <si>
    <t xml:space="preserve">m3</t>
  </si>
  <si>
    <t xml:space="preserve">-1700690056</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12</t>
  </si>
  <si>
    <t xml:space="preserve">120001101-A</t>
  </si>
  <si>
    <t xml:space="preserve">Příplatek k cenám vykopávek za ztížení vykopávky v blízkosti inženýrských sítí nebo výbušnin v horninách jakékoliv třídy - aktivní zóna</t>
  </si>
  <si>
    <t xml:space="preserve">1587991926</t>
  </si>
  <si>
    <t xml:space="preserve">13</t>
  </si>
  <si>
    <t xml:space="preserve">122201101</t>
  </si>
  <si>
    <t xml:space="preserve">Odkopávky a prokopávky nezapažené s přehozením výkopku na vzdálenost do 3 m nebo s naložením na dopravní prostředek v hornině tř. 3 do 100 m3</t>
  </si>
  <si>
    <t xml:space="preserve">-412072672</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10+7,15+8+8,4+13,5+12,7+8,3+7,8+7,5+17,7+12,6+12)*0,1"odkopávka pod sjezdy - severní </t>
  </si>
  <si>
    <t xml:space="preserve">(21,2+20,15+16,7+18,3+11,8+10,3+25,2+17,8+5,6+3,3+4,15+8,5+10,6)*0,15"odkopávka pod sjezdy - jižní</t>
  </si>
  <si>
    <t xml:space="preserve">14</t>
  </si>
  <si>
    <t xml:space="preserve">122201102-A</t>
  </si>
  <si>
    <t xml:space="preserve">Odkopávky a prokopávky nezapažené s přehozením výkopku na vzdálenost do 3 m nebo s naložením na dopravní prostředek v hornině tř. 3 přes 100 do 1 000 m3 - aktivní zóna</t>
  </si>
  <si>
    <t xml:space="preserve">1868823723</t>
  </si>
  <si>
    <t xml:space="preserve">(1384,15)*0,25"pochozí plochy</t>
  </si>
  <si>
    <t xml:space="preserve">(299,9+71,8)*0,5"pojezdové plochy</t>
  </si>
  <si>
    <t xml:space="preserve">122201109</t>
  </si>
  <si>
    <t xml:space="preserve">Odkopávky a prokopávky nezapažené s přehozením výkopku na vzdálenost do 3 m nebo s naložením na dopravní prostředek v hornině tř. 3 Příplatek k cenám za lepivost horniny tř. 3</t>
  </si>
  <si>
    <t xml:space="preserve">726882779</t>
  </si>
  <si>
    <t xml:space="preserve">16</t>
  </si>
  <si>
    <t xml:space="preserve">122201109-A</t>
  </si>
  <si>
    <t xml:space="preserve">Odkopávky a prokopávky nezapažené s přehozením výkopku na vzdálenost do 3 m nebo s naložením na dopravní prostředek v hornině tř. 3 Příplatek k cenám za lepivost horniny tř. 3 - aktivní zóna</t>
  </si>
  <si>
    <t xml:space="preserve">-1601287080</t>
  </si>
  <si>
    <t xml:space="preserve">17</t>
  </si>
  <si>
    <t xml:space="preserve">130001101</t>
  </si>
  <si>
    <t xml:space="preserve">Příplatek k cenám hloubených vykopávek za ztížení vykopávky v blízkosti podzemního vedení nebo výbušnin pro jakoukoliv třídu horniny</t>
  </si>
  <si>
    <t xml:space="preserve">-118691127</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8</t>
  </si>
  <si>
    <t xml:space="preserve">132201201</t>
  </si>
  <si>
    <t xml:space="preserve">Hloubení zapažených i nezapažených rýh šířky přes 600 do 2 000 mm s urovnáním dna do předepsaného profilu a spádu v hornině tř. 3 do 100 m3</t>
  </si>
  <si>
    <t xml:space="preserve">-641393330</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2+2,5)*0,8*1,5"pro kanalizaci</t>
  </si>
  <si>
    <t xml:space="preserve">19</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164455974</t>
  </si>
  <si>
    <t xml:space="preserve">20</t>
  </si>
  <si>
    <t xml:space="preserve">151101101</t>
  </si>
  <si>
    <t xml:space="preserve">Zřízení pažení a rozepření stěn rýh pro podzemní vedení pro všechny šířky rýhy příložné pro jakoukoliv mezerovitost, hloubky do 2 m</t>
  </si>
  <si>
    <t xml:space="preserve">227412490</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2+2,5)*1,5*2+(0,8*1,5)*2*2"pro kanalizaci</t>
  </si>
  <si>
    <t xml:space="preserve">151101111</t>
  </si>
  <si>
    <t xml:space="preserve">Odstranění pažení a rozepření stěn rýh pro podzemní vedení s uložením materiálu na vzdálenost do 3 m od kraje výkopu příložné, hloubky do 2 m</t>
  </si>
  <si>
    <t xml:space="preserve">-1023963238</t>
  </si>
  <si>
    <t xml:space="preserve">22</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66208550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3</t>
  </si>
  <si>
    <t xml:space="preserve">162701105-A</t>
  </si>
  <si>
    <t xml:space="preserve">Vodorovné přemístění výkopku nebo sypaniny po suchu na obvyklém dopravním prostředku, bez naložení výkopku, avšak se složením bez rozhrnutí z horniny tř. 1 až 4 na vzdálenost přes 9 000 do 10 000 m - aktivní zóna</t>
  </si>
  <si>
    <t xml:space="preserve">-2030390922</t>
  </si>
  <si>
    <t xml:space="preserve">24</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424093498</t>
  </si>
  <si>
    <t xml:space="preserve">38,605*26 'Přepočtené koeficientem množství</t>
  </si>
  <si>
    <t xml:space="preserve">25</t>
  </si>
  <si>
    <t xml:space="preserve">162701109-A</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 - aktivní zóna</t>
  </si>
  <si>
    <t xml:space="preserve">-1966535949</t>
  </si>
  <si>
    <t xml:space="preserve">531,888*26 'Přepočtené koeficientem množství</t>
  </si>
  <si>
    <t xml:space="preserve">26</t>
  </si>
  <si>
    <t xml:space="preserve">167101101</t>
  </si>
  <si>
    <t xml:space="preserve">Nakládání, skládání a překládání neulehlého výkopku nebo sypaniny nakládání, množství do 100 m3, z hornin tř. 1 až 4</t>
  </si>
  <si>
    <t xml:space="preserve">1526399683</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27</t>
  </si>
  <si>
    <t xml:space="preserve">167101102-A</t>
  </si>
  <si>
    <t xml:space="preserve">Nakládání, skládání a překládání neulehlého výkopku nebo sypaniny nakládání, množství přes 100 m3, z hornin tř. 1 až 4 - aktivní zóna</t>
  </si>
  <si>
    <t xml:space="preserve">-1352756847</t>
  </si>
  <si>
    <t xml:space="preserve">28</t>
  </si>
  <si>
    <t xml:space="preserve">171101111</t>
  </si>
  <si>
    <t xml:space="preserve">Uložení sypaniny do násypů s rozprostřením sypaniny ve vrstvách a s hrubým urovnáním zhutněných s uzavřením povrchu násypu z hornin nesoudržných sypkých s relativní ulehlostí I(d) 0,9 nebo v aktivní zóně</t>
  </si>
  <si>
    <t xml:space="preserve">-1575363703</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29</t>
  </si>
  <si>
    <t xml:space="preserve">M</t>
  </si>
  <si>
    <t xml:space="preserve">58344199</t>
  </si>
  <si>
    <t xml:space="preserve">štěrkodrť frakce 0-63</t>
  </si>
  <si>
    <t xml:space="preserve">t</t>
  </si>
  <si>
    <t xml:space="preserve">-1225803428</t>
  </si>
  <si>
    <t xml:space="preserve">531,888*2 'Přepočtené koeficientem množství</t>
  </si>
  <si>
    <t xml:space="preserve">30</t>
  </si>
  <si>
    <t xml:space="preserve">171101121</t>
  </si>
  <si>
    <t xml:space="preserve">Uložení sypaniny do násypů s rozprostřením sypaniny ve vrstvách a s hrubým urovnáním zhutněných s uzavřením povrchu násypu z hornin nesoudržných kamenitých</t>
  </si>
  <si>
    <t xml:space="preserve">-555884203</t>
  </si>
  <si>
    <t xml:space="preserve">1384,15*0,05"násyp pod pochozí plochy chodníku - doplení skladby</t>
  </si>
  <si>
    <t xml:space="preserve">31</t>
  </si>
  <si>
    <t xml:space="preserve">58344171</t>
  </si>
  <si>
    <t xml:space="preserve">štěrkodrť frakce 0-32</t>
  </si>
  <si>
    <t xml:space="preserve">606920947</t>
  </si>
  <si>
    <t xml:space="preserve">69,208*2 'Přepočtené koeficientem množství</t>
  </si>
  <si>
    <t xml:space="preserve">32</t>
  </si>
  <si>
    <t xml:space="preserve">171201201</t>
  </si>
  <si>
    <t xml:space="preserve">Uložení sypaniny na skládky</t>
  </si>
  <si>
    <t xml:space="preserve">-1763401949</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33</t>
  </si>
  <si>
    <t xml:space="preserve">171201201-A</t>
  </si>
  <si>
    <t xml:space="preserve">Uložení sypaniny na skládky - aktivní zóna</t>
  </si>
  <si>
    <t xml:space="preserve">-1226258314</t>
  </si>
  <si>
    <t xml:space="preserve">34</t>
  </si>
  <si>
    <t xml:space="preserve">171201211</t>
  </si>
  <si>
    <t xml:space="preserve">Poplatek za uložení stavebního odpadu na skládce (skládkovné) zeminy a kameniva zatříděného do Katalogu odpadů pod kódem 170 504</t>
  </si>
  <si>
    <t xml:space="preserve">510528222</t>
  </si>
  <si>
    <t xml:space="preserve">Poznámka k souboru cen:
1. Ceny uvedené v souboru cen lze po dohodě upravit podle místních podmínek.
</t>
  </si>
  <si>
    <t xml:space="preserve">38,605*2 'Přepočtené koeficientem množství</t>
  </si>
  <si>
    <t xml:space="preserve">35</t>
  </si>
  <si>
    <t xml:space="preserve">171201211-A</t>
  </si>
  <si>
    <t xml:space="preserve">Poplatek za uložení stavebního odpadu na skládce (skládkovné) zeminy a kameniva zatříděného do Katalogu odpadů pod kódem 170 504 - aktivní zóna</t>
  </si>
  <si>
    <t xml:space="preserve">-513562760</t>
  </si>
  <si>
    <t xml:space="preserve">36</t>
  </si>
  <si>
    <t xml:space="preserve">174101101</t>
  </si>
  <si>
    <t xml:space="preserve">Zásyp sypaninou z jakékoliv horniny s uložením výkopku ve vrstvách se zhutněním jam, šachet, rýh nebo kolem objektů v těchto vykopávkách</t>
  </si>
  <si>
    <t xml:space="preserve">-862914477</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2+2,5)*0,8*(1,5-0,1-0,45)"šd</t>
  </si>
  <si>
    <t xml:space="preserve">37</t>
  </si>
  <si>
    <t xml:space="preserve">820116048</t>
  </si>
  <si>
    <t xml:space="preserve">38</t>
  </si>
  <si>
    <t xml:space="preserve">174201101</t>
  </si>
  <si>
    <t xml:space="preserve">Zásyp sypaninou z jakékoliv horniny s uložením výkopku ve vrstvách bez zhutnění jam, šachet, rýh nebo kolem objektů v těchto vykopávkách</t>
  </si>
  <si>
    <t xml:space="preserve">612071912</t>
  </si>
  <si>
    <t xml:space="preserve">(18,8+4,25+7,1+12,25+23,85+16,4+0,95+45,95+12,95+7,15+7,15+96,45+4,2+7,15+14,3+28,7+7,3+7+33+9+9,25+59,95)*0,35</t>
  </si>
  <si>
    <t xml:space="preserve">39</t>
  </si>
  <si>
    <t xml:space="preserve">10364101</t>
  </si>
  <si>
    <t xml:space="preserve">zemina pro terénní úpravy - ornice</t>
  </si>
  <si>
    <t xml:space="preserve">-1456033152</t>
  </si>
  <si>
    <t xml:space="preserve">(18,8+4,25+7,1+12,25+23,85+16,4+0,95+45,95+12,95+7,15+7,15+96,45+4,2+7,15+14,3+28,7+7,3+7+33+9+9,25+59,95)*0,1</t>
  </si>
  <si>
    <t xml:space="preserve">43,31*2 'Přepočtené koeficientem množství</t>
  </si>
  <si>
    <t xml:space="preserve">40</t>
  </si>
  <si>
    <t xml:space="preserve">10364100</t>
  </si>
  <si>
    <t xml:space="preserve">zemina pro terénní úpravy - tříděná</t>
  </si>
  <si>
    <t xml:space="preserve">1746869692</t>
  </si>
  <si>
    <t xml:space="preserve">(18,8+4,25+7,1+12,25+23,85+16,4+0,95+45,95+12,95+7,15+7,15+96,45+4,2+7,15+14,3+28,7+7,3+7+33+9+9,25+59,95)*0,25</t>
  </si>
  <si>
    <t xml:space="preserve">108,275*2 'Přepočtené koeficientem množství</t>
  </si>
  <si>
    <t xml:space="preserve">41</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1647437527</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2+2,5)*0,8*0,45"pro kanalizaci</t>
  </si>
  <si>
    <t xml:space="preserve">42</t>
  </si>
  <si>
    <t xml:space="preserve">58331351</t>
  </si>
  <si>
    <t xml:space="preserve">kamenivo těžené drobné frakce 0-4</t>
  </si>
  <si>
    <t xml:space="preserve">-709256359</t>
  </si>
  <si>
    <t xml:space="preserve">1,62*2 'Přepočtené koeficientem množství</t>
  </si>
  <si>
    <t xml:space="preserve">43</t>
  </si>
  <si>
    <t xml:space="preserve">181301111</t>
  </si>
  <si>
    <t xml:space="preserve">Rozprostření a urovnání ornice v rovině nebo ve svahu sklonu do 1:5 při souvislé ploše přes 500 m2, tl. vrstvy do 100 mm</t>
  </si>
  <si>
    <t xml:space="preserve">-173488344</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44</t>
  </si>
  <si>
    <t xml:space="preserve">181411131</t>
  </si>
  <si>
    <t xml:space="preserve">Založení trávníku na půdě předem připravené plochy do 1000 m2 výsevem včetně utažení parkového v rovině nebo na svahu do 1:5</t>
  </si>
  <si>
    <t xml:space="preserve">-329843078</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8,8+4,25+7,1+12,25+23,85+16,4+0,95+45,95+12,95+7,15+7,15+96,45+4,2+7,15+14,3+28,7+7,3+7+33+9+9,25+59,95</t>
  </si>
  <si>
    <t xml:space="preserve">45</t>
  </si>
  <si>
    <t xml:space="preserve">00572410</t>
  </si>
  <si>
    <t xml:space="preserve">osivo směs travní parková</t>
  </si>
  <si>
    <t xml:space="preserve">kg</t>
  </si>
  <si>
    <t xml:space="preserve">41000675</t>
  </si>
  <si>
    <t xml:space="preserve">433,1*0,025 'Přepočtené koeficientem množství</t>
  </si>
  <si>
    <t xml:space="preserve">46</t>
  </si>
  <si>
    <t xml:space="preserve">181951102</t>
  </si>
  <si>
    <t xml:space="preserve">Úprava pláně vyrovnáním výškových rozdílů v hornině tř. 1 až 4 se zhutněním</t>
  </si>
  <si>
    <t xml:space="preserve">-999372494</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70,5+1384,15+299,9</t>
  </si>
  <si>
    <t xml:space="preserve">Zakládání</t>
  </si>
  <si>
    <t xml:space="preserve">47</t>
  </si>
  <si>
    <t xml:space="preserve">215901101</t>
  </si>
  <si>
    <t xml:space="preserve">Zhutnění podloží pod násypy z rostlé horniny tř. 1 až 4 z hornin soudružných do 92 % PS a nesoudržných sypkých relativní ulehlosti I(d) do 0,8</t>
  </si>
  <si>
    <t xml:space="preserve">-513571448</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1384,15)"pochozí plochy</t>
  </si>
  <si>
    <t xml:space="preserve">(299,9+71,8)"pojezdové plochy</t>
  </si>
  <si>
    <t xml:space="preserve">Svislé a kompletní konstrukce</t>
  </si>
  <si>
    <t xml:space="preserve">48</t>
  </si>
  <si>
    <t xml:space="preserve">358315114</t>
  </si>
  <si>
    <t xml:space="preserve">Bourání šachty, stoky kompletní nebo vybourání otvorů průřezové plochy do 4 m2 ve stokách ze zdiva z prostého betonu</t>
  </si>
  <si>
    <t xml:space="preserve">-92154805</t>
  </si>
  <si>
    <t xml:space="preserve">((0,8*4)*0,1*1,1+0,8*0,8*0,1)*2"stávající vpusti</t>
  </si>
  <si>
    <t xml:space="preserve">Vodorovné konstrukce</t>
  </si>
  <si>
    <t xml:space="preserve">49</t>
  </si>
  <si>
    <t xml:space="preserve">451572111</t>
  </si>
  <si>
    <t xml:space="preserve">Lože pod potrubí, stoky a drobné objekty v otevřeném výkopu z kameniva drobného těženého 0 až 4 mm</t>
  </si>
  <si>
    <t xml:space="preserve">146426795</t>
  </si>
  <si>
    <t xml:space="preserve">Poznámka k souboru cen:
1. Ceny -1111 a -1192 lze použít i pro zřízení sběrných vrstev nad drenážními trubkami.
2. V cenách -5111 a -1192 jsou započteny i náklady na prohození výkopku získaného při zemních pracích.
</t>
  </si>
  <si>
    <t xml:space="preserve">(2+2,5)*0,8*0,1"pro kanalizaci</t>
  </si>
  <si>
    <t xml:space="preserve">50</t>
  </si>
  <si>
    <t xml:space="preserve">452386111</t>
  </si>
  <si>
    <t xml:space="preserve">Podkladní a vyrovnávací konstrukce z betonu vyrovnávací prstence z prostého betonu tř. C 25/30 pod poklopy a mříže, výšky do 100 mm</t>
  </si>
  <si>
    <t xml:space="preserve">kus</t>
  </si>
  <si>
    <t xml:space="preserve">437106233</t>
  </si>
  <si>
    <t xml:space="preserve">Poznámka k souboru cen:
1. V cenách jsou započteny i náklady na bednění, odbednění a na nátěr bednění proti přilnavosti betonu.
2. Množství podkladní konstrukce z pražců se určuje v m součtem jednotlivých délek pražců.
3. Pro výpočet přesunu hmot se celková hmotnost položky sníží o hmotnost betonu, pokud je beton dodáván přímo na místo zabudování nebo do prostoru technologické manipulace.
</t>
  </si>
  <si>
    <t xml:space="preserve">Komunikace pozemní</t>
  </si>
  <si>
    <t xml:space="preserve">51</t>
  </si>
  <si>
    <t xml:space="preserve">564851111</t>
  </si>
  <si>
    <t xml:space="preserve">Podklad ze štěrkodrti ŠD s rozprostřením a zhutněním, po zhutnění tl. 150 mm</t>
  </si>
  <si>
    <t xml:space="preserve">-296818171</t>
  </si>
  <si>
    <t xml:space="preserve">1,4+1,6+2,75+4,45+2,55+1,05+1,4+0,7+1,5+1,9+1,45+1,2+1,8+1,2+1,4+2,2+1,35"reliéf</t>
  </si>
  <si>
    <t xml:space="preserve">6,5"barevná</t>
  </si>
  <si>
    <t xml:space="preserve">8,3+63,4+5,05+50+45,4+22,7+2,2+6,5+7,2+1,7+26,3+25,55+90,45+0,3+4,4+94,3+28,6+89,3+5,65+1,65+74,7+44,2+0,25+26,6+0,45+13,1+45,55+132,6+45+9,3+10,65"kl</t>
  </si>
  <si>
    <t xml:space="preserve">17,6+49,2+43,45+42,6+26,35+5+9,25+49,75+72,1+49,4+1,7"klasická</t>
  </si>
  <si>
    <t xml:space="preserve">Součet - pochozí dlažba</t>
  </si>
  <si>
    <t xml:space="preserve">52</t>
  </si>
  <si>
    <t xml:space="preserve">564861111</t>
  </si>
  <si>
    <t xml:space="preserve">Podklad ze štěrkodrti ŠD s rozprostřením a zhutněním, po zhutnění tl. 200 mm</t>
  </si>
  <si>
    <t xml:space="preserve">-1204213655</t>
  </si>
  <si>
    <t xml:space="preserve">1,6+1,6+2,4+1,6+2,4+2,4+2+2,4+1,8+1,6+1,6+1,8+2,4+2,5+4+2,6+2+2"reliéf</t>
  </si>
  <si>
    <t xml:space="preserve">9,4+5,65+17,75+5,55+6,7+10,3+17,8+24,85+7,65+2,8+7,85+8,55+11,15+8,45+6,8+6,4+10+7,7+8,3+9,5+10,65+10+13,7+0,55+5,5+5,8+8,5+4,15+3,3+5,6+0,3"klasická</t>
  </si>
  <si>
    <t xml:space="preserve">Mezisoučet - zámková dlažba pojezdová</t>
  </si>
  <si>
    <t xml:space="preserve">(1+12,8+4,5+1,1+10,25+33,6+0,4+0,3+6,55+1,3)"nová skladba vozovky</t>
  </si>
  <si>
    <t xml:space="preserve">53</t>
  </si>
  <si>
    <t xml:space="preserve">565145121</t>
  </si>
  <si>
    <t xml:space="preserve">Asfaltový beton vrstva podkladní ACP 16 (obalované kamenivo střednězrnné - OKS) s rozprostřením a zhutněním v pruhu šířky přes 3 m, po zhutnění tl. 60 mm</t>
  </si>
  <si>
    <t xml:space="preserve">-1019594690</t>
  </si>
  <si>
    <t xml:space="preserve">Poznámka k souboru cen:
1. ČSN EN 13108-1 připouští pro ACP 16 pouze tl. 50 až 80 mm.
</t>
  </si>
  <si>
    <t xml:space="preserve">54</t>
  </si>
  <si>
    <t xml:space="preserve">567122111</t>
  </si>
  <si>
    <t xml:space="preserve">Podklad ze směsi stmelené cementem SC bez dilatačních spár, s rozprostřením a zhutněním SC C 8/10 (KSC I), po zhutnění tl. 120 mm</t>
  </si>
  <si>
    <t xml:space="preserve">835798135</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55</t>
  </si>
  <si>
    <t xml:space="preserve">572141111</t>
  </si>
  <si>
    <t xml:space="preserve">Vyrovnání povrchu dosavadních krytů s rozprostřením hmot a zhutněním asfaltovým betonem ACO (AB) tl. od 20 do 40 mm</t>
  </si>
  <si>
    <t xml:space="preserve">151248993</t>
  </si>
  <si>
    <t xml:space="preserve">Poznámka k souboru cen:
1. Ceny jsou určeny pro vyrovnání povrchů (včetně výtluků) nebo i pro vyrovnání profilů v proměnlivých tloušťkách, prováděných jako souvislá úprava vozovky v rámci rekonstrukcí nebo obnov dosavadních krytů. Pro volbu ceny je rozhodující průměrná tloušťka krytu.
2. Ceny nelze použít:
a) pro samostatné prováděné vyspravení ojedinělých výtluků, které se oceňuje cenami souboru cen 572 2 .- 1 Vyspravení výtluků dosavadního krytu,
b) pro ložné a obrusné vrstvy na novostavbách nebo prováděné jako každá další vrstva na vrstvě oceňované cenami tohoto souboru cen; tyto stavební práce se oceňují cenami souboru cen stavebního dílu 56 popř. 57 části A 01 tohoto katalogu.
3. V cenách jsou započteny i náklady na:
a) příp. nutné očištění povrchu krytu nebo výtluků dosavadního krytu,
b) spojovací postřik dosavadního krytu.
4. V cenách 572 13-12 a 572 15- jsou započteny i náklady na zdrsňovací posyp.
</t>
  </si>
  <si>
    <t xml:space="preserve">(1195,5+1361,1+928,1)-(1+12,8+4,5+1,1+10,25+33,6+0,4+0,3+6,55+1,3)"frézování vozovky</t>
  </si>
  <si>
    <t xml:space="preserve">56</t>
  </si>
  <si>
    <t xml:space="preserve">573191111</t>
  </si>
  <si>
    <t xml:space="preserve">Postřik infiltrační kationaktivní emulzí v množství 1,00 kg/m2</t>
  </si>
  <si>
    <t xml:space="preserve">1005795016</t>
  </si>
  <si>
    <t xml:space="preserve">Poznámka k souboru cen:
1. V ceně nejsou započteny náklady na popř. projektem předepsané očištění vozovky, které se oceňuje cenou 938 90-8411 Očištění povrchu saponátovým roztokem části C 01 tohoto katalogu.
</t>
  </si>
  <si>
    <t xml:space="preserve">57</t>
  </si>
  <si>
    <t xml:space="preserve">573231111</t>
  </si>
  <si>
    <t xml:space="preserve">Postřik spojovací PS bez posypu kamenivem ze silniční emulze, v množství 0,70 kg/m2</t>
  </si>
  <si>
    <t xml:space="preserve">-1169515875</t>
  </si>
  <si>
    <t xml:space="preserve">58</t>
  </si>
  <si>
    <t xml:space="preserve">577134121</t>
  </si>
  <si>
    <t xml:space="preserve">Asfaltový beton vrstva obrusná ACO 11 (ABS) s rozprostřením a se zhutněním z nemodifikovaného asfaltu v pruhu šířky přes 3 m tř. I, po zhutnění tl. 40 mm</t>
  </si>
  <si>
    <t xml:space="preserve">724394241</t>
  </si>
  <si>
    <t xml:space="preserve">Poznámka k souboru cen:
1. ČSN EN 13108-1 připouští pro ACO 11 pouze tl. 35 až 50 mm.
</t>
  </si>
  <si>
    <t xml:space="preserve">59</t>
  </si>
  <si>
    <t xml:space="preserve">577144121</t>
  </si>
  <si>
    <t xml:space="preserve">Asfaltový beton vrstva obrusná ACO 11 (ABS) s rozprostřením a se zhutněním z nemodifikovaného asfaltu v pruhu šířky přes 3 m tř. I, po zhutnění tl. 50 mm</t>
  </si>
  <si>
    <t xml:space="preserve">-1646254283</t>
  </si>
  <si>
    <t xml:space="preserve">60</t>
  </si>
  <si>
    <t xml:space="preserve">596211113</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1765774659</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61</t>
  </si>
  <si>
    <t xml:space="preserve">59245018</t>
  </si>
  <si>
    <t xml:space="preserve">dlažba skladebná betonová 20x10x6 cm přírodní</t>
  </si>
  <si>
    <t xml:space="preserve">710334915</t>
  </si>
  <si>
    <t xml:space="preserve">1347,75*1,01 'Přepočtené koeficientem množství</t>
  </si>
  <si>
    <t xml:space="preserve">62</t>
  </si>
  <si>
    <t xml:space="preserve">59245008</t>
  </si>
  <si>
    <t xml:space="preserve">dlažba skladebná betonová 20 x 10 x 6 cm barevná</t>
  </si>
  <si>
    <t xml:space="preserve">2116097500</t>
  </si>
  <si>
    <t xml:space="preserve">6,5*1,03 'Přepočtené koeficientem množství</t>
  </si>
  <si>
    <t xml:space="preserve">63</t>
  </si>
  <si>
    <t xml:space="preserve">59245006</t>
  </si>
  <si>
    <t xml:space="preserve">dlažba skladebná betonová základní pro nevidomé 20 x 10 x 6 cm barevná</t>
  </si>
  <si>
    <t xml:space="preserve">453097249</t>
  </si>
  <si>
    <t xml:space="preserve">29,9*1,03 'Přepočtené koeficientem množství</t>
  </si>
  <si>
    <t xml:space="preserve">64</t>
  </si>
  <si>
    <t xml:space="preserve">596211114</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íplatek k cenám za dlažbu z prvků dvou barev</t>
  </si>
  <si>
    <t xml:space="preserve">-1318909593</t>
  </si>
  <si>
    <t xml:space="preserve">29,9+6,5</t>
  </si>
  <si>
    <t xml:space="preserve">65</t>
  </si>
  <si>
    <t xml:space="preserve">596212213</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300 m2</t>
  </si>
  <si>
    <t xml:space="preserve">1153466943</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66</t>
  </si>
  <si>
    <t xml:space="preserve">59245005</t>
  </si>
  <si>
    <t xml:space="preserve">dlažba skladebná betonová 20x10x8 cm barevná</t>
  </si>
  <si>
    <t xml:space="preserve">-1027030174</t>
  </si>
  <si>
    <t xml:space="preserve">261,2*1,02 'Přepočtené koeficientem množství</t>
  </si>
  <si>
    <t xml:space="preserve">67</t>
  </si>
  <si>
    <t xml:space="preserve">592450-1</t>
  </si>
  <si>
    <t xml:space="preserve">dlažba skladebná betonová základní pro nevidomé 20 x 10 x 8 cm barevná</t>
  </si>
  <si>
    <t xml:space="preserve">-1672743728</t>
  </si>
  <si>
    <t xml:space="preserve">38,7*1,03 'Přepočtené koeficientem množství</t>
  </si>
  <si>
    <t xml:space="preserve">68</t>
  </si>
  <si>
    <t xml:space="preserve">596212214</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íplatek k cenám za dlažbu z prvků dvou barev</t>
  </si>
  <si>
    <t xml:space="preserve">1433161291</t>
  </si>
  <si>
    <t xml:space="preserve">Úpravy povrchů, podlahy a osazování výplní</t>
  </si>
  <si>
    <t xml:space="preserve">69</t>
  </si>
  <si>
    <t xml:space="preserve">637121111</t>
  </si>
  <si>
    <t xml:space="preserve">Okapový chodník z kameniva s udusáním a urovnáním povrchu z kačírku tl. 100 mm</t>
  </si>
  <si>
    <t xml:space="preserve">1636391228</t>
  </si>
  <si>
    <t xml:space="preserve">Trubní vedení</t>
  </si>
  <si>
    <t xml:space="preserve">70</t>
  </si>
  <si>
    <t xml:space="preserve">871315211</t>
  </si>
  <si>
    <t xml:space="preserve">Kanalizační potrubí z tvrdého PVC v otevřeném výkopu ve sklonu do 20 %, hladkého plnostěnného jednovrstvého, tuhost třídy SN 4 DN 160</t>
  </si>
  <si>
    <t xml:space="preserve">-32330577</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2+2,5</t>
  </si>
  <si>
    <t xml:space="preserve">71</t>
  </si>
  <si>
    <t xml:space="preserve">8713152-N</t>
  </si>
  <si>
    <t xml:space="preserve">Napojení nového potrubí na stávající včetně utěsnění a potřebného materiálu</t>
  </si>
  <si>
    <t xml:space="preserve">-1633473159</t>
  </si>
  <si>
    <t xml:space="preserve">72</t>
  </si>
  <si>
    <t xml:space="preserve">877315211</t>
  </si>
  <si>
    <t xml:space="preserve">Montáž tvarovek na kanalizačním potrubí z trub z plastu z tvrdého PVC nebo z polypropylenu v otevřeném výkopu jednoosých DN 150</t>
  </si>
  <si>
    <t xml:space="preserve">1091316925</t>
  </si>
  <si>
    <t xml:space="preserve">Poznámka k souboru cen:
1. V cenách nejsou započteny náklady na dodání tvarovek. Tvarovky se oceňují ve ve specifikaci.
</t>
  </si>
  <si>
    <t xml:space="preserve">73</t>
  </si>
  <si>
    <t xml:space="preserve">28611360</t>
  </si>
  <si>
    <t xml:space="preserve">koleno kanalizace PVC KG 150x30°</t>
  </si>
  <si>
    <t xml:space="preserve">185329153</t>
  </si>
  <si>
    <t xml:space="preserve">74</t>
  </si>
  <si>
    <t xml:space="preserve">28611361</t>
  </si>
  <si>
    <t xml:space="preserve">koleno kanalizační PVC KG 150x45°</t>
  </si>
  <si>
    <t xml:space="preserve">-515011637</t>
  </si>
  <si>
    <t xml:space="preserve">75</t>
  </si>
  <si>
    <t xml:space="preserve">895941311</t>
  </si>
  <si>
    <t xml:space="preserve">Zřízení vpusti kanalizační uliční z betonových dílců typ UVB-50</t>
  </si>
  <si>
    <t xml:space="preserve">-747263877</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76</t>
  </si>
  <si>
    <t xml:space="preserve">59223850</t>
  </si>
  <si>
    <t xml:space="preserve">dno betonové pro uliční vpusť s výtokovým otvorem 45x33x5 cm</t>
  </si>
  <si>
    <t xml:space="preserve">-708975541</t>
  </si>
  <si>
    <t xml:space="preserve">77</t>
  </si>
  <si>
    <t xml:space="preserve">59223858</t>
  </si>
  <si>
    <t xml:space="preserve">skruž betonová pro uliční vpusť horní 45 x 57 x 5 cm</t>
  </si>
  <si>
    <t xml:space="preserve">155949050</t>
  </si>
  <si>
    <t xml:space="preserve">78</t>
  </si>
  <si>
    <t xml:space="preserve">899201211</t>
  </si>
  <si>
    <t xml:space="preserve">Demontáž mříží litinových včetně rámů, hmotnosti jednotlivě do 50 kg</t>
  </si>
  <si>
    <t xml:space="preserve">489131100</t>
  </si>
  <si>
    <t xml:space="preserve">79</t>
  </si>
  <si>
    <t xml:space="preserve">899204112</t>
  </si>
  <si>
    <t xml:space="preserve">Osazení mříží litinových včetně rámů a košů na bahno pro třídu zatížení D400, E600</t>
  </si>
  <si>
    <t xml:space="preserve">-658491672</t>
  </si>
  <si>
    <t xml:space="preserve">Poznámka k souboru cen:
1. V cenách nejsou započteny náklady na dodání mříží, rámů a košů na bahno; tyto náklady se oceňují ve specifikaci.
</t>
  </si>
  <si>
    <t xml:space="preserve">80</t>
  </si>
  <si>
    <t xml:space="preserve">55242320</t>
  </si>
  <si>
    <t xml:space="preserve">mříž vtoková litinová plochá 500x500mm</t>
  </si>
  <si>
    <t xml:space="preserve">-160914818</t>
  </si>
  <si>
    <t xml:space="preserve">81</t>
  </si>
  <si>
    <t xml:space="preserve">28661789</t>
  </si>
  <si>
    <t xml:space="preserve">koš kalový ocelový pro silniční vpusť 425 vč. madla</t>
  </si>
  <si>
    <t xml:space="preserve">-1679951594</t>
  </si>
  <si>
    <t xml:space="preserve">82</t>
  </si>
  <si>
    <t xml:space="preserve">899231111</t>
  </si>
  <si>
    <t xml:space="preserve">Výšková úprava uličního vstupu nebo vpusti do 200 mm zvýšením mříže</t>
  </si>
  <si>
    <t xml:space="preserve">1272855279</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83</t>
  </si>
  <si>
    <t xml:space="preserve">899331111</t>
  </si>
  <si>
    <t xml:space="preserve">Výšková úprava uličního vstupu nebo vpusti do 200 mm zvýšením poklopu</t>
  </si>
  <si>
    <t xml:space="preserve">1315795670</t>
  </si>
  <si>
    <t xml:space="preserve">84</t>
  </si>
  <si>
    <t xml:space="preserve">899431111</t>
  </si>
  <si>
    <t xml:space="preserve">Výšková úprava uličního vstupu nebo vpusti do 200 mm zvýšením krycího hrnce, šoupěte nebo hydrantu bez úpravy armatur</t>
  </si>
  <si>
    <t xml:space="preserve">1887705678</t>
  </si>
  <si>
    <t xml:space="preserve">85</t>
  </si>
  <si>
    <t xml:space="preserve">899721111</t>
  </si>
  <si>
    <t xml:space="preserve">Signalizační vodič na potrubí PVC DN do 150 mm</t>
  </si>
  <si>
    <t xml:space="preserve">1379037398</t>
  </si>
  <si>
    <t xml:space="preserve">86</t>
  </si>
  <si>
    <t xml:space="preserve">899722114</t>
  </si>
  <si>
    <t xml:space="preserve">Krytí potrubí z plastů výstražnou fólií z PVC šířky 40 cm</t>
  </si>
  <si>
    <t xml:space="preserve">-1236927791</t>
  </si>
  <si>
    <t xml:space="preserve">Ostatní konstrukce a práce, bourání</t>
  </si>
  <si>
    <t xml:space="preserve">87</t>
  </si>
  <si>
    <t xml:space="preserve">914111111</t>
  </si>
  <si>
    <t xml:space="preserve">Montáž svislé dopravní značky základní velikosti do 1 m2 objímkami na sloupky nebo konzoly</t>
  </si>
  <si>
    <t xml:space="preserve">898968675</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3+1+1</t>
  </si>
  <si>
    <t xml:space="preserve">88</t>
  </si>
  <si>
    <t xml:space="preserve">40444230</t>
  </si>
  <si>
    <t xml:space="preserve">značka dopravní svislá FeZn NK 500 x 500 mm</t>
  </si>
  <si>
    <t xml:space="preserve">1602964911</t>
  </si>
  <si>
    <t xml:space="preserve">89</t>
  </si>
  <si>
    <t xml:space="preserve">40444256</t>
  </si>
  <si>
    <t xml:space="preserve">značka dopravní svislá FeZn NK 500 x 700 mm</t>
  </si>
  <si>
    <t xml:space="preserve">-1414534330</t>
  </si>
  <si>
    <t xml:space="preserve">90</t>
  </si>
  <si>
    <t xml:space="preserve">40444000</t>
  </si>
  <si>
    <t xml:space="preserve">značka dopravní svislá výstražná FeZn A1-A30 P1,P4 700mm</t>
  </si>
  <si>
    <t xml:space="preserve">1142513827</t>
  </si>
  <si>
    <t xml:space="preserve">91</t>
  </si>
  <si>
    <t xml:space="preserve">914511111</t>
  </si>
  <si>
    <t xml:space="preserve">Montáž sloupku dopravních značek délky do 3,5 m do betonového základu</t>
  </si>
  <si>
    <t xml:space="preserve">-1419110473</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5"nová značka</t>
  </si>
  <si>
    <t xml:space="preserve">3"přesunutí</t>
  </si>
  <si>
    <t xml:space="preserve">92</t>
  </si>
  <si>
    <t xml:space="preserve">40445225</t>
  </si>
  <si>
    <t xml:space="preserve">sloupek Zn pro dopravní značku D 60mm v 350mm</t>
  </si>
  <si>
    <t xml:space="preserve">1369650135</t>
  </si>
  <si>
    <t xml:space="preserve">93</t>
  </si>
  <si>
    <t xml:space="preserve">915111112</t>
  </si>
  <si>
    <t xml:space="preserve">Vodorovné dopravní značení stříkané barvou dělící čára šířky 125 mm souvislá bílá retroreflexní</t>
  </si>
  <si>
    <t xml:space="preserve">478739813</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18,5+20,2+2,1*4</t>
  </si>
  <si>
    <t xml:space="preserve">94</t>
  </si>
  <si>
    <t xml:space="preserve">915111122</t>
  </si>
  <si>
    <t xml:space="preserve">Vodorovné dopravní značení stříkané barvou dělící čára šířky 125 mm přerušovaná bílá retroreflexní</t>
  </si>
  <si>
    <t xml:space="preserve">-540447575</t>
  </si>
  <si>
    <t xml:space="preserve">93+200</t>
  </si>
  <si>
    <t xml:space="preserve">95</t>
  </si>
  <si>
    <t xml:space="preserve">915121122</t>
  </si>
  <si>
    <t xml:space="preserve">Vodorovné dopravní značení stříkané barvou vodící čára bílá šířky 250 mm přerušovaná retroreflexní</t>
  </si>
  <si>
    <t xml:space="preserve">1133089917</t>
  </si>
  <si>
    <t xml:space="preserve">15,4+17,6+37,75+14+17,5+9,7+8,9+37,9+17,5+11,6</t>
  </si>
  <si>
    <t xml:space="preserve">96</t>
  </si>
  <si>
    <t xml:space="preserve">915131112</t>
  </si>
  <si>
    <t xml:space="preserve">Vodorovné dopravní značení stříkané barvou přechody pro chodce, šipky, symboly bílé retroreflexní</t>
  </si>
  <si>
    <t xml:space="preserve">1046867728</t>
  </si>
  <si>
    <t xml:space="preserve">1,5*2,7*2"bus</t>
  </si>
  <si>
    <t xml:space="preserve">6*4"přechod</t>
  </si>
  <si>
    <t xml:space="preserve">97</t>
  </si>
  <si>
    <t xml:space="preserve">915611111</t>
  </si>
  <si>
    <t xml:space="preserve">Předznačení pro vodorovné značení stříkané barvou nebo prováděné z nátěrových hmot liniové dělicí čáry, vodicí proužky</t>
  </si>
  <si>
    <t xml:space="preserve">59756655</t>
  </si>
  <si>
    <t xml:space="preserve">Poznámka k souboru cen:
1. Množství měrných jednotek se určuje:
a) pro cenu -1111 v m délky dělicí čáry nebo vodícího proužku (včetně mezer),
b) pro cenu -1112 v m2 natírané nebo stříkané plochy.
</t>
  </si>
  <si>
    <t xml:space="preserve">47,1+293+187,85</t>
  </si>
  <si>
    <t xml:space="preserve">98</t>
  </si>
  <si>
    <t xml:space="preserve">915621111</t>
  </si>
  <si>
    <t xml:space="preserve">Předznačení pro vodorovné značení stříkané barvou nebo prováděné z nátěrových hmot plošné šipky, symboly, nápisy</t>
  </si>
  <si>
    <t xml:space="preserve">-1490288029</t>
  </si>
  <si>
    <t xml:space="preserve">99</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243237139</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5"v300š150</t>
  </si>
  <si>
    <t xml:space="preserve">(9,65+154,55+111,1+4,8+4,9+53,3+95,15+103,8+98,8+2,9+59,7+33,5+147,35+6,05+22,2+20,8+9,6+14,65+33,6+29,4+4,15+2,3)-15"v250š150</t>
  </si>
  <si>
    <t xml:space="preserve">6,7+4+4+5+6+5+8,4+6+4+7,8+5,6+9,5+6+6+4+4+4,5+4,5+5+5+7,4+7,1+5+9,9+6,5+7+7,8+6+6,3+6,8+4"š100</t>
  </si>
  <si>
    <t xml:space="preserve">100</t>
  </si>
  <si>
    <t xml:space="preserve">59217031</t>
  </si>
  <si>
    <t xml:space="preserve">obrubník betonový silniční 100 x 15 x 25 cm</t>
  </si>
  <si>
    <t xml:space="preserve">-1678845917</t>
  </si>
  <si>
    <t xml:space="preserve">101</t>
  </si>
  <si>
    <t xml:space="preserve">59217034</t>
  </si>
  <si>
    <t xml:space="preserve">obrubník betonový silniční 100x15x30 cm</t>
  </si>
  <si>
    <t xml:space="preserve">-290184310</t>
  </si>
  <si>
    <t xml:space="preserve">102</t>
  </si>
  <si>
    <t xml:space="preserve">59217017</t>
  </si>
  <si>
    <t xml:space="preserve">obrubník betonový chodníkový 100x10x25 cm</t>
  </si>
  <si>
    <t xml:space="preserve">1646299779</t>
  </si>
  <si>
    <t xml:space="preserve">103</t>
  </si>
  <si>
    <t xml:space="preserve">916331112</t>
  </si>
  <si>
    <t xml:space="preserve">Osazení zahradního obrubníku betonového s ložem tl. od 50 do 100 mm z betonu prostého tř. C 12/15 s boční opěrou z betonu prostého tř. C 12/15</t>
  </si>
  <si>
    <t xml:space="preserve">1760918497</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64,75+29,25+43,65+6,7+46,9+14,5+14,1+48,2+7,45+7+48,55+10,1+1+1+40,5+13+6,25+19,5+66,7+21,8+4,5+6,65+7+21,15+8,9+20+26,5+23,4+18,8+2,7+5+26,4+36,6+17,</t>
  </si>
  <si>
    <t xml:space="preserve">104</t>
  </si>
  <si>
    <t xml:space="preserve">59217001</t>
  </si>
  <si>
    <t xml:space="preserve">obrubník betonový zahradní 100 x 5 x 25 cm</t>
  </si>
  <si>
    <t xml:space="preserve">-1917347414</t>
  </si>
  <si>
    <t xml:space="preserve">105</t>
  </si>
  <si>
    <t xml:space="preserve">919726122</t>
  </si>
  <si>
    <t xml:space="preserve">Geotextilie netkaná pro ochranu, separaci nebo filtraci měrná hmotnost přes 200 do 300 g/m2</t>
  </si>
  <si>
    <t xml:space="preserve">-667490375</t>
  </si>
  <si>
    <t xml:space="preserve">Poznámka k souboru cen:
1. V cenách jsou započteny i náklady na položení a dodání geotextilie včetně přesahů.
</t>
  </si>
  <si>
    <t xml:space="preserve">3,000"pod kačírek</t>
  </si>
  <si>
    <t xml:space="preserve">106</t>
  </si>
  <si>
    <t xml:space="preserve">919726123</t>
  </si>
  <si>
    <t xml:space="preserve">Geotextilie netkaná pro ochranu, separaci nebo filtraci měrná hmotnost přes 300 do 500 g/m2</t>
  </si>
  <si>
    <t xml:space="preserve">1534010620</t>
  </si>
  <si>
    <t xml:space="preserve">107</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1255820129</t>
  </si>
  <si>
    <t xml:space="preserve">Poznámka k souboru cen:
1. V cenách jsou započteny i náklady na vyčištění spár, na impregnaci a zalití spár včetně dodání hmot.
</t>
  </si>
  <si>
    <t xml:space="preserve">7+8+6,9+6,4+5,2+8,6+13,2</t>
  </si>
  <si>
    <t xml:space="preserve">108</t>
  </si>
  <si>
    <t xml:space="preserve">919735111</t>
  </si>
  <si>
    <t xml:space="preserve">Řezání stávajícího živičného krytu nebo podkladu hloubky do 50 mm</t>
  </si>
  <si>
    <t xml:space="preserve">1824612140</t>
  </si>
  <si>
    <t xml:space="preserve">Poznámka k souboru cen:
1. V cenách jsou započteny i náklady na spotřebu vody.
</t>
  </si>
  <si>
    <t xml:space="preserve">2+5,3+4,5+5,7+5+1,3"chodníku</t>
  </si>
  <si>
    <t xml:space="preserve">109</t>
  </si>
  <si>
    <t xml:space="preserve">919735112</t>
  </si>
  <si>
    <t xml:space="preserve">Řezání stávajícího živičného krytu nebo podkladu hloubky přes 50 do 100 mm</t>
  </si>
  <si>
    <t xml:space="preserve">1481230014</t>
  </si>
  <si>
    <t xml:space="preserve">29+61,55+11,5+7,1+31,6+30,05+5,75+10,3+7,5+71,9+4,8+39+17,2+9,6+22,6+61,6+12,9+58+109,1+6,2+17,8+6,3+95,2+6,5"vozovky</t>
  </si>
  <si>
    <t xml:space="preserve">110</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823153877</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997</t>
  </si>
  <si>
    <t xml:space="preserve">Přesun sutě</t>
  </si>
  <si>
    <t xml:space="preserve">111</t>
  </si>
  <si>
    <t xml:space="preserve">997221551</t>
  </si>
  <si>
    <t xml:space="preserve">Vodorovná doprava suti bez naložení, ale se složením a s hrubým urovnáním ze sypkých materiálů, na vzdálenost do 1 km</t>
  </si>
  <si>
    <t xml:space="preserve">42269773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353,94+7,656</t>
  </si>
  <si>
    <t xml:space="preserve">112</t>
  </si>
  <si>
    <t xml:space="preserve">997221559</t>
  </si>
  <si>
    <t xml:space="preserve">Vodorovná doprava suti bez naložení, ale se složením a s hrubým urovnáním Příplatek k ceně za každý další i započatý 1 km přes 1 km</t>
  </si>
  <si>
    <t xml:space="preserve">-355585964</t>
  </si>
  <si>
    <t xml:space="preserve">361,596*35 'Přepočtené koeficientem množství</t>
  </si>
  <si>
    <t xml:space="preserve">113</t>
  </si>
  <si>
    <t xml:space="preserve">997221561</t>
  </si>
  <si>
    <t xml:space="preserve">Vodorovná doprava suti bez naložení, ale se složením a s hrubým urovnáním z kusových materiálů, na vzdálenost do 1 km</t>
  </si>
  <si>
    <t xml:space="preserve">359133112</t>
  </si>
  <si>
    <t xml:space="preserve">343,056+193,473+119,132+134,993+17,84+1,83+0,246"beton</t>
  </si>
  <si>
    <t xml:space="preserve">140,081+136,774+436,851"živice</t>
  </si>
  <si>
    <t xml:space="preserve">114</t>
  </si>
  <si>
    <t xml:space="preserve">997221569</t>
  </si>
  <si>
    <t xml:space="preserve">-805498174</t>
  </si>
  <si>
    <t xml:space="preserve">1524,276*35 'Přepočtené koeficientem množství</t>
  </si>
  <si>
    <t xml:space="preserve">115</t>
  </si>
  <si>
    <t xml:space="preserve">997221611</t>
  </si>
  <si>
    <t xml:space="preserve">Nakládání na dopravní prostředky pro vodorovnou dopravu suti</t>
  </si>
  <si>
    <t xml:space="preserve">1379077746</t>
  </si>
  <si>
    <t xml:space="preserve">Poznámka k souboru cen:
1. Ceny lze použít i pro překládání při lomené dopravě.
2. Ceny nelze použít při dopravě po železnici, po vodě nebo neobvyklými dopravními prostředky.
</t>
  </si>
  <si>
    <t xml:space="preserve">116</t>
  </si>
  <si>
    <t xml:space="preserve">997221815</t>
  </si>
  <si>
    <t xml:space="preserve">Poplatek za uložení stavebního odpadu na skládce (skládkovné) z prostého betonu zatříděného do Katalogu odpadů pod kódem 170 101</t>
  </si>
  <si>
    <t xml:space="preserve">538615133</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17</t>
  </si>
  <si>
    <t xml:space="preserve">997221845</t>
  </si>
  <si>
    <t xml:space="preserve">Poplatek za uložení stavebního odpadu na skládce (skládkovné) asfaltového bez obsahu dehtu zatříděného do Katalogu odpadů pod kódem 170 302</t>
  </si>
  <si>
    <t xml:space="preserve">-981203970</t>
  </si>
  <si>
    <t xml:space="preserve">118</t>
  </si>
  <si>
    <t xml:space="preserve">997221855</t>
  </si>
  <si>
    <t xml:space="preserve">1965398804</t>
  </si>
  <si>
    <t xml:space="preserve">998</t>
  </si>
  <si>
    <t xml:space="preserve">Přesun hmot</t>
  </si>
  <si>
    <t xml:space="preserve">119</t>
  </si>
  <si>
    <t xml:space="preserve">998225111</t>
  </si>
  <si>
    <t xml:space="preserve">Přesun hmot pro komunikace s krytem z kameniva, monolitickým betonovým nebo živičným dopravní vzdálenost do 200 m jakékoliv délky objektu</t>
  </si>
  <si>
    <t xml:space="preserve">1022699593</t>
  </si>
  <si>
    <t xml:space="preserve">Poznámka k souboru cen:
1. Ceny lze použít i pro plochy letišť s krytem monolitickým betonovým nebo živičným.
</t>
  </si>
  <si>
    <t xml:space="preserve">SO 401 - Osvětlení přechodu pro chodce</t>
  </si>
  <si>
    <t xml:space="preserve"> </t>
  </si>
  <si>
    <t xml:space="preserve">C21M - Elektromontáže</t>
  </si>
  <si>
    <t xml:space="preserve">C46M - Zemní a pomocné stavební práce při elektromontážích</t>
  </si>
  <si>
    <t xml:space="preserve">C21M</t>
  </si>
  <si>
    <t xml:space="preserve">Elektromontáže</t>
  </si>
  <si>
    <t xml:space="preserve">741122223</t>
  </si>
  <si>
    <t xml:space="preserve">Montáž kabel Cu plný kulatý žíla 4x16 až 25 mm2 uložený volně (CYKY)</t>
  </si>
  <si>
    <t xml:space="preserve">CS ÚRS 2019 01</t>
  </si>
  <si>
    <t xml:space="preserve">11187000</t>
  </si>
  <si>
    <t xml:space="preserve">CYKY 4J10 (4Bx10)</t>
  </si>
  <si>
    <t xml:space="preserve">741410041</t>
  </si>
  <si>
    <t xml:space="preserve">Montáž vodič uzemňovací drát nebo lano D do 10 mm v městské zástavbě</t>
  </si>
  <si>
    <t xml:space="preserve">PÁSKA 30X4</t>
  </si>
  <si>
    <t xml:space="preserve">Pásek FeZn 30x4</t>
  </si>
  <si>
    <t xml:space="preserve">741420021</t>
  </si>
  <si>
    <t xml:space="preserve">Montáž svorka hromosvodná se 2 šrouby</t>
  </si>
  <si>
    <t xml:space="preserve">SR 3C</t>
  </si>
  <si>
    <t xml:space="preserve">Svorka SR 3c</t>
  </si>
  <si>
    <t xml:space="preserve">ks</t>
  </si>
  <si>
    <t xml:space="preserve">210100099-D</t>
  </si>
  <si>
    <t xml:space="preserve">Demontáž - Ukončení vodičů na svorkovnici s otevřením a uzavřením krytu včetně zapojení průřezu žíly do 10 mm2</t>
  </si>
  <si>
    <t xml:space="preserve">210220302-D</t>
  </si>
  <si>
    <t xml:space="preserve">Demontáž svorek hromosvodných se 3 a více šrouby</t>
  </si>
  <si>
    <t xml:space="preserve">741132132</t>
  </si>
  <si>
    <t xml:space="preserve">Ukončení kabelů 4x10 mm2 smršťovací záklopkou nebo páskem bez letování</t>
  </si>
  <si>
    <t xml:space="preserve">KSCZ4X 6-25</t>
  </si>
  <si>
    <t xml:space="preserve">Koncovka KSCZ4X 6-25 kabelová</t>
  </si>
  <si>
    <t xml:space="preserve">210204002</t>
  </si>
  <si>
    <t xml:space="preserve">Montáž stožárů osvětlení parkových ocelových</t>
  </si>
  <si>
    <t xml:space="preserve">12109-00418</t>
  </si>
  <si>
    <t xml:space="preserve">Stožár PC 6-159/133/114 Z s plastovou manžetou</t>
  </si>
  <si>
    <t xml:space="preserve">210204103</t>
  </si>
  <si>
    <t xml:space="preserve">Montáž výložníků osvětlení jednoramenných sloupových hmotnosti do 35 kg</t>
  </si>
  <si>
    <t xml:space="preserve">12200-00350</t>
  </si>
  <si>
    <t xml:space="preserve">Výložník PDC 1-3000/114 Z</t>
  </si>
  <si>
    <t xml:space="preserve">210204201</t>
  </si>
  <si>
    <t xml:space="preserve">Montáž elektrovýzbroje stožárů osvětlení 1 okruh</t>
  </si>
  <si>
    <t xml:space="preserve">Pol1</t>
  </si>
  <si>
    <t xml:space="preserve">Stožárová svorkovnice</t>
  </si>
  <si>
    <t xml:space="preserve">210100099</t>
  </si>
  <si>
    <t xml:space="preserve">Ukončení vodičů na svorkovnici s otevřením a uzavřením krytu včetně zapojení průřezu žíly do 10 mm2</t>
  </si>
  <si>
    <t xml:space="preserve">741122211</t>
  </si>
  <si>
    <t xml:space="preserve">Montáž kabel Cu plný kulatý žíla 3x1,5 až 6 mm2 uložený volně (CYKY)</t>
  </si>
  <si>
    <t xml:space="preserve">11110100</t>
  </si>
  <si>
    <t xml:space="preserve">CYKY 3J1,5 (3Cx 1,5)</t>
  </si>
  <si>
    <t xml:space="preserve">741130021</t>
  </si>
  <si>
    <t xml:space="preserve">Ukončení vodič izolovaný do 2,5 mm2 na svorkovnici</t>
  </si>
  <si>
    <t xml:space="preserve">210202016</t>
  </si>
  <si>
    <t xml:space="preserve">Montáž svítidlo výbojkové průmyslové nebo venkovní na sloupek parkový</t>
  </si>
  <si>
    <t xml:space="preserve">5XB38M1B408C</t>
  </si>
  <si>
    <t xml:space="preserve">Svítidlo Siteco Streetlight 20 midi LED</t>
  </si>
  <si>
    <t xml:space="preserve">5XB38M1B4R</t>
  </si>
  <si>
    <t xml:space="preserve">Příruba pro svítidlo Siteco Streetlight 20 midi LED</t>
  </si>
  <si>
    <t xml:space="preserve">RPSL</t>
  </si>
  <si>
    <t xml:space="preserve">Recyklační poplatek svítidlo LED</t>
  </si>
  <si>
    <t xml:space="preserve">210191506</t>
  </si>
  <si>
    <t xml:space="preserve">Montáž skříní pojistkových tenkocementových rozpojovacích SR 1, ER 1.0 a 1.1</t>
  </si>
  <si>
    <t xml:space="preserve">5041003</t>
  </si>
  <si>
    <t xml:space="preserve">Skříň SP100/NSP1P</t>
  </si>
  <si>
    <t xml:space="preserve">HZS1</t>
  </si>
  <si>
    <t xml:space="preserve">Zapojení skříně SP100/NSP1P</t>
  </si>
  <si>
    <t xml:space="preserve">hod</t>
  </si>
  <si>
    <t xml:space="preserve">210120102</t>
  </si>
  <si>
    <t xml:space="preserve">Montáž pojistkových patron nožových</t>
  </si>
  <si>
    <t xml:space="preserve">0510002</t>
  </si>
  <si>
    <t xml:space="preserve">Pojistka nožová 10A gG</t>
  </si>
  <si>
    <t xml:space="preserve">C46M</t>
  </si>
  <si>
    <t xml:space="preserve">Zemní a pomocné stavební práce při elektromontážích</t>
  </si>
  <si>
    <t xml:space="preserve">460010024</t>
  </si>
  <si>
    <t xml:space="preserve">Vytyčení trasy vedení kabelového podzemního v zastavěném prostoru</t>
  </si>
  <si>
    <t xml:space="preserve">km</t>
  </si>
  <si>
    <t xml:space="preserve">460010025</t>
  </si>
  <si>
    <t xml:space="preserve">Vytyčení trasy inženýrských sítí v zastavěném prostoru</t>
  </si>
  <si>
    <t xml:space="preserve">460150143</t>
  </si>
  <si>
    <t xml:space="preserve">Hloubení kabelových zapažených i nezapažených rýh ručně š 35 cm, hl 60 cm, v hornině tř 3</t>
  </si>
  <si>
    <t xml:space="preserve">460560143</t>
  </si>
  <si>
    <t xml:space="preserve">Zásyp rýh ručně šířky 35 cm, hloubky 60 cm, z horniny třídy 3</t>
  </si>
  <si>
    <t xml:space="preserve">460150183</t>
  </si>
  <si>
    <t xml:space="preserve">Hloubení kabelových zapažených i nezapažených rýh ručně š 35 cm, hl 100 cm, v hornině tř 3</t>
  </si>
  <si>
    <t xml:space="preserve">460560183</t>
  </si>
  <si>
    <t xml:space="preserve">Zásyp rýh ručně šířky 35 cm, hloubky 100 cm, z horniny třídy 3</t>
  </si>
  <si>
    <t xml:space="preserve">460421101</t>
  </si>
  <si>
    <t xml:space="preserve">Lože kabelů z písku nebo štěrkopísku tl 10 cm nad kabel, bez zakrytí, šířky lože do 65 cm</t>
  </si>
  <si>
    <t xml:space="preserve">460520172</t>
  </si>
  <si>
    <t xml:space="preserve">Montáž trubek ochranných plastových ohebných do 50 mm uložených do rýhy</t>
  </si>
  <si>
    <t xml:space="preserve">8595057655553</t>
  </si>
  <si>
    <t xml:space="preserve">Trubka oheb.06040 pr.40 750N HDPE</t>
  </si>
  <si>
    <t xml:space="preserve">460520173</t>
  </si>
  <si>
    <t xml:space="preserve">Montáž trubek ochranných plastových ohebných do 90 mm uložených do rýhy</t>
  </si>
  <si>
    <t xml:space="preserve">8595057643727</t>
  </si>
  <si>
    <t xml:space="preserve">Trubka KOPOFLEX 90 rudá</t>
  </si>
  <si>
    <t xml:space="preserve">460510076</t>
  </si>
  <si>
    <t xml:space="preserve">Kabelové prostupy z trub plastových do rýhy s obetonováním, průměru do 20 cm</t>
  </si>
  <si>
    <t xml:space="preserve">460050003</t>
  </si>
  <si>
    <t xml:space="preserve">Hloubení nezapažených jam pro stožáry jednoduché délky do 8 m na rovině ručně v hornině tř 3</t>
  </si>
  <si>
    <t xml:space="preserve">460080013</t>
  </si>
  <si>
    <t xml:space="preserve">Základové konstrukce z monolitického betonu C 12/15 bez bednění</t>
  </si>
  <si>
    <t xml:space="preserve">871361101</t>
  </si>
  <si>
    <t xml:space="preserve">Montáž potrubí z PVC SDR 11 těsněných gumovým kroužkem otevřený výkop D 280 x 10,8 mm</t>
  </si>
  <si>
    <t xml:space="preserve">28611140</t>
  </si>
  <si>
    <t xml:space="preserve">trubka kanalizační PVC DN 250x1000 mm SN4</t>
  </si>
  <si>
    <t xml:space="preserve">8595057606333</t>
  </si>
  <si>
    <t xml:space="preserve">Trubka KOPOFLEX 40 rudá</t>
  </si>
  <si>
    <t xml:space="preserve">8595057643703</t>
  </si>
  <si>
    <t xml:space="preserve">Trubka KOPOFLEX 63 rudá</t>
  </si>
  <si>
    <t xml:space="preserve">460490013</t>
  </si>
  <si>
    <t xml:space="preserve">Krytí kabelů výstražnou fólií šířky 34 cm</t>
  </si>
  <si>
    <t xml:space="preserve">KD00000050</t>
  </si>
  <si>
    <t xml:space="preserve">Plát KD 300 (DEKAB 300/2)</t>
  </si>
  <si>
    <t xml:space="preserve">580108013</t>
  </si>
  <si>
    <t xml:space="preserve">Kontrola stavu 5 až 10 stožárových svítidel parkových nebo sadových</t>
  </si>
  <si>
    <t xml:space="preserve">262144</t>
  </si>
  <si>
    <t xml:space="preserve">741810002</t>
  </si>
  <si>
    <t xml:space="preserve">Celková prohlídka elektrického rozvodu a zařízení do 500 000,- Kč</t>
  </si>
  <si>
    <t xml:space="preserve">MO</t>
  </si>
  <si>
    <t xml:space="preserve">Měření osvětlení</t>
  </si>
  <si>
    <t xml:space="preserve">kpl</t>
  </si>
  <si>
    <t xml:space="preserve">Pol4</t>
  </si>
  <si>
    <t xml:space="preserve">Podružný materiál</t>
  </si>
  <si>
    <t xml:space="preserve">%</t>
  </si>
  <si>
    <t xml:space="preserve">Pol5</t>
  </si>
  <si>
    <t xml:space="preserve">Doprava</t>
  </si>
  <si>
    <t xml:space="preserve">Pol6</t>
  </si>
  <si>
    <t xml:space="preserve">Dokumentace RED-PEN</t>
  </si>
  <si>
    <t xml:space="preserve">Pol7</t>
  </si>
  <si>
    <t xml:space="preserve">Plošina</t>
  </si>
  <si>
    <t xml:space="preserve">Pol8</t>
  </si>
  <si>
    <t xml:space="preserve">Podíl přidružených výkonů</t>
  </si>
  <si>
    <t xml:space="preserve">Pol9</t>
  </si>
  <si>
    <t xml:space="preserve">Globální zabezpečení stavby</t>
  </si>
  <si>
    <t xml:space="preserve">120</t>
  </si>
  <si>
    <t xml:space="preserve">Pol10</t>
  </si>
  <si>
    <t xml:space="preserve">Zednické výpomoci</t>
  </si>
  <si>
    <t xml:space="preserve">122</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9"/>
        <rFont val="Trebuchet MS"/>
        <family val="0"/>
        <charset val="238"/>
      </rPr>
      <t xml:space="preserve">Rekapitulace rekonstrukce </t>
    </r>
    <r>
      <rPr>
        <sz val="9"/>
        <rFont val="Trebuchet MS"/>
        <family val="0"/>
        <charset val="238"/>
      </rPr>
      <t xml:space="preserve">obsahuje sestavu Rekapitulace rekonstrukce a Rekapitulace objektů rekonstrukce a soupisů prací.</t>
    </r>
  </si>
  <si>
    <r>
      <rPr>
        <sz val="9"/>
        <rFont val="Trebuchet MS"/>
        <family val="0"/>
        <charset val="238"/>
      </rPr>
      <t xml:space="preserve">V sestavě </t>
    </r>
    <r>
      <rPr>
        <b val="true"/>
        <sz val="9"/>
        <rFont val="Trebuchet MS"/>
        <family val="0"/>
        <charset val="238"/>
      </rPr>
      <t xml:space="preserve">Rekapitulace rekonstrukce</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rekonstrukce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rekonstrukce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71" fontId="39" fillId="3" borderId="27" xfId="0" applyFont="true" applyBorder="true" applyAlignment="true" applyProtection="true">
      <alignment horizontal="general" vertical="center" textRotation="0" wrapText="false" indent="0" shrinkToFit="false"/>
      <protection locked="fals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FF"/>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2.8"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4"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201876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Stavební úpravy, ul. Karlova, Varnsdorf - II. etap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k.ú. Varnsdorf</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29. 8. 2019</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Mesto Varnsdorf</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ProProjekt s.r.o.</v>
      </c>
      <c r="AN46" s="73"/>
      <c r="AO46" s="73"/>
      <c r="AP46" s="73"/>
      <c r="AQ46" s="59"/>
      <c r="AR46" s="57"/>
      <c r="AS46" s="74" t="s">
        <v>51</v>
      </c>
      <c r="AT46" s="74"/>
      <c r="AU46" s="75"/>
      <c r="AV46" s="75"/>
      <c r="AW46" s="75"/>
      <c r="AX46" s="75"/>
      <c r="AY46" s="75"/>
      <c r="AZ46" s="75"/>
      <c r="BA46" s="75"/>
      <c r="BB46" s="75"/>
      <c r="BC46" s="75"/>
      <c r="BD46" s="76"/>
    </row>
    <row r="47" s="30" customFormat="true" ht="12.8"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2</v>
      </c>
      <c r="D49" s="80"/>
      <c r="E49" s="80"/>
      <c r="F49" s="80"/>
      <c r="G49" s="80"/>
      <c r="H49" s="81"/>
      <c r="I49" s="82" t="s">
        <v>5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4</v>
      </c>
      <c r="AH49" s="83"/>
      <c r="AI49" s="83"/>
      <c r="AJ49" s="83"/>
      <c r="AK49" s="83"/>
      <c r="AL49" s="83"/>
      <c r="AM49" s="83"/>
      <c r="AN49" s="82" t="s">
        <v>55</v>
      </c>
      <c r="AO49" s="82"/>
      <c r="AP49" s="82"/>
      <c r="AQ49" s="84" t="s">
        <v>56</v>
      </c>
      <c r="AR49" s="57"/>
      <c r="AS49" s="85" t="s">
        <v>57</v>
      </c>
      <c r="AT49" s="86" t="s">
        <v>58</v>
      </c>
      <c r="AU49" s="86" t="s">
        <v>59</v>
      </c>
      <c r="AV49" s="86" t="s">
        <v>60</v>
      </c>
      <c r="AW49" s="86" t="s">
        <v>61</v>
      </c>
      <c r="AX49" s="86" t="s">
        <v>62</v>
      </c>
      <c r="AY49" s="86" t="s">
        <v>63</v>
      </c>
      <c r="AZ49" s="86" t="s">
        <v>64</v>
      </c>
      <c r="BA49" s="86" t="s">
        <v>65</v>
      </c>
      <c r="BB49" s="86" t="s">
        <v>66</v>
      </c>
      <c r="BC49" s="86" t="s">
        <v>67</v>
      </c>
      <c r="BD49" s="87" t="s">
        <v>68</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4),2)</f>
        <v>0</v>
      </c>
      <c r="AH51" s="93"/>
      <c r="AI51" s="93"/>
      <c r="AJ51" s="93"/>
      <c r="AK51" s="93"/>
      <c r="AL51" s="93"/>
      <c r="AM51" s="93"/>
      <c r="AN51" s="94" t="n">
        <f aca="false">SUM(AG51,AT51)</f>
        <v>0</v>
      </c>
      <c r="AO51" s="94"/>
      <c r="AP51" s="94"/>
      <c r="AQ51" s="95"/>
      <c r="AR51" s="70"/>
      <c r="AS51" s="96" t="n">
        <f aca="false">ROUND(SUM(AS52:AS54),2)</f>
        <v>0</v>
      </c>
      <c r="AT51" s="97" t="n">
        <f aca="false">ROUND(SUM(AV51:AW51),2)</f>
        <v>0</v>
      </c>
      <c r="AU51" s="98" t="n">
        <f aca="false">ROUND(SUM(AU52:AU54),5)</f>
        <v>0</v>
      </c>
      <c r="AV51" s="97" t="n">
        <f aca="false">ROUND(AZ51*L26,2)</f>
        <v>0</v>
      </c>
      <c r="AW51" s="97" t="n">
        <f aca="false">ROUND(BA51*L27,2)</f>
        <v>0</v>
      </c>
      <c r="AX51" s="97" t="n">
        <f aca="false">ROUND(BB51*L26,2)</f>
        <v>0</v>
      </c>
      <c r="AY51" s="97" t="n">
        <f aca="false">ROUND(BC51*L27,2)</f>
        <v>0</v>
      </c>
      <c r="AZ51" s="97" t="n">
        <f aca="false">ROUND(SUM(AZ52:AZ54),2)</f>
        <v>0</v>
      </c>
      <c r="BA51" s="97" t="n">
        <f aca="false">ROUND(SUM(BA52:BA54),2)</f>
        <v>0</v>
      </c>
      <c r="BB51" s="97" t="n">
        <f aca="false">ROUND(SUM(BB52:BB54),2)</f>
        <v>0</v>
      </c>
      <c r="BC51" s="97" t="n">
        <f aca="false">ROUND(SUM(BC52:BC54),2)</f>
        <v>0</v>
      </c>
      <c r="BD51" s="99" t="n">
        <f aca="false">ROUND(SUM(BD52:BD54),2)</f>
        <v>0</v>
      </c>
      <c r="BS51" s="100" t="s">
        <v>70</v>
      </c>
      <c r="BT51" s="100" t="s">
        <v>71</v>
      </c>
      <c r="BU51" s="101" t="s">
        <v>72</v>
      </c>
      <c r="BV51" s="100" t="s">
        <v>73</v>
      </c>
      <c r="BW51" s="100" t="s">
        <v>7</v>
      </c>
      <c r="BX51" s="100" t="s">
        <v>74</v>
      </c>
      <c r="CL51" s="100"/>
    </row>
    <row r="52" s="114" customFormat="true" ht="16.5" hidden="false" customHeight="true" outlineLevel="0" collapsed="false">
      <c r="A52" s="102" t="s">
        <v>75</v>
      </c>
      <c r="B52" s="103"/>
      <c r="C52" s="104"/>
      <c r="D52" s="105" t="s">
        <v>76</v>
      </c>
      <c r="E52" s="105"/>
      <c r="F52" s="105"/>
      <c r="G52" s="105"/>
      <c r="H52" s="105"/>
      <c r="I52" s="106"/>
      <c r="J52" s="105" t="s">
        <v>77</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000 - Vedlejší a ostat...'!J27</f>
        <v>0</v>
      </c>
      <c r="AH52" s="107"/>
      <c r="AI52" s="107"/>
      <c r="AJ52" s="107"/>
      <c r="AK52" s="107"/>
      <c r="AL52" s="107"/>
      <c r="AM52" s="107"/>
      <c r="AN52" s="107" t="n">
        <f aca="false">SUM(AG52,AT52)</f>
        <v>0</v>
      </c>
      <c r="AO52" s="107"/>
      <c r="AP52" s="107"/>
      <c r="AQ52" s="108" t="s">
        <v>78</v>
      </c>
      <c r="AR52" s="109"/>
      <c r="AS52" s="110" t="n">
        <v>0</v>
      </c>
      <c r="AT52" s="111" t="n">
        <f aca="false">ROUND(SUM(AV52:AW52),2)</f>
        <v>0</v>
      </c>
      <c r="AU52" s="112" t="n">
        <f aca="false">'SO 000 - Vedlejší a ostat...'!P82</f>
        <v>0</v>
      </c>
      <c r="AV52" s="111" t="n">
        <f aca="false">'SO 000 - Vedlejší a ostat...'!J30</f>
        <v>0</v>
      </c>
      <c r="AW52" s="111" t="n">
        <f aca="false">'SO 000 - Vedlejší a ostat...'!J31</f>
        <v>0</v>
      </c>
      <c r="AX52" s="111" t="n">
        <f aca="false">'SO 000 - Vedlejší a ostat...'!J32</f>
        <v>0</v>
      </c>
      <c r="AY52" s="111" t="n">
        <f aca="false">'SO 000 - Vedlejší a ostat...'!J33</f>
        <v>0</v>
      </c>
      <c r="AZ52" s="111" t="n">
        <f aca="false">'SO 000 - Vedlejší a ostat...'!F30</f>
        <v>0</v>
      </c>
      <c r="BA52" s="111" t="n">
        <f aca="false">'SO 000 - Vedlejší a ostat...'!F31</f>
        <v>0</v>
      </c>
      <c r="BB52" s="111" t="n">
        <f aca="false">'SO 000 - Vedlejší a ostat...'!F32</f>
        <v>0</v>
      </c>
      <c r="BC52" s="111" t="n">
        <f aca="false">'SO 000 - Vedlejší a ostat...'!F33</f>
        <v>0</v>
      </c>
      <c r="BD52" s="113" t="n">
        <f aca="false">'SO 000 - Vedlejší a ostat...'!F34</f>
        <v>0</v>
      </c>
      <c r="BT52" s="115" t="s">
        <v>79</v>
      </c>
      <c r="BV52" s="115" t="s">
        <v>73</v>
      </c>
      <c r="BW52" s="115" t="s">
        <v>80</v>
      </c>
      <c r="BX52" s="115" t="s">
        <v>7</v>
      </c>
      <c r="CL52" s="115"/>
      <c r="CM52" s="115" t="s">
        <v>81</v>
      </c>
    </row>
    <row r="53" s="114" customFormat="true" ht="31.5" hidden="false" customHeight="true" outlineLevel="0" collapsed="false">
      <c r="A53" s="102" t="s">
        <v>75</v>
      </c>
      <c r="B53" s="103"/>
      <c r="C53" s="104"/>
      <c r="D53" s="105" t="s">
        <v>82</v>
      </c>
      <c r="E53" s="105"/>
      <c r="F53" s="105"/>
      <c r="G53" s="105"/>
      <c r="H53" s="105"/>
      <c r="I53" s="106"/>
      <c r="J53" s="105" t="s">
        <v>83</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 101 - Místní komunikac...'!J27</f>
        <v>0</v>
      </c>
      <c r="AH53" s="107"/>
      <c r="AI53" s="107"/>
      <c r="AJ53" s="107"/>
      <c r="AK53" s="107"/>
      <c r="AL53" s="107"/>
      <c r="AM53" s="107"/>
      <c r="AN53" s="107" t="n">
        <f aca="false">SUM(AG53,AT53)</f>
        <v>0</v>
      </c>
      <c r="AO53" s="107"/>
      <c r="AP53" s="107"/>
      <c r="AQ53" s="108" t="s">
        <v>78</v>
      </c>
      <c r="AR53" s="109"/>
      <c r="AS53" s="110" t="n">
        <v>0</v>
      </c>
      <c r="AT53" s="111" t="n">
        <f aca="false">ROUND(SUM(AV53:AW53),2)</f>
        <v>0</v>
      </c>
      <c r="AU53" s="112" t="n">
        <f aca="false">'SO 101 - Místní komunikac...'!P87</f>
        <v>0</v>
      </c>
      <c r="AV53" s="111" t="n">
        <f aca="false">'SO 101 - Místní komunikac...'!J30</f>
        <v>0</v>
      </c>
      <c r="AW53" s="111" t="n">
        <f aca="false">'SO 101 - Místní komunikac...'!J31</f>
        <v>0</v>
      </c>
      <c r="AX53" s="111" t="n">
        <f aca="false">'SO 101 - Místní komunikac...'!J32</f>
        <v>0</v>
      </c>
      <c r="AY53" s="111" t="n">
        <f aca="false">'SO 101 - Místní komunikac...'!J33</f>
        <v>0</v>
      </c>
      <c r="AZ53" s="111" t="n">
        <f aca="false">'SO 101 - Místní komunikac...'!F30</f>
        <v>0</v>
      </c>
      <c r="BA53" s="111" t="n">
        <f aca="false">'SO 101 - Místní komunikac...'!F31</f>
        <v>0</v>
      </c>
      <c r="BB53" s="111" t="n">
        <f aca="false">'SO 101 - Místní komunikac...'!F32</f>
        <v>0</v>
      </c>
      <c r="BC53" s="111" t="n">
        <f aca="false">'SO 101 - Místní komunikac...'!F33</f>
        <v>0</v>
      </c>
      <c r="BD53" s="113" t="n">
        <f aca="false">'SO 101 - Místní komunikac...'!F34</f>
        <v>0</v>
      </c>
      <c r="BT53" s="115" t="s">
        <v>79</v>
      </c>
      <c r="BV53" s="115" t="s">
        <v>73</v>
      </c>
      <c r="BW53" s="115" t="s">
        <v>84</v>
      </c>
      <c r="BX53" s="115" t="s">
        <v>7</v>
      </c>
      <c r="CL53" s="115"/>
      <c r="CM53" s="115" t="s">
        <v>81</v>
      </c>
    </row>
    <row r="54" s="114" customFormat="true" ht="16.5" hidden="false" customHeight="true" outlineLevel="0" collapsed="false">
      <c r="A54" s="102" t="s">
        <v>75</v>
      </c>
      <c r="B54" s="103"/>
      <c r="C54" s="104"/>
      <c r="D54" s="105" t="s">
        <v>85</v>
      </c>
      <c r="E54" s="105"/>
      <c r="F54" s="105"/>
      <c r="G54" s="105"/>
      <c r="H54" s="105"/>
      <c r="I54" s="106"/>
      <c r="J54" s="105" t="s">
        <v>86</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 401 - Osvětlení přecho...'!J27</f>
        <v>0</v>
      </c>
      <c r="AH54" s="107"/>
      <c r="AI54" s="107"/>
      <c r="AJ54" s="107"/>
      <c r="AK54" s="107"/>
      <c r="AL54" s="107"/>
      <c r="AM54" s="107"/>
      <c r="AN54" s="107" t="n">
        <f aca="false">SUM(AG54,AT54)</f>
        <v>0</v>
      </c>
      <c r="AO54" s="107"/>
      <c r="AP54" s="107"/>
      <c r="AQ54" s="108" t="s">
        <v>78</v>
      </c>
      <c r="AR54" s="109"/>
      <c r="AS54" s="116" t="n">
        <v>0</v>
      </c>
      <c r="AT54" s="117" t="n">
        <f aca="false">ROUND(SUM(AV54:AW54),2)</f>
        <v>0</v>
      </c>
      <c r="AU54" s="118" t="n">
        <f aca="false">'SO 401 - Osvětlení přecho...'!P79</f>
        <v>0</v>
      </c>
      <c r="AV54" s="117" t="n">
        <f aca="false">'SO 401 - Osvětlení přecho...'!J30</f>
        <v>0</v>
      </c>
      <c r="AW54" s="117" t="n">
        <f aca="false">'SO 401 - Osvětlení přecho...'!J31</f>
        <v>0</v>
      </c>
      <c r="AX54" s="117" t="n">
        <f aca="false">'SO 401 - Osvětlení přecho...'!J32</f>
        <v>0</v>
      </c>
      <c r="AY54" s="117" t="n">
        <f aca="false">'SO 401 - Osvětlení přecho...'!J33</f>
        <v>0</v>
      </c>
      <c r="AZ54" s="117" t="n">
        <f aca="false">'SO 401 - Osvětlení přecho...'!F30</f>
        <v>0</v>
      </c>
      <c r="BA54" s="117" t="n">
        <f aca="false">'SO 401 - Osvětlení přecho...'!F31</f>
        <v>0</v>
      </c>
      <c r="BB54" s="117" t="n">
        <f aca="false">'SO 401 - Osvětlení přecho...'!F32</f>
        <v>0</v>
      </c>
      <c r="BC54" s="117" t="n">
        <f aca="false">'SO 401 - Osvětlení přecho...'!F33</f>
        <v>0</v>
      </c>
      <c r="BD54" s="119" t="n">
        <f aca="false">'SO 401 - Osvětlení přecho...'!F34</f>
        <v>0</v>
      </c>
      <c r="BT54" s="115" t="s">
        <v>79</v>
      </c>
      <c r="BV54" s="115" t="s">
        <v>73</v>
      </c>
      <c r="BW54" s="115" t="s">
        <v>87</v>
      </c>
      <c r="BX54" s="115" t="s">
        <v>7</v>
      </c>
      <c r="CL54" s="115"/>
      <c r="CM54" s="115" t="s">
        <v>81</v>
      </c>
    </row>
    <row r="55" s="30" customFormat="true" ht="30" hidden="false" customHeight="true" outlineLevel="0" collapsed="false">
      <c r="B55" s="31"/>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7"/>
    </row>
    <row r="56" s="30" customFormat="true" ht="6.95" hidden="false" customHeight="true" outlineLevel="0" collapsed="false">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7"/>
    </row>
  </sheetData>
  <sheetProtection algorithmName="SHA-512" hashValue="ptxG8Gz8sIcqHPXClzS6juGfyRfHJ2JpA35gVWYp4OPbQbr+aIMpQMqlNmhxaOjqt4eQBjE6DaAFA4Ex6T5uHg==" saltValue="TvnkXYL6CqWpbkt/1uBASZkFbHYGVqg1hAe5tKISEFxrLd7g/r15JZ7w9cLrAtdzFUPNPiieQo+zppbFzmtFvw==" spinCount="100000" sheet="true" password="cc35" objects="true" scenarios="true" formatColumns="false" formatRows="fals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51" display="2) Rekapitulace objektů stavby a soupisů prací"/>
    <hyperlink ref="A52" location="'SO 000 - Vedlejší a ostat...'!C2" display="/"/>
    <hyperlink ref="A53" location="'SO 101 - Místní komunikac...'!C2" display="/"/>
    <hyperlink ref="A54" location="'SO 401 - Osvětlení přecho...'!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8</v>
      </c>
      <c r="G1" s="123" t="s">
        <v>89</v>
      </c>
      <c r="H1" s="123"/>
      <c r="I1" s="124"/>
      <c r="J1" s="123" t="s">
        <v>90</v>
      </c>
      <c r="K1" s="122" t="s">
        <v>91</v>
      </c>
      <c r="L1" s="123" t="s">
        <v>9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0</v>
      </c>
    </row>
    <row r="3" customFormat="false" ht="6.95" hidden="false" customHeight="true" outlineLevel="0" collapsed="false">
      <c r="B3" s="11"/>
      <c r="C3" s="12"/>
      <c r="D3" s="12"/>
      <c r="E3" s="12"/>
      <c r="F3" s="12"/>
      <c r="G3" s="12"/>
      <c r="H3" s="12"/>
      <c r="I3" s="125"/>
      <c r="J3" s="12"/>
      <c r="K3" s="13"/>
      <c r="AT3" s="10" t="s">
        <v>81</v>
      </c>
    </row>
    <row r="4" customFormat="false" ht="36.95" hidden="false" customHeight="true" outlineLevel="0" collapsed="false">
      <c r="B4" s="14"/>
      <c r="C4" s="15"/>
      <c r="D4" s="16" t="s">
        <v>93</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zakázky'!K6</f>
        <v>Stavební úpravy, ul. Karlova, Varnsdorf - II. etapa</v>
      </c>
      <c r="F7" s="127"/>
      <c r="G7" s="127"/>
      <c r="H7" s="127"/>
      <c r="I7" s="126"/>
      <c r="J7" s="15"/>
      <c r="K7" s="17"/>
    </row>
    <row r="8" s="30" customFormat="true" ht="12.8" hidden="false" customHeight="false" outlineLevel="0" collapsed="false">
      <c r="B8" s="31"/>
      <c r="C8" s="32"/>
      <c r="D8" s="25" t="s">
        <v>94</v>
      </c>
      <c r="E8" s="32"/>
      <c r="F8" s="32"/>
      <c r="G8" s="32"/>
      <c r="H8" s="32"/>
      <c r="I8" s="128"/>
      <c r="J8" s="32"/>
      <c r="K8" s="36"/>
    </row>
    <row r="9" s="30" customFormat="true" ht="36.95" hidden="false" customHeight="true" outlineLevel="0" collapsed="false">
      <c r="B9" s="31"/>
      <c r="C9" s="32"/>
      <c r="D9" s="32"/>
      <c r="E9" s="129" t="s">
        <v>95</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zakázky'!AN8</f>
        <v>29. 8.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zakázky'!AN13="Vyplň údaj","",IF('Rekapitulace zakázky'!AN13="","",'Rekapitulace zakázky'!AN13))</f>
        <v/>
      </c>
      <c r="K17" s="36"/>
    </row>
    <row r="18" s="30" customFormat="true" ht="18" hidden="false" customHeight="true" outlineLevel="0" collapsed="false">
      <c r="B18" s="31"/>
      <c r="C18" s="32"/>
      <c r="D18" s="32"/>
      <c r="E18" s="21" t="str">
        <f aca="false">IF('Rekapitulace zakázky'!E14="Vyplň údaj","",IF('Rekapitulace zakázky'!E14="","",'Rekapitulace zakázky'!E14))</f>
        <v/>
      </c>
      <c r="F18" s="32"/>
      <c r="G18" s="32"/>
      <c r="H18" s="32"/>
      <c r="I18" s="130" t="s">
        <v>29</v>
      </c>
      <c r="J18" s="21" t="str">
        <f aca="false">IF('Rekapitulace zakázky'!AN14="Vyplň údaj","",IF('Rekapitulace zakázky'!AN14="","",'Rekapitulace zakázk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7</v>
      </c>
      <c r="E27" s="32"/>
      <c r="F27" s="32"/>
      <c r="G27" s="32"/>
      <c r="H27" s="32"/>
      <c r="I27" s="128"/>
      <c r="J27" s="94" t="n">
        <f aca="false">ROUND(J82,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9</v>
      </c>
      <c r="G29" s="32"/>
      <c r="H29" s="32"/>
      <c r="I29" s="139" t="s">
        <v>38</v>
      </c>
      <c r="J29" s="37" t="s">
        <v>40</v>
      </c>
      <c r="K29" s="36"/>
    </row>
    <row r="30" s="30" customFormat="true" ht="14.4" hidden="false" customHeight="true" outlineLevel="0" collapsed="false">
      <c r="B30" s="31"/>
      <c r="C30" s="32"/>
      <c r="D30" s="41" t="s">
        <v>41</v>
      </c>
      <c r="E30" s="41" t="s">
        <v>42</v>
      </c>
      <c r="F30" s="140" t="n">
        <f aca="false">ROUND(SUM(BE82:BE97), 2)</f>
        <v>0</v>
      </c>
      <c r="G30" s="32"/>
      <c r="H30" s="32"/>
      <c r="I30" s="141" t="n">
        <v>0.21</v>
      </c>
      <c r="J30" s="140" t="n">
        <f aca="false">ROUND(ROUND((SUM(BE82:BE97)), 2)*I30, 2)</f>
        <v>0</v>
      </c>
      <c r="K30" s="36"/>
    </row>
    <row r="31" s="30" customFormat="true" ht="14.4" hidden="false" customHeight="true" outlineLevel="0" collapsed="false">
      <c r="B31" s="31"/>
      <c r="C31" s="32"/>
      <c r="D31" s="32"/>
      <c r="E31" s="41" t="s">
        <v>43</v>
      </c>
      <c r="F31" s="140" t="n">
        <f aca="false">ROUND(SUM(BF82:BF97), 2)</f>
        <v>0</v>
      </c>
      <c r="G31" s="32"/>
      <c r="H31" s="32"/>
      <c r="I31" s="141" t="n">
        <v>0.15</v>
      </c>
      <c r="J31" s="140" t="n">
        <f aca="false">ROUND(ROUND((SUM(BF82:BF97)), 2)*I31, 2)</f>
        <v>0</v>
      </c>
      <c r="K31" s="36"/>
    </row>
    <row r="32" s="30" customFormat="true" ht="14.4" hidden="true" customHeight="true" outlineLevel="0" collapsed="false">
      <c r="B32" s="31"/>
      <c r="C32" s="32"/>
      <c r="D32" s="32"/>
      <c r="E32" s="41" t="s">
        <v>44</v>
      </c>
      <c r="F32" s="140" t="n">
        <f aca="false">ROUND(SUM(BG82:BG97), 2)</f>
        <v>0</v>
      </c>
      <c r="G32" s="32"/>
      <c r="H32" s="32"/>
      <c r="I32" s="141" t="n">
        <v>0.21</v>
      </c>
      <c r="J32" s="140" t="n">
        <v>0</v>
      </c>
      <c r="K32" s="36"/>
    </row>
    <row r="33" s="30" customFormat="true" ht="14.4" hidden="true" customHeight="true" outlineLevel="0" collapsed="false">
      <c r="B33" s="31"/>
      <c r="C33" s="32"/>
      <c r="D33" s="32"/>
      <c r="E33" s="41" t="s">
        <v>45</v>
      </c>
      <c r="F33" s="140" t="n">
        <f aca="false">ROUND(SUM(BH82:BH97), 2)</f>
        <v>0</v>
      </c>
      <c r="G33" s="32"/>
      <c r="H33" s="32"/>
      <c r="I33" s="141" t="n">
        <v>0.15</v>
      </c>
      <c r="J33" s="140" t="n">
        <v>0</v>
      </c>
      <c r="K33" s="36"/>
    </row>
    <row r="34" s="30" customFormat="true" ht="14.4" hidden="true" customHeight="true" outlineLevel="0" collapsed="false">
      <c r="B34" s="31"/>
      <c r="C34" s="32"/>
      <c r="D34" s="32"/>
      <c r="E34" s="41" t="s">
        <v>46</v>
      </c>
      <c r="F34" s="140" t="n">
        <f aca="false">ROUND(SUM(BI82:BI97),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7</v>
      </c>
      <c r="E36" s="81"/>
      <c r="F36" s="81"/>
      <c r="G36" s="144" t="s">
        <v>48</v>
      </c>
      <c r="H36" s="145" t="s">
        <v>49</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6</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avební úpravy, ul. Karlova, Varnsdorf - II. etapa</v>
      </c>
      <c r="F45" s="127"/>
      <c r="G45" s="127"/>
      <c r="H45" s="127"/>
      <c r="I45" s="128"/>
      <c r="J45" s="32"/>
      <c r="K45" s="36"/>
    </row>
    <row r="46" s="30" customFormat="true" ht="14.4" hidden="false" customHeight="true" outlineLevel="0" collapsed="false">
      <c r="B46" s="31"/>
      <c r="C46" s="25" t="s">
        <v>94</v>
      </c>
      <c r="D46" s="32"/>
      <c r="E46" s="32"/>
      <c r="F46" s="32"/>
      <c r="G46" s="32"/>
      <c r="H46" s="32"/>
      <c r="I46" s="128"/>
      <c r="J46" s="32"/>
      <c r="K46" s="36"/>
    </row>
    <row r="47" s="30" customFormat="true" ht="17.25" hidden="false" customHeight="true" outlineLevel="0" collapsed="false">
      <c r="B47" s="31"/>
      <c r="C47" s="32"/>
      <c r="D47" s="32"/>
      <c r="E47" s="129" t="str">
        <f aca="false">E9</f>
        <v>SO 000 - Vedlejší a ostatní náklady</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k.ú. Varnsdorf</v>
      </c>
      <c r="G49" s="32"/>
      <c r="H49" s="32"/>
      <c r="I49" s="130" t="s">
        <v>24</v>
      </c>
      <c r="J49" s="72" t="str">
        <f aca="false">IF(J12="","",J12)</f>
        <v>29. 8.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esto Varnsdorf</v>
      </c>
      <c r="G51" s="32"/>
      <c r="H51" s="32"/>
      <c r="I51" s="130" t="s">
        <v>32</v>
      </c>
      <c r="J51" s="154" t="str">
        <f aca="false">E21</f>
        <v>ProProjekt s.r.o.</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7</v>
      </c>
      <c r="D54" s="142"/>
      <c r="E54" s="142"/>
      <c r="F54" s="142"/>
      <c r="G54" s="142"/>
      <c r="H54" s="142"/>
      <c r="I54" s="156"/>
      <c r="J54" s="157" t="s">
        <v>98</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99</v>
      </c>
      <c r="D56" s="32"/>
      <c r="E56" s="32"/>
      <c r="F56" s="32"/>
      <c r="G56" s="32"/>
      <c r="H56" s="32"/>
      <c r="I56" s="128"/>
      <c r="J56" s="94" t="n">
        <f aca="false">J82</f>
        <v>0</v>
      </c>
      <c r="K56" s="36"/>
      <c r="AU56" s="10" t="s">
        <v>100</v>
      </c>
    </row>
    <row r="57" s="160" customFormat="true" ht="24.95" hidden="false" customHeight="true" outlineLevel="0" collapsed="false">
      <c r="B57" s="161"/>
      <c r="C57" s="162"/>
      <c r="D57" s="163" t="s">
        <v>101</v>
      </c>
      <c r="E57" s="164"/>
      <c r="F57" s="164"/>
      <c r="G57" s="164"/>
      <c r="H57" s="164"/>
      <c r="I57" s="165"/>
      <c r="J57" s="166" t="n">
        <f aca="false">J83</f>
        <v>0</v>
      </c>
      <c r="K57" s="167"/>
    </row>
    <row r="58" s="168" customFormat="true" ht="19.9" hidden="false" customHeight="true" outlineLevel="0" collapsed="false">
      <c r="B58" s="169"/>
      <c r="C58" s="170"/>
      <c r="D58" s="171" t="s">
        <v>102</v>
      </c>
      <c r="E58" s="172"/>
      <c r="F58" s="172"/>
      <c r="G58" s="172"/>
      <c r="H58" s="172"/>
      <c r="I58" s="173"/>
      <c r="J58" s="174" t="n">
        <f aca="false">J84</f>
        <v>0</v>
      </c>
      <c r="K58" s="175"/>
    </row>
    <row r="59" s="168" customFormat="true" ht="19.9" hidden="false" customHeight="true" outlineLevel="0" collapsed="false">
      <c r="B59" s="169"/>
      <c r="C59" s="170"/>
      <c r="D59" s="171" t="s">
        <v>103</v>
      </c>
      <c r="E59" s="172"/>
      <c r="F59" s="172"/>
      <c r="G59" s="172"/>
      <c r="H59" s="172"/>
      <c r="I59" s="173"/>
      <c r="J59" s="174" t="n">
        <f aca="false">J89</f>
        <v>0</v>
      </c>
      <c r="K59" s="175"/>
    </row>
    <row r="60" s="168" customFormat="true" ht="19.9" hidden="false" customHeight="true" outlineLevel="0" collapsed="false">
      <c r="B60" s="169"/>
      <c r="C60" s="170"/>
      <c r="D60" s="171" t="s">
        <v>104</v>
      </c>
      <c r="E60" s="172"/>
      <c r="F60" s="172"/>
      <c r="G60" s="172"/>
      <c r="H60" s="172"/>
      <c r="I60" s="173"/>
      <c r="J60" s="174" t="n">
        <f aca="false">J91</f>
        <v>0</v>
      </c>
      <c r="K60" s="175"/>
    </row>
    <row r="61" s="168" customFormat="true" ht="19.9" hidden="false" customHeight="true" outlineLevel="0" collapsed="false">
      <c r="B61" s="169"/>
      <c r="C61" s="170"/>
      <c r="D61" s="171" t="s">
        <v>105</v>
      </c>
      <c r="E61" s="172"/>
      <c r="F61" s="172"/>
      <c r="G61" s="172"/>
      <c r="H61" s="172"/>
      <c r="I61" s="173"/>
      <c r="J61" s="174" t="n">
        <f aca="false">J94</f>
        <v>0</v>
      </c>
      <c r="K61" s="175"/>
    </row>
    <row r="62" s="168" customFormat="true" ht="19.9" hidden="false" customHeight="true" outlineLevel="0" collapsed="false">
      <c r="B62" s="169"/>
      <c r="C62" s="170"/>
      <c r="D62" s="171" t="s">
        <v>106</v>
      </c>
      <c r="E62" s="172"/>
      <c r="F62" s="172"/>
      <c r="G62" s="172"/>
      <c r="H62" s="172"/>
      <c r="I62" s="173"/>
      <c r="J62" s="174" t="n">
        <f aca="false">J96</f>
        <v>0</v>
      </c>
      <c r="K62" s="175"/>
    </row>
    <row r="63" s="30" customFormat="true" ht="21.85" hidden="false" customHeight="true" outlineLevel="0" collapsed="false">
      <c r="B63" s="31"/>
      <c r="C63" s="32"/>
      <c r="D63" s="32"/>
      <c r="E63" s="32"/>
      <c r="F63" s="32"/>
      <c r="G63" s="32"/>
      <c r="H63" s="32"/>
      <c r="I63" s="128"/>
      <c r="J63" s="32"/>
      <c r="K63" s="36"/>
    </row>
    <row r="64" s="30" customFormat="true" ht="6.95" hidden="false" customHeight="true" outlineLevel="0" collapsed="false">
      <c r="B64" s="52"/>
      <c r="C64" s="53"/>
      <c r="D64" s="53"/>
      <c r="E64" s="53"/>
      <c r="F64" s="53"/>
      <c r="G64" s="53"/>
      <c r="H64" s="53"/>
      <c r="I64" s="149"/>
      <c r="J64" s="53"/>
      <c r="K64" s="54"/>
    </row>
    <row r="68" s="30" customFormat="true" ht="6.95" hidden="false" customHeight="true" outlineLevel="0" collapsed="false">
      <c r="B68" s="55"/>
      <c r="C68" s="56"/>
      <c r="D68" s="56"/>
      <c r="E68" s="56"/>
      <c r="F68" s="56"/>
      <c r="G68" s="56"/>
      <c r="H68" s="56"/>
      <c r="I68" s="152"/>
      <c r="J68" s="56"/>
      <c r="K68" s="56"/>
      <c r="L68" s="57"/>
    </row>
    <row r="69" s="30" customFormat="true" ht="36.95" hidden="false" customHeight="true" outlineLevel="0" collapsed="false">
      <c r="B69" s="31"/>
      <c r="C69" s="58" t="s">
        <v>107</v>
      </c>
      <c r="D69" s="59"/>
      <c r="E69" s="59"/>
      <c r="F69" s="59"/>
      <c r="G69" s="59"/>
      <c r="H69" s="59"/>
      <c r="I69" s="176"/>
      <c r="J69" s="59"/>
      <c r="K69" s="59"/>
      <c r="L69" s="57"/>
    </row>
    <row r="70" s="30" customFormat="true" ht="6.95" hidden="false" customHeight="true" outlineLevel="0" collapsed="false">
      <c r="B70" s="31"/>
      <c r="C70" s="59"/>
      <c r="D70" s="59"/>
      <c r="E70" s="59"/>
      <c r="F70" s="59"/>
      <c r="G70" s="59"/>
      <c r="H70" s="59"/>
      <c r="I70" s="176"/>
      <c r="J70" s="59"/>
      <c r="K70" s="59"/>
      <c r="L70" s="57"/>
    </row>
    <row r="71" s="30" customFormat="true" ht="14.4" hidden="false" customHeight="true" outlineLevel="0" collapsed="false">
      <c r="B71" s="31"/>
      <c r="C71" s="62" t="s">
        <v>18</v>
      </c>
      <c r="D71" s="59"/>
      <c r="E71" s="59"/>
      <c r="F71" s="59"/>
      <c r="G71" s="59"/>
      <c r="H71" s="59"/>
      <c r="I71" s="176"/>
      <c r="J71" s="59"/>
      <c r="K71" s="59"/>
      <c r="L71" s="57"/>
    </row>
    <row r="72" s="30" customFormat="true" ht="16.5" hidden="false" customHeight="true" outlineLevel="0" collapsed="false">
      <c r="B72" s="31"/>
      <c r="C72" s="59"/>
      <c r="D72" s="59"/>
      <c r="E72" s="127" t="str">
        <f aca="false">E7</f>
        <v>Stavební úpravy, ul. Karlova, Varnsdorf - II. etapa</v>
      </c>
      <c r="F72" s="127"/>
      <c r="G72" s="127"/>
      <c r="H72" s="127"/>
      <c r="I72" s="176"/>
      <c r="J72" s="59"/>
      <c r="K72" s="59"/>
      <c r="L72" s="57"/>
    </row>
    <row r="73" s="30" customFormat="true" ht="14.4" hidden="false" customHeight="true" outlineLevel="0" collapsed="false">
      <c r="B73" s="31"/>
      <c r="C73" s="62" t="s">
        <v>94</v>
      </c>
      <c r="D73" s="59"/>
      <c r="E73" s="59"/>
      <c r="F73" s="59"/>
      <c r="G73" s="59"/>
      <c r="H73" s="59"/>
      <c r="I73" s="176"/>
      <c r="J73" s="59"/>
      <c r="K73" s="59"/>
      <c r="L73" s="57"/>
    </row>
    <row r="74" s="30" customFormat="true" ht="17.25" hidden="false" customHeight="true" outlineLevel="0" collapsed="false">
      <c r="B74" s="31"/>
      <c r="C74" s="59"/>
      <c r="D74" s="59"/>
      <c r="E74" s="69" t="str">
        <f aca="false">E9</f>
        <v>SO 000 - Vedlejší a ostatní náklady</v>
      </c>
      <c r="F74" s="69"/>
      <c r="G74" s="69"/>
      <c r="H74" s="69"/>
      <c r="I74" s="176"/>
      <c r="J74" s="59"/>
      <c r="K74" s="59"/>
      <c r="L74" s="57"/>
    </row>
    <row r="75" s="30" customFormat="true" ht="6.95" hidden="false" customHeight="true" outlineLevel="0" collapsed="false">
      <c r="B75" s="31"/>
      <c r="C75" s="59"/>
      <c r="D75" s="59"/>
      <c r="E75" s="59"/>
      <c r="F75" s="59"/>
      <c r="G75" s="59"/>
      <c r="H75" s="59"/>
      <c r="I75" s="176"/>
      <c r="J75" s="59"/>
      <c r="K75" s="59"/>
      <c r="L75" s="57"/>
    </row>
    <row r="76" s="30" customFormat="true" ht="18" hidden="false" customHeight="true" outlineLevel="0" collapsed="false">
      <c r="B76" s="31"/>
      <c r="C76" s="62" t="s">
        <v>22</v>
      </c>
      <c r="D76" s="59"/>
      <c r="E76" s="59"/>
      <c r="F76" s="177" t="str">
        <f aca="false">F12</f>
        <v>k.ú. Varnsdorf</v>
      </c>
      <c r="G76" s="59"/>
      <c r="H76" s="59"/>
      <c r="I76" s="178" t="s">
        <v>24</v>
      </c>
      <c r="J76" s="179" t="str">
        <f aca="false">IF(J12="","",J12)</f>
        <v>29. 8. 2019</v>
      </c>
      <c r="K76" s="59"/>
      <c r="L76" s="57"/>
    </row>
    <row r="77" s="30" customFormat="true" ht="6.95" hidden="false" customHeight="true" outlineLevel="0" collapsed="false">
      <c r="B77" s="31"/>
      <c r="C77" s="59"/>
      <c r="D77" s="59"/>
      <c r="E77" s="59"/>
      <c r="F77" s="59"/>
      <c r="G77" s="59"/>
      <c r="H77" s="59"/>
      <c r="I77" s="176"/>
      <c r="J77" s="59"/>
      <c r="K77" s="59"/>
      <c r="L77" s="57"/>
    </row>
    <row r="78" s="30" customFormat="true" ht="12.8" hidden="false" customHeight="false" outlineLevel="0" collapsed="false">
      <c r="B78" s="31"/>
      <c r="C78" s="62" t="s">
        <v>26</v>
      </c>
      <c r="D78" s="59"/>
      <c r="E78" s="59"/>
      <c r="F78" s="177" t="str">
        <f aca="false">E15</f>
        <v>Mesto Varnsdorf</v>
      </c>
      <c r="G78" s="59"/>
      <c r="H78" s="59"/>
      <c r="I78" s="178" t="s">
        <v>32</v>
      </c>
      <c r="J78" s="177" t="str">
        <f aca="false">E21</f>
        <v>ProProjekt s.r.o.</v>
      </c>
      <c r="K78" s="59"/>
      <c r="L78" s="57"/>
    </row>
    <row r="79" s="30" customFormat="true" ht="14.4" hidden="false" customHeight="true" outlineLevel="0" collapsed="false">
      <c r="B79" s="31"/>
      <c r="C79" s="62" t="s">
        <v>30</v>
      </c>
      <c r="D79" s="59"/>
      <c r="E79" s="59"/>
      <c r="F79" s="177" t="str">
        <f aca="false">IF(E18="","",E18)</f>
        <v/>
      </c>
      <c r="G79" s="59"/>
      <c r="H79" s="59"/>
      <c r="I79" s="176"/>
      <c r="J79" s="59"/>
      <c r="K79" s="59"/>
      <c r="L79" s="57"/>
    </row>
    <row r="80" s="30" customFormat="true" ht="10.3" hidden="false" customHeight="true" outlineLevel="0" collapsed="false">
      <c r="B80" s="31"/>
      <c r="C80" s="59"/>
      <c r="D80" s="59"/>
      <c r="E80" s="59"/>
      <c r="F80" s="59"/>
      <c r="G80" s="59"/>
      <c r="H80" s="59"/>
      <c r="I80" s="176"/>
      <c r="J80" s="59"/>
      <c r="K80" s="59"/>
      <c r="L80" s="57"/>
    </row>
    <row r="81" s="180" customFormat="true" ht="29.3" hidden="false" customHeight="true" outlineLevel="0" collapsed="false">
      <c r="B81" s="181"/>
      <c r="C81" s="182" t="s">
        <v>108</v>
      </c>
      <c r="D81" s="183" t="s">
        <v>56</v>
      </c>
      <c r="E81" s="183" t="s">
        <v>52</v>
      </c>
      <c r="F81" s="183" t="s">
        <v>109</v>
      </c>
      <c r="G81" s="183" t="s">
        <v>110</v>
      </c>
      <c r="H81" s="183" t="s">
        <v>111</v>
      </c>
      <c r="I81" s="184" t="s">
        <v>112</v>
      </c>
      <c r="J81" s="183" t="s">
        <v>98</v>
      </c>
      <c r="K81" s="185" t="s">
        <v>113</v>
      </c>
      <c r="L81" s="186"/>
      <c r="M81" s="85" t="s">
        <v>114</v>
      </c>
      <c r="N81" s="86" t="s">
        <v>41</v>
      </c>
      <c r="O81" s="86" t="s">
        <v>115</v>
      </c>
      <c r="P81" s="86" t="s">
        <v>116</v>
      </c>
      <c r="Q81" s="86" t="s">
        <v>117</v>
      </c>
      <c r="R81" s="86" t="s">
        <v>118</v>
      </c>
      <c r="S81" s="86" t="s">
        <v>119</v>
      </c>
      <c r="T81" s="87" t="s">
        <v>120</v>
      </c>
    </row>
    <row r="82" s="30" customFormat="true" ht="29.3" hidden="false" customHeight="true" outlineLevel="0" collapsed="false">
      <c r="B82" s="31"/>
      <c r="C82" s="91" t="s">
        <v>99</v>
      </c>
      <c r="D82" s="59"/>
      <c r="E82" s="59"/>
      <c r="F82" s="59"/>
      <c r="G82" s="59"/>
      <c r="H82" s="59"/>
      <c r="I82" s="176"/>
      <c r="J82" s="187" t="n">
        <f aca="false">BK82</f>
        <v>0</v>
      </c>
      <c r="K82" s="59"/>
      <c r="L82" s="57"/>
      <c r="M82" s="88"/>
      <c r="N82" s="89"/>
      <c r="O82" s="89"/>
      <c r="P82" s="188" t="n">
        <f aca="false">P83</f>
        <v>0</v>
      </c>
      <c r="Q82" s="89"/>
      <c r="R82" s="188" t="n">
        <f aca="false">R83</f>
        <v>0</v>
      </c>
      <c r="S82" s="89"/>
      <c r="T82" s="189" t="n">
        <f aca="false">T83</f>
        <v>0</v>
      </c>
      <c r="AT82" s="10" t="s">
        <v>70</v>
      </c>
      <c r="AU82" s="10" t="s">
        <v>100</v>
      </c>
      <c r="BK82" s="190" t="n">
        <f aca="false">BK83</f>
        <v>0</v>
      </c>
    </row>
    <row r="83" s="191" customFormat="true" ht="37.45" hidden="false" customHeight="true" outlineLevel="0" collapsed="false">
      <c r="B83" s="192"/>
      <c r="C83" s="193"/>
      <c r="D83" s="194" t="s">
        <v>70</v>
      </c>
      <c r="E83" s="195" t="s">
        <v>121</v>
      </c>
      <c r="F83" s="195" t="s">
        <v>122</v>
      </c>
      <c r="G83" s="193"/>
      <c r="H83" s="193"/>
      <c r="I83" s="196"/>
      <c r="J83" s="197" t="n">
        <f aca="false">BK83</f>
        <v>0</v>
      </c>
      <c r="K83" s="193"/>
      <c r="L83" s="198"/>
      <c r="M83" s="199"/>
      <c r="N83" s="200"/>
      <c r="O83" s="200"/>
      <c r="P83" s="201" t="n">
        <f aca="false">P84+P89+P91+P94+P96</f>
        <v>0</v>
      </c>
      <c r="Q83" s="200"/>
      <c r="R83" s="201" t="n">
        <f aca="false">R84+R89+R91+R94+R96</f>
        <v>0</v>
      </c>
      <c r="S83" s="200"/>
      <c r="T83" s="202" t="n">
        <f aca="false">T84+T89+T91+T94+T96</f>
        <v>0</v>
      </c>
      <c r="AR83" s="203" t="s">
        <v>123</v>
      </c>
      <c r="AT83" s="204" t="s">
        <v>70</v>
      </c>
      <c r="AU83" s="204" t="s">
        <v>71</v>
      </c>
      <c r="AY83" s="203" t="s">
        <v>124</v>
      </c>
      <c r="BK83" s="205" t="n">
        <f aca="false">BK84+BK89+BK91+BK94+BK96</f>
        <v>0</v>
      </c>
    </row>
    <row r="84" s="191" customFormat="true" ht="19.9" hidden="false" customHeight="true" outlineLevel="0" collapsed="false">
      <c r="B84" s="192"/>
      <c r="C84" s="193"/>
      <c r="D84" s="194" t="s">
        <v>70</v>
      </c>
      <c r="E84" s="206" t="s">
        <v>125</v>
      </c>
      <c r="F84" s="206" t="s">
        <v>126</v>
      </c>
      <c r="G84" s="193"/>
      <c r="H84" s="193"/>
      <c r="I84" s="196"/>
      <c r="J84" s="207" t="n">
        <f aca="false">BK84</f>
        <v>0</v>
      </c>
      <c r="K84" s="193"/>
      <c r="L84" s="198"/>
      <c r="M84" s="199"/>
      <c r="N84" s="200"/>
      <c r="O84" s="200"/>
      <c r="P84" s="201" t="n">
        <f aca="false">SUM(P85:P88)</f>
        <v>0</v>
      </c>
      <c r="Q84" s="200"/>
      <c r="R84" s="201" t="n">
        <f aca="false">SUM(R85:R88)</f>
        <v>0</v>
      </c>
      <c r="S84" s="200"/>
      <c r="T84" s="202" t="n">
        <f aca="false">SUM(T85:T88)</f>
        <v>0</v>
      </c>
      <c r="AR84" s="203" t="s">
        <v>123</v>
      </c>
      <c r="AT84" s="204" t="s">
        <v>70</v>
      </c>
      <c r="AU84" s="204" t="s">
        <v>79</v>
      </c>
      <c r="AY84" s="203" t="s">
        <v>124</v>
      </c>
      <c r="BK84" s="205" t="n">
        <f aca="false">SUM(BK85:BK88)</f>
        <v>0</v>
      </c>
    </row>
    <row r="85" s="30" customFormat="true" ht="16.5" hidden="false" customHeight="true" outlineLevel="0" collapsed="false">
      <c r="B85" s="31"/>
      <c r="C85" s="208" t="s">
        <v>79</v>
      </c>
      <c r="D85" s="208" t="s">
        <v>127</v>
      </c>
      <c r="E85" s="209" t="s">
        <v>128</v>
      </c>
      <c r="F85" s="210" t="s">
        <v>129</v>
      </c>
      <c r="G85" s="211" t="s">
        <v>130</v>
      </c>
      <c r="H85" s="212" t="n">
        <v>1</v>
      </c>
      <c r="I85" s="213"/>
      <c r="J85" s="214" t="n">
        <f aca="false">ROUND(I85*H85,2)</f>
        <v>0</v>
      </c>
      <c r="K85" s="210" t="s">
        <v>131</v>
      </c>
      <c r="L85" s="57"/>
      <c r="M85" s="215"/>
      <c r="N85" s="216" t="s">
        <v>42</v>
      </c>
      <c r="O85" s="32"/>
      <c r="P85" s="217" t="n">
        <f aca="false">O85*H85</f>
        <v>0</v>
      </c>
      <c r="Q85" s="217" t="n">
        <v>0</v>
      </c>
      <c r="R85" s="217" t="n">
        <f aca="false">Q85*H85</f>
        <v>0</v>
      </c>
      <c r="S85" s="217" t="n">
        <v>0</v>
      </c>
      <c r="T85" s="218" t="n">
        <f aca="false">S85*H85</f>
        <v>0</v>
      </c>
      <c r="AR85" s="10" t="s">
        <v>132</v>
      </c>
      <c r="AT85" s="10" t="s">
        <v>127</v>
      </c>
      <c r="AU85" s="10" t="s">
        <v>81</v>
      </c>
      <c r="AY85" s="10" t="s">
        <v>124</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79</v>
      </c>
      <c r="BK85" s="219" t="n">
        <f aca="false">ROUND(I85*H85,2)</f>
        <v>0</v>
      </c>
      <c r="BL85" s="10" t="s">
        <v>132</v>
      </c>
      <c r="BM85" s="10" t="s">
        <v>133</v>
      </c>
    </row>
    <row r="86" s="30" customFormat="true" ht="16.5" hidden="false" customHeight="true" outlineLevel="0" collapsed="false">
      <c r="B86" s="31"/>
      <c r="C86" s="208" t="s">
        <v>81</v>
      </c>
      <c r="D86" s="208" t="s">
        <v>127</v>
      </c>
      <c r="E86" s="209" t="s">
        <v>134</v>
      </c>
      <c r="F86" s="210" t="s">
        <v>135</v>
      </c>
      <c r="G86" s="211" t="s">
        <v>130</v>
      </c>
      <c r="H86" s="212" t="n">
        <v>1</v>
      </c>
      <c r="I86" s="213"/>
      <c r="J86" s="214" t="n">
        <f aca="false">ROUND(I86*H86,2)</f>
        <v>0</v>
      </c>
      <c r="K86" s="210" t="s">
        <v>131</v>
      </c>
      <c r="L86" s="57"/>
      <c r="M86" s="215"/>
      <c r="N86" s="216" t="s">
        <v>42</v>
      </c>
      <c r="O86" s="32"/>
      <c r="P86" s="217" t="n">
        <f aca="false">O86*H86</f>
        <v>0</v>
      </c>
      <c r="Q86" s="217" t="n">
        <v>0</v>
      </c>
      <c r="R86" s="217" t="n">
        <f aca="false">Q86*H86</f>
        <v>0</v>
      </c>
      <c r="S86" s="217" t="n">
        <v>0</v>
      </c>
      <c r="T86" s="218" t="n">
        <f aca="false">S86*H86</f>
        <v>0</v>
      </c>
      <c r="AR86" s="10" t="s">
        <v>132</v>
      </c>
      <c r="AT86" s="10" t="s">
        <v>127</v>
      </c>
      <c r="AU86" s="10" t="s">
        <v>81</v>
      </c>
      <c r="AY86" s="10" t="s">
        <v>124</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79</v>
      </c>
      <c r="BK86" s="219" t="n">
        <f aca="false">ROUND(I86*H86,2)</f>
        <v>0</v>
      </c>
      <c r="BL86" s="10" t="s">
        <v>132</v>
      </c>
      <c r="BM86" s="10" t="s">
        <v>136</v>
      </c>
    </row>
    <row r="87" s="30" customFormat="true" ht="16.5" hidden="false" customHeight="true" outlineLevel="0" collapsed="false">
      <c r="B87" s="31"/>
      <c r="C87" s="208" t="s">
        <v>137</v>
      </c>
      <c r="D87" s="208" t="s">
        <v>127</v>
      </c>
      <c r="E87" s="209" t="s">
        <v>138</v>
      </c>
      <c r="F87" s="210" t="s">
        <v>139</v>
      </c>
      <c r="G87" s="211" t="s">
        <v>130</v>
      </c>
      <c r="H87" s="212" t="n">
        <v>1</v>
      </c>
      <c r="I87" s="213"/>
      <c r="J87" s="214" t="n">
        <f aca="false">ROUND(I87*H87,2)</f>
        <v>0</v>
      </c>
      <c r="K87" s="210" t="s">
        <v>131</v>
      </c>
      <c r="L87" s="57"/>
      <c r="M87" s="215"/>
      <c r="N87" s="216" t="s">
        <v>42</v>
      </c>
      <c r="O87" s="32"/>
      <c r="P87" s="217" t="n">
        <f aca="false">O87*H87</f>
        <v>0</v>
      </c>
      <c r="Q87" s="217" t="n">
        <v>0</v>
      </c>
      <c r="R87" s="217" t="n">
        <f aca="false">Q87*H87</f>
        <v>0</v>
      </c>
      <c r="S87" s="217" t="n">
        <v>0</v>
      </c>
      <c r="T87" s="218" t="n">
        <f aca="false">S87*H87</f>
        <v>0</v>
      </c>
      <c r="AR87" s="10" t="s">
        <v>132</v>
      </c>
      <c r="AT87" s="10" t="s">
        <v>127</v>
      </c>
      <c r="AU87" s="10" t="s">
        <v>81</v>
      </c>
      <c r="AY87" s="10" t="s">
        <v>124</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79</v>
      </c>
      <c r="BK87" s="219" t="n">
        <f aca="false">ROUND(I87*H87,2)</f>
        <v>0</v>
      </c>
      <c r="BL87" s="10" t="s">
        <v>132</v>
      </c>
      <c r="BM87" s="10" t="s">
        <v>140</v>
      </c>
    </row>
    <row r="88" s="30" customFormat="true" ht="16.5" hidden="false" customHeight="true" outlineLevel="0" collapsed="false">
      <c r="B88" s="31"/>
      <c r="C88" s="208" t="s">
        <v>141</v>
      </c>
      <c r="D88" s="208" t="s">
        <v>127</v>
      </c>
      <c r="E88" s="209" t="s">
        <v>142</v>
      </c>
      <c r="F88" s="210" t="s">
        <v>143</v>
      </c>
      <c r="G88" s="211" t="s">
        <v>130</v>
      </c>
      <c r="H88" s="212" t="n">
        <v>1</v>
      </c>
      <c r="I88" s="213"/>
      <c r="J88" s="214" t="n">
        <f aca="false">ROUND(I88*H88,2)</f>
        <v>0</v>
      </c>
      <c r="K88" s="210" t="s">
        <v>131</v>
      </c>
      <c r="L88" s="57"/>
      <c r="M88" s="215"/>
      <c r="N88" s="216" t="s">
        <v>42</v>
      </c>
      <c r="O88" s="32"/>
      <c r="P88" s="217" t="n">
        <f aca="false">O88*H88</f>
        <v>0</v>
      </c>
      <c r="Q88" s="217" t="n">
        <v>0</v>
      </c>
      <c r="R88" s="217" t="n">
        <f aca="false">Q88*H88</f>
        <v>0</v>
      </c>
      <c r="S88" s="217" t="n">
        <v>0</v>
      </c>
      <c r="T88" s="218" t="n">
        <f aca="false">S88*H88</f>
        <v>0</v>
      </c>
      <c r="AR88" s="10" t="s">
        <v>132</v>
      </c>
      <c r="AT88" s="10" t="s">
        <v>127</v>
      </c>
      <c r="AU88" s="10" t="s">
        <v>81</v>
      </c>
      <c r="AY88" s="10" t="s">
        <v>124</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79</v>
      </c>
      <c r="BK88" s="219" t="n">
        <f aca="false">ROUND(I88*H88,2)</f>
        <v>0</v>
      </c>
      <c r="BL88" s="10" t="s">
        <v>132</v>
      </c>
      <c r="BM88" s="10" t="s">
        <v>144</v>
      </c>
    </row>
    <row r="89" s="191" customFormat="true" ht="29.9" hidden="false" customHeight="true" outlineLevel="0" collapsed="false">
      <c r="B89" s="192"/>
      <c r="C89" s="193"/>
      <c r="D89" s="194" t="s">
        <v>70</v>
      </c>
      <c r="E89" s="206" t="s">
        <v>145</v>
      </c>
      <c r="F89" s="206" t="s">
        <v>146</v>
      </c>
      <c r="G89" s="193"/>
      <c r="H89" s="193"/>
      <c r="I89" s="196"/>
      <c r="J89" s="207" t="n">
        <f aca="false">BK89</f>
        <v>0</v>
      </c>
      <c r="K89" s="193"/>
      <c r="L89" s="198"/>
      <c r="M89" s="199"/>
      <c r="N89" s="200"/>
      <c r="O89" s="200"/>
      <c r="P89" s="201" t="n">
        <f aca="false">P90</f>
        <v>0</v>
      </c>
      <c r="Q89" s="200"/>
      <c r="R89" s="201" t="n">
        <f aca="false">R90</f>
        <v>0</v>
      </c>
      <c r="S89" s="200"/>
      <c r="T89" s="202" t="n">
        <f aca="false">T90</f>
        <v>0</v>
      </c>
      <c r="AR89" s="203" t="s">
        <v>123</v>
      </c>
      <c r="AT89" s="204" t="s">
        <v>70</v>
      </c>
      <c r="AU89" s="204" t="s">
        <v>79</v>
      </c>
      <c r="AY89" s="203" t="s">
        <v>124</v>
      </c>
      <c r="BK89" s="205" t="n">
        <f aca="false">BK90</f>
        <v>0</v>
      </c>
    </row>
    <row r="90" s="30" customFormat="true" ht="16.5" hidden="false" customHeight="true" outlineLevel="0" collapsed="false">
      <c r="B90" s="31"/>
      <c r="C90" s="208" t="s">
        <v>123</v>
      </c>
      <c r="D90" s="208" t="s">
        <v>127</v>
      </c>
      <c r="E90" s="209" t="s">
        <v>147</v>
      </c>
      <c r="F90" s="210" t="s">
        <v>146</v>
      </c>
      <c r="G90" s="211" t="s">
        <v>130</v>
      </c>
      <c r="H90" s="212" t="n">
        <v>1</v>
      </c>
      <c r="I90" s="213"/>
      <c r="J90" s="214" t="n">
        <f aca="false">ROUND(I90*H90,2)</f>
        <v>0</v>
      </c>
      <c r="K90" s="210" t="s">
        <v>131</v>
      </c>
      <c r="L90" s="57"/>
      <c r="M90" s="215"/>
      <c r="N90" s="216" t="s">
        <v>42</v>
      </c>
      <c r="O90" s="32"/>
      <c r="P90" s="217" t="n">
        <f aca="false">O90*H90</f>
        <v>0</v>
      </c>
      <c r="Q90" s="217" t="n">
        <v>0</v>
      </c>
      <c r="R90" s="217" t="n">
        <f aca="false">Q90*H90</f>
        <v>0</v>
      </c>
      <c r="S90" s="217" t="n">
        <v>0</v>
      </c>
      <c r="T90" s="218" t="n">
        <f aca="false">S90*H90</f>
        <v>0</v>
      </c>
      <c r="AR90" s="10" t="s">
        <v>132</v>
      </c>
      <c r="AT90" s="10" t="s">
        <v>127</v>
      </c>
      <c r="AU90" s="10" t="s">
        <v>81</v>
      </c>
      <c r="AY90" s="10" t="s">
        <v>124</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79</v>
      </c>
      <c r="BK90" s="219" t="n">
        <f aca="false">ROUND(I90*H90,2)</f>
        <v>0</v>
      </c>
      <c r="BL90" s="10" t="s">
        <v>132</v>
      </c>
      <c r="BM90" s="10" t="s">
        <v>148</v>
      </c>
    </row>
    <row r="91" s="191" customFormat="true" ht="29.9" hidden="false" customHeight="true" outlineLevel="0" collapsed="false">
      <c r="B91" s="192"/>
      <c r="C91" s="193"/>
      <c r="D91" s="194" t="s">
        <v>70</v>
      </c>
      <c r="E91" s="206" t="s">
        <v>149</v>
      </c>
      <c r="F91" s="206" t="s">
        <v>150</v>
      </c>
      <c r="G91" s="193"/>
      <c r="H91" s="193"/>
      <c r="I91" s="196"/>
      <c r="J91" s="207" t="n">
        <f aca="false">BK91</f>
        <v>0</v>
      </c>
      <c r="K91" s="193"/>
      <c r="L91" s="198"/>
      <c r="M91" s="199"/>
      <c r="N91" s="200"/>
      <c r="O91" s="200"/>
      <c r="P91" s="201" t="n">
        <f aca="false">SUM(P92:P93)</f>
        <v>0</v>
      </c>
      <c r="Q91" s="200"/>
      <c r="R91" s="201" t="n">
        <f aca="false">SUM(R92:R93)</f>
        <v>0</v>
      </c>
      <c r="S91" s="200"/>
      <c r="T91" s="202" t="n">
        <f aca="false">SUM(T92:T93)</f>
        <v>0</v>
      </c>
      <c r="AR91" s="203" t="s">
        <v>123</v>
      </c>
      <c r="AT91" s="204" t="s">
        <v>70</v>
      </c>
      <c r="AU91" s="204" t="s">
        <v>79</v>
      </c>
      <c r="AY91" s="203" t="s">
        <v>124</v>
      </c>
      <c r="BK91" s="205" t="n">
        <f aca="false">SUM(BK92:BK93)</f>
        <v>0</v>
      </c>
    </row>
    <row r="92" s="30" customFormat="true" ht="16.5" hidden="false" customHeight="true" outlineLevel="0" collapsed="false">
      <c r="B92" s="31"/>
      <c r="C92" s="208" t="s">
        <v>151</v>
      </c>
      <c r="D92" s="208" t="s">
        <v>127</v>
      </c>
      <c r="E92" s="209" t="s">
        <v>152</v>
      </c>
      <c r="F92" s="210" t="s">
        <v>153</v>
      </c>
      <c r="G92" s="211" t="s">
        <v>130</v>
      </c>
      <c r="H92" s="212" t="n">
        <v>1</v>
      </c>
      <c r="I92" s="213"/>
      <c r="J92" s="214" t="n">
        <f aca="false">ROUND(I92*H92,2)</f>
        <v>0</v>
      </c>
      <c r="K92" s="210" t="s">
        <v>131</v>
      </c>
      <c r="L92" s="57"/>
      <c r="M92" s="215"/>
      <c r="N92" s="216" t="s">
        <v>42</v>
      </c>
      <c r="O92" s="32"/>
      <c r="P92" s="217" t="n">
        <f aca="false">O92*H92</f>
        <v>0</v>
      </c>
      <c r="Q92" s="217" t="n">
        <v>0</v>
      </c>
      <c r="R92" s="217" t="n">
        <f aca="false">Q92*H92</f>
        <v>0</v>
      </c>
      <c r="S92" s="217" t="n">
        <v>0</v>
      </c>
      <c r="T92" s="218" t="n">
        <f aca="false">S92*H92</f>
        <v>0</v>
      </c>
      <c r="AR92" s="10" t="s">
        <v>132</v>
      </c>
      <c r="AT92" s="10" t="s">
        <v>127</v>
      </c>
      <c r="AU92" s="10" t="s">
        <v>81</v>
      </c>
      <c r="AY92" s="10" t="s">
        <v>12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79</v>
      </c>
      <c r="BK92" s="219" t="n">
        <f aca="false">ROUND(I92*H92,2)</f>
        <v>0</v>
      </c>
      <c r="BL92" s="10" t="s">
        <v>132</v>
      </c>
      <c r="BM92" s="10" t="s">
        <v>154</v>
      </c>
    </row>
    <row r="93" s="30" customFormat="true" ht="16.5" hidden="false" customHeight="true" outlineLevel="0" collapsed="false">
      <c r="B93" s="31"/>
      <c r="C93" s="208" t="s">
        <v>155</v>
      </c>
      <c r="D93" s="208" t="s">
        <v>127</v>
      </c>
      <c r="E93" s="209" t="s">
        <v>156</v>
      </c>
      <c r="F93" s="210" t="s">
        <v>157</v>
      </c>
      <c r="G93" s="211" t="s">
        <v>130</v>
      </c>
      <c r="H93" s="212" t="n">
        <v>1</v>
      </c>
      <c r="I93" s="213"/>
      <c r="J93" s="214" t="n">
        <f aca="false">ROUND(I93*H93,2)</f>
        <v>0</v>
      </c>
      <c r="K93" s="210" t="s">
        <v>131</v>
      </c>
      <c r="L93" s="57"/>
      <c r="M93" s="215"/>
      <c r="N93" s="216" t="s">
        <v>42</v>
      </c>
      <c r="O93" s="32"/>
      <c r="P93" s="217" t="n">
        <f aca="false">O93*H93</f>
        <v>0</v>
      </c>
      <c r="Q93" s="217" t="n">
        <v>0</v>
      </c>
      <c r="R93" s="217" t="n">
        <f aca="false">Q93*H93</f>
        <v>0</v>
      </c>
      <c r="S93" s="217" t="n">
        <v>0</v>
      </c>
      <c r="T93" s="218" t="n">
        <f aca="false">S93*H93</f>
        <v>0</v>
      </c>
      <c r="AR93" s="10" t="s">
        <v>132</v>
      </c>
      <c r="AT93" s="10" t="s">
        <v>127</v>
      </c>
      <c r="AU93" s="10" t="s">
        <v>81</v>
      </c>
      <c r="AY93" s="10" t="s">
        <v>124</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79</v>
      </c>
      <c r="BK93" s="219" t="n">
        <f aca="false">ROUND(I93*H93,2)</f>
        <v>0</v>
      </c>
      <c r="BL93" s="10" t="s">
        <v>132</v>
      </c>
      <c r="BM93" s="10" t="s">
        <v>158</v>
      </c>
    </row>
    <row r="94" s="191" customFormat="true" ht="29.9" hidden="false" customHeight="true" outlineLevel="0" collapsed="false">
      <c r="B94" s="192"/>
      <c r="C94" s="193"/>
      <c r="D94" s="194" t="s">
        <v>70</v>
      </c>
      <c r="E94" s="206" t="s">
        <v>159</v>
      </c>
      <c r="F94" s="206" t="s">
        <v>160</v>
      </c>
      <c r="G94" s="193"/>
      <c r="H94" s="193"/>
      <c r="I94" s="196"/>
      <c r="J94" s="207" t="n">
        <f aca="false">BK94</f>
        <v>0</v>
      </c>
      <c r="K94" s="193"/>
      <c r="L94" s="198"/>
      <c r="M94" s="199"/>
      <c r="N94" s="200"/>
      <c r="O94" s="200"/>
      <c r="P94" s="201" t="n">
        <f aca="false">P95</f>
        <v>0</v>
      </c>
      <c r="Q94" s="200"/>
      <c r="R94" s="201" t="n">
        <f aca="false">R95</f>
        <v>0</v>
      </c>
      <c r="S94" s="200"/>
      <c r="T94" s="202" t="n">
        <f aca="false">T95</f>
        <v>0</v>
      </c>
      <c r="AR94" s="203" t="s">
        <v>123</v>
      </c>
      <c r="AT94" s="204" t="s">
        <v>70</v>
      </c>
      <c r="AU94" s="204" t="s">
        <v>79</v>
      </c>
      <c r="AY94" s="203" t="s">
        <v>124</v>
      </c>
      <c r="BK94" s="205" t="n">
        <f aca="false">BK95</f>
        <v>0</v>
      </c>
    </row>
    <row r="95" s="30" customFormat="true" ht="16.5" hidden="false" customHeight="true" outlineLevel="0" collapsed="false">
      <c r="B95" s="31"/>
      <c r="C95" s="208" t="s">
        <v>161</v>
      </c>
      <c r="D95" s="208" t="s">
        <v>127</v>
      </c>
      <c r="E95" s="209" t="s">
        <v>162</v>
      </c>
      <c r="F95" s="210" t="s">
        <v>163</v>
      </c>
      <c r="G95" s="211" t="s">
        <v>130</v>
      </c>
      <c r="H95" s="212" t="n">
        <v>1</v>
      </c>
      <c r="I95" s="213"/>
      <c r="J95" s="214" t="n">
        <f aca="false">ROUND(I95*H95,2)</f>
        <v>0</v>
      </c>
      <c r="K95" s="210" t="s">
        <v>131</v>
      </c>
      <c r="L95" s="57"/>
      <c r="M95" s="215"/>
      <c r="N95" s="216" t="s">
        <v>42</v>
      </c>
      <c r="O95" s="32"/>
      <c r="P95" s="217" t="n">
        <f aca="false">O95*H95</f>
        <v>0</v>
      </c>
      <c r="Q95" s="217" t="n">
        <v>0</v>
      </c>
      <c r="R95" s="217" t="n">
        <f aca="false">Q95*H95</f>
        <v>0</v>
      </c>
      <c r="S95" s="217" t="n">
        <v>0</v>
      </c>
      <c r="T95" s="218" t="n">
        <f aca="false">S95*H95</f>
        <v>0</v>
      </c>
      <c r="AR95" s="10" t="s">
        <v>132</v>
      </c>
      <c r="AT95" s="10" t="s">
        <v>127</v>
      </c>
      <c r="AU95" s="10" t="s">
        <v>81</v>
      </c>
      <c r="AY95" s="10" t="s">
        <v>12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79</v>
      </c>
      <c r="BK95" s="219" t="n">
        <f aca="false">ROUND(I95*H95,2)</f>
        <v>0</v>
      </c>
      <c r="BL95" s="10" t="s">
        <v>132</v>
      </c>
      <c r="BM95" s="10" t="s">
        <v>164</v>
      </c>
    </row>
    <row r="96" s="191" customFormat="true" ht="29.9" hidden="false" customHeight="true" outlineLevel="0" collapsed="false">
      <c r="B96" s="192"/>
      <c r="C96" s="193"/>
      <c r="D96" s="194" t="s">
        <v>70</v>
      </c>
      <c r="E96" s="206" t="s">
        <v>165</v>
      </c>
      <c r="F96" s="206" t="s">
        <v>166</v>
      </c>
      <c r="G96" s="193"/>
      <c r="H96" s="193"/>
      <c r="I96" s="196"/>
      <c r="J96" s="207" t="n">
        <f aca="false">BK96</f>
        <v>0</v>
      </c>
      <c r="K96" s="193"/>
      <c r="L96" s="198"/>
      <c r="M96" s="199"/>
      <c r="N96" s="200"/>
      <c r="O96" s="200"/>
      <c r="P96" s="201" t="n">
        <f aca="false">P97</f>
        <v>0</v>
      </c>
      <c r="Q96" s="200"/>
      <c r="R96" s="201" t="n">
        <f aca="false">R97</f>
        <v>0</v>
      </c>
      <c r="S96" s="200"/>
      <c r="T96" s="202" t="n">
        <f aca="false">T97</f>
        <v>0</v>
      </c>
      <c r="AR96" s="203" t="s">
        <v>123</v>
      </c>
      <c r="AT96" s="204" t="s">
        <v>70</v>
      </c>
      <c r="AU96" s="204" t="s">
        <v>79</v>
      </c>
      <c r="AY96" s="203" t="s">
        <v>124</v>
      </c>
      <c r="BK96" s="205" t="n">
        <f aca="false">BK97</f>
        <v>0</v>
      </c>
    </row>
    <row r="97" s="30" customFormat="true" ht="25.5" hidden="false" customHeight="true" outlineLevel="0" collapsed="false">
      <c r="B97" s="31"/>
      <c r="C97" s="208" t="s">
        <v>167</v>
      </c>
      <c r="D97" s="208" t="s">
        <v>127</v>
      </c>
      <c r="E97" s="209" t="s">
        <v>168</v>
      </c>
      <c r="F97" s="210" t="s">
        <v>169</v>
      </c>
      <c r="G97" s="211" t="s">
        <v>130</v>
      </c>
      <c r="H97" s="212" t="n">
        <v>1</v>
      </c>
      <c r="I97" s="213"/>
      <c r="J97" s="214" t="n">
        <f aca="false">ROUND(I97*H97,2)</f>
        <v>0</v>
      </c>
      <c r="K97" s="210" t="s">
        <v>131</v>
      </c>
      <c r="L97" s="57"/>
      <c r="M97" s="215"/>
      <c r="N97" s="220" t="s">
        <v>42</v>
      </c>
      <c r="O97" s="221"/>
      <c r="P97" s="222" t="n">
        <f aca="false">O97*H97</f>
        <v>0</v>
      </c>
      <c r="Q97" s="222" t="n">
        <v>0</v>
      </c>
      <c r="R97" s="222" t="n">
        <f aca="false">Q97*H97</f>
        <v>0</v>
      </c>
      <c r="S97" s="222" t="n">
        <v>0</v>
      </c>
      <c r="T97" s="223" t="n">
        <f aca="false">S97*H97</f>
        <v>0</v>
      </c>
      <c r="AR97" s="10" t="s">
        <v>132</v>
      </c>
      <c r="AT97" s="10" t="s">
        <v>127</v>
      </c>
      <c r="AU97" s="10" t="s">
        <v>81</v>
      </c>
      <c r="AY97" s="10" t="s">
        <v>12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79</v>
      </c>
      <c r="BK97" s="219" t="n">
        <f aca="false">ROUND(I97*H97,2)</f>
        <v>0</v>
      </c>
      <c r="BL97" s="10" t="s">
        <v>132</v>
      </c>
      <c r="BM97" s="10" t="s">
        <v>170</v>
      </c>
    </row>
    <row r="98" s="30" customFormat="true" ht="6.95" hidden="false" customHeight="true" outlineLevel="0" collapsed="false">
      <c r="B98" s="52"/>
      <c r="C98" s="53"/>
      <c r="D98" s="53"/>
      <c r="E98" s="53"/>
      <c r="F98" s="53"/>
      <c r="G98" s="53"/>
      <c r="H98" s="53"/>
      <c r="I98" s="149"/>
      <c r="J98" s="53"/>
      <c r="K98" s="53"/>
      <c r="L98" s="57"/>
    </row>
  </sheetData>
  <sheetProtection algorithmName="SHA-512" hashValue="7c8WatS0CWZOYKxLNxGRFMM8vj2YR6Q2/DLA0XBfW3WjWlZQ4USXYU8PX1d9Fe1tZV6q2FPMHW9TNg3YwhATxA==" saltValue="YpCHVDtgay3lBtiVHMIPf5/EGUDuBV6EJKZB0GKFVKFlVsuUoKvsDEACVhoiFMzqvTTJ1gobQJMjteNL+LVVWQ==" spinCount="100000" sheet="true" password="cc35" objects="true" scenarios="true" formatColumns="false" formatRows="false" autoFilter="false"/>
  <autoFilter ref="C81:K97"/>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zakázky'!C2" display="Rekapitulace zakázk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8</v>
      </c>
      <c r="G1" s="123" t="s">
        <v>89</v>
      </c>
      <c r="H1" s="123"/>
      <c r="I1" s="124"/>
      <c r="J1" s="123" t="s">
        <v>90</v>
      </c>
      <c r="K1" s="122" t="s">
        <v>91</v>
      </c>
      <c r="L1" s="123" t="s">
        <v>9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4</v>
      </c>
    </row>
    <row r="3" customFormat="false" ht="6.95" hidden="false" customHeight="true" outlineLevel="0" collapsed="false">
      <c r="B3" s="11"/>
      <c r="C3" s="12"/>
      <c r="D3" s="12"/>
      <c r="E3" s="12"/>
      <c r="F3" s="12"/>
      <c r="G3" s="12"/>
      <c r="H3" s="12"/>
      <c r="I3" s="125"/>
      <c r="J3" s="12"/>
      <c r="K3" s="13"/>
      <c r="AT3" s="10" t="s">
        <v>81</v>
      </c>
    </row>
    <row r="4" customFormat="false" ht="36.95" hidden="false" customHeight="true" outlineLevel="0" collapsed="false">
      <c r="B4" s="14"/>
      <c r="C4" s="15"/>
      <c r="D4" s="16" t="s">
        <v>93</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zakázky'!K6</f>
        <v>Stavební úpravy, ul. Karlova, Varnsdorf - II. etapa</v>
      </c>
      <c r="F7" s="127"/>
      <c r="G7" s="127"/>
      <c r="H7" s="127"/>
      <c r="I7" s="126"/>
      <c r="J7" s="15"/>
      <c r="K7" s="17"/>
    </row>
    <row r="8" s="30" customFormat="true" ht="12.8" hidden="false" customHeight="false" outlineLevel="0" collapsed="false">
      <c r="B8" s="31"/>
      <c r="C8" s="32"/>
      <c r="D8" s="25" t="s">
        <v>94</v>
      </c>
      <c r="E8" s="32"/>
      <c r="F8" s="32"/>
      <c r="G8" s="32"/>
      <c r="H8" s="32"/>
      <c r="I8" s="128"/>
      <c r="J8" s="32"/>
      <c r="K8" s="36"/>
    </row>
    <row r="9" s="30" customFormat="true" ht="36.95" hidden="false" customHeight="true" outlineLevel="0" collapsed="false">
      <c r="B9" s="31"/>
      <c r="C9" s="32"/>
      <c r="D9" s="32"/>
      <c r="E9" s="129" t="s">
        <v>171</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zakázky'!AN8</f>
        <v>29. 8.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zakázky'!AN13="Vyplň údaj","",IF('Rekapitulace zakázky'!AN13="","",'Rekapitulace zakázky'!AN13))</f>
        <v/>
      </c>
      <c r="K17" s="36"/>
    </row>
    <row r="18" s="30" customFormat="true" ht="18" hidden="false" customHeight="true" outlineLevel="0" collapsed="false">
      <c r="B18" s="31"/>
      <c r="C18" s="32"/>
      <c r="D18" s="32"/>
      <c r="E18" s="21" t="str">
        <f aca="false">IF('Rekapitulace zakázky'!E14="Vyplň údaj","",IF('Rekapitulace zakázky'!E14="","",'Rekapitulace zakázky'!E14))</f>
        <v/>
      </c>
      <c r="F18" s="32"/>
      <c r="G18" s="32"/>
      <c r="H18" s="32"/>
      <c r="I18" s="130" t="s">
        <v>29</v>
      </c>
      <c r="J18" s="21" t="str">
        <f aca="false">IF('Rekapitulace zakázky'!AN14="Vyplň údaj","",IF('Rekapitulace zakázky'!AN14="","",'Rekapitulace zakázk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7</v>
      </c>
      <c r="E27" s="32"/>
      <c r="F27" s="32"/>
      <c r="G27" s="32"/>
      <c r="H27" s="32"/>
      <c r="I27" s="128"/>
      <c r="J27" s="94" t="n">
        <f aca="false">ROUND(J87,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9</v>
      </c>
      <c r="G29" s="32"/>
      <c r="H29" s="32"/>
      <c r="I29" s="139" t="s">
        <v>38</v>
      </c>
      <c r="J29" s="37" t="s">
        <v>40</v>
      </c>
      <c r="K29" s="36"/>
    </row>
    <row r="30" s="30" customFormat="true" ht="14.4" hidden="false" customHeight="true" outlineLevel="0" collapsed="false">
      <c r="B30" s="31"/>
      <c r="C30" s="32"/>
      <c r="D30" s="41" t="s">
        <v>41</v>
      </c>
      <c r="E30" s="41" t="s">
        <v>42</v>
      </c>
      <c r="F30" s="140" t="n">
        <f aca="false">ROUND(SUM(BE87:BE425), 2)</f>
        <v>0</v>
      </c>
      <c r="G30" s="32"/>
      <c r="H30" s="32"/>
      <c r="I30" s="141" t="n">
        <v>0.21</v>
      </c>
      <c r="J30" s="140" t="n">
        <f aca="false">ROUND(ROUND((SUM(BE87:BE425)), 2)*I30, 2)</f>
        <v>0</v>
      </c>
      <c r="K30" s="36"/>
    </row>
    <row r="31" s="30" customFormat="true" ht="14.4" hidden="false" customHeight="true" outlineLevel="0" collapsed="false">
      <c r="B31" s="31"/>
      <c r="C31" s="32"/>
      <c r="D31" s="32"/>
      <c r="E31" s="41" t="s">
        <v>43</v>
      </c>
      <c r="F31" s="140" t="n">
        <f aca="false">ROUND(SUM(BF87:BF425), 2)</f>
        <v>0</v>
      </c>
      <c r="G31" s="32"/>
      <c r="H31" s="32"/>
      <c r="I31" s="141" t="n">
        <v>0.15</v>
      </c>
      <c r="J31" s="140" t="n">
        <f aca="false">ROUND(ROUND((SUM(BF87:BF425)), 2)*I31, 2)</f>
        <v>0</v>
      </c>
      <c r="K31" s="36"/>
    </row>
    <row r="32" s="30" customFormat="true" ht="14.4" hidden="true" customHeight="true" outlineLevel="0" collapsed="false">
      <c r="B32" s="31"/>
      <c r="C32" s="32"/>
      <c r="D32" s="32"/>
      <c r="E32" s="41" t="s">
        <v>44</v>
      </c>
      <c r="F32" s="140" t="n">
        <f aca="false">ROUND(SUM(BG87:BG425), 2)</f>
        <v>0</v>
      </c>
      <c r="G32" s="32"/>
      <c r="H32" s="32"/>
      <c r="I32" s="141" t="n">
        <v>0.21</v>
      </c>
      <c r="J32" s="140" t="n">
        <v>0</v>
      </c>
      <c r="K32" s="36"/>
    </row>
    <row r="33" s="30" customFormat="true" ht="14.4" hidden="true" customHeight="true" outlineLevel="0" collapsed="false">
      <c r="B33" s="31"/>
      <c r="C33" s="32"/>
      <c r="D33" s="32"/>
      <c r="E33" s="41" t="s">
        <v>45</v>
      </c>
      <c r="F33" s="140" t="n">
        <f aca="false">ROUND(SUM(BH87:BH425), 2)</f>
        <v>0</v>
      </c>
      <c r="G33" s="32"/>
      <c r="H33" s="32"/>
      <c r="I33" s="141" t="n">
        <v>0.15</v>
      </c>
      <c r="J33" s="140" t="n">
        <v>0</v>
      </c>
      <c r="K33" s="36"/>
    </row>
    <row r="34" s="30" customFormat="true" ht="14.4" hidden="true" customHeight="true" outlineLevel="0" collapsed="false">
      <c r="B34" s="31"/>
      <c r="C34" s="32"/>
      <c r="D34" s="32"/>
      <c r="E34" s="41" t="s">
        <v>46</v>
      </c>
      <c r="F34" s="140" t="n">
        <f aca="false">ROUND(SUM(BI87:BI425),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7</v>
      </c>
      <c r="E36" s="81"/>
      <c r="F36" s="81"/>
      <c r="G36" s="144" t="s">
        <v>48</v>
      </c>
      <c r="H36" s="145" t="s">
        <v>49</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6</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avební úpravy, ul. Karlova, Varnsdorf - II. etapa</v>
      </c>
      <c r="F45" s="127"/>
      <c r="G45" s="127"/>
      <c r="H45" s="127"/>
      <c r="I45" s="128"/>
      <c r="J45" s="32"/>
      <c r="K45" s="36"/>
    </row>
    <row r="46" s="30" customFormat="true" ht="14.4" hidden="false" customHeight="true" outlineLevel="0" collapsed="false">
      <c r="B46" s="31"/>
      <c r="C46" s="25" t="s">
        <v>94</v>
      </c>
      <c r="D46" s="32"/>
      <c r="E46" s="32"/>
      <c r="F46" s="32"/>
      <c r="G46" s="32"/>
      <c r="H46" s="32"/>
      <c r="I46" s="128"/>
      <c r="J46" s="32"/>
      <c r="K46" s="36"/>
    </row>
    <row r="47" s="30" customFormat="true" ht="17.25" hidden="false" customHeight="true" outlineLevel="0" collapsed="false">
      <c r="B47" s="31"/>
      <c r="C47" s="32"/>
      <c r="D47" s="32"/>
      <c r="E47" s="129" t="str">
        <f aca="false">E9</f>
        <v>SO 101 - Místní komunikace - II. eptapa (480-1000 m)</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k.ú. Varnsdorf</v>
      </c>
      <c r="G49" s="32"/>
      <c r="H49" s="32"/>
      <c r="I49" s="130" t="s">
        <v>24</v>
      </c>
      <c r="J49" s="72" t="str">
        <f aca="false">IF(J12="","",J12)</f>
        <v>29. 8.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esto Varnsdorf</v>
      </c>
      <c r="G51" s="32"/>
      <c r="H51" s="32"/>
      <c r="I51" s="130" t="s">
        <v>32</v>
      </c>
      <c r="J51" s="154" t="str">
        <f aca="false">E21</f>
        <v>ProProjekt s.r.o.</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7</v>
      </c>
      <c r="D54" s="142"/>
      <c r="E54" s="142"/>
      <c r="F54" s="142"/>
      <c r="G54" s="142"/>
      <c r="H54" s="142"/>
      <c r="I54" s="156"/>
      <c r="J54" s="157" t="s">
        <v>98</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99</v>
      </c>
      <c r="D56" s="32"/>
      <c r="E56" s="32"/>
      <c r="F56" s="32"/>
      <c r="G56" s="32"/>
      <c r="H56" s="32"/>
      <c r="I56" s="128"/>
      <c r="J56" s="94" t="n">
        <f aca="false">J87</f>
        <v>0</v>
      </c>
      <c r="K56" s="36"/>
      <c r="AU56" s="10" t="s">
        <v>100</v>
      </c>
    </row>
    <row r="57" s="160" customFormat="true" ht="24.95" hidden="false" customHeight="true" outlineLevel="0" collapsed="false">
      <c r="B57" s="161"/>
      <c r="C57" s="162"/>
      <c r="D57" s="163" t="s">
        <v>172</v>
      </c>
      <c r="E57" s="164"/>
      <c r="F57" s="164"/>
      <c r="G57" s="164"/>
      <c r="H57" s="164"/>
      <c r="I57" s="165"/>
      <c r="J57" s="166" t="n">
        <f aca="false">J88</f>
        <v>0</v>
      </c>
      <c r="K57" s="167"/>
    </row>
    <row r="58" s="168" customFormat="true" ht="19.9" hidden="false" customHeight="true" outlineLevel="0" collapsed="false">
      <c r="B58" s="169"/>
      <c r="C58" s="170"/>
      <c r="D58" s="171" t="s">
        <v>173</v>
      </c>
      <c r="E58" s="172"/>
      <c r="F58" s="172"/>
      <c r="G58" s="172"/>
      <c r="H58" s="172"/>
      <c r="I58" s="173"/>
      <c r="J58" s="174" t="n">
        <f aca="false">J89</f>
        <v>0</v>
      </c>
      <c r="K58" s="175"/>
    </row>
    <row r="59" s="168" customFormat="true" ht="19.9" hidden="false" customHeight="true" outlineLevel="0" collapsed="false">
      <c r="B59" s="169"/>
      <c r="C59" s="170"/>
      <c r="D59" s="171" t="s">
        <v>174</v>
      </c>
      <c r="E59" s="172"/>
      <c r="F59" s="172"/>
      <c r="G59" s="172"/>
      <c r="H59" s="172"/>
      <c r="I59" s="173"/>
      <c r="J59" s="174" t="n">
        <f aca="false">J218</f>
        <v>0</v>
      </c>
      <c r="K59" s="175"/>
    </row>
    <row r="60" s="168" customFormat="true" ht="19.9" hidden="false" customHeight="true" outlineLevel="0" collapsed="false">
      <c r="B60" s="169"/>
      <c r="C60" s="170"/>
      <c r="D60" s="171" t="s">
        <v>175</v>
      </c>
      <c r="E60" s="172"/>
      <c r="F60" s="172"/>
      <c r="G60" s="172"/>
      <c r="H60" s="172"/>
      <c r="I60" s="173"/>
      <c r="J60" s="174" t="n">
        <f aca="false">J224</f>
        <v>0</v>
      </c>
      <c r="K60" s="175"/>
    </row>
    <row r="61" s="168" customFormat="true" ht="19.9" hidden="false" customHeight="true" outlineLevel="0" collapsed="false">
      <c r="B61" s="169"/>
      <c r="C61" s="170"/>
      <c r="D61" s="171" t="s">
        <v>176</v>
      </c>
      <c r="E61" s="172"/>
      <c r="F61" s="172"/>
      <c r="G61" s="172"/>
      <c r="H61" s="172"/>
      <c r="I61" s="173"/>
      <c r="J61" s="174" t="n">
        <f aca="false">J227</f>
        <v>0</v>
      </c>
      <c r="K61" s="175"/>
    </row>
    <row r="62" s="168" customFormat="true" ht="19.9" hidden="false" customHeight="true" outlineLevel="0" collapsed="false">
      <c r="B62" s="169"/>
      <c r="C62" s="170"/>
      <c r="D62" s="171" t="s">
        <v>177</v>
      </c>
      <c r="E62" s="172"/>
      <c r="F62" s="172"/>
      <c r="G62" s="172"/>
      <c r="H62" s="172"/>
      <c r="I62" s="173"/>
      <c r="J62" s="174" t="n">
        <f aca="false">J233</f>
        <v>0</v>
      </c>
      <c r="K62" s="175"/>
    </row>
    <row r="63" s="168" customFormat="true" ht="19.9" hidden="false" customHeight="true" outlineLevel="0" collapsed="false">
      <c r="B63" s="169"/>
      <c r="C63" s="170"/>
      <c r="D63" s="171" t="s">
        <v>178</v>
      </c>
      <c r="E63" s="172"/>
      <c r="F63" s="172"/>
      <c r="G63" s="172"/>
      <c r="H63" s="172"/>
      <c r="I63" s="173"/>
      <c r="J63" s="174" t="n">
        <f aca="false">J300</f>
        <v>0</v>
      </c>
      <c r="K63" s="175"/>
    </row>
    <row r="64" s="168" customFormat="true" ht="19.9" hidden="false" customHeight="true" outlineLevel="0" collapsed="false">
      <c r="B64" s="169"/>
      <c r="C64" s="170"/>
      <c r="D64" s="171" t="s">
        <v>179</v>
      </c>
      <c r="E64" s="172"/>
      <c r="F64" s="172"/>
      <c r="G64" s="172"/>
      <c r="H64" s="172"/>
      <c r="I64" s="173"/>
      <c r="J64" s="174" t="n">
        <f aca="false">J302</f>
        <v>0</v>
      </c>
      <c r="K64" s="175"/>
    </row>
    <row r="65" s="168" customFormat="true" ht="19.9" hidden="false" customHeight="true" outlineLevel="0" collapsed="false">
      <c r="B65" s="169"/>
      <c r="C65" s="170"/>
      <c r="D65" s="171" t="s">
        <v>180</v>
      </c>
      <c r="E65" s="172"/>
      <c r="F65" s="172"/>
      <c r="G65" s="172"/>
      <c r="H65" s="172"/>
      <c r="I65" s="173"/>
      <c r="J65" s="174" t="n">
        <f aca="false">J329</f>
        <v>0</v>
      </c>
      <c r="K65" s="175"/>
    </row>
    <row r="66" s="168" customFormat="true" ht="19.9" hidden="false" customHeight="true" outlineLevel="0" collapsed="false">
      <c r="B66" s="169"/>
      <c r="C66" s="170"/>
      <c r="D66" s="171" t="s">
        <v>181</v>
      </c>
      <c r="E66" s="172"/>
      <c r="F66" s="172"/>
      <c r="G66" s="172"/>
      <c r="H66" s="172"/>
      <c r="I66" s="173"/>
      <c r="J66" s="174" t="n">
        <f aca="false">J397</f>
        <v>0</v>
      </c>
      <c r="K66" s="175"/>
    </row>
    <row r="67" s="168" customFormat="true" ht="19.9" hidden="false" customHeight="true" outlineLevel="0" collapsed="false">
      <c r="B67" s="169"/>
      <c r="C67" s="170"/>
      <c r="D67" s="171" t="s">
        <v>182</v>
      </c>
      <c r="E67" s="172"/>
      <c r="F67" s="172"/>
      <c r="G67" s="172"/>
      <c r="H67" s="172"/>
      <c r="I67" s="173"/>
      <c r="J67" s="174" t="n">
        <f aca="false">J423</f>
        <v>0</v>
      </c>
      <c r="K67" s="175"/>
    </row>
    <row r="68" s="30" customFormat="true" ht="21.85" hidden="false" customHeight="true" outlineLevel="0" collapsed="false">
      <c r="B68" s="31"/>
      <c r="C68" s="32"/>
      <c r="D68" s="32"/>
      <c r="E68" s="32"/>
      <c r="F68" s="32"/>
      <c r="G68" s="32"/>
      <c r="H68" s="32"/>
      <c r="I68" s="128"/>
      <c r="J68" s="32"/>
      <c r="K68" s="36"/>
    </row>
    <row r="69" s="30" customFormat="true" ht="6.95" hidden="false" customHeight="true" outlineLevel="0" collapsed="false">
      <c r="B69" s="52"/>
      <c r="C69" s="53"/>
      <c r="D69" s="53"/>
      <c r="E69" s="53"/>
      <c r="F69" s="53"/>
      <c r="G69" s="53"/>
      <c r="H69" s="53"/>
      <c r="I69" s="149"/>
      <c r="J69" s="53"/>
      <c r="K69" s="54"/>
    </row>
    <row r="73" s="30" customFormat="true" ht="6.95" hidden="false" customHeight="true" outlineLevel="0" collapsed="false">
      <c r="B73" s="55"/>
      <c r="C73" s="56"/>
      <c r="D73" s="56"/>
      <c r="E73" s="56"/>
      <c r="F73" s="56"/>
      <c r="G73" s="56"/>
      <c r="H73" s="56"/>
      <c r="I73" s="152"/>
      <c r="J73" s="56"/>
      <c r="K73" s="56"/>
      <c r="L73" s="57"/>
    </row>
    <row r="74" s="30" customFormat="true" ht="36.95" hidden="false" customHeight="true" outlineLevel="0" collapsed="false">
      <c r="B74" s="31"/>
      <c r="C74" s="58" t="s">
        <v>107</v>
      </c>
      <c r="D74" s="59"/>
      <c r="E74" s="59"/>
      <c r="F74" s="59"/>
      <c r="G74" s="59"/>
      <c r="H74" s="59"/>
      <c r="I74" s="176"/>
      <c r="J74" s="59"/>
      <c r="K74" s="59"/>
      <c r="L74" s="57"/>
    </row>
    <row r="75" s="30" customFormat="true" ht="6.95" hidden="false" customHeight="true" outlineLevel="0" collapsed="false">
      <c r="B75" s="31"/>
      <c r="C75" s="59"/>
      <c r="D75" s="59"/>
      <c r="E75" s="59"/>
      <c r="F75" s="59"/>
      <c r="G75" s="59"/>
      <c r="H75" s="59"/>
      <c r="I75" s="176"/>
      <c r="J75" s="59"/>
      <c r="K75" s="59"/>
      <c r="L75" s="57"/>
    </row>
    <row r="76" s="30" customFormat="true" ht="14.4" hidden="false" customHeight="true" outlineLevel="0" collapsed="false">
      <c r="B76" s="31"/>
      <c r="C76" s="62" t="s">
        <v>18</v>
      </c>
      <c r="D76" s="59"/>
      <c r="E76" s="59"/>
      <c r="F76" s="59"/>
      <c r="G76" s="59"/>
      <c r="H76" s="59"/>
      <c r="I76" s="176"/>
      <c r="J76" s="59"/>
      <c r="K76" s="59"/>
      <c r="L76" s="57"/>
    </row>
    <row r="77" s="30" customFormat="true" ht="16.5" hidden="false" customHeight="true" outlineLevel="0" collapsed="false">
      <c r="B77" s="31"/>
      <c r="C77" s="59"/>
      <c r="D77" s="59"/>
      <c r="E77" s="127" t="str">
        <f aca="false">E7</f>
        <v>Stavební úpravy, ul. Karlova, Varnsdorf - II. etapa</v>
      </c>
      <c r="F77" s="127"/>
      <c r="G77" s="127"/>
      <c r="H77" s="127"/>
      <c r="I77" s="176"/>
      <c r="J77" s="59"/>
      <c r="K77" s="59"/>
      <c r="L77" s="57"/>
    </row>
    <row r="78" s="30" customFormat="true" ht="14.4" hidden="false" customHeight="true" outlineLevel="0" collapsed="false">
      <c r="B78" s="31"/>
      <c r="C78" s="62" t="s">
        <v>94</v>
      </c>
      <c r="D78" s="59"/>
      <c r="E78" s="59"/>
      <c r="F78" s="59"/>
      <c r="G78" s="59"/>
      <c r="H78" s="59"/>
      <c r="I78" s="176"/>
      <c r="J78" s="59"/>
      <c r="K78" s="59"/>
      <c r="L78" s="57"/>
    </row>
    <row r="79" s="30" customFormat="true" ht="17.25" hidden="false" customHeight="true" outlineLevel="0" collapsed="false">
      <c r="B79" s="31"/>
      <c r="C79" s="59"/>
      <c r="D79" s="59"/>
      <c r="E79" s="69" t="str">
        <f aca="false">E9</f>
        <v>SO 101 - Místní komunikace - II. eptapa (480-1000 m)</v>
      </c>
      <c r="F79" s="69"/>
      <c r="G79" s="69"/>
      <c r="H79" s="69"/>
      <c r="I79" s="176"/>
      <c r="J79" s="59"/>
      <c r="K79" s="59"/>
      <c r="L79" s="57"/>
    </row>
    <row r="80" s="30" customFormat="true" ht="6.95" hidden="false" customHeight="true" outlineLevel="0" collapsed="false">
      <c r="B80" s="31"/>
      <c r="C80" s="59"/>
      <c r="D80" s="59"/>
      <c r="E80" s="59"/>
      <c r="F80" s="59"/>
      <c r="G80" s="59"/>
      <c r="H80" s="59"/>
      <c r="I80" s="176"/>
      <c r="J80" s="59"/>
      <c r="K80" s="59"/>
      <c r="L80" s="57"/>
    </row>
    <row r="81" s="30" customFormat="true" ht="18" hidden="false" customHeight="true" outlineLevel="0" collapsed="false">
      <c r="B81" s="31"/>
      <c r="C81" s="62" t="s">
        <v>22</v>
      </c>
      <c r="D81" s="59"/>
      <c r="E81" s="59"/>
      <c r="F81" s="177" t="str">
        <f aca="false">F12</f>
        <v>k.ú. Varnsdorf</v>
      </c>
      <c r="G81" s="59"/>
      <c r="H81" s="59"/>
      <c r="I81" s="178" t="s">
        <v>24</v>
      </c>
      <c r="J81" s="179" t="str">
        <f aca="false">IF(J12="","",J12)</f>
        <v>29. 8. 2019</v>
      </c>
      <c r="K81" s="59"/>
      <c r="L81" s="57"/>
    </row>
    <row r="82" s="30" customFormat="true" ht="6.95" hidden="false" customHeight="true" outlineLevel="0" collapsed="false">
      <c r="B82" s="31"/>
      <c r="C82" s="59"/>
      <c r="D82" s="59"/>
      <c r="E82" s="59"/>
      <c r="F82" s="59"/>
      <c r="G82" s="59"/>
      <c r="H82" s="59"/>
      <c r="I82" s="176"/>
      <c r="J82" s="59"/>
      <c r="K82" s="59"/>
      <c r="L82" s="57"/>
    </row>
    <row r="83" s="30" customFormat="true" ht="12.8" hidden="false" customHeight="false" outlineLevel="0" collapsed="false">
      <c r="B83" s="31"/>
      <c r="C83" s="62" t="s">
        <v>26</v>
      </c>
      <c r="D83" s="59"/>
      <c r="E83" s="59"/>
      <c r="F83" s="177" t="str">
        <f aca="false">E15</f>
        <v>Mesto Varnsdorf</v>
      </c>
      <c r="G83" s="59"/>
      <c r="H83" s="59"/>
      <c r="I83" s="178" t="s">
        <v>32</v>
      </c>
      <c r="J83" s="177" t="str">
        <f aca="false">E21</f>
        <v>ProProjekt s.r.o.</v>
      </c>
      <c r="K83" s="59"/>
      <c r="L83" s="57"/>
    </row>
    <row r="84" s="30" customFormat="true" ht="14.4" hidden="false" customHeight="true" outlineLevel="0" collapsed="false">
      <c r="B84" s="31"/>
      <c r="C84" s="62" t="s">
        <v>30</v>
      </c>
      <c r="D84" s="59"/>
      <c r="E84" s="59"/>
      <c r="F84" s="177" t="str">
        <f aca="false">IF(E18="","",E18)</f>
        <v/>
      </c>
      <c r="G84" s="59"/>
      <c r="H84" s="59"/>
      <c r="I84" s="176"/>
      <c r="J84" s="59"/>
      <c r="K84" s="59"/>
      <c r="L84" s="57"/>
    </row>
    <row r="85" s="30" customFormat="true" ht="10.3" hidden="false" customHeight="true" outlineLevel="0" collapsed="false">
      <c r="B85" s="31"/>
      <c r="C85" s="59"/>
      <c r="D85" s="59"/>
      <c r="E85" s="59"/>
      <c r="F85" s="59"/>
      <c r="G85" s="59"/>
      <c r="H85" s="59"/>
      <c r="I85" s="176"/>
      <c r="J85" s="59"/>
      <c r="K85" s="59"/>
      <c r="L85" s="57"/>
    </row>
    <row r="86" s="180" customFormat="true" ht="29.3" hidden="false" customHeight="true" outlineLevel="0" collapsed="false">
      <c r="B86" s="181"/>
      <c r="C86" s="182" t="s">
        <v>108</v>
      </c>
      <c r="D86" s="183" t="s">
        <v>56</v>
      </c>
      <c r="E86" s="183" t="s">
        <v>52</v>
      </c>
      <c r="F86" s="183" t="s">
        <v>109</v>
      </c>
      <c r="G86" s="183" t="s">
        <v>110</v>
      </c>
      <c r="H86" s="183" t="s">
        <v>111</v>
      </c>
      <c r="I86" s="184" t="s">
        <v>112</v>
      </c>
      <c r="J86" s="183" t="s">
        <v>98</v>
      </c>
      <c r="K86" s="185" t="s">
        <v>113</v>
      </c>
      <c r="L86" s="186"/>
      <c r="M86" s="85" t="s">
        <v>114</v>
      </c>
      <c r="N86" s="86" t="s">
        <v>41</v>
      </c>
      <c r="O86" s="86" t="s">
        <v>115</v>
      </c>
      <c r="P86" s="86" t="s">
        <v>116</v>
      </c>
      <c r="Q86" s="86" t="s">
        <v>117</v>
      </c>
      <c r="R86" s="86" t="s">
        <v>118</v>
      </c>
      <c r="S86" s="86" t="s">
        <v>119</v>
      </c>
      <c r="T86" s="87" t="s">
        <v>120</v>
      </c>
    </row>
    <row r="87" s="30" customFormat="true" ht="29.3" hidden="false" customHeight="true" outlineLevel="0" collapsed="false">
      <c r="B87" s="31"/>
      <c r="C87" s="91" t="s">
        <v>99</v>
      </c>
      <c r="D87" s="59"/>
      <c r="E87" s="59"/>
      <c r="F87" s="59"/>
      <c r="G87" s="59"/>
      <c r="H87" s="59"/>
      <c r="I87" s="176"/>
      <c r="J87" s="187" t="n">
        <f aca="false">BK87</f>
        <v>0</v>
      </c>
      <c r="K87" s="59"/>
      <c r="L87" s="57"/>
      <c r="M87" s="88"/>
      <c r="N87" s="89"/>
      <c r="O87" s="89"/>
      <c r="P87" s="188" t="n">
        <f aca="false">P88</f>
        <v>0</v>
      </c>
      <c r="Q87" s="89"/>
      <c r="R87" s="188" t="n">
        <f aca="false">R88</f>
        <v>2649.6106425</v>
      </c>
      <c r="S87" s="89"/>
      <c r="T87" s="189" t="n">
        <f aca="false">T88</f>
        <v>1667.9808</v>
      </c>
      <c r="AT87" s="10" t="s">
        <v>70</v>
      </c>
      <c r="AU87" s="10" t="s">
        <v>100</v>
      </c>
      <c r="BK87" s="190" t="n">
        <f aca="false">BK88</f>
        <v>0</v>
      </c>
    </row>
    <row r="88" s="191" customFormat="true" ht="37.45" hidden="false" customHeight="true" outlineLevel="0" collapsed="false">
      <c r="B88" s="192"/>
      <c r="C88" s="193"/>
      <c r="D88" s="194" t="s">
        <v>70</v>
      </c>
      <c r="E88" s="195" t="s">
        <v>183</v>
      </c>
      <c r="F88" s="195" t="s">
        <v>184</v>
      </c>
      <c r="G88" s="193"/>
      <c r="H88" s="193"/>
      <c r="I88" s="196"/>
      <c r="J88" s="197" t="n">
        <f aca="false">BK88</f>
        <v>0</v>
      </c>
      <c r="K88" s="193"/>
      <c r="L88" s="198"/>
      <c r="M88" s="199"/>
      <c r="N88" s="200"/>
      <c r="O88" s="200"/>
      <c r="P88" s="201" t="n">
        <f aca="false">P89+P218+P224+P227+P233+P300+P302+P329+P397+P423</f>
        <v>0</v>
      </c>
      <c r="Q88" s="200"/>
      <c r="R88" s="201" t="n">
        <f aca="false">R89+R218+R224+R227+R233+R300+R302+R329+R397+R423</f>
        <v>2649.6106425</v>
      </c>
      <c r="S88" s="200"/>
      <c r="T88" s="202" t="n">
        <f aca="false">T89+T218+T224+T227+T233+T300+T302+T329+T397+T423</f>
        <v>1667.9808</v>
      </c>
      <c r="AR88" s="203" t="s">
        <v>79</v>
      </c>
      <c r="AT88" s="204" t="s">
        <v>70</v>
      </c>
      <c r="AU88" s="204" t="s">
        <v>71</v>
      </c>
      <c r="AY88" s="203" t="s">
        <v>124</v>
      </c>
      <c r="BK88" s="205" t="n">
        <f aca="false">BK89+BK218+BK224+BK227+BK233+BK300+BK302+BK329+BK397+BK423</f>
        <v>0</v>
      </c>
    </row>
    <row r="89" s="191" customFormat="true" ht="19.9" hidden="false" customHeight="true" outlineLevel="0" collapsed="false">
      <c r="B89" s="192"/>
      <c r="C89" s="193"/>
      <c r="D89" s="194" t="s">
        <v>70</v>
      </c>
      <c r="E89" s="206" t="s">
        <v>79</v>
      </c>
      <c r="F89" s="206" t="s">
        <v>185</v>
      </c>
      <c r="G89" s="193"/>
      <c r="H89" s="193"/>
      <c r="I89" s="196"/>
      <c r="J89" s="207" t="n">
        <f aca="false">BK89</f>
        <v>0</v>
      </c>
      <c r="K89" s="193"/>
      <c r="L89" s="198"/>
      <c r="M89" s="199"/>
      <c r="N89" s="200"/>
      <c r="O89" s="200"/>
      <c r="P89" s="201" t="n">
        <f aca="false">SUM(P90:P217)</f>
        <v>0</v>
      </c>
      <c r="Q89" s="200"/>
      <c r="R89" s="201" t="n">
        <f aca="false">SUM(R90:R217)</f>
        <v>1512.355361</v>
      </c>
      <c r="S89" s="200"/>
      <c r="T89" s="202" t="n">
        <f aca="false">SUM(T90:T217)</f>
        <v>1665.8044</v>
      </c>
      <c r="AR89" s="203" t="s">
        <v>79</v>
      </c>
      <c r="AT89" s="204" t="s">
        <v>70</v>
      </c>
      <c r="AU89" s="204" t="s">
        <v>79</v>
      </c>
      <c r="AY89" s="203" t="s">
        <v>124</v>
      </c>
      <c r="BK89" s="205" t="n">
        <f aca="false">SUM(BK90:BK217)</f>
        <v>0</v>
      </c>
    </row>
    <row r="90" s="30" customFormat="true" ht="38.25" hidden="false" customHeight="true" outlineLevel="0" collapsed="false">
      <c r="B90" s="31"/>
      <c r="C90" s="208" t="s">
        <v>79</v>
      </c>
      <c r="D90" s="208" t="s">
        <v>127</v>
      </c>
      <c r="E90" s="209" t="s">
        <v>186</v>
      </c>
      <c r="F90" s="210" t="s">
        <v>187</v>
      </c>
      <c r="G90" s="211" t="s">
        <v>188</v>
      </c>
      <c r="H90" s="212" t="n">
        <v>799.7</v>
      </c>
      <c r="I90" s="213"/>
      <c r="J90" s="214" t="n">
        <f aca="false">ROUND(I90*H90,2)</f>
        <v>0</v>
      </c>
      <c r="K90" s="210" t="s">
        <v>131</v>
      </c>
      <c r="L90" s="57"/>
      <c r="M90" s="215"/>
      <c r="N90" s="216" t="s">
        <v>42</v>
      </c>
      <c r="O90" s="32"/>
      <c r="P90" s="217" t="n">
        <f aca="false">O90*H90</f>
        <v>0</v>
      </c>
      <c r="Q90" s="217" t="n">
        <v>0</v>
      </c>
      <c r="R90" s="217" t="n">
        <f aca="false">Q90*H90</f>
        <v>0</v>
      </c>
      <c r="S90" s="217" t="n">
        <v>0.17</v>
      </c>
      <c r="T90" s="218" t="n">
        <f aca="false">S90*H90</f>
        <v>135.949</v>
      </c>
      <c r="AR90" s="10" t="s">
        <v>141</v>
      </c>
      <c r="AT90" s="10" t="s">
        <v>127</v>
      </c>
      <c r="AU90" s="10" t="s">
        <v>81</v>
      </c>
      <c r="AY90" s="10" t="s">
        <v>124</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79</v>
      </c>
      <c r="BK90" s="219" t="n">
        <f aca="false">ROUND(I90*H90,2)</f>
        <v>0</v>
      </c>
      <c r="BL90" s="10" t="s">
        <v>141</v>
      </c>
      <c r="BM90" s="10" t="s">
        <v>189</v>
      </c>
    </row>
    <row r="91" s="30" customFormat="true" ht="12.8" hidden="false" customHeight="false" outlineLevel="0" collapsed="false">
      <c r="B91" s="31"/>
      <c r="C91" s="59"/>
      <c r="D91" s="224" t="s">
        <v>190</v>
      </c>
      <c r="E91" s="59"/>
      <c r="F91" s="225" t="s">
        <v>191</v>
      </c>
      <c r="G91" s="59"/>
      <c r="H91" s="59"/>
      <c r="I91" s="176"/>
      <c r="J91" s="59"/>
      <c r="K91" s="59"/>
      <c r="L91" s="57"/>
      <c r="M91" s="226"/>
      <c r="N91" s="32"/>
      <c r="O91" s="32"/>
      <c r="P91" s="32"/>
      <c r="Q91" s="32"/>
      <c r="R91" s="32"/>
      <c r="S91" s="32"/>
      <c r="T91" s="79"/>
      <c r="AT91" s="10" t="s">
        <v>190</v>
      </c>
      <c r="AU91" s="10" t="s">
        <v>81</v>
      </c>
    </row>
    <row r="92" s="227" customFormat="true" ht="12.8" hidden="false" customHeight="false" outlineLevel="0" collapsed="false">
      <c r="B92" s="228"/>
      <c r="C92" s="229"/>
      <c r="D92" s="224" t="s">
        <v>192</v>
      </c>
      <c r="E92" s="230"/>
      <c r="F92" s="231" t="s">
        <v>193</v>
      </c>
      <c r="G92" s="229"/>
      <c r="H92" s="232" t="n">
        <v>595.3</v>
      </c>
      <c r="I92" s="233"/>
      <c r="J92" s="229"/>
      <c r="K92" s="229"/>
      <c r="L92" s="234"/>
      <c r="M92" s="235"/>
      <c r="N92" s="236"/>
      <c r="O92" s="236"/>
      <c r="P92" s="236"/>
      <c r="Q92" s="236"/>
      <c r="R92" s="236"/>
      <c r="S92" s="236"/>
      <c r="T92" s="237"/>
      <c r="AT92" s="238" t="s">
        <v>192</v>
      </c>
      <c r="AU92" s="238" t="s">
        <v>81</v>
      </c>
      <c r="AV92" s="227" t="s">
        <v>81</v>
      </c>
      <c r="AW92" s="227" t="s">
        <v>34</v>
      </c>
      <c r="AX92" s="227" t="s">
        <v>71</v>
      </c>
      <c r="AY92" s="238" t="s">
        <v>124</v>
      </c>
    </row>
    <row r="93" s="227" customFormat="true" ht="12.8" hidden="false" customHeight="false" outlineLevel="0" collapsed="false">
      <c r="B93" s="228"/>
      <c r="C93" s="229"/>
      <c r="D93" s="224" t="s">
        <v>192</v>
      </c>
      <c r="E93" s="230"/>
      <c r="F93" s="231" t="s">
        <v>194</v>
      </c>
      <c r="G93" s="229"/>
      <c r="H93" s="232" t="n">
        <v>147.1</v>
      </c>
      <c r="I93" s="233"/>
      <c r="J93" s="229"/>
      <c r="K93" s="229"/>
      <c r="L93" s="234"/>
      <c r="M93" s="235"/>
      <c r="N93" s="236"/>
      <c r="O93" s="236"/>
      <c r="P93" s="236"/>
      <c r="Q93" s="236"/>
      <c r="R93" s="236"/>
      <c r="S93" s="236"/>
      <c r="T93" s="237"/>
      <c r="AT93" s="238" t="s">
        <v>192</v>
      </c>
      <c r="AU93" s="238" t="s">
        <v>81</v>
      </c>
      <c r="AV93" s="227" t="s">
        <v>81</v>
      </c>
      <c r="AW93" s="227" t="s">
        <v>34</v>
      </c>
      <c r="AX93" s="227" t="s">
        <v>71</v>
      </c>
      <c r="AY93" s="238" t="s">
        <v>124</v>
      </c>
    </row>
    <row r="94" s="227" customFormat="true" ht="12.8" hidden="false" customHeight="false" outlineLevel="0" collapsed="false">
      <c r="B94" s="228"/>
      <c r="C94" s="229"/>
      <c r="D94" s="224" t="s">
        <v>192</v>
      </c>
      <c r="E94" s="230"/>
      <c r="F94" s="231" t="s">
        <v>195</v>
      </c>
      <c r="G94" s="229"/>
      <c r="H94" s="232" t="n">
        <v>57.3</v>
      </c>
      <c r="I94" s="233"/>
      <c r="J94" s="229"/>
      <c r="K94" s="229"/>
      <c r="L94" s="234"/>
      <c r="M94" s="235"/>
      <c r="N94" s="236"/>
      <c r="O94" s="236"/>
      <c r="P94" s="236"/>
      <c r="Q94" s="236"/>
      <c r="R94" s="236"/>
      <c r="S94" s="236"/>
      <c r="T94" s="237"/>
      <c r="AT94" s="238" t="s">
        <v>192</v>
      </c>
      <c r="AU94" s="238" t="s">
        <v>81</v>
      </c>
      <c r="AV94" s="227" t="s">
        <v>81</v>
      </c>
      <c r="AW94" s="227" t="s">
        <v>34</v>
      </c>
      <c r="AX94" s="227" t="s">
        <v>71</v>
      </c>
      <c r="AY94" s="238" t="s">
        <v>124</v>
      </c>
    </row>
    <row r="95" s="239" customFormat="true" ht="12.8" hidden="false" customHeight="false" outlineLevel="0" collapsed="false">
      <c r="B95" s="240"/>
      <c r="C95" s="241"/>
      <c r="D95" s="224" t="s">
        <v>192</v>
      </c>
      <c r="E95" s="242"/>
      <c r="F95" s="243" t="s">
        <v>196</v>
      </c>
      <c r="G95" s="241"/>
      <c r="H95" s="244" t="n">
        <v>799.7</v>
      </c>
      <c r="I95" s="245"/>
      <c r="J95" s="241"/>
      <c r="K95" s="241"/>
      <c r="L95" s="246"/>
      <c r="M95" s="247"/>
      <c r="N95" s="248"/>
      <c r="O95" s="248"/>
      <c r="P95" s="248"/>
      <c r="Q95" s="248"/>
      <c r="R95" s="248"/>
      <c r="S95" s="248"/>
      <c r="T95" s="249"/>
      <c r="AT95" s="250" t="s">
        <v>192</v>
      </c>
      <c r="AU95" s="250" t="s">
        <v>81</v>
      </c>
      <c r="AV95" s="239" t="s">
        <v>141</v>
      </c>
      <c r="AW95" s="239" t="s">
        <v>34</v>
      </c>
      <c r="AX95" s="239" t="s">
        <v>79</v>
      </c>
      <c r="AY95" s="250" t="s">
        <v>124</v>
      </c>
    </row>
    <row r="96" s="30" customFormat="true" ht="51" hidden="false" customHeight="true" outlineLevel="0" collapsed="false">
      <c r="B96" s="31"/>
      <c r="C96" s="208" t="s">
        <v>81</v>
      </c>
      <c r="D96" s="208" t="s">
        <v>127</v>
      </c>
      <c r="E96" s="209" t="s">
        <v>197</v>
      </c>
      <c r="F96" s="210" t="s">
        <v>198</v>
      </c>
      <c r="G96" s="211" t="s">
        <v>188</v>
      </c>
      <c r="H96" s="212" t="n">
        <v>26.4</v>
      </c>
      <c r="I96" s="213"/>
      <c r="J96" s="214" t="n">
        <f aca="false">ROUND(I96*H96,2)</f>
        <v>0</v>
      </c>
      <c r="K96" s="210" t="s">
        <v>131</v>
      </c>
      <c r="L96" s="57"/>
      <c r="M96" s="215"/>
      <c r="N96" s="216" t="s">
        <v>42</v>
      </c>
      <c r="O96" s="32"/>
      <c r="P96" s="217" t="n">
        <f aca="false">O96*H96</f>
        <v>0</v>
      </c>
      <c r="Q96" s="217" t="n">
        <v>0</v>
      </c>
      <c r="R96" s="217" t="n">
        <f aca="false">Q96*H96</f>
        <v>0</v>
      </c>
      <c r="S96" s="217" t="n">
        <v>0.29</v>
      </c>
      <c r="T96" s="218" t="n">
        <f aca="false">S96*H96</f>
        <v>7.656</v>
      </c>
      <c r="AR96" s="10" t="s">
        <v>141</v>
      </c>
      <c r="AT96" s="10" t="s">
        <v>127</v>
      </c>
      <c r="AU96" s="10" t="s">
        <v>81</v>
      </c>
      <c r="AY96" s="10" t="s">
        <v>12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79</v>
      </c>
      <c r="BK96" s="219" t="n">
        <f aca="false">ROUND(I96*H96,2)</f>
        <v>0</v>
      </c>
      <c r="BL96" s="10" t="s">
        <v>141</v>
      </c>
      <c r="BM96" s="10" t="s">
        <v>199</v>
      </c>
    </row>
    <row r="97" s="30" customFormat="true" ht="12.8" hidden="false" customHeight="false" outlineLevel="0" collapsed="false">
      <c r="B97" s="31"/>
      <c r="C97" s="59"/>
      <c r="D97" s="224" t="s">
        <v>190</v>
      </c>
      <c r="E97" s="59"/>
      <c r="F97" s="225" t="s">
        <v>191</v>
      </c>
      <c r="G97" s="59"/>
      <c r="H97" s="59"/>
      <c r="I97" s="176"/>
      <c r="J97" s="59"/>
      <c r="K97" s="59"/>
      <c r="L97" s="57"/>
      <c r="M97" s="226"/>
      <c r="N97" s="32"/>
      <c r="O97" s="32"/>
      <c r="P97" s="32"/>
      <c r="Q97" s="32"/>
      <c r="R97" s="32"/>
      <c r="S97" s="32"/>
      <c r="T97" s="79"/>
      <c r="AT97" s="10" t="s">
        <v>190</v>
      </c>
      <c r="AU97" s="10" t="s">
        <v>81</v>
      </c>
    </row>
    <row r="98" s="227" customFormat="true" ht="12.8" hidden="false" customHeight="false" outlineLevel="0" collapsed="false">
      <c r="B98" s="228"/>
      <c r="C98" s="229"/>
      <c r="D98" s="224" t="s">
        <v>192</v>
      </c>
      <c r="E98" s="230"/>
      <c r="F98" s="231" t="s">
        <v>200</v>
      </c>
      <c r="G98" s="229"/>
      <c r="H98" s="232" t="n">
        <v>26.4</v>
      </c>
      <c r="I98" s="233"/>
      <c r="J98" s="229"/>
      <c r="K98" s="229"/>
      <c r="L98" s="234"/>
      <c r="M98" s="235"/>
      <c r="N98" s="236"/>
      <c r="O98" s="236"/>
      <c r="P98" s="236"/>
      <c r="Q98" s="236"/>
      <c r="R98" s="236"/>
      <c r="S98" s="236"/>
      <c r="T98" s="237"/>
      <c r="AT98" s="238" t="s">
        <v>192</v>
      </c>
      <c r="AU98" s="238" t="s">
        <v>81</v>
      </c>
      <c r="AV98" s="227" t="s">
        <v>81</v>
      </c>
      <c r="AW98" s="227" t="s">
        <v>34</v>
      </c>
      <c r="AX98" s="227" t="s">
        <v>79</v>
      </c>
      <c r="AY98" s="238" t="s">
        <v>124</v>
      </c>
    </row>
    <row r="99" s="30" customFormat="true" ht="38.25" hidden="false" customHeight="true" outlineLevel="0" collapsed="false">
      <c r="B99" s="31"/>
      <c r="C99" s="208" t="s">
        <v>137</v>
      </c>
      <c r="D99" s="208" t="s">
        <v>127</v>
      </c>
      <c r="E99" s="209" t="s">
        <v>201</v>
      </c>
      <c r="F99" s="210" t="s">
        <v>202</v>
      </c>
      <c r="G99" s="211" t="s">
        <v>188</v>
      </c>
      <c r="H99" s="212" t="n">
        <v>1429.4</v>
      </c>
      <c r="I99" s="213"/>
      <c r="J99" s="214" t="n">
        <f aca="false">ROUND(I99*H99,2)</f>
        <v>0</v>
      </c>
      <c r="K99" s="210" t="s">
        <v>131</v>
      </c>
      <c r="L99" s="57"/>
      <c r="M99" s="215"/>
      <c r="N99" s="216" t="s">
        <v>42</v>
      </c>
      <c r="O99" s="32"/>
      <c r="P99" s="217" t="n">
        <f aca="false">O99*H99</f>
        <v>0</v>
      </c>
      <c r="Q99" s="217" t="n">
        <v>0</v>
      </c>
      <c r="R99" s="217" t="n">
        <f aca="false">Q99*H99</f>
        <v>0</v>
      </c>
      <c r="S99" s="217" t="n">
        <v>0.24</v>
      </c>
      <c r="T99" s="218" t="n">
        <f aca="false">S99*H99</f>
        <v>343.056</v>
      </c>
      <c r="AR99" s="10" t="s">
        <v>141</v>
      </c>
      <c r="AT99" s="10" t="s">
        <v>127</v>
      </c>
      <c r="AU99" s="10" t="s">
        <v>81</v>
      </c>
      <c r="AY99" s="10" t="s">
        <v>12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79</v>
      </c>
      <c r="BK99" s="219" t="n">
        <f aca="false">ROUND(I99*H99,2)</f>
        <v>0</v>
      </c>
      <c r="BL99" s="10" t="s">
        <v>141</v>
      </c>
      <c r="BM99" s="10" t="s">
        <v>203</v>
      </c>
    </row>
    <row r="100" s="30" customFormat="true" ht="12.8" hidden="false" customHeight="false" outlineLevel="0" collapsed="false">
      <c r="B100" s="31"/>
      <c r="C100" s="59"/>
      <c r="D100" s="224" t="s">
        <v>190</v>
      </c>
      <c r="E100" s="59"/>
      <c r="F100" s="225" t="s">
        <v>191</v>
      </c>
      <c r="G100" s="59"/>
      <c r="H100" s="59"/>
      <c r="I100" s="176"/>
      <c r="J100" s="59"/>
      <c r="K100" s="59"/>
      <c r="L100" s="57"/>
      <c r="M100" s="226"/>
      <c r="N100" s="32"/>
      <c r="O100" s="32"/>
      <c r="P100" s="32"/>
      <c r="Q100" s="32"/>
      <c r="R100" s="32"/>
      <c r="S100" s="32"/>
      <c r="T100" s="79"/>
      <c r="AT100" s="10" t="s">
        <v>190</v>
      </c>
      <c r="AU100" s="10" t="s">
        <v>81</v>
      </c>
    </row>
    <row r="101" s="227" customFormat="true" ht="12.8" hidden="false" customHeight="false" outlineLevel="0" collapsed="false">
      <c r="B101" s="228"/>
      <c r="C101" s="229"/>
      <c r="D101" s="224" t="s">
        <v>192</v>
      </c>
      <c r="E101" s="230"/>
      <c r="F101" s="231" t="s">
        <v>204</v>
      </c>
      <c r="G101" s="229"/>
      <c r="H101" s="232" t="n">
        <v>1429.4</v>
      </c>
      <c r="I101" s="233"/>
      <c r="J101" s="229"/>
      <c r="K101" s="229"/>
      <c r="L101" s="234"/>
      <c r="M101" s="235"/>
      <c r="N101" s="236"/>
      <c r="O101" s="236"/>
      <c r="P101" s="236"/>
      <c r="Q101" s="236"/>
      <c r="R101" s="236"/>
      <c r="S101" s="236"/>
      <c r="T101" s="237"/>
      <c r="AT101" s="238" t="s">
        <v>192</v>
      </c>
      <c r="AU101" s="238" t="s">
        <v>81</v>
      </c>
      <c r="AV101" s="227" t="s">
        <v>81</v>
      </c>
      <c r="AW101" s="227" t="s">
        <v>34</v>
      </c>
      <c r="AX101" s="227" t="s">
        <v>79</v>
      </c>
      <c r="AY101" s="238" t="s">
        <v>124</v>
      </c>
    </row>
    <row r="102" s="30" customFormat="true" ht="38.25" hidden="false" customHeight="true" outlineLevel="0" collapsed="false">
      <c r="B102" s="31"/>
      <c r="C102" s="208" t="s">
        <v>141</v>
      </c>
      <c r="D102" s="208" t="s">
        <v>127</v>
      </c>
      <c r="E102" s="209" t="s">
        <v>205</v>
      </c>
      <c r="F102" s="210" t="s">
        <v>206</v>
      </c>
      <c r="G102" s="211" t="s">
        <v>188</v>
      </c>
      <c r="H102" s="212" t="n">
        <v>595.3</v>
      </c>
      <c r="I102" s="213"/>
      <c r="J102" s="214" t="n">
        <f aca="false">ROUND(I102*H102,2)</f>
        <v>0</v>
      </c>
      <c r="K102" s="210" t="s">
        <v>131</v>
      </c>
      <c r="L102" s="57"/>
      <c r="M102" s="215"/>
      <c r="N102" s="216" t="s">
        <v>42</v>
      </c>
      <c r="O102" s="32"/>
      <c r="P102" s="217" t="n">
        <f aca="false">O102*H102</f>
        <v>0</v>
      </c>
      <c r="Q102" s="217" t="n">
        <v>0</v>
      </c>
      <c r="R102" s="217" t="n">
        <f aca="false">Q102*H102</f>
        <v>0</v>
      </c>
      <c r="S102" s="217" t="n">
        <v>0.325</v>
      </c>
      <c r="T102" s="218" t="n">
        <f aca="false">S102*H102</f>
        <v>193.4725</v>
      </c>
      <c r="AR102" s="10" t="s">
        <v>141</v>
      </c>
      <c r="AT102" s="10" t="s">
        <v>127</v>
      </c>
      <c r="AU102" s="10" t="s">
        <v>81</v>
      </c>
      <c r="AY102" s="10" t="s">
        <v>12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79</v>
      </c>
      <c r="BK102" s="219" t="n">
        <f aca="false">ROUND(I102*H102,2)</f>
        <v>0</v>
      </c>
      <c r="BL102" s="10" t="s">
        <v>141</v>
      </c>
      <c r="BM102" s="10" t="s">
        <v>207</v>
      </c>
    </row>
    <row r="103" s="30" customFormat="true" ht="12.8" hidden="false" customHeight="false" outlineLevel="0" collapsed="false">
      <c r="B103" s="31"/>
      <c r="C103" s="59"/>
      <c r="D103" s="224" t="s">
        <v>190</v>
      </c>
      <c r="E103" s="59"/>
      <c r="F103" s="225" t="s">
        <v>191</v>
      </c>
      <c r="G103" s="59"/>
      <c r="H103" s="59"/>
      <c r="I103" s="176"/>
      <c r="J103" s="59"/>
      <c r="K103" s="59"/>
      <c r="L103" s="57"/>
      <c r="M103" s="226"/>
      <c r="N103" s="32"/>
      <c r="O103" s="32"/>
      <c r="P103" s="32"/>
      <c r="Q103" s="32"/>
      <c r="R103" s="32"/>
      <c r="S103" s="32"/>
      <c r="T103" s="79"/>
      <c r="AT103" s="10" t="s">
        <v>190</v>
      </c>
      <c r="AU103" s="10" t="s">
        <v>81</v>
      </c>
    </row>
    <row r="104" s="227" customFormat="true" ht="12.8" hidden="false" customHeight="false" outlineLevel="0" collapsed="false">
      <c r="B104" s="228"/>
      <c r="C104" s="229"/>
      <c r="D104" s="224" t="s">
        <v>192</v>
      </c>
      <c r="E104" s="230"/>
      <c r="F104" s="231" t="s">
        <v>193</v>
      </c>
      <c r="G104" s="229"/>
      <c r="H104" s="232" t="n">
        <v>595.3</v>
      </c>
      <c r="I104" s="233"/>
      <c r="J104" s="229"/>
      <c r="K104" s="229"/>
      <c r="L104" s="234"/>
      <c r="M104" s="235"/>
      <c r="N104" s="236"/>
      <c r="O104" s="236"/>
      <c r="P104" s="236"/>
      <c r="Q104" s="236"/>
      <c r="R104" s="236"/>
      <c r="S104" s="236"/>
      <c r="T104" s="237"/>
      <c r="AT104" s="238" t="s">
        <v>192</v>
      </c>
      <c r="AU104" s="238" t="s">
        <v>81</v>
      </c>
      <c r="AV104" s="227" t="s">
        <v>81</v>
      </c>
      <c r="AW104" s="227" t="s">
        <v>34</v>
      </c>
      <c r="AX104" s="227" t="s">
        <v>79</v>
      </c>
      <c r="AY104" s="238" t="s">
        <v>124</v>
      </c>
    </row>
    <row r="105" s="30" customFormat="true" ht="38.25" hidden="false" customHeight="true" outlineLevel="0" collapsed="false">
      <c r="B105" s="31"/>
      <c r="C105" s="208" t="s">
        <v>123</v>
      </c>
      <c r="D105" s="208" t="s">
        <v>127</v>
      </c>
      <c r="E105" s="209" t="s">
        <v>208</v>
      </c>
      <c r="F105" s="210" t="s">
        <v>209</v>
      </c>
      <c r="G105" s="211" t="s">
        <v>188</v>
      </c>
      <c r="H105" s="212" t="n">
        <v>1429.4</v>
      </c>
      <c r="I105" s="213"/>
      <c r="J105" s="214" t="n">
        <f aca="false">ROUND(I105*H105,2)</f>
        <v>0</v>
      </c>
      <c r="K105" s="210" t="s">
        <v>131</v>
      </c>
      <c r="L105" s="57"/>
      <c r="M105" s="215"/>
      <c r="N105" s="216" t="s">
        <v>42</v>
      </c>
      <c r="O105" s="32"/>
      <c r="P105" s="217" t="n">
        <f aca="false">O105*H105</f>
        <v>0</v>
      </c>
      <c r="Q105" s="217" t="n">
        <v>0</v>
      </c>
      <c r="R105" s="217" t="n">
        <f aca="false">Q105*H105</f>
        <v>0</v>
      </c>
      <c r="S105" s="217" t="n">
        <v>0.098</v>
      </c>
      <c r="T105" s="218" t="n">
        <f aca="false">S105*H105</f>
        <v>140.0812</v>
      </c>
      <c r="AR105" s="10" t="s">
        <v>141</v>
      </c>
      <c r="AT105" s="10" t="s">
        <v>127</v>
      </c>
      <c r="AU105" s="10" t="s">
        <v>81</v>
      </c>
      <c r="AY105" s="10" t="s">
        <v>12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79</v>
      </c>
      <c r="BK105" s="219" t="n">
        <f aca="false">ROUND(I105*H105,2)</f>
        <v>0</v>
      </c>
      <c r="BL105" s="10" t="s">
        <v>141</v>
      </c>
      <c r="BM105" s="10" t="s">
        <v>210</v>
      </c>
    </row>
    <row r="106" s="30" customFormat="true" ht="12.8" hidden="false" customHeight="false" outlineLevel="0" collapsed="false">
      <c r="B106" s="31"/>
      <c r="C106" s="59"/>
      <c r="D106" s="224" t="s">
        <v>190</v>
      </c>
      <c r="E106" s="59"/>
      <c r="F106" s="225" t="s">
        <v>191</v>
      </c>
      <c r="G106" s="59"/>
      <c r="H106" s="59"/>
      <c r="I106" s="176"/>
      <c r="J106" s="59"/>
      <c r="K106" s="59"/>
      <c r="L106" s="57"/>
      <c r="M106" s="226"/>
      <c r="N106" s="32"/>
      <c r="O106" s="32"/>
      <c r="P106" s="32"/>
      <c r="Q106" s="32"/>
      <c r="R106" s="32"/>
      <c r="S106" s="32"/>
      <c r="T106" s="79"/>
      <c r="AT106" s="10" t="s">
        <v>190</v>
      </c>
      <c r="AU106" s="10" t="s">
        <v>81</v>
      </c>
    </row>
    <row r="107" s="227" customFormat="true" ht="12.8" hidden="false" customHeight="false" outlineLevel="0" collapsed="false">
      <c r="B107" s="228"/>
      <c r="C107" s="229"/>
      <c r="D107" s="224" t="s">
        <v>192</v>
      </c>
      <c r="E107" s="230"/>
      <c r="F107" s="231" t="s">
        <v>204</v>
      </c>
      <c r="G107" s="229"/>
      <c r="H107" s="232" t="n">
        <v>1429.4</v>
      </c>
      <c r="I107" s="233"/>
      <c r="J107" s="229"/>
      <c r="K107" s="229"/>
      <c r="L107" s="234"/>
      <c r="M107" s="235"/>
      <c r="N107" s="236"/>
      <c r="O107" s="236"/>
      <c r="P107" s="236"/>
      <c r="Q107" s="236"/>
      <c r="R107" s="236"/>
      <c r="S107" s="236"/>
      <c r="T107" s="237"/>
      <c r="AT107" s="238" t="s">
        <v>192</v>
      </c>
      <c r="AU107" s="238" t="s">
        <v>81</v>
      </c>
      <c r="AV107" s="227" t="s">
        <v>81</v>
      </c>
      <c r="AW107" s="227" t="s">
        <v>34</v>
      </c>
      <c r="AX107" s="227" t="s">
        <v>79</v>
      </c>
      <c r="AY107" s="238" t="s">
        <v>124</v>
      </c>
    </row>
    <row r="108" s="30" customFormat="true" ht="38.25" hidden="false" customHeight="true" outlineLevel="0" collapsed="false">
      <c r="B108" s="31"/>
      <c r="C108" s="208" t="s">
        <v>151</v>
      </c>
      <c r="D108" s="208" t="s">
        <v>127</v>
      </c>
      <c r="E108" s="209" t="s">
        <v>211</v>
      </c>
      <c r="F108" s="210" t="s">
        <v>212</v>
      </c>
      <c r="G108" s="211" t="s">
        <v>188</v>
      </c>
      <c r="H108" s="212" t="n">
        <v>621.7</v>
      </c>
      <c r="I108" s="213"/>
      <c r="J108" s="214" t="n">
        <f aca="false">ROUND(I108*H108,2)</f>
        <v>0</v>
      </c>
      <c r="K108" s="210" t="s">
        <v>131</v>
      </c>
      <c r="L108" s="57"/>
      <c r="M108" s="215"/>
      <c r="N108" s="216" t="s">
        <v>42</v>
      </c>
      <c r="O108" s="32"/>
      <c r="P108" s="217" t="n">
        <f aca="false">O108*H108</f>
        <v>0</v>
      </c>
      <c r="Q108" s="217" t="n">
        <v>0</v>
      </c>
      <c r="R108" s="217" t="n">
        <f aca="false">Q108*H108</f>
        <v>0</v>
      </c>
      <c r="S108" s="217" t="n">
        <v>0.22</v>
      </c>
      <c r="T108" s="218" t="n">
        <f aca="false">S108*H108</f>
        <v>136.774</v>
      </c>
      <c r="AR108" s="10" t="s">
        <v>141</v>
      </c>
      <c r="AT108" s="10" t="s">
        <v>127</v>
      </c>
      <c r="AU108" s="10" t="s">
        <v>81</v>
      </c>
      <c r="AY108" s="10" t="s">
        <v>12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79</v>
      </c>
      <c r="BK108" s="219" t="n">
        <f aca="false">ROUND(I108*H108,2)</f>
        <v>0</v>
      </c>
      <c r="BL108" s="10" t="s">
        <v>141</v>
      </c>
      <c r="BM108" s="10" t="s">
        <v>213</v>
      </c>
    </row>
    <row r="109" s="30" customFormat="true" ht="12.8" hidden="false" customHeight="false" outlineLevel="0" collapsed="false">
      <c r="B109" s="31"/>
      <c r="C109" s="59"/>
      <c r="D109" s="224" t="s">
        <v>190</v>
      </c>
      <c r="E109" s="59"/>
      <c r="F109" s="225" t="s">
        <v>191</v>
      </c>
      <c r="G109" s="59"/>
      <c r="H109" s="59"/>
      <c r="I109" s="176"/>
      <c r="J109" s="59"/>
      <c r="K109" s="59"/>
      <c r="L109" s="57"/>
      <c r="M109" s="226"/>
      <c r="N109" s="32"/>
      <c r="O109" s="32"/>
      <c r="P109" s="32"/>
      <c r="Q109" s="32"/>
      <c r="R109" s="32"/>
      <c r="S109" s="32"/>
      <c r="T109" s="79"/>
      <c r="AT109" s="10" t="s">
        <v>190</v>
      </c>
      <c r="AU109" s="10" t="s">
        <v>81</v>
      </c>
    </row>
    <row r="110" s="227" customFormat="true" ht="12.8" hidden="false" customHeight="false" outlineLevel="0" collapsed="false">
      <c r="B110" s="228"/>
      <c r="C110" s="229"/>
      <c r="D110" s="224" t="s">
        <v>192</v>
      </c>
      <c r="E110" s="230"/>
      <c r="F110" s="231" t="s">
        <v>193</v>
      </c>
      <c r="G110" s="229"/>
      <c r="H110" s="232" t="n">
        <v>595.3</v>
      </c>
      <c r="I110" s="233"/>
      <c r="J110" s="229"/>
      <c r="K110" s="229"/>
      <c r="L110" s="234"/>
      <c r="M110" s="235"/>
      <c r="N110" s="236"/>
      <c r="O110" s="236"/>
      <c r="P110" s="236"/>
      <c r="Q110" s="236"/>
      <c r="R110" s="236"/>
      <c r="S110" s="236"/>
      <c r="T110" s="237"/>
      <c r="AT110" s="238" t="s">
        <v>192</v>
      </c>
      <c r="AU110" s="238" t="s">
        <v>81</v>
      </c>
      <c r="AV110" s="227" t="s">
        <v>81</v>
      </c>
      <c r="AW110" s="227" t="s">
        <v>34</v>
      </c>
      <c r="AX110" s="227" t="s">
        <v>71</v>
      </c>
      <c r="AY110" s="238" t="s">
        <v>124</v>
      </c>
    </row>
    <row r="111" s="227" customFormat="true" ht="12.8" hidden="false" customHeight="false" outlineLevel="0" collapsed="false">
      <c r="B111" s="228"/>
      <c r="C111" s="229"/>
      <c r="D111" s="224" t="s">
        <v>192</v>
      </c>
      <c r="E111" s="230"/>
      <c r="F111" s="231" t="s">
        <v>200</v>
      </c>
      <c r="G111" s="229"/>
      <c r="H111" s="232" t="n">
        <v>26.4</v>
      </c>
      <c r="I111" s="233"/>
      <c r="J111" s="229"/>
      <c r="K111" s="229"/>
      <c r="L111" s="234"/>
      <c r="M111" s="235"/>
      <c r="N111" s="236"/>
      <c r="O111" s="236"/>
      <c r="P111" s="236"/>
      <c r="Q111" s="236"/>
      <c r="R111" s="236"/>
      <c r="S111" s="236"/>
      <c r="T111" s="237"/>
      <c r="AT111" s="238" t="s">
        <v>192</v>
      </c>
      <c r="AU111" s="238" t="s">
        <v>81</v>
      </c>
      <c r="AV111" s="227" t="s">
        <v>81</v>
      </c>
      <c r="AW111" s="227" t="s">
        <v>34</v>
      </c>
      <c r="AX111" s="227" t="s">
        <v>71</v>
      </c>
      <c r="AY111" s="238" t="s">
        <v>124</v>
      </c>
    </row>
    <row r="112" s="239" customFormat="true" ht="12.8" hidden="false" customHeight="false" outlineLevel="0" collapsed="false">
      <c r="B112" s="240"/>
      <c r="C112" s="241"/>
      <c r="D112" s="224" t="s">
        <v>192</v>
      </c>
      <c r="E112" s="242"/>
      <c r="F112" s="243" t="s">
        <v>196</v>
      </c>
      <c r="G112" s="241"/>
      <c r="H112" s="244" t="n">
        <v>621.7</v>
      </c>
      <c r="I112" s="245"/>
      <c r="J112" s="241"/>
      <c r="K112" s="241"/>
      <c r="L112" s="246"/>
      <c r="M112" s="247"/>
      <c r="N112" s="248"/>
      <c r="O112" s="248"/>
      <c r="P112" s="248"/>
      <c r="Q112" s="248"/>
      <c r="R112" s="248"/>
      <c r="S112" s="248"/>
      <c r="T112" s="249"/>
      <c r="AT112" s="250" t="s">
        <v>192</v>
      </c>
      <c r="AU112" s="250" t="s">
        <v>81</v>
      </c>
      <c r="AV112" s="239" t="s">
        <v>141</v>
      </c>
      <c r="AW112" s="239" t="s">
        <v>34</v>
      </c>
      <c r="AX112" s="239" t="s">
        <v>79</v>
      </c>
      <c r="AY112" s="250" t="s">
        <v>124</v>
      </c>
    </row>
    <row r="113" s="30" customFormat="true" ht="38.25" hidden="false" customHeight="true" outlineLevel="0" collapsed="false">
      <c r="B113" s="31"/>
      <c r="C113" s="208" t="s">
        <v>155</v>
      </c>
      <c r="D113" s="208" t="s">
        <v>127</v>
      </c>
      <c r="E113" s="209" t="s">
        <v>214</v>
      </c>
      <c r="F113" s="210" t="s">
        <v>215</v>
      </c>
      <c r="G113" s="211" t="s">
        <v>188</v>
      </c>
      <c r="H113" s="212" t="n">
        <v>3412.9</v>
      </c>
      <c r="I113" s="213"/>
      <c r="J113" s="214" t="n">
        <f aca="false">ROUND(I113*H113,2)</f>
        <v>0</v>
      </c>
      <c r="K113" s="210" t="s">
        <v>131</v>
      </c>
      <c r="L113" s="57"/>
      <c r="M113" s="215"/>
      <c r="N113" s="216" t="s">
        <v>42</v>
      </c>
      <c r="O113" s="32"/>
      <c r="P113" s="217" t="n">
        <f aca="false">O113*H113</f>
        <v>0</v>
      </c>
      <c r="Q113" s="217" t="n">
        <v>9E-005</v>
      </c>
      <c r="R113" s="217" t="n">
        <f aca="false">Q113*H113</f>
        <v>0.307161</v>
      </c>
      <c r="S113" s="217" t="n">
        <v>0.128</v>
      </c>
      <c r="T113" s="218" t="n">
        <f aca="false">S113*H113</f>
        <v>436.8512</v>
      </c>
      <c r="AR113" s="10" t="s">
        <v>141</v>
      </c>
      <c r="AT113" s="10" t="s">
        <v>127</v>
      </c>
      <c r="AU113" s="10" t="s">
        <v>81</v>
      </c>
      <c r="AY113" s="10" t="s">
        <v>12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79</v>
      </c>
      <c r="BK113" s="219" t="n">
        <f aca="false">ROUND(I113*H113,2)</f>
        <v>0</v>
      </c>
      <c r="BL113" s="10" t="s">
        <v>141</v>
      </c>
      <c r="BM113" s="10" t="s">
        <v>216</v>
      </c>
    </row>
    <row r="114" s="30" customFormat="true" ht="12.8" hidden="false" customHeight="false" outlineLevel="0" collapsed="false">
      <c r="B114" s="31"/>
      <c r="C114" s="59"/>
      <c r="D114" s="224" t="s">
        <v>190</v>
      </c>
      <c r="E114" s="59"/>
      <c r="F114" s="225" t="s">
        <v>217</v>
      </c>
      <c r="G114" s="59"/>
      <c r="H114" s="59"/>
      <c r="I114" s="176"/>
      <c r="J114" s="59"/>
      <c r="K114" s="59"/>
      <c r="L114" s="57"/>
      <c r="M114" s="226"/>
      <c r="N114" s="32"/>
      <c r="O114" s="32"/>
      <c r="P114" s="32"/>
      <c r="Q114" s="32"/>
      <c r="R114" s="32"/>
      <c r="S114" s="32"/>
      <c r="T114" s="79"/>
      <c r="AT114" s="10" t="s">
        <v>190</v>
      </c>
      <c r="AU114" s="10" t="s">
        <v>81</v>
      </c>
    </row>
    <row r="115" s="227" customFormat="true" ht="12.8" hidden="false" customHeight="false" outlineLevel="0" collapsed="false">
      <c r="B115" s="228"/>
      <c r="C115" s="229"/>
      <c r="D115" s="224" t="s">
        <v>192</v>
      </c>
      <c r="E115" s="230"/>
      <c r="F115" s="231" t="s">
        <v>218</v>
      </c>
      <c r="G115" s="229"/>
      <c r="H115" s="232" t="n">
        <v>3412.9</v>
      </c>
      <c r="I115" s="233"/>
      <c r="J115" s="229"/>
      <c r="K115" s="229"/>
      <c r="L115" s="234"/>
      <c r="M115" s="235"/>
      <c r="N115" s="236"/>
      <c r="O115" s="236"/>
      <c r="P115" s="236"/>
      <c r="Q115" s="236"/>
      <c r="R115" s="236"/>
      <c r="S115" s="236"/>
      <c r="T115" s="237"/>
      <c r="AT115" s="238" t="s">
        <v>192</v>
      </c>
      <c r="AU115" s="238" t="s">
        <v>81</v>
      </c>
      <c r="AV115" s="227" t="s">
        <v>81</v>
      </c>
      <c r="AW115" s="227" t="s">
        <v>34</v>
      </c>
      <c r="AX115" s="227" t="s">
        <v>79</v>
      </c>
      <c r="AY115" s="238" t="s">
        <v>124</v>
      </c>
    </row>
    <row r="116" s="30" customFormat="true" ht="38.25" hidden="false" customHeight="true" outlineLevel="0" collapsed="false">
      <c r="B116" s="31"/>
      <c r="C116" s="208" t="s">
        <v>161</v>
      </c>
      <c r="D116" s="208" t="s">
        <v>127</v>
      </c>
      <c r="E116" s="209" t="s">
        <v>219</v>
      </c>
      <c r="F116" s="210" t="s">
        <v>220</v>
      </c>
      <c r="G116" s="211" t="s">
        <v>221</v>
      </c>
      <c r="H116" s="212" t="n">
        <v>410.8</v>
      </c>
      <c r="I116" s="213"/>
      <c r="J116" s="214" t="n">
        <f aca="false">ROUND(I116*H116,2)</f>
        <v>0</v>
      </c>
      <c r="K116" s="210" t="s">
        <v>131</v>
      </c>
      <c r="L116" s="57"/>
      <c r="M116" s="215"/>
      <c r="N116" s="216" t="s">
        <v>42</v>
      </c>
      <c r="O116" s="32"/>
      <c r="P116" s="217" t="n">
        <f aca="false">O116*H116</f>
        <v>0</v>
      </c>
      <c r="Q116" s="217" t="n">
        <v>0</v>
      </c>
      <c r="R116" s="217" t="n">
        <f aca="false">Q116*H116</f>
        <v>0</v>
      </c>
      <c r="S116" s="217" t="n">
        <v>0.29</v>
      </c>
      <c r="T116" s="218" t="n">
        <f aca="false">S116*H116</f>
        <v>119.132</v>
      </c>
      <c r="AR116" s="10" t="s">
        <v>141</v>
      </c>
      <c r="AT116" s="10" t="s">
        <v>127</v>
      </c>
      <c r="AU116" s="10" t="s">
        <v>81</v>
      </c>
      <c r="AY116" s="10" t="s">
        <v>12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79</v>
      </c>
      <c r="BK116" s="219" t="n">
        <f aca="false">ROUND(I116*H116,2)</f>
        <v>0</v>
      </c>
      <c r="BL116" s="10" t="s">
        <v>141</v>
      </c>
      <c r="BM116" s="10" t="s">
        <v>222</v>
      </c>
    </row>
    <row r="117" s="30" customFormat="true" ht="12.8" hidden="false" customHeight="false" outlineLevel="0" collapsed="false">
      <c r="B117" s="31"/>
      <c r="C117" s="59"/>
      <c r="D117" s="224" t="s">
        <v>190</v>
      </c>
      <c r="E117" s="59"/>
      <c r="F117" s="225" t="s">
        <v>223</v>
      </c>
      <c r="G117" s="59"/>
      <c r="H117" s="59"/>
      <c r="I117" s="176"/>
      <c r="J117" s="59"/>
      <c r="K117" s="59"/>
      <c r="L117" s="57"/>
      <c r="M117" s="226"/>
      <c r="N117" s="32"/>
      <c r="O117" s="32"/>
      <c r="P117" s="32"/>
      <c r="Q117" s="32"/>
      <c r="R117" s="32"/>
      <c r="S117" s="32"/>
      <c r="T117" s="79"/>
      <c r="AT117" s="10" t="s">
        <v>190</v>
      </c>
      <c r="AU117" s="10" t="s">
        <v>81</v>
      </c>
    </row>
    <row r="118" s="227" customFormat="true" ht="12.8" hidden="false" customHeight="false" outlineLevel="0" collapsed="false">
      <c r="B118" s="228"/>
      <c r="C118" s="229"/>
      <c r="D118" s="224" t="s">
        <v>192</v>
      </c>
      <c r="E118" s="230"/>
      <c r="F118" s="231" t="s">
        <v>224</v>
      </c>
      <c r="G118" s="229"/>
      <c r="H118" s="232" t="n">
        <v>410.8</v>
      </c>
      <c r="I118" s="233"/>
      <c r="J118" s="229"/>
      <c r="K118" s="229"/>
      <c r="L118" s="234"/>
      <c r="M118" s="235"/>
      <c r="N118" s="236"/>
      <c r="O118" s="236"/>
      <c r="P118" s="236"/>
      <c r="Q118" s="236"/>
      <c r="R118" s="236"/>
      <c r="S118" s="236"/>
      <c r="T118" s="237"/>
      <c r="AT118" s="238" t="s">
        <v>192</v>
      </c>
      <c r="AU118" s="238" t="s">
        <v>81</v>
      </c>
      <c r="AV118" s="227" t="s">
        <v>81</v>
      </c>
      <c r="AW118" s="227" t="s">
        <v>34</v>
      </c>
      <c r="AX118" s="227" t="s">
        <v>79</v>
      </c>
      <c r="AY118" s="238" t="s">
        <v>124</v>
      </c>
    </row>
    <row r="119" s="30" customFormat="true" ht="38.25" hidden="false" customHeight="true" outlineLevel="0" collapsed="false">
      <c r="B119" s="31"/>
      <c r="C119" s="208" t="s">
        <v>167</v>
      </c>
      <c r="D119" s="208" t="s">
        <v>127</v>
      </c>
      <c r="E119" s="209" t="s">
        <v>225</v>
      </c>
      <c r="F119" s="210" t="s">
        <v>226</v>
      </c>
      <c r="G119" s="211" t="s">
        <v>221</v>
      </c>
      <c r="H119" s="212" t="n">
        <v>658.5</v>
      </c>
      <c r="I119" s="213"/>
      <c r="J119" s="214" t="n">
        <f aca="false">ROUND(I119*H119,2)</f>
        <v>0</v>
      </c>
      <c r="K119" s="210" t="s">
        <v>131</v>
      </c>
      <c r="L119" s="57"/>
      <c r="M119" s="215"/>
      <c r="N119" s="216" t="s">
        <v>42</v>
      </c>
      <c r="O119" s="32"/>
      <c r="P119" s="217" t="n">
        <f aca="false">O119*H119</f>
        <v>0</v>
      </c>
      <c r="Q119" s="217" t="n">
        <v>0</v>
      </c>
      <c r="R119" s="217" t="n">
        <f aca="false">Q119*H119</f>
        <v>0</v>
      </c>
      <c r="S119" s="217" t="n">
        <v>0.205</v>
      </c>
      <c r="T119" s="218" t="n">
        <f aca="false">S119*H119</f>
        <v>134.9925</v>
      </c>
      <c r="AR119" s="10" t="s">
        <v>141</v>
      </c>
      <c r="AT119" s="10" t="s">
        <v>127</v>
      </c>
      <c r="AU119" s="10" t="s">
        <v>81</v>
      </c>
      <c r="AY119" s="10" t="s">
        <v>12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79</v>
      </c>
      <c r="BK119" s="219" t="n">
        <f aca="false">ROUND(I119*H119,2)</f>
        <v>0</v>
      </c>
      <c r="BL119" s="10" t="s">
        <v>141</v>
      </c>
      <c r="BM119" s="10" t="s">
        <v>227</v>
      </c>
    </row>
    <row r="120" s="30" customFormat="true" ht="12.8" hidden="false" customHeight="false" outlineLevel="0" collapsed="false">
      <c r="B120" s="31"/>
      <c r="C120" s="59"/>
      <c r="D120" s="224" t="s">
        <v>190</v>
      </c>
      <c r="E120" s="59"/>
      <c r="F120" s="225" t="s">
        <v>223</v>
      </c>
      <c r="G120" s="59"/>
      <c r="H120" s="59"/>
      <c r="I120" s="176"/>
      <c r="J120" s="59"/>
      <c r="K120" s="59"/>
      <c r="L120" s="57"/>
      <c r="M120" s="226"/>
      <c r="N120" s="32"/>
      <c r="O120" s="32"/>
      <c r="P120" s="32"/>
      <c r="Q120" s="32"/>
      <c r="R120" s="32"/>
      <c r="S120" s="32"/>
      <c r="T120" s="79"/>
      <c r="AT120" s="10" t="s">
        <v>190</v>
      </c>
      <c r="AU120" s="10" t="s">
        <v>81</v>
      </c>
    </row>
    <row r="121" s="227" customFormat="true" ht="12.8" hidden="false" customHeight="false" outlineLevel="0" collapsed="false">
      <c r="B121" s="228"/>
      <c r="C121" s="229"/>
      <c r="D121" s="224" t="s">
        <v>192</v>
      </c>
      <c r="E121" s="230"/>
      <c r="F121" s="231" t="s">
        <v>228</v>
      </c>
      <c r="G121" s="229"/>
      <c r="H121" s="232" t="n">
        <v>658.5</v>
      </c>
      <c r="I121" s="233"/>
      <c r="J121" s="229"/>
      <c r="K121" s="229"/>
      <c r="L121" s="234"/>
      <c r="M121" s="235"/>
      <c r="N121" s="236"/>
      <c r="O121" s="236"/>
      <c r="P121" s="236"/>
      <c r="Q121" s="236"/>
      <c r="R121" s="236"/>
      <c r="S121" s="236"/>
      <c r="T121" s="237"/>
      <c r="AT121" s="238" t="s">
        <v>192</v>
      </c>
      <c r="AU121" s="238" t="s">
        <v>81</v>
      </c>
      <c r="AV121" s="227" t="s">
        <v>81</v>
      </c>
      <c r="AW121" s="227" t="s">
        <v>34</v>
      </c>
      <c r="AX121" s="227" t="s">
        <v>79</v>
      </c>
      <c r="AY121" s="238" t="s">
        <v>124</v>
      </c>
    </row>
    <row r="122" s="30" customFormat="true" ht="25.5" hidden="false" customHeight="true" outlineLevel="0" collapsed="false">
      <c r="B122" s="31"/>
      <c r="C122" s="208" t="s">
        <v>229</v>
      </c>
      <c r="D122" s="208" t="s">
        <v>127</v>
      </c>
      <c r="E122" s="209" t="s">
        <v>230</v>
      </c>
      <c r="F122" s="210" t="s">
        <v>231</v>
      </c>
      <c r="G122" s="211" t="s">
        <v>221</v>
      </c>
      <c r="H122" s="212" t="n">
        <v>446</v>
      </c>
      <c r="I122" s="213"/>
      <c r="J122" s="214" t="n">
        <f aca="false">ROUND(I122*H122,2)</f>
        <v>0</v>
      </c>
      <c r="K122" s="210" t="s">
        <v>131</v>
      </c>
      <c r="L122" s="57"/>
      <c r="M122" s="215"/>
      <c r="N122" s="216" t="s">
        <v>42</v>
      </c>
      <c r="O122" s="32"/>
      <c r="P122" s="217" t="n">
        <f aca="false">O122*H122</f>
        <v>0</v>
      </c>
      <c r="Q122" s="217" t="n">
        <v>0</v>
      </c>
      <c r="R122" s="217" t="n">
        <f aca="false">Q122*H122</f>
        <v>0</v>
      </c>
      <c r="S122" s="217" t="n">
        <v>0.04</v>
      </c>
      <c r="T122" s="218" t="n">
        <f aca="false">S122*H122</f>
        <v>17.84</v>
      </c>
      <c r="AR122" s="10" t="s">
        <v>141</v>
      </c>
      <c r="AT122" s="10" t="s">
        <v>127</v>
      </c>
      <c r="AU122" s="10" t="s">
        <v>81</v>
      </c>
      <c r="AY122" s="10" t="s">
        <v>12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79</v>
      </c>
      <c r="BK122" s="219" t="n">
        <f aca="false">ROUND(I122*H122,2)</f>
        <v>0</v>
      </c>
      <c r="BL122" s="10" t="s">
        <v>141</v>
      </c>
      <c r="BM122" s="10" t="s">
        <v>232</v>
      </c>
    </row>
    <row r="123" s="30" customFormat="true" ht="12.8" hidden="false" customHeight="false" outlineLevel="0" collapsed="false">
      <c r="B123" s="31"/>
      <c r="C123" s="59"/>
      <c r="D123" s="224" t="s">
        <v>190</v>
      </c>
      <c r="E123" s="59"/>
      <c r="F123" s="225" t="s">
        <v>223</v>
      </c>
      <c r="G123" s="59"/>
      <c r="H123" s="59"/>
      <c r="I123" s="176"/>
      <c r="J123" s="59"/>
      <c r="K123" s="59"/>
      <c r="L123" s="57"/>
      <c r="M123" s="226"/>
      <c r="N123" s="32"/>
      <c r="O123" s="32"/>
      <c r="P123" s="32"/>
      <c r="Q123" s="32"/>
      <c r="R123" s="32"/>
      <c r="S123" s="32"/>
      <c r="T123" s="79"/>
      <c r="AT123" s="10" t="s">
        <v>190</v>
      </c>
      <c r="AU123" s="10" t="s">
        <v>81</v>
      </c>
    </row>
    <row r="124" s="227" customFormat="true" ht="12.8" hidden="false" customHeight="false" outlineLevel="0" collapsed="false">
      <c r="B124" s="228"/>
      <c r="C124" s="229"/>
      <c r="D124" s="224" t="s">
        <v>192</v>
      </c>
      <c r="E124" s="230"/>
      <c r="F124" s="231" t="s">
        <v>233</v>
      </c>
      <c r="G124" s="229"/>
      <c r="H124" s="232" t="n">
        <v>446</v>
      </c>
      <c r="I124" s="233"/>
      <c r="J124" s="229"/>
      <c r="K124" s="229"/>
      <c r="L124" s="234"/>
      <c r="M124" s="235"/>
      <c r="N124" s="236"/>
      <c r="O124" s="236"/>
      <c r="P124" s="236"/>
      <c r="Q124" s="236"/>
      <c r="R124" s="236"/>
      <c r="S124" s="236"/>
      <c r="T124" s="237"/>
      <c r="AT124" s="238" t="s">
        <v>192</v>
      </c>
      <c r="AU124" s="238" t="s">
        <v>81</v>
      </c>
      <c r="AV124" s="227" t="s">
        <v>81</v>
      </c>
      <c r="AW124" s="227" t="s">
        <v>34</v>
      </c>
      <c r="AX124" s="227" t="s">
        <v>79</v>
      </c>
      <c r="AY124" s="238" t="s">
        <v>124</v>
      </c>
    </row>
    <row r="125" s="30" customFormat="true" ht="25.5" hidden="false" customHeight="true" outlineLevel="0" collapsed="false">
      <c r="B125" s="31"/>
      <c r="C125" s="208" t="s">
        <v>234</v>
      </c>
      <c r="D125" s="208" t="s">
        <v>127</v>
      </c>
      <c r="E125" s="209" t="s">
        <v>235</v>
      </c>
      <c r="F125" s="210" t="s">
        <v>236</v>
      </c>
      <c r="G125" s="211" t="s">
        <v>237</v>
      </c>
      <c r="H125" s="212" t="n">
        <v>38.605</v>
      </c>
      <c r="I125" s="213"/>
      <c r="J125" s="214" t="n">
        <f aca="false">ROUND(I125*H125,2)</f>
        <v>0</v>
      </c>
      <c r="K125" s="210" t="s">
        <v>131</v>
      </c>
      <c r="L125" s="57"/>
      <c r="M125" s="215"/>
      <c r="N125" s="216" t="s">
        <v>42</v>
      </c>
      <c r="O125" s="32"/>
      <c r="P125" s="217" t="n">
        <f aca="false">O125*H125</f>
        <v>0</v>
      </c>
      <c r="Q125" s="217" t="n">
        <v>0</v>
      </c>
      <c r="R125" s="217" t="n">
        <f aca="false">Q125*H125</f>
        <v>0</v>
      </c>
      <c r="S125" s="217" t="n">
        <v>0</v>
      </c>
      <c r="T125" s="218" t="n">
        <f aca="false">S125*H125</f>
        <v>0</v>
      </c>
      <c r="AR125" s="10" t="s">
        <v>141</v>
      </c>
      <c r="AT125" s="10" t="s">
        <v>127</v>
      </c>
      <c r="AU125" s="10" t="s">
        <v>81</v>
      </c>
      <c r="AY125" s="10" t="s">
        <v>12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79</v>
      </c>
      <c r="BK125" s="219" t="n">
        <f aca="false">ROUND(I125*H125,2)</f>
        <v>0</v>
      </c>
      <c r="BL125" s="10" t="s">
        <v>141</v>
      </c>
      <c r="BM125" s="10" t="s">
        <v>238</v>
      </c>
    </row>
    <row r="126" s="30" customFormat="true" ht="12.8" hidden="false" customHeight="false" outlineLevel="0" collapsed="false">
      <c r="B126" s="31"/>
      <c r="C126" s="59"/>
      <c r="D126" s="224" t="s">
        <v>190</v>
      </c>
      <c r="E126" s="59"/>
      <c r="F126" s="251" t="s">
        <v>239</v>
      </c>
      <c r="G126" s="59"/>
      <c r="H126" s="59"/>
      <c r="I126" s="176"/>
      <c r="J126" s="59"/>
      <c r="K126" s="59"/>
      <c r="L126" s="57"/>
      <c r="M126" s="226"/>
      <c r="N126" s="32"/>
      <c r="O126" s="32"/>
      <c r="P126" s="32"/>
      <c r="Q126" s="32"/>
      <c r="R126" s="32"/>
      <c r="S126" s="32"/>
      <c r="T126" s="79"/>
      <c r="AT126" s="10" t="s">
        <v>190</v>
      </c>
      <c r="AU126" s="10" t="s">
        <v>81</v>
      </c>
    </row>
    <row r="127" s="30" customFormat="true" ht="25.5" hidden="false" customHeight="true" outlineLevel="0" collapsed="false">
      <c r="B127" s="31"/>
      <c r="C127" s="208" t="s">
        <v>240</v>
      </c>
      <c r="D127" s="208" t="s">
        <v>127</v>
      </c>
      <c r="E127" s="209" t="s">
        <v>241</v>
      </c>
      <c r="F127" s="210" t="s">
        <v>242</v>
      </c>
      <c r="G127" s="211" t="s">
        <v>237</v>
      </c>
      <c r="H127" s="212" t="n">
        <v>531.888</v>
      </c>
      <c r="I127" s="213"/>
      <c r="J127" s="214" t="n">
        <f aca="false">ROUND(I127*H127,2)</f>
        <v>0</v>
      </c>
      <c r="K127" s="210"/>
      <c r="L127" s="57"/>
      <c r="M127" s="215"/>
      <c r="N127" s="216" t="s">
        <v>42</v>
      </c>
      <c r="O127" s="32"/>
      <c r="P127" s="217" t="n">
        <f aca="false">O127*H127</f>
        <v>0</v>
      </c>
      <c r="Q127" s="217" t="n">
        <v>0</v>
      </c>
      <c r="R127" s="217" t="n">
        <f aca="false">Q127*H127</f>
        <v>0</v>
      </c>
      <c r="S127" s="217" t="n">
        <v>0</v>
      </c>
      <c r="T127" s="218" t="n">
        <f aca="false">S127*H127</f>
        <v>0</v>
      </c>
      <c r="AR127" s="10" t="s">
        <v>141</v>
      </c>
      <c r="AT127" s="10" t="s">
        <v>127</v>
      </c>
      <c r="AU127" s="10" t="s">
        <v>81</v>
      </c>
      <c r="AY127" s="10" t="s">
        <v>12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79</v>
      </c>
      <c r="BK127" s="219" t="n">
        <f aca="false">ROUND(I127*H127,2)</f>
        <v>0</v>
      </c>
      <c r="BL127" s="10" t="s">
        <v>141</v>
      </c>
      <c r="BM127" s="10" t="s">
        <v>243</v>
      </c>
    </row>
    <row r="128" s="30" customFormat="true" ht="12.8" hidden="false" customHeight="false" outlineLevel="0" collapsed="false">
      <c r="B128" s="31"/>
      <c r="C128" s="59"/>
      <c r="D128" s="224" t="s">
        <v>190</v>
      </c>
      <c r="E128" s="59"/>
      <c r="F128" s="251" t="s">
        <v>239</v>
      </c>
      <c r="G128" s="59"/>
      <c r="H128" s="59"/>
      <c r="I128" s="176"/>
      <c r="J128" s="59"/>
      <c r="K128" s="59"/>
      <c r="L128" s="57"/>
      <c r="M128" s="226"/>
      <c r="N128" s="32"/>
      <c r="O128" s="32"/>
      <c r="P128" s="32"/>
      <c r="Q128" s="32"/>
      <c r="R128" s="32"/>
      <c r="S128" s="32"/>
      <c r="T128" s="79"/>
      <c r="AT128" s="10" t="s">
        <v>190</v>
      </c>
      <c r="AU128" s="10" t="s">
        <v>81</v>
      </c>
    </row>
    <row r="129" s="30" customFormat="true" ht="38.25" hidden="false" customHeight="true" outlineLevel="0" collapsed="false">
      <c r="B129" s="31"/>
      <c r="C129" s="208" t="s">
        <v>244</v>
      </c>
      <c r="D129" s="208" t="s">
        <v>127</v>
      </c>
      <c r="E129" s="209" t="s">
        <v>245</v>
      </c>
      <c r="F129" s="210" t="s">
        <v>246</v>
      </c>
      <c r="G129" s="211" t="s">
        <v>237</v>
      </c>
      <c r="H129" s="212" t="n">
        <v>38.605</v>
      </c>
      <c r="I129" s="213"/>
      <c r="J129" s="214" t="n">
        <f aca="false">ROUND(I129*H129,2)</f>
        <v>0</v>
      </c>
      <c r="K129" s="210" t="s">
        <v>131</v>
      </c>
      <c r="L129" s="57"/>
      <c r="M129" s="215"/>
      <c r="N129" s="216" t="s">
        <v>42</v>
      </c>
      <c r="O129" s="32"/>
      <c r="P129" s="217" t="n">
        <f aca="false">O129*H129</f>
        <v>0</v>
      </c>
      <c r="Q129" s="217" t="n">
        <v>0</v>
      </c>
      <c r="R129" s="217" t="n">
        <f aca="false">Q129*H129</f>
        <v>0</v>
      </c>
      <c r="S129" s="217" t="n">
        <v>0</v>
      </c>
      <c r="T129" s="218" t="n">
        <f aca="false">S129*H129</f>
        <v>0</v>
      </c>
      <c r="AR129" s="10" t="s">
        <v>141</v>
      </c>
      <c r="AT129" s="10" t="s">
        <v>127</v>
      </c>
      <c r="AU129" s="10" t="s">
        <v>81</v>
      </c>
      <c r="AY129" s="10" t="s">
        <v>12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79</v>
      </c>
      <c r="BK129" s="219" t="n">
        <f aca="false">ROUND(I129*H129,2)</f>
        <v>0</v>
      </c>
      <c r="BL129" s="10" t="s">
        <v>141</v>
      </c>
      <c r="BM129" s="10" t="s">
        <v>247</v>
      </c>
    </row>
    <row r="130" s="30" customFormat="true" ht="12.8" hidden="false" customHeight="false" outlineLevel="0" collapsed="false">
      <c r="B130" s="31"/>
      <c r="C130" s="59"/>
      <c r="D130" s="224" t="s">
        <v>190</v>
      </c>
      <c r="E130" s="59"/>
      <c r="F130" s="225" t="s">
        <v>248</v>
      </c>
      <c r="G130" s="59"/>
      <c r="H130" s="59"/>
      <c r="I130" s="176"/>
      <c r="J130" s="59"/>
      <c r="K130" s="59"/>
      <c r="L130" s="57"/>
      <c r="M130" s="226"/>
      <c r="N130" s="32"/>
      <c r="O130" s="32"/>
      <c r="P130" s="32"/>
      <c r="Q130" s="32"/>
      <c r="R130" s="32"/>
      <c r="S130" s="32"/>
      <c r="T130" s="79"/>
      <c r="AT130" s="10" t="s">
        <v>190</v>
      </c>
      <c r="AU130" s="10" t="s">
        <v>81</v>
      </c>
    </row>
    <row r="131" s="227" customFormat="true" ht="12.8" hidden="false" customHeight="false" outlineLevel="0" collapsed="false">
      <c r="B131" s="228"/>
      <c r="C131" s="229"/>
      <c r="D131" s="224" t="s">
        <v>192</v>
      </c>
      <c r="E131" s="230"/>
      <c r="F131" s="231" t="s">
        <v>249</v>
      </c>
      <c r="G131" s="229"/>
      <c r="H131" s="232" t="n">
        <v>12.565</v>
      </c>
      <c r="I131" s="233"/>
      <c r="J131" s="229"/>
      <c r="K131" s="229"/>
      <c r="L131" s="234"/>
      <c r="M131" s="235"/>
      <c r="N131" s="236"/>
      <c r="O131" s="236"/>
      <c r="P131" s="236"/>
      <c r="Q131" s="236"/>
      <c r="R131" s="236"/>
      <c r="S131" s="236"/>
      <c r="T131" s="237"/>
      <c r="AT131" s="238" t="s">
        <v>192</v>
      </c>
      <c r="AU131" s="238" t="s">
        <v>81</v>
      </c>
      <c r="AV131" s="227" t="s">
        <v>81</v>
      </c>
      <c r="AW131" s="227" t="s">
        <v>34</v>
      </c>
      <c r="AX131" s="227" t="s">
        <v>71</v>
      </c>
      <c r="AY131" s="238" t="s">
        <v>124</v>
      </c>
    </row>
    <row r="132" s="227" customFormat="true" ht="12.8" hidden="false" customHeight="false" outlineLevel="0" collapsed="false">
      <c r="B132" s="228"/>
      <c r="C132" s="229"/>
      <c r="D132" s="224" t="s">
        <v>192</v>
      </c>
      <c r="E132" s="230"/>
      <c r="F132" s="231" t="s">
        <v>250</v>
      </c>
      <c r="G132" s="229"/>
      <c r="H132" s="232" t="n">
        <v>26.04</v>
      </c>
      <c r="I132" s="233"/>
      <c r="J132" s="229"/>
      <c r="K132" s="229"/>
      <c r="L132" s="234"/>
      <c r="M132" s="235"/>
      <c r="N132" s="236"/>
      <c r="O132" s="236"/>
      <c r="P132" s="236"/>
      <c r="Q132" s="236"/>
      <c r="R132" s="236"/>
      <c r="S132" s="236"/>
      <c r="T132" s="237"/>
      <c r="AT132" s="238" t="s">
        <v>192</v>
      </c>
      <c r="AU132" s="238" t="s">
        <v>81</v>
      </c>
      <c r="AV132" s="227" t="s">
        <v>81</v>
      </c>
      <c r="AW132" s="227" t="s">
        <v>34</v>
      </c>
      <c r="AX132" s="227" t="s">
        <v>71</v>
      </c>
      <c r="AY132" s="238" t="s">
        <v>124</v>
      </c>
    </row>
    <row r="133" s="239" customFormat="true" ht="12.8" hidden="false" customHeight="false" outlineLevel="0" collapsed="false">
      <c r="B133" s="240"/>
      <c r="C133" s="241"/>
      <c r="D133" s="224" t="s">
        <v>192</v>
      </c>
      <c r="E133" s="242"/>
      <c r="F133" s="243" t="s">
        <v>196</v>
      </c>
      <c r="G133" s="241"/>
      <c r="H133" s="244" t="n">
        <v>38.605</v>
      </c>
      <c r="I133" s="245"/>
      <c r="J133" s="241"/>
      <c r="K133" s="241"/>
      <c r="L133" s="246"/>
      <c r="M133" s="247"/>
      <c r="N133" s="248"/>
      <c r="O133" s="248"/>
      <c r="P133" s="248"/>
      <c r="Q133" s="248"/>
      <c r="R133" s="248"/>
      <c r="S133" s="248"/>
      <c r="T133" s="249"/>
      <c r="AT133" s="250" t="s">
        <v>192</v>
      </c>
      <c r="AU133" s="250" t="s">
        <v>81</v>
      </c>
      <c r="AV133" s="239" t="s">
        <v>141</v>
      </c>
      <c r="AW133" s="239" t="s">
        <v>34</v>
      </c>
      <c r="AX133" s="239" t="s">
        <v>79</v>
      </c>
      <c r="AY133" s="250" t="s">
        <v>124</v>
      </c>
    </row>
    <row r="134" s="30" customFormat="true" ht="38.25" hidden="false" customHeight="true" outlineLevel="0" collapsed="false">
      <c r="B134" s="31"/>
      <c r="C134" s="208" t="s">
        <v>251</v>
      </c>
      <c r="D134" s="208" t="s">
        <v>127</v>
      </c>
      <c r="E134" s="209" t="s">
        <v>252</v>
      </c>
      <c r="F134" s="210" t="s">
        <v>253</v>
      </c>
      <c r="G134" s="211" t="s">
        <v>237</v>
      </c>
      <c r="H134" s="212" t="n">
        <v>531.888</v>
      </c>
      <c r="I134" s="213"/>
      <c r="J134" s="214" t="n">
        <f aca="false">ROUND(I134*H134,2)</f>
        <v>0</v>
      </c>
      <c r="K134" s="210"/>
      <c r="L134" s="57"/>
      <c r="M134" s="215"/>
      <c r="N134" s="216" t="s">
        <v>42</v>
      </c>
      <c r="O134" s="32"/>
      <c r="P134" s="217" t="n">
        <f aca="false">O134*H134</f>
        <v>0</v>
      </c>
      <c r="Q134" s="217" t="n">
        <v>0</v>
      </c>
      <c r="R134" s="217" t="n">
        <f aca="false">Q134*H134</f>
        <v>0</v>
      </c>
      <c r="S134" s="217" t="n">
        <v>0</v>
      </c>
      <c r="T134" s="218" t="n">
        <f aca="false">S134*H134</f>
        <v>0</v>
      </c>
      <c r="AR134" s="10" t="s">
        <v>141</v>
      </c>
      <c r="AT134" s="10" t="s">
        <v>127</v>
      </c>
      <c r="AU134" s="10" t="s">
        <v>81</v>
      </c>
      <c r="AY134" s="10" t="s">
        <v>12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79</v>
      </c>
      <c r="BK134" s="219" t="n">
        <f aca="false">ROUND(I134*H134,2)</f>
        <v>0</v>
      </c>
      <c r="BL134" s="10" t="s">
        <v>141</v>
      </c>
      <c r="BM134" s="10" t="s">
        <v>254</v>
      </c>
    </row>
    <row r="135" s="30" customFormat="true" ht="12.8" hidden="false" customHeight="false" outlineLevel="0" collapsed="false">
      <c r="B135" s="31"/>
      <c r="C135" s="59"/>
      <c r="D135" s="224" t="s">
        <v>190</v>
      </c>
      <c r="E135" s="59"/>
      <c r="F135" s="225" t="s">
        <v>248</v>
      </c>
      <c r="G135" s="59"/>
      <c r="H135" s="59"/>
      <c r="I135" s="176"/>
      <c r="J135" s="59"/>
      <c r="K135" s="59"/>
      <c r="L135" s="57"/>
      <c r="M135" s="226"/>
      <c r="N135" s="32"/>
      <c r="O135" s="32"/>
      <c r="P135" s="32"/>
      <c r="Q135" s="32"/>
      <c r="R135" s="32"/>
      <c r="S135" s="32"/>
      <c r="T135" s="79"/>
      <c r="AT135" s="10" t="s">
        <v>190</v>
      </c>
      <c r="AU135" s="10" t="s">
        <v>81</v>
      </c>
    </row>
    <row r="136" s="227" customFormat="true" ht="12.8" hidden="false" customHeight="false" outlineLevel="0" collapsed="false">
      <c r="B136" s="228"/>
      <c r="C136" s="229"/>
      <c r="D136" s="224" t="s">
        <v>192</v>
      </c>
      <c r="E136" s="230"/>
      <c r="F136" s="231" t="s">
        <v>255</v>
      </c>
      <c r="G136" s="229"/>
      <c r="H136" s="232" t="n">
        <v>346.038</v>
      </c>
      <c r="I136" s="233"/>
      <c r="J136" s="229"/>
      <c r="K136" s="229"/>
      <c r="L136" s="234"/>
      <c r="M136" s="235"/>
      <c r="N136" s="236"/>
      <c r="O136" s="236"/>
      <c r="P136" s="236"/>
      <c r="Q136" s="236"/>
      <c r="R136" s="236"/>
      <c r="S136" s="236"/>
      <c r="T136" s="237"/>
      <c r="AT136" s="238" t="s">
        <v>192</v>
      </c>
      <c r="AU136" s="238" t="s">
        <v>81</v>
      </c>
      <c r="AV136" s="227" t="s">
        <v>81</v>
      </c>
      <c r="AW136" s="227" t="s">
        <v>34</v>
      </c>
      <c r="AX136" s="227" t="s">
        <v>71</v>
      </c>
      <c r="AY136" s="238" t="s">
        <v>124</v>
      </c>
    </row>
    <row r="137" s="227" customFormat="true" ht="12.8" hidden="false" customHeight="false" outlineLevel="0" collapsed="false">
      <c r="B137" s="228"/>
      <c r="C137" s="229"/>
      <c r="D137" s="224" t="s">
        <v>192</v>
      </c>
      <c r="E137" s="230"/>
      <c r="F137" s="231" t="s">
        <v>256</v>
      </c>
      <c r="G137" s="229"/>
      <c r="H137" s="232" t="n">
        <v>185.85</v>
      </c>
      <c r="I137" s="233"/>
      <c r="J137" s="229"/>
      <c r="K137" s="229"/>
      <c r="L137" s="234"/>
      <c r="M137" s="235"/>
      <c r="N137" s="236"/>
      <c r="O137" s="236"/>
      <c r="P137" s="236"/>
      <c r="Q137" s="236"/>
      <c r="R137" s="236"/>
      <c r="S137" s="236"/>
      <c r="T137" s="237"/>
      <c r="AT137" s="238" t="s">
        <v>192</v>
      </c>
      <c r="AU137" s="238" t="s">
        <v>81</v>
      </c>
      <c r="AV137" s="227" t="s">
        <v>81</v>
      </c>
      <c r="AW137" s="227" t="s">
        <v>34</v>
      </c>
      <c r="AX137" s="227" t="s">
        <v>71</v>
      </c>
      <c r="AY137" s="238" t="s">
        <v>124</v>
      </c>
    </row>
    <row r="138" s="239" customFormat="true" ht="12.8" hidden="false" customHeight="false" outlineLevel="0" collapsed="false">
      <c r="B138" s="240"/>
      <c r="C138" s="241"/>
      <c r="D138" s="224" t="s">
        <v>192</v>
      </c>
      <c r="E138" s="242"/>
      <c r="F138" s="243" t="s">
        <v>196</v>
      </c>
      <c r="G138" s="241"/>
      <c r="H138" s="244" t="n">
        <v>531.888</v>
      </c>
      <c r="I138" s="245"/>
      <c r="J138" s="241"/>
      <c r="K138" s="241"/>
      <c r="L138" s="246"/>
      <c r="M138" s="247"/>
      <c r="N138" s="248"/>
      <c r="O138" s="248"/>
      <c r="P138" s="248"/>
      <c r="Q138" s="248"/>
      <c r="R138" s="248"/>
      <c r="S138" s="248"/>
      <c r="T138" s="249"/>
      <c r="AT138" s="250" t="s">
        <v>192</v>
      </c>
      <c r="AU138" s="250" t="s">
        <v>81</v>
      </c>
      <c r="AV138" s="239" t="s">
        <v>141</v>
      </c>
      <c r="AW138" s="239" t="s">
        <v>34</v>
      </c>
      <c r="AX138" s="239" t="s">
        <v>79</v>
      </c>
      <c r="AY138" s="250" t="s">
        <v>124</v>
      </c>
    </row>
    <row r="139" s="30" customFormat="true" ht="38.25" hidden="false" customHeight="true" outlineLevel="0" collapsed="false">
      <c r="B139" s="31"/>
      <c r="C139" s="208" t="s">
        <v>10</v>
      </c>
      <c r="D139" s="208" t="s">
        <v>127</v>
      </c>
      <c r="E139" s="209" t="s">
        <v>257</v>
      </c>
      <c r="F139" s="210" t="s">
        <v>258</v>
      </c>
      <c r="G139" s="211" t="s">
        <v>237</v>
      </c>
      <c r="H139" s="212" t="n">
        <v>38.605</v>
      </c>
      <c r="I139" s="213"/>
      <c r="J139" s="214" t="n">
        <f aca="false">ROUND(I139*H139,2)</f>
        <v>0</v>
      </c>
      <c r="K139" s="210" t="s">
        <v>131</v>
      </c>
      <c r="L139" s="57"/>
      <c r="M139" s="215"/>
      <c r="N139" s="216" t="s">
        <v>42</v>
      </c>
      <c r="O139" s="32"/>
      <c r="P139" s="217" t="n">
        <f aca="false">O139*H139</f>
        <v>0</v>
      </c>
      <c r="Q139" s="217" t="n">
        <v>0</v>
      </c>
      <c r="R139" s="217" t="n">
        <f aca="false">Q139*H139</f>
        <v>0</v>
      </c>
      <c r="S139" s="217" t="n">
        <v>0</v>
      </c>
      <c r="T139" s="218" t="n">
        <f aca="false">S139*H139</f>
        <v>0</v>
      </c>
      <c r="AR139" s="10" t="s">
        <v>141</v>
      </c>
      <c r="AT139" s="10" t="s">
        <v>127</v>
      </c>
      <c r="AU139" s="10" t="s">
        <v>81</v>
      </c>
      <c r="AY139" s="10" t="s">
        <v>12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79</v>
      </c>
      <c r="BK139" s="219" t="n">
        <f aca="false">ROUND(I139*H139,2)</f>
        <v>0</v>
      </c>
      <c r="BL139" s="10" t="s">
        <v>141</v>
      </c>
      <c r="BM139" s="10" t="s">
        <v>259</v>
      </c>
    </row>
    <row r="140" s="30" customFormat="true" ht="12.8" hidden="false" customHeight="false" outlineLevel="0" collapsed="false">
      <c r="B140" s="31"/>
      <c r="C140" s="59"/>
      <c r="D140" s="224" t="s">
        <v>190</v>
      </c>
      <c r="E140" s="59"/>
      <c r="F140" s="225" t="s">
        <v>248</v>
      </c>
      <c r="G140" s="59"/>
      <c r="H140" s="59"/>
      <c r="I140" s="176"/>
      <c r="J140" s="59"/>
      <c r="K140" s="59"/>
      <c r="L140" s="57"/>
      <c r="M140" s="226"/>
      <c r="N140" s="32"/>
      <c r="O140" s="32"/>
      <c r="P140" s="32"/>
      <c r="Q140" s="32"/>
      <c r="R140" s="32"/>
      <c r="S140" s="32"/>
      <c r="T140" s="79"/>
      <c r="AT140" s="10" t="s">
        <v>190</v>
      </c>
      <c r="AU140" s="10" t="s">
        <v>81</v>
      </c>
    </row>
    <row r="141" s="30" customFormat="true" ht="38.25" hidden="false" customHeight="true" outlineLevel="0" collapsed="false">
      <c r="B141" s="31"/>
      <c r="C141" s="208" t="s">
        <v>260</v>
      </c>
      <c r="D141" s="208" t="s">
        <v>127</v>
      </c>
      <c r="E141" s="209" t="s">
        <v>261</v>
      </c>
      <c r="F141" s="210" t="s">
        <v>262</v>
      </c>
      <c r="G141" s="211" t="s">
        <v>237</v>
      </c>
      <c r="H141" s="212" t="n">
        <v>531.888</v>
      </c>
      <c r="I141" s="213"/>
      <c r="J141" s="214" t="n">
        <f aca="false">ROUND(I141*H141,2)</f>
        <v>0</v>
      </c>
      <c r="K141" s="210"/>
      <c r="L141" s="57"/>
      <c r="M141" s="215"/>
      <c r="N141" s="216" t="s">
        <v>42</v>
      </c>
      <c r="O141" s="32"/>
      <c r="P141" s="217" t="n">
        <f aca="false">O141*H141</f>
        <v>0</v>
      </c>
      <c r="Q141" s="217" t="n">
        <v>0</v>
      </c>
      <c r="R141" s="217" t="n">
        <f aca="false">Q141*H141</f>
        <v>0</v>
      </c>
      <c r="S141" s="217" t="n">
        <v>0</v>
      </c>
      <c r="T141" s="218" t="n">
        <f aca="false">S141*H141</f>
        <v>0</v>
      </c>
      <c r="AR141" s="10" t="s">
        <v>141</v>
      </c>
      <c r="AT141" s="10" t="s">
        <v>127</v>
      </c>
      <c r="AU141" s="10" t="s">
        <v>81</v>
      </c>
      <c r="AY141" s="10" t="s">
        <v>12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79</v>
      </c>
      <c r="BK141" s="219" t="n">
        <f aca="false">ROUND(I141*H141,2)</f>
        <v>0</v>
      </c>
      <c r="BL141" s="10" t="s">
        <v>141</v>
      </c>
      <c r="BM141" s="10" t="s">
        <v>263</v>
      </c>
    </row>
    <row r="142" s="30" customFormat="true" ht="12.8" hidden="false" customHeight="false" outlineLevel="0" collapsed="false">
      <c r="B142" s="31"/>
      <c r="C142" s="59"/>
      <c r="D142" s="224" t="s">
        <v>190</v>
      </c>
      <c r="E142" s="59"/>
      <c r="F142" s="225" t="s">
        <v>248</v>
      </c>
      <c r="G142" s="59"/>
      <c r="H142" s="59"/>
      <c r="I142" s="176"/>
      <c r="J142" s="59"/>
      <c r="K142" s="59"/>
      <c r="L142" s="57"/>
      <c r="M142" s="226"/>
      <c r="N142" s="32"/>
      <c r="O142" s="32"/>
      <c r="P142" s="32"/>
      <c r="Q142" s="32"/>
      <c r="R142" s="32"/>
      <c r="S142" s="32"/>
      <c r="T142" s="79"/>
      <c r="AT142" s="10" t="s">
        <v>190</v>
      </c>
      <c r="AU142" s="10" t="s">
        <v>81</v>
      </c>
    </row>
    <row r="143" s="30" customFormat="true" ht="25.5" hidden="false" customHeight="true" outlineLevel="0" collapsed="false">
      <c r="B143" s="31"/>
      <c r="C143" s="208" t="s">
        <v>264</v>
      </c>
      <c r="D143" s="208" t="s">
        <v>127</v>
      </c>
      <c r="E143" s="209" t="s">
        <v>265</v>
      </c>
      <c r="F143" s="210" t="s">
        <v>266</v>
      </c>
      <c r="G143" s="211" t="s">
        <v>237</v>
      </c>
      <c r="H143" s="212" t="n">
        <v>5.4</v>
      </c>
      <c r="I143" s="213"/>
      <c r="J143" s="214" t="n">
        <f aca="false">ROUND(I143*H143,2)</f>
        <v>0</v>
      </c>
      <c r="K143" s="210" t="s">
        <v>131</v>
      </c>
      <c r="L143" s="57"/>
      <c r="M143" s="215"/>
      <c r="N143" s="216" t="s">
        <v>42</v>
      </c>
      <c r="O143" s="32"/>
      <c r="P143" s="217" t="n">
        <f aca="false">O143*H143</f>
        <v>0</v>
      </c>
      <c r="Q143" s="217" t="n">
        <v>0</v>
      </c>
      <c r="R143" s="217" t="n">
        <f aca="false">Q143*H143</f>
        <v>0</v>
      </c>
      <c r="S143" s="217" t="n">
        <v>0</v>
      </c>
      <c r="T143" s="218" t="n">
        <f aca="false">S143*H143</f>
        <v>0</v>
      </c>
      <c r="AR143" s="10" t="s">
        <v>141</v>
      </c>
      <c r="AT143" s="10" t="s">
        <v>127</v>
      </c>
      <c r="AU143" s="10" t="s">
        <v>81</v>
      </c>
      <c r="AY143" s="10" t="s">
        <v>12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79</v>
      </c>
      <c r="BK143" s="219" t="n">
        <f aca="false">ROUND(I143*H143,2)</f>
        <v>0</v>
      </c>
      <c r="BL143" s="10" t="s">
        <v>141</v>
      </c>
      <c r="BM143" s="10" t="s">
        <v>267</v>
      </c>
    </row>
    <row r="144" s="30" customFormat="true" ht="12.8" hidden="false" customHeight="false" outlineLevel="0" collapsed="false">
      <c r="B144" s="31"/>
      <c r="C144" s="59"/>
      <c r="D144" s="224" t="s">
        <v>190</v>
      </c>
      <c r="E144" s="59"/>
      <c r="F144" s="225" t="s">
        <v>268</v>
      </c>
      <c r="G144" s="59"/>
      <c r="H144" s="59"/>
      <c r="I144" s="176"/>
      <c r="J144" s="59"/>
      <c r="K144" s="59"/>
      <c r="L144" s="57"/>
      <c r="M144" s="226"/>
      <c r="N144" s="32"/>
      <c r="O144" s="32"/>
      <c r="P144" s="32"/>
      <c r="Q144" s="32"/>
      <c r="R144" s="32"/>
      <c r="S144" s="32"/>
      <c r="T144" s="79"/>
      <c r="AT144" s="10" t="s">
        <v>190</v>
      </c>
      <c r="AU144" s="10" t="s">
        <v>81</v>
      </c>
    </row>
    <row r="145" s="30" customFormat="true" ht="25.5" hidden="false" customHeight="true" outlineLevel="0" collapsed="false">
      <c r="B145" s="31"/>
      <c r="C145" s="208" t="s">
        <v>269</v>
      </c>
      <c r="D145" s="208" t="s">
        <v>127</v>
      </c>
      <c r="E145" s="209" t="s">
        <v>270</v>
      </c>
      <c r="F145" s="210" t="s">
        <v>271</v>
      </c>
      <c r="G145" s="211" t="s">
        <v>237</v>
      </c>
      <c r="H145" s="212" t="n">
        <v>5.4</v>
      </c>
      <c r="I145" s="213"/>
      <c r="J145" s="214" t="n">
        <f aca="false">ROUND(I145*H145,2)</f>
        <v>0</v>
      </c>
      <c r="K145" s="210" t="s">
        <v>131</v>
      </c>
      <c r="L145" s="57"/>
      <c r="M145" s="215"/>
      <c r="N145" s="216" t="s">
        <v>42</v>
      </c>
      <c r="O145" s="32"/>
      <c r="P145" s="217" t="n">
        <f aca="false">O145*H145</f>
        <v>0</v>
      </c>
      <c r="Q145" s="217" t="n">
        <v>0</v>
      </c>
      <c r="R145" s="217" t="n">
        <f aca="false">Q145*H145</f>
        <v>0</v>
      </c>
      <c r="S145" s="217" t="n">
        <v>0</v>
      </c>
      <c r="T145" s="218" t="n">
        <f aca="false">S145*H145</f>
        <v>0</v>
      </c>
      <c r="AR145" s="10" t="s">
        <v>141</v>
      </c>
      <c r="AT145" s="10" t="s">
        <v>127</v>
      </c>
      <c r="AU145" s="10" t="s">
        <v>81</v>
      </c>
      <c r="AY145" s="10" t="s">
        <v>124</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79</v>
      </c>
      <c r="BK145" s="219" t="n">
        <f aca="false">ROUND(I145*H145,2)</f>
        <v>0</v>
      </c>
      <c r="BL145" s="10" t="s">
        <v>141</v>
      </c>
      <c r="BM145" s="10" t="s">
        <v>272</v>
      </c>
    </row>
    <row r="146" s="30" customFormat="true" ht="12.8" hidden="false" customHeight="false" outlineLevel="0" collapsed="false">
      <c r="B146" s="31"/>
      <c r="C146" s="59"/>
      <c r="D146" s="224" t="s">
        <v>190</v>
      </c>
      <c r="E146" s="59"/>
      <c r="F146" s="225" t="s">
        <v>273</v>
      </c>
      <c r="G146" s="59"/>
      <c r="H146" s="59"/>
      <c r="I146" s="176"/>
      <c r="J146" s="59"/>
      <c r="K146" s="59"/>
      <c r="L146" s="57"/>
      <c r="M146" s="226"/>
      <c r="N146" s="32"/>
      <c r="O146" s="32"/>
      <c r="P146" s="32"/>
      <c r="Q146" s="32"/>
      <c r="R146" s="32"/>
      <c r="S146" s="32"/>
      <c r="T146" s="79"/>
      <c r="AT146" s="10" t="s">
        <v>190</v>
      </c>
      <c r="AU146" s="10" t="s">
        <v>81</v>
      </c>
    </row>
    <row r="147" s="227" customFormat="true" ht="12.8" hidden="false" customHeight="false" outlineLevel="0" collapsed="false">
      <c r="B147" s="228"/>
      <c r="C147" s="229"/>
      <c r="D147" s="224" t="s">
        <v>192</v>
      </c>
      <c r="E147" s="230"/>
      <c r="F147" s="231" t="s">
        <v>274</v>
      </c>
      <c r="G147" s="229"/>
      <c r="H147" s="232" t="n">
        <v>5.4</v>
      </c>
      <c r="I147" s="233"/>
      <c r="J147" s="229"/>
      <c r="K147" s="229"/>
      <c r="L147" s="234"/>
      <c r="M147" s="235"/>
      <c r="N147" s="236"/>
      <c r="O147" s="236"/>
      <c r="P147" s="236"/>
      <c r="Q147" s="236"/>
      <c r="R147" s="236"/>
      <c r="S147" s="236"/>
      <c r="T147" s="237"/>
      <c r="AT147" s="238" t="s">
        <v>192</v>
      </c>
      <c r="AU147" s="238" t="s">
        <v>81</v>
      </c>
      <c r="AV147" s="227" t="s">
        <v>81</v>
      </c>
      <c r="AW147" s="227" t="s">
        <v>34</v>
      </c>
      <c r="AX147" s="227" t="s">
        <v>79</v>
      </c>
      <c r="AY147" s="238" t="s">
        <v>124</v>
      </c>
    </row>
    <row r="148" s="30" customFormat="true" ht="38.25" hidden="false" customHeight="true" outlineLevel="0" collapsed="false">
      <c r="B148" s="31"/>
      <c r="C148" s="208" t="s">
        <v>275</v>
      </c>
      <c r="D148" s="208" t="s">
        <v>127</v>
      </c>
      <c r="E148" s="209" t="s">
        <v>276</v>
      </c>
      <c r="F148" s="210" t="s">
        <v>277</v>
      </c>
      <c r="G148" s="211" t="s">
        <v>237</v>
      </c>
      <c r="H148" s="212" t="n">
        <v>5.4</v>
      </c>
      <c r="I148" s="213"/>
      <c r="J148" s="214" t="n">
        <f aca="false">ROUND(I148*H148,2)</f>
        <v>0</v>
      </c>
      <c r="K148" s="210" t="s">
        <v>131</v>
      </c>
      <c r="L148" s="57"/>
      <c r="M148" s="215"/>
      <c r="N148" s="216" t="s">
        <v>42</v>
      </c>
      <c r="O148" s="32"/>
      <c r="P148" s="217" t="n">
        <f aca="false">O148*H148</f>
        <v>0</v>
      </c>
      <c r="Q148" s="217" t="n">
        <v>0</v>
      </c>
      <c r="R148" s="217" t="n">
        <f aca="false">Q148*H148</f>
        <v>0</v>
      </c>
      <c r="S148" s="217" t="n">
        <v>0</v>
      </c>
      <c r="T148" s="218" t="n">
        <f aca="false">S148*H148</f>
        <v>0</v>
      </c>
      <c r="AR148" s="10" t="s">
        <v>141</v>
      </c>
      <c r="AT148" s="10" t="s">
        <v>127</v>
      </c>
      <c r="AU148" s="10" t="s">
        <v>81</v>
      </c>
      <c r="AY148" s="10" t="s">
        <v>124</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79</v>
      </c>
      <c r="BK148" s="219" t="n">
        <f aca="false">ROUND(I148*H148,2)</f>
        <v>0</v>
      </c>
      <c r="BL148" s="10" t="s">
        <v>141</v>
      </c>
      <c r="BM148" s="10" t="s">
        <v>278</v>
      </c>
    </row>
    <row r="149" s="30" customFormat="true" ht="12.8" hidden="false" customHeight="false" outlineLevel="0" collapsed="false">
      <c r="B149" s="31"/>
      <c r="C149" s="59"/>
      <c r="D149" s="224" t="s">
        <v>190</v>
      </c>
      <c r="E149" s="59"/>
      <c r="F149" s="225" t="s">
        <v>273</v>
      </c>
      <c r="G149" s="59"/>
      <c r="H149" s="59"/>
      <c r="I149" s="176"/>
      <c r="J149" s="59"/>
      <c r="K149" s="59"/>
      <c r="L149" s="57"/>
      <c r="M149" s="226"/>
      <c r="N149" s="32"/>
      <c r="O149" s="32"/>
      <c r="P149" s="32"/>
      <c r="Q149" s="32"/>
      <c r="R149" s="32"/>
      <c r="S149" s="32"/>
      <c r="T149" s="79"/>
      <c r="AT149" s="10" t="s">
        <v>190</v>
      </c>
      <c r="AU149" s="10" t="s">
        <v>81</v>
      </c>
    </row>
    <row r="150" s="30" customFormat="true" ht="25.5" hidden="false" customHeight="true" outlineLevel="0" collapsed="false">
      <c r="B150" s="31"/>
      <c r="C150" s="208" t="s">
        <v>279</v>
      </c>
      <c r="D150" s="208" t="s">
        <v>127</v>
      </c>
      <c r="E150" s="209" t="s">
        <v>280</v>
      </c>
      <c r="F150" s="210" t="s">
        <v>281</v>
      </c>
      <c r="G150" s="211" t="s">
        <v>188</v>
      </c>
      <c r="H150" s="212" t="n">
        <v>18.3</v>
      </c>
      <c r="I150" s="213"/>
      <c r="J150" s="214" t="n">
        <f aca="false">ROUND(I150*H150,2)</f>
        <v>0</v>
      </c>
      <c r="K150" s="210" t="s">
        <v>131</v>
      </c>
      <c r="L150" s="57"/>
      <c r="M150" s="215"/>
      <c r="N150" s="216" t="s">
        <v>42</v>
      </c>
      <c r="O150" s="32"/>
      <c r="P150" s="217" t="n">
        <f aca="false">O150*H150</f>
        <v>0</v>
      </c>
      <c r="Q150" s="217" t="n">
        <v>0.00084</v>
      </c>
      <c r="R150" s="217" t="n">
        <f aca="false">Q150*H150</f>
        <v>0.015372</v>
      </c>
      <c r="S150" s="217" t="n">
        <v>0</v>
      </c>
      <c r="T150" s="218" t="n">
        <f aca="false">S150*H150</f>
        <v>0</v>
      </c>
      <c r="AR150" s="10" t="s">
        <v>141</v>
      </c>
      <c r="AT150" s="10" t="s">
        <v>127</v>
      </c>
      <c r="AU150" s="10" t="s">
        <v>81</v>
      </c>
      <c r="AY150" s="10" t="s">
        <v>124</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79</v>
      </c>
      <c r="BK150" s="219" t="n">
        <f aca="false">ROUND(I150*H150,2)</f>
        <v>0</v>
      </c>
      <c r="BL150" s="10" t="s">
        <v>141</v>
      </c>
      <c r="BM150" s="10" t="s">
        <v>282</v>
      </c>
    </row>
    <row r="151" s="30" customFormat="true" ht="12.8" hidden="false" customHeight="false" outlineLevel="0" collapsed="false">
      <c r="B151" s="31"/>
      <c r="C151" s="59"/>
      <c r="D151" s="224" t="s">
        <v>190</v>
      </c>
      <c r="E151" s="59"/>
      <c r="F151" s="225" t="s">
        <v>283</v>
      </c>
      <c r="G151" s="59"/>
      <c r="H151" s="59"/>
      <c r="I151" s="176"/>
      <c r="J151" s="59"/>
      <c r="K151" s="59"/>
      <c r="L151" s="57"/>
      <c r="M151" s="226"/>
      <c r="N151" s="32"/>
      <c r="O151" s="32"/>
      <c r="P151" s="32"/>
      <c r="Q151" s="32"/>
      <c r="R151" s="32"/>
      <c r="S151" s="32"/>
      <c r="T151" s="79"/>
      <c r="AT151" s="10" t="s">
        <v>190</v>
      </c>
      <c r="AU151" s="10" t="s">
        <v>81</v>
      </c>
    </row>
    <row r="152" s="227" customFormat="true" ht="12.8" hidden="false" customHeight="false" outlineLevel="0" collapsed="false">
      <c r="B152" s="228"/>
      <c r="C152" s="229"/>
      <c r="D152" s="224" t="s">
        <v>192</v>
      </c>
      <c r="E152" s="230"/>
      <c r="F152" s="231" t="s">
        <v>284</v>
      </c>
      <c r="G152" s="229"/>
      <c r="H152" s="232" t="n">
        <v>18.3</v>
      </c>
      <c r="I152" s="233"/>
      <c r="J152" s="229"/>
      <c r="K152" s="229"/>
      <c r="L152" s="234"/>
      <c r="M152" s="235"/>
      <c r="N152" s="236"/>
      <c r="O152" s="236"/>
      <c r="P152" s="236"/>
      <c r="Q152" s="236"/>
      <c r="R152" s="236"/>
      <c r="S152" s="236"/>
      <c r="T152" s="237"/>
      <c r="AT152" s="238" t="s">
        <v>192</v>
      </c>
      <c r="AU152" s="238" t="s">
        <v>81</v>
      </c>
      <c r="AV152" s="227" t="s">
        <v>81</v>
      </c>
      <c r="AW152" s="227" t="s">
        <v>34</v>
      </c>
      <c r="AX152" s="227" t="s">
        <v>79</v>
      </c>
      <c r="AY152" s="238" t="s">
        <v>124</v>
      </c>
    </row>
    <row r="153" s="30" customFormat="true" ht="25.5" hidden="false" customHeight="true" outlineLevel="0" collapsed="false">
      <c r="B153" s="31"/>
      <c r="C153" s="208" t="s">
        <v>9</v>
      </c>
      <c r="D153" s="208" t="s">
        <v>127</v>
      </c>
      <c r="E153" s="209" t="s">
        <v>285</v>
      </c>
      <c r="F153" s="210" t="s">
        <v>286</v>
      </c>
      <c r="G153" s="211" t="s">
        <v>188</v>
      </c>
      <c r="H153" s="212" t="n">
        <v>18.3</v>
      </c>
      <c r="I153" s="213"/>
      <c r="J153" s="214" t="n">
        <f aca="false">ROUND(I153*H153,2)</f>
        <v>0</v>
      </c>
      <c r="K153" s="210" t="s">
        <v>131</v>
      </c>
      <c r="L153" s="57"/>
      <c r="M153" s="215"/>
      <c r="N153" s="216" t="s">
        <v>42</v>
      </c>
      <c r="O153" s="32"/>
      <c r="P153" s="217" t="n">
        <f aca="false">O153*H153</f>
        <v>0</v>
      </c>
      <c r="Q153" s="217" t="n">
        <v>0</v>
      </c>
      <c r="R153" s="217" t="n">
        <f aca="false">Q153*H153</f>
        <v>0</v>
      </c>
      <c r="S153" s="217" t="n">
        <v>0</v>
      </c>
      <c r="T153" s="218" t="n">
        <f aca="false">S153*H153</f>
        <v>0</v>
      </c>
      <c r="AR153" s="10" t="s">
        <v>141</v>
      </c>
      <c r="AT153" s="10" t="s">
        <v>127</v>
      </c>
      <c r="AU153" s="10" t="s">
        <v>81</v>
      </c>
      <c r="AY153" s="10" t="s">
        <v>12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79</v>
      </c>
      <c r="BK153" s="219" t="n">
        <f aca="false">ROUND(I153*H153,2)</f>
        <v>0</v>
      </c>
      <c r="BL153" s="10" t="s">
        <v>141</v>
      </c>
      <c r="BM153" s="10" t="s">
        <v>287</v>
      </c>
    </row>
    <row r="154" s="30" customFormat="true" ht="38.25" hidden="false" customHeight="true" outlineLevel="0" collapsed="false">
      <c r="B154" s="31"/>
      <c r="C154" s="208" t="s">
        <v>288</v>
      </c>
      <c r="D154" s="208" t="s">
        <v>127</v>
      </c>
      <c r="E154" s="209" t="s">
        <v>289</v>
      </c>
      <c r="F154" s="210" t="s">
        <v>290</v>
      </c>
      <c r="G154" s="211" t="s">
        <v>237</v>
      </c>
      <c r="H154" s="212" t="n">
        <v>38.605</v>
      </c>
      <c r="I154" s="213"/>
      <c r="J154" s="214" t="n">
        <f aca="false">ROUND(I154*H154,2)</f>
        <v>0</v>
      </c>
      <c r="K154" s="210" t="s">
        <v>131</v>
      </c>
      <c r="L154" s="57"/>
      <c r="M154" s="215"/>
      <c r="N154" s="216" t="s">
        <v>42</v>
      </c>
      <c r="O154" s="32"/>
      <c r="P154" s="217" t="n">
        <f aca="false">O154*H154</f>
        <v>0</v>
      </c>
      <c r="Q154" s="217" t="n">
        <v>0</v>
      </c>
      <c r="R154" s="217" t="n">
        <f aca="false">Q154*H154</f>
        <v>0</v>
      </c>
      <c r="S154" s="217" t="n">
        <v>0</v>
      </c>
      <c r="T154" s="218" t="n">
        <f aca="false">S154*H154</f>
        <v>0</v>
      </c>
      <c r="AR154" s="10" t="s">
        <v>141</v>
      </c>
      <c r="AT154" s="10" t="s">
        <v>127</v>
      </c>
      <c r="AU154" s="10" t="s">
        <v>81</v>
      </c>
      <c r="AY154" s="10" t="s">
        <v>124</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79</v>
      </c>
      <c r="BK154" s="219" t="n">
        <f aca="false">ROUND(I154*H154,2)</f>
        <v>0</v>
      </c>
      <c r="BL154" s="10" t="s">
        <v>141</v>
      </c>
      <c r="BM154" s="10" t="s">
        <v>291</v>
      </c>
    </row>
    <row r="155" s="30" customFormat="true" ht="12.8" hidden="false" customHeight="false" outlineLevel="0" collapsed="false">
      <c r="B155" s="31"/>
      <c r="C155" s="59"/>
      <c r="D155" s="224" t="s">
        <v>190</v>
      </c>
      <c r="E155" s="59"/>
      <c r="F155" s="225" t="s">
        <v>292</v>
      </c>
      <c r="G155" s="59"/>
      <c r="H155" s="59"/>
      <c r="I155" s="176"/>
      <c r="J155" s="59"/>
      <c r="K155" s="59"/>
      <c r="L155" s="57"/>
      <c r="M155" s="226"/>
      <c r="N155" s="32"/>
      <c r="O155" s="32"/>
      <c r="P155" s="32"/>
      <c r="Q155" s="32"/>
      <c r="R155" s="32"/>
      <c r="S155" s="32"/>
      <c r="T155" s="79"/>
      <c r="AT155" s="10" t="s">
        <v>190</v>
      </c>
      <c r="AU155" s="10" t="s">
        <v>81</v>
      </c>
    </row>
    <row r="156" s="30" customFormat="true" ht="51" hidden="false" customHeight="true" outlineLevel="0" collapsed="false">
      <c r="B156" s="31"/>
      <c r="C156" s="208" t="s">
        <v>293</v>
      </c>
      <c r="D156" s="208" t="s">
        <v>127</v>
      </c>
      <c r="E156" s="209" t="s">
        <v>294</v>
      </c>
      <c r="F156" s="210" t="s">
        <v>295</v>
      </c>
      <c r="G156" s="211" t="s">
        <v>237</v>
      </c>
      <c r="H156" s="212" t="n">
        <v>531.888</v>
      </c>
      <c r="I156" s="213"/>
      <c r="J156" s="214" t="n">
        <f aca="false">ROUND(I156*H156,2)</f>
        <v>0</v>
      </c>
      <c r="K156" s="210"/>
      <c r="L156" s="57"/>
      <c r="M156" s="215"/>
      <c r="N156" s="216" t="s">
        <v>42</v>
      </c>
      <c r="O156" s="32"/>
      <c r="P156" s="217" t="n">
        <f aca="false">O156*H156</f>
        <v>0</v>
      </c>
      <c r="Q156" s="217" t="n">
        <v>0</v>
      </c>
      <c r="R156" s="217" t="n">
        <f aca="false">Q156*H156</f>
        <v>0</v>
      </c>
      <c r="S156" s="217" t="n">
        <v>0</v>
      </c>
      <c r="T156" s="218" t="n">
        <f aca="false">S156*H156</f>
        <v>0</v>
      </c>
      <c r="AR156" s="10" t="s">
        <v>141</v>
      </c>
      <c r="AT156" s="10" t="s">
        <v>127</v>
      </c>
      <c r="AU156" s="10" t="s">
        <v>81</v>
      </c>
      <c r="AY156" s="10" t="s">
        <v>124</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79</v>
      </c>
      <c r="BK156" s="219" t="n">
        <f aca="false">ROUND(I156*H156,2)</f>
        <v>0</v>
      </c>
      <c r="BL156" s="10" t="s">
        <v>141</v>
      </c>
      <c r="BM156" s="10" t="s">
        <v>296</v>
      </c>
    </row>
    <row r="157" s="30" customFormat="true" ht="12.8" hidden="false" customHeight="false" outlineLevel="0" collapsed="false">
      <c r="B157" s="31"/>
      <c r="C157" s="59"/>
      <c r="D157" s="224" t="s">
        <v>190</v>
      </c>
      <c r="E157" s="59"/>
      <c r="F157" s="225" t="s">
        <v>292</v>
      </c>
      <c r="G157" s="59"/>
      <c r="H157" s="59"/>
      <c r="I157" s="176"/>
      <c r="J157" s="59"/>
      <c r="K157" s="59"/>
      <c r="L157" s="57"/>
      <c r="M157" s="226"/>
      <c r="N157" s="32"/>
      <c r="O157" s="32"/>
      <c r="P157" s="32"/>
      <c r="Q157" s="32"/>
      <c r="R157" s="32"/>
      <c r="S157" s="32"/>
      <c r="T157" s="79"/>
      <c r="AT157" s="10" t="s">
        <v>190</v>
      </c>
      <c r="AU157" s="10" t="s">
        <v>81</v>
      </c>
    </row>
    <row r="158" s="30" customFormat="true" ht="51" hidden="false" customHeight="true" outlineLevel="0" collapsed="false">
      <c r="B158" s="31"/>
      <c r="C158" s="208" t="s">
        <v>297</v>
      </c>
      <c r="D158" s="208" t="s">
        <v>127</v>
      </c>
      <c r="E158" s="209" t="s">
        <v>298</v>
      </c>
      <c r="F158" s="210" t="s">
        <v>299</v>
      </c>
      <c r="G158" s="211" t="s">
        <v>237</v>
      </c>
      <c r="H158" s="212" t="n">
        <v>1003.73</v>
      </c>
      <c r="I158" s="213"/>
      <c r="J158" s="214" t="n">
        <f aca="false">ROUND(I158*H158,2)</f>
        <v>0</v>
      </c>
      <c r="K158" s="210" t="s">
        <v>131</v>
      </c>
      <c r="L158" s="57"/>
      <c r="M158" s="215"/>
      <c r="N158" s="216" t="s">
        <v>42</v>
      </c>
      <c r="O158" s="32"/>
      <c r="P158" s="217" t="n">
        <f aca="false">O158*H158</f>
        <v>0</v>
      </c>
      <c r="Q158" s="217" t="n">
        <v>0</v>
      </c>
      <c r="R158" s="217" t="n">
        <f aca="false">Q158*H158</f>
        <v>0</v>
      </c>
      <c r="S158" s="217" t="n">
        <v>0</v>
      </c>
      <c r="T158" s="218" t="n">
        <f aca="false">S158*H158</f>
        <v>0</v>
      </c>
      <c r="AR158" s="10" t="s">
        <v>141</v>
      </c>
      <c r="AT158" s="10" t="s">
        <v>127</v>
      </c>
      <c r="AU158" s="10" t="s">
        <v>81</v>
      </c>
      <c r="AY158" s="10" t="s">
        <v>124</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79</v>
      </c>
      <c r="BK158" s="219" t="n">
        <f aca="false">ROUND(I158*H158,2)</f>
        <v>0</v>
      </c>
      <c r="BL158" s="10" t="s">
        <v>141</v>
      </c>
      <c r="BM158" s="10" t="s">
        <v>300</v>
      </c>
    </row>
    <row r="159" s="30" customFormat="true" ht="12.8" hidden="false" customHeight="false" outlineLevel="0" collapsed="false">
      <c r="B159" s="31"/>
      <c r="C159" s="59"/>
      <c r="D159" s="224" t="s">
        <v>190</v>
      </c>
      <c r="E159" s="59"/>
      <c r="F159" s="225" t="s">
        <v>292</v>
      </c>
      <c r="G159" s="59"/>
      <c r="H159" s="59"/>
      <c r="I159" s="176"/>
      <c r="J159" s="59"/>
      <c r="K159" s="59"/>
      <c r="L159" s="57"/>
      <c r="M159" s="226"/>
      <c r="N159" s="32"/>
      <c r="O159" s="32"/>
      <c r="P159" s="32"/>
      <c r="Q159" s="32"/>
      <c r="R159" s="32"/>
      <c r="S159" s="32"/>
      <c r="T159" s="79"/>
      <c r="AT159" s="10" t="s">
        <v>190</v>
      </c>
      <c r="AU159" s="10" t="s">
        <v>81</v>
      </c>
    </row>
    <row r="160" s="227" customFormat="true" ht="12.8" hidden="false" customHeight="false" outlineLevel="0" collapsed="false">
      <c r="B160" s="228"/>
      <c r="C160" s="229"/>
      <c r="D160" s="224" t="s">
        <v>192</v>
      </c>
      <c r="E160" s="229"/>
      <c r="F160" s="231" t="s">
        <v>301</v>
      </c>
      <c r="G160" s="229"/>
      <c r="H160" s="232" t="n">
        <v>1003.73</v>
      </c>
      <c r="I160" s="233"/>
      <c r="J160" s="229"/>
      <c r="K160" s="229"/>
      <c r="L160" s="234"/>
      <c r="M160" s="235"/>
      <c r="N160" s="236"/>
      <c r="O160" s="236"/>
      <c r="P160" s="236"/>
      <c r="Q160" s="236"/>
      <c r="R160" s="236"/>
      <c r="S160" s="236"/>
      <c r="T160" s="237"/>
      <c r="AT160" s="238" t="s">
        <v>192</v>
      </c>
      <c r="AU160" s="238" t="s">
        <v>81</v>
      </c>
      <c r="AV160" s="227" t="s">
        <v>81</v>
      </c>
      <c r="AW160" s="227" t="s">
        <v>6</v>
      </c>
      <c r="AX160" s="227" t="s">
        <v>79</v>
      </c>
      <c r="AY160" s="238" t="s">
        <v>124</v>
      </c>
    </row>
    <row r="161" s="30" customFormat="true" ht="51" hidden="false" customHeight="true" outlineLevel="0" collapsed="false">
      <c r="B161" s="31"/>
      <c r="C161" s="208" t="s">
        <v>302</v>
      </c>
      <c r="D161" s="208" t="s">
        <v>127</v>
      </c>
      <c r="E161" s="209" t="s">
        <v>303</v>
      </c>
      <c r="F161" s="210" t="s">
        <v>304</v>
      </c>
      <c r="G161" s="211" t="s">
        <v>237</v>
      </c>
      <c r="H161" s="212" t="n">
        <v>13829.088</v>
      </c>
      <c r="I161" s="213"/>
      <c r="J161" s="214" t="n">
        <f aca="false">ROUND(I161*H161,2)</f>
        <v>0</v>
      </c>
      <c r="K161" s="210"/>
      <c r="L161" s="57"/>
      <c r="M161" s="215"/>
      <c r="N161" s="216" t="s">
        <v>42</v>
      </c>
      <c r="O161" s="32"/>
      <c r="P161" s="217" t="n">
        <f aca="false">O161*H161</f>
        <v>0</v>
      </c>
      <c r="Q161" s="217" t="n">
        <v>0</v>
      </c>
      <c r="R161" s="217" t="n">
        <f aca="false">Q161*H161</f>
        <v>0</v>
      </c>
      <c r="S161" s="217" t="n">
        <v>0</v>
      </c>
      <c r="T161" s="218" t="n">
        <f aca="false">S161*H161</f>
        <v>0</v>
      </c>
      <c r="AR161" s="10" t="s">
        <v>141</v>
      </c>
      <c r="AT161" s="10" t="s">
        <v>127</v>
      </c>
      <c r="AU161" s="10" t="s">
        <v>81</v>
      </c>
      <c r="AY161" s="10" t="s">
        <v>124</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79</v>
      </c>
      <c r="BK161" s="219" t="n">
        <f aca="false">ROUND(I161*H161,2)</f>
        <v>0</v>
      </c>
      <c r="BL161" s="10" t="s">
        <v>141</v>
      </c>
      <c r="BM161" s="10" t="s">
        <v>305</v>
      </c>
    </row>
    <row r="162" s="30" customFormat="true" ht="12.8" hidden="false" customHeight="false" outlineLevel="0" collapsed="false">
      <c r="B162" s="31"/>
      <c r="C162" s="59"/>
      <c r="D162" s="224" t="s">
        <v>190</v>
      </c>
      <c r="E162" s="59"/>
      <c r="F162" s="225" t="s">
        <v>292</v>
      </c>
      <c r="G162" s="59"/>
      <c r="H162" s="59"/>
      <c r="I162" s="176"/>
      <c r="J162" s="59"/>
      <c r="K162" s="59"/>
      <c r="L162" s="57"/>
      <c r="M162" s="226"/>
      <c r="N162" s="32"/>
      <c r="O162" s="32"/>
      <c r="P162" s="32"/>
      <c r="Q162" s="32"/>
      <c r="R162" s="32"/>
      <c r="S162" s="32"/>
      <c r="T162" s="79"/>
      <c r="AT162" s="10" t="s">
        <v>190</v>
      </c>
      <c r="AU162" s="10" t="s">
        <v>81</v>
      </c>
    </row>
    <row r="163" s="227" customFormat="true" ht="12.8" hidden="false" customHeight="false" outlineLevel="0" collapsed="false">
      <c r="B163" s="228"/>
      <c r="C163" s="229"/>
      <c r="D163" s="224" t="s">
        <v>192</v>
      </c>
      <c r="E163" s="229"/>
      <c r="F163" s="231" t="s">
        <v>306</v>
      </c>
      <c r="G163" s="229"/>
      <c r="H163" s="232" t="n">
        <v>13829.088</v>
      </c>
      <c r="I163" s="233"/>
      <c r="J163" s="229"/>
      <c r="K163" s="229"/>
      <c r="L163" s="234"/>
      <c r="M163" s="235"/>
      <c r="N163" s="236"/>
      <c r="O163" s="236"/>
      <c r="P163" s="236"/>
      <c r="Q163" s="236"/>
      <c r="R163" s="236"/>
      <c r="S163" s="236"/>
      <c r="T163" s="237"/>
      <c r="AT163" s="238" t="s">
        <v>192</v>
      </c>
      <c r="AU163" s="238" t="s">
        <v>81</v>
      </c>
      <c r="AV163" s="227" t="s">
        <v>81</v>
      </c>
      <c r="AW163" s="227" t="s">
        <v>6</v>
      </c>
      <c r="AX163" s="227" t="s">
        <v>79</v>
      </c>
      <c r="AY163" s="238" t="s">
        <v>124</v>
      </c>
    </row>
    <row r="164" s="30" customFormat="true" ht="25.5" hidden="false" customHeight="true" outlineLevel="0" collapsed="false">
      <c r="B164" s="31"/>
      <c r="C164" s="208" t="s">
        <v>307</v>
      </c>
      <c r="D164" s="208" t="s">
        <v>127</v>
      </c>
      <c r="E164" s="209" t="s">
        <v>308</v>
      </c>
      <c r="F164" s="210" t="s">
        <v>309</v>
      </c>
      <c r="G164" s="211" t="s">
        <v>237</v>
      </c>
      <c r="H164" s="212" t="n">
        <v>38.605</v>
      </c>
      <c r="I164" s="213"/>
      <c r="J164" s="214" t="n">
        <f aca="false">ROUND(I164*H164,2)</f>
        <v>0</v>
      </c>
      <c r="K164" s="210" t="s">
        <v>131</v>
      </c>
      <c r="L164" s="57"/>
      <c r="M164" s="215"/>
      <c r="N164" s="216" t="s">
        <v>42</v>
      </c>
      <c r="O164" s="32"/>
      <c r="P164" s="217" t="n">
        <f aca="false">O164*H164</f>
        <v>0</v>
      </c>
      <c r="Q164" s="217" t="n">
        <v>0</v>
      </c>
      <c r="R164" s="217" t="n">
        <f aca="false">Q164*H164</f>
        <v>0</v>
      </c>
      <c r="S164" s="217" t="n">
        <v>0</v>
      </c>
      <c r="T164" s="218" t="n">
        <f aca="false">S164*H164</f>
        <v>0</v>
      </c>
      <c r="AR164" s="10" t="s">
        <v>141</v>
      </c>
      <c r="AT164" s="10" t="s">
        <v>127</v>
      </c>
      <c r="AU164" s="10" t="s">
        <v>81</v>
      </c>
      <c r="AY164" s="10" t="s">
        <v>124</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79</v>
      </c>
      <c r="BK164" s="219" t="n">
        <f aca="false">ROUND(I164*H164,2)</f>
        <v>0</v>
      </c>
      <c r="BL164" s="10" t="s">
        <v>141</v>
      </c>
      <c r="BM164" s="10" t="s">
        <v>310</v>
      </c>
    </row>
    <row r="165" s="30" customFormat="true" ht="12.8" hidden="false" customHeight="false" outlineLevel="0" collapsed="false">
      <c r="B165" s="31"/>
      <c r="C165" s="59"/>
      <c r="D165" s="224" t="s">
        <v>190</v>
      </c>
      <c r="E165" s="59"/>
      <c r="F165" s="225" t="s">
        <v>311</v>
      </c>
      <c r="G165" s="59"/>
      <c r="H165" s="59"/>
      <c r="I165" s="176"/>
      <c r="J165" s="59"/>
      <c r="K165" s="59"/>
      <c r="L165" s="57"/>
      <c r="M165" s="226"/>
      <c r="N165" s="32"/>
      <c r="O165" s="32"/>
      <c r="P165" s="32"/>
      <c r="Q165" s="32"/>
      <c r="R165" s="32"/>
      <c r="S165" s="32"/>
      <c r="T165" s="79"/>
      <c r="AT165" s="10" t="s">
        <v>190</v>
      </c>
      <c r="AU165" s="10" t="s">
        <v>81</v>
      </c>
    </row>
    <row r="166" s="30" customFormat="true" ht="25.5" hidden="false" customHeight="true" outlineLevel="0" collapsed="false">
      <c r="B166" s="31"/>
      <c r="C166" s="208" t="s">
        <v>312</v>
      </c>
      <c r="D166" s="208" t="s">
        <v>127</v>
      </c>
      <c r="E166" s="209" t="s">
        <v>313</v>
      </c>
      <c r="F166" s="210" t="s">
        <v>314</v>
      </c>
      <c r="G166" s="211" t="s">
        <v>237</v>
      </c>
      <c r="H166" s="212" t="n">
        <v>531.888</v>
      </c>
      <c r="I166" s="213"/>
      <c r="J166" s="214" t="n">
        <f aca="false">ROUND(I166*H166,2)</f>
        <v>0</v>
      </c>
      <c r="K166" s="210"/>
      <c r="L166" s="57"/>
      <c r="M166" s="215"/>
      <c r="N166" s="216" t="s">
        <v>42</v>
      </c>
      <c r="O166" s="32"/>
      <c r="P166" s="217" t="n">
        <f aca="false">O166*H166</f>
        <v>0</v>
      </c>
      <c r="Q166" s="217" t="n">
        <v>0</v>
      </c>
      <c r="R166" s="217" t="n">
        <f aca="false">Q166*H166</f>
        <v>0</v>
      </c>
      <c r="S166" s="217" t="n">
        <v>0</v>
      </c>
      <c r="T166" s="218" t="n">
        <f aca="false">S166*H166</f>
        <v>0</v>
      </c>
      <c r="AR166" s="10" t="s">
        <v>141</v>
      </c>
      <c r="AT166" s="10" t="s">
        <v>127</v>
      </c>
      <c r="AU166" s="10" t="s">
        <v>81</v>
      </c>
      <c r="AY166" s="10" t="s">
        <v>124</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79</v>
      </c>
      <c r="BK166" s="219" t="n">
        <f aca="false">ROUND(I166*H166,2)</f>
        <v>0</v>
      </c>
      <c r="BL166" s="10" t="s">
        <v>141</v>
      </c>
      <c r="BM166" s="10" t="s">
        <v>315</v>
      </c>
    </row>
    <row r="167" s="30" customFormat="true" ht="12.8" hidden="false" customHeight="false" outlineLevel="0" collapsed="false">
      <c r="B167" s="31"/>
      <c r="C167" s="59"/>
      <c r="D167" s="224" t="s">
        <v>190</v>
      </c>
      <c r="E167" s="59"/>
      <c r="F167" s="225" t="s">
        <v>311</v>
      </c>
      <c r="G167" s="59"/>
      <c r="H167" s="59"/>
      <c r="I167" s="176"/>
      <c r="J167" s="59"/>
      <c r="K167" s="59"/>
      <c r="L167" s="57"/>
      <c r="M167" s="226"/>
      <c r="N167" s="32"/>
      <c r="O167" s="32"/>
      <c r="P167" s="32"/>
      <c r="Q167" s="32"/>
      <c r="R167" s="32"/>
      <c r="S167" s="32"/>
      <c r="T167" s="79"/>
      <c r="AT167" s="10" t="s">
        <v>190</v>
      </c>
      <c r="AU167" s="10" t="s">
        <v>81</v>
      </c>
    </row>
    <row r="168" s="30" customFormat="true" ht="38.25" hidden="false" customHeight="true" outlineLevel="0" collapsed="false">
      <c r="B168" s="31"/>
      <c r="C168" s="208" t="s">
        <v>316</v>
      </c>
      <c r="D168" s="208" t="s">
        <v>127</v>
      </c>
      <c r="E168" s="209" t="s">
        <v>317</v>
      </c>
      <c r="F168" s="210" t="s">
        <v>318</v>
      </c>
      <c r="G168" s="211" t="s">
        <v>237</v>
      </c>
      <c r="H168" s="212" t="n">
        <v>531.888</v>
      </c>
      <c r="I168" s="213"/>
      <c r="J168" s="214" t="n">
        <f aca="false">ROUND(I168*H168,2)</f>
        <v>0</v>
      </c>
      <c r="K168" s="210" t="s">
        <v>131</v>
      </c>
      <c r="L168" s="57"/>
      <c r="M168" s="215"/>
      <c r="N168" s="216" t="s">
        <v>42</v>
      </c>
      <c r="O168" s="32"/>
      <c r="P168" s="217" t="n">
        <f aca="false">O168*H168</f>
        <v>0</v>
      </c>
      <c r="Q168" s="217" t="n">
        <v>0</v>
      </c>
      <c r="R168" s="217" t="n">
        <f aca="false">Q168*H168</f>
        <v>0</v>
      </c>
      <c r="S168" s="217" t="n">
        <v>0</v>
      </c>
      <c r="T168" s="218" t="n">
        <f aca="false">S168*H168</f>
        <v>0</v>
      </c>
      <c r="AR168" s="10" t="s">
        <v>141</v>
      </c>
      <c r="AT168" s="10" t="s">
        <v>127</v>
      </c>
      <c r="AU168" s="10" t="s">
        <v>81</v>
      </c>
      <c r="AY168" s="10" t="s">
        <v>124</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79</v>
      </c>
      <c r="BK168" s="219" t="n">
        <f aca="false">ROUND(I168*H168,2)</f>
        <v>0</v>
      </c>
      <c r="BL168" s="10" t="s">
        <v>141</v>
      </c>
      <c r="BM168" s="10" t="s">
        <v>319</v>
      </c>
    </row>
    <row r="169" s="30" customFormat="true" ht="12.8" hidden="false" customHeight="false" outlineLevel="0" collapsed="false">
      <c r="B169" s="31"/>
      <c r="C169" s="59"/>
      <c r="D169" s="224" t="s">
        <v>190</v>
      </c>
      <c r="E169" s="59"/>
      <c r="F169" s="251" t="s">
        <v>320</v>
      </c>
      <c r="G169" s="59"/>
      <c r="H169" s="59"/>
      <c r="I169" s="176"/>
      <c r="J169" s="59"/>
      <c r="K169" s="59"/>
      <c r="L169" s="57"/>
      <c r="M169" s="226"/>
      <c r="N169" s="32"/>
      <c r="O169" s="32"/>
      <c r="P169" s="32"/>
      <c r="Q169" s="32"/>
      <c r="R169" s="32"/>
      <c r="S169" s="32"/>
      <c r="T169" s="79"/>
      <c r="AT169" s="10" t="s">
        <v>190</v>
      </c>
      <c r="AU169" s="10" t="s">
        <v>81</v>
      </c>
    </row>
    <row r="170" s="227" customFormat="true" ht="12.8" hidden="false" customHeight="false" outlineLevel="0" collapsed="false">
      <c r="B170" s="228"/>
      <c r="C170" s="229"/>
      <c r="D170" s="224" t="s">
        <v>192</v>
      </c>
      <c r="E170" s="230"/>
      <c r="F170" s="231" t="s">
        <v>255</v>
      </c>
      <c r="G170" s="229"/>
      <c r="H170" s="232" t="n">
        <v>346.038</v>
      </c>
      <c r="I170" s="233"/>
      <c r="J170" s="229"/>
      <c r="K170" s="229"/>
      <c r="L170" s="234"/>
      <c r="M170" s="235"/>
      <c r="N170" s="236"/>
      <c r="O170" s="236"/>
      <c r="P170" s="236"/>
      <c r="Q170" s="236"/>
      <c r="R170" s="236"/>
      <c r="S170" s="236"/>
      <c r="T170" s="237"/>
      <c r="AT170" s="238" t="s">
        <v>192</v>
      </c>
      <c r="AU170" s="238" t="s">
        <v>81</v>
      </c>
      <c r="AV170" s="227" t="s">
        <v>81</v>
      </c>
      <c r="AW170" s="227" t="s">
        <v>34</v>
      </c>
      <c r="AX170" s="227" t="s">
        <v>71</v>
      </c>
      <c r="AY170" s="238" t="s">
        <v>124</v>
      </c>
    </row>
    <row r="171" s="227" customFormat="true" ht="12.8" hidden="false" customHeight="false" outlineLevel="0" collapsed="false">
      <c r="B171" s="228"/>
      <c r="C171" s="229"/>
      <c r="D171" s="224" t="s">
        <v>192</v>
      </c>
      <c r="E171" s="230"/>
      <c r="F171" s="231" t="s">
        <v>256</v>
      </c>
      <c r="G171" s="229"/>
      <c r="H171" s="232" t="n">
        <v>185.85</v>
      </c>
      <c r="I171" s="233"/>
      <c r="J171" s="229"/>
      <c r="K171" s="229"/>
      <c r="L171" s="234"/>
      <c r="M171" s="235"/>
      <c r="N171" s="236"/>
      <c r="O171" s="236"/>
      <c r="P171" s="236"/>
      <c r="Q171" s="236"/>
      <c r="R171" s="236"/>
      <c r="S171" s="236"/>
      <c r="T171" s="237"/>
      <c r="AT171" s="238" t="s">
        <v>192</v>
      </c>
      <c r="AU171" s="238" t="s">
        <v>81</v>
      </c>
      <c r="AV171" s="227" t="s">
        <v>81</v>
      </c>
      <c r="AW171" s="227" t="s">
        <v>34</v>
      </c>
      <c r="AX171" s="227" t="s">
        <v>71</v>
      </c>
      <c r="AY171" s="238" t="s">
        <v>124</v>
      </c>
    </row>
    <row r="172" s="239" customFormat="true" ht="12.8" hidden="false" customHeight="false" outlineLevel="0" collapsed="false">
      <c r="B172" s="240"/>
      <c r="C172" s="241"/>
      <c r="D172" s="224" t="s">
        <v>192</v>
      </c>
      <c r="E172" s="242"/>
      <c r="F172" s="243" t="s">
        <v>196</v>
      </c>
      <c r="G172" s="241"/>
      <c r="H172" s="244" t="n">
        <v>531.888</v>
      </c>
      <c r="I172" s="245"/>
      <c r="J172" s="241"/>
      <c r="K172" s="241"/>
      <c r="L172" s="246"/>
      <c r="M172" s="247"/>
      <c r="N172" s="248"/>
      <c r="O172" s="248"/>
      <c r="P172" s="248"/>
      <c r="Q172" s="248"/>
      <c r="R172" s="248"/>
      <c r="S172" s="248"/>
      <c r="T172" s="249"/>
      <c r="AT172" s="250" t="s">
        <v>192</v>
      </c>
      <c r="AU172" s="250" t="s">
        <v>81</v>
      </c>
      <c r="AV172" s="239" t="s">
        <v>141</v>
      </c>
      <c r="AW172" s="239" t="s">
        <v>34</v>
      </c>
      <c r="AX172" s="239" t="s">
        <v>79</v>
      </c>
      <c r="AY172" s="250" t="s">
        <v>124</v>
      </c>
    </row>
    <row r="173" s="30" customFormat="true" ht="16.5" hidden="false" customHeight="true" outlineLevel="0" collapsed="false">
      <c r="B173" s="31"/>
      <c r="C173" s="252" t="s">
        <v>321</v>
      </c>
      <c r="D173" s="252" t="s">
        <v>322</v>
      </c>
      <c r="E173" s="253" t="s">
        <v>323</v>
      </c>
      <c r="F173" s="254" t="s">
        <v>324</v>
      </c>
      <c r="G173" s="255" t="s">
        <v>325</v>
      </c>
      <c r="H173" s="256" t="n">
        <v>1063.776</v>
      </c>
      <c r="I173" s="257"/>
      <c r="J173" s="258" t="n">
        <f aca="false">ROUND(I173*H173,2)</f>
        <v>0</v>
      </c>
      <c r="K173" s="254" t="s">
        <v>131</v>
      </c>
      <c r="L173" s="259"/>
      <c r="M173" s="260"/>
      <c r="N173" s="261" t="s">
        <v>42</v>
      </c>
      <c r="O173" s="32"/>
      <c r="P173" s="217" t="n">
        <f aca="false">O173*H173</f>
        <v>0</v>
      </c>
      <c r="Q173" s="217" t="n">
        <v>1</v>
      </c>
      <c r="R173" s="217" t="n">
        <f aca="false">Q173*H173</f>
        <v>1063.776</v>
      </c>
      <c r="S173" s="217" t="n">
        <v>0</v>
      </c>
      <c r="T173" s="218" t="n">
        <f aca="false">S173*H173</f>
        <v>0</v>
      </c>
      <c r="AR173" s="10" t="s">
        <v>161</v>
      </c>
      <c r="AT173" s="10" t="s">
        <v>322</v>
      </c>
      <c r="AU173" s="10" t="s">
        <v>81</v>
      </c>
      <c r="AY173" s="10" t="s">
        <v>124</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79</v>
      </c>
      <c r="BK173" s="219" t="n">
        <f aca="false">ROUND(I173*H173,2)</f>
        <v>0</v>
      </c>
      <c r="BL173" s="10" t="s">
        <v>141</v>
      </c>
      <c r="BM173" s="10" t="s">
        <v>326</v>
      </c>
    </row>
    <row r="174" s="227" customFormat="true" ht="12.8" hidden="false" customHeight="false" outlineLevel="0" collapsed="false">
      <c r="B174" s="228"/>
      <c r="C174" s="229"/>
      <c r="D174" s="224" t="s">
        <v>192</v>
      </c>
      <c r="E174" s="229"/>
      <c r="F174" s="231" t="s">
        <v>327</v>
      </c>
      <c r="G174" s="229"/>
      <c r="H174" s="232" t="n">
        <v>1063.776</v>
      </c>
      <c r="I174" s="233"/>
      <c r="J174" s="229"/>
      <c r="K174" s="229"/>
      <c r="L174" s="234"/>
      <c r="M174" s="235"/>
      <c r="N174" s="236"/>
      <c r="O174" s="236"/>
      <c r="P174" s="236"/>
      <c r="Q174" s="236"/>
      <c r="R174" s="236"/>
      <c r="S174" s="236"/>
      <c r="T174" s="237"/>
      <c r="AT174" s="238" t="s">
        <v>192</v>
      </c>
      <c r="AU174" s="238" t="s">
        <v>81</v>
      </c>
      <c r="AV174" s="227" t="s">
        <v>81</v>
      </c>
      <c r="AW174" s="227" t="s">
        <v>6</v>
      </c>
      <c r="AX174" s="227" t="s">
        <v>79</v>
      </c>
      <c r="AY174" s="238" t="s">
        <v>124</v>
      </c>
    </row>
    <row r="175" s="30" customFormat="true" ht="38.25" hidden="false" customHeight="true" outlineLevel="0" collapsed="false">
      <c r="B175" s="31"/>
      <c r="C175" s="208" t="s">
        <v>328</v>
      </c>
      <c r="D175" s="208" t="s">
        <v>127</v>
      </c>
      <c r="E175" s="209" t="s">
        <v>329</v>
      </c>
      <c r="F175" s="210" t="s">
        <v>330</v>
      </c>
      <c r="G175" s="211" t="s">
        <v>237</v>
      </c>
      <c r="H175" s="212" t="n">
        <v>69.208</v>
      </c>
      <c r="I175" s="213"/>
      <c r="J175" s="214" t="n">
        <f aca="false">ROUND(I175*H175,2)</f>
        <v>0</v>
      </c>
      <c r="K175" s="210" t="s">
        <v>131</v>
      </c>
      <c r="L175" s="57"/>
      <c r="M175" s="215"/>
      <c r="N175" s="216" t="s">
        <v>42</v>
      </c>
      <c r="O175" s="32"/>
      <c r="P175" s="217" t="n">
        <f aca="false">O175*H175</f>
        <v>0</v>
      </c>
      <c r="Q175" s="217" t="n">
        <v>0</v>
      </c>
      <c r="R175" s="217" t="n">
        <f aca="false">Q175*H175</f>
        <v>0</v>
      </c>
      <c r="S175" s="217" t="n">
        <v>0</v>
      </c>
      <c r="T175" s="218" t="n">
        <f aca="false">S175*H175</f>
        <v>0</v>
      </c>
      <c r="AR175" s="10" t="s">
        <v>141</v>
      </c>
      <c r="AT175" s="10" t="s">
        <v>127</v>
      </c>
      <c r="AU175" s="10" t="s">
        <v>81</v>
      </c>
      <c r="AY175" s="10" t="s">
        <v>124</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79</v>
      </c>
      <c r="BK175" s="219" t="n">
        <f aca="false">ROUND(I175*H175,2)</f>
        <v>0</v>
      </c>
      <c r="BL175" s="10" t="s">
        <v>141</v>
      </c>
      <c r="BM175" s="10" t="s">
        <v>331</v>
      </c>
    </row>
    <row r="176" s="30" customFormat="true" ht="12.8" hidden="false" customHeight="false" outlineLevel="0" collapsed="false">
      <c r="B176" s="31"/>
      <c r="C176" s="59"/>
      <c r="D176" s="224" t="s">
        <v>190</v>
      </c>
      <c r="E176" s="59"/>
      <c r="F176" s="251" t="s">
        <v>320</v>
      </c>
      <c r="G176" s="59"/>
      <c r="H176" s="59"/>
      <c r="I176" s="176"/>
      <c r="J176" s="59"/>
      <c r="K176" s="59"/>
      <c r="L176" s="57"/>
      <c r="M176" s="226"/>
      <c r="N176" s="32"/>
      <c r="O176" s="32"/>
      <c r="P176" s="32"/>
      <c r="Q176" s="32"/>
      <c r="R176" s="32"/>
      <c r="S176" s="32"/>
      <c r="T176" s="79"/>
      <c r="AT176" s="10" t="s">
        <v>190</v>
      </c>
      <c r="AU176" s="10" t="s">
        <v>81</v>
      </c>
    </row>
    <row r="177" s="227" customFormat="true" ht="12.8" hidden="false" customHeight="false" outlineLevel="0" collapsed="false">
      <c r="B177" s="228"/>
      <c r="C177" s="229"/>
      <c r="D177" s="224" t="s">
        <v>192</v>
      </c>
      <c r="E177" s="230"/>
      <c r="F177" s="231" t="s">
        <v>332</v>
      </c>
      <c r="G177" s="229"/>
      <c r="H177" s="232" t="n">
        <v>69.208</v>
      </c>
      <c r="I177" s="233"/>
      <c r="J177" s="229"/>
      <c r="K177" s="229"/>
      <c r="L177" s="234"/>
      <c r="M177" s="235"/>
      <c r="N177" s="236"/>
      <c r="O177" s="236"/>
      <c r="P177" s="236"/>
      <c r="Q177" s="236"/>
      <c r="R177" s="236"/>
      <c r="S177" s="236"/>
      <c r="T177" s="237"/>
      <c r="AT177" s="238" t="s">
        <v>192</v>
      </c>
      <c r="AU177" s="238" t="s">
        <v>81</v>
      </c>
      <c r="AV177" s="227" t="s">
        <v>81</v>
      </c>
      <c r="AW177" s="227" t="s">
        <v>34</v>
      </c>
      <c r="AX177" s="227" t="s">
        <v>79</v>
      </c>
      <c r="AY177" s="238" t="s">
        <v>124</v>
      </c>
    </row>
    <row r="178" s="30" customFormat="true" ht="16.5" hidden="false" customHeight="true" outlineLevel="0" collapsed="false">
      <c r="B178" s="31"/>
      <c r="C178" s="252" t="s">
        <v>333</v>
      </c>
      <c r="D178" s="252" t="s">
        <v>322</v>
      </c>
      <c r="E178" s="253" t="s">
        <v>334</v>
      </c>
      <c r="F178" s="254" t="s">
        <v>335</v>
      </c>
      <c r="G178" s="255" t="s">
        <v>325</v>
      </c>
      <c r="H178" s="256" t="n">
        <v>138.416</v>
      </c>
      <c r="I178" s="257"/>
      <c r="J178" s="258" t="n">
        <f aca="false">ROUND(I178*H178,2)</f>
        <v>0</v>
      </c>
      <c r="K178" s="254" t="s">
        <v>131</v>
      </c>
      <c r="L178" s="259"/>
      <c r="M178" s="260"/>
      <c r="N178" s="261" t="s">
        <v>42</v>
      </c>
      <c r="O178" s="32"/>
      <c r="P178" s="217" t="n">
        <f aca="false">O178*H178</f>
        <v>0</v>
      </c>
      <c r="Q178" s="217" t="n">
        <v>1</v>
      </c>
      <c r="R178" s="217" t="n">
        <f aca="false">Q178*H178</f>
        <v>138.416</v>
      </c>
      <c r="S178" s="217" t="n">
        <v>0</v>
      </c>
      <c r="T178" s="218" t="n">
        <f aca="false">S178*H178</f>
        <v>0</v>
      </c>
      <c r="AR178" s="10" t="s">
        <v>161</v>
      </c>
      <c r="AT178" s="10" t="s">
        <v>322</v>
      </c>
      <c r="AU178" s="10" t="s">
        <v>81</v>
      </c>
      <c r="AY178" s="10" t="s">
        <v>124</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79</v>
      </c>
      <c r="BK178" s="219" t="n">
        <f aca="false">ROUND(I178*H178,2)</f>
        <v>0</v>
      </c>
      <c r="BL178" s="10" t="s">
        <v>141</v>
      </c>
      <c r="BM178" s="10" t="s">
        <v>336</v>
      </c>
    </row>
    <row r="179" s="227" customFormat="true" ht="12.8" hidden="false" customHeight="false" outlineLevel="0" collapsed="false">
      <c r="B179" s="228"/>
      <c r="C179" s="229"/>
      <c r="D179" s="224" t="s">
        <v>192</v>
      </c>
      <c r="E179" s="229"/>
      <c r="F179" s="231" t="s">
        <v>337</v>
      </c>
      <c r="G179" s="229"/>
      <c r="H179" s="232" t="n">
        <v>138.416</v>
      </c>
      <c r="I179" s="233"/>
      <c r="J179" s="229"/>
      <c r="K179" s="229"/>
      <c r="L179" s="234"/>
      <c r="M179" s="235"/>
      <c r="N179" s="236"/>
      <c r="O179" s="236"/>
      <c r="P179" s="236"/>
      <c r="Q179" s="236"/>
      <c r="R179" s="236"/>
      <c r="S179" s="236"/>
      <c r="T179" s="237"/>
      <c r="AT179" s="238" t="s">
        <v>192</v>
      </c>
      <c r="AU179" s="238" t="s">
        <v>81</v>
      </c>
      <c r="AV179" s="227" t="s">
        <v>81</v>
      </c>
      <c r="AW179" s="227" t="s">
        <v>6</v>
      </c>
      <c r="AX179" s="227" t="s">
        <v>79</v>
      </c>
      <c r="AY179" s="238" t="s">
        <v>124</v>
      </c>
    </row>
    <row r="180" s="30" customFormat="true" ht="16.5" hidden="false" customHeight="true" outlineLevel="0" collapsed="false">
      <c r="B180" s="31"/>
      <c r="C180" s="208" t="s">
        <v>338</v>
      </c>
      <c r="D180" s="208" t="s">
        <v>127</v>
      </c>
      <c r="E180" s="209" t="s">
        <v>339</v>
      </c>
      <c r="F180" s="210" t="s">
        <v>340</v>
      </c>
      <c r="G180" s="211" t="s">
        <v>237</v>
      </c>
      <c r="H180" s="212" t="n">
        <v>38.605</v>
      </c>
      <c r="I180" s="213"/>
      <c r="J180" s="214" t="n">
        <f aca="false">ROUND(I180*H180,2)</f>
        <v>0</v>
      </c>
      <c r="K180" s="210" t="s">
        <v>131</v>
      </c>
      <c r="L180" s="57"/>
      <c r="M180" s="215"/>
      <c r="N180" s="216" t="s">
        <v>42</v>
      </c>
      <c r="O180" s="32"/>
      <c r="P180" s="217" t="n">
        <f aca="false">O180*H180</f>
        <v>0</v>
      </c>
      <c r="Q180" s="217" t="n">
        <v>0</v>
      </c>
      <c r="R180" s="217" t="n">
        <f aca="false">Q180*H180</f>
        <v>0</v>
      </c>
      <c r="S180" s="217" t="n">
        <v>0</v>
      </c>
      <c r="T180" s="218" t="n">
        <f aca="false">S180*H180</f>
        <v>0</v>
      </c>
      <c r="AR180" s="10" t="s">
        <v>141</v>
      </c>
      <c r="AT180" s="10" t="s">
        <v>127</v>
      </c>
      <c r="AU180" s="10" t="s">
        <v>81</v>
      </c>
      <c r="AY180" s="10" t="s">
        <v>124</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79</v>
      </c>
      <c r="BK180" s="219" t="n">
        <f aca="false">ROUND(I180*H180,2)</f>
        <v>0</v>
      </c>
      <c r="BL180" s="10" t="s">
        <v>141</v>
      </c>
      <c r="BM180" s="10" t="s">
        <v>341</v>
      </c>
    </row>
    <row r="181" s="30" customFormat="true" ht="12.8" hidden="false" customHeight="false" outlineLevel="0" collapsed="false">
      <c r="B181" s="31"/>
      <c r="C181" s="59"/>
      <c r="D181" s="224" t="s">
        <v>190</v>
      </c>
      <c r="E181" s="59"/>
      <c r="F181" s="225" t="s">
        <v>342</v>
      </c>
      <c r="G181" s="59"/>
      <c r="H181" s="59"/>
      <c r="I181" s="176"/>
      <c r="J181" s="59"/>
      <c r="K181" s="59"/>
      <c r="L181" s="57"/>
      <c r="M181" s="226"/>
      <c r="N181" s="32"/>
      <c r="O181" s="32"/>
      <c r="P181" s="32"/>
      <c r="Q181" s="32"/>
      <c r="R181" s="32"/>
      <c r="S181" s="32"/>
      <c r="T181" s="79"/>
      <c r="AT181" s="10" t="s">
        <v>190</v>
      </c>
      <c r="AU181" s="10" t="s">
        <v>81</v>
      </c>
    </row>
    <row r="182" s="30" customFormat="true" ht="16.5" hidden="false" customHeight="true" outlineLevel="0" collapsed="false">
      <c r="B182" s="31"/>
      <c r="C182" s="208" t="s">
        <v>343</v>
      </c>
      <c r="D182" s="208" t="s">
        <v>127</v>
      </c>
      <c r="E182" s="209" t="s">
        <v>344</v>
      </c>
      <c r="F182" s="210" t="s">
        <v>345</v>
      </c>
      <c r="G182" s="211" t="s">
        <v>237</v>
      </c>
      <c r="H182" s="212" t="n">
        <v>341.538</v>
      </c>
      <c r="I182" s="213"/>
      <c r="J182" s="214" t="n">
        <f aca="false">ROUND(I182*H182,2)</f>
        <v>0</v>
      </c>
      <c r="K182" s="210"/>
      <c r="L182" s="57"/>
      <c r="M182" s="215"/>
      <c r="N182" s="216" t="s">
        <v>42</v>
      </c>
      <c r="O182" s="32"/>
      <c r="P182" s="217" t="n">
        <f aca="false">O182*H182</f>
        <v>0</v>
      </c>
      <c r="Q182" s="217" t="n">
        <v>0</v>
      </c>
      <c r="R182" s="217" t="n">
        <f aca="false">Q182*H182</f>
        <v>0</v>
      </c>
      <c r="S182" s="217" t="n">
        <v>0</v>
      </c>
      <c r="T182" s="218" t="n">
        <f aca="false">S182*H182</f>
        <v>0</v>
      </c>
      <c r="AR182" s="10" t="s">
        <v>141</v>
      </c>
      <c r="AT182" s="10" t="s">
        <v>127</v>
      </c>
      <c r="AU182" s="10" t="s">
        <v>81</v>
      </c>
      <c r="AY182" s="10" t="s">
        <v>124</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79</v>
      </c>
      <c r="BK182" s="219" t="n">
        <f aca="false">ROUND(I182*H182,2)</f>
        <v>0</v>
      </c>
      <c r="BL182" s="10" t="s">
        <v>141</v>
      </c>
      <c r="BM182" s="10" t="s">
        <v>346</v>
      </c>
    </row>
    <row r="183" s="30" customFormat="true" ht="12.8" hidden="false" customHeight="false" outlineLevel="0" collapsed="false">
      <c r="B183" s="31"/>
      <c r="C183" s="59"/>
      <c r="D183" s="224" t="s">
        <v>190</v>
      </c>
      <c r="E183" s="59"/>
      <c r="F183" s="225" t="s">
        <v>342</v>
      </c>
      <c r="G183" s="59"/>
      <c r="H183" s="59"/>
      <c r="I183" s="176"/>
      <c r="J183" s="59"/>
      <c r="K183" s="59"/>
      <c r="L183" s="57"/>
      <c r="M183" s="226"/>
      <c r="N183" s="32"/>
      <c r="O183" s="32"/>
      <c r="P183" s="32"/>
      <c r="Q183" s="32"/>
      <c r="R183" s="32"/>
      <c r="S183" s="32"/>
      <c r="T183" s="79"/>
      <c r="AT183" s="10" t="s">
        <v>190</v>
      </c>
      <c r="AU183" s="10" t="s">
        <v>81</v>
      </c>
    </row>
    <row r="184" s="30" customFormat="true" ht="25.5" hidden="false" customHeight="true" outlineLevel="0" collapsed="false">
      <c r="B184" s="31"/>
      <c r="C184" s="208" t="s">
        <v>347</v>
      </c>
      <c r="D184" s="208" t="s">
        <v>127</v>
      </c>
      <c r="E184" s="209" t="s">
        <v>348</v>
      </c>
      <c r="F184" s="210" t="s">
        <v>349</v>
      </c>
      <c r="G184" s="211" t="s">
        <v>325</v>
      </c>
      <c r="H184" s="212" t="n">
        <v>77.21</v>
      </c>
      <c r="I184" s="213"/>
      <c r="J184" s="214" t="n">
        <f aca="false">ROUND(I184*H184,2)</f>
        <v>0</v>
      </c>
      <c r="K184" s="210" t="s">
        <v>131</v>
      </c>
      <c r="L184" s="57"/>
      <c r="M184" s="215"/>
      <c r="N184" s="216" t="s">
        <v>42</v>
      </c>
      <c r="O184" s="32"/>
      <c r="P184" s="217" t="n">
        <f aca="false">O184*H184</f>
        <v>0</v>
      </c>
      <c r="Q184" s="217" t="n">
        <v>0</v>
      </c>
      <c r="R184" s="217" t="n">
        <f aca="false">Q184*H184</f>
        <v>0</v>
      </c>
      <c r="S184" s="217" t="n">
        <v>0</v>
      </c>
      <c r="T184" s="218" t="n">
        <f aca="false">S184*H184</f>
        <v>0</v>
      </c>
      <c r="AR184" s="10" t="s">
        <v>141</v>
      </c>
      <c r="AT184" s="10" t="s">
        <v>127</v>
      </c>
      <c r="AU184" s="10" t="s">
        <v>81</v>
      </c>
      <c r="AY184" s="10" t="s">
        <v>124</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79</v>
      </c>
      <c r="BK184" s="219" t="n">
        <f aca="false">ROUND(I184*H184,2)</f>
        <v>0</v>
      </c>
      <c r="BL184" s="10" t="s">
        <v>141</v>
      </c>
      <c r="BM184" s="10" t="s">
        <v>350</v>
      </c>
    </row>
    <row r="185" s="30" customFormat="true" ht="12.8" hidden="false" customHeight="false" outlineLevel="0" collapsed="false">
      <c r="B185" s="31"/>
      <c r="C185" s="59"/>
      <c r="D185" s="224" t="s">
        <v>190</v>
      </c>
      <c r="E185" s="59"/>
      <c r="F185" s="225" t="s">
        <v>351</v>
      </c>
      <c r="G185" s="59"/>
      <c r="H185" s="59"/>
      <c r="I185" s="176"/>
      <c r="J185" s="59"/>
      <c r="K185" s="59"/>
      <c r="L185" s="57"/>
      <c r="M185" s="226"/>
      <c r="N185" s="32"/>
      <c r="O185" s="32"/>
      <c r="P185" s="32"/>
      <c r="Q185" s="32"/>
      <c r="R185" s="32"/>
      <c r="S185" s="32"/>
      <c r="T185" s="79"/>
      <c r="AT185" s="10" t="s">
        <v>190</v>
      </c>
      <c r="AU185" s="10" t="s">
        <v>81</v>
      </c>
    </row>
    <row r="186" s="227" customFormat="true" ht="12.8" hidden="false" customHeight="false" outlineLevel="0" collapsed="false">
      <c r="B186" s="228"/>
      <c r="C186" s="229"/>
      <c r="D186" s="224" t="s">
        <v>192</v>
      </c>
      <c r="E186" s="229"/>
      <c r="F186" s="231" t="s">
        <v>352</v>
      </c>
      <c r="G186" s="229"/>
      <c r="H186" s="232" t="n">
        <v>77.21</v>
      </c>
      <c r="I186" s="233"/>
      <c r="J186" s="229"/>
      <c r="K186" s="229"/>
      <c r="L186" s="234"/>
      <c r="M186" s="235"/>
      <c r="N186" s="236"/>
      <c r="O186" s="236"/>
      <c r="P186" s="236"/>
      <c r="Q186" s="236"/>
      <c r="R186" s="236"/>
      <c r="S186" s="236"/>
      <c r="T186" s="237"/>
      <c r="AT186" s="238" t="s">
        <v>192</v>
      </c>
      <c r="AU186" s="238" t="s">
        <v>81</v>
      </c>
      <c r="AV186" s="227" t="s">
        <v>81</v>
      </c>
      <c r="AW186" s="227" t="s">
        <v>6</v>
      </c>
      <c r="AX186" s="227" t="s">
        <v>79</v>
      </c>
      <c r="AY186" s="238" t="s">
        <v>124</v>
      </c>
    </row>
    <row r="187" s="30" customFormat="true" ht="38.25" hidden="false" customHeight="true" outlineLevel="0" collapsed="false">
      <c r="B187" s="31"/>
      <c r="C187" s="208" t="s">
        <v>353</v>
      </c>
      <c r="D187" s="208" t="s">
        <v>127</v>
      </c>
      <c r="E187" s="209" t="s">
        <v>354</v>
      </c>
      <c r="F187" s="210" t="s">
        <v>355</v>
      </c>
      <c r="G187" s="211" t="s">
        <v>325</v>
      </c>
      <c r="H187" s="212" t="n">
        <v>1063.776</v>
      </c>
      <c r="I187" s="213"/>
      <c r="J187" s="214" t="n">
        <f aca="false">ROUND(I187*H187,2)</f>
        <v>0</v>
      </c>
      <c r="K187" s="210"/>
      <c r="L187" s="57"/>
      <c r="M187" s="215"/>
      <c r="N187" s="216" t="s">
        <v>42</v>
      </c>
      <c r="O187" s="32"/>
      <c r="P187" s="217" t="n">
        <f aca="false">O187*H187</f>
        <v>0</v>
      </c>
      <c r="Q187" s="217" t="n">
        <v>0</v>
      </c>
      <c r="R187" s="217" t="n">
        <f aca="false">Q187*H187</f>
        <v>0</v>
      </c>
      <c r="S187" s="217" t="n">
        <v>0</v>
      </c>
      <c r="T187" s="218" t="n">
        <f aca="false">S187*H187</f>
        <v>0</v>
      </c>
      <c r="AR187" s="10" t="s">
        <v>141</v>
      </c>
      <c r="AT187" s="10" t="s">
        <v>127</v>
      </c>
      <c r="AU187" s="10" t="s">
        <v>81</v>
      </c>
      <c r="AY187" s="10" t="s">
        <v>124</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79</v>
      </c>
      <c r="BK187" s="219" t="n">
        <f aca="false">ROUND(I187*H187,2)</f>
        <v>0</v>
      </c>
      <c r="BL187" s="10" t="s">
        <v>141</v>
      </c>
      <c r="BM187" s="10" t="s">
        <v>356</v>
      </c>
    </row>
    <row r="188" s="30" customFormat="true" ht="12.8" hidden="false" customHeight="false" outlineLevel="0" collapsed="false">
      <c r="B188" s="31"/>
      <c r="C188" s="59"/>
      <c r="D188" s="224" t="s">
        <v>190</v>
      </c>
      <c r="E188" s="59"/>
      <c r="F188" s="225" t="s">
        <v>351</v>
      </c>
      <c r="G188" s="59"/>
      <c r="H188" s="59"/>
      <c r="I188" s="176"/>
      <c r="J188" s="59"/>
      <c r="K188" s="59"/>
      <c r="L188" s="57"/>
      <c r="M188" s="226"/>
      <c r="N188" s="32"/>
      <c r="O188" s="32"/>
      <c r="P188" s="32"/>
      <c r="Q188" s="32"/>
      <c r="R188" s="32"/>
      <c r="S188" s="32"/>
      <c r="T188" s="79"/>
      <c r="AT188" s="10" t="s">
        <v>190</v>
      </c>
      <c r="AU188" s="10" t="s">
        <v>81</v>
      </c>
    </row>
    <row r="189" s="227" customFormat="true" ht="12.8" hidden="false" customHeight="false" outlineLevel="0" collapsed="false">
      <c r="B189" s="228"/>
      <c r="C189" s="229"/>
      <c r="D189" s="224" t="s">
        <v>192</v>
      </c>
      <c r="E189" s="229"/>
      <c r="F189" s="231" t="s">
        <v>327</v>
      </c>
      <c r="G189" s="229"/>
      <c r="H189" s="232" t="n">
        <v>1063.776</v>
      </c>
      <c r="I189" s="233"/>
      <c r="J189" s="229"/>
      <c r="K189" s="229"/>
      <c r="L189" s="234"/>
      <c r="M189" s="235"/>
      <c r="N189" s="236"/>
      <c r="O189" s="236"/>
      <c r="P189" s="236"/>
      <c r="Q189" s="236"/>
      <c r="R189" s="236"/>
      <c r="S189" s="236"/>
      <c r="T189" s="237"/>
      <c r="AT189" s="238" t="s">
        <v>192</v>
      </c>
      <c r="AU189" s="238" t="s">
        <v>81</v>
      </c>
      <c r="AV189" s="227" t="s">
        <v>81</v>
      </c>
      <c r="AW189" s="227" t="s">
        <v>6</v>
      </c>
      <c r="AX189" s="227" t="s">
        <v>79</v>
      </c>
      <c r="AY189" s="238" t="s">
        <v>124</v>
      </c>
    </row>
    <row r="190" s="30" customFormat="true" ht="25.5" hidden="false" customHeight="true" outlineLevel="0" collapsed="false">
      <c r="B190" s="31"/>
      <c r="C190" s="208" t="s">
        <v>357</v>
      </c>
      <c r="D190" s="208" t="s">
        <v>127</v>
      </c>
      <c r="E190" s="209" t="s">
        <v>358</v>
      </c>
      <c r="F190" s="210" t="s">
        <v>359</v>
      </c>
      <c r="G190" s="211" t="s">
        <v>237</v>
      </c>
      <c r="H190" s="212" t="n">
        <v>3.42</v>
      </c>
      <c r="I190" s="213"/>
      <c r="J190" s="214" t="n">
        <f aca="false">ROUND(I190*H190,2)</f>
        <v>0</v>
      </c>
      <c r="K190" s="210" t="s">
        <v>131</v>
      </c>
      <c r="L190" s="57"/>
      <c r="M190" s="215"/>
      <c r="N190" s="216" t="s">
        <v>42</v>
      </c>
      <c r="O190" s="32"/>
      <c r="P190" s="217" t="n">
        <f aca="false">O190*H190</f>
        <v>0</v>
      </c>
      <c r="Q190" s="217" t="n">
        <v>0</v>
      </c>
      <c r="R190" s="217" t="n">
        <f aca="false">Q190*H190</f>
        <v>0</v>
      </c>
      <c r="S190" s="217" t="n">
        <v>0</v>
      </c>
      <c r="T190" s="218" t="n">
        <f aca="false">S190*H190</f>
        <v>0</v>
      </c>
      <c r="AR190" s="10" t="s">
        <v>141</v>
      </c>
      <c r="AT190" s="10" t="s">
        <v>127</v>
      </c>
      <c r="AU190" s="10" t="s">
        <v>81</v>
      </c>
      <c r="AY190" s="10" t="s">
        <v>124</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79</v>
      </c>
      <c r="BK190" s="219" t="n">
        <f aca="false">ROUND(I190*H190,2)</f>
        <v>0</v>
      </c>
      <c r="BL190" s="10" t="s">
        <v>141</v>
      </c>
      <c r="BM190" s="10" t="s">
        <v>360</v>
      </c>
    </row>
    <row r="191" s="30" customFormat="true" ht="12.8" hidden="false" customHeight="false" outlineLevel="0" collapsed="false">
      <c r="B191" s="31"/>
      <c r="C191" s="59"/>
      <c r="D191" s="224" t="s">
        <v>190</v>
      </c>
      <c r="E191" s="59"/>
      <c r="F191" s="251" t="s">
        <v>361</v>
      </c>
      <c r="G191" s="59"/>
      <c r="H191" s="59"/>
      <c r="I191" s="176"/>
      <c r="J191" s="59"/>
      <c r="K191" s="59"/>
      <c r="L191" s="57"/>
      <c r="M191" s="226"/>
      <c r="N191" s="32"/>
      <c r="O191" s="32"/>
      <c r="P191" s="32"/>
      <c r="Q191" s="32"/>
      <c r="R191" s="32"/>
      <c r="S191" s="32"/>
      <c r="T191" s="79"/>
      <c r="AT191" s="10" t="s">
        <v>190</v>
      </c>
      <c r="AU191" s="10" t="s">
        <v>81</v>
      </c>
    </row>
    <row r="192" s="227" customFormat="true" ht="12.8" hidden="false" customHeight="false" outlineLevel="0" collapsed="false">
      <c r="B192" s="228"/>
      <c r="C192" s="229"/>
      <c r="D192" s="224" t="s">
        <v>192</v>
      </c>
      <c r="E192" s="230"/>
      <c r="F192" s="231" t="s">
        <v>362</v>
      </c>
      <c r="G192" s="229"/>
      <c r="H192" s="232" t="n">
        <v>3.42</v>
      </c>
      <c r="I192" s="233"/>
      <c r="J192" s="229"/>
      <c r="K192" s="229"/>
      <c r="L192" s="234"/>
      <c r="M192" s="235"/>
      <c r="N192" s="236"/>
      <c r="O192" s="236"/>
      <c r="P192" s="236"/>
      <c r="Q192" s="236"/>
      <c r="R192" s="236"/>
      <c r="S192" s="236"/>
      <c r="T192" s="237"/>
      <c r="AT192" s="238" t="s">
        <v>192</v>
      </c>
      <c r="AU192" s="238" t="s">
        <v>81</v>
      </c>
      <c r="AV192" s="227" t="s">
        <v>81</v>
      </c>
      <c r="AW192" s="227" t="s">
        <v>34</v>
      </c>
      <c r="AX192" s="227" t="s">
        <v>79</v>
      </c>
      <c r="AY192" s="238" t="s">
        <v>124</v>
      </c>
    </row>
    <row r="193" s="30" customFormat="true" ht="16.5" hidden="false" customHeight="true" outlineLevel="0" collapsed="false">
      <c r="B193" s="31"/>
      <c r="C193" s="252" t="s">
        <v>363</v>
      </c>
      <c r="D193" s="252" t="s">
        <v>322</v>
      </c>
      <c r="E193" s="253" t="s">
        <v>323</v>
      </c>
      <c r="F193" s="254" t="s">
        <v>324</v>
      </c>
      <c r="G193" s="255" t="s">
        <v>325</v>
      </c>
      <c r="H193" s="256" t="n">
        <v>3.42</v>
      </c>
      <c r="I193" s="257"/>
      <c r="J193" s="258" t="n">
        <f aca="false">ROUND(I193*H193,2)</f>
        <v>0</v>
      </c>
      <c r="K193" s="254" t="s">
        <v>131</v>
      </c>
      <c r="L193" s="259"/>
      <c r="M193" s="260"/>
      <c r="N193" s="261" t="s">
        <v>42</v>
      </c>
      <c r="O193" s="32"/>
      <c r="P193" s="217" t="n">
        <f aca="false">O193*H193</f>
        <v>0</v>
      </c>
      <c r="Q193" s="217" t="n">
        <v>1</v>
      </c>
      <c r="R193" s="217" t="n">
        <f aca="false">Q193*H193</f>
        <v>3.42</v>
      </c>
      <c r="S193" s="217" t="n">
        <v>0</v>
      </c>
      <c r="T193" s="218" t="n">
        <f aca="false">S193*H193</f>
        <v>0</v>
      </c>
      <c r="AR193" s="10" t="s">
        <v>161</v>
      </c>
      <c r="AT193" s="10" t="s">
        <v>322</v>
      </c>
      <c r="AU193" s="10" t="s">
        <v>81</v>
      </c>
      <c r="AY193" s="10" t="s">
        <v>124</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79</v>
      </c>
      <c r="BK193" s="219" t="n">
        <f aca="false">ROUND(I193*H193,2)</f>
        <v>0</v>
      </c>
      <c r="BL193" s="10" t="s">
        <v>141</v>
      </c>
      <c r="BM193" s="10" t="s">
        <v>364</v>
      </c>
    </row>
    <row r="194" s="30" customFormat="true" ht="25.5" hidden="false" customHeight="true" outlineLevel="0" collapsed="false">
      <c r="B194" s="31"/>
      <c r="C194" s="208" t="s">
        <v>365</v>
      </c>
      <c r="D194" s="208" t="s">
        <v>127</v>
      </c>
      <c r="E194" s="209" t="s">
        <v>366</v>
      </c>
      <c r="F194" s="210" t="s">
        <v>367</v>
      </c>
      <c r="G194" s="211" t="s">
        <v>237</v>
      </c>
      <c r="H194" s="212" t="n">
        <v>151.585</v>
      </c>
      <c r="I194" s="213"/>
      <c r="J194" s="214" t="n">
        <f aca="false">ROUND(I194*H194,2)</f>
        <v>0</v>
      </c>
      <c r="K194" s="210" t="s">
        <v>131</v>
      </c>
      <c r="L194" s="57"/>
      <c r="M194" s="215"/>
      <c r="N194" s="216" t="s">
        <v>42</v>
      </c>
      <c r="O194" s="32"/>
      <c r="P194" s="217" t="n">
        <f aca="false">O194*H194</f>
        <v>0</v>
      </c>
      <c r="Q194" s="217" t="n">
        <v>0</v>
      </c>
      <c r="R194" s="217" t="n">
        <f aca="false">Q194*H194</f>
        <v>0</v>
      </c>
      <c r="S194" s="217" t="n">
        <v>0</v>
      </c>
      <c r="T194" s="218" t="n">
        <f aca="false">S194*H194</f>
        <v>0</v>
      </c>
      <c r="AR194" s="10" t="s">
        <v>141</v>
      </c>
      <c r="AT194" s="10" t="s">
        <v>127</v>
      </c>
      <c r="AU194" s="10" t="s">
        <v>81</v>
      </c>
      <c r="AY194" s="10" t="s">
        <v>124</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79</v>
      </c>
      <c r="BK194" s="219" t="n">
        <f aca="false">ROUND(I194*H194,2)</f>
        <v>0</v>
      </c>
      <c r="BL194" s="10" t="s">
        <v>141</v>
      </c>
      <c r="BM194" s="10" t="s">
        <v>368</v>
      </c>
    </row>
    <row r="195" s="30" customFormat="true" ht="12.8" hidden="false" customHeight="false" outlineLevel="0" collapsed="false">
      <c r="B195" s="31"/>
      <c r="C195" s="59"/>
      <c r="D195" s="224" t="s">
        <v>190</v>
      </c>
      <c r="E195" s="59"/>
      <c r="F195" s="251" t="s">
        <v>361</v>
      </c>
      <c r="G195" s="59"/>
      <c r="H195" s="59"/>
      <c r="I195" s="176"/>
      <c r="J195" s="59"/>
      <c r="K195" s="59"/>
      <c r="L195" s="57"/>
      <c r="M195" s="226"/>
      <c r="N195" s="32"/>
      <c r="O195" s="32"/>
      <c r="P195" s="32"/>
      <c r="Q195" s="32"/>
      <c r="R195" s="32"/>
      <c r="S195" s="32"/>
      <c r="T195" s="79"/>
      <c r="AT195" s="10" t="s">
        <v>190</v>
      </c>
      <c r="AU195" s="10" t="s">
        <v>81</v>
      </c>
    </row>
    <row r="196" s="227" customFormat="true" ht="12.8" hidden="false" customHeight="false" outlineLevel="0" collapsed="false">
      <c r="B196" s="228"/>
      <c r="C196" s="229"/>
      <c r="D196" s="224" t="s">
        <v>192</v>
      </c>
      <c r="E196" s="230"/>
      <c r="F196" s="231" t="s">
        <v>369</v>
      </c>
      <c r="G196" s="229"/>
      <c r="H196" s="232" t="n">
        <v>151.585</v>
      </c>
      <c r="I196" s="233"/>
      <c r="J196" s="229"/>
      <c r="K196" s="229"/>
      <c r="L196" s="234"/>
      <c r="M196" s="235"/>
      <c r="N196" s="236"/>
      <c r="O196" s="236"/>
      <c r="P196" s="236"/>
      <c r="Q196" s="236"/>
      <c r="R196" s="236"/>
      <c r="S196" s="236"/>
      <c r="T196" s="237"/>
      <c r="AT196" s="238" t="s">
        <v>192</v>
      </c>
      <c r="AU196" s="238" t="s">
        <v>81</v>
      </c>
      <c r="AV196" s="227" t="s">
        <v>81</v>
      </c>
      <c r="AW196" s="227" t="s">
        <v>34</v>
      </c>
      <c r="AX196" s="227" t="s">
        <v>79</v>
      </c>
      <c r="AY196" s="238" t="s">
        <v>124</v>
      </c>
    </row>
    <row r="197" s="30" customFormat="true" ht="16.5" hidden="false" customHeight="true" outlineLevel="0" collapsed="false">
      <c r="B197" s="31"/>
      <c r="C197" s="252" t="s">
        <v>370</v>
      </c>
      <c r="D197" s="252" t="s">
        <v>322</v>
      </c>
      <c r="E197" s="253" t="s">
        <v>371</v>
      </c>
      <c r="F197" s="254" t="s">
        <v>372</v>
      </c>
      <c r="G197" s="255" t="s">
        <v>325</v>
      </c>
      <c r="H197" s="256" t="n">
        <v>86.62</v>
      </c>
      <c r="I197" s="257"/>
      <c r="J197" s="258" t="n">
        <f aca="false">ROUND(I197*H197,2)</f>
        <v>0</v>
      </c>
      <c r="K197" s="254" t="s">
        <v>131</v>
      </c>
      <c r="L197" s="259"/>
      <c r="M197" s="260"/>
      <c r="N197" s="261" t="s">
        <v>42</v>
      </c>
      <c r="O197" s="32"/>
      <c r="P197" s="217" t="n">
        <f aca="false">O197*H197</f>
        <v>0</v>
      </c>
      <c r="Q197" s="217" t="n">
        <v>1</v>
      </c>
      <c r="R197" s="217" t="n">
        <f aca="false">Q197*H197</f>
        <v>86.62</v>
      </c>
      <c r="S197" s="217" t="n">
        <v>0</v>
      </c>
      <c r="T197" s="218" t="n">
        <f aca="false">S197*H197</f>
        <v>0</v>
      </c>
      <c r="AR197" s="10" t="s">
        <v>161</v>
      </c>
      <c r="AT197" s="10" t="s">
        <v>322</v>
      </c>
      <c r="AU197" s="10" t="s">
        <v>81</v>
      </c>
      <c r="AY197" s="10" t="s">
        <v>124</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79</v>
      </c>
      <c r="BK197" s="219" t="n">
        <f aca="false">ROUND(I197*H197,2)</f>
        <v>0</v>
      </c>
      <c r="BL197" s="10" t="s">
        <v>141</v>
      </c>
      <c r="BM197" s="10" t="s">
        <v>373</v>
      </c>
    </row>
    <row r="198" s="227" customFormat="true" ht="12.8" hidden="false" customHeight="false" outlineLevel="0" collapsed="false">
      <c r="B198" s="228"/>
      <c r="C198" s="229"/>
      <c r="D198" s="224" t="s">
        <v>192</v>
      </c>
      <c r="E198" s="230"/>
      <c r="F198" s="231" t="s">
        <v>374</v>
      </c>
      <c r="G198" s="229"/>
      <c r="H198" s="232" t="n">
        <v>43.31</v>
      </c>
      <c r="I198" s="233"/>
      <c r="J198" s="229"/>
      <c r="K198" s="229"/>
      <c r="L198" s="234"/>
      <c r="M198" s="235"/>
      <c r="N198" s="236"/>
      <c r="O198" s="236"/>
      <c r="P198" s="236"/>
      <c r="Q198" s="236"/>
      <c r="R198" s="236"/>
      <c r="S198" s="236"/>
      <c r="T198" s="237"/>
      <c r="AT198" s="238" t="s">
        <v>192</v>
      </c>
      <c r="AU198" s="238" t="s">
        <v>81</v>
      </c>
      <c r="AV198" s="227" t="s">
        <v>81</v>
      </c>
      <c r="AW198" s="227" t="s">
        <v>34</v>
      </c>
      <c r="AX198" s="227" t="s">
        <v>79</v>
      </c>
      <c r="AY198" s="238" t="s">
        <v>124</v>
      </c>
    </row>
    <row r="199" s="227" customFormat="true" ht="12.8" hidden="false" customHeight="false" outlineLevel="0" collapsed="false">
      <c r="B199" s="228"/>
      <c r="C199" s="229"/>
      <c r="D199" s="224" t="s">
        <v>192</v>
      </c>
      <c r="E199" s="229"/>
      <c r="F199" s="231" t="s">
        <v>375</v>
      </c>
      <c r="G199" s="229"/>
      <c r="H199" s="232" t="n">
        <v>86.62</v>
      </c>
      <c r="I199" s="233"/>
      <c r="J199" s="229"/>
      <c r="K199" s="229"/>
      <c r="L199" s="234"/>
      <c r="M199" s="235"/>
      <c r="N199" s="236"/>
      <c r="O199" s="236"/>
      <c r="P199" s="236"/>
      <c r="Q199" s="236"/>
      <c r="R199" s="236"/>
      <c r="S199" s="236"/>
      <c r="T199" s="237"/>
      <c r="AT199" s="238" t="s">
        <v>192</v>
      </c>
      <c r="AU199" s="238" t="s">
        <v>81</v>
      </c>
      <c r="AV199" s="227" t="s">
        <v>81</v>
      </c>
      <c r="AW199" s="227" t="s">
        <v>6</v>
      </c>
      <c r="AX199" s="227" t="s">
        <v>79</v>
      </c>
      <c r="AY199" s="238" t="s">
        <v>124</v>
      </c>
    </row>
    <row r="200" s="30" customFormat="true" ht="16.5" hidden="false" customHeight="true" outlineLevel="0" collapsed="false">
      <c r="B200" s="31"/>
      <c r="C200" s="252" t="s">
        <v>376</v>
      </c>
      <c r="D200" s="252" t="s">
        <v>322</v>
      </c>
      <c r="E200" s="253" t="s">
        <v>377</v>
      </c>
      <c r="F200" s="254" t="s">
        <v>378</v>
      </c>
      <c r="G200" s="255" t="s">
        <v>325</v>
      </c>
      <c r="H200" s="256" t="n">
        <v>216.55</v>
      </c>
      <c r="I200" s="257"/>
      <c r="J200" s="258" t="n">
        <f aca="false">ROUND(I200*H200,2)</f>
        <v>0</v>
      </c>
      <c r="K200" s="254" t="s">
        <v>131</v>
      </c>
      <c r="L200" s="259"/>
      <c r="M200" s="260"/>
      <c r="N200" s="261" t="s">
        <v>42</v>
      </c>
      <c r="O200" s="32"/>
      <c r="P200" s="217" t="n">
        <f aca="false">O200*H200</f>
        <v>0</v>
      </c>
      <c r="Q200" s="217" t="n">
        <v>1</v>
      </c>
      <c r="R200" s="217" t="n">
        <f aca="false">Q200*H200</f>
        <v>216.55</v>
      </c>
      <c r="S200" s="217" t="n">
        <v>0</v>
      </c>
      <c r="T200" s="218" t="n">
        <f aca="false">S200*H200</f>
        <v>0</v>
      </c>
      <c r="AR200" s="10" t="s">
        <v>161</v>
      </c>
      <c r="AT200" s="10" t="s">
        <v>322</v>
      </c>
      <c r="AU200" s="10" t="s">
        <v>81</v>
      </c>
      <c r="AY200" s="10" t="s">
        <v>124</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79</v>
      </c>
      <c r="BK200" s="219" t="n">
        <f aca="false">ROUND(I200*H200,2)</f>
        <v>0</v>
      </c>
      <c r="BL200" s="10" t="s">
        <v>141</v>
      </c>
      <c r="BM200" s="10" t="s">
        <v>379</v>
      </c>
    </row>
    <row r="201" s="227" customFormat="true" ht="12.8" hidden="false" customHeight="false" outlineLevel="0" collapsed="false">
      <c r="B201" s="228"/>
      <c r="C201" s="229"/>
      <c r="D201" s="224" t="s">
        <v>192</v>
      </c>
      <c r="E201" s="230"/>
      <c r="F201" s="231" t="s">
        <v>380</v>
      </c>
      <c r="G201" s="229"/>
      <c r="H201" s="232" t="n">
        <v>108.275</v>
      </c>
      <c r="I201" s="233"/>
      <c r="J201" s="229"/>
      <c r="K201" s="229"/>
      <c r="L201" s="234"/>
      <c r="M201" s="235"/>
      <c r="N201" s="236"/>
      <c r="O201" s="236"/>
      <c r="P201" s="236"/>
      <c r="Q201" s="236"/>
      <c r="R201" s="236"/>
      <c r="S201" s="236"/>
      <c r="T201" s="237"/>
      <c r="AT201" s="238" t="s">
        <v>192</v>
      </c>
      <c r="AU201" s="238" t="s">
        <v>81</v>
      </c>
      <c r="AV201" s="227" t="s">
        <v>81</v>
      </c>
      <c r="AW201" s="227" t="s">
        <v>34</v>
      </c>
      <c r="AX201" s="227" t="s">
        <v>79</v>
      </c>
      <c r="AY201" s="238" t="s">
        <v>124</v>
      </c>
    </row>
    <row r="202" s="227" customFormat="true" ht="12.8" hidden="false" customHeight="false" outlineLevel="0" collapsed="false">
      <c r="B202" s="228"/>
      <c r="C202" s="229"/>
      <c r="D202" s="224" t="s">
        <v>192</v>
      </c>
      <c r="E202" s="229"/>
      <c r="F202" s="231" t="s">
        <v>381</v>
      </c>
      <c r="G202" s="229"/>
      <c r="H202" s="232" t="n">
        <v>216.55</v>
      </c>
      <c r="I202" s="233"/>
      <c r="J202" s="229"/>
      <c r="K202" s="229"/>
      <c r="L202" s="234"/>
      <c r="M202" s="235"/>
      <c r="N202" s="236"/>
      <c r="O202" s="236"/>
      <c r="P202" s="236"/>
      <c r="Q202" s="236"/>
      <c r="R202" s="236"/>
      <c r="S202" s="236"/>
      <c r="T202" s="237"/>
      <c r="AT202" s="238" t="s">
        <v>192</v>
      </c>
      <c r="AU202" s="238" t="s">
        <v>81</v>
      </c>
      <c r="AV202" s="227" t="s">
        <v>81</v>
      </c>
      <c r="AW202" s="227" t="s">
        <v>6</v>
      </c>
      <c r="AX202" s="227" t="s">
        <v>79</v>
      </c>
      <c r="AY202" s="238" t="s">
        <v>124</v>
      </c>
    </row>
    <row r="203" s="30" customFormat="true" ht="38.25" hidden="false" customHeight="true" outlineLevel="0" collapsed="false">
      <c r="B203" s="31"/>
      <c r="C203" s="208" t="s">
        <v>382</v>
      </c>
      <c r="D203" s="208" t="s">
        <v>127</v>
      </c>
      <c r="E203" s="209" t="s">
        <v>383</v>
      </c>
      <c r="F203" s="210" t="s">
        <v>384</v>
      </c>
      <c r="G203" s="211" t="s">
        <v>237</v>
      </c>
      <c r="H203" s="212" t="n">
        <v>1.62</v>
      </c>
      <c r="I203" s="213"/>
      <c r="J203" s="214" t="n">
        <f aca="false">ROUND(I203*H203,2)</f>
        <v>0</v>
      </c>
      <c r="K203" s="210" t="s">
        <v>131</v>
      </c>
      <c r="L203" s="57"/>
      <c r="M203" s="215"/>
      <c r="N203" s="216" t="s">
        <v>42</v>
      </c>
      <c r="O203" s="32"/>
      <c r="P203" s="217" t="n">
        <f aca="false">O203*H203</f>
        <v>0</v>
      </c>
      <c r="Q203" s="217" t="n">
        <v>0</v>
      </c>
      <c r="R203" s="217" t="n">
        <f aca="false">Q203*H203</f>
        <v>0</v>
      </c>
      <c r="S203" s="217" t="n">
        <v>0</v>
      </c>
      <c r="T203" s="218" t="n">
        <f aca="false">S203*H203</f>
        <v>0</v>
      </c>
      <c r="AR203" s="10" t="s">
        <v>141</v>
      </c>
      <c r="AT203" s="10" t="s">
        <v>127</v>
      </c>
      <c r="AU203" s="10" t="s">
        <v>81</v>
      </c>
      <c r="AY203" s="10" t="s">
        <v>124</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79</v>
      </c>
      <c r="BK203" s="219" t="n">
        <f aca="false">ROUND(I203*H203,2)</f>
        <v>0</v>
      </c>
      <c r="BL203" s="10" t="s">
        <v>141</v>
      </c>
      <c r="BM203" s="10" t="s">
        <v>385</v>
      </c>
    </row>
    <row r="204" s="30" customFormat="true" ht="12.8" hidden="false" customHeight="false" outlineLevel="0" collapsed="false">
      <c r="B204" s="31"/>
      <c r="C204" s="59"/>
      <c r="D204" s="224" t="s">
        <v>190</v>
      </c>
      <c r="E204" s="59"/>
      <c r="F204" s="225" t="s">
        <v>386</v>
      </c>
      <c r="G204" s="59"/>
      <c r="H204" s="59"/>
      <c r="I204" s="176"/>
      <c r="J204" s="59"/>
      <c r="K204" s="59"/>
      <c r="L204" s="57"/>
      <c r="M204" s="226"/>
      <c r="N204" s="32"/>
      <c r="O204" s="32"/>
      <c r="P204" s="32"/>
      <c r="Q204" s="32"/>
      <c r="R204" s="32"/>
      <c r="S204" s="32"/>
      <c r="T204" s="79"/>
      <c r="AT204" s="10" t="s">
        <v>190</v>
      </c>
      <c r="AU204" s="10" t="s">
        <v>81</v>
      </c>
    </row>
    <row r="205" s="227" customFormat="true" ht="12.8" hidden="false" customHeight="false" outlineLevel="0" collapsed="false">
      <c r="B205" s="228"/>
      <c r="C205" s="229"/>
      <c r="D205" s="224" t="s">
        <v>192</v>
      </c>
      <c r="E205" s="230"/>
      <c r="F205" s="231" t="s">
        <v>387</v>
      </c>
      <c r="G205" s="229"/>
      <c r="H205" s="232" t="n">
        <v>1.62</v>
      </c>
      <c r="I205" s="233"/>
      <c r="J205" s="229"/>
      <c r="K205" s="229"/>
      <c r="L205" s="234"/>
      <c r="M205" s="235"/>
      <c r="N205" s="236"/>
      <c r="O205" s="236"/>
      <c r="P205" s="236"/>
      <c r="Q205" s="236"/>
      <c r="R205" s="236"/>
      <c r="S205" s="236"/>
      <c r="T205" s="237"/>
      <c r="AT205" s="238" t="s">
        <v>192</v>
      </c>
      <c r="AU205" s="238" t="s">
        <v>81</v>
      </c>
      <c r="AV205" s="227" t="s">
        <v>81</v>
      </c>
      <c r="AW205" s="227" t="s">
        <v>34</v>
      </c>
      <c r="AX205" s="227" t="s">
        <v>79</v>
      </c>
      <c r="AY205" s="238" t="s">
        <v>124</v>
      </c>
    </row>
    <row r="206" s="30" customFormat="true" ht="16.5" hidden="false" customHeight="true" outlineLevel="0" collapsed="false">
      <c r="B206" s="31"/>
      <c r="C206" s="252" t="s">
        <v>388</v>
      </c>
      <c r="D206" s="252" t="s">
        <v>322</v>
      </c>
      <c r="E206" s="253" t="s">
        <v>389</v>
      </c>
      <c r="F206" s="254" t="s">
        <v>390</v>
      </c>
      <c r="G206" s="255" t="s">
        <v>325</v>
      </c>
      <c r="H206" s="256" t="n">
        <v>3.24</v>
      </c>
      <c r="I206" s="257"/>
      <c r="J206" s="258" t="n">
        <f aca="false">ROUND(I206*H206,2)</f>
        <v>0</v>
      </c>
      <c r="K206" s="254" t="s">
        <v>131</v>
      </c>
      <c r="L206" s="259"/>
      <c r="M206" s="260"/>
      <c r="N206" s="261" t="s">
        <v>42</v>
      </c>
      <c r="O206" s="32"/>
      <c r="P206" s="217" t="n">
        <f aca="false">O206*H206</f>
        <v>0</v>
      </c>
      <c r="Q206" s="217" t="n">
        <v>1</v>
      </c>
      <c r="R206" s="217" t="n">
        <f aca="false">Q206*H206</f>
        <v>3.24</v>
      </c>
      <c r="S206" s="217" t="n">
        <v>0</v>
      </c>
      <c r="T206" s="218" t="n">
        <f aca="false">S206*H206</f>
        <v>0</v>
      </c>
      <c r="AR206" s="10" t="s">
        <v>161</v>
      </c>
      <c r="AT206" s="10" t="s">
        <v>322</v>
      </c>
      <c r="AU206" s="10" t="s">
        <v>81</v>
      </c>
      <c r="AY206" s="10" t="s">
        <v>124</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79</v>
      </c>
      <c r="BK206" s="219" t="n">
        <f aca="false">ROUND(I206*H206,2)</f>
        <v>0</v>
      </c>
      <c r="BL206" s="10" t="s">
        <v>141</v>
      </c>
      <c r="BM206" s="10" t="s">
        <v>391</v>
      </c>
    </row>
    <row r="207" s="227" customFormat="true" ht="12.8" hidden="false" customHeight="false" outlineLevel="0" collapsed="false">
      <c r="B207" s="228"/>
      <c r="C207" s="229"/>
      <c r="D207" s="224" t="s">
        <v>192</v>
      </c>
      <c r="E207" s="229"/>
      <c r="F207" s="231" t="s">
        <v>392</v>
      </c>
      <c r="G207" s="229"/>
      <c r="H207" s="232" t="n">
        <v>3.24</v>
      </c>
      <c r="I207" s="233"/>
      <c r="J207" s="229"/>
      <c r="K207" s="229"/>
      <c r="L207" s="234"/>
      <c r="M207" s="235"/>
      <c r="N207" s="236"/>
      <c r="O207" s="236"/>
      <c r="P207" s="236"/>
      <c r="Q207" s="236"/>
      <c r="R207" s="236"/>
      <c r="S207" s="236"/>
      <c r="T207" s="237"/>
      <c r="AT207" s="238" t="s">
        <v>192</v>
      </c>
      <c r="AU207" s="238" t="s">
        <v>81</v>
      </c>
      <c r="AV207" s="227" t="s">
        <v>81</v>
      </c>
      <c r="AW207" s="227" t="s">
        <v>6</v>
      </c>
      <c r="AX207" s="227" t="s">
        <v>79</v>
      </c>
      <c r="AY207" s="238" t="s">
        <v>124</v>
      </c>
    </row>
    <row r="208" s="30" customFormat="true" ht="25.5" hidden="false" customHeight="true" outlineLevel="0" collapsed="false">
      <c r="B208" s="31"/>
      <c r="C208" s="208" t="s">
        <v>393</v>
      </c>
      <c r="D208" s="208" t="s">
        <v>127</v>
      </c>
      <c r="E208" s="209" t="s">
        <v>394</v>
      </c>
      <c r="F208" s="210" t="s">
        <v>395</v>
      </c>
      <c r="G208" s="211" t="s">
        <v>188</v>
      </c>
      <c r="H208" s="212" t="n">
        <v>433.1</v>
      </c>
      <c r="I208" s="213"/>
      <c r="J208" s="214" t="n">
        <f aca="false">ROUND(I208*H208,2)</f>
        <v>0</v>
      </c>
      <c r="K208" s="210" t="s">
        <v>131</v>
      </c>
      <c r="L208" s="57"/>
      <c r="M208" s="215"/>
      <c r="N208" s="216" t="s">
        <v>42</v>
      </c>
      <c r="O208" s="32"/>
      <c r="P208" s="217" t="n">
        <f aca="false">O208*H208</f>
        <v>0</v>
      </c>
      <c r="Q208" s="217" t="n">
        <v>0</v>
      </c>
      <c r="R208" s="217" t="n">
        <f aca="false">Q208*H208</f>
        <v>0</v>
      </c>
      <c r="S208" s="217" t="n">
        <v>0</v>
      </c>
      <c r="T208" s="218" t="n">
        <f aca="false">S208*H208</f>
        <v>0</v>
      </c>
      <c r="AR208" s="10" t="s">
        <v>141</v>
      </c>
      <c r="AT208" s="10" t="s">
        <v>127</v>
      </c>
      <c r="AU208" s="10" t="s">
        <v>81</v>
      </c>
      <c r="AY208" s="10" t="s">
        <v>124</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79</v>
      </c>
      <c r="BK208" s="219" t="n">
        <f aca="false">ROUND(I208*H208,2)</f>
        <v>0</v>
      </c>
      <c r="BL208" s="10" t="s">
        <v>141</v>
      </c>
      <c r="BM208" s="10" t="s">
        <v>396</v>
      </c>
    </row>
    <row r="209" s="30" customFormat="true" ht="12.8" hidden="false" customHeight="false" outlineLevel="0" collapsed="false">
      <c r="B209" s="31"/>
      <c r="C209" s="59"/>
      <c r="D209" s="224" t="s">
        <v>190</v>
      </c>
      <c r="E209" s="59"/>
      <c r="F209" s="225" t="s">
        <v>397</v>
      </c>
      <c r="G209" s="59"/>
      <c r="H209" s="59"/>
      <c r="I209" s="176"/>
      <c r="J209" s="59"/>
      <c r="K209" s="59"/>
      <c r="L209" s="57"/>
      <c r="M209" s="226"/>
      <c r="N209" s="32"/>
      <c r="O209" s="32"/>
      <c r="P209" s="32"/>
      <c r="Q209" s="32"/>
      <c r="R209" s="32"/>
      <c r="S209" s="32"/>
      <c r="T209" s="79"/>
      <c r="AT209" s="10" t="s">
        <v>190</v>
      </c>
      <c r="AU209" s="10" t="s">
        <v>81</v>
      </c>
    </row>
    <row r="210" s="30" customFormat="true" ht="25.5" hidden="false" customHeight="true" outlineLevel="0" collapsed="false">
      <c r="B210" s="31"/>
      <c r="C210" s="208" t="s">
        <v>398</v>
      </c>
      <c r="D210" s="208" t="s">
        <v>127</v>
      </c>
      <c r="E210" s="209" t="s">
        <v>399</v>
      </c>
      <c r="F210" s="210" t="s">
        <v>400</v>
      </c>
      <c r="G210" s="211" t="s">
        <v>188</v>
      </c>
      <c r="H210" s="212" t="n">
        <v>433.1</v>
      </c>
      <c r="I210" s="213"/>
      <c r="J210" s="214" t="n">
        <f aca="false">ROUND(I210*H210,2)</f>
        <v>0</v>
      </c>
      <c r="K210" s="210" t="s">
        <v>131</v>
      </c>
      <c r="L210" s="57"/>
      <c r="M210" s="215"/>
      <c r="N210" s="216" t="s">
        <v>42</v>
      </c>
      <c r="O210" s="32"/>
      <c r="P210" s="217" t="n">
        <f aca="false">O210*H210</f>
        <v>0</v>
      </c>
      <c r="Q210" s="217" t="n">
        <v>0</v>
      </c>
      <c r="R210" s="217" t="n">
        <f aca="false">Q210*H210</f>
        <v>0</v>
      </c>
      <c r="S210" s="217" t="n">
        <v>0</v>
      </c>
      <c r="T210" s="218" t="n">
        <f aca="false">S210*H210</f>
        <v>0</v>
      </c>
      <c r="AR210" s="10" t="s">
        <v>141</v>
      </c>
      <c r="AT210" s="10" t="s">
        <v>127</v>
      </c>
      <c r="AU210" s="10" t="s">
        <v>81</v>
      </c>
      <c r="AY210" s="10" t="s">
        <v>124</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79</v>
      </c>
      <c r="BK210" s="219" t="n">
        <f aca="false">ROUND(I210*H210,2)</f>
        <v>0</v>
      </c>
      <c r="BL210" s="10" t="s">
        <v>141</v>
      </c>
      <c r="BM210" s="10" t="s">
        <v>401</v>
      </c>
    </row>
    <row r="211" s="30" customFormat="true" ht="12.8" hidden="false" customHeight="false" outlineLevel="0" collapsed="false">
      <c r="B211" s="31"/>
      <c r="C211" s="59"/>
      <c r="D211" s="224" t="s">
        <v>190</v>
      </c>
      <c r="E211" s="59"/>
      <c r="F211" s="225" t="s">
        <v>402</v>
      </c>
      <c r="G211" s="59"/>
      <c r="H211" s="59"/>
      <c r="I211" s="176"/>
      <c r="J211" s="59"/>
      <c r="K211" s="59"/>
      <c r="L211" s="57"/>
      <c r="M211" s="226"/>
      <c r="N211" s="32"/>
      <c r="O211" s="32"/>
      <c r="P211" s="32"/>
      <c r="Q211" s="32"/>
      <c r="R211" s="32"/>
      <c r="S211" s="32"/>
      <c r="T211" s="79"/>
      <c r="AT211" s="10" t="s">
        <v>190</v>
      </c>
      <c r="AU211" s="10" t="s">
        <v>81</v>
      </c>
    </row>
    <row r="212" s="227" customFormat="true" ht="12.8" hidden="false" customHeight="false" outlineLevel="0" collapsed="false">
      <c r="B212" s="228"/>
      <c r="C212" s="229"/>
      <c r="D212" s="224" t="s">
        <v>192</v>
      </c>
      <c r="E212" s="230"/>
      <c r="F212" s="231" t="s">
        <v>403</v>
      </c>
      <c r="G212" s="229"/>
      <c r="H212" s="232" t="n">
        <v>433.1</v>
      </c>
      <c r="I212" s="233"/>
      <c r="J212" s="229"/>
      <c r="K212" s="229"/>
      <c r="L212" s="234"/>
      <c r="M212" s="235"/>
      <c r="N212" s="236"/>
      <c r="O212" s="236"/>
      <c r="P212" s="236"/>
      <c r="Q212" s="236"/>
      <c r="R212" s="236"/>
      <c r="S212" s="236"/>
      <c r="T212" s="237"/>
      <c r="AT212" s="238" t="s">
        <v>192</v>
      </c>
      <c r="AU212" s="238" t="s">
        <v>81</v>
      </c>
      <c r="AV212" s="227" t="s">
        <v>81</v>
      </c>
      <c r="AW212" s="227" t="s">
        <v>34</v>
      </c>
      <c r="AX212" s="227" t="s">
        <v>79</v>
      </c>
      <c r="AY212" s="238" t="s">
        <v>124</v>
      </c>
    </row>
    <row r="213" s="30" customFormat="true" ht="16.5" hidden="false" customHeight="true" outlineLevel="0" collapsed="false">
      <c r="B213" s="31"/>
      <c r="C213" s="252" t="s">
        <v>404</v>
      </c>
      <c r="D213" s="252" t="s">
        <v>322</v>
      </c>
      <c r="E213" s="253" t="s">
        <v>405</v>
      </c>
      <c r="F213" s="254" t="s">
        <v>406</v>
      </c>
      <c r="G213" s="255" t="s">
        <v>407</v>
      </c>
      <c r="H213" s="256" t="n">
        <v>10.828</v>
      </c>
      <c r="I213" s="257"/>
      <c r="J213" s="258" t="n">
        <f aca="false">ROUND(I213*H213,2)</f>
        <v>0</v>
      </c>
      <c r="K213" s="254" t="s">
        <v>131</v>
      </c>
      <c r="L213" s="259"/>
      <c r="M213" s="260"/>
      <c r="N213" s="261" t="s">
        <v>42</v>
      </c>
      <c r="O213" s="32"/>
      <c r="P213" s="217" t="n">
        <f aca="false">O213*H213</f>
        <v>0</v>
      </c>
      <c r="Q213" s="217" t="n">
        <v>0.001</v>
      </c>
      <c r="R213" s="217" t="n">
        <f aca="false">Q213*H213</f>
        <v>0.010828</v>
      </c>
      <c r="S213" s="217" t="n">
        <v>0</v>
      </c>
      <c r="T213" s="218" t="n">
        <f aca="false">S213*H213</f>
        <v>0</v>
      </c>
      <c r="AR213" s="10" t="s">
        <v>161</v>
      </c>
      <c r="AT213" s="10" t="s">
        <v>322</v>
      </c>
      <c r="AU213" s="10" t="s">
        <v>81</v>
      </c>
      <c r="AY213" s="10" t="s">
        <v>124</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79</v>
      </c>
      <c r="BK213" s="219" t="n">
        <f aca="false">ROUND(I213*H213,2)</f>
        <v>0</v>
      </c>
      <c r="BL213" s="10" t="s">
        <v>141</v>
      </c>
      <c r="BM213" s="10" t="s">
        <v>408</v>
      </c>
    </row>
    <row r="214" s="227" customFormat="true" ht="12.8" hidden="false" customHeight="false" outlineLevel="0" collapsed="false">
      <c r="B214" s="228"/>
      <c r="C214" s="229"/>
      <c r="D214" s="224" t="s">
        <v>192</v>
      </c>
      <c r="E214" s="229"/>
      <c r="F214" s="231" t="s">
        <v>409</v>
      </c>
      <c r="G214" s="229"/>
      <c r="H214" s="232" t="n">
        <v>10.828</v>
      </c>
      <c r="I214" s="233"/>
      <c r="J214" s="229"/>
      <c r="K214" s="229"/>
      <c r="L214" s="234"/>
      <c r="M214" s="235"/>
      <c r="N214" s="236"/>
      <c r="O214" s="236"/>
      <c r="P214" s="236"/>
      <c r="Q214" s="236"/>
      <c r="R214" s="236"/>
      <c r="S214" s="236"/>
      <c r="T214" s="237"/>
      <c r="AT214" s="238" t="s">
        <v>192</v>
      </c>
      <c r="AU214" s="238" t="s">
        <v>81</v>
      </c>
      <c r="AV214" s="227" t="s">
        <v>81</v>
      </c>
      <c r="AW214" s="227" t="s">
        <v>6</v>
      </c>
      <c r="AX214" s="227" t="s">
        <v>79</v>
      </c>
      <c r="AY214" s="238" t="s">
        <v>124</v>
      </c>
    </row>
    <row r="215" s="30" customFormat="true" ht="25.5" hidden="false" customHeight="true" outlineLevel="0" collapsed="false">
      <c r="B215" s="31"/>
      <c r="C215" s="208" t="s">
        <v>410</v>
      </c>
      <c r="D215" s="208" t="s">
        <v>127</v>
      </c>
      <c r="E215" s="209" t="s">
        <v>411</v>
      </c>
      <c r="F215" s="210" t="s">
        <v>412</v>
      </c>
      <c r="G215" s="211" t="s">
        <v>188</v>
      </c>
      <c r="H215" s="212" t="n">
        <v>1754.55</v>
      </c>
      <c r="I215" s="213"/>
      <c r="J215" s="214" t="n">
        <f aca="false">ROUND(I215*H215,2)</f>
        <v>0</v>
      </c>
      <c r="K215" s="210" t="s">
        <v>131</v>
      </c>
      <c r="L215" s="57"/>
      <c r="M215" s="215"/>
      <c r="N215" s="216" t="s">
        <v>42</v>
      </c>
      <c r="O215" s="32"/>
      <c r="P215" s="217" t="n">
        <f aca="false">O215*H215</f>
        <v>0</v>
      </c>
      <c r="Q215" s="217" t="n">
        <v>0</v>
      </c>
      <c r="R215" s="217" t="n">
        <f aca="false">Q215*H215</f>
        <v>0</v>
      </c>
      <c r="S215" s="217" t="n">
        <v>0</v>
      </c>
      <c r="T215" s="218" t="n">
        <f aca="false">S215*H215</f>
        <v>0</v>
      </c>
      <c r="AR215" s="10" t="s">
        <v>141</v>
      </c>
      <c r="AT215" s="10" t="s">
        <v>127</v>
      </c>
      <c r="AU215" s="10" t="s">
        <v>81</v>
      </c>
      <c r="AY215" s="10" t="s">
        <v>124</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79</v>
      </c>
      <c r="BK215" s="219" t="n">
        <f aca="false">ROUND(I215*H215,2)</f>
        <v>0</v>
      </c>
      <c r="BL215" s="10" t="s">
        <v>141</v>
      </c>
      <c r="BM215" s="10" t="s">
        <v>413</v>
      </c>
    </row>
    <row r="216" s="30" customFormat="true" ht="12.8" hidden="false" customHeight="false" outlineLevel="0" collapsed="false">
      <c r="B216" s="31"/>
      <c r="C216" s="59"/>
      <c r="D216" s="224" t="s">
        <v>190</v>
      </c>
      <c r="E216" s="59"/>
      <c r="F216" s="225" t="s">
        <v>414</v>
      </c>
      <c r="G216" s="59"/>
      <c r="H216" s="59"/>
      <c r="I216" s="176"/>
      <c r="J216" s="59"/>
      <c r="K216" s="59"/>
      <c r="L216" s="57"/>
      <c r="M216" s="226"/>
      <c r="N216" s="32"/>
      <c r="O216" s="32"/>
      <c r="P216" s="32"/>
      <c r="Q216" s="32"/>
      <c r="R216" s="32"/>
      <c r="S216" s="32"/>
      <c r="T216" s="79"/>
      <c r="AT216" s="10" t="s">
        <v>190</v>
      </c>
      <c r="AU216" s="10" t="s">
        <v>81</v>
      </c>
    </row>
    <row r="217" s="227" customFormat="true" ht="12.8" hidden="false" customHeight="false" outlineLevel="0" collapsed="false">
      <c r="B217" s="228"/>
      <c r="C217" s="229"/>
      <c r="D217" s="224" t="s">
        <v>192</v>
      </c>
      <c r="E217" s="230"/>
      <c r="F217" s="231" t="s">
        <v>415</v>
      </c>
      <c r="G217" s="229"/>
      <c r="H217" s="232" t="n">
        <v>1754.55</v>
      </c>
      <c r="I217" s="233"/>
      <c r="J217" s="229"/>
      <c r="K217" s="229"/>
      <c r="L217" s="234"/>
      <c r="M217" s="235"/>
      <c r="N217" s="236"/>
      <c r="O217" s="236"/>
      <c r="P217" s="236"/>
      <c r="Q217" s="236"/>
      <c r="R217" s="236"/>
      <c r="S217" s="236"/>
      <c r="T217" s="237"/>
      <c r="AT217" s="238" t="s">
        <v>192</v>
      </c>
      <c r="AU217" s="238" t="s">
        <v>81</v>
      </c>
      <c r="AV217" s="227" t="s">
        <v>81</v>
      </c>
      <c r="AW217" s="227" t="s">
        <v>34</v>
      </c>
      <c r="AX217" s="227" t="s">
        <v>79</v>
      </c>
      <c r="AY217" s="238" t="s">
        <v>124</v>
      </c>
    </row>
    <row r="218" s="191" customFormat="true" ht="29.9" hidden="false" customHeight="true" outlineLevel="0" collapsed="false">
      <c r="B218" s="192"/>
      <c r="C218" s="193"/>
      <c r="D218" s="194" t="s">
        <v>70</v>
      </c>
      <c r="E218" s="206" t="s">
        <v>81</v>
      </c>
      <c r="F218" s="206" t="s">
        <v>416</v>
      </c>
      <c r="G218" s="193"/>
      <c r="H218" s="193"/>
      <c r="I218" s="196"/>
      <c r="J218" s="207" t="n">
        <f aca="false">BK218</f>
        <v>0</v>
      </c>
      <c r="K218" s="193"/>
      <c r="L218" s="198"/>
      <c r="M218" s="199"/>
      <c r="N218" s="200"/>
      <c r="O218" s="200"/>
      <c r="P218" s="201" t="n">
        <f aca="false">SUM(P219:P223)</f>
        <v>0</v>
      </c>
      <c r="Q218" s="200"/>
      <c r="R218" s="201" t="n">
        <f aca="false">SUM(R219:R223)</f>
        <v>0</v>
      </c>
      <c r="S218" s="200"/>
      <c r="T218" s="202" t="n">
        <f aca="false">SUM(T219:T223)</f>
        <v>0</v>
      </c>
      <c r="AR218" s="203" t="s">
        <v>79</v>
      </c>
      <c r="AT218" s="204" t="s">
        <v>70</v>
      </c>
      <c r="AU218" s="204" t="s">
        <v>79</v>
      </c>
      <c r="AY218" s="203" t="s">
        <v>124</v>
      </c>
      <c r="BK218" s="205" t="n">
        <f aca="false">SUM(BK219:BK223)</f>
        <v>0</v>
      </c>
    </row>
    <row r="219" s="30" customFormat="true" ht="38.25" hidden="false" customHeight="true" outlineLevel="0" collapsed="false">
      <c r="B219" s="31"/>
      <c r="C219" s="208" t="s">
        <v>417</v>
      </c>
      <c r="D219" s="208" t="s">
        <v>127</v>
      </c>
      <c r="E219" s="209" t="s">
        <v>418</v>
      </c>
      <c r="F219" s="210" t="s">
        <v>419</v>
      </c>
      <c r="G219" s="211" t="s">
        <v>188</v>
      </c>
      <c r="H219" s="212" t="n">
        <v>1755.85</v>
      </c>
      <c r="I219" s="213"/>
      <c r="J219" s="214" t="n">
        <f aca="false">ROUND(I219*H219,2)</f>
        <v>0</v>
      </c>
      <c r="K219" s="210" t="s">
        <v>131</v>
      </c>
      <c r="L219" s="57"/>
      <c r="M219" s="215"/>
      <c r="N219" s="216" t="s">
        <v>42</v>
      </c>
      <c r="O219" s="32"/>
      <c r="P219" s="217" t="n">
        <f aca="false">O219*H219</f>
        <v>0</v>
      </c>
      <c r="Q219" s="217" t="n">
        <v>0</v>
      </c>
      <c r="R219" s="217" t="n">
        <f aca="false">Q219*H219</f>
        <v>0</v>
      </c>
      <c r="S219" s="217" t="n">
        <v>0</v>
      </c>
      <c r="T219" s="218" t="n">
        <f aca="false">S219*H219</f>
        <v>0</v>
      </c>
      <c r="AR219" s="10" t="s">
        <v>141</v>
      </c>
      <c r="AT219" s="10" t="s">
        <v>127</v>
      </c>
      <c r="AU219" s="10" t="s">
        <v>81</v>
      </c>
      <c r="AY219" s="10" t="s">
        <v>124</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79</v>
      </c>
      <c r="BK219" s="219" t="n">
        <f aca="false">ROUND(I219*H219,2)</f>
        <v>0</v>
      </c>
      <c r="BL219" s="10" t="s">
        <v>141</v>
      </c>
      <c r="BM219" s="10" t="s">
        <v>420</v>
      </c>
    </row>
    <row r="220" s="30" customFormat="true" ht="12.8" hidden="false" customHeight="false" outlineLevel="0" collapsed="false">
      <c r="B220" s="31"/>
      <c r="C220" s="59"/>
      <c r="D220" s="224" t="s">
        <v>190</v>
      </c>
      <c r="E220" s="59"/>
      <c r="F220" s="225" t="s">
        <v>421</v>
      </c>
      <c r="G220" s="59"/>
      <c r="H220" s="59"/>
      <c r="I220" s="176"/>
      <c r="J220" s="59"/>
      <c r="K220" s="59"/>
      <c r="L220" s="57"/>
      <c r="M220" s="226"/>
      <c r="N220" s="32"/>
      <c r="O220" s="32"/>
      <c r="P220" s="32"/>
      <c r="Q220" s="32"/>
      <c r="R220" s="32"/>
      <c r="S220" s="32"/>
      <c r="T220" s="79"/>
      <c r="AT220" s="10" t="s">
        <v>190</v>
      </c>
      <c r="AU220" s="10" t="s">
        <v>81</v>
      </c>
    </row>
    <row r="221" s="227" customFormat="true" ht="12.8" hidden="false" customHeight="false" outlineLevel="0" collapsed="false">
      <c r="B221" s="228"/>
      <c r="C221" s="229"/>
      <c r="D221" s="224" t="s">
        <v>192</v>
      </c>
      <c r="E221" s="230"/>
      <c r="F221" s="231" t="s">
        <v>422</v>
      </c>
      <c r="G221" s="229"/>
      <c r="H221" s="232" t="n">
        <v>1384.15</v>
      </c>
      <c r="I221" s="233"/>
      <c r="J221" s="229"/>
      <c r="K221" s="229"/>
      <c r="L221" s="234"/>
      <c r="M221" s="235"/>
      <c r="N221" s="236"/>
      <c r="O221" s="236"/>
      <c r="P221" s="236"/>
      <c r="Q221" s="236"/>
      <c r="R221" s="236"/>
      <c r="S221" s="236"/>
      <c r="T221" s="237"/>
      <c r="AT221" s="238" t="s">
        <v>192</v>
      </c>
      <c r="AU221" s="238" t="s">
        <v>81</v>
      </c>
      <c r="AV221" s="227" t="s">
        <v>81</v>
      </c>
      <c r="AW221" s="227" t="s">
        <v>34</v>
      </c>
      <c r="AX221" s="227" t="s">
        <v>71</v>
      </c>
      <c r="AY221" s="238" t="s">
        <v>124</v>
      </c>
    </row>
    <row r="222" s="227" customFormat="true" ht="12.8" hidden="false" customHeight="false" outlineLevel="0" collapsed="false">
      <c r="B222" s="228"/>
      <c r="C222" s="229"/>
      <c r="D222" s="224" t="s">
        <v>192</v>
      </c>
      <c r="E222" s="230"/>
      <c r="F222" s="231" t="s">
        <v>423</v>
      </c>
      <c r="G222" s="229"/>
      <c r="H222" s="232" t="n">
        <v>371.7</v>
      </c>
      <c r="I222" s="233"/>
      <c r="J222" s="229"/>
      <c r="K222" s="229"/>
      <c r="L222" s="234"/>
      <c r="M222" s="235"/>
      <c r="N222" s="236"/>
      <c r="O222" s="236"/>
      <c r="P222" s="236"/>
      <c r="Q222" s="236"/>
      <c r="R222" s="236"/>
      <c r="S222" s="236"/>
      <c r="T222" s="237"/>
      <c r="AT222" s="238" t="s">
        <v>192</v>
      </c>
      <c r="AU222" s="238" t="s">
        <v>81</v>
      </c>
      <c r="AV222" s="227" t="s">
        <v>81</v>
      </c>
      <c r="AW222" s="227" t="s">
        <v>34</v>
      </c>
      <c r="AX222" s="227" t="s">
        <v>71</v>
      </c>
      <c r="AY222" s="238" t="s">
        <v>124</v>
      </c>
    </row>
    <row r="223" s="239" customFormat="true" ht="12.8" hidden="false" customHeight="false" outlineLevel="0" collapsed="false">
      <c r="B223" s="240"/>
      <c r="C223" s="241"/>
      <c r="D223" s="224" t="s">
        <v>192</v>
      </c>
      <c r="E223" s="242"/>
      <c r="F223" s="243" t="s">
        <v>196</v>
      </c>
      <c r="G223" s="241"/>
      <c r="H223" s="244" t="n">
        <v>1755.85</v>
      </c>
      <c r="I223" s="245"/>
      <c r="J223" s="241"/>
      <c r="K223" s="241"/>
      <c r="L223" s="246"/>
      <c r="M223" s="247"/>
      <c r="N223" s="248"/>
      <c r="O223" s="248"/>
      <c r="P223" s="248"/>
      <c r="Q223" s="248"/>
      <c r="R223" s="248"/>
      <c r="S223" s="248"/>
      <c r="T223" s="249"/>
      <c r="AT223" s="250" t="s">
        <v>192</v>
      </c>
      <c r="AU223" s="250" t="s">
        <v>81</v>
      </c>
      <c r="AV223" s="239" t="s">
        <v>141</v>
      </c>
      <c r="AW223" s="239" t="s">
        <v>34</v>
      </c>
      <c r="AX223" s="239" t="s">
        <v>79</v>
      </c>
      <c r="AY223" s="250" t="s">
        <v>124</v>
      </c>
    </row>
    <row r="224" s="191" customFormat="true" ht="29.9" hidden="false" customHeight="true" outlineLevel="0" collapsed="false">
      <c r="B224" s="192"/>
      <c r="C224" s="193"/>
      <c r="D224" s="194" t="s">
        <v>70</v>
      </c>
      <c r="E224" s="206" t="s">
        <v>137</v>
      </c>
      <c r="F224" s="206" t="s">
        <v>424</v>
      </c>
      <c r="G224" s="193"/>
      <c r="H224" s="193"/>
      <c r="I224" s="196"/>
      <c r="J224" s="207" t="n">
        <f aca="false">BK224</f>
        <v>0</v>
      </c>
      <c r="K224" s="193"/>
      <c r="L224" s="198"/>
      <c r="M224" s="199"/>
      <c r="N224" s="200"/>
      <c r="O224" s="200"/>
      <c r="P224" s="201" t="n">
        <f aca="false">SUM(P225:P226)</f>
        <v>0</v>
      </c>
      <c r="Q224" s="200"/>
      <c r="R224" s="201" t="n">
        <f aca="false">SUM(R225:R226)</f>
        <v>0</v>
      </c>
      <c r="S224" s="200"/>
      <c r="T224" s="202" t="n">
        <f aca="false">SUM(T225:T226)</f>
        <v>1.8304</v>
      </c>
      <c r="AR224" s="203" t="s">
        <v>79</v>
      </c>
      <c r="AT224" s="204" t="s">
        <v>70</v>
      </c>
      <c r="AU224" s="204" t="s">
        <v>79</v>
      </c>
      <c r="AY224" s="203" t="s">
        <v>124</v>
      </c>
      <c r="BK224" s="205" t="n">
        <f aca="false">SUM(BK225:BK226)</f>
        <v>0</v>
      </c>
    </row>
    <row r="225" s="30" customFormat="true" ht="25.5" hidden="false" customHeight="true" outlineLevel="0" collapsed="false">
      <c r="B225" s="31"/>
      <c r="C225" s="208" t="s">
        <v>425</v>
      </c>
      <c r="D225" s="208" t="s">
        <v>127</v>
      </c>
      <c r="E225" s="209" t="s">
        <v>426</v>
      </c>
      <c r="F225" s="210" t="s">
        <v>427</v>
      </c>
      <c r="G225" s="211" t="s">
        <v>237</v>
      </c>
      <c r="H225" s="212" t="n">
        <v>0.832</v>
      </c>
      <c r="I225" s="213"/>
      <c r="J225" s="214" t="n">
        <f aca="false">ROUND(I225*H225,2)</f>
        <v>0</v>
      </c>
      <c r="K225" s="210" t="s">
        <v>131</v>
      </c>
      <c r="L225" s="57"/>
      <c r="M225" s="215"/>
      <c r="N225" s="216" t="s">
        <v>42</v>
      </c>
      <c r="O225" s="32"/>
      <c r="P225" s="217" t="n">
        <f aca="false">O225*H225</f>
        <v>0</v>
      </c>
      <c r="Q225" s="217" t="n">
        <v>0</v>
      </c>
      <c r="R225" s="217" t="n">
        <f aca="false">Q225*H225</f>
        <v>0</v>
      </c>
      <c r="S225" s="217" t="n">
        <v>2.2</v>
      </c>
      <c r="T225" s="218" t="n">
        <f aca="false">S225*H225</f>
        <v>1.8304</v>
      </c>
      <c r="AR225" s="10" t="s">
        <v>141</v>
      </c>
      <c r="AT225" s="10" t="s">
        <v>127</v>
      </c>
      <c r="AU225" s="10" t="s">
        <v>81</v>
      </c>
      <c r="AY225" s="10" t="s">
        <v>124</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79</v>
      </c>
      <c r="BK225" s="219" t="n">
        <f aca="false">ROUND(I225*H225,2)</f>
        <v>0</v>
      </c>
      <c r="BL225" s="10" t="s">
        <v>141</v>
      </c>
      <c r="BM225" s="10" t="s">
        <v>428</v>
      </c>
    </row>
    <row r="226" s="227" customFormat="true" ht="12.8" hidden="false" customHeight="false" outlineLevel="0" collapsed="false">
      <c r="B226" s="228"/>
      <c r="C226" s="229"/>
      <c r="D226" s="224" t="s">
        <v>192</v>
      </c>
      <c r="E226" s="230"/>
      <c r="F226" s="231" t="s">
        <v>429</v>
      </c>
      <c r="G226" s="229"/>
      <c r="H226" s="232" t="n">
        <v>0.832</v>
      </c>
      <c r="I226" s="233"/>
      <c r="J226" s="229"/>
      <c r="K226" s="229"/>
      <c r="L226" s="234"/>
      <c r="M226" s="235"/>
      <c r="N226" s="236"/>
      <c r="O226" s="236"/>
      <c r="P226" s="236"/>
      <c r="Q226" s="236"/>
      <c r="R226" s="236"/>
      <c r="S226" s="236"/>
      <c r="T226" s="237"/>
      <c r="AT226" s="238" t="s">
        <v>192</v>
      </c>
      <c r="AU226" s="238" t="s">
        <v>81</v>
      </c>
      <c r="AV226" s="227" t="s">
        <v>81</v>
      </c>
      <c r="AW226" s="227" t="s">
        <v>34</v>
      </c>
      <c r="AX226" s="227" t="s">
        <v>79</v>
      </c>
      <c r="AY226" s="238" t="s">
        <v>124</v>
      </c>
    </row>
    <row r="227" s="191" customFormat="true" ht="29.9" hidden="false" customHeight="true" outlineLevel="0" collapsed="false">
      <c r="B227" s="192"/>
      <c r="C227" s="193"/>
      <c r="D227" s="194" t="s">
        <v>70</v>
      </c>
      <c r="E227" s="206" t="s">
        <v>141</v>
      </c>
      <c r="F227" s="206" t="s">
        <v>430</v>
      </c>
      <c r="G227" s="193"/>
      <c r="H227" s="193"/>
      <c r="I227" s="196"/>
      <c r="J227" s="207" t="n">
        <f aca="false">BK227</f>
        <v>0</v>
      </c>
      <c r="K227" s="193"/>
      <c r="L227" s="198"/>
      <c r="M227" s="199"/>
      <c r="N227" s="200"/>
      <c r="O227" s="200"/>
      <c r="P227" s="201" t="n">
        <f aca="false">SUM(P228:P232)</f>
        <v>0</v>
      </c>
      <c r="Q227" s="200"/>
      <c r="R227" s="201" t="n">
        <f aca="false">SUM(R228:R232)</f>
        <v>0.17664</v>
      </c>
      <c r="S227" s="200"/>
      <c r="T227" s="202" t="n">
        <f aca="false">SUM(T228:T232)</f>
        <v>0</v>
      </c>
      <c r="AR227" s="203" t="s">
        <v>79</v>
      </c>
      <c r="AT227" s="204" t="s">
        <v>70</v>
      </c>
      <c r="AU227" s="204" t="s">
        <v>79</v>
      </c>
      <c r="AY227" s="203" t="s">
        <v>124</v>
      </c>
      <c r="BK227" s="205" t="n">
        <f aca="false">SUM(BK228:BK232)</f>
        <v>0</v>
      </c>
    </row>
    <row r="228" s="30" customFormat="true" ht="25.5" hidden="false" customHeight="true" outlineLevel="0" collapsed="false">
      <c r="B228" s="31"/>
      <c r="C228" s="208" t="s">
        <v>431</v>
      </c>
      <c r="D228" s="208" t="s">
        <v>127</v>
      </c>
      <c r="E228" s="209" t="s">
        <v>432</v>
      </c>
      <c r="F228" s="210" t="s">
        <v>433</v>
      </c>
      <c r="G228" s="211" t="s">
        <v>237</v>
      </c>
      <c r="H228" s="212" t="n">
        <v>0.36</v>
      </c>
      <c r="I228" s="213"/>
      <c r="J228" s="214" t="n">
        <f aca="false">ROUND(I228*H228,2)</f>
        <v>0</v>
      </c>
      <c r="K228" s="210" t="s">
        <v>131</v>
      </c>
      <c r="L228" s="57"/>
      <c r="M228" s="215"/>
      <c r="N228" s="216" t="s">
        <v>42</v>
      </c>
      <c r="O228" s="32"/>
      <c r="P228" s="217" t="n">
        <f aca="false">O228*H228</f>
        <v>0</v>
      </c>
      <c r="Q228" s="217" t="n">
        <v>0</v>
      </c>
      <c r="R228" s="217" t="n">
        <f aca="false">Q228*H228</f>
        <v>0</v>
      </c>
      <c r="S228" s="217" t="n">
        <v>0</v>
      </c>
      <c r="T228" s="218" t="n">
        <f aca="false">S228*H228</f>
        <v>0</v>
      </c>
      <c r="AR228" s="10" t="s">
        <v>141</v>
      </c>
      <c r="AT228" s="10" t="s">
        <v>127</v>
      </c>
      <c r="AU228" s="10" t="s">
        <v>81</v>
      </c>
      <c r="AY228" s="10" t="s">
        <v>124</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79</v>
      </c>
      <c r="BK228" s="219" t="n">
        <f aca="false">ROUND(I228*H228,2)</f>
        <v>0</v>
      </c>
      <c r="BL228" s="10" t="s">
        <v>141</v>
      </c>
      <c r="BM228" s="10" t="s">
        <v>434</v>
      </c>
    </row>
    <row r="229" s="30" customFormat="true" ht="12.8" hidden="false" customHeight="false" outlineLevel="0" collapsed="false">
      <c r="B229" s="31"/>
      <c r="C229" s="59"/>
      <c r="D229" s="224" t="s">
        <v>190</v>
      </c>
      <c r="E229" s="59"/>
      <c r="F229" s="225" t="s">
        <v>435</v>
      </c>
      <c r="G229" s="59"/>
      <c r="H229" s="59"/>
      <c r="I229" s="176"/>
      <c r="J229" s="59"/>
      <c r="K229" s="59"/>
      <c r="L229" s="57"/>
      <c r="M229" s="226"/>
      <c r="N229" s="32"/>
      <c r="O229" s="32"/>
      <c r="P229" s="32"/>
      <c r="Q229" s="32"/>
      <c r="R229" s="32"/>
      <c r="S229" s="32"/>
      <c r="T229" s="79"/>
      <c r="AT229" s="10" t="s">
        <v>190</v>
      </c>
      <c r="AU229" s="10" t="s">
        <v>81</v>
      </c>
    </row>
    <row r="230" s="227" customFormat="true" ht="12.8" hidden="false" customHeight="false" outlineLevel="0" collapsed="false">
      <c r="B230" s="228"/>
      <c r="C230" s="229"/>
      <c r="D230" s="224" t="s">
        <v>192</v>
      </c>
      <c r="E230" s="230"/>
      <c r="F230" s="231" t="s">
        <v>436</v>
      </c>
      <c r="G230" s="229"/>
      <c r="H230" s="232" t="n">
        <v>0.36</v>
      </c>
      <c r="I230" s="233"/>
      <c r="J230" s="229"/>
      <c r="K230" s="229"/>
      <c r="L230" s="234"/>
      <c r="M230" s="235"/>
      <c r="N230" s="236"/>
      <c r="O230" s="236"/>
      <c r="P230" s="236"/>
      <c r="Q230" s="236"/>
      <c r="R230" s="236"/>
      <c r="S230" s="236"/>
      <c r="T230" s="237"/>
      <c r="AT230" s="238" t="s">
        <v>192</v>
      </c>
      <c r="AU230" s="238" t="s">
        <v>81</v>
      </c>
      <c r="AV230" s="227" t="s">
        <v>81</v>
      </c>
      <c r="AW230" s="227" t="s">
        <v>34</v>
      </c>
      <c r="AX230" s="227" t="s">
        <v>79</v>
      </c>
      <c r="AY230" s="238" t="s">
        <v>124</v>
      </c>
    </row>
    <row r="231" s="30" customFormat="true" ht="25.5" hidden="false" customHeight="true" outlineLevel="0" collapsed="false">
      <c r="B231" s="31"/>
      <c r="C231" s="208" t="s">
        <v>437</v>
      </c>
      <c r="D231" s="208" t="s">
        <v>127</v>
      </c>
      <c r="E231" s="209" t="s">
        <v>438</v>
      </c>
      <c r="F231" s="210" t="s">
        <v>439</v>
      </c>
      <c r="G231" s="211" t="s">
        <v>440</v>
      </c>
      <c r="H231" s="212" t="n">
        <v>2</v>
      </c>
      <c r="I231" s="213"/>
      <c r="J231" s="214" t="n">
        <f aca="false">ROUND(I231*H231,2)</f>
        <v>0</v>
      </c>
      <c r="K231" s="210" t="s">
        <v>131</v>
      </c>
      <c r="L231" s="57"/>
      <c r="M231" s="215"/>
      <c r="N231" s="216" t="s">
        <v>42</v>
      </c>
      <c r="O231" s="32"/>
      <c r="P231" s="217" t="n">
        <f aca="false">O231*H231</f>
        <v>0</v>
      </c>
      <c r="Q231" s="217" t="n">
        <v>0.08832</v>
      </c>
      <c r="R231" s="217" t="n">
        <f aca="false">Q231*H231</f>
        <v>0.17664</v>
      </c>
      <c r="S231" s="217" t="n">
        <v>0</v>
      </c>
      <c r="T231" s="218" t="n">
        <f aca="false">S231*H231</f>
        <v>0</v>
      </c>
      <c r="AR231" s="10" t="s">
        <v>141</v>
      </c>
      <c r="AT231" s="10" t="s">
        <v>127</v>
      </c>
      <c r="AU231" s="10" t="s">
        <v>81</v>
      </c>
      <c r="AY231" s="10" t="s">
        <v>124</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79</v>
      </c>
      <c r="BK231" s="219" t="n">
        <f aca="false">ROUND(I231*H231,2)</f>
        <v>0</v>
      </c>
      <c r="BL231" s="10" t="s">
        <v>141</v>
      </c>
      <c r="BM231" s="10" t="s">
        <v>441</v>
      </c>
    </row>
    <row r="232" s="30" customFormat="true" ht="12.8" hidden="false" customHeight="false" outlineLevel="0" collapsed="false">
      <c r="B232" s="31"/>
      <c r="C232" s="59"/>
      <c r="D232" s="224" t="s">
        <v>190</v>
      </c>
      <c r="E232" s="59"/>
      <c r="F232" s="225" t="s">
        <v>442</v>
      </c>
      <c r="G232" s="59"/>
      <c r="H232" s="59"/>
      <c r="I232" s="176"/>
      <c r="J232" s="59"/>
      <c r="K232" s="59"/>
      <c r="L232" s="57"/>
      <c r="M232" s="226"/>
      <c r="N232" s="32"/>
      <c r="O232" s="32"/>
      <c r="P232" s="32"/>
      <c r="Q232" s="32"/>
      <c r="R232" s="32"/>
      <c r="S232" s="32"/>
      <c r="T232" s="79"/>
      <c r="AT232" s="10" t="s">
        <v>190</v>
      </c>
      <c r="AU232" s="10" t="s">
        <v>81</v>
      </c>
    </row>
    <row r="233" s="191" customFormat="true" ht="29.9" hidden="false" customHeight="true" outlineLevel="0" collapsed="false">
      <c r="B233" s="192"/>
      <c r="C233" s="193"/>
      <c r="D233" s="194" t="s">
        <v>70</v>
      </c>
      <c r="E233" s="206" t="s">
        <v>123</v>
      </c>
      <c r="F233" s="206" t="s">
        <v>443</v>
      </c>
      <c r="G233" s="193"/>
      <c r="H233" s="193"/>
      <c r="I233" s="196"/>
      <c r="J233" s="207" t="n">
        <f aca="false">BK233</f>
        <v>0</v>
      </c>
      <c r="K233" s="193"/>
      <c r="L233" s="198"/>
      <c r="M233" s="199"/>
      <c r="N233" s="200"/>
      <c r="O233" s="200"/>
      <c r="P233" s="201" t="n">
        <f aca="false">SUM(P234:P299)</f>
        <v>0</v>
      </c>
      <c r="Q233" s="200"/>
      <c r="R233" s="201" t="n">
        <f aca="false">SUM(R234:R299)</f>
        <v>739.1369965</v>
      </c>
      <c r="S233" s="200"/>
      <c r="T233" s="202" t="n">
        <f aca="false">SUM(T234:T299)</f>
        <v>0</v>
      </c>
      <c r="AR233" s="203" t="s">
        <v>79</v>
      </c>
      <c r="AT233" s="204" t="s">
        <v>70</v>
      </c>
      <c r="AU233" s="204" t="s">
        <v>79</v>
      </c>
      <c r="AY233" s="203" t="s">
        <v>124</v>
      </c>
      <c r="BK233" s="205" t="n">
        <f aca="false">SUM(BK234:BK299)</f>
        <v>0</v>
      </c>
    </row>
    <row r="234" s="30" customFormat="true" ht="25.5" hidden="false" customHeight="true" outlineLevel="0" collapsed="false">
      <c r="B234" s="31"/>
      <c r="C234" s="208" t="s">
        <v>444</v>
      </c>
      <c r="D234" s="208" t="s">
        <v>127</v>
      </c>
      <c r="E234" s="209" t="s">
        <v>445</v>
      </c>
      <c r="F234" s="210" t="s">
        <v>446</v>
      </c>
      <c r="G234" s="211" t="s">
        <v>188</v>
      </c>
      <c r="H234" s="212" t="n">
        <v>1384.15</v>
      </c>
      <c r="I234" s="213"/>
      <c r="J234" s="214" t="n">
        <f aca="false">ROUND(I234*H234,2)</f>
        <v>0</v>
      </c>
      <c r="K234" s="210" t="s">
        <v>131</v>
      </c>
      <c r="L234" s="57"/>
      <c r="M234" s="215"/>
      <c r="N234" s="216" t="s">
        <v>42</v>
      </c>
      <c r="O234" s="32"/>
      <c r="P234" s="217" t="n">
        <f aca="false">O234*H234</f>
        <v>0</v>
      </c>
      <c r="Q234" s="217" t="n">
        <v>0</v>
      </c>
      <c r="R234" s="217" t="n">
        <f aca="false">Q234*H234</f>
        <v>0</v>
      </c>
      <c r="S234" s="217" t="n">
        <v>0</v>
      </c>
      <c r="T234" s="218" t="n">
        <f aca="false">S234*H234</f>
        <v>0</v>
      </c>
      <c r="AR234" s="10" t="s">
        <v>141</v>
      </c>
      <c r="AT234" s="10" t="s">
        <v>127</v>
      </c>
      <c r="AU234" s="10" t="s">
        <v>81</v>
      </c>
      <c r="AY234" s="10" t="s">
        <v>124</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79</v>
      </c>
      <c r="BK234" s="219" t="n">
        <f aca="false">ROUND(I234*H234,2)</f>
        <v>0</v>
      </c>
      <c r="BL234" s="10" t="s">
        <v>141</v>
      </c>
      <c r="BM234" s="10" t="s">
        <v>447</v>
      </c>
    </row>
    <row r="235" s="227" customFormat="true" ht="12.8" hidden="false" customHeight="false" outlineLevel="0" collapsed="false">
      <c r="B235" s="228"/>
      <c r="C235" s="229"/>
      <c r="D235" s="224" t="s">
        <v>192</v>
      </c>
      <c r="E235" s="230"/>
      <c r="F235" s="231" t="s">
        <v>448</v>
      </c>
      <c r="G235" s="229"/>
      <c r="H235" s="232" t="n">
        <v>29.9</v>
      </c>
      <c r="I235" s="233"/>
      <c r="J235" s="229"/>
      <c r="K235" s="229"/>
      <c r="L235" s="234"/>
      <c r="M235" s="235"/>
      <c r="N235" s="236"/>
      <c r="O235" s="236"/>
      <c r="P235" s="236"/>
      <c r="Q235" s="236"/>
      <c r="R235" s="236"/>
      <c r="S235" s="236"/>
      <c r="T235" s="237"/>
      <c r="AT235" s="238" t="s">
        <v>192</v>
      </c>
      <c r="AU235" s="238" t="s">
        <v>81</v>
      </c>
      <c r="AV235" s="227" t="s">
        <v>81</v>
      </c>
      <c r="AW235" s="227" t="s">
        <v>34</v>
      </c>
      <c r="AX235" s="227" t="s">
        <v>71</v>
      </c>
      <c r="AY235" s="238" t="s">
        <v>124</v>
      </c>
    </row>
    <row r="236" s="227" customFormat="true" ht="12.8" hidden="false" customHeight="false" outlineLevel="0" collapsed="false">
      <c r="B236" s="228"/>
      <c r="C236" s="229"/>
      <c r="D236" s="224" t="s">
        <v>192</v>
      </c>
      <c r="E236" s="230"/>
      <c r="F236" s="231" t="s">
        <v>449</v>
      </c>
      <c r="G236" s="229"/>
      <c r="H236" s="232" t="n">
        <v>6.5</v>
      </c>
      <c r="I236" s="233"/>
      <c r="J236" s="229"/>
      <c r="K236" s="229"/>
      <c r="L236" s="234"/>
      <c r="M236" s="235"/>
      <c r="N236" s="236"/>
      <c r="O236" s="236"/>
      <c r="P236" s="236"/>
      <c r="Q236" s="236"/>
      <c r="R236" s="236"/>
      <c r="S236" s="236"/>
      <c r="T236" s="237"/>
      <c r="AT236" s="238" t="s">
        <v>192</v>
      </c>
      <c r="AU236" s="238" t="s">
        <v>81</v>
      </c>
      <c r="AV236" s="227" t="s">
        <v>81</v>
      </c>
      <c r="AW236" s="227" t="s">
        <v>34</v>
      </c>
      <c r="AX236" s="227" t="s">
        <v>71</v>
      </c>
      <c r="AY236" s="238" t="s">
        <v>124</v>
      </c>
    </row>
    <row r="237" s="227" customFormat="true" ht="12.8" hidden="false" customHeight="false" outlineLevel="0" collapsed="false">
      <c r="B237" s="228"/>
      <c r="C237" s="229"/>
      <c r="D237" s="224" t="s">
        <v>192</v>
      </c>
      <c r="E237" s="230"/>
      <c r="F237" s="231" t="s">
        <v>450</v>
      </c>
      <c r="G237" s="229"/>
      <c r="H237" s="232" t="n">
        <v>981.35</v>
      </c>
      <c r="I237" s="233"/>
      <c r="J237" s="229"/>
      <c r="K237" s="229"/>
      <c r="L237" s="234"/>
      <c r="M237" s="235"/>
      <c r="N237" s="236"/>
      <c r="O237" s="236"/>
      <c r="P237" s="236"/>
      <c r="Q237" s="236"/>
      <c r="R237" s="236"/>
      <c r="S237" s="236"/>
      <c r="T237" s="237"/>
      <c r="AT237" s="238" t="s">
        <v>192</v>
      </c>
      <c r="AU237" s="238" t="s">
        <v>81</v>
      </c>
      <c r="AV237" s="227" t="s">
        <v>81</v>
      </c>
      <c r="AW237" s="227" t="s">
        <v>34</v>
      </c>
      <c r="AX237" s="227" t="s">
        <v>71</v>
      </c>
      <c r="AY237" s="238" t="s">
        <v>124</v>
      </c>
    </row>
    <row r="238" s="227" customFormat="true" ht="12.8" hidden="false" customHeight="false" outlineLevel="0" collapsed="false">
      <c r="B238" s="228"/>
      <c r="C238" s="229"/>
      <c r="D238" s="224" t="s">
        <v>192</v>
      </c>
      <c r="E238" s="230"/>
      <c r="F238" s="231" t="s">
        <v>451</v>
      </c>
      <c r="G238" s="229"/>
      <c r="H238" s="232" t="n">
        <v>366.4</v>
      </c>
      <c r="I238" s="233"/>
      <c r="J238" s="229"/>
      <c r="K238" s="229"/>
      <c r="L238" s="234"/>
      <c r="M238" s="235"/>
      <c r="N238" s="236"/>
      <c r="O238" s="236"/>
      <c r="P238" s="236"/>
      <c r="Q238" s="236"/>
      <c r="R238" s="236"/>
      <c r="S238" s="236"/>
      <c r="T238" s="237"/>
      <c r="AT238" s="238" t="s">
        <v>192</v>
      </c>
      <c r="AU238" s="238" t="s">
        <v>81</v>
      </c>
      <c r="AV238" s="227" t="s">
        <v>81</v>
      </c>
      <c r="AW238" s="227" t="s">
        <v>34</v>
      </c>
      <c r="AX238" s="227" t="s">
        <v>71</v>
      </c>
      <c r="AY238" s="238" t="s">
        <v>124</v>
      </c>
    </row>
    <row r="239" s="239" customFormat="true" ht="12.8" hidden="false" customHeight="false" outlineLevel="0" collapsed="false">
      <c r="B239" s="240"/>
      <c r="C239" s="241"/>
      <c r="D239" s="224" t="s">
        <v>192</v>
      </c>
      <c r="E239" s="242"/>
      <c r="F239" s="243" t="s">
        <v>452</v>
      </c>
      <c r="G239" s="241"/>
      <c r="H239" s="244" t="n">
        <v>1384.15</v>
      </c>
      <c r="I239" s="245"/>
      <c r="J239" s="241"/>
      <c r="K239" s="241"/>
      <c r="L239" s="246"/>
      <c r="M239" s="247"/>
      <c r="N239" s="248"/>
      <c r="O239" s="248"/>
      <c r="P239" s="248"/>
      <c r="Q239" s="248"/>
      <c r="R239" s="248"/>
      <c r="S239" s="248"/>
      <c r="T239" s="249"/>
      <c r="AT239" s="250" t="s">
        <v>192</v>
      </c>
      <c r="AU239" s="250" t="s">
        <v>81</v>
      </c>
      <c r="AV239" s="239" t="s">
        <v>141</v>
      </c>
      <c r="AW239" s="239" t="s">
        <v>34</v>
      </c>
      <c r="AX239" s="239" t="s">
        <v>79</v>
      </c>
      <c r="AY239" s="250" t="s">
        <v>124</v>
      </c>
    </row>
    <row r="240" s="30" customFormat="true" ht="25.5" hidden="false" customHeight="true" outlineLevel="0" collapsed="false">
      <c r="B240" s="31"/>
      <c r="C240" s="208" t="s">
        <v>453</v>
      </c>
      <c r="D240" s="208" t="s">
        <v>127</v>
      </c>
      <c r="E240" s="209" t="s">
        <v>454</v>
      </c>
      <c r="F240" s="210" t="s">
        <v>455</v>
      </c>
      <c r="G240" s="211" t="s">
        <v>188</v>
      </c>
      <c r="H240" s="212" t="n">
        <v>371.7</v>
      </c>
      <c r="I240" s="213"/>
      <c r="J240" s="214" t="n">
        <f aca="false">ROUND(I240*H240,2)</f>
        <v>0</v>
      </c>
      <c r="K240" s="210" t="s">
        <v>131</v>
      </c>
      <c r="L240" s="57"/>
      <c r="M240" s="215"/>
      <c r="N240" s="216" t="s">
        <v>42</v>
      </c>
      <c r="O240" s="32"/>
      <c r="P240" s="217" t="n">
        <f aca="false">O240*H240</f>
        <v>0</v>
      </c>
      <c r="Q240" s="217" t="n">
        <v>0</v>
      </c>
      <c r="R240" s="217" t="n">
        <f aca="false">Q240*H240</f>
        <v>0</v>
      </c>
      <c r="S240" s="217" t="n">
        <v>0</v>
      </c>
      <c r="T240" s="218" t="n">
        <f aca="false">S240*H240</f>
        <v>0</v>
      </c>
      <c r="AR240" s="10" t="s">
        <v>141</v>
      </c>
      <c r="AT240" s="10" t="s">
        <v>127</v>
      </c>
      <c r="AU240" s="10" t="s">
        <v>81</v>
      </c>
      <c r="AY240" s="10" t="s">
        <v>124</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79</v>
      </c>
      <c r="BK240" s="219" t="n">
        <f aca="false">ROUND(I240*H240,2)</f>
        <v>0</v>
      </c>
      <c r="BL240" s="10" t="s">
        <v>141</v>
      </c>
      <c r="BM240" s="10" t="s">
        <v>456</v>
      </c>
    </row>
    <row r="241" s="227" customFormat="true" ht="12.8" hidden="false" customHeight="false" outlineLevel="0" collapsed="false">
      <c r="B241" s="228"/>
      <c r="C241" s="229"/>
      <c r="D241" s="224" t="s">
        <v>192</v>
      </c>
      <c r="E241" s="230"/>
      <c r="F241" s="231" t="s">
        <v>457</v>
      </c>
      <c r="G241" s="229"/>
      <c r="H241" s="232" t="n">
        <v>38.7</v>
      </c>
      <c r="I241" s="233"/>
      <c r="J241" s="229"/>
      <c r="K241" s="229"/>
      <c r="L241" s="234"/>
      <c r="M241" s="235"/>
      <c r="N241" s="236"/>
      <c r="O241" s="236"/>
      <c r="P241" s="236"/>
      <c r="Q241" s="236"/>
      <c r="R241" s="236"/>
      <c r="S241" s="236"/>
      <c r="T241" s="237"/>
      <c r="AT241" s="238" t="s">
        <v>192</v>
      </c>
      <c r="AU241" s="238" t="s">
        <v>81</v>
      </c>
      <c r="AV241" s="227" t="s">
        <v>81</v>
      </c>
      <c r="AW241" s="227" t="s">
        <v>34</v>
      </c>
      <c r="AX241" s="227" t="s">
        <v>71</v>
      </c>
      <c r="AY241" s="238" t="s">
        <v>124</v>
      </c>
    </row>
    <row r="242" s="227" customFormat="true" ht="12.8" hidden="false" customHeight="false" outlineLevel="0" collapsed="false">
      <c r="B242" s="228"/>
      <c r="C242" s="229"/>
      <c r="D242" s="224" t="s">
        <v>192</v>
      </c>
      <c r="E242" s="230"/>
      <c r="F242" s="231" t="s">
        <v>458</v>
      </c>
      <c r="G242" s="229"/>
      <c r="H242" s="232" t="n">
        <v>261.2</v>
      </c>
      <c r="I242" s="233"/>
      <c r="J242" s="229"/>
      <c r="K242" s="229"/>
      <c r="L242" s="234"/>
      <c r="M242" s="235"/>
      <c r="N242" s="236"/>
      <c r="O242" s="236"/>
      <c r="P242" s="236"/>
      <c r="Q242" s="236"/>
      <c r="R242" s="236"/>
      <c r="S242" s="236"/>
      <c r="T242" s="237"/>
      <c r="AT242" s="238" t="s">
        <v>192</v>
      </c>
      <c r="AU242" s="238" t="s">
        <v>81</v>
      </c>
      <c r="AV242" s="227" t="s">
        <v>81</v>
      </c>
      <c r="AW242" s="227" t="s">
        <v>34</v>
      </c>
      <c r="AX242" s="227" t="s">
        <v>71</v>
      </c>
      <c r="AY242" s="238" t="s">
        <v>124</v>
      </c>
    </row>
    <row r="243" s="262" customFormat="true" ht="12.8" hidden="false" customHeight="false" outlineLevel="0" collapsed="false">
      <c r="B243" s="263"/>
      <c r="C243" s="264"/>
      <c r="D243" s="224" t="s">
        <v>192</v>
      </c>
      <c r="E243" s="265"/>
      <c r="F243" s="266" t="s">
        <v>459</v>
      </c>
      <c r="G243" s="264"/>
      <c r="H243" s="267" t="n">
        <v>299.9</v>
      </c>
      <c r="I243" s="268"/>
      <c r="J243" s="264"/>
      <c r="K243" s="264"/>
      <c r="L243" s="269"/>
      <c r="M243" s="270"/>
      <c r="N243" s="271"/>
      <c r="O243" s="271"/>
      <c r="P243" s="271"/>
      <c r="Q243" s="271"/>
      <c r="R243" s="271"/>
      <c r="S243" s="271"/>
      <c r="T243" s="272"/>
      <c r="AT243" s="273" t="s">
        <v>192</v>
      </c>
      <c r="AU243" s="273" t="s">
        <v>81</v>
      </c>
      <c r="AV243" s="262" t="s">
        <v>137</v>
      </c>
      <c r="AW243" s="262" t="s">
        <v>34</v>
      </c>
      <c r="AX243" s="262" t="s">
        <v>71</v>
      </c>
      <c r="AY243" s="273" t="s">
        <v>124</v>
      </c>
    </row>
    <row r="244" s="227" customFormat="true" ht="12.8" hidden="false" customHeight="false" outlineLevel="0" collapsed="false">
      <c r="B244" s="228"/>
      <c r="C244" s="229"/>
      <c r="D244" s="224" t="s">
        <v>192</v>
      </c>
      <c r="E244" s="230"/>
      <c r="F244" s="231" t="s">
        <v>460</v>
      </c>
      <c r="G244" s="229"/>
      <c r="H244" s="232" t="n">
        <v>71.8</v>
      </c>
      <c r="I244" s="233"/>
      <c r="J244" s="229"/>
      <c r="K244" s="229"/>
      <c r="L244" s="234"/>
      <c r="M244" s="235"/>
      <c r="N244" s="236"/>
      <c r="O244" s="236"/>
      <c r="P244" s="236"/>
      <c r="Q244" s="236"/>
      <c r="R244" s="236"/>
      <c r="S244" s="236"/>
      <c r="T244" s="237"/>
      <c r="AT244" s="238" t="s">
        <v>192</v>
      </c>
      <c r="AU244" s="238" t="s">
        <v>81</v>
      </c>
      <c r="AV244" s="227" t="s">
        <v>81</v>
      </c>
      <c r="AW244" s="227" t="s">
        <v>34</v>
      </c>
      <c r="AX244" s="227" t="s">
        <v>71</v>
      </c>
      <c r="AY244" s="238" t="s">
        <v>124</v>
      </c>
    </row>
    <row r="245" s="239" customFormat="true" ht="12.8" hidden="false" customHeight="false" outlineLevel="0" collapsed="false">
      <c r="B245" s="240"/>
      <c r="C245" s="241"/>
      <c r="D245" s="224" t="s">
        <v>192</v>
      </c>
      <c r="E245" s="242"/>
      <c r="F245" s="243" t="s">
        <v>196</v>
      </c>
      <c r="G245" s="241"/>
      <c r="H245" s="244" t="n">
        <v>371.7</v>
      </c>
      <c r="I245" s="245"/>
      <c r="J245" s="241"/>
      <c r="K245" s="241"/>
      <c r="L245" s="246"/>
      <c r="M245" s="247"/>
      <c r="N245" s="248"/>
      <c r="O245" s="248"/>
      <c r="P245" s="248"/>
      <c r="Q245" s="248"/>
      <c r="R245" s="248"/>
      <c r="S245" s="248"/>
      <c r="T245" s="249"/>
      <c r="AT245" s="250" t="s">
        <v>192</v>
      </c>
      <c r="AU245" s="250" t="s">
        <v>81</v>
      </c>
      <c r="AV245" s="239" t="s">
        <v>141</v>
      </c>
      <c r="AW245" s="239" t="s">
        <v>34</v>
      </c>
      <c r="AX245" s="239" t="s">
        <v>79</v>
      </c>
      <c r="AY245" s="250" t="s">
        <v>124</v>
      </c>
    </row>
    <row r="246" s="30" customFormat="true" ht="38.25" hidden="false" customHeight="true" outlineLevel="0" collapsed="false">
      <c r="B246" s="31"/>
      <c r="C246" s="208" t="s">
        <v>461</v>
      </c>
      <c r="D246" s="208" t="s">
        <v>127</v>
      </c>
      <c r="E246" s="209" t="s">
        <v>462</v>
      </c>
      <c r="F246" s="210" t="s">
        <v>463</v>
      </c>
      <c r="G246" s="211" t="s">
        <v>188</v>
      </c>
      <c r="H246" s="212" t="n">
        <v>71.8</v>
      </c>
      <c r="I246" s="213"/>
      <c r="J246" s="214" t="n">
        <f aca="false">ROUND(I246*H246,2)</f>
        <v>0</v>
      </c>
      <c r="K246" s="210" t="s">
        <v>131</v>
      </c>
      <c r="L246" s="57"/>
      <c r="M246" s="215"/>
      <c r="N246" s="216" t="s">
        <v>42</v>
      </c>
      <c r="O246" s="32"/>
      <c r="P246" s="217" t="n">
        <f aca="false">O246*H246</f>
        <v>0</v>
      </c>
      <c r="Q246" s="217" t="n">
        <v>0</v>
      </c>
      <c r="R246" s="217" t="n">
        <f aca="false">Q246*H246</f>
        <v>0</v>
      </c>
      <c r="S246" s="217" t="n">
        <v>0</v>
      </c>
      <c r="T246" s="218" t="n">
        <f aca="false">S246*H246</f>
        <v>0</v>
      </c>
      <c r="AR246" s="10" t="s">
        <v>141</v>
      </c>
      <c r="AT246" s="10" t="s">
        <v>127</v>
      </c>
      <c r="AU246" s="10" t="s">
        <v>81</v>
      </c>
      <c r="AY246" s="10" t="s">
        <v>124</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79</v>
      </c>
      <c r="BK246" s="219" t="n">
        <f aca="false">ROUND(I246*H246,2)</f>
        <v>0</v>
      </c>
      <c r="BL246" s="10" t="s">
        <v>141</v>
      </c>
      <c r="BM246" s="10" t="s">
        <v>464</v>
      </c>
    </row>
    <row r="247" s="30" customFormat="true" ht="12.8" hidden="false" customHeight="false" outlineLevel="0" collapsed="false">
      <c r="B247" s="31"/>
      <c r="C247" s="59"/>
      <c r="D247" s="224" t="s">
        <v>190</v>
      </c>
      <c r="E247" s="59"/>
      <c r="F247" s="225" t="s">
        <v>465</v>
      </c>
      <c r="G247" s="59"/>
      <c r="H247" s="59"/>
      <c r="I247" s="176"/>
      <c r="J247" s="59"/>
      <c r="K247" s="59"/>
      <c r="L247" s="57"/>
      <c r="M247" s="226"/>
      <c r="N247" s="32"/>
      <c r="O247" s="32"/>
      <c r="P247" s="32"/>
      <c r="Q247" s="32"/>
      <c r="R247" s="32"/>
      <c r="S247" s="32"/>
      <c r="T247" s="79"/>
      <c r="AT247" s="10" t="s">
        <v>190</v>
      </c>
      <c r="AU247" s="10" t="s">
        <v>81</v>
      </c>
    </row>
    <row r="248" s="227" customFormat="true" ht="12.8" hidden="false" customHeight="false" outlineLevel="0" collapsed="false">
      <c r="B248" s="228"/>
      <c r="C248" s="229"/>
      <c r="D248" s="224" t="s">
        <v>192</v>
      </c>
      <c r="E248" s="230"/>
      <c r="F248" s="231" t="s">
        <v>460</v>
      </c>
      <c r="G248" s="229"/>
      <c r="H248" s="232" t="n">
        <v>71.8</v>
      </c>
      <c r="I248" s="233"/>
      <c r="J248" s="229"/>
      <c r="K248" s="229"/>
      <c r="L248" s="234"/>
      <c r="M248" s="235"/>
      <c r="N248" s="236"/>
      <c r="O248" s="236"/>
      <c r="P248" s="236"/>
      <c r="Q248" s="236"/>
      <c r="R248" s="236"/>
      <c r="S248" s="236"/>
      <c r="T248" s="237"/>
      <c r="AT248" s="238" t="s">
        <v>192</v>
      </c>
      <c r="AU248" s="238" t="s">
        <v>81</v>
      </c>
      <c r="AV248" s="227" t="s">
        <v>81</v>
      </c>
      <c r="AW248" s="227" t="s">
        <v>34</v>
      </c>
      <c r="AX248" s="227" t="s">
        <v>79</v>
      </c>
      <c r="AY248" s="238" t="s">
        <v>124</v>
      </c>
    </row>
    <row r="249" s="30" customFormat="true" ht="25.5" hidden="false" customHeight="true" outlineLevel="0" collapsed="false">
      <c r="B249" s="31"/>
      <c r="C249" s="208" t="s">
        <v>466</v>
      </c>
      <c r="D249" s="208" t="s">
        <v>127</v>
      </c>
      <c r="E249" s="209" t="s">
        <v>467</v>
      </c>
      <c r="F249" s="210" t="s">
        <v>468</v>
      </c>
      <c r="G249" s="211" t="s">
        <v>188</v>
      </c>
      <c r="H249" s="212" t="n">
        <v>71.8</v>
      </c>
      <c r="I249" s="213"/>
      <c r="J249" s="214" t="n">
        <f aca="false">ROUND(I249*H249,2)</f>
        <v>0</v>
      </c>
      <c r="K249" s="210" t="s">
        <v>131</v>
      </c>
      <c r="L249" s="57"/>
      <c r="M249" s="215"/>
      <c r="N249" s="216" t="s">
        <v>42</v>
      </c>
      <c r="O249" s="32"/>
      <c r="P249" s="217" t="n">
        <f aca="false">O249*H249</f>
        <v>0</v>
      </c>
      <c r="Q249" s="217" t="n">
        <v>0</v>
      </c>
      <c r="R249" s="217" t="n">
        <f aca="false">Q249*H249</f>
        <v>0</v>
      </c>
      <c r="S249" s="217" t="n">
        <v>0</v>
      </c>
      <c r="T249" s="218" t="n">
        <f aca="false">S249*H249</f>
        <v>0</v>
      </c>
      <c r="AR249" s="10" t="s">
        <v>141</v>
      </c>
      <c r="AT249" s="10" t="s">
        <v>127</v>
      </c>
      <c r="AU249" s="10" t="s">
        <v>81</v>
      </c>
      <c r="AY249" s="10" t="s">
        <v>124</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79</v>
      </c>
      <c r="BK249" s="219" t="n">
        <f aca="false">ROUND(I249*H249,2)</f>
        <v>0</v>
      </c>
      <c r="BL249" s="10" t="s">
        <v>141</v>
      </c>
      <c r="BM249" s="10" t="s">
        <v>469</v>
      </c>
    </row>
    <row r="250" s="30" customFormat="true" ht="12.8" hidden="false" customHeight="false" outlineLevel="0" collapsed="false">
      <c r="B250" s="31"/>
      <c r="C250" s="59"/>
      <c r="D250" s="224" t="s">
        <v>190</v>
      </c>
      <c r="E250" s="59"/>
      <c r="F250" s="225" t="s">
        <v>470</v>
      </c>
      <c r="G250" s="59"/>
      <c r="H250" s="59"/>
      <c r="I250" s="176"/>
      <c r="J250" s="59"/>
      <c r="K250" s="59"/>
      <c r="L250" s="57"/>
      <c r="M250" s="226"/>
      <c r="N250" s="32"/>
      <c r="O250" s="32"/>
      <c r="P250" s="32"/>
      <c r="Q250" s="32"/>
      <c r="R250" s="32"/>
      <c r="S250" s="32"/>
      <c r="T250" s="79"/>
      <c r="AT250" s="10" t="s">
        <v>190</v>
      </c>
      <c r="AU250" s="10" t="s">
        <v>81</v>
      </c>
    </row>
    <row r="251" s="227" customFormat="true" ht="12.8" hidden="false" customHeight="false" outlineLevel="0" collapsed="false">
      <c r="B251" s="228"/>
      <c r="C251" s="229"/>
      <c r="D251" s="224" t="s">
        <v>192</v>
      </c>
      <c r="E251" s="230"/>
      <c r="F251" s="231" t="s">
        <v>460</v>
      </c>
      <c r="G251" s="229"/>
      <c r="H251" s="232" t="n">
        <v>71.8</v>
      </c>
      <c r="I251" s="233"/>
      <c r="J251" s="229"/>
      <c r="K251" s="229"/>
      <c r="L251" s="234"/>
      <c r="M251" s="235"/>
      <c r="N251" s="236"/>
      <c r="O251" s="236"/>
      <c r="P251" s="236"/>
      <c r="Q251" s="236"/>
      <c r="R251" s="236"/>
      <c r="S251" s="236"/>
      <c r="T251" s="237"/>
      <c r="AT251" s="238" t="s">
        <v>192</v>
      </c>
      <c r="AU251" s="238" t="s">
        <v>81</v>
      </c>
      <c r="AV251" s="227" t="s">
        <v>81</v>
      </c>
      <c r="AW251" s="227" t="s">
        <v>34</v>
      </c>
      <c r="AX251" s="227" t="s">
        <v>79</v>
      </c>
      <c r="AY251" s="238" t="s">
        <v>124</v>
      </c>
    </row>
    <row r="252" s="30" customFormat="true" ht="25.5" hidden="false" customHeight="true" outlineLevel="0" collapsed="false">
      <c r="B252" s="31"/>
      <c r="C252" s="208" t="s">
        <v>471</v>
      </c>
      <c r="D252" s="208" t="s">
        <v>127</v>
      </c>
      <c r="E252" s="209" t="s">
        <v>472</v>
      </c>
      <c r="F252" s="210" t="s">
        <v>473</v>
      </c>
      <c r="G252" s="211" t="s">
        <v>188</v>
      </c>
      <c r="H252" s="212" t="n">
        <v>3412.9</v>
      </c>
      <c r="I252" s="213"/>
      <c r="J252" s="214" t="n">
        <f aca="false">ROUND(I252*H252,2)</f>
        <v>0</v>
      </c>
      <c r="K252" s="210" t="s">
        <v>131</v>
      </c>
      <c r="L252" s="57"/>
      <c r="M252" s="215"/>
      <c r="N252" s="216" t="s">
        <v>42</v>
      </c>
      <c r="O252" s="32"/>
      <c r="P252" s="217" t="n">
        <f aca="false">O252*H252</f>
        <v>0</v>
      </c>
      <c r="Q252" s="217" t="n">
        <v>0.10434</v>
      </c>
      <c r="R252" s="217" t="n">
        <f aca="false">Q252*H252</f>
        <v>356.101986</v>
      </c>
      <c r="S252" s="217" t="n">
        <v>0</v>
      </c>
      <c r="T252" s="218" t="n">
        <f aca="false">S252*H252</f>
        <v>0</v>
      </c>
      <c r="AR252" s="10" t="s">
        <v>141</v>
      </c>
      <c r="AT252" s="10" t="s">
        <v>127</v>
      </c>
      <c r="AU252" s="10" t="s">
        <v>81</v>
      </c>
      <c r="AY252" s="10" t="s">
        <v>124</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79</v>
      </c>
      <c r="BK252" s="219" t="n">
        <f aca="false">ROUND(I252*H252,2)</f>
        <v>0</v>
      </c>
      <c r="BL252" s="10" t="s">
        <v>141</v>
      </c>
      <c r="BM252" s="10" t="s">
        <v>474</v>
      </c>
    </row>
    <row r="253" s="30" customFormat="true" ht="12.8" hidden="false" customHeight="false" outlineLevel="0" collapsed="false">
      <c r="B253" s="31"/>
      <c r="C253" s="59"/>
      <c r="D253" s="224" t="s">
        <v>190</v>
      </c>
      <c r="E253" s="59"/>
      <c r="F253" s="225" t="s">
        <v>475</v>
      </c>
      <c r="G253" s="59"/>
      <c r="H253" s="59"/>
      <c r="I253" s="176"/>
      <c r="J253" s="59"/>
      <c r="K253" s="59"/>
      <c r="L253" s="57"/>
      <c r="M253" s="226"/>
      <c r="N253" s="32"/>
      <c r="O253" s="32"/>
      <c r="P253" s="32"/>
      <c r="Q253" s="32"/>
      <c r="R253" s="32"/>
      <c r="S253" s="32"/>
      <c r="T253" s="79"/>
      <c r="AT253" s="10" t="s">
        <v>190</v>
      </c>
      <c r="AU253" s="10" t="s">
        <v>81</v>
      </c>
    </row>
    <row r="254" s="227" customFormat="true" ht="12.8" hidden="false" customHeight="false" outlineLevel="0" collapsed="false">
      <c r="B254" s="228"/>
      <c r="C254" s="229"/>
      <c r="D254" s="224" t="s">
        <v>192</v>
      </c>
      <c r="E254" s="230"/>
      <c r="F254" s="231" t="s">
        <v>476</v>
      </c>
      <c r="G254" s="229"/>
      <c r="H254" s="232" t="n">
        <v>3412.9</v>
      </c>
      <c r="I254" s="233"/>
      <c r="J254" s="229"/>
      <c r="K254" s="229"/>
      <c r="L254" s="234"/>
      <c r="M254" s="235"/>
      <c r="N254" s="236"/>
      <c r="O254" s="236"/>
      <c r="P254" s="236"/>
      <c r="Q254" s="236"/>
      <c r="R254" s="236"/>
      <c r="S254" s="236"/>
      <c r="T254" s="237"/>
      <c r="AT254" s="238" t="s">
        <v>192</v>
      </c>
      <c r="AU254" s="238" t="s">
        <v>81</v>
      </c>
      <c r="AV254" s="227" t="s">
        <v>81</v>
      </c>
      <c r="AW254" s="227" t="s">
        <v>34</v>
      </c>
      <c r="AX254" s="227" t="s">
        <v>79</v>
      </c>
      <c r="AY254" s="238" t="s">
        <v>124</v>
      </c>
    </row>
    <row r="255" s="30" customFormat="true" ht="16.5" hidden="false" customHeight="true" outlineLevel="0" collapsed="false">
      <c r="B255" s="31"/>
      <c r="C255" s="208" t="s">
        <v>477</v>
      </c>
      <c r="D255" s="208" t="s">
        <v>127</v>
      </c>
      <c r="E255" s="209" t="s">
        <v>478</v>
      </c>
      <c r="F255" s="210" t="s">
        <v>479</v>
      </c>
      <c r="G255" s="211" t="s">
        <v>188</v>
      </c>
      <c r="H255" s="212" t="n">
        <v>71.8</v>
      </c>
      <c r="I255" s="213"/>
      <c r="J255" s="214" t="n">
        <f aca="false">ROUND(I255*H255,2)</f>
        <v>0</v>
      </c>
      <c r="K255" s="210" t="s">
        <v>131</v>
      </c>
      <c r="L255" s="57"/>
      <c r="M255" s="215"/>
      <c r="N255" s="216" t="s">
        <v>42</v>
      </c>
      <c r="O255" s="32"/>
      <c r="P255" s="217" t="n">
        <f aca="false">O255*H255</f>
        <v>0</v>
      </c>
      <c r="Q255" s="217" t="n">
        <v>0</v>
      </c>
      <c r="R255" s="217" t="n">
        <f aca="false">Q255*H255</f>
        <v>0</v>
      </c>
      <c r="S255" s="217" t="n">
        <v>0</v>
      </c>
      <c r="T255" s="218" t="n">
        <f aca="false">S255*H255</f>
        <v>0</v>
      </c>
      <c r="AR255" s="10" t="s">
        <v>141</v>
      </c>
      <c r="AT255" s="10" t="s">
        <v>127</v>
      </c>
      <c r="AU255" s="10" t="s">
        <v>81</v>
      </c>
      <c r="AY255" s="10" t="s">
        <v>124</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79</v>
      </c>
      <c r="BK255" s="219" t="n">
        <f aca="false">ROUND(I255*H255,2)</f>
        <v>0</v>
      </c>
      <c r="BL255" s="10" t="s">
        <v>141</v>
      </c>
      <c r="BM255" s="10" t="s">
        <v>480</v>
      </c>
    </row>
    <row r="256" s="30" customFormat="true" ht="12.8" hidden="false" customHeight="false" outlineLevel="0" collapsed="false">
      <c r="B256" s="31"/>
      <c r="C256" s="59"/>
      <c r="D256" s="224" t="s">
        <v>190</v>
      </c>
      <c r="E256" s="59"/>
      <c r="F256" s="225" t="s">
        <v>481</v>
      </c>
      <c r="G256" s="59"/>
      <c r="H256" s="59"/>
      <c r="I256" s="176"/>
      <c r="J256" s="59"/>
      <c r="K256" s="59"/>
      <c r="L256" s="57"/>
      <c r="M256" s="226"/>
      <c r="N256" s="32"/>
      <c r="O256" s="32"/>
      <c r="P256" s="32"/>
      <c r="Q256" s="32"/>
      <c r="R256" s="32"/>
      <c r="S256" s="32"/>
      <c r="T256" s="79"/>
      <c r="AT256" s="10" t="s">
        <v>190</v>
      </c>
      <c r="AU256" s="10" t="s">
        <v>81</v>
      </c>
    </row>
    <row r="257" s="227" customFormat="true" ht="12.8" hidden="false" customHeight="false" outlineLevel="0" collapsed="false">
      <c r="B257" s="228"/>
      <c r="C257" s="229"/>
      <c r="D257" s="224" t="s">
        <v>192</v>
      </c>
      <c r="E257" s="230"/>
      <c r="F257" s="231" t="s">
        <v>460</v>
      </c>
      <c r="G257" s="229"/>
      <c r="H257" s="232" t="n">
        <v>71.8</v>
      </c>
      <c r="I257" s="233"/>
      <c r="J257" s="229"/>
      <c r="K257" s="229"/>
      <c r="L257" s="234"/>
      <c r="M257" s="235"/>
      <c r="N257" s="236"/>
      <c r="O257" s="236"/>
      <c r="P257" s="236"/>
      <c r="Q257" s="236"/>
      <c r="R257" s="236"/>
      <c r="S257" s="236"/>
      <c r="T257" s="237"/>
      <c r="AT257" s="238" t="s">
        <v>192</v>
      </c>
      <c r="AU257" s="238" t="s">
        <v>81</v>
      </c>
      <c r="AV257" s="227" t="s">
        <v>81</v>
      </c>
      <c r="AW257" s="227" t="s">
        <v>34</v>
      </c>
      <c r="AX257" s="227" t="s">
        <v>79</v>
      </c>
      <c r="AY257" s="238" t="s">
        <v>124</v>
      </c>
    </row>
    <row r="258" s="30" customFormat="true" ht="25.5" hidden="false" customHeight="true" outlineLevel="0" collapsed="false">
      <c r="B258" s="31"/>
      <c r="C258" s="208" t="s">
        <v>482</v>
      </c>
      <c r="D258" s="208" t="s">
        <v>127</v>
      </c>
      <c r="E258" s="209" t="s">
        <v>483</v>
      </c>
      <c r="F258" s="210" t="s">
        <v>484</v>
      </c>
      <c r="G258" s="211" t="s">
        <v>188</v>
      </c>
      <c r="H258" s="212" t="n">
        <v>3412.9</v>
      </c>
      <c r="I258" s="213"/>
      <c r="J258" s="214" t="n">
        <f aca="false">ROUND(I258*H258,2)</f>
        <v>0</v>
      </c>
      <c r="K258" s="210" t="s">
        <v>131</v>
      </c>
      <c r="L258" s="57"/>
      <c r="M258" s="215"/>
      <c r="N258" s="216" t="s">
        <v>42</v>
      </c>
      <c r="O258" s="32"/>
      <c r="P258" s="217" t="n">
        <f aca="false">O258*H258</f>
        <v>0</v>
      </c>
      <c r="Q258" s="217" t="n">
        <v>0</v>
      </c>
      <c r="R258" s="217" t="n">
        <f aca="false">Q258*H258</f>
        <v>0</v>
      </c>
      <c r="S258" s="217" t="n">
        <v>0</v>
      </c>
      <c r="T258" s="218" t="n">
        <f aca="false">S258*H258</f>
        <v>0</v>
      </c>
      <c r="AR258" s="10" t="s">
        <v>141</v>
      </c>
      <c r="AT258" s="10" t="s">
        <v>127</v>
      </c>
      <c r="AU258" s="10" t="s">
        <v>81</v>
      </c>
      <c r="AY258" s="10" t="s">
        <v>124</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79</v>
      </c>
      <c r="BK258" s="219" t="n">
        <f aca="false">ROUND(I258*H258,2)</f>
        <v>0</v>
      </c>
      <c r="BL258" s="10" t="s">
        <v>141</v>
      </c>
      <c r="BM258" s="10" t="s">
        <v>485</v>
      </c>
    </row>
    <row r="259" s="227" customFormat="true" ht="12.8" hidden="false" customHeight="false" outlineLevel="0" collapsed="false">
      <c r="B259" s="228"/>
      <c r="C259" s="229"/>
      <c r="D259" s="224" t="s">
        <v>192</v>
      </c>
      <c r="E259" s="230"/>
      <c r="F259" s="231" t="s">
        <v>476</v>
      </c>
      <c r="G259" s="229"/>
      <c r="H259" s="232" t="n">
        <v>3412.9</v>
      </c>
      <c r="I259" s="233"/>
      <c r="J259" s="229"/>
      <c r="K259" s="229"/>
      <c r="L259" s="234"/>
      <c r="M259" s="235"/>
      <c r="N259" s="236"/>
      <c r="O259" s="236"/>
      <c r="P259" s="236"/>
      <c r="Q259" s="236"/>
      <c r="R259" s="236"/>
      <c r="S259" s="236"/>
      <c r="T259" s="237"/>
      <c r="AT259" s="238" t="s">
        <v>192</v>
      </c>
      <c r="AU259" s="238" t="s">
        <v>81</v>
      </c>
      <c r="AV259" s="227" t="s">
        <v>81</v>
      </c>
      <c r="AW259" s="227" t="s">
        <v>34</v>
      </c>
      <c r="AX259" s="227" t="s">
        <v>79</v>
      </c>
      <c r="AY259" s="238" t="s">
        <v>124</v>
      </c>
    </row>
    <row r="260" s="30" customFormat="true" ht="38.25" hidden="false" customHeight="true" outlineLevel="0" collapsed="false">
      <c r="B260" s="31"/>
      <c r="C260" s="208" t="s">
        <v>486</v>
      </c>
      <c r="D260" s="208" t="s">
        <v>127</v>
      </c>
      <c r="E260" s="209" t="s">
        <v>487</v>
      </c>
      <c r="F260" s="210" t="s">
        <v>488</v>
      </c>
      <c r="G260" s="211" t="s">
        <v>188</v>
      </c>
      <c r="H260" s="212" t="n">
        <v>71.8</v>
      </c>
      <c r="I260" s="213"/>
      <c r="J260" s="214" t="n">
        <f aca="false">ROUND(I260*H260,2)</f>
        <v>0</v>
      </c>
      <c r="K260" s="210" t="s">
        <v>131</v>
      </c>
      <c r="L260" s="57"/>
      <c r="M260" s="215"/>
      <c r="N260" s="216" t="s">
        <v>42</v>
      </c>
      <c r="O260" s="32"/>
      <c r="P260" s="217" t="n">
        <f aca="false">O260*H260</f>
        <v>0</v>
      </c>
      <c r="Q260" s="217" t="n">
        <v>0</v>
      </c>
      <c r="R260" s="217" t="n">
        <f aca="false">Q260*H260</f>
        <v>0</v>
      </c>
      <c r="S260" s="217" t="n">
        <v>0</v>
      </c>
      <c r="T260" s="218" t="n">
        <f aca="false">S260*H260</f>
        <v>0</v>
      </c>
      <c r="AR260" s="10" t="s">
        <v>141</v>
      </c>
      <c r="AT260" s="10" t="s">
        <v>127</v>
      </c>
      <c r="AU260" s="10" t="s">
        <v>81</v>
      </c>
      <c r="AY260" s="10" t="s">
        <v>124</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79</v>
      </c>
      <c r="BK260" s="219" t="n">
        <f aca="false">ROUND(I260*H260,2)</f>
        <v>0</v>
      </c>
      <c r="BL260" s="10" t="s">
        <v>141</v>
      </c>
      <c r="BM260" s="10" t="s">
        <v>489</v>
      </c>
    </row>
    <row r="261" s="30" customFormat="true" ht="12.8" hidden="false" customHeight="false" outlineLevel="0" collapsed="false">
      <c r="B261" s="31"/>
      <c r="C261" s="59"/>
      <c r="D261" s="224" t="s">
        <v>190</v>
      </c>
      <c r="E261" s="59"/>
      <c r="F261" s="225" t="s">
        <v>490</v>
      </c>
      <c r="G261" s="59"/>
      <c r="H261" s="59"/>
      <c r="I261" s="176"/>
      <c r="J261" s="59"/>
      <c r="K261" s="59"/>
      <c r="L261" s="57"/>
      <c r="M261" s="226"/>
      <c r="N261" s="32"/>
      <c r="O261" s="32"/>
      <c r="P261" s="32"/>
      <c r="Q261" s="32"/>
      <c r="R261" s="32"/>
      <c r="S261" s="32"/>
      <c r="T261" s="79"/>
      <c r="AT261" s="10" t="s">
        <v>190</v>
      </c>
      <c r="AU261" s="10" t="s">
        <v>81</v>
      </c>
    </row>
    <row r="262" s="227" customFormat="true" ht="12.8" hidden="false" customHeight="false" outlineLevel="0" collapsed="false">
      <c r="B262" s="228"/>
      <c r="C262" s="229"/>
      <c r="D262" s="224" t="s">
        <v>192</v>
      </c>
      <c r="E262" s="230"/>
      <c r="F262" s="231" t="s">
        <v>460</v>
      </c>
      <c r="G262" s="229"/>
      <c r="H262" s="232" t="n">
        <v>71.8</v>
      </c>
      <c r="I262" s="233"/>
      <c r="J262" s="229"/>
      <c r="K262" s="229"/>
      <c r="L262" s="234"/>
      <c r="M262" s="235"/>
      <c r="N262" s="236"/>
      <c r="O262" s="236"/>
      <c r="P262" s="236"/>
      <c r="Q262" s="236"/>
      <c r="R262" s="236"/>
      <c r="S262" s="236"/>
      <c r="T262" s="237"/>
      <c r="AT262" s="238" t="s">
        <v>192</v>
      </c>
      <c r="AU262" s="238" t="s">
        <v>81</v>
      </c>
      <c r="AV262" s="227" t="s">
        <v>81</v>
      </c>
      <c r="AW262" s="227" t="s">
        <v>34</v>
      </c>
      <c r="AX262" s="227" t="s">
        <v>79</v>
      </c>
      <c r="AY262" s="238" t="s">
        <v>124</v>
      </c>
    </row>
    <row r="263" s="30" customFormat="true" ht="38.25" hidden="false" customHeight="true" outlineLevel="0" collapsed="false">
      <c r="B263" s="31"/>
      <c r="C263" s="208" t="s">
        <v>491</v>
      </c>
      <c r="D263" s="208" t="s">
        <v>127</v>
      </c>
      <c r="E263" s="209" t="s">
        <v>492</v>
      </c>
      <c r="F263" s="210" t="s">
        <v>493</v>
      </c>
      <c r="G263" s="211" t="s">
        <v>188</v>
      </c>
      <c r="H263" s="212" t="n">
        <v>3412.9</v>
      </c>
      <c r="I263" s="213"/>
      <c r="J263" s="214" t="n">
        <f aca="false">ROUND(I263*H263,2)</f>
        <v>0</v>
      </c>
      <c r="K263" s="210" t="s">
        <v>131</v>
      </c>
      <c r="L263" s="57"/>
      <c r="M263" s="215"/>
      <c r="N263" s="216" t="s">
        <v>42</v>
      </c>
      <c r="O263" s="32"/>
      <c r="P263" s="217" t="n">
        <f aca="false">O263*H263</f>
        <v>0</v>
      </c>
      <c r="Q263" s="217" t="n">
        <v>0</v>
      </c>
      <c r="R263" s="217" t="n">
        <f aca="false">Q263*H263</f>
        <v>0</v>
      </c>
      <c r="S263" s="217" t="n">
        <v>0</v>
      </c>
      <c r="T263" s="218" t="n">
        <f aca="false">S263*H263</f>
        <v>0</v>
      </c>
      <c r="AR263" s="10" t="s">
        <v>141</v>
      </c>
      <c r="AT263" s="10" t="s">
        <v>127</v>
      </c>
      <c r="AU263" s="10" t="s">
        <v>81</v>
      </c>
      <c r="AY263" s="10" t="s">
        <v>124</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79</v>
      </c>
      <c r="BK263" s="219" t="n">
        <f aca="false">ROUND(I263*H263,2)</f>
        <v>0</v>
      </c>
      <c r="BL263" s="10" t="s">
        <v>141</v>
      </c>
      <c r="BM263" s="10" t="s">
        <v>494</v>
      </c>
    </row>
    <row r="264" s="30" customFormat="true" ht="12.8" hidden="false" customHeight="false" outlineLevel="0" collapsed="false">
      <c r="B264" s="31"/>
      <c r="C264" s="59"/>
      <c r="D264" s="224" t="s">
        <v>190</v>
      </c>
      <c r="E264" s="59"/>
      <c r="F264" s="225" t="s">
        <v>490</v>
      </c>
      <c r="G264" s="59"/>
      <c r="H264" s="59"/>
      <c r="I264" s="176"/>
      <c r="J264" s="59"/>
      <c r="K264" s="59"/>
      <c r="L264" s="57"/>
      <c r="M264" s="226"/>
      <c r="N264" s="32"/>
      <c r="O264" s="32"/>
      <c r="P264" s="32"/>
      <c r="Q264" s="32"/>
      <c r="R264" s="32"/>
      <c r="S264" s="32"/>
      <c r="T264" s="79"/>
      <c r="AT264" s="10" t="s">
        <v>190</v>
      </c>
      <c r="AU264" s="10" t="s">
        <v>81</v>
      </c>
    </row>
    <row r="265" s="227" customFormat="true" ht="12.8" hidden="false" customHeight="false" outlineLevel="0" collapsed="false">
      <c r="B265" s="228"/>
      <c r="C265" s="229"/>
      <c r="D265" s="224" t="s">
        <v>192</v>
      </c>
      <c r="E265" s="230"/>
      <c r="F265" s="231" t="s">
        <v>476</v>
      </c>
      <c r="G265" s="229"/>
      <c r="H265" s="232" t="n">
        <v>3412.9</v>
      </c>
      <c r="I265" s="233"/>
      <c r="J265" s="229"/>
      <c r="K265" s="229"/>
      <c r="L265" s="234"/>
      <c r="M265" s="235"/>
      <c r="N265" s="236"/>
      <c r="O265" s="236"/>
      <c r="P265" s="236"/>
      <c r="Q265" s="236"/>
      <c r="R265" s="236"/>
      <c r="S265" s="236"/>
      <c r="T265" s="237"/>
      <c r="AT265" s="238" t="s">
        <v>192</v>
      </c>
      <c r="AU265" s="238" t="s">
        <v>81</v>
      </c>
      <c r="AV265" s="227" t="s">
        <v>81</v>
      </c>
      <c r="AW265" s="227" t="s">
        <v>34</v>
      </c>
      <c r="AX265" s="227" t="s">
        <v>79</v>
      </c>
      <c r="AY265" s="238" t="s">
        <v>124</v>
      </c>
    </row>
    <row r="266" s="30" customFormat="true" ht="51" hidden="false" customHeight="true" outlineLevel="0" collapsed="false">
      <c r="B266" s="31"/>
      <c r="C266" s="208" t="s">
        <v>495</v>
      </c>
      <c r="D266" s="208" t="s">
        <v>127</v>
      </c>
      <c r="E266" s="209" t="s">
        <v>496</v>
      </c>
      <c r="F266" s="210" t="s">
        <v>497</v>
      </c>
      <c r="G266" s="211" t="s">
        <v>188</v>
      </c>
      <c r="H266" s="212" t="n">
        <v>1384.15</v>
      </c>
      <c r="I266" s="213"/>
      <c r="J266" s="214" t="n">
        <f aca="false">ROUND(I266*H266,2)</f>
        <v>0</v>
      </c>
      <c r="K266" s="210" t="s">
        <v>131</v>
      </c>
      <c r="L266" s="57"/>
      <c r="M266" s="215"/>
      <c r="N266" s="216" t="s">
        <v>42</v>
      </c>
      <c r="O266" s="32"/>
      <c r="P266" s="217" t="n">
        <f aca="false">O266*H266</f>
        <v>0</v>
      </c>
      <c r="Q266" s="217" t="n">
        <v>0.08425</v>
      </c>
      <c r="R266" s="217" t="n">
        <f aca="false">Q266*H266</f>
        <v>116.6146375</v>
      </c>
      <c r="S266" s="217" t="n">
        <v>0</v>
      </c>
      <c r="T266" s="218" t="n">
        <f aca="false">S266*H266</f>
        <v>0</v>
      </c>
      <c r="AR266" s="10" t="s">
        <v>141</v>
      </c>
      <c r="AT266" s="10" t="s">
        <v>127</v>
      </c>
      <c r="AU266" s="10" t="s">
        <v>81</v>
      </c>
      <c r="AY266" s="10" t="s">
        <v>124</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79</v>
      </c>
      <c r="BK266" s="219" t="n">
        <f aca="false">ROUND(I266*H266,2)</f>
        <v>0</v>
      </c>
      <c r="BL266" s="10" t="s">
        <v>141</v>
      </c>
      <c r="BM266" s="10" t="s">
        <v>498</v>
      </c>
    </row>
    <row r="267" s="30" customFormat="true" ht="12.8" hidden="false" customHeight="false" outlineLevel="0" collapsed="false">
      <c r="B267" s="31"/>
      <c r="C267" s="59"/>
      <c r="D267" s="224" t="s">
        <v>190</v>
      </c>
      <c r="E267" s="59"/>
      <c r="F267" s="225" t="s">
        <v>499</v>
      </c>
      <c r="G267" s="59"/>
      <c r="H267" s="59"/>
      <c r="I267" s="176"/>
      <c r="J267" s="59"/>
      <c r="K267" s="59"/>
      <c r="L267" s="57"/>
      <c r="M267" s="226"/>
      <c r="N267" s="32"/>
      <c r="O267" s="32"/>
      <c r="P267" s="32"/>
      <c r="Q267" s="32"/>
      <c r="R267" s="32"/>
      <c r="S267" s="32"/>
      <c r="T267" s="79"/>
      <c r="AT267" s="10" t="s">
        <v>190</v>
      </c>
      <c r="AU267" s="10" t="s">
        <v>81</v>
      </c>
    </row>
    <row r="268" s="227" customFormat="true" ht="12.8" hidden="false" customHeight="false" outlineLevel="0" collapsed="false">
      <c r="B268" s="228"/>
      <c r="C268" s="229"/>
      <c r="D268" s="224" t="s">
        <v>192</v>
      </c>
      <c r="E268" s="230"/>
      <c r="F268" s="231" t="s">
        <v>448</v>
      </c>
      <c r="G268" s="229"/>
      <c r="H268" s="232" t="n">
        <v>29.9</v>
      </c>
      <c r="I268" s="233"/>
      <c r="J268" s="229"/>
      <c r="K268" s="229"/>
      <c r="L268" s="234"/>
      <c r="M268" s="235"/>
      <c r="N268" s="236"/>
      <c r="O268" s="236"/>
      <c r="P268" s="236"/>
      <c r="Q268" s="236"/>
      <c r="R268" s="236"/>
      <c r="S268" s="236"/>
      <c r="T268" s="237"/>
      <c r="AT268" s="238" t="s">
        <v>192</v>
      </c>
      <c r="AU268" s="238" t="s">
        <v>81</v>
      </c>
      <c r="AV268" s="227" t="s">
        <v>81</v>
      </c>
      <c r="AW268" s="227" t="s">
        <v>34</v>
      </c>
      <c r="AX268" s="227" t="s">
        <v>71</v>
      </c>
      <c r="AY268" s="238" t="s">
        <v>124</v>
      </c>
    </row>
    <row r="269" s="227" customFormat="true" ht="12.8" hidden="false" customHeight="false" outlineLevel="0" collapsed="false">
      <c r="B269" s="228"/>
      <c r="C269" s="229"/>
      <c r="D269" s="224" t="s">
        <v>192</v>
      </c>
      <c r="E269" s="230"/>
      <c r="F269" s="231" t="s">
        <v>449</v>
      </c>
      <c r="G269" s="229"/>
      <c r="H269" s="232" t="n">
        <v>6.5</v>
      </c>
      <c r="I269" s="233"/>
      <c r="J269" s="229"/>
      <c r="K269" s="229"/>
      <c r="L269" s="234"/>
      <c r="M269" s="235"/>
      <c r="N269" s="236"/>
      <c r="O269" s="236"/>
      <c r="P269" s="236"/>
      <c r="Q269" s="236"/>
      <c r="R269" s="236"/>
      <c r="S269" s="236"/>
      <c r="T269" s="237"/>
      <c r="AT269" s="238" t="s">
        <v>192</v>
      </c>
      <c r="AU269" s="238" t="s">
        <v>81</v>
      </c>
      <c r="AV269" s="227" t="s">
        <v>81</v>
      </c>
      <c r="AW269" s="227" t="s">
        <v>34</v>
      </c>
      <c r="AX269" s="227" t="s">
        <v>71</v>
      </c>
      <c r="AY269" s="238" t="s">
        <v>124</v>
      </c>
    </row>
    <row r="270" s="227" customFormat="true" ht="12.8" hidden="false" customHeight="false" outlineLevel="0" collapsed="false">
      <c r="B270" s="228"/>
      <c r="C270" s="229"/>
      <c r="D270" s="224" t="s">
        <v>192</v>
      </c>
      <c r="E270" s="230"/>
      <c r="F270" s="231" t="s">
        <v>450</v>
      </c>
      <c r="G270" s="229"/>
      <c r="H270" s="232" t="n">
        <v>981.35</v>
      </c>
      <c r="I270" s="233"/>
      <c r="J270" s="229"/>
      <c r="K270" s="229"/>
      <c r="L270" s="234"/>
      <c r="M270" s="235"/>
      <c r="N270" s="236"/>
      <c r="O270" s="236"/>
      <c r="P270" s="236"/>
      <c r="Q270" s="236"/>
      <c r="R270" s="236"/>
      <c r="S270" s="236"/>
      <c r="T270" s="237"/>
      <c r="AT270" s="238" t="s">
        <v>192</v>
      </c>
      <c r="AU270" s="238" t="s">
        <v>81</v>
      </c>
      <c r="AV270" s="227" t="s">
        <v>81</v>
      </c>
      <c r="AW270" s="227" t="s">
        <v>34</v>
      </c>
      <c r="AX270" s="227" t="s">
        <v>71</v>
      </c>
      <c r="AY270" s="238" t="s">
        <v>124</v>
      </c>
    </row>
    <row r="271" s="227" customFormat="true" ht="12.8" hidden="false" customHeight="false" outlineLevel="0" collapsed="false">
      <c r="B271" s="228"/>
      <c r="C271" s="229"/>
      <c r="D271" s="224" t="s">
        <v>192</v>
      </c>
      <c r="E271" s="230"/>
      <c r="F271" s="231" t="s">
        <v>451</v>
      </c>
      <c r="G271" s="229"/>
      <c r="H271" s="232" t="n">
        <v>366.4</v>
      </c>
      <c r="I271" s="233"/>
      <c r="J271" s="229"/>
      <c r="K271" s="229"/>
      <c r="L271" s="234"/>
      <c r="M271" s="235"/>
      <c r="N271" s="236"/>
      <c r="O271" s="236"/>
      <c r="P271" s="236"/>
      <c r="Q271" s="236"/>
      <c r="R271" s="236"/>
      <c r="S271" s="236"/>
      <c r="T271" s="237"/>
      <c r="AT271" s="238" t="s">
        <v>192</v>
      </c>
      <c r="AU271" s="238" t="s">
        <v>81</v>
      </c>
      <c r="AV271" s="227" t="s">
        <v>81</v>
      </c>
      <c r="AW271" s="227" t="s">
        <v>34</v>
      </c>
      <c r="AX271" s="227" t="s">
        <v>71</v>
      </c>
      <c r="AY271" s="238" t="s">
        <v>124</v>
      </c>
    </row>
    <row r="272" s="239" customFormat="true" ht="12.8" hidden="false" customHeight="false" outlineLevel="0" collapsed="false">
      <c r="B272" s="240"/>
      <c r="C272" s="241"/>
      <c r="D272" s="224" t="s">
        <v>192</v>
      </c>
      <c r="E272" s="242"/>
      <c r="F272" s="243" t="s">
        <v>196</v>
      </c>
      <c r="G272" s="241"/>
      <c r="H272" s="244" t="n">
        <v>1384.15</v>
      </c>
      <c r="I272" s="245"/>
      <c r="J272" s="241"/>
      <c r="K272" s="241"/>
      <c r="L272" s="246"/>
      <c r="M272" s="247"/>
      <c r="N272" s="248"/>
      <c r="O272" s="248"/>
      <c r="P272" s="248"/>
      <c r="Q272" s="248"/>
      <c r="R272" s="248"/>
      <c r="S272" s="248"/>
      <c r="T272" s="249"/>
      <c r="AT272" s="250" t="s">
        <v>192</v>
      </c>
      <c r="AU272" s="250" t="s">
        <v>81</v>
      </c>
      <c r="AV272" s="239" t="s">
        <v>141</v>
      </c>
      <c r="AW272" s="239" t="s">
        <v>34</v>
      </c>
      <c r="AX272" s="239" t="s">
        <v>79</v>
      </c>
      <c r="AY272" s="250" t="s">
        <v>124</v>
      </c>
    </row>
    <row r="273" s="30" customFormat="true" ht="16.5" hidden="false" customHeight="true" outlineLevel="0" collapsed="false">
      <c r="B273" s="31"/>
      <c r="C273" s="252" t="s">
        <v>500</v>
      </c>
      <c r="D273" s="252" t="s">
        <v>322</v>
      </c>
      <c r="E273" s="253" t="s">
        <v>501</v>
      </c>
      <c r="F273" s="254" t="s">
        <v>502</v>
      </c>
      <c r="G273" s="255" t="s">
        <v>188</v>
      </c>
      <c r="H273" s="256" t="n">
        <v>1361.228</v>
      </c>
      <c r="I273" s="257"/>
      <c r="J273" s="258" t="n">
        <f aca="false">ROUND(I273*H273,2)</f>
        <v>0</v>
      </c>
      <c r="K273" s="254" t="s">
        <v>131</v>
      </c>
      <c r="L273" s="259"/>
      <c r="M273" s="260"/>
      <c r="N273" s="261" t="s">
        <v>42</v>
      </c>
      <c r="O273" s="32"/>
      <c r="P273" s="217" t="n">
        <f aca="false">O273*H273</f>
        <v>0</v>
      </c>
      <c r="Q273" s="217" t="n">
        <v>0.131</v>
      </c>
      <c r="R273" s="217" t="n">
        <f aca="false">Q273*H273</f>
        <v>178.320868</v>
      </c>
      <c r="S273" s="217" t="n">
        <v>0</v>
      </c>
      <c r="T273" s="218" t="n">
        <f aca="false">S273*H273</f>
        <v>0</v>
      </c>
      <c r="AR273" s="10" t="s">
        <v>161</v>
      </c>
      <c r="AT273" s="10" t="s">
        <v>322</v>
      </c>
      <c r="AU273" s="10" t="s">
        <v>81</v>
      </c>
      <c r="AY273" s="10" t="s">
        <v>124</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79</v>
      </c>
      <c r="BK273" s="219" t="n">
        <f aca="false">ROUND(I273*H273,2)</f>
        <v>0</v>
      </c>
      <c r="BL273" s="10" t="s">
        <v>141</v>
      </c>
      <c r="BM273" s="10" t="s">
        <v>503</v>
      </c>
    </row>
    <row r="274" s="227" customFormat="true" ht="12.8" hidden="false" customHeight="false" outlineLevel="0" collapsed="false">
      <c r="B274" s="228"/>
      <c r="C274" s="229"/>
      <c r="D274" s="224" t="s">
        <v>192</v>
      </c>
      <c r="E274" s="230"/>
      <c r="F274" s="231" t="s">
        <v>450</v>
      </c>
      <c r="G274" s="229"/>
      <c r="H274" s="232" t="n">
        <v>981.35</v>
      </c>
      <c r="I274" s="233"/>
      <c r="J274" s="229"/>
      <c r="K274" s="229"/>
      <c r="L274" s="234"/>
      <c r="M274" s="235"/>
      <c r="N274" s="236"/>
      <c r="O274" s="236"/>
      <c r="P274" s="236"/>
      <c r="Q274" s="236"/>
      <c r="R274" s="236"/>
      <c r="S274" s="236"/>
      <c r="T274" s="237"/>
      <c r="AT274" s="238" t="s">
        <v>192</v>
      </c>
      <c r="AU274" s="238" t="s">
        <v>81</v>
      </c>
      <c r="AV274" s="227" t="s">
        <v>81</v>
      </c>
      <c r="AW274" s="227" t="s">
        <v>34</v>
      </c>
      <c r="AX274" s="227" t="s">
        <v>71</v>
      </c>
      <c r="AY274" s="238" t="s">
        <v>124</v>
      </c>
    </row>
    <row r="275" s="227" customFormat="true" ht="12.8" hidden="false" customHeight="false" outlineLevel="0" collapsed="false">
      <c r="B275" s="228"/>
      <c r="C275" s="229"/>
      <c r="D275" s="224" t="s">
        <v>192</v>
      </c>
      <c r="E275" s="230"/>
      <c r="F275" s="231" t="s">
        <v>451</v>
      </c>
      <c r="G275" s="229"/>
      <c r="H275" s="232" t="n">
        <v>366.4</v>
      </c>
      <c r="I275" s="233"/>
      <c r="J275" s="229"/>
      <c r="K275" s="229"/>
      <c r="L275" s="234"/>
      <c r="M275" s="235"/>
      <c r="N275" s="236"/>
      <c r="O275" s="236"/>
      <c r="P275" s="236"/>
      <c r="Q275" s="236"/>
      <c r="R275" s="236"/>
      <c r="S275" s="236"/>
      <c r="T275" s="237"/>
      <c r="AT275" s="238" t="s">
        <v>192</v>
      </c>
      <c r="AU275" s="238" t="s">
        <v>81</v>
      </c>
      <c r="AV275" s="227" t="s">
        <v>81</v>
      </c>
      <c r="AW275" s="227" t="s">
        <v>34</v>
      </c>
      <c r="AX275" s="227" t="s">
        <v>71</v>
      </c>
      <c r="AY275" s="238" t="s">
        <v>124</v>
      </c>
    </row>
    <row r="276" s="239" customFormat="true" ht="12.8" hidden="false" customHeight="false" outlineLevel="0" collapsed="false">
      <c r="B276" s="240"/>
      <c r="C276" s="241"/>
      <c r="D276" s="224" t="s">
        <v>192</v>
      </c>
      <c r="E276" s="242"/>
      <c r="F276" s="243" t="s">
        <v>196</v>
      </c>
      <c r="G276" s="241"/>
      <c r="H276" s="244" t="n">
        <v>1347.75</v>
      </c>
      <c r="I276" s="245"/>
      <c r="J276" s="241"/>
      <c r="K276" s="241"/>
      <c r="L276" s="246"/>
      <c r="M276" s="247"/>
      <c r="N276" s="248"/>
      <c r="O276" s="248"/>
      <c r="P276" s="248"/>
      <c r="Q276" s="248"/>
      <c r="R276" s="248"/>
      <c r="S276" s="248"/>
      <c r="T276" s="249"/>
      <c r="AT276" s="250" t="s">
        <v>192</v>
      </c>
      <c r="AU276" s="250" t="s">
        <v>81</v>
      </c>
      <c r="AV276" s="239" t="s">
        <v>141</v>
      </c>
      <c r="AW276" s="239" t="s">
        <v>34</v>
      </c>
      <c r="AX276" s="239" t="s">
        <v>79</v>
      </c>
      <c r="AY276" s="250" t="s">
        <v>124</v>
      </c>
    </row>
    <row r="277" s="227" customFormat="true" ht="12.8" hidden="false" customHeight="false" outlineLevel="0" collapsed="false">
      <c r="B277" s="228"/>
      <c r="C277" s="229"/>
      <c r="D277" s="224" t="s">
        <v>192</v>
      </c>
      <c r="E277" s="229"/>
      <c r="F277" s="231" t="s">
        <v>504</v>
      </c>
      <c r="G277" s="229"/>
      <c r="H277" s="232" t="n">
        <v>1361.228</v>
      </c>
      <c r="I277" s="233"/>
      <c r="J277" s="229"/>
      <c r="K277" s="229"/>
      <c r="L277" s="234"/>
      <c r="M277" s="235"/>
      <c r="N277" s="236"/>
      <c r="O277" s="236"/>
      <c r="P277" s="236"/>
      <c r="Q277" s="236"/>
      <c r="R277" s="236"/>
      <c r="S277" s="236"/>
      <c r="T277" s="237"/>
      <c r="AT277" s="238" t="s">
        <v>192</v>
      </c>
      <c r="AU277" s="238" t="s">
        <v>81</v>
      </c>
      <c r="AV277" s="227" t="s">
        <v>81</v>
      </c>
      <c r="AW277" s="227" t="s">
        <v>6</v>
      </c>
      <c r="AX277" s="227" t="s">
        <v>79</v>
      </c>
      <c r="AY277" s="238" t="s">
        <v>124</v>
      </c>
    </row>
    <row r="278" s="30" customFormat="true" ht="16.5" hidden="false" customHeight="true" outlineLevel="0" collapsed="false">
      <c r="B278" s="31"/>
      <c r="C278" s="252" t="s">
        <v>505</v>
      </c>
      <c r="D278" s="252" t="s">
        <v>322</v>
      </c>
      <c r="E278" s="253" t="s">
        <v>506</v>
      </c>
      <c r="F278" s="254" t="s">
        <v>507</v>
      </c>
      <c r="G278" s="255" t="s">
        <v>188</v>
      </c>
      <c r="H278" s="256" t="n">
        <v>6.695</v>
      </c>
      <c r="I278" s="257"/>
      <c r="J278" s="258" t="n">
        <f aca="false">ROUND(I278*H278,2)</f>
        <v>0</v>
      </c>
      <c r="K278" s="254" t="s">
        <v>131</v>
      </c>
      <c r="L278" s="259"/>
      <c r="M278" s="260"/>
      <c r="N278" s="261" t="s">
        <v>42</v>
      </c>
      <c r="O278" s="32"/>
      <c r="P278" s="217" t="n">
        <f aca="false">O278*H278</f>
        <v>0</v>
      </c>
      <c r="Q278" s="217" t="n">
        <v>0.131</v>
      </c>
      <c r="R278" s="217" t="n">
        <f aca="false">Q278*H278</f>
        <v>0.877045</v>
      </c>
      <c r="S278" s="217" t="n">
        <v>0</v>
      </c>
      <c r="T278" s="218" t="n">
        <f aca="false">S278*H278</f>
        <v>0</v>
      </c>
      <c r="AR278" s="10" t="s">
        <v>161</v>
      </c>
      <c r="AT278" s="10" t="s">
        <v>322</v>
      </c>
      <c r="AU278" s="10" t="s">
        <v>81</v>
      </c>
      <c r="AY278" s="10" t="s">
        <v>124</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79</v>
      </c>
      <c r="BK278" s="219" t="n">
        <f aca="false">ROUND(I278*H278,2)</f>
        <v>0</v>
      </c>
      <c r="BL278" s="10" t="s">
        <v>141</v>
      </c>
      <c r="BM278" s="10" t="s">
        <v>508</v>
      </c>
    </row>
    <row r="279" s="227" customFormat="true" ht="12.8" hidden="false" customHeight="false" outlineLevel="0" collapsed="false">
      <c r="B279" s="228"/>
      <c r="C279" s="229"/>
      <c r="D279" s="224" t="s">
        <v>192</v>
      </c>
      <c r="E279" s="230"/>
      <c r="F279" s="231" t="s">
        <v>449</v>
      </c>
      <c r="G279" s="229"/>
      <c r="H279" s="232" t="n">
        <v>6.5</v>
      </c>
      <c r="I279" s="233"/>
      <c r="J279" s="229"/>
      <c r="K279" s="229"/>
      <c r="L279" s="234"/>
      <c r="M279" s="235"/>
      <c r="N279" s="236"/>
      <c r="O279" s="236"/>
      <c r="P279" s="236"/>
      <c r="Q279" s="236"/>
      <c r="R279" s="236"/>
      <c r="S279" s="236"/>
      <c r="T279" s="237"/>
      <c r="AT279" s="238" t="s">
        <v>192</v>
      </c>
      <c r="AU279" s="238" t="s">
        <v>81</v>
      </c>
      <c r="AV279" s="227" t="s">
        <v>81</v>
      </c>
      <c r="AW279" s="227" t="s">
        <v>34</v>
      </c>
      <c r="AX279" s="227" t="s">
        <v>79</v>
      </c>
      <c r="AY279" s="238" t="s">
        <v>124</v>
      </c>
    </row>
    <row r="280" s="227" customFormat="true" ht="12.8" hidden="false" customHeight="false" outlineLevel="0" collapsed="false">
      <c r="B280" s="228"/>
      <c r="C280" s="229"/>
      <c r="D280" s="224" t="s">
        <v>192</v>
      </c>
      <c r="E280" s="229"/>
      <c r="F280" s="231" t="s">
        <v>509</v>
      </c>
      <c r="G280" s="229"/>
      <c r="H280" s="232" t="n">
        <v>6.695</v>
      </c>
      <c r="I280" s="233"/>
      <c r="J280" s="229"/>
      <c r="K280" s="229"/>
      <c r="L280" s="234"/>
      <c r="M280" s="235"/>
      <c r="N280" s="236"/>
      <c r="O280" s="236"/>
      <c r="P280" s="236"/>
      <c r="Q280" s="236"/>
      <c r="R280" s="236"/>
      <c r="S280" s="236"/>
      <c r="T280" s="237"/>
      <c r="AT280" s="238" t="s">
        <v>192</v>
      </c>
      <c r="AU280" s="238" t="s">
        <v>81</v>
      </c>
      <c r="AV280" s="227" t="s">
        <v>81</v>
      </c>
      <c r="AW280" s="227" t="s">
        <v>6</v>
      </c>
      <c r="AX280" s="227" t="s">
        <v>79</v>
      </c>
      <c r="AY280" s="238" t="s">
        <v>124</v>
      </c>
    </row>
    <row r="281" s="30" customFormat="true" ht="16.5" hidden="false" customHeight="true" outlineLevel="0" collapsed="false">
      <c r="B281" s="31"/>
      <c r="C281" s="252" t="s">
        <v>510</v>
      </c>
      <c r="D281" s="252" t="s">
        <v>322</v>
      </c>
      <c r="E281" s="253" t="s">
        <v>511</v>
      </c>
      <c r="F281" s="254" t="s">
        <v>512</v>
      </c>
      <c r="G281" s="255" t="s">
        <v>188</v>
      </c>
      <c r="H281" s="256" t="n">
        <v>30.797</v>
      </c>
      <c r="I281" s="257"/>
      <c r="J281" s="258" t="n">
        <f aca="false">ROUND(I281*H281,2)</f>
        <v>0</v>
      </c>
      <c r="K281" s="254" t="s">
        <v>131</v>
      </c>
      <c r="L281" s="259"/>
      <c r="M281" s="260"/>
      <c r="N281" s="261" t="s">
        <v>42</v>
      </c>
      <c r="O281" s="32"/>
      <c r="P281" s="217" t="n">
        <f aca="false">O281*H281</f>
        <v>0</v>
      </c>
      <c r="Q281" s="217" t="n">
        <v>0.131</v>
      </c>
      <c r="R281" s="217" t="n">
        <f aca="false">Q281*H281</f>
        <v>4.034407</v>
      </c>
      <c r="S281" s="217" t="n">
        <v>0</v>
      </c>
      <c r="T281" s="218" t="n">
        <f aca="false">S281*H281</f>
        <v>0</v>
      </c>
      <c r="AR281" s="10" t="s">
        <v>161</v>
      </c>
      <c r="AT281" s="10" t="s">
        <v>322</v>
      </c>
      <c r="AU281" s="10" t="s">
        <v>81</v>
      </c>
      <c r="AY281" s="10" t="s">
        <v>124</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79</v>
      </c>
      <c r="BK281" s="219" t="n">
        <f aca="false">ROUND(I281*H281,2)</f>
        <v>0</v>
      </c>
      <c r="BL281" s="10" t="s">
        <v>141</v>
      </c>
      <c r="BM281" s="10" t="s">
        <v>513</v>
      </c>
    </row>
    <row r="282" s="227" customFormat="true" ht="12.8" hidden="false" customHeight="false" outlineLevel="0" collapsed="false">
      <c r="B282" s="228"/>
      <c r="C282" s="229"/>
      <c r="D282" s="224" t="s">
        <v>192</v>
      </c>
      <c r="E282" s="230"/>
      <c r="F282" s="231" t="s">
        <v>448</v>
      </c>
      <c r="G282" s="229"/>
      <c r="H282" s="232" t="n">
        <v>29.9</v>
      </c>
      <c r="I282" s="233"/>
      <c r="J282" s="229"/>
      <c r="K282" s="229"/>
      <c r="L282" s="234"/>
      <c r="M282" s="235"/>
      <c r="N282" s="236"/>
      <c r="O282" s="236"/>
      <c r="P282" s="236"/>
      <c r="Q282" s="236"/>
      <c r="R282" s="236"/>
      <c r="S282" s="236"/>
      <c r="T282" s="237"/>
      <c r="AT282" s="238" t="s">
        <v>192</v>
      </c>
      <c r="AU282" s="238" t="s">
        <v>81</v>
      </c>
      <c r="AV282" s="227" t="s">
        <v>81</v>
      </c>
      <c r="AW282" s="227" t="s">
        <v>34</v>
      </c>
      <c r="AX282" s="227" t="s">
        <v>79</v>
      </c>
      <c r="AY282" s="238" t="s">
        <v>124</v>
      </c>
    </row>
    <row r="283" s="227" customFormat="true" ht="12.8" hidden="false" customHeight="false" outlineLevel="0" collapsed="false">
      <c r="B283" s="228"/>
      <c r="C283" s="229"/>
      <c r="D283" s="224" t="s">
        <v>192</v>
      </c>
      <c r="E283" s="229"/>
      <c r="F283" s="231" t="s">
        <v>514</v>
      </c>
      <c r="G283" s="229"/>
      <c r="H283" s="232" t="n">
        <v>30.797</v>
      </c>
      <c r="I283" s="233"/>
      <c r="J283" s="229"/>
      <c r="K283" s="229"/>
      <c r="L283" s="234"/>
      <c r="M283" s="235"/>
      <c r="N283" s="236"/>
      <c r="O283" s="236"/>
      <c r="P283" s="236"/>
      <c r="Q283" s="236"/>
      <c r="R283" s="236"/>
      <c r="S283" s="236"/>
      <c r="T283" s="237"/>
      <c r="AT283" s="238" t="s">
        <v>192</v>
      </c>
      <c r="AU283" s="238" t="s">
        <v>81</v>
      </c>
      <c r="AV283" s="227" t="s">
        <v>81</v>
      </c>
      <c r="AW283" s="227" t="s">
        <v>6</v>
      </c>
      <c r="AX283" s="227" t="s">
        <v>79</v>
      </c>
      <c r="AY283" s="238" t="s">
        <v>124</v>
      </c>
    </row>
    <row r="284" s="30" customFormat="true" ht="63.75" hidden="false" customHeight="true" outlineLevel="0" collapsed="false">
      <c r="B284" s="31"/>
      <c r="C284" s="208" t="s">
        <v>515</v>
      </c>
      <c r="D284" s="208" t="s">
        <v>127</v>
      </c>
      <c r="E284" s="209" t="s">
        <v>516</v>
      </c>
      <c r="F284" s="210" t="s">
        <v>517</v>
      </c>
      <c r="G284" s="211" t="s">
        <v>188</v>
      </c>
      <c r="H284" s="212" t="n">
        <v>36.4</v>
      </c>
      <c r="I284" s="213"/>
      <c r="J284" s="214" t="n">
        <f aca="false">ROUND(I284*H284,2)</f>
        <v>0</v>
      </c>
      <c r="K284" s="210" t="s">
        <v>131</v>
      </c>
      <c r="L284" s="57"/>
      <c r="M284" s="215"/>
      <c r="N284" s="216" t="s">
        <v>42</v>
      </c>
      <c r="O284" s="32"/>
      <c r="P284" s="217" t="n">
        <f aca="false">O284*H284</f>
        <v>0</v>
      </c>
      <c r="Q284" s="217" t="n">
        <v>0</v>
      </c>
      <c r="R284" s="217" t="n">
        <f aca="false">Q284*H284</f>
        <v>0</v>
      </c>
      <c r="S284" s="217" t="n">
        <v>0</v>
      </c>
      <c r="T284" s="218" t="n">
        <f aca="false">S284*H284</f>
        <v>0</v>
      </c>
      <c r="AR284" s="10" t="s">
        <v>141</v>
      </c>
      <c r="AT284" s="10" t="s">
        <v>127</v>
      </c>
      <c r="AU284" s="10" t="s">
        <v>81</v>
      </c>
      <c r="AY284" s="10" t="s">
        <v>124</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79</v>
      </c>
      <c r="BK284" s="219" t="n">
        <f aca="false">ROUND(I284*H284,2)</f>
        <v>0</v>
      </c>
      <c r="BL284" s="10" t="s">
        <v>141</v>
      </c>
      <c r="BM284" s="10" t="s">
        <v>518</v>
      </c>
    </row>
    <row r="285" s="30" customFormat="true" ht="12.8" hidden="false" customHeight="false" outlineLevel="0" collapsed="false">
      <c r="B285" s="31"/>
      <c r="C285" s="59"/>
      <c r="D285" s="224" t="s">
        <v>190</v>
      </c>
      <c r="E285" s="59"/>
      <c r="F285" s="225" t="s">
        <v>499</v>
      </c>
      <c r="G285" s="59"/>
      <c r="H285" s="59"/>
      <c r="I285" s="176"/>
      <c r="J285" s="59"/>
      <c r="K285" s="59"/>
      <c r="L285" s="57"/>
      <c r="M285" s="226"/>
      <c r="N285" s="32"/>
      <c r="O285" s="32"/>
      <c r="P285" s="32"/>
      <c r="Q285" s="32"/>
      <c r="R285" s="32"/>
      <c r="S285" s="32"/>
      <c r="T285" s="79"/>
      <c r="AT285" s="10" t="s">
        <v>190</v>
      </c>
      <c r="AU285" s="10" t="s">
        <v>81</v>
      </c>
    </row>
    <row r="286" s="227" customFormat="true" ht="12.8" hidden="false" customHeight="false" outlineLevel="0" collapsed="false">
      <c r="B286" s="228"/>
      <c r="C286" s="229"/>
      <c r="D286" s="224" t="s">
        <v>192</v>
      </c>
      <c r="E286" s="230"/>
      <c r="F286" s="231" t="s">
        <v>519</v>
      </c>
      <c r="G286" s="229"/>
      <c r="H286" s="232" t="n">
        <v>36.4</v>
      </c>
      <c r="I286" s="233"/>
      <c r="J286" s="229"/>
      <c r="K286" s="229"/>
      <c r="L286" s="234"/>
      <c r="M286" s="235"/>
      <c r="N286" s="236"/>
      <c r="O286" s="236"/>
      <c r="P286" s="236"/>
      <c r="Q286" s="236"/>
      <c r="R286" s="236"/>
      <c r="S286" s="236"/>
      <c r="T286" s="237"/>
      <c r="AT286" s="238" t="s">
        <v>192</v>
      </c>
      <c r="AU286" s="238" t="s">
        <v>81</v>
      </c>
      <c r="AV286" s="227" t="s">
        <v>81</v>
      </c>
      <c r="AW286" s="227" t="s">
        <v>34</v>
      </c>
      <c r="AX286" s="227" t="s">
        <v>79</v>
      </c>
      <c r="AY286" s="238" t="s">
        <v>124</v>
      </c>
    </row>
    <row r="287" s="30" customFormat="true" ht="51" hidden="false" customHeight="true" outlineLevel="0" collapsed="false">
      <c r="B287" s="31"/>
      <c r="C287" s="208" t="s">
        <v>520</v>
      </c>
      <c r="D287" s="208" t="s">
        <v>127</v>
      </c>
      <c r="E287" s="209" t="s">
        <v>521</v>
      </c>
      <c r="F287" s="210" t="s">
        <v>522</v>
      </c>
      <c r="G287" s="211" t="s">
        <v>188</v>
      </c>
      <c r="H287" s="212" t="n">
        <v>299.9</v>
      </c>
      <c r="I287" s="213"/>
      <c r="J287" s="214" t="n">
        <f aca="false">ROUND(I287*H287,2)</f>
        <v>0</v>
      </c>
      <c r="K287" s="210" t="s">
        <v>131</v>
      </c>
      <c r="L287" s="57"/>
      <c r="M287" s="215"/>
      <c r="N287" s="216" t="s">
        <v>42</v>
      </c>
      <c r="O287" s="32"/>
      <c r="P287" s="217" t="n">
        <f aca="false">O287*H287</f>
        <v>0</v>
      </c>
      <c r="Q287" s="217" t="n">
        <v>0.10362</v>
      </c>
      <c r="R287" s="217" t="n">
        <f aca="false">Q287*H287</f>
        <v>31.075638</v>
      </c>
      <c r="S287" s="217" t="n">
        <v>0</v>
      </c>
      <c r="T287" s="218" t="n">
        <f aca="false">S287*H287</f>
        <v>0</v>
      </c>
      <c r="AR287" s="10" t="s">
        <v>141</v>
      </c>
      <c r="AT287" s="10" t="s">
        <v>127</v>
      </c>
      <c r="AU287" s="10" t="s">
        <v>81</v>
      </c>
      <c r="AY287" s="10" t="s">
        <v>124</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79</v>
      </c>
      <c r="BK287" s="219" t="n">
        <f aca="false">ROUND(I287*H287,2)</f>
        <v>0</v>
      </c>
      <c r="BL287" s="10" t="s">
        <v>141</v>
      </c>
      <c r="BM287" s="10" t="s">
        <v>523</v>
      </c>
    </row>
    <row r="288" s="30" customFormat="true" ht="12.8" hidden="false" customHeight="false" outlineLevel="0" collapsed="false">
      <c r="B288" s="31"/>
      <c r="C288" s="59"/>
      <c r="D288" s="224" t="s">
        <v>190</v>
      </c>
      <c r="E288" s="59"/>
      <c r="F288" s="225" t="s">
        <v>524</v>
      </c>
      <c r="G288" s="59"/>
      <c r="H288" s="59"/>
      <c r="I288" s="176"/>
      <c r="J288" s="59"/>
      <c r="K288" s="59"/>
      <c r="L288" s="57"/>
      <c r="M288" s="226"/>
      <c r="N288" s="32"/>
      <c r="O288" s="32"/>
      <c r="P288" s="32"/>
      <c r="Q288" s="32"/>
      <c r="R288" s="32"/>
      <c r="S288" s="32"/>
      <c r="T288" s="79"/>
      <c r="AT288" s="10" t="s">
        <v>190</v>
      </c>
      <c r="AU288" s="10" t="s">
        <v>81</v>
      </c>
    </row>
    <row r="289" s="227" customFormat="true" ht="12.8" hidden="false" customHeight="false" outlineLevel="0" collapsed="false">
      <c r="B289" s="228"/>
      <c r="C289" s="229"/>
      <c r="D289" s="224" t="s">
        <v>192</v>
      </c>
      <c r="E289" s="230"/>
      <c r="F289" s="231" t="s">
        <v>457</v>
      </c>
      <c r="G289" s="229"/>
      <c r="H289" s="232" t="n">
        <v>38.7</v>
      </c>
      <c r="I289" s="233"/>
      <c r="J289" s="229"/>
      <c r="K289" s="229"/>
      <c r="L289" s="234"/>
      <c r="M289" s="235"/>
      <c r="N289" s="236"/>
      <c r="O289" s="236"/>
      <c r="P289" s="236"/>
      <c r="Q289" s="236"/>
      <c r="R289" s="236"/>
      <c r="S289" s="236"/>
      <c r="T289" s="237"/>
      <c r="AT289" s="238" t="s">
        <v>192</v>
      </c>
      <c r="AU289" s="238" t="s">
        <v>81</v>
      </c>
      <c r="AV289" s="227" t="s">
        <v>81</v>
      </c>
      <c r="AW289" s="227" t="s">
        <v>34</v>
      </c>
      <c r="AX289" s="227" t="s">
        <v>71</v>
      </c>
      <c r="AY289" s="238" t="s">
        <v>124</v>
      </c>
    </row>
    <row r="290" s="227" customFormat="true" ht="12.8" hidden="false" customHeight="false" outlineLevel="0" collapsed="false">
      <c r="B290" s="228"/>
      <c r="C290" s="229"/>
      <c r="D290" s="224" t="s">
        <v>192</v>
      </c>
      <c r="E290" s="230"/>
      <c r="F290" s="231" t="s">
        <v>458</v>
      </c>
      <c r="G290" s="229"/>
      <c r="H290" s="232" t="n">
        <v>261.2</v>
      </c>
      <c r="I290" s="233"/>
      <c r="J290" s="229"/>
      <c r="K290" s="229"/>
      <c r="L290" s="234"/>
      <c r="M290" s="235"/>
      <c r="N290" s="236"/>
      <c r="O290" s="236"/>
      <c r="P290" s="236"/>
      <c r="Q290" s="236"/>
      <c r="R290" s="236"/>
      <c r="S290" s="236"/>
      <c r="T290" s="237"/>
      <c r="AT290" s="238" t="s">
        <v>192</v>
      </c>
      <c r="AU290" s="238" t="s">
        <v>81</v>
      </c>
      <c r="AV290" s="227" t="s">
        <v>81</v>
      </c>
      <c r="AW290" s="227" t="s">
        <v>34</v>
      </c>
      <c r="AX290" s="227" t="s">
        <v>71</v>
      </c>
      <c r="AY290" s="238" t="s">
        <v>124</v>
      </c>
    </row>
    <row r="291" s="239" customFormat="true" ht="12.8" hidden="false" customHeight="false" outlineLevel="0" collapsed="false">
      <c r="B291" s="240"/>
      <c r="C291" s="241"/>
      <c r="D291" s="224" t="s">
        <v>192</v>
      </c>
      <c r="E291" s="242"/>
      <c r="F291" s="243" t="s">
        <v>196</v>
      </c>
      <c r="G291" s="241"/>
      <c r="H291" s="244" t="n">
        <v>299.9</v>
      </c>
      <c r="I291" s="245"/>
      <c r="J291" s="241"/>
      <c r="K291" s="241"/>
      <c r="L291" s="246"/>
      <c r="M291" s="247"/>
      <c r="N291" s="248"/>
      <c r="O291" s="248"/>
      <c r="P291" s="248"/>
      <c r="Q291" s="248"/>
      <c r="R291" s="248"/>
      <c r="S291" s="248"/>
      <c r="T291" s="249"/>
      <c r="AT291" s="250" t="s">
        <v>192</v>
      </c>
      <c r="AU291" s="250" t="s">
        <v>81</v>
      </c>
      <c r="AV291" s="239" t="s">
        <v>141</v>
      </c>
      <c r="AW291" s="239" t="s">
        <v>34</v>
      </c>
      <c r="AX291" s="239" t="s">
        <v>79</v>
      </c>
      <c r="AY291" s="250" t="s">
        <v>124</v>
      </c>
    </row>
    <row r="292" s="30" customFormat="true" ht="16.5" hidden="false" customHeight="true" outlineLevel="0" collapsed="false">
      <c r="B292" s="31"/>
      <c r="C292" s="252" t="s">
        <v>525</v>
      </c>
      <c r="D292" s="252" t="s">
        <v>322</v>
      </c>
      <c r="E292" s="253" t="s">
        <v>526</v>
      </c>
      <c r="F292" s="254" t="s">
        <v>527</v>
      </c>
      <c r="G292" s="255" t="s">
        <v>188</v>
      </c>
      <c r="H292" s="256" t="n">
        <v>266.424</v>
      </c>
      <c r="I292" s="257"/>
      <c r="J292" s="258" t="n">
        <f aca="false">ROUND(I292*H292,2)</f>
        <v>0</v>
      </c>
      <c r="K292" s="254" t="s">
        <v>131</v>
      </c>
      <c r="L292" s="259"/>
      <c r="M292" s="260"/>
      <c r="N292" s="261" t="s">
        <v>42</v>
      </c>
      <c r="O292" s="32"/>
      <c r="P292" s="217" t="n">
        <f aca="false">O292*H292</f>
        <v>0</v>
      </c>
      <c r="Q292" s="217" t="n">
        <v>0.176</v>
      </c>
      <c r="R292" s="217" t="n">
        <f aca="false">Q292*H292</f>
        <v>46.890624</v>
      </c>
      <c r="S292" s="217" t="n">
        <v>0</v>
      </c>
      <c r="T292" s="218" t="n">
        <f aca="false">S292*H292</f>
        <v>0</v>
      </c>
      <c r="AR292" s="10" t="s">
        <v>161</v>
      </c>
      <c r="AT292" s="10" t="s">
        <v>322</v>
      </c>
      <c r="AU292" s="10" t="s">
        <v>81</v>
      </c>
      <c r="AY292" s="10" t="s">
        <v>124</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10" t="s">
        <v>79</v>
      </c>
      <c r="BK292" s="219" t="n">
        <f aca="false">ROUND(I292*H292,2)</f>
        <v>0</v>
      </c>
      <c r="BL292" s="10" t="s">
        <v>141</v>
      </c>
      <c r="BM292" s="10" t="s">
        <v>528</v>
      </c>
    </row>
    <row r="293" s="227" customFormat="true" ht="12.8" hidden="false" customHeight="false" outlineLevel="0" collapsed="false">
      <c r="B293" s="228"/>
      <c r="C293" s="229"/>
      <c r="D293" s="224" t="s">
        <v>192</v>
      </c>
      <c r="E293" s="230"/>
      <c r="F293" s="231" t="s">
        <v>458</v>
      </c>
      <c r="G293" s="229"/>
      <c r="H293" s="232" t="n">
        <v>261.2</v>
      </c>
      <c r="I293" s="233"/>
      <c r="J293" s="229"/>
      <c r="K293" s="229"/>
      <c r="L293" s="234"/>
      <c r="M293" s="235"/>
      <c r="N293" s="236"/>
      <c r="O293" s="236"/>
      <c r="P293" s="236"/>
      <c r="Q293" s="236"/>
      <c r="R293" s="236"/>
      <c r="S293" s="236"/>
      <c r="T293" s="237"/>
      <c r="AT293" s="238" t="s">
        <v>192</v>
      </c>
      <c r="AU293" s="238" t="s">
        <v>81</v>
      </c>
      <c r="AV293" s="227" t="s">
        <v>81</v>
      </c>
      <c r="AW293" s="227" t="s">
        <v>34</v>
      </c>
      <c r="AX293" s="227" t="s">
        <v>79</v>
      </c>
      <c r="AY293" s="238" t="s">
        <v>124</v>
      </c>
    </row>
    <row r="294" s="227" customFormat="true" ht="12.8" hidden="false" customHeight="false" outlineLevel="0" collapsed="false">
      <c r="B294" s="228"/>
      <c r="C294" s="229"/>
      <c r="D294" s="224" t="s">
        <v>192</v>
      </c>
      <c r="E294" s="229"/>
      <c r="F294" s="231" t="s">
        <v>529</v>
      </c>
      <c r="G294" s="229"/>
      <c r="H294" s="232" t="n">
        <v>266.424</v>
      </c>
      <c r="I294" s="233"/>
      <c r="J294" s="229"/>
      <c r="K294" s="229"/>
      <c r="L294" s="234"/>
      <c r="M294" s="235"/>
      <c r="N294" s="236"/>
      <c r="O294" s="236"/>
      <c r="P294" s="236"/>
      <c r="Q294" s="236"/>
      <c r="R294" s="236"/>
      <c r="S294" s="236"/>
      <c r="T294" s="237"/>
      <c r="AT294" s="238" t="s">
        <v>192</v>
      </c>
      <c r="AU294" s="238" t="s">
        <v>81</v>
      </c>
      <c r="AV294" s="227" t="s">
        <v>81</v>
      </c>
      <c r="AW294" s="227" t="s">
        <v>6</v>
      </c>
      <c r="AX294" s="227" t="s">
        <v>79</v>
      </c>
      <c r="AY294" s="238" t="s">
        <v>124</v>
      </c>
    </row>
    <row r="295" s="30" customFormat="true" ht="16.5" hidden="false" customHeight="true" outlineLevel="0" collapsed="false">
      <c r="B295" s="31"/>
      <c r="C295" s="252" t="s">
        <v>530</v>
      </c>
      <c r="D295" s="252" t="s">
        <v>322</v>
      </c>
      <c r="E295" s="253" t="s">
        <v>531</v>
      </c>
      <c r="F295" s="254" t="s">
        <v>532</v>
      </c>
      <c r="G295" s="255" t="s">
        <v>188</v>
      </c>
      <c r="H295" s="256" t="n">
        <v>39.861</v>
      </c>
      <c r="I295" s="257"/>
      <c r="J295" s="258" t="n">
        <f aca="false">ROUND(I295*H295,2)</f>
        <v>0</v>
      </c>
      <c r="K295" s="254"/>
      <c r="L295" s="259"/>
      <c r="M295" s="260"/>
      <c r="N295" s="261" t="s">
        <v>42</v>
      </c>
      <c r="O295" s="32"/>
      <c r="P295" s="217" t="n">
        <f aca="false">O295*H295</f>
        <v>0</v>
      </c>
      <c r="Q295" s="217" t="n">
        <v>0.131</v>
      </c>
      <c r="R295" s="217" t="n">
        <f aca="false">Q295*H295</f>
        <v>5.221791</v>
      </c>
      <c r="S295" s="217" t="n">
        <v>0</v>
      </c>
      <c r="T295" s="218" t="n">
        <f aca="false">S295*H295</f>
        <v>0</v>
      </c>
      <c r="AR295" s="10" t="s">
        <v>161</v>
      </c>
      <c r="AT295" s="10" t="s">
        <v>322</v>
      </c>
      <c r="AU295" s="10" t="s">
        <v>81</v>
      </c>
      <c r="AY295" s="10" t="s">
        <v>124</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79</v>
      </c>
      <c r="BK295" s="219" t="n">
        <f aca="false">ROUND(I295*H295,2)</f>
        <v>0</v>
      </c>
      <c r="BL295" s="10" t="s">
        <v>141</v>
      </c>
      <c r="BM295" s="10" t="s">
        <v>533</v>
      </c>
    </row>
    <row r="296" s="227" customFormat="true" ht="12.8" hidden="false" customHeight="false" outlineLevel="0" collapsed="false">
      <c r="B296" s="228"/>
      <c r="C296" s="229"/>
      <c r="D296" s="224" t="s">
        <v>192</v>
      </c>
      <c r="E296" s="230"/>
      <c r="F296" s="231" t="s">
        <v>457</v>
      </c>
      <c r="G296" s="229"/>
      <c r="H296" s="232" t="n">
        <v>38.7</v>
      </c>
      <c r="I296" s="233"/>
      <c r="J296" s="229"/>
      <c r="K296" s="229"/>
      <c r="L296" s="234"/>
      <c r="M296" s="235"/>
      <c r="N296" s="236"/>
      <c r="O296" s="236"/>
      <c r="P296" s="236"/>
      <c r="Q296" s="236"/>
      <c r="R296" s="236"/>
      <c r="S296" s="236"/>
      <c r="T296" s="237"/>
      <c r="AT296" s="238" t="s">
        <v>192</v>
      </c>
      <c r="AU296" s="238" t="s">
        <v>81</v>
      </c>
      <c r="AV296" s="227" t="s">
        <v>81</v>
      </c>
      <c r="AW296" s="227" t="s">
        <v>34</v>
      </c>
      <c r="AX296" s="227" t="s">
        <v>79</v>
      </c>
      <c r="AY296" s="238" t="s">
        <v>124</v>
      </c>
    </row>
    <row r="297" s="227" customFormat="true" ht="12.8" hidden="false" customHeight="false" outlineLevel="0" collapsed="false">
      <c r="B297" s="228"/>
      <c r="C297" s="229"/>
      <c r="D297" s="224" t="s">
        <v>192</v>
      </c>
      <c r="E297" s="229"/>
      <c r="F297" s="231" t="s">
        <v>534</v>
      </c>
      <c r="G297" s="229"/>
      <c r="H297" s="232" t="n">
        <v>39.861</v>
      </c>
      <c r="I297" s="233"/>
      <c r="J297" s="229"/>
      <c r="K297" s="229"/>
      <c r="L297" s="234"/>
      <c r="M297" s="235"/>
      <c r="N297" s="236"/>
      <c r="O297" s="236"/>
      <c r="P297" s="236"/>
      <c r="Q297" s="236"/>
      <c r="R297" s="236"/>
      <c r="S297" s="236"/>
      <c r="T297" s="237"/>
      <c r="AT297" s="238" t="s">
        <v>192</v>
      </c>
      <c r="AU297" s="238" t="s">
        <v>81</v>
      </c>
      <c r="AV297" s="227" t="s">
        <v>81</v>
      </c>
      <c r="AW297" s="227" t="s">
        <v>6</v>
      </c>
      <c r="AX297" s="227" t="s">
        <v>79</v>
      </c>
      <c r="AY297" s="238" t="s">
        <v>124</v>
      </c>
    </row>
    <row r="298" s="30" customFormat="true" ht="63.75" hidden="false" customHeight="true" outlineLevel="0" collapsed="false">
      <c r="B298" s="31"/>
      <c r="C298" s="208" t="s">
        <v>535</v>
      </c>
      <c r="D298" s="208" t="s">
        <v>127</v>
      </c>
      <c r="E298" s="209" t="s">
        <v>536</v>
      </c>
      <c r="F298" s="210" t="s">
        <v>537</v>
      </c>
      <c r="G298" s="211" t="s">
        <v>188</v>
      </c>
      <c r="H298" s="212" t="n">
        <v>38.7</v>
      </c>
      <c r="I298" s="213"/>
      <c r="J298" s="214" t="n">
        <f aca="false">ROUND(I298*H298,2)</f>
        <v>0</v>
      </c>
      <c r="K298" s="210" t="s">
        <v>131</v>
      </c>
      <c r="L298" s="57"/>
      <c r="M298" s="215"/>
      <c r="N298" s="216" t="s">
        <v>42</v>
      </c>
      <c r="O298" s="32"/>
      <c r="P298" s="217" t="n">
        <f aca="false">O298*H298</f>
        <v>0</v>
      </c>
      <c r="Q298" s="217" t="n">
        <v>0</v>
      </c>
      <c r="R298" s="217" t="n">
        <f aca="false">Q298*H298</f>
        <v>0</v>
      </c>
      <c r="S298" s="217" t="n">
        <v>0</v>
      </c>
      <c r="T298" s="218" t="n">
        <f aca="false">S298*H298</f>
        <v>0</v>
      </c>
      <c r="AR298" s="10" t="s">
        <v>141</v>
      </c>
      <c r="AT298" s="10" t="s">
        <v>127</v>
      </c>
      <c r="AU298" s="10" t="s">
        <v>81</v>
      </c>
      <c r="AY298" s="10" t="s">
        <v>124</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79</v>
      </c>
      <c r="BK298" s="219" t="n">
        <f aca="false">ROUND(I298*H298,2)</f>
        <v>0</v>
      </c>
      <c r="BL298" s="10" t="s">
        <v>141</v>
      </c>
      <c r="BM298" s="10" t="s">
        <v>538</v>
      </c>
    </row>
    <row r="299" s="30" customFormat="true" ht="12.8" hidden="false" customHeight="false" outlineLevel="0" collapsed="false">
      <c r="B299" s="31"/>
      <c r="C299" s="59"/>
      <c r="D299" s="224" t="s">
        <v>190</v>
      </c>
      <c r="E299" s="59"/>
      <c r="F299" s="225" t="s">
        <v>524</v>
      </c>
      <c r="G299" s="59"/>
      <c r="H299" s="59"/>
      <c r="I299" s="176"/>
      <c r="J299" s="59"/>
      <c r="K299" s="59"/>
      <c r="L299" s="57"/>
      <c r="M299" s="226"/>
      <c r="N299" s="32"/>
      <c r="O299" s="32"/>
      <c r="P299" s="32"/>
      <c r="Q299" s="32"/>
      <c r="R299" s="32"/>
      <c r="S299" s="32"/>
      <c r="T299" s="79"/>
      <c r="AT299" s="10" t="s">
        <v>190</v>
      </c>
      <c r="AU299" s="10" t="s">
        <v>81</v>
      </c>
    </row>
    <row r="300" s="191" customFormat="true" ht="29.9" hidden="false" customHeight="true" outlineLevel="0" collapsed="false">
      <c r="B300" s="192"/>
      <c r="C300" s="193"/>
      <c r="D300" s="194" t="s">
        <v>70</v>
      </c>
      <c r="E300" s="206" t="s">
        <v>151</v>
      </c>
      <c r="F300" s="206" t="s">
        <v>539</v>
      </c>
      <c r="G300" s="193"/>
      <c r="H300" s="193"/>
      <c r="I300" s="196"/>
      <c r="J300" s="207" t="n">
        <f aca="false">BK300</f>
        <v>0</v>
      </c>
      <c r="K300" s="193"/>
      <c r="L300" s="198"/>
      <c r="M300" s="199"/>
      <c r="N300" s="200"/>
      <c r="O300" s="200"/>
      <c r="P300" s="201" t="n">
        <f aca="false">P301</f>
        <v>0</v>
      </c>
      <c r="Q300" s="200"/>
      <c r="R300" s="201" t="n">
        <f aca="false">R301</f>
        <v>0.5511</v>
      </c>
      <c r="S300" s="200"/>
      <c r="T300" s="202" t="n">
        <f aca="false">T301</f>
        <v>0</v>
      </c>
      <c r="AR300" s="203" t="s">
        <v>79</v>
      </c>
      <c r="AT300" s="204" t="s">
        <v>70</v>
      </c>
      <c r="AU300" s="204" t="s">
        <v>79</v>
      </c>
      <c r="AY300" s="203" t="s">
        <v>124</v>
      </c>
      <c r="BK300" s="205" t="n">
        <f aca="false">BK301</f>
        <v>0</v>
      </c>
    </row>
    <row r="301" s="30" customFormat="true" ht="25.5" hidden="false" customHeight="true" outlineLevel="0" collapsed="false">
      <c r="B301" s="31"/>
      <c r="C301" s="208" t="s">
        <v>540</v>
      </c>
      <c r="D301" s="208" t="s">
        <v>127</v>
      </c>
      <c r="E301" s="209" t="s">
        <v>541</v>
      </c>
      <c r="F301" s="210" t="s">
        <v>542</v>
      </c>
      <c r="G301" s="211" t="s">
        <v>188</v>
      </c>
      <c r="H301" s="212" t="n">
        <v>3</v>
      </c>
      <c r="I301" s="213"/>
      <c r="J301" s="214" t="n">
        <f aca="false">ROUND(I301*H301,2)</f>
        <v>0</v>
      </c>
      <c r="K301" s="210" t="s">
        <v>131</v>
      </c>
      <c r="L301" s="57"/>
      <c r="M301" s="215"/>
      <c r="N301" s="216" t="s">
        <v>42</v>
      </c>
      <c r="O301" s="32"/>
      <c r="P301" s="217" t="n">
        <f aca="false">O301*H301</f>
        <v>0</v>
      </c>
      <c r="Q301" s="217" t="n">
        <v>0.1837</v>
      </c>
      <c r="R301" s="217" t="n">
        <f aca="false">Q301*H301</f>
        <v>0.5511</v>
      </c>
      <c r="S301" s="217" t="n">
        <v>0</v>
      </c>
      <c r="T301" s="218" t="n">
        <f aca="false">S301*H301</f>
        <v>0</v>
      </c>
      <c r="AR301" s="10" t="s">
        <v>141</v>
      </c>
      <c r="AT301" s="10" t="s">
        <v>127</v>
      </c>
      <c r="AU301" s="10" t="s">
        <v>81</v>
      </c>
      <c r="AY301" s="10" t="s">
        <v>124</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79</v>
      </c>
      <c r="BK301" s="219" t="n">
        <f aca="false">ROUND(I301*H301,2)</f>
        <v>0</v>
      </c>
      <c r="BL301" s="10" t="s">
        <v>141</v>
      </c>
      <c r="BM301" s="10" t="s">
        <v>543</v>
      </c>
    </row>
    <row r="302" s="191" customFormat="true" ht="29.9" hidden="false" customHeight="true" outlineLevel="0" collapsed="false">
      <c r="B302" s="192"/>
      <c r="C302" s="193"/>
      <c r="D302" s="194" t="s">
        <v>70</v>
      </c>
      <c r="E302" s="206" t="s">
        <v>161</v>
      </c>
      <c r="F302" s="206" t="s">
        <v>544</v>
      </c>
      <c r="G302" s="193"/>
      <c r="H302" s="193"/>
      <c r="I302" s="196"/>
      <c r="J302" s="207" t="n">
        <f aca="false">BK302</f>
        <v>0</v>
      </c>
      <c r="K302" s="193"/>
      <c r="L302" s="198"/>
      <c r="M302" s="199"/>
      <c r="N302" s="200"/>
      <c r="O302" s="200"/>
      <c r="P302" s="201" t="n">
        <f aca="false">SUM(P303:P328)</f>
        <v>0</v>
      </c>
      <c r="Q302" s="200"/>
      <c r="R302" s="201" t="n">
        <f aca="false">SUM(R303:R328)</f>
        <v>18.89547</v>
      </c>
      <c r="S302" s="200"/>
      <c r="T302" s="202" t="n">
        <f aca="false">SUM(T303:T328)</f>
        <v>0.1</v>
      </c>
      <c r="AR302" s="203" t="s">
        <v>79</v>
      </c>
      <c r="AT302" s="204" t="s">
        <v>70</v>
      </c>
      <c r="AU302" s="204" t="s">
        <v>79</v>
      </c>
      <c r="AY302" s="203" t="s">
        <v>124</v>
      </c>
      <c r="BK302" s="205" t="n">
        <f aca="false">SUM(BK303:BK328)</f>
        <v>0</v>
      </c>
    </row>
    <row r="303" s="30" customFormat="true" ht="25.5" hidden="false" customHeight="true" outlineLevel="0" collapsed="false">
      <c r="B303" s="31"/>
      <c r="C303" s="208" t="s">
        <v>545</v>
      </c>
      <c r="D303" s="208" t="s">
        <v>127</v>
      </c>
      <c r="E303" s="209" t="s">
        <v>546</v>
      </c>
      <c r="F303" s="210" t="s">
        <v>547</v>
      </c>
      <c r="G303" s="211" t="s">
        <v>221</v>
      </c>
      <c r="H303" s="212" t="n">
        <v>4.5</v>
      </c>
      <c r="I303" s="213"/>
      <c r="J303" s="214" t="n">
        <f aca="false">ROUND(I303*H303,2)</f>
        <v>0</v>
      </c>
      <c r="K303" s="210" t="s">
        <v>131</v>
      </c>
      <c r="L303" s="57"/>
      <c r="M303" s="215"/>
      <c r="N303" s="216" t="s">
        <v>42</v>
      </c>
      <c r="O303" s="32"/>
      <c r="P303" s="217" t="n">
        <f aca="false">O303*H303</f>
        <v>0</v>
      </c>
      <c r="Q303" s="217" t="n">
        <v>0.00274</v>
      </c>
      <c r="R303" s="217" t="n">
        <f aca="false">Q303*H303</f>
        <v>0.01233</v>
      </c>
      <c r="S303" s="217" t="n">
        <v>0</v>
      </c>
      <c r="T303" s="218" t="n">
        <f aca="false">S303*H303</f>
        <v>0</v>
      </c>
      <c r="AR303" s="10" t="s">
        <v>141</v>
      </c>
      <c r="AT303" s="10" t="s">
        <v>127</v>
      </c>
      <c r="AU303" s="10" t="s">
        <v>81</v>
      </c>
      <c r="AY303" s="10" t="s">
        <v>124</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0" t="s">
        <v>79</v>
      </c>
      <c r="BK303" s="219" t="n">
        <f aca="false">ROUND(I303*H303,2)</f>
        <v>0</v>
      </c>
      <c r="BL303" s="10" t="s">
        <v>141</v>
      </c>
      <c r="BM303" s="10" t="s">
        <v>548</v>
      </c>
    </row>
    <row r="304" s="30" customFormat="true" ht="12.8" hidden="false" customHeight="false" outlineLevel="0" collapsed="false">
      <c r="B304" s="31"/>
      <c r="C304" s="59"/>
      <c r="D304" s="224" t="s">
        <v>190</v>
      </c>
      <c r="E304" s="59"/>
      <c r="F304" s="225" t="s">
        <v>549</v>
      </c>
      <c r="G304" s="59"/>
      <c r="H304" s="59"/>
      <c r="I304" s="176"/>
      <c r="J304" s="59"/>
      <c r="K304" s="59"/>
      <c r="L304" s="57"/>
      <c r="M304" s="226"/>
      <c r="N304" s="32"/>
      <c r="O304" s="32"/>
      <c r="P304" s="32"/>
      <c r="Q304" s="32"/>
      <c r="R304" s="32"/>
      <c r="S304" s="32"/>
      <c r="T304" s="79"/>
      <c r="AT304" s="10" t="s">
        <v>190</v>
      </c>
      <c r="AU304" s="10" t="s">
        <v>81</v>
      </c>
    </row>
    <row r="305" s="227" customFormat="true" ht="12.8" hidden="false" customHeight="false" outlineLevel="0" collapsed="false">
      <c r="B305" s="228"/>
      <c r="C305" s="229"/>
      <c r="D305" s="224" t="s">
        <v>192</v>
      </c>
      <c r="E305" s="230"/>
      <c r="F305" s="231" t="s">
        <v>550</v>
      </c>
      <c r="G305" s="229"/>
      <c r="H305" s="232" t="n">
        <v>4.5</v>
      </c>
      <c r="I305" s="233"/>
      <c r="J305" s="229"/>
      <c r="K305" s="229"/>
      <c r="L305" s="234"/>
      <c r="M305" s="235"/>
      <c r="N305" s="236"/>
      <c r="O305" s="236"/>
      <c r="P305" s="236"/>
      <c r="Q305" s="236"/>
      <c r="R305" s="236"/>
      <c r="S305" s="236"/>
      <c r="T305" s="237"/>
      <c r="AT305" s="238" t="s">
        <v>192</v>
      </c>
      <c r="AU305" s="238" t="s">
        <v>81</v>
      </c>
      <c r="AV305" s="227" t="s">
        <v>81</v>
      </c>
      <c r="AW305" s="227" t="s">
        <v>34</v>
      </c>
      <c r="AX305" s="227" t="s">
        <v>79</v>
      </c>
      <c r="AY305" s="238" t="s">
        <v>124</v>
      </c>
    </row>
    <row r="306" s="30" customFormat="true" ht="16.5" hidden="false" customHeight="true" outlineLevel="0" collapsed="false">
      <c r="B306" s="31"/>
      <c r="C306" s="208" t="s">
        <v>551</v>
      </c>
      <c r="D306" s="208" t="s">
        <v>127</v>
      </c>
      <c r="E306" s="209" t="s">
        <v>552</v>
      </c>
      <c r="F306" s="210" t="s">
        <v>553</v>
      </c>
      <c r="G306" s="211" t="s">
        <v>440</v>
      </c>
      <c r="H306" s="212" t="n">
        <v>2</v>
      </c>
      <c r="I306" s="213"/>
      <c r="J306" s="214" t="n">
        <f aca="false">ROUND(I306*H306,2)</f>
        <v>0</v>
      </c>
      <c r="K306" s="210"/>
      <c r="L306" s="57"/>
      <c r="M306" s="215"/>
      <c r="N306" s="216" t="s">
        <v>42</v>
      </c>
      <c r="O306" s="32"/>
      <c r="P306" s="217" t="n">
        <f aca="false">O306*H306</f>
        <v>0</v>
      </c>
      <c r="Q306" s="217" t="n">
        <v>0.00274</v>
      </c>
      <c r="R306" s="217" t="n">
        <f aca="false">Q306*H306</f>
        <v>0.00548</v>
      </c>
      <c r="S306" s="217" t="n">
        <v>0</v>
      </c>
      <c r="T306" s="218" t="n">
        <f aca="false">S306*H306</f>
        <v>0</v>
      </c>
      <c r="AR306" s="10" t="s">
        <v>141</v>
      </c>
      <c r="AT306" s="10" t="s">
        <v>127</v>
      </c>
      <c r="AU306" s="10" t="s">
        <v>81</v>
      </c>
      <c r="AY306" s="10" t="s">
        <v>124</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10" t="s">
        <v>79</v>
      </c>
      <c r="BK306" s="219" t="n">
        <f aca="false">ROUND(I306*H306,2)</f>
        <v>0</v>
      </c>
      <c r="BL306" s="10" t="s">
        <v>141</v>
      </c>
      <c r="BM306" s="10" t="s">
        <v>554</v>
      </c>
    </row>
    <row r="307" s="30" customFormat="true" ht="12.8" hidden="false" customHeight="false" outlineLevel="0" collapsed="false">
      <c r="B307" s="31"/>
      <c r="C307" s="59"/>
      <c r="D307" s="224" t="s">
        <v>190</v>
      </c>
      <c r="E307" s="59"/>
      <c r="F307" s="225" t="s">
        <v>549</v>
      </c>
      <c r="G307" s="59"/>
      <c r="H307" s="59"/>
      <c r="I307" s="176"/>
      <c r="J307" s="59"/>
      <c r="K307" s="59"/>
      <c r="L307" s="57"/>
      <c r="M307" s="226"/>
      <c r="N307" s="32"/>
      <c r="O307" s="32"/>
      <c r="P307" s="32"/>
      <c r="Q307" s="32"/>
      <c r="R307" s="32"/>
      <c r="S307" s="32"/>
      <c r="T307" s="79"/>
      <c r="AT307" s="10" t="s">
        <v>190</v>
      </c>
      <c r="AU307" s="10" t="s">
        <v>81</v>
      </c>
    </row>
    <row r="308" s="30" customFormat="true" ht="25.5" hidden="false" customHeight="true" outlineLevel="0" collapsed="false">
      <c r="B308" s="31"/>
      <c r="C308" s="208" t="s">
        <v>555</v>
      </c>
      <c r="D308" s="208" t="s">
        <v>127</v>
      </c>
      <c r="E308" s="209" t="s">
        <v>556</v>
      </c>
      <c r="F308" s="210" t="s">
        <v>557</v>
      </c>
      <c r="G308" s="211" t="s">
        <v>440</v>
      </c>
      <c r="H308" s="212" t="n">
        <v>4</v>
      </c>
      <c r="I308" s="213"/>
      <c r="J308" s="214" t="n">
        <f aca="false">ROUND(I308*H308,2)</f>
        <v>0</v>
      </c>
      <c r="K308" s="210" t="s">
        <v>131</v>
      </c>
      <c r="L308" s="57"/>
      <c r="M308" s="215"/>
      <c r="N308" s="216" t="s">
        <v>42</v>
      </c>
      <c r="O308" s="32"/>
      <c r="P308" s="217" t="n">
        <f aca="false">O308*H308</f>
        <v>0</v>
      </c>
      <c r="Q308" s="217" t="n">
        <v>0</v>
      </c>
      <c r="R308" s="217" t="n">
        <f aca="false">Q308*H308</f>
        <v>0</v>
      </c>
      <c r="S308" s="217" t="n">
        <v>0</v>
      </c>
      <c r="T308" s="218" t="n">
        <f aca="false">S308*H308</f>
        <v>0</v>
      </c>
      <c r="AR308" s="10" t="s">
        <v>141</v>
      </c>
      <c r="AT308" s="10" t="s">
        <v>127</v>
      </c>
      <c r="AU308" s="10" t="s">
        <v>81</v>
      </c>
      <c r="AY308" s="10" t="s">
        <v>124</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79</v>
      </c>
      <c r="BK308" s="219" t="n">
        <f aca="false">ROUND(I308*H308,2)</f>
        <v>0</v>
      </c>
      <c r="BL308" s="10" t="s">
        <v>141</v>
      </c>
      <c r="BM308" s="10" t="s">
        <v>558</v>
      </c>
    </row>
    <row r="309" s="30" customFormat="true" ht="12.8" hidden="false" customHeight="false" outlineLevel="0" collapsed="false">
      <c r="B309" s="31"/>
      <c r="C309" s="59"/>
      <c r="D309" s="224" t="s">
        <v>190</v>
      </c>
      <c r="E309" s="59"/>
      <c r="F309" s="225" t="s">
        <v>559</v>
      </c>
      <c r="G309" s="59"/>
      <c r="H309" s="59"/>
      <c r="I309" s="176"/>
      <c r="J309" s="59"/>
      <c r="K309" s="59"/>
      <c r="L309" s="57"/>
      <c r="M309" s="226"/>
      <c r="N309" s="32"/>
      <c r="O309" s="32"/>
      <c r="P309" s="32"/>
      <c r="Q309" s="32"/>
      <c r="R309" s="32"/>
      <c r="S309" s="32"/>
      <c r="T309" s="79"/>
      <c r="AT309" s="10" t="s">
        <v>190</v>
      </c>
      <c r="AU309" s="10" t="s">
        <v>81</v>
      </c>
    </row>
    <row r="310" s="30" customFormat="true" ht="16.5" hidden="false" customHeight="true" outlineLevel="0" collapsed="false">
      <c r="B310" s="31"/>
      <c r="C310" s="252" t="s">
        <v>560</v>
      </c>
      <c r="D310" s="252" t="s">
        <v>322</v>
      </c>
      <c r="E310" s="253" t="s">
        <v>561</v>
      </c>
      <c r="F310" s="254" t="s">
        <v>562</v>
      </c>
      <c r="G310" s="255" t="s">
        <v>440</v>
      </c>
      <c r="H310" s="256" t="n">
        <v>2</v>
      </c>
      <c r="I310" s="257"/>
      <c r="J310" s="258" t="n">
        <f aca="false">ROUND(I310*H310,2)</f>
        <v>0</v>
      </c>
      <c r="K310" s="254" t="s">
        <v>131</v>
      </c>
      <c r="L310" s="259"/>
      <c r="M310" s="260"/>
      <c r="N310" s="261" t="s">
        <v>42</v>
      </c>
      <c r="O310" s="32"/>
      <c r="P310" s="217" t="n">
        <f aca="false">O310*H310</f>
        <v>0</v>
      </c>
      <c r="Q310" s="217" t="n">
        <v>0.00064</v>
      </c>
      <c r="R310" s="217" t="n">
        <f aca="false">Q310*H310</f>
        <v>0.00128</v>
      </c>
      <c r="S310" s="217" t="n">
        <v>0</v>
      </c>
      <c r="T310" s="218" t="n">
        <f aca="false">S310*H310</f>
        <v>0</v>
      </c>
      <c r="AR310" s="10" t="s">
        <v>161</v>
      </c>
      <c r="AT310" s="10" t="s">
        <v>322</v>
      </c>
      <c r="AU310" s="10" t="s">
        <v>81</v>
      </c>
      <c r="AY310" s="10" t="s">
        <v>124</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10" t="s">
        <v>79</v>
      </c>
      <c r="BK310" s="219" t="n">
        <f aca="false">ROUND(I310*H310,2)</f>
        <v>0</v>
      </c>
      <c r="BL310" s="10" t="s">
        <v>141</v>
      </c>
      <c r="BM310" s="10" t="s">
        <v>563</v>
      </c>
    </row>
    <row r="311" s="30" customFormat="true" ht="16.5" hidden="false" customHeight="true" outlineLevel="0" collapsed="false">
      <c r="B311" s="31"/>
      <c r="C311" s="252" t="s">
        <v>564</v>
      </c>
      <c r="D311" s="252" t="s">
        <v>322</v>
      </c>
      <c r="E311" s="253" t="s">
        <v>565</v>
      </c>
      <c r="F311" s="254" t="s">
        <v>566</v>
      </c>
      <c r="G311" s="255" t="s">
        <v>440</v>
      </c>
      <c r="H311" s="256" t="n">
        <v>2</v>
      </c>
      <c r="I311" s="257"/>
      <c r="J311" s="258" t="n">
        <f aca="false">ROUND(I311*H311,2)</f>
        <v>0</v>
      </c>
      <c r="K311" s="254" t="s">
        <v>131</v>
      </c>
      <c r="L311" s="259"/>
      <c r="M311" s="260"/>
      <c r="N311" s="261" t="s">
        <v>42</v>
      </c>
      <c r="O311" s="32"/>
      <c r="P311" s="217" t="n">
        <f aca="false">O311*H311</f>
        <v>0</v>
      </c>
      <c r="Q311" s="217" t="n">
        <v>0.00065</v>
      </c>
      <c r="R311" s="217" t="n">
        <f aca="false">Q311*H311</f>
        <v>0.0013</v>
      </c>
      <c r="S311" s="217" t="n">
        <v>0</v>
      </c>
      <c r="T311" s="218" t="n">
        <f aca="false">S311*H311</f>
        <v>0</v>
      </c>
      <c r="AR311" s="10" t="s">
        <v>161</v>
      </c>
      <c r="AT311" s="10" t="s">
        <v>322</v>
      </c>
      <c r="AU311" s="10" t="s">
        <v>81</v>
      </c>
      <c r="AY311" s="10" t="s">
        <v>124</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79</v>
      </c>
      <c r="BK311" s="219" t="n">
        <f aca="false">ROUND(I311*H311,2)</f>
        <v>0</v>
      </c>
      <c r="BL311" s="10" t="s">
        <v>141</v>
      </c>
      <c r="BM311" s="10" t="s">
        <v>567</v>
      </c>
    </row>
    <row r="312" s="30" customFormat="true" ht="16.5" hidden="false" customHeight="true" outlineLevel="0" collapsed="false">
      <c r="B312" s="31"/>
      <c r="C312" s="208" t="s">
        <v>568</v>
      </c>
      <c r="D312" s="208" t="s">
        <v>127</v>
      </c>
      <c r="E312" s="209" t="s">
        <v>569</v>
      </c>
      <c r="F312" s="210" t="s">
        <v>570</v>
      </c>
      <c r="G312" s="211" t="s">
        <v>440</v>
      </c>
      <c r="H312" s="212" t="n">
        <v>2</v>
      </c>
      <c r="I312" s="213"/>
      <c r="J312" s="214" t="n">
        <f aca="false">ROUND(I312*H312,2)</f>
        <v>0</v>
      </c>
      <c r="K312" s="210" t="s">
        <v>131</v>
      </c>
      <c r="L312" s="57"/>
      <c r="M312" s="215"/>
      <c r="N312" s="216" t="s">
        <v>42</v>
      </c>
      <c r="O312" s="32"/>
      <c r="P312" s="217" t="n">
        <f aca="false">O312*H312</f>
        <v>0</v>
      </c>
      <c r="Q312" s="217" t="n">
        <v>0.14494</v>
      </c>
      <c r="R312" s="217" t="n">
        <f aca="false">Q312*H312</f>
        <v>0.28988</v>
      </c>
      <c r="S312" s="217" t="n">
        <v>0</v>
      </c>
      <c r="T312" s="218" t="n">
        <f aca="false">S312*H312</f>
        <v>0</v>
      </c>
      <c r="AR312" s="10" t="s">
        <v>141</v>
      </c>
      <c r="AT312" s="10" t="s">
        <v>127</v>
      </c>
      <c r="AU312" s="10" t="s">
        <v>81</v>
      </c>
      <c r="AY312" s="10" t="s">
        <v>124</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10" t="s">
        <v>79</v>
      </c>
      <c r="BK312" s="219" t="n">
        <f aca="false">ROUND(I312*H312,2)</f>
        <v>0</v>
      </c>
      <c r="BL312" s="10" t="s">
        <v>141</v>
      </c>
      <c r="BM312" s="10" t="s">
        <v>571</v>
      </c>
    </row>
    <row r="313" s="30" customFormat="true" ht="12.8" hidden="false" customHeight="false" outlineLevel="0" collapsed="false">
      <c r="B313" s="31"/>
      <c r="C313" s="59"/>
      <c r="D313" s="224" t="s">
        <v>190</v>
      </c>
      <c r="E313" s="59"/>
      <c r="F313" s="225" t="s">
        <v>572</v>
      </c>
      <c r="G313" s="59"/>
      <c r="H313" s="59"/>
      <c r="I313" s="176"/>
      <c r="J313" s="59"/>
      <c r="K313" s="59"/>
      <c r="L313" s="57"/>
      <c r="M313" s="226"/>
      <c r="N313" s="32"/>
      <c r="O313" s="32"/>
      <c r="P313" s="32"/>
      <c r="Q313" s="32"/>
      <c r="R313" s="32"/>
      <c r="S313" s="32"/>
      <c r="T313" s="79"/>
      <c r="AT313" s="10" t="s">
        <v>190</v>
      </c>
      <c r="AU313" s="10" t="s">
        <v>81</v>
      </c>
    </row>
    <row r="314" s="30" customFormat="true" ht="16.5" hidden="false" customHeight="true" outlineLevel="0" collapsed="false">
      <c r="B314" s="31"/>
      <c r="C314" s="252" t="s">
        <v>573</v>
      </c>
      <c r="D314" s="252" t="s">
        <v>322</v>
      </c>
      <c r="E314" s="253" t="s">
        <v>574</v>
      </c>
      <c r="F314" s="254" t="s">
        <v>575</v>
      </c>
      <c r="G314" s="255" t="s">
        <v>440</v>
      </c>
      <c r="H314" s="256" t="n">
        <v>2</v>
      </c>
      <c r="I314" s="257"/>
      <c r="J314" s="258" t="n">
        <f aca="false">ROUND(I314*H314,2)</f>
        <v>0</v>
      </c>
      <c r="K314" s="254" t="s">
        <v>131</v>
      </c>
      <c r="L314" s="259"/>
      <c r="M314" s="260"/>
      <c r="N314" s="261" t="s">
        <v>42</v>
      </c>
      <c r="O314" s="32"/>
      <c r="P314" s="217" t="n">
        <f aca="false">O314*H314</f>
        <v>0</v>
      </c>
      <c r="Q314" s="217" t="n">
        <v>0.097</v>
      </c>
      <c r="R314" s="217" t="n">
        <f aca="false">Q314*H314</f>
        <v>0.194</v>
      </c>
      <c r="S314" s="217" t="n">
        <v>0</v>
      </c>
      <c r="T314" s="218" t="n">
        <f aca="false">S314*H314</f>
        <v>0</v>
      </c>
      <c r="AR314" s="10" t="s">
        <v>161</v>
      </c>
      <c r="AT314" s="10" t="s">
        <v>322</v>
      </c>
      <c r="AU314" s="10" t="s">
        <v>81</v>
      </c>
      <c r="AY314" s="10" t="s">
        <v>124</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10" t="s">
        <v>79</v>
      </c>
      <c r="BK314" s="219" t="n">
        <f aca="false">ROUND(I314*H314,2)</f>
        <v>0</v>
      </c>
      <c r="BL314" s="10" t="s">
        <v>141</v>
      </c>
      <c r="BM314" s="10" t="s">
        <v>576</v>
      </c>
    </row>
    <row r="315" s="30" customFormat="true" ht="16.5" hidden="false" customHeight="true" outlineLevel="0" collapsed="false">
      <c r="B315" s="31"/>
      <c r="C315" s="252" t="s">
        <v>577</v>
      </c>
      <c r="D315" s="252" t="s">
        <v>322</v>
      </c>
      <c r="E315" s="253" t="s">
        <v>578</v>
      </c>
      <c r="F315" s="254" t="s">
        <v>579</v>
      </c>
      <c r="G315" s="255" t="s">
        <v>440</v>
      </c>
      <c r="H315" s="256" t="n">
        <v>2</v>
      </c>
      <c r="I315" s="257"/>
      <c r="J315" s="258" t="n">
        <f aca="false">ROUND(I315*H315,2)</f>
        <v>0</v>
      </c>
      <c r="K315" s="254" t="s">
        <v>131</v>
      </c>
      <c r="L315" s="259"/>
      <c r="M315" s="260"/>
      <c r="N315" s="261" t="s">
        <v>42</v>
      </c>
      <c r="O315" s="32"/>
      <c r="P315" s="217" t="n">
        <f aca="false">O315*H315</f>
        <v>0</v>
      </c>
      <c r="Q315" s="217" t="n">
        <v>0.111</v>
      </c>
      <c r="R315" s="217" t="n">
        <f aca="false">Q315*H315</f>
        <v>0.222</v>
      </c>
      <c r="S315" s="217" t="n">
        <v>0</v>
      </c>
      <c r="T315" s="218" t="n">
        <f aca="false">S315*H315</f>
        <v>0</v>
      </c>
      <c r="AR315" s="10" t="s">
        <v>161</v>
      </c>
      <c r="AT315" s="10" t="s">
        <v>322</v>
      </c>
      <c r="AU315" s="10" t="s">
        <v>81</v>
      </c>
      <c r="AY315" s="10" t="s">
        <v>124</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79</v>
      </c>
      <c r="BK315" s="219" t="n">
        <f aca="false">ROUND(I315*H315,2)</f>
        <v>0</v>
      </c>
      <c r="BL315" s="10" t="s">
        <v>141</v>
      </c>
      <c r="BM315" s="10" t="s">
        <v>580</v>
      </c>
    </row>
    <row r="316" s="30" customFormat="true" ht="16.5" hidden="false" customHeight="true" outlineLevel="0" collapsed="false">
      <c r="B316" s="31"/>
      <c r="C316" s="208" t="s">
        <v>581</v>
      </c>
      <c r="D316" s="208" t="s">
        <v>127</v>
      </c>
      <c r="E316" s="209" t="s">
        <v>582</v>
      </c>
      <c r="F316" s="210" t="s">
        <v>583</v>
      </c>
      <c r="G316" s="211" t="s">
        <v>440</v>
      </c>
      <c r="H316" s="212" t="n">
        <v>2</v>
      </c>
      <c r="I316" s="213"/>
      <c r="J316" s="214" t="n">
        <f aca="false">ROUND(I316*H316,2)</f>
        <v>0</v>
      </c>
      <c r="K316" s="210" t="s">
        <v>131</v>
      </c>
      <c r="L316" s="57"/>
      <c r="M316" s="215"/>
      <c r="N316" s="216" t="s">
        <v>42</v>
      </c>
      <c r="O316" s="32"/>
      <c r="P316" s="217" t="n">
        <f aca="false">O316*H316</f>
        <v>0</v>
      </c>
      <c r="Q316" s="217" t="n">
        <v>0</v>
      </c>
      <c r="R316" s="217" t="n">
        <f aca="false">Q316*H316</f>
        <v>0</v>
      </c>
      <c r="S316" s="217" t="n">
        <v>0.05</v>
      </c>
      <c r="T316" s="218" t="n">
        <f aca="false">S316*H316</f>
        <v>0.1</v>
      </c>
      <c r="AR316" s="10" t="s">
        <v>141</v>
      </c>
      <c r="AT316" s="10" t="s">
        <v>127</v>
      </c>
      <c r="AU316" s="10" t="s">
        <v>81</v>
      </c>
      <c r="AY316" s="10" t="s">
        <v>124</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10" t="s">
        <v>79</v>
      </c>
      <c r="BK316" s="219" t="n">
        <f aca="false">ROUND(I316*H316,2)</f>
        <v>0</v>
      </c>
      <c r="BL316" s="10" t="s">
        <v>141</v>
      </c>
      <c r="BM316" s="10" t="s">
        <v>584</v>
      </c>
    </row>
    <row r="317" s="30" customFormat="true" ht="25.5" hidden="false" customHeight="true" outlineLevel="0" collapsed="false">
      <c r="B317" s="31"/>
      <c r="C317" s="208" t="s">
        <v>585</v>
      </c>
      <c r="D317" s="208" t="s">
        <v>127</v>
      </c>
      <c r="E317" s="209" t="s">
        <v>586</v>
      </c>
      <c r="F317" s="210" t="s">
        <v>587</v>
      </c>
      <c r="G317" s="211" t="s">
        <v>440</v>
      </c>
      <c r="H317" s="212" t="n">
        <v>2</v>
      </c>
      <c r="I317" s="213"/>
      <c r="J317" s="214" t="n">
        <f aca="false">ROUND(I317*H317,2)</f>
        <v>0</v>
      </c>
      <c r="K317" s="210" t="s">
        <v>131</v>
      </c>
      <c r="L317" s="57"/>
      <c r="M317" s="215"/>
      <c r="N317" s="216" t="s">
        <v>42</v>
      </c>
      <c r="O317" s="32"/>
      <c r="P317" s="217" t="n">
        <f aca="false">O317*H317</f>
        <v>0</v>
      </c>
      <c r="Q317" s="217" t="n">
        <v>0.21734</v>
      </c>
      <c r="R317" s="217" t="n">
        <f aca="false">Q317*H317</f>
        <v>0.43468</v>
      </c>
      <c r="S317" s="217" t="n">
        <v>0</v>
      </c>
      <c r="T317" s="218" t="n">
        <f aca="false">S317*H317</f>
        <v>0</v>
      </c>
      <c r="AR317" s="10" t="s">
        <v>141</v>
      </c>
      <c r="AT317" s="10" t="s">
        <v>127</v>
      </c>
      <c r="AU317" s="10" t="s">
        <v>81</v>
      </c>
      <c r="AY317" s="10" t="s">
        <v>124</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10" t="s">
        <v>79</v>
      </c>
      <c r="BK317" s="219" t="n">
        <f aca="false">ROUND(I317*H317,2)</f>
        <v>0</v>
      </c>
      <c r="BL317" s="10" t="s">
        <v>141</v>
      </c>
      <c r="BM317" s="10" t="s">
        <v>588</v>
      </c>
    </row>
    <row r="318" s="30" customFormat="true" ht="12.8" hidden="false" customHeight="false" outlineLevel="0" collapsed="false">
      <c r="B318" s="31"/>
      <c r="C318" s="59"/>
      <c r="D318" s="224" t="s">
        <v>190</v>
      </c>
      <c r="E318" s="59"/>
      <c r="F318" s="225" t="s">
        <v>589</v>
      </c>
      <c r="G318" s="59"/>
      <c r="H318" s="59"/>
      <c r="I318" s="176"/>
      <c r="J318" s="59"/>
      <c r="K318" s="59"/>
      <c r="L318" s="57"/>
      <c r="M318" s="226"/>
      <c r="N318" s="32"/>
      <c r="O318" s="32"/>
      <c r="P318" s="32"/>
      <c r="Q318" s="32"/>
      <c r="R318" s="32"/>
      <c r="S318" s="32"/>
      <c r="T318" s="79"/>
      <c r="AT318" s="10" t="s">
        <v>190</v>
      </c>
      <c r="AU318" s="10" t="s">
        <v>81</v>
      </c>
    </row>
    <row r="319" s="30" customFormat="true" ht="16.5" hidden="false" customHeight="true" outlineLevel="0" collapsed="false">
      <c r="B319" s="31"/>
      <c r="C319" s="252" t="s">
        <v>590</v>
      </c>
      <c r="D319" s="252" t="s">
        <v>322</v>
      </c>
      <c r="E319" s="253" t="s">
        <v>591</v>
      </c>
      <c r="F319" s="254" t="s">
        <v>592</v>
      </c>
      <c r="G319" s="255" t="s">
        <v>440</v>
      </c>
      <c r="H319" s="256" t="n">
        <v>2</v>
      </c>
      <c r="I319" s="257"/>
      <c r="J319" s="258" t="n">
        <f aca="false">ROUND(I319*H319,2)</f>
        <v>0</v>
      </c>
      <c r="K319" s="254" t="s">
        <v>131</v>
      </c>
      <c r="L319" s="259"/>
      <c r="M319" s="260"/>
      <c r="N319" s="261" t="s">
        <v>42</v>
      </c>
      <c r="O319" s="32"/>
      <c r="P319" s="217" t="n">
        <f aca="false">O319*H319</f>
        <v>0</v>
      </c>
      <c r="Q319" s="217" t="n">
        <v>0.0506</v>
      </c>
      <c r="R319" s="217" t="n">
        <f aca="false">Q319*H319</f>
        <v>0.1012</v>
      </c>
      <c r="S319" s="217" t="n">
        <v>0</v>
      </c>
      <c r="T319" s="218" t="n">
        <f aca="false">S319*H319</f>
        <v>0</v>
      </c>
      <c r="AR319" s="10" t="s">
        <v>161</v>
      </c>
      <c r="AT319" s="10" t="s">
        <v>322</v>
      </c>
      <c r="AU319" s="10" t="s">
        <v>81</v>
      </c>
      <c r="AY319" s="10" t="s">
        <v>124</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10" t="s">
        <v>79</v>
      </c>
      <c r="BK319" s="219" t="n">
        <f aca="false">ROUND(I319*H319,2)</f>
        <v>0</v>
      </c>
      <c r="BL319" s="10" t="s">
        <v>141</v>
      </c>
      <c r="BM319" s="10" t="s">
        <v>593</v>
      </c>
    </row>
    <row r="320" s="30" customFormat="true" ht="16.5" hidden="false" customHeight="true" outlineLevel="0" collapsed="false">
      <c r="B320" s="31"/>
      <c r="C320" s="252" t="s">
        <v>594</v>
      </c>
      <c r="D320" s="252" t="s">
        <v>322</v>
      </c>
      <c r="E320" s="253" t="s">
        <v>595</v>
      </c>
      <c r="F320" s="254" t="s">
        <v>596</v>
      </c>
      <c r="G320" s="255" t="s">
        <v>440</v>
      </c>
      <c r="H320" s="256" t="n">
        <v>2</v>
      </c>
      <c r="I320" s="257"/>
      <c r="J320" s="258" t="n">
        <f aca="false">ROUND(I320*H320,2)</f>
        <v>0</v>
      </c>
      <c r="K320" s="254" t="s">
        <v>131</v>
      </c>
      <c r="L320" s="259"/>
      <c r="M320" s="260"/>
      <c r="N320" s="261" t="s">
        <v>42</v>
      </c>
      <c r="O320" s="32"/>
      <c r="P320" s="217" t="n">
        <f aca="false">O320*H320</f>
        <v>0</v>
      </c>
      <c r="Q320" s="217" t="n">
        <v>0.0085</v>
      </c>
      <c r="R320" s="217" t="n">
        <f aca="false">Q320*H320</f>
        <v>0.017</v>
      </c>
      <c r="S320" s="217" t="n">
        <v>0</v>
      </c>
      <c r="T320" s="218" t="n">
        <f aca="false">S320*H320</f>
        <v>0</v>
      </c>
      <c r="AR320" s="10" t="s">
        <v>161</v>
      </c>
      <c r="AT320" s="10" t="s">
        <v>322</v>
      </c>
      <c r="AU320" s="10" t="s">
        <v>81</v>
      </c>
      <c r="AY320" s="10" t="s">
        <v>124</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10" t="s">
        <v>79</v>
      </c>
      <c r="BK320" s="219" t="n">
        <f aca="false">ROUND(I320*H320,2)</f>
        <v>0</v>
      </c>
      <c r="BL320" s="10" t="s">
        <v>141</v>
      </c>
      <c r="BM320" s="10" t="s">
        <v>597</v>
      </c>
    </row>
    <row r="321" s="30" customFormat="true" ht="16.5" hidden="false" customHeight="true" outlineLevel="0" collapsed="false">
      <c r="B321" s="31"/>
      <c r="C321" s="208" t="s">
        <v>598</v>
      </c>
      <c r="D321" s="208" t="s">
        <v>127</v>
      </c>
      <c r="E321" s="209" t="s">
        <v>599</v>
      </c>
      <c r="F321" s="210" t="s">
        <v>600</v>
      </c>
      <c r="G321" s="211" t="s">
        <v>440</v>
      </c>
      <c r="H321" s="212" t="n">
        <v>11</v>
      </c>
      <c r="I321" s="213"/>
      <c r="J321" s="214" t="n">
        <f aca="false">ROUND(I321*H321,2)</f>
        <v>0</v>
      </c>
      <c r="K321" s="210" t="s">
        <v>131</v>
      </c>
      <c r="L321" s="57"/>
      <c r="M321" s="215"/>
      <c r="N321" s="216" t="s">
        <v>42</v>
      </c>
      <c r="O321" s="32"/>
      <c r="P321" s="217" t="n">
        <f aca="false">O321*H321</f>
        <v>0</v>
      </c>
      <c r="Q321" s="217" t="n">
        <v>0.42368</v>
      </c>
      <c r="R321" s="217" t="n">
        <f aca="false">Q321*H321</f>
        <v>4.66048</v>
      </c>
      <c r="S321" s="217" t="n">
        <v>0</v>
      </c>
      <c r="T321" s="218" t="n">
        <f aca="false">S321*H321</f>
        <v>0</v>
      </c>
      <c r="AR321" s="10" t="s">
        <v>141</v>
      </c>
      <c r="AT321" s="10" t="s">
        <v>127</v>
      </c>
      <c r="AU321" s="10" t="s">
        <v>81</v>
      </c>
      <c r="AY321" s="10" t="s">
        <v>124</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79</v>
      </c>
      <c r="BK321" s="219" t="n">
        <f aca="false">ROUND(I321*H321,2)</f>
        <v>0</v>
      </c>
      <c r="BL321" s="10" t="s">
        <v>141</v>
      </c>
      <c r="BM321" s="10" t="s">
        <v>601</v>
      </c>
    </row>
    <row r="322" s="30" customFormat="true" ht="12.8" hidden="false" customHeight="false" outlineLevel="0" collapsed="false">
      <c r="B322" s="31"/>
      <c r="C322" s="59"/>
      <c r="D322" s="224" t="s">
        <v>190</v>
      </c>
      <c r="E322" s="59"/>
      <c r="F322" s="225" t="s">
        <v>602</v>
      </c>
      <c r="G322" s="59"/>
      <c r="H322" s="59"/>
      <c r="I322" s="176"/>
      <c r="J322" s="59"/>
      <c r="K322" s="59"/>
      <c r="L322" s="57"/>
      <c r="M322" s="226"/>
      <c r="N322" s="32"/>
      <c r="O322" s="32"/>
      <c r="P322" s="32"/>
      <c r="Q322" s="32"/>
      <c r="R322" s="32"/>
      <c r="S322" s="32"/>
      <c r="T322" s="79"/>
      <c r="AT322" s="10" t="s">
        <v>190</v>
      </c>
      <c r="AU322" s="10" t="s">
        <v>81</v>
      </c>
    </row>
    <row r="323" s="30" customFormat="true" ht="16.5" hidden="false" customHeight="true" outlineLevel="0" collapsed="false">
      <c r="B323" s="31"/>
      <c r="C323" s="208" t="s">
        <v>603</v>
      </c>
      <c r="D323" s="208" t="s">
        <v>127</v>
      </c>
      <c r="E323" s="209" t="s">
        <v>604</v>
      </c>
      <c r="F323" s="210" t="s">
        <v>605</v>
      </c>
      <c r="G323" s="211" t="s">
        <v>440</v>
      </c>
      <c r="H323" s="212" t="n">
        <v>16</v>
      </c>
      <c r="I323" s="213"/>
      <c r="J323" s="214" t="n">
        <f aca="false">ROUND(I323*H323,2)</f>
        <v>0</v>
      </c>
      <c r="K323" s="210" t="s">
        <v>131</v>
      </c>
      <c r="L323" s="57"/>
      <c r="M323" s="215"/>
      <c r="N323" s="216" t="s">
        <v>42</v>
      </c>
      <c r="O323" s="32"/>
      <c r="P323" s="217" t="n">
        <f aca="false">O323*H323</f>
        <v>0</v>
      </c>
      <c r="Q323" s="217" t="n">
        <v>0.4208</v>
      </c>
      <c r="R323" s="217" t="n">
        <f aca="false">Q323*H323</f>
        <v>6.7328</v>
      </c>
      <c r="S323" s="217" t="n">
        <v>0</v>
      </c>
      <c r="T323" s="218" t="n">
        <f aca="false">S323*H323</f>
        <v>0</v>
      </c>
      <c r="AR323" s="10" t="s">
        <v>141</v>
      </c>
      <c r="AT323" s="10" t="s">
        <v>127</v>
      </c>
      <c r="AU323" s="10" t="s">
        <v>81</v>
      </c>
      <c r="AY323" s="10" t="s">
        <v>124</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79</v>
      </c>
      <c r="BK323" s="219" t="n">
        <f aca="false">ROUND(I323*H323,2)</f>
        <v>0</v>
      </c>
      <c r="BL323" s="10" t="s">
        <v>141</v>
      </c>
      <c r="BM323" s="10" t="s">
        <v>606</v>
      </c>
    </row>
    <row r="324" s="30" customFormat="true" ht="12.8" hidden="false" customHeight="false" outlineLevel="0" collapsed="false">
      <c r="B324" s="31"/>
      <c r="C324" s="59"/>
      <c r="D324" s="224" t="s">
        <v>190</v>
      </c>
      <c r="E324" s="59"/>
      <c r="F324" s="225" t="s">
        <v>602</v>
      </c>
      <c r="G324" s="59"/>
      <c r="H324" s="59"/>
      <c r="I324" s="176"/>
      <c r="J324" s="59"/>
      <c r="K324" s="59"/>
      <c r="L324" s="57"/>
      <c r="M324" s="226"/>
      <c r="N324" s="32"/>
      <c r="O324" s="32"/>
      <c r="P324" s="32"/>
      <c r="Q324" s="32"/>
      <c r="R324" s="32"/>
      <c r="S324" s="32"/>
      <c r="T324" s="79"/>
      <c r="AT324" s="10" t="s">
        <v>190</v>
      </c>
      <c r="AU324" s="10" t="s">
        <v>81</v>
      </c>
    </row>
    <row r="325" s="30" customFormat="true" ht="25.5" hidden="false" customHeight="true" outlineLevel="0" collapsed="false">
      <c r="B325" s="31"/>
      <c r="C325" s="208" t="s">
        <v>607</v>
      </c>
      <c r="D325" s="208" t="s">
        <v>127</v>
      </c>
      <c r="E325" s="209" t="s">
        <v>608</v>
      </c>
      <c r="F325" s="210" t="s">
        <v>609</v>
      </c>
      <c r="G325" s="211" t="s">
        <v>440</v>
      </c>
      <c r="H325" s="212" t="n">
        <v>20</v>
      </c>
      <c r="I325" s="213"/>
      <c r="J325" s="214" t="n">
        <f aca="false">ROUND(I325*H325,2)</f>
        <v>0</v>
      </c>
      <c r="K325" s="210" t="s">
        <v>131</v>
      </c>
      <c r="L325" s="57"/>
      <c r="M325" s="215"/>
      <c r="N325" s="216" t="s">
        <v>42</v>
      </c>
      <c r="O325" s="32"/>
      <c r="P325" s="217" t="n">
        <f aca="false">O325*H325</f>
        <v>0</v>
      </c>
      <c r="Q325" s="217" t="n">
        <v>0.31108</v>
      </c>
      <c r="R325" s="217" t="n">
        <f aca="false">Q325*H325</f>
        <v>6.2216</v>
      </c>
      <c r="S325" s="217" t="n">
        <v>0</v>
      </c>
      <c r="T325" s="218" t="n">
        <f aca="false">S325*H325</f>
        <v>0</v>
      </c>
      <c r="AR325" s="10" t="s">
        <v>141</v>
      </c>
      <c r="AT325" s="10" t="s">
        <v>127</v>
      </c>
      <c r="AU325" s="10" t="s">
        <v>81</v>
      </c>
      <c r="AY325" s="10" t="s">
        <v>124</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79</v>
      </c>
      <c r="BK325" s="219" t="n">
        <f aca="false">ROUND(I325*H325,2)</f>
        <v>0</v>
      </c>
      <c r="BL325" s="10" t="s">
        <v>141</v>
      </c>
      <c r="BM325" s="10" t="s">
        <v>610</v>
      </c>
    </row>
    <row r="326" s="30" customFormat="true" ht="12.8" hidden="false" customHeight="false" outlineLevel="0" collapsed="false">
      <c r="B326" s="31"/>
      <c r="C326" s="59"/>
      <c r="D326" s="224" t="s">
        <v>190</v>
      </c>
      <c r="E326" s="59"/>
      <c r="F326" s="225" t="s">
        <v>602</v>
      </c>
      <c r="G326" s="59"/>
      <c r="H326" s="59"/>
      <c r="I326" s="176"/>
      <c r="J326" s="59"/>
      <c r="K326" s="59"/>
      <c r="L326" s="57"/>
      <c r="M326" s="226"/>
      <c r="N326" s="32"/>
      <c r="O326" s="32"/>
      <c r="P326" s="32"/>
      <c r="Q326" s="32"/>
      <c r="R326" s="32"/>
      <c r="S326" s="32"/>
      <c r="T326" s="79"/>
      <c r="AT326" s="10" t="s">
        <v>190</v>
      </c>
      <c r="AU326" s="10" t="s">
        <v>81</v>
      </c>
    </row>
    <row r="327" s="30" customFormat="true" ht="16.5" hidden="false" customHeight="true" outlineLevel="0" collapsed="false">
      <c r="B327" s="31"/>
      <c r="C327" s="208" t="s">
        <v>611</v>
      </c>
      <c r="D327" s="208" t="s">
        <v>127</v>
      </c>
      <c r="E327" s="209" t="s">
        <v>612</v>
      </c>
      <c r="F327" s="210" t="s">
        <v>613</v>
      </c>
      <c r="G327" s="211" t="s">
        <v>221</v>
      </c>
      <c r="H327" s="212" t="n">
        <v>4.5</v>
      </c>
      <c r="I327" s="213"/>
      <c r="J327" s="214" t="n">
        <f aca="false">ROUND(I327*H327,2)</f>
        <v>0</v>
      </c>
      <c r="K327" s="210" t="s">
        <v>131</v>
      </c>
      <c r="L327" s="57"/>
      <c r="M327" s="215"/>
      <c r="N327" s="216" t="s">
        <v>42</v>
      </c>
      <c r="O327" s="32"/>
      <c r="P327" s="217" t="n">
        <f aca="false">O327*H327</f>
        <v>0</v>
      </c>
      <c r="Q327" s="217" t="n">
        <v>0.00019</v>
      </c>
      <c r="R327" s="217" t="n">
        <f aca="false">Q327*H327</f>
        <v>0.000855</v>
      </c>
      <c r="S327" s="217" t="n">
        <v>0</v>
      </c>
      <c r="T327" s="218" t="n">
        <f aca="false">S327*H327</f>
        <v>0</v>
      </c>
      <c r="AR327" s="10" t="s">
        <v>141</v>
      </c>
      <c r="AT327" s="10" t="s">
        <v>127</v>
      </c>
      <c r="AU327" s="10" t="s">
        <v>81</v>
      </c>
      <c r="AY327" s="10" t="s">
        <v>124</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10" t="s">
        <v>79</v>
      </c>
      <c r="BK327" s="219" t="n">
        <f aca="false">ROUND(I327*H327,2)</f>
        <v>0</v>
      </c>
      <c r="BL327" s="10" t="s">
        <v>141</v>
      </c>
      <c r="BM327" s="10" t="s">
        <v>614</v>
      </c>
    </row>
    <row r="328" s="30" customFormat="true" ht="16.5" hidden="false" customHeight="true" outlineLevel="0" collapsed="false">
      <c r="B328" s="31"/>
      <c r="C328" s="208" t="s">
        <v>615</v>
      </c>
      <c r="D328" s="208" t="s">
        <v>127</v>
      </c>
      <c r="E328" s="209" t="s">
        <v>616</v>
      </c>
      <c r="F328" s="210" t="s">
        <v>617</v>
      </c>
      <c r="G328" s="211" t="s">
        <v>221</v>
      </c>
      <c r="H328" s="212" t="n">
        <v>4.5</v>
      </c>
      <c r="I328" s="213"/>
      <c r="J328" s="214" t="n">
        <f aca="false">ROUND(I328*H328,2)</f>
        <v>0</v>
      </c>
      <c r="K328" s="210" t="s">
        <v>131</v>
      </c>
      <c r="L328" s="57"/>
      <c r="M328" s="215"/>
      <c r="N328" s="216" t="s">
        <v>42</v>
      </c>
      <c r="O328" s="32"/>
      <c r="P328" s="217" t="n">
        <f aca="false">O328*H328</f>
        <v>0</v>
      </c>
      <c r="Q328" s="217" t="n">
        <v>0.00013</v>
      </c>
      <c r="R328" s="217" t="n">
        <f aca="false">Q328*H328</f>
        <v>0.000585</v>
      </c>
      <c r="S328" s="217" t="n">
        <v>0</v>
      </c>
      <c r="T328" s="218" t="n">
        <f aca="false">S328*H328</f>
        <v>0</v>
      </c>
      <c r="AR328" s="10" t="s">
        <v>141</v>
      </c>
      <c r="AT328" s="10" t="s">
        <v>127</v>
      </c>
      <c r="AU328" s="10" t="s">
        <v>81</v>
      </c>
      <c r="AY328" s="10" t="s">
        <v>124</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10" t="s">
        <v>79</v>
      </c>
      <c r="BK328" s="219" t="n">
        <f aca="false">ROUND(I328*H328,2)</f>
        <v>0</v>
      </c>
      <c r="BL328" s="10" t="s">
        <v>141</v>
      </c>
      <c r="BM328" s="10" t="s">
        <v>618</v>
      </c>
    </row>
    <row r="329" s="191" customFormat="true" ht="29.9" hidden="false" customHeight="true" outlineLevel="0" collapsed="false">
      <c r="B329" s="192"/>
      <c r="C329" s="193"/>
      <c r="D329" s="194" t="s">
        <v>70</v>
      </c>
      <c r="E329" s="206" t="s">
        <v>167</v>
      </c>
      <c r="F329" s="206" t="s">
        <v>619</v>
      </c>
      <c r="G329" s="193"/>
      <c r="H329" s="193"/>
      <c r="I329" s="196"/>
      <c r="J329" s="207" t="n">
        <f aca="false">BK329</f>
        <v>0</v>
      </c>
      <c r="K329" s="193"/>
      <c r="L329" s="198"/>
      <c r="M329" s="199"/>
      <c r="N329" s="200"/>
      <c r="O329" s="200"/>
      <c r="P329" s="201" t="n">
        <f aca="false">SUM(P330:P396)</f>
        <v>0</v>
      </c>
      <c r="Q329" s="200"/>
      <c r="R329" s="201" t="n">
        <f aca="false">SUM(R330:R396)</f>
        <v>378.495075</v>
      </c>
      <c r="S329" s="200"/>
      <c r="T329" s="202" t="n">
        <f aca="false">SUM(T330:T396)</f>
        <v>0.246</v>
      </c>
      <c r="AR329" s="203" t="s">
        <v>79</v>
      </c>
      <c r="AT329" s="204" t="s">
        <v>70</v>
      </c>
      <c r="AU329" s="204" t="s">
        <v>79</v>
      </c>
      <c r="AY329" s="203" t="s">
        <v>124</v>
      </c>
      <c r="BK329" s="205" t="n">
        <f aca="false">SUM(BK330:BK396)</f>
        <v>0</v>
      </c>
    </row>
    <row r="330" s="30" customFormat="true" ht="25.5" hidden="false" customHeight="true" outlineLevel="0" collapsed="false">
      <c r="B330" s="31"/>
      <c r="C330" s="208" t="s">
        <v>620</v>
      </c>
      <c r="D330" s="208" t="s">
        <v>127</v>
      </c>
      <c r="E330" s="209" t="s">
        <v>621</v>
      </c>
      <c r="F330" s="210" t="s">
        <v>622</v>
      </c>
      <c r="G330" s="211" t="s">
        <v>440</v>
      </c>
      <c r="H330" s="212" t="n">
        <v>5</v>
      </c>
      <c r="I330" s="213"/>
      <c r="J330" s="214" t="n">
        <f aca="false">ROUND(I330*H330,2)</f>
        <v>0</v>
      </c>
      <c r="K330" s="210" t="s">
        <v>131</v>
      </c>
      <c r="L330" s="57"/>
      <c r="M330" s="215"/>
      <c r="N330" s="216" t="s">
        <v>42</v>
      </c>
      <c r="O330" s="32"/>
      <c r="P330" s="217" t="n">
        <f aca="false">O330*H330</f>
        <v>0</v>
      </c>
      <c r="Q330" s="217" t="n">
        <v>0.0007</v>
      </c>
      <c r="R330" s="217" t="n">
        <f aca="false">Q330*H330</f>
        <v>0.0035</v>
      </c>
      <c r="S330" s="217" t="n">
        <v>0</v>
      </c>
      <c r="T330" s="218" t="n">
        <f aca="false">S330*H330</f>
        <v>0</v>
      </c>
      <c r="AR330" s="10" t="s">
        <v>141</v>
      </c>
      <c r="AT330" s="10" t="s">
        <v>127</v>
      </c>
      <c r="AU330" s="10" t="s">
        <v>81</v>
      </c>
      <c r="AY330" s="10" t="s">
        <v>124</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10" t="s">
        <v>79</v>
      </c>
      <c r="BK330" s="219" t="n">
        <f aca="false">ROUND(I330*H330,2)</f>
        <v>0</v>
      </c>
      <c r="BL330" s="10" t="s">
        <v>141</v>
      </c>
      <c r="BM330" s="10" t="s">
        <v>623</v>
      </c>
    </row>
    <row r="331" s="30" customFormat="true" ht="12.8" hidden="false" customHeight="false" outlineLevel="0" collapsed="false">
      <c r="B331" s="31"/>
      <c r="C331" s="59"/>
      <c r="D331" s="224" t="s">
        <v>190</v>
      </c>
      <c r="E331" s="59"/>
      <c r="F331" s="225" t="s">
        <v>624</v>
      </c>
      <c r="G331" s="59"/>
      <c r="H331" s="59"/>
      <c r="I331" s="176"/>
      <c r="J331" s="59"/>
      <c r="K331" s="59"/>
      <c r="L331" s="57"/>
      <c r="M331" s="226"/>
      <c r="N331" s="32"/>
      <c r="O331" s="32"/>
      <c r="P331" s="32"/>
      <c r="Q331" s="32"/>
      <c r="R331" s="32"/>
      <c r="S331" s="32"/>
      <c r="T331" s="79"/>
      <c r="AT331" s="10" t="s">
        <v>190</v>
      </c>
      <c r="AU331" s="10" t="s">
        <v>81</v>
      </c>
    </row>
    <row r="332" s="227" customFormat="true" ht="12.8" hidden="false" customHeight="false" outlineLevel="0" collapsed="false">
      <c r="B332" s="228"/>
      <c r="C332" s="229"/>
      <c r="D332" s="224" t="s">
        <v>192</v>
      </c>
      <c r="E332" s="230"/>
      <c r="F332" s="231" t="s">
        <v>625</v>
      </c>
      <c r="G332" s="229"/>
      <c r="H332" s="232" t="n">
        <v>5</v>
      </c>
      <c r="I332" s="233"/>
      <c r="J332" s="229"/>
      <c r="K332" s="229"/>
      <c r="L332" s="234"/>
      <c r="M332" s="235"/>
      <c r="N332" s="236"/>
      <c r="O332" s="236"/>
      <c r="P332" s="236"/>
      <c r="Q332" s="236"/>
      <c r="R332" s="236"/>
      <c r="S332" s="236"/>
      <c r="T332" s="237"/>
      <c r="AT332" s="238" t="s">
        <v>192</v>
      </c>
      <c r="AU332" s="238" t="s">
        <v>81</v>
      </c>
      <c r="AV332" s="227" t="s">
        <v>81</v>
      </c>
      <c r="AW332" s="227" t="s">
        <v>34</v>
      </c>
      <c r="AX332" s="227" t="s">
        <v>79</v>
      </c>
      <c r="AY332" s="238" t="s">
        <v>124</v>
      </c>
    </row>
    <row r="333" s="30" customFormat="true" ht="16.5" hidden="false" customHeight="true" outlineLevel="0" collapsed="false">
      <c r="B333" s="31"/>
      <c r="C333" s="252" t="s">
        <v>626</v>
      </c>
      <c r="D333" s="252" t="s">
        <v>322</v>
      </c>
      <c r="E333" s="253" t="s">
        <v>627</v>
      </c>
      <c r="F333" s="254" t="s">
        <v>628</v>
      </c>
      <c r="G333" s="255" t="s">
        <v>440</v>
      </c>
      <c r="H333" s="256" t="n">
        <v>3</v>
      </c>
      <c r="I333" s="257"/>
      <c r="J333" s="258" t="n">
        <f aca="false">ROUND(I333*H333,2)</f>
        <v>0</v>
      </c>
      <c r="K333" s="254" t="s">
        <v>131</v>
      </c>
      <c r="L333" s="259"/>
      <c r="M333" s="260"/>
      <c r="N333" s="261" t="s">
        <v>42</v>
      </c>
      <c r="O333" s="32"/>
      <c r="P333" s="217" t="n">
        <f aca="false">O333*H333</f>
        <v>0</v>
      </c>
      <c r="Q333" s="217" t="n">
        <v>0.004</v>
      </c>
      <c r="R333" s="217" t="n">
        <f aca="false">Q333*H333</f>
        <v>0.012</v>
      </c>
      <c r="S333" s="217" t="n">
        <v>0</v>
      </c>
      <c r="T333" s="218" t="n">
        <f aca="false">S333*H333</f>
        <v>0</v>
      </c>
      <c r="AR333" s="10" t="s">
        <v>161</v>
      </c>
      <c r="AT333" s="10" t="s">
        <v>322</v>
      </c>
      <c r="AU333" s="10" t="s">
        <v>81</v>
      </c>
      <c r="AY333" s="10" t="s">
        <v>124</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79</v>
      </c>
      <c r="BK333" s="219" t="n">
        <f aca="false">ROUND(I333*H333,2)</f>
        <v>0</v>
      </c>
      <c r="BL333" s="10" t="s">
        <v>141</v>
      </c>
      <c r="BM333" s="10" t="s">
        <v>629</v>
      </c>
    </row>
    <row r="334" s="30" customFormat="true" ht="16.5" hidden="false" customHeight="true" outlineLevel="0" collapsed="false">
      <c r="B334" s="31"/>
      <c r="C334" s="252" t="s">
        <v>630</v>
      </c>
      <c r="D334" s="252" t="s">
        <v>322</v>
      </c>
      <c r="E334" s="253" t="s">
        <v>631</v>
      </c>
      <c r="F334" s="254" t="s">
        <v>632</v>
      </c>
      <c r="G334" s="255" t="s">
        <v>440</v>
      </c>
      <c r="H334" s="256" t="n">
        <v>1</v>
      </c>
      <c r="I334" s="257"/>
      <c r="J334" s="258" t="n">
        <f aca="false">ROUND(I334*H334,2)</f>
        <v>0</v>
      </c>
      <c r="K334" s="254" t="s">
        <v>131</v>
      </c>
      <c r="L334" s="259"/>
      <c r="M334" s="260"/>
      <c r="N334" s="261" t="s">
        <v>42</v>
      </c>
      <c r="O334" s="32"/>
      <c r="P334" s="217" t="n">
        <f aca="false">O334*H334</f>
        <v>0</v>
      </c>
      <c r="Q334" s="217" t="n">
        <v>0.004</v>
      </c>
      <c r="R334" s="217" t="n">
        <f aca="false">Q334*H334</f>
        <v>0.004</v>
      </c>
      <c r="S334" s="217" t="n">
        <v>0</v>
      </c>
      <c r="T334" s="218" t="n">
        <f aca="false">S334*H334</f>
        <v>0</v>
      </c>
      <c r="AR334" s="10" t="s">
        <v>161</v>
      </c>
      <c r="AT334" s="10" t="s">
        <v>322</v>
      </c>
      <c r="AU334" s="10" t="s">
        <v>81</v>
      </c>
      <c r="AY334" s="10" t="s">
        <v>124</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10" t="s">
        <v>79</v>
      </c>
      <c r="BK334" s="219" t="n">
        <f aca="false">ROUND(I334*H334,2)</f>
        <v>0</v>
      </c>
      <c r="BL334" s="10" t="s">
        <v>141</v>
      </c>
      <c r="BM334" s="10" t="s">
        <v>633</v>
      </c>
    </row>
    <row r="335" s="30" customFormat="true" ht="16.5" hidden="false" customHeight="true" outlineLevel="0" collapsed="false">
      <c r="B335" s="31"/>
      <c r="C335" s="252" t="s">
        <v>634</v>
      </c>
      <c r="D335" s="252" t="s">
        <v>322</v>
      </c>
      <c r="E335" s="253" t="s">
        <v>635</v>
      </c>
      <c r="F335" s="254" t="s">
        <v>636</v>
      </c>
      <c r="G335" s="255" t="s">
        <v>440</v>
      </c>
      <c r="H335" s="256" t="n">
        <v>1</v>
      </c>
      <c r="I335" s="257"/>
      <c r="J335" s="258" t="n">
        <f aca="false">ROUND(I335*H335,2)</f>
        <v>0</v>
      </c>
      <c r="K335" s="254" t="s">
        <v>131</v>
      </c>
      <c r="L335" s="259"/>
      <c r="M335" s="260"/>
      <c r="N335" s="261" t="s">
        <v>42</v>
      </c>
      <c r="O335" s="32"/>
      <c r="P335" s="217" t="n">
        <f aca="false">O335*H335</f>
        <v>0</v>
      </c>
      <c r="Q335" s="217" t="n">
        <v>0.004</v>
      </c>
      <c r="R335" s="217" t="n">
        <f aca="false">Q335*H335</f>
        <v>0.004</v>
      </c>
      <c r="S335" s="217" t="n">
        <v>0</v>
      </c>
      <c r="T335" s="218" t="n">
        <f aca="false">S335*H335</f>
        <v>0</v>
      </c>
      <c r="AR335" s="10" t="s">
        <v>161</v>
      </c>
      <c r="AT335" s="10" t="s">
        <v>322</v>
      </c>
      <c r="AU335" s="10" t="s">
        <v>81</v>
      </c>
      <c r="AY335" s="10" t="s">
        <v>124</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79</v>
      </c>
      <c r="BK335" s="219" t="n">
        <f aca="false">ROUND(I335*H335,2)</f>
        <v>0</v>
      </c>
      <c r="BL335" s="10" t="s">
        <v>141</v>
      </c>
      <c r="BM335" s="10" t="s">
        <v>637</v>
      </c>
    </row>
    <row r="336" s="30" customFormat="true" ht="16.5" hidden="false" customHeight="true" outlineLevel="0" collapsed="false">
      <c r="B336" s="31"/>
      <c r="C336" s="208" t="s">
        <v>638</v>
      </c>
      <c r="D336" s="208" t="s">
        <v>127</v>
      </c>
      <c r="E336" s="209" t="s">
        <v>639</v>
      </c>
      <c r="F336" s="210" t="s">
        <v>640</v>
      </c>
      <c r="G336" s="211" t="s">
        <v>440</v>
      </c>
      <c r="H336" s="212" t="n">
        <v>8</v>
      </c>
      <c r="I336" s="213"/>
      <c r="J336" s="214" t="n">
        <f aca="false">ROUND(I336*H336,2)</f>
        <v>0</v>
      </c>
      <c r="K336" s="210" t="s">
        <v>131</v>
      </c>
      <c r="L336" s="57"/>
      <c r="M336" s="215"/>
      <c r="N336" s="216" t="s">
        <v>42</v>
      </c>
      <c r="O336" s="32"/>
      <c r="P336" s="217" t="n">
        <f aca="false">O336*H336</f>
        <v>0</v>
      </c>
      <c r="Q336" s="217" t="n">
        <v>0.10941</v>
      </c>
      <c r="R336" s="217" t="n">
        <f aca="false">Q336*H336</f>
        <v>0.87528</v>
      </c>
      <c r="S336" s="217" t="n">
        <v>0</v>
      </c>
      <c r="T336" s="218" t="n">
        <f aca="false">S336*H336</f>
        <v>0</v>
      </c>
      <c r="AR336" s="10" t="s">
        <v>141</v>
      </c>
      <c r="AT336" s="10" t="s">
        <v>127</v>
      </c>
      <c r="AU336" s="10" t="s">
        <v>81</v>
      </c>
      <c r="AY336" s="10" t="s">
        <v>124</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10" t="s">
        <v>79</v>
      </c>
      <c r="BK336" s="219" t="n">
        <f aca="false">ROUND(I336*H336,2)</f>
        <v>0</v>
      </c>
      <c r="BL336" s="10" t="s">
        <v>141</v>
      </c>
      <c r="BM336" s="10" t="s">
        <v>641</v>
      </c>
    </row>
    <row r="337" s="30" customFormat="true" ht="12.8" hidden="false" customHeight="false" outlineLevel="0" collapsed="false">
      <c r="B337" s="31"/>
      <c r="C337" s="59"/>
      <c r="D337" s="224" t="s">
        <v>190</v>
      </c>
      <c r="E337" s="59"/>
      <c r="F337" s="225" t="s">
        <v>642</v>
      </c>
      <c r="G337" s="59"/>
      <c r="H337" s="59"/>
      <c r="I337" s="176"/>
      <c r="J337" s="59"/>
      <c r="K337" s="59"/>
      <c r="L337" s="57"/>
      <c r="M337" s="226"/>
      <c r="N337" s="32"/>
      <c r="O337" s="32"/>
      <c r="P337" s="32"/>
      <c r="Q337" s="32"/>
      <c r="R337" s="32"/>
      <c r="S337" s="32"/>
      <c r="T337" s="79"/>
      <c r="AT337" s="10" t="s">
        <v>190</v>
      </c>
      <c r="AU337" s="10" t="s">
        <v>81</v>
      </c>
    </row>
    <row r="338" s="227" customFormat="true" ht="12.8" hidden="false" customHeight="false" outlineLevel="0" collapsed="false">
      <c r="B338" s="228"/>
      <c r="C338" s="229"/>
      <c r="D338" s="224" t="s">
        <v>192</v>
      </c>
      <c r="E338" s="230"/>
      <c r="F338" s="231" t="s">
        <v>643</v>
      </c>
      <c r="G338" s="229"/>
      <c r="H338" s="232" t="n">
        <v>5</v>
      </c>
      <c r="I338" s="233"/>
      <c r="J338" s="229"/>
      <c r="K338" s="229"/>
      <c r="L338" s="234"/>
      <c r="M338" s="235"/>
      <c r="N338" s="236"/>
      <c r="O338" s="236"/>
      <c r="P338" s="236"/>
      <c r="Q338" s="236"/>
      <c r="R338" s="236"/>
      <c r="S338" s="236"/>
      <c r="T338" s="237"/>
      <c r="AT338" s="238" t="s">
        <v>192</v>
      </c>
      <c r="AU338" s="238" t="s">
        <v>81</v>
      </c>
      <c r="AV338" s="227" t="s">
        <v>81</v>
      </c>
      <c r="AW338" s="227" t="s">
        <v>34</v>
      </c>
      <c r="AX338" s="227" t="s">
        <v>71</v>
      </c>
      <c r="AY338" s="238" t="s">
        <v>124</v>
      </c>
    </row>
    <row r="339" s="227" customFormat="true" ht="12.8" hidden="false" customHeight="false" outlineLevel="0" collapsed="false">
      <c r="B339" s="228"/>
      <c r="C339" s="229"/>
      <c r="D339" s="224" t="s">
        <v>192</v>
      </c>
      <c r="E339" s="230"/>
      <c r="F339" s="231" t="s">
        <v>644</v>
      </c>
      <c r="G339" s="229"/>
      <c r="H339" s="232" t="n">
        <v>3</v>
      </c>
      <c r="I339" s="233"/>
      <c r="J339" s="229"/>
      <c r="K339" s="229"/>
      <c r="L339" s="234"/>
      <c r="M339" s="235"/>
      <c r="N339" s="236"/>
      <c r="O339" s="236"/>
      <c r="P339" s="236"/>
      <c r="Q339" s="236"/>
      <c r="R339" s="236"/>
      <c r="S339" s="236"/>
      <c r="T339" s="237"/>
      <c r="AT339" s="238" t="s">
        <v>192</v>
      </c>
      <c r="AU339" s="238" t="s">
        <v>81</v>
      </c>
      <c r="AV339" s="227" t="s">
        <v>81</v>
      </c>
      <c r="AW339" s="227" t="s">
        <v>34</v>
      </c>
      <c r="AX339" s="227" t="s">
        <v>71</v>
      </c>
      <c r="AY339" s="238" t="s">
        <v>124</v>
      </c>
    </row>
    <row r="340" s="239" customFormat="true" ht="12.8" hidden="false" customHeight="false" outlineLevel="0" collapsed="false">
      <c r="B340" s="240"/>
      <c r="C340" s="241"/>
      <c r="D340" s="224" t="s">
        <v>192</v>
      </c>
      <c r="E340" s="242"/>
      <c r="F340" s="243" t="s">
        <v>196</v>
      </c>
      <c r="G340" s="241"/>
      <c r="H340" s="244" t="n">
        <v>8</v>
      </c>
      <c r="I340" s="245"/>
      <c r="J340" s="241"/>
      <c r="K340" s="241"/>
      <c r="L340" s="246"/>
      <c r="M340" s="247"/>
      <c r="N340" s="248"/>
      <c r="O340" s="248"/>
      <c r="P340" s="248"/>
      <c r="Q340" s="248"/>
      <c r="R340" s="248"/>
      <c r="S340" s="248"/>
      <c r="T340" s="249"/>
      <c r="AT340" s="250" t="s">
        <v>192</v>
      </c>
      <c r="AU340" s="250" t="s">
        <v>81</v>
      </c>
      <c r="AV340" s="239" t="s">
        <v>141</v>
      </c>
      <c r="AW340" s="239" t="s">
        <v>34</v>
      </c>
      <c r="AX340" s="239" t="s">
        <v>79</v>
      </c>
      <c r="AY340" s="250" t="s">
        <v>124</v>
      </c>
    </row>
    <row r="341" s="30" customFormat="true" ht="16.5" hidden="false" customHeight="true" outlineLevel="0" collapsed="false">
      <c r="B341" s="31"/>
      <c r="C341" s="252" t="s">
        <v>645</v>
      </c>
      <c r="D341" s="252" t="s">
        <v>322</v>
      </c>
      <c r="E341" s="253" t="s">
        <v>646</v>
      </c>
      <c r="F341" s="254" t="s">
        <v>647</v>
      </c>
      <c r="G341" s="255" t="s">
        <v>440</v>
      </c>
      <c r="H341" s="256" t="n">
        <v>5</v>
      </c>
      <c r="I341" s="257"/>
      <c r="J341" s="258" t="n">
        <f aca="false">ROUND(I341*H341,2)</f>
        <v>0</v>
      </c>
      <c r="K341" s="254" t="s">
        <v>131</v>
      </c>
      <c r="L341" s="259"/>
      <c r="M341" s="260"/>
      <c r="N341" s="261" t="s">
        <v>42</v>
      </c>
      <c r="O341" s="32"/>
      <c r="P341" s="217" t="n">
        <f aca="false">O341*H341</f>
        <v>0</v>
      </c>
      <c r="Q341" s="217" t="n">
        <v>0.0061</v>
      </c>
      <c r="R341" s="217" t="n">
        <f aca="false">Q341*H341</f>
        <v>0.0305</v>
      </c>
      <c r="S341" s="217" t="n">
        <v>0</v>
      </c>
      <c r="T341" s="218" t="n">
        <f aca="false">S341*H341</f>
        <v>0</v>
      </c>
      <c r="AR341" s="10" t="s">
        <v>161</v>
      </c>
      <c r="AT341" s="10" t="s">
        <v>322</v>
      </c>
      <c r="AU341" s="10" t="s">
        <v>81</v>
      </c>
      <c r="AY341" s="10" t="s">
        <v>124</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10" t="s">
        <v>79</v>
      </c>
      <c r="BK341" s="219" t="n">
        <f aca="false">ROUND(I341*H341,2)</f>
        <v>0</v>
      </c>
      <c r="BL341" s="10" t="s">
        <v>141</v>
      </c>
      <c r="BM341" s="10" t="s">
        <v>648</v>
      </c>
    </row>
    <row r="342" s="30" customFormat="true" ht="25.5" hidden="false" customHeight="true" outlineLevel="0" collapsed="false">
      <c r="B342" s="31"/>
      <c r="C342" s="208" t="s">
        <v>649</v>
      </c>
      <c r="D342" s="208" t="s">
        <v>127</v>
      </c>
      <c r="E342" s="209" t="s">
        <v>650</v>
      </c>
      <c r="F342" s="210" t="s">
        <v>651</v>
      </c>
      <c r="G342" s="211" t="s">
        <v>221</v>
      </c>
      <c r="H342" s="212" t="n">
        <v>47.1</v>
      </c>
      <c r="I342" s="213"/>
      <c r="J342" s="214" t="n">
        <f aca="false">ROUND(I342*H342,2)</f>
        <v>0</v>
      </c>
      <c r="K342" s="210" t="s">
        <v>131</v>
      </c>
      <c r="L342" s="57"/>
      <c r="M342" s="215"/>
      <c r="N342" s="216" t="s">
        <v>42</v>
      </c>
      <c r="O342" s="32"/>
      <c r="P342" s="217" t="n">
        <f aca="false">O342*H342</f>
        <v>0</v>
      </c>
      <c r="Q342" s="217" t="n">
        <v>0.00011</v>
      </c>
      <c r="R342" s="217" t="n">
        <f aca="false">Q342*H342</f>
        <v>0.005181</v>
      </c>
      <c r="S342" s="217" t="n">
        <v>0</v>
      </c>
      <c r="T342" s="218" t="n">
        <f aca="false">S342*H342</f>
        <v>0</v>
      </c>
      <c r="AR342" s="10" t="s">
        <v>141</v>
      </c>
      <c r="AT342" s="10" t="s">
        <v>127</v>
      </c>
      <c r="AU342" s="10" t="s">
        <v>81</v>
      </c>
      <c r="AY342" s="10" t="s">
        <v>124</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10" t="s">
        <v>79</v>
      </c>
      <c r="BK342" s="219" t="n">
        <f aca="false">ROUND(I342*H342,2)</f>
        <v>0</v>
      </c>
      <c r="BL342" s="10" t="s">
        <v>141</v>
      </c>
      <c r="BM342" s="10" t="s">
        <v>652</v>
      </c>
    </row>
    <row r="343" s="30" customFormat="true" ht="12.8" hidden="false" customHeight="false" outlineLevel="0" collapsed="false">
      <c r="B343" s="31"/>
      <c r="C343" s="59"/>
      <c r="D343" s="224" t="s">
        <v>190</v>
      </c>
      <c r="E343" s="59"/>
      <c r="F343" s="225" t="s">
        <v>653</v>
      </c>
      <c r="G343" s="59"/>
      <c r="H343" s="59"/>
      <c r="I343" s="176"/>
      <c r="J343" s="59"/>
      <c r="K343" s="59"/>
      <c r="L343" s="57"/>
      <c r="M343" s="226"/>
      <c r="N343" s="32"/>
      <c r="O343" s="32"/>
      <c r="P343" s="32"/>
      <c r="Q343" s="32"/>
      <c r="R343" s="32"/>
      <c r="S343" s="32"/>
      <c r="T343" s="79"/>
      <c r="AT343" s="10" t="s">
        <v>190</v>
      </c>
      <c r="AU343" s="10" t="s">
        <v>81</v>
      </c>
    </row>
    <row r="344" s="227" customFormat="true" ht="12.8" hidden="false" customHeight="false" outlineLevel="0" collapsed="false">
      <c r="B344" s="228"/>
      <c r="C344" s="229"/>
      <c r="D344" s="224" t="s">
        <v>192</v>
      </c>
      <c r="E344" s="230"/>
      <c r="F344" s="231" t="s">
        <v>654</v>
      </c>
      <c r="G344" s="229"/>
      <c r="H344" s="232" t="n">
        <v>47.1</v>
      </c>
      <c r="I344" s="233"/>
      <c r="J344" s="229"/>
      <c r="K344" s="229"/>
      <c r="L344" s="234"/>
      <c r="M344" s="235"/>
      <c r="N344" s="236"/>
      <c r="O344" s="236"/>
      <c r="P344" s="236"/>
      <c r="Q344" s="236"/>
      <c r="R344" s="236"/>
      <c r="S344" s="236"/>
      <c r="T344" s="237"/>
      <c r="AT344" s="238" t="s">
        <v>192</v>
      </c>
      <c r="AU344" s="238" t="s">
        <v>81</v>
      </c>
      <c r="AV344" s="227" t="s">
        <v>81</v>
      </c>
      <c r="AW344" s="227" t="s">
        <v>34</v>
      </c>
      <c r="AX344" s="227" t="s">
        <v>79</v>
      </c>
      <c r="AY344" s="238" t="s">
        <v>124</v>
      </c>
    </row>
    <row r="345" s="30" customFormat="true" ht="25.5" hidden="false" customHeight="true" outlineLevel="0" collapsed="false">
      <c r="B345" s="31"/>
      <c r="C345" s="208" t="s">
        <v>655</v>
      </c>
      <c r="D345" s="208" t="s">
        <v>127</v>
      </c>
      <c r="E345" s="209" t="s">
        <v>656</v>
      </c>
      <c r="F345" s="210" t="s">
        <v>657</v>
      </c>
      <c r="G345" s="211" t="s">
        <v>221</v>
      </c>
      <c r="H345" s="212" t="n">
        <v>293</v>
      </c>
      <c r="I345" s="213"/>
      <c r="J345" s="214" t="n">
        <f aca="false">ROUND(I345*H345,2)</f>
        <v>0</v>
      </c>
      <c r="K345" s="210" t="s">
        <v>131</v>
      </c>
      <c r="L345" s="57"/>
      <c r="M345" s="215"/>
      <c r="N345" s="216" t="s">
        <v>42</v>
      </c>
      <c r="O345" s="32"/>
      <c r="P345" s="217" t="n">
        <f aca="false">O345*H345</f>
        <v>0</v>
      </c>
      <c r="Q345" s="217" t="n">
        <v>4E-005</v>
      </c>
      <c r="R345" s="217" t="n">
        <f aca="false">Q345*H345</f>
        <v>0.01172</v>
      </c>
      <c r="S345" s="217" t="n">
        <v>0</v>
      </c>
      <c r="T345" s="218" t="n">
        <f aca="false">S345*H345</f>
        <v>0</v>
      </c>
      <c r="AR345" s="10" t="s">
        <v>141</v>
      </c>
      <c r="AT345" s="10" t="s">
        <v>127</v>
      </c>
      <c r="AU345" s="10" t="s">
        <v>81</v>
      </c>
      <c r="AY345" s="10" t="s">
        <v>124</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10" t="s">
        <v>79</v>
      </c>
      <c r="BK345" s="219" t="n">
        <f aca="false">ROUND(I345*H345,2)</f>
        <v>0</v>
      </c>
      <c r="BL345" s="10" t="s">
        <v>141</v>
      </c>
      <c r="BM345" s="10" t="s">
        <v>658</v>
      </c>
    </row>
    <row r="346" s="30" customFormat="true" ht="12.8" hidden="false" customHeight="false" outlineLevel="0" collapsed="false">
      <c r="B346" s="31"/>
      <c r="C346" s="59"/>
      <c r="D346" s="224" t="s">
        <v>190</v>
      </c>
      <c r="E346" s="59"/>
      <c r="F346" s="225" t="s">
        <v>653</v>
      </c>
      <c r="G346" s="59"/>
      <c r="H346" s="59"/>
      <c r="I346" s="176"/>
      <c r="J346" s="59"/>
      <c r="K346" s="59"/>
      <c r="L346" s="57"/>
      <c r="M346" s="226"/>
      <c r="N346" s="32"/>
      <c r="O346" s="32"/>
      <c r="P346" s="32"/>
      <c r="Q346" s="32"/>
      <c r="R346" s="32"/>
      <c r="S346" s="32"/>
      <c r="T346" s="79"/>
      <c r="AT346" s="10" t="s">
        <v>190</v>
      </c>
      <c r="AU346" s="10" t="s">
        <v>81</v>
      </c>
    </row>
    <row r="347" s="227" customFormat="true" ht="12.8" hidden="false" customHeight="false" outlineLevel="0" collapsed="false">
      <c r="B347" s="228"/>
      <c r="C347" s="229"/>
      <c r="D347" s="224" t="s">
        <v>192</v>
      </c>
      <c r="E347" s="230"/>
      <c r="F347" s="231" t="s">
        <v>659</v>
      </c>
      <c r="G347" s="229"/>
      <c r="H347" s="232" t="n">
        <v>293</v>
      </c>
      <c r="I347" s="233"/>
      <c r="J347" s="229"/>
      <c r="K347" s="229"/>
      <c r="L347" s="234"/>
      <c r="M347" s="235"/>
      <c r="N347" s="236"/>
      <c r="O347" s="236"/>
      <c r="P347" s="236"/>
      <c r="Q347" s="236"/>
      <c r="R347" s="236"/>
      <c r="S347" s="236"/>
      <c r="T347" s="237"/>
      <c r="AT347" s="238" t="s">
        <v>192</v>
      </c>
      <c r="AU347" s="238" t="s">
        <v>81</v>
      </c>
      <c r="AV347" s="227" t="s">
        <v>81</v>
      </c>
      <c r="AW347" s="227" t="s">
        <v>34</v>
      </c>
      <c r="AX347" s="227" t="s">
        <v>79</v>
      </c>
      <c r="AY347" s="238" t="s">
        <v>124</v>
      </c>
    </row>
    <row r="348" s="30" customFormat="true" ht="25.5" hidden="false" customHeight="true" outlineLevel="0" collapsed="false">
      <c r="B348" s="31"/>
      <c r="C348" s="208" t="s">
        <v>660</v>
      </c>
      <c r="D348" s="208" t="s">
        <v>127</v>
      </c>
      <c r="E348" s="209" t="s">
        <v>661</v>
      </c>
      <c r="F348" s="210" t="s">
        <v>662</v>
      </c>
      <c r="G348" s="211" t="s">
        <v>221</v>
      </c>
      <c r="H348" s="212" t="n">
        <v>187.85</v>
      </c>
      <c r="I348" s="213"/>
      <c r="J348" s="214" t="n">
        <f aca="false">ROUND(I348*H348,2)</f>
        <v>0</v>
      </c>
      <c r="K348" s="210" t="s">
        <v>131</v>
      </c>
      <c r="L348" s="57"/>
      <c r="M348" s="215"/>
      <c r="N348" s="216" t="s">
        <v>42</v>
      </c>
      <c r="O348" s="32"/>
      <c r="P348" s="217" t="n">
        <f aca="false">O348*H348</f>
        <v>0</v>
      </c>
      <c r="Q348" s="217" t="n">
        <v>0.00011</v>
      </c>
      <c r="R348" s="217" t="n">
        <f aca="false">Q348*H348</f>
        <v>0.0206635</v>
      </c>
      <c r="S348" s="217" t="n">
        <v>0</v>
      </c>
      <c r="T348" s="218" t="n">
        <f aca="false">S348*H348</f>
        <v>0</v>
      </c>
      <c r="AR348" s="10" t="s">
        <v>141</v>
      </c>
      <c r="AT348" s="10" t="s">
        <v>127</v>
      </c>
      <c r="AU348" s="10" t="s">
        <v>81</v>
      </c>
      <c r="AY348" s="10" t="s">
        <v>124</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10" t="s">
        <v>79</v>
      </c>
      <c r="BK348" s="219" t="n">
        <f aca="false">ROUND(I348*H348,2)</f>
        <v>0</v>
      </c>
      <c r="BL348" s="10" t="s">
        <v>141</v>
      </c>
      <c r="BM348" s="10" t="s">
        <v>663</v>
      </c>
    </row>
    <row r="349" s="30" customFormat="true" ht="12.8" hidden="false" customHeight="false" outlineLevel="0" collapsed="false">
      <c r="B349" s="31"/>
      <c r="C349" s="59"/>
      <c r="D349" s="224" t="s">
        <v>190</v>
      </c>
      <c r="E349" s="59"/>
      <c r="F349" s="225" t="s">
        <v>653</v>
      </c>
      <c r="G349" s="59"/>
      <c r="H349" s="59"/>
      <c r="I349" s="176"/>
      <c r="J349" s="59"/>
      <c r="K349" s="59"/>
      <c r="L349" s="57"/>
      <c r="M349" s="226"/>
      <c r="N349" s="32"/>
      <c r="O349" s="32"/>
      <c r="P349" s="32"/>
      <c r="Q349" s="32"/>
      <c r="R349" s="32"/>
      <c r="S349" s="32"/>
      <c r="T349" s="79"/>
      <c r="AT349" s="10" t="s">
        <v>190</v>
      </c>
      <c r="AU349" s="10" t="s">
        <v>81</v>
      </c>
    </row>
    <row r="350" s="227" customFormat="true" ht="12.8" hidden="false" customHeight="false" outlineLevel="0" collapsed="false">
      <c r="B350" s="228"/>
      <c r="C350" s="229"/>
      <c r="D350" s="224" t="s">
        <v>192</v>
      </c>
      <c r="E350" s="230"/>
      <c r="F350" s="231" t="s">
        <v>664</v>
      </c>
      <c r="G350" s="229"/>
      <c r="H350" s="232" t="n">
        <v>187.85</v>
      </c>
      <c r="I350" s="233"/>
      <c r="J350" s="229"/>
      <c r="K350" s="229"/>
      <c r="L350" s="234"/>
      <c r="M350" s="235"/>
      <c r="N350" s="236"/>
      <c r="O350" s="236"/>
      <c r="P350" s="236"/>
      <c r="Q350" s="236"/>
      <c r="R350" s="236"/>
      <c r="S350" s="236"/>
      <c r="T350" s="237"/>
      <c r="AT350" s="238" t="s">
        <v>192</v>
      </c>
      <c r="AU350" s="238" t="s">
        <v>81</v>
      </c>
      <c r="AV350" s="227" t="s">
        <v>81</v>
      </c>
      <c r="AW350" s="227" t="s">
        <v>34</v>
      </c>
      <c r="AX350" s="227" t="s">
        <v>79</v>
      </c>
      <c r="AY350" s="238" t="s">
        <v>124</v>
      </c>
    </row>
    <row r="351" s="30" customFormat="true" ht="25.5" hidden="false" customHeight="true" outlineLevel="0" collapsed="false">
      <c r="B351" s="31"/>
      <c r="C351" s="208" t="s">
        <v>665</v>
      </c>
      <c r="D351" s="208" t="s">
        <v>127</v>
      </c>
      <c r="E351" s="209" t="s">
        <v>666</v>
      </c>
      <c r="F351" s="210" t="s">
        <v>667</v>
      </c>
      <c r="G351" s="211" t="s">
        <v>188</v>
      </c>
      <c r="H351" s="212" t="n">
        <v>32.1</v>
      </c>
      <c r="I351" s="213"/>
      <c r="J351" s="214" t="n">
        <f aca="false">ROUND(I351*H351,2)</f>
        <v>0</v>
      </c>
      <c r="K351" s="210" t="s">
        <v>131</v>
      </c>
      <c r="L351" s="57"/>
      <c r="M351" s="215"/>
      <c r="N351" s="216" t="s">
        <v>42</v>
      </c>
      <c r="O351" s="32"/>
      <c r="P351" s="217" t="n">
        <f aca="false">O351*H351</f>
        <v>0</v>
      </c>
      <c r="Q351" s="217" t="n">
        <v>0.00085</v>
      </c>
      <c r="R351" s="217" t="n">
        <f aca="false">Q351*H351</f>
        <v>0.027285</v>
      </c>
      <c r="S351" s="217" t="n">
        <v>0</v>
      </c>
      <c r="T351" s="218" t="n">
        <f aca="false">S351*H351</f>
        <v>0</v>
      </c>
      <c r="AR351" s="10" t="s">
        <v>141</v>
      </c>
      <c r="AT351" s="10" t="s">
        <v>127</v>
      </c>
      <c r="AU351" s="10" t="s">
        <v>81</v>
      </c>
      <c r="AY351" s="10" t="s">
        <v>124</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10" t="s">
        <v>79</v>
      </c>
      <c r="BK351" s="219" t="n">
        <f aca="false">ROUND(I351*H351,2)</f>
        <v>0</v>
      </c>
      <c r="BL351" s="10" t="s">
        <v>141</v>
      </c>
      <c r="BM351" s="10" t="s">
        <v>668</v>
      </c>
    </row>
    <row r="352" s="30" customFormat="true" ht="12.8" hidden="false" customHeight="false" outlineLevel="0" collapsed="false">
      <c r="B352" s="31"/>
      <c r="C352" s="59"/>
      <c r="D352" s="224" t="s">
        <v>190</v>
      </c>
      <c r="E352" s="59"/>
      <c r="F352" s="225" t="s">
        <v>653</v>
      </c>
      <c r="G352" s="59"/>
      <c r="H352" s="59"/>
      <c r="I352" s="176"/>
      <c r="J352" s="59"/>
      <c r="K352" s="59"/>
      <c r="L352" s="57"/>
      <c r="M352" s="226"/>
      <c r="N352" s="32"/>
      <c r="O352" s="32"/>
      <c r="P352" s="32"/>
      <c r="Q352" s="32"/>
      <c r="R352" s="32"/>
      <c r="S352" s="32"/>
      <c r="T352" s="79"/>
      <c r="AT352" s="10" t="s">
        <v>190</v>
      </c>
      <c r="AU352" s="10" t="s">
        <v>81</v>
      </c>
    </row>
    <row r="353" s="227" customFormat="true" ht="12.8" hidden="false" customHeight="false" outlineLevel="0" collapsed="false">
      <c r="B353" s="228"/>
      <c r="C353" s="229"/>
      <c r="D353" s="224" t="s">
        <v>192</v>
      </c>
      <c r="E353" s="230"/>
      <c r="F353" s="231" t="s">
        <v>669</v>
      </c>
      <c r="G353" s="229"/>
      <c r="H353" s="232" t="n">
        <v>8.1</v>
      </c>
      <c r="I353" s="233"/>
      <c r="J353" s="229"/>
      <c r="K353" s="229"/>
      <c r="L353" s="234"/>
      <c r="M353" s="235"/>
      <c r="N353" s="236"/>
      <c r="O353" s="236"/>
      <c r="P353" s="236"/>
      <c r="Q353" s="236"/>
      <c r="R353" s="236"/>
      <c r="S353" s="236"/>
      <c r="T353" s="237"/>
      <c r="AT353" s="238" t="s">
        <v>192</v>
      </c>
      <c r="AU353" s="238" t="s">
        <v>81</v>
      </c>
      <c r="AV353" s="227" t="s">
        <v>81</v>
      </c>
      <c r="AW353" s="227" t="s">
        <v>34</v>
      </c>
      <c r="AX353" s="227" t="s">
        <v>71</v>
      </c>
      <c r="AY353" s="238" t="s">
        <v>124</v>
      </c>
    </row>
    <row r="354" s="227" customFormat="true" ht="12.8" hidden="false" customHeight="false" outlineLevel="0" collapsed="false">
      <c r="B354" s="228"/>
      <c r="C354" s="229"/>
      <c r="D354" s="224" t="s">
        <v>192</v>
      </c>
      <c r="E354" s="230"/>
      <c r="F354" s="231" t="s">
        <v>670</v>
      </c>
      <c r="G354" s="229"/>
      <c r="H354" s="232" t="n">
        <v>24</v>
      </c>
      <c r="I354" s="233"/>
      <c r="J354" s="229"/>
      <c r="K354" s="229"/>
      <c r="L354" s="234"/>
      <c r="M354" s="235"/>
      <c r="N354" s="236"/>
      <c r="O354" s="236"/>
      <c r="P354" s="236"/>
      <c r="Q354" s="236"/>
      <c r="R354" s="236"/>
      <c r="S354" s="236"/>
      <c r="T354" s="237"/>
      <c r="AT354" s="238" t="s">
        <v>192</v>
      </c>
      <c r="AU354" s="238" t="s">
        <v>81</v>
      </c>
      <c r="AV354" s="227" t="s">
        <v>81</v>
      </c>
      <c r="AW354" s="227" t="s">
        <v>34</v>
      </c>
      <c r="AX354" s="227" t="s">
        <v>71</v>
      </c>
      <c r="AY354" s="238" t="s">
        <v>124</v>
      </c>
    </row>
    <row r="355" s="239" customFormat="true" ht="12.8" hidden="false" customHeight="false" outlineLevel="0" collapsed="false">
      <c r="B355" s="240"/>
      <c r="C355" s="241"/>
      <c r="D355" s="224" t="s">
        <v>192</v>
      </c>
      <c r="E355" s="242"/>
      <c r="F355" s="243" t="s">
        <v>196</v>
      </c>
      <c r="G355" s="241"/>
      <c r="H355" s="244" t="n">
        <v>32.1</v>
      </c>
      <c r="I355" s="245"/>
      <c r="J355" s="241"/>
      <c r="K355" s="241"/>
      <c r="L355" s="246"/>
      <c r="M355" s="247"/>
      <c r="N355" s="248"/>
      <c r="O355" s="248"/>
      <c r="P355" s="248"/>
      <c r="Q355" s="248"/>
      <c r="R355" s="248"/>
      <c r="S355" s="248"/>
      <c r="T355" s="249"/>
      <c r="AT355" s="250" t="s">
        <v>192</v>
      </c>
      <c r="AU355" s="250" t="s">
        <v>81</v>
      </c>
      <c r="AV355" s="239" t="s">
        <v>141</v>
      </c>
      <c r="AW355" s="239" t="s">
        <v>34</v>
      </c>
      <c r="AX355" s="239" t="s">
        <v>79</v>
      </c>
      <c r="AY355" s="250" t="s">
        <v>124</v>
      </c>
    </row>
    <row r="356" s="30" customFormat="true" ht="25.5" hidden="false" customHeight="true" outlineLevel="0" collapsed="false">
      <c r="B356" s="31"/>
      <c r="C356" s="208" t="s">
        <v>671</v>
      </c>
      <c r="D356" s="208" t="s">
        <v>127</v>
      </c>
      <c r="E356" s="209" t="s">
        <v>672</v>
      </c>
      <c r="F356" s="210" t="s">
        <v>673</v>
      </c>
      <c r="G356" s="211" t="s">
        <v>221</v>
      </c>
      <c r="H356" s="212" t="n">
        <v>527.95</v>
      </c>
      <c r="I356" s="213"/>
      <c r="J356" s="214" t="n">
        <f aca="false">ROUND(I356*H356,2)</f>
        <v>0</v>
      </c>
      <c r="K356" s="210" t="s">
        <v>131</v>
      </c>
      <c r="L356" s="57"/>
      <c r="M356" s="215"/>
      <c r="N356" s="216" t="s">
        <v>42</v>
      </c>
      <c r="O356" s="32"/>
      <c r="P356" s="217" t="n">
        <f aca="false">O356*H356</f>
        <v>0</v>
      </c>
      <c r="Q356" s="217" t="n">
        <v>0</v>
      </c>
      <c r="R356" s="217" t="n">
        <f aca="false">Q356*H356</f>
        <v>0</v>
      </c>
      <c r="S356" s="217" t="n">
        <v>0</v>
      </c>
      <c r="T356" s="218" t="n">
        <f aca="false">S356*H356</f>
        <v>0</v>
      </c>
      <c r="AR356" s="10" t="s">
        <v>141</v>
      </c>
      <c r="AT356" s="10" t="s">
        <v>127</v>
      </c>
      <c r="AU356" s="10" t="s">
        <v>81</v>
      </c>
      <c r="AY356" s="10" t="s">
        <v>124</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10" t="s">
        <v>79</v>
      </c>
      <c r="BK356" s="219" t="n">
        <f aca="false">ROUND(I356*H356,2)</f>
        <v>0</v>
      </c>
      <c r="BL356" s="10" t="s">
        <v>141</v>
      </c>
      <c r="BM356" s="10" t="s">
        <v>674</v>
      </c>
    </row>
    <row r="357" s="30" customFormat="true" ht="12.8" hidden="false" customHeight="false" outlineLevel="0" collapsed="false">
      <c r="B357" s="31"/>
      <c r="C357" s="59"/>
      <c r="D357" s="224" t="s">
        <v>190</v>
      </c>
      <c r="E357" s="59"/>
      <c r="F357" s="225" t="s">
        <v>675</v>
      </c>
      <c r="G357" s="59"/>
      <c r="H357" s="59"/>
      <c r="I357" s="176"/>
      <c r="J357" s="59"/>
      <c r="K357" s="59"/>
      <c r="L357" s="57"/>
      <c r="M357" s="226"/>
      <c r="N357" s="32"/>
      <c r="O357" s="32"/>
      <c r="P357" s="32"/>
      <c r="Q357" s="32"/>
      <c r="R357" s="32"/>
      <c r="S357" s="32"/>
      <c r="T357" s="79"/>
      <c r="AT357" s="10" t="s">
        <v>190</v>
      </c>
      <c r="AU357" s="10" t="s">
        <v>81</v>
      </c>
    </row>
    <row r="358" s="227" customFormat="true" ht="12.8" hidden="false" customHeight="false" outlineLevel="0" collapsed="false">
      <c r="B358" s="228"/>
      <c r="C358" s="229"/>
      <c r="D358" s="224" t="s">
        <v>192</v>
      </c>
      <c r="E358" s="230"/>
      <c r="F358" s="231" t="s">
        <v>676</v>
      </c>
      <c r="G358" s="229"/>
      <c r="H358" s="232" t="n">
        <v>527.95</v>
      </c>
      <c r="I358" s="233"/>
      <c r="J358" s="229"/>
      <c r="K358" s="229"/>
      <c r="L358" s="234"/>
      <c r="M358" s="235"/>
      <c r="N358" s="236"/>
      <c r="O358" s="236"/>
      <c r="P358" s="236"/>
      <c r="Q358" s="236"/>
      <c r="R358" s="236"/>
      <c r="S358" s="236"/>
      <c r="T358" s="237"/>
      <c r="AT358" s="238" t="s">
        <v>192</v>
      </c>
      <c r="AU358" s="238" t="s">
        <v>81</v>
      </c>
      <c r="AV358" s="227" t="s">
        <v>81</v>
      </c>
      <c r="AW358" s="227" t="s">
        <v>34</v>
      </c>
      <c r="AX358" s="227" t="s">
        <v>79</v>
      </c>
      <c r="AY358" s="238" t="s">
        <v>124</v>
      </c>
    </row>
    <row r="359" s="30" customFormat="true" ht="25.5" hidden="false" customHeight="true" outlineLevel="0" collapsed="false">
      <c r="B359" s="31"/>
      <c r="C359" s="208" t="s">
        <v>677</v>
      </c>
      <c r="D359" s="208" t="s">
        <v>127</v>
      </c>
      <c r="E359" s="209" t="s">
        <v>678</v>
      </c>
      <c r="F359" s="210" t="s">
        <v>679</v>
      </c>
      <c r="G359" s="211" t="s">
        <v>188</v>
      </c>
      <c r="H359" s="212" t="n">
        <v>32.1</v>
      </c>
      <c r="I359" s="213"/>
      <c r="J359" s="214" t="n">
        <f aca="false">ROUND(I359*H359,2)</f>
        <v>0</v>
      </c>
      <c r="K359" s="210" t="s">
        <v>131</v>
      </c>
      <c r="L359" s="57"/>
      <c r="M359" s="215"/>
      <c r="N359" s="216" t="s">
        <v>42</v>
      </c>
      <c r="O359" s="32"/>
      <c r="P359" s="217" t="n">
        <f aca="false">O359*H359</f>
        <v>0</v>
      </c>
      <c r="Q359" s="217" t="n">
        <v>1E-005</v>
      </c>
      <c r="R359" s="217" t="n">
        <f aca="false">Q359*H359</f>
        <v>0.000321</v>
      </c>
      <c r="S359" s="217" t="n">
        <v>0</v>
      </c>
      <c r="T359" s="218" t="n">
        <f aca="false">S359*H359</f>
        <v>0</v>
      </c>
      <c r="AR359" s="10" t="s">
        <v>141</v>
      </c>
      <c r="AT359" s="10" t="s">
        <v>127</v>
      </c>
      <c r="AU359" s="10" t="s">
        <v>81</v>
      </c>
      <c r="AY359" s="10" t="s">
        <v>124</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10" t="s">
        <v>79</v>
      </c>
      <c r="BK359" s="219" t="n">
        <f aca="false">ROUND(I359*H359,2)</f>
        <v>0</v>
      </c>
      <c r="BL359" s="10" t="s">
        <v>141</v>
      </c>
      <c r="BM359" s="10" t="s">
        <v>680</v>
      </c>
    </row>
    <row r="360" s="30" customFormat="true" ht="12.8" hidden="false" customHeight="false" outlineLevel="0" collapsed="false">
      <c r="B360" s="31"/>
      <c r="C360" s="59"/>
      <c r="D360" s="224" t="s">
        <v>190</v>
      </c>
      <c r="E360" s="59"/>
      <c r="F360" s="225" t="s">
        <v>675</v>
      </c>
      <c r="G360" s="59"/>
      <c r="H360" s="59"/>
      <c r="I360" s="176"/>
      <c r="J360" s="59"/>
      <c r="K360" s="59"/>
      <c r="L360" s="57"/>
      <c r="M360" s="226"/>
      <c r="N360" s="32"/>
      <c r="O360" s="32"/>
      <c r="P360" s="32"/>
      <c r="Q360" s="32"/>
      <c r="R360" s="32"/>
      <c r="S360" s="32"/>
      <c r="T360" s="79"/>
      <c r="AT360" s="10" t="s">
        <v>190</v>
      </c>
      <c r="AU360" s="10" t="s">
        <v>81</v>
      </c>
    </row>
    <row r="361" s="30" customFormat="true" ht="38.25" hidden="false" customHeight="true" outlineLevel="0" collapsed="false">
      <c r="B361" s="31"/>
      <c r="C361" s="208" t="s">
        <v>681</v>
      </c>
      <c r="D361" s="208" t="s">
        <v>127</v>
      </c>
      <c r="E361" s="209" t="s">
        <v>682</v>
      </c>
      <c r="F361" s="210" t="s">
        <v>683</v>
      </c>
      <c r="G361" s="211" t="s">
        <v>221</v>
      </c>
      <c r="H361" s="212" t="n">
        <v>1207.05</v>
      </c>
      <c r="I361" s="213"/>
      <c r="J361" s="214" t="n">
        <f aca="false">ROUND(I361*H361,2)</f>
        <v>0</v>
      </c>
      <c r="K361" s="210" t="s">
        <v>131</v>
      </c>
      <c r="L361" s="57"/>
      <c r="M361" s="215"/>
      <c r="N361" s="216" t="s">
        <v>42</v>
      </c>
      <c r="O361" s="32"/>
      <c r="P361" s="217" t="n">
        <f aca="false">O361*H361</f>
        <v>0</v>
      </c>
      <c r="Q361" s="217" t="n">
        <v>0.1554</v>
      </c>
      <c r="R361" s="217" t="n">
        <f aca="false">Q361*H361</f>
        <v>187.57557</v>
      </c>
      <c r="S361" s="217" t="n">
        <v>0</v>
      </c>
      <c r="T361" s="218" t="n">
        <f aca="false">S361*H361</f>
        <v>0</v>
      </c>
      <c r="AR361" s="10" t="s">
        <v>141</v>
      </c>
      <c r="AT361" s="10" t="s">
        <v>127</v>
      </c>
      <c r="AU361" s="10" t="s">
        <v>81</v>
      </c>
      <c r="AY361" s="10" t="s">
        <v>124</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10" t="s">
        <v>79</v>
      </c>
      <c r="BK361" s="219" t="n">
        <f aca="false">ROUND(I361*H361,2)</f>
        <v>0</v>
      </c>
      <c r="BL361" s="10" t="s">
        <v>141</v>
      </c>
      <c r="BM361" s="10" t="s">
        <v>684</v>
      </c>
    </row>
    <row r="362" s="30" customFormat="true" ht="12.8" hidden="false" customHeight="false" outlineLevel="0" collapsed="false">
      <c r="B362" s="31"/>
      <c r="C362" s="59"/>
      <c r="D362" s="224" t="s">
        <v>190</v>
      </c>
      <c r="E362" s="59"/>
      <c r="F362" s="225" t="s">
        <v>685</v>
      </c>
      <c r="G362" s="59"/>
      <c r="H362" s="59"/>
      <c r="I362" s="176"/>
      <c r="J362" s="59"/>
      <c r="K362" s="59"/>
      <c r="L362" s="57"/>
      <c r="M362" s="226"/>
      <c r="N362" s="32"/>
      <c r="O362" s="32"/>
      <c r="P362" s="32"/>
      <c r="Q362" s="32"/>
      <c r="R362" s="32"/>
      <c r="S362" s="32"/>
      <c r="T362" s="79"/>
      <c r="AT362" s="10" t="s">
        <v>190</v>
      </c>
      <c r="AU362" s="10" t="s">
        <v>81</v>
      </c>
    </row>
    <row r="363" s="227" customFormat="true" ht="12.8" hidden="false" customHeight="false" outlineLevel="0" collapsed="false">
      <c r="B363" s="228"/>
      <c r="C363" s="229"/>
      <c r="D363" s="224" t="s">
        <v>192</v>
      </c>
      <c r="E363" s="230"/>
      <c r="F363" s="231" t="s">
        <v>686</v>
      </c>
      <c r="G363" s="229"/>
      <c r="H363" s="232" t="n">
        <v>15</v>
      </c>
      <c r="I363" s="233"/>
      <c r="J363" s="229"/>
      <c r="K363" s="229"/>
      <c r="L363" s="234"/>
      <c r="M363" s="235"/>
      <c r="N363" s="236"/>
      <c r="O363" s="236"/>
      <c r="P363" s="236"/>
      <c r="Q363" s="236"/>
      <c r="R363" s="236"/>
      <c r="S363" s="236"/>
      <c r="T363" s="237"/>
      <c r="AT363" s="238" t="s">
        <v>192</v>
      </c>
      <c r="AU363" s="238" t="s">
        <v>81</v>
      </c>
      <c r="AV363" s="227" t="s">
        <v>81</v>
      </c>
      <c r="AW363" s="227" t="s">
        <v>34</v>
      </c>
      <c r="AX363" s="227" t="s">
        <v>71</v>
      </c>
      <c r="AY363" s="238" t="s">
        <v>124</v>
      </c>
    </row>
    <row r="364" s="227" customFormat="true" ht="12.8" hidden="false" customHeight="false" outlineLevel="0" collapsed="false">
      <c r="B364" s="228"/>
      <c r="C364" s="229"/>
      <c r="D364" s="224" t="s">
        <v>192</v>
      </c>
      <c r="E364" s="230"/>
      <c r="F364" s="231" t="s">
        <v>687</v>
      </c>
      <c r="G364" s="229"/>
      <c r="H364" s="232" t="n">
        <v>1007.25</v>
      </c>
      <c r="I364" s="233"/>
      <c r="J364" s="229"/>
      <c r="K364" s="229"/>
      <c r="L364" s="234"/>
      <c r="M364" s="235"/>
      <c r="N364" s="236"/>
      <c r="O364" s="236"/>
      <c r="P364" s="236"/>
      <c r="Q364" s="236"/>
      <c r="R364" s="236"/>
      <c r="S364" s="236"/>
      <c r="T364" s="237"/>
      <c r="AT364" s="238" t="s">
        <v>192</v>
      </c>
      <c r="AU364" s="238" t="s">
        <v>81</v>
      </c>
      <c r="AV364" s="227" t="s">
        <v>81</v>
      </c>
      <c r="AW364" s="227" t="s">
        <v>34</v>
      </c>
      <c r="AX364" s="227" t="s">
        <v>71</v>
      </c>
      <c r="AY364" s="238" t="s">
        <v>124</v>
      </c>
    </row>
    <row r="365" s="227" customFormat="true" ht="12.8" hidden="false" customHeight="false" outlineLevel="0" collapsed="false">
      <c r="B365" s="228"/>
      <c r="C365" s="229"/>
      <c r="D365" s="224" t="s">
        <v>192</v>
      </c>
      <c r="E365" s="230"/>
      <c r="F365" s="231" t="s">
        <v>688</v>
      </c>
      <c r="G365" s="229"/>
      <c r="H365" s="232" t="n">
        <v>184.8</v>
      </c>
      <c r="I365" s="233"/>
      <c r="J365" s="229"/>
      <c r="K365" s="229"/>
      <c r="L365" s="234"/>
      <c r="M365" s="235"/>
      <c r="N365" s="236"/>
      <c r="O365" s="236"/>
      <c r="P365" s="236"/>
      <c r="Q365" s="236"/>
      <c r="R365" s="236"/>
      <c r="S365" s="236"/>
      <c r="T365" s="237"/>
      <c r="AT365" s="238" t="s">
        <v>192</v>
      </c>
      <c r="AU365" s="238" t="s">
        <v>81</v>
      </c>
      <c r="AV365" s="227" t="s">
        <v>81</v>
      </c>
      <c r="AW365" s="227" t="s">
        <v>34</v>
      </c>
      <c r="AX365" s="227" t="s">
        <v>71</v>
      </c>
      <c r="AY365" s="238" t="s">
        <v>124</v>
      </c>
    </row>
    <row r="366" s="239" customFormat="true" ht="12.8" hidden="false" customHeight="false" outlineLevel="0" collapsed="false">
      <c r="B366" s="240"/>
      <c r="C366" s="241"/>
      <c r="D366" s="224" t="s">
        <v>192</v>
      </c>
      <c r="E366" s="242"/>
      <c r="F366" s="243" t="s">
        <v>196</v>
      </c>
      <c r="G366" s="241"/>
      <c r="H366" s="244" t="n">
        <v>1207.05</v>
      </c>
      <c r="I366" s="245"/>
      <c r="J366" s="241"/>
      <c r="K366" s="241"/>
      <c r="L366" s="246"/>
      <c r="M366" s="247"/>
      <c r="N366" s="248"/>
      <c r="O366" s="248"/>
      <c r="P366" s="248"/>
      <c r="Q366" s="248"/>
      <c r="R366" s="248"/>
      <c r="S366" s="248"/>
      <c r="T366" s="249"/>
      <c r="AT366" s="250" t="s">
        <v>192</v>
      </c>
      <c r="AU366" s="250" t="s">
        <v>81</v>
      </c>
      <c r="AV366" s="239" t="s">
        <v>141</v>
      </c>
      <c r="AW366" s="239" t="s">
        <v>34</v>
      </c>
      <c r="AX366" s="239" t="s">
        <v>79</v>
      </c>
      <c r="AY366" s="250" t="s">
        <v>124</v>
      </c>
    </row>
    <row r="367" s="30" customFormat="true" ht="16.5" hidden="false" customHeight="true" outlineLevel="0" collapsed="false">
      <c r="B367" s="31"/>
      <c r="C367" s="252" t="s">
        <v>689</v>
      </c>
      <c r="D367" s="252" t="s">
        <v>322</v>
      </c>
      <c r="E367" s="253" t="s">
        <v>690</v>
      </c>
      <c r="F367" s="254" t="s">
        <v>691</v>
      </c>
      <c r="G367" s="255" t="s">
        <v>221</v>
      </c>
      <c r="H367" s="256" t="n">
        <v>1007.25</v>
      </c>
      <c r="I367" s="257"/>
      <c r="J367" s="258" t="n">
        <f aca="false">ROUND(I367*H367,2)</f>
        <v>0</v>
      </c>
      <c r="K367" s="254" t="s">
        <v>131</v>
      </c>
      <c r="L367" s="259"/>
      <c r="M367" s="260"/>
      <c r="N367" s="261" t="s">
        <v>42</v>
      </c>
      <c r="O367" s="32"/>
      <c r="P367" s="217" t="n">
        <f aca="false">O367*H367</f>
        <v>0</v>
      </c>
      <c r="Q367" s="217" t="n">
        <v>0.081</v>
      </c>
      <c r="R367" s="217" t="n">
        <f aca="false">Q367*H367</f>
        <v>81.58725</v>
      </c>
      <c r="S367" s="217" t="n">
        <v>0</v>
      </c>
      <c r="T367" s="218" t="n">
        <f aca="false">S367*H367</f>
        <v>0</v>
      </c>
      <c r="AR367" s="10" t="s">
        <v>161</v>
      </c>
      <c r="AT367" s="10" t="s">
        <v>322</v>
      </c>
      <c r="AU367" s="10" t="s">
        <v>81</v>
      </c>
      <c r="AY367" s="10" t="s">
        <v>124</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10" t="s">
        <v>79</v>
      </c>
      <c r="BK367" s="219" t="n">
        <f aca="false">ROUND(I367*H367,2)</f>
        <v>0</v>
      </c>
      <c r="BL367" s="10" t="s">
        <v>141</v>
      </c>
      <c r="BM367" s="10" t="s">
        <v>692</v>
      </c>
    </row>
    <row r="368" s="227" customFormat="true" ht="12.8" hidden="false" customHeight="false" outlineLevel="0" collapsed="false">
      <c r="B368" s="228"/>
      <c r="C368" s="229"/>
      <c r="D368" s="224" t="s">
        <v>192</v>
      </c>
      <c r="E368" s="230"/>
      <c r="F368" s="231" t="s">
        <v>687</v>
      </c>
      <c r="G368" s="229"/>
      <c r="H368" s="232" t="n">
        <v>1007.25</v>
      </c>
      <c r="I368" s="233"/>
      <c r="J368" s="229"/>
      <c r="K368" s="229"/>
      <c r="L368" s="234"/>
      <c r="M368" s="235"/>
      <c r="N368" s="236"/>
      <c r="O368" s="236"/>
      <c r="P368" s="236"/>
      <c r="Q368" s="236"/>
      <c r="R368" s="236"/>
      <c r="S368" s="236"/>
      <c r="T368" s="237"/>
      <c r="AT368" s="238" t="s">
        <v>192</v>
      </c>
      <c r="AU368" s="238" t="s">
        <v>81</v>
      </c>
      <c r="AV368" s="227" t="s">
        <v>81</v>
      </c>
      <c r="AW368" s="227" t="s">
        <v>34</v>
      </c>
      <c r="AX368" s="227" t="s">
        <v>79</v>
      </c>
      <c r="AY368" s="238" t="s">
        <v>124</v>
      </c>
    </row>
    <row r="369" s="30" customFormat="true" ht="16.5" hidden="false" customHeight="true" outlineLevel="0" collapsed="false">
      <c r="B369" s="31"/>
      <c r="C369" s="252" t="s">
        <v>693</v>
      </c>
      <c r="D369" s="252" t="s">
        <v>322</v>
      </c>
      <c r="E369" s="253" t="s">
        <v>694</v>
      </c>
      <c r="F369" s="254" t="s">
        <v>695</v>
      </c>
      <c r="G369" s="255" t="s">
        <v>221</v>
      </c>
      <c r="H369" s="256" t="n">
        <v>15</v>
      </c>
      <c r="I369" s="257"/>
      <c r="J369" s="258" t="n">
        <f aca="false">ROUND(I369*H369,2)</f>
        <v>0</v>
      </c>
      <c r="K369" s="254" t="s">
        <v>131</v>
      </c>
      <c r="L369" s="259"/>
      <c r="M369" s="260"/>
      <c r="N369" s="261" t="s">
        <v>42</v>
      </c>
      <c r="O369" s="32"/>
      <c r="P369" s="217" t="n">
        <f aca="false">O369*H369</f>
        <v>0</v>
      </c>
      <c r="Q369" s="217" t="n">
        <v>0.102</v>
      </c>
      <c r="R369" s="217" t="n">
        <f aca="false">Q369*H369</f>
        <v>1.53</v>
      </c>
      <c r="S369" s="217" t="n">
        <v>0</v>
      </c>
      <c r="T369" s="218" t="n">
        <f aca="false">S369*H369</f>
        <v>0</v>
      </c>
      <c r="AR369" s="10" t="s">
        <v>161</v>
      </c>
      <c r="AT369" s="10" t="s">
        <v>322</v>
      </c>
      <c r="AU369" s="10" t="s">
        <v>81</v>
      </c>
      <c r="AY369" s="10" t="s">
        <v>124</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10" t="s">
        <v>79</v>
      </c>
      <c r="BK369" s="219" t="n">
        <f aca="false">ROUND(I369*H369,2)</f>
        <v>0</v>
      </c>
      <c r="BL369" s="10" t="s">
        <v>141</v>
      </c>
      <c r="BM369" s="10" t="s">
        <v>696</v>
      </c>
    </row>
    <row r="370" s="227" customFormat="true" ht="12.8" hidden="false" customHeight="false" outlineLevel="0" collapsed="false">
      <c r="B370" s="228"/>
      <c r="C370" s="229"/>
      <c r="D370" s="224" t="s">
        <v>192</v>
      </c>
      <c r="E370" s="230"/>
      <c r="F370" s="231" t="s">
        <v>686</v>
      </c>
      <c r="G370" s="229"/>
      <c r="H370" s="232" t="n">
        <v>15</v>
      </c>
      <c r="I370" s="233"/>
      <c r="J370" s="229"/>
      <c r="K370" s="229"/>
      <c r="L370" s="234"/>
      <c r="M370" s="235"/>
      <c r="N370" s="236"/>
      <c r="O370" s="236"/>
      <c r="P370" s="236"/>
      <c r="Q370" s="236"/>
      <c r="R370" s="236"/>
      <c r="S370" s="236"/>
      <c r="T370" s="237"/>
      <c r="AT370" s="238" t="s">
        <v>192</v>
      </c>
      <c r="AU370" s="238" t="s">
        <v>81</v>
      </c>
      <c r="AV370" s="227" t="s">
        <v>81</v>
      </c>
      <c r="AW370" s="227" t="s">
        <v>34</v>
      </c>
      <c r="AX370" s="227" t="s">
        <v>79</v>
      </c>
      <c r="AY370" s="238" t="s">
        <v>124</v>
      </c>
    </row>
    <row r="371" s="30" customFormat="true" ht="16.5" hidden="false" customHeight="true" outlineLevel="0" collapsed="false">
      <c r="B371" s="31"/>
      <c r="C371" s="252" t="s">
        <v>697</v>
      </c>
      <c r="D371" s="252" t="s">
        <v>322</v>
      </c>
      <c r="E371" s="253" t="s">
        <v>698</v>
      </c>
      <c r="F371" s="254" t="s">
        <v>699</v>
      </c>
      <c r="G371" s="255" t="s">
        <v>221</v>
      </c>
      <c r="H371" s="256" t="n">
        <v>184.8</v>
      </c>
      <c r="I371" s="257"/>
      <c r="J371" s="258" t="n">
        <f aca="false">ROUND(I371*H371,2)</f>
        <v>0</v>
      </c>
      <c r="K371" s="254" t="s">
        <v>131</v>
      </c>
      <c r="L371" s="259"/>
      <c r="M371" s="260"/>
      <c r="N371" s="261" t="s">
        <v>42</v>
      </c>
      <c r="O371" s="32"/>
      <c r="P371" s="217" t="n">
        <f aca="false">O371*H371</f>
        <v>0</v>
      </c>
      <c r="Q371" s="217" t="n">
        <v>0.058</v>
      </c>
      <c r="R371" s="217" t="n">
        <f aca="false">Q371*H371</f>
        <v>10.7184</v>
      </c>
      <c r="S371" s="217" t="n">
        <v>0</v>
      </c>
      <c r="T371" s="218" t="n">
        <f aca="false">S371*H371</f>
        <v>0</v>
      </c>
      <c r="AR371" s="10" t="s">
        <v>161</v>
      </c>
      <c r="AT371" s="10" t="s">
        <v>322</v>
      </c>
      <c r="AU371" s="10" t="s">
        <v>81</v>
      </c>
      <c r="AY371" s="10" t="s">
        <v>124</v>
      </c>
      <c r="BE371" s="219" t="n">
        <f aca="false">IF(N371="základní",J371,0)</f>
        <v>0</v>
      </c>
      <c r="BF371" s="219" t="n">
        <f aca="false">IF(N371="snížená",J371,0)</f>
        <v>0</v>
      </c>
      <c r="BG371" s="219" t="n">
        <f aca="false">IF(N371="zákl. přenesená",J371,0)</f>
        <v>0</v>
      </c>
      <c r="BH371" s="219" t="n">
        <f aca="false">IF(N371="sníž. přenesená",J371,0)</f>
        <v>0</v>
      </c>
      <c r="BI371" s="219" t="n">
        <f aca="false">IF(N371="nulová",J371,0)</f>
        <v>0</v>
      </c>
      <c r="BJ371" s="10" t="s">
        <v>79</v>
      </c>
      <c r="BK371" s="219" t="n">
        <f aca="false">ROUND(I371*H371,2)</f>
        <v>0</v>
      </c>
      <c r="BL371" s="10" t="s">
        <v>141</v>
      </c>
      <c r="BM371" s="10" t="s">
        <v>700</v>
      </c>
    </row>
    <row r="372" s="227" customFormat="true" ht="12.8" hidden="false" customHeight="false" outlineLevel="0" collapsed="false">
      <c r="B372" s="228"/>
      <c r="C372" s="229"/>
      <c r="D372" s="224" t="s">
        <v>192</v>
      </c>
      <c r="E372" s="230"/>
      <c r="F372" s="231" t="s">
        <v>688</v>
      </c>
      <c r="G372" s="229"/>
      <c r="H372" s="232" t="n">
        <v>184.8</v>
      </c>
      <c r="I372" s="233"/>
      <c r="J372" s="229"/>
      <c r="K372" s="229"/>
      <c r="L372" s="234"/>
      <c r="M372" s="235"/>
      <c r="N372" s="236"/>
      <c r="O372" s="236"/>
      <c r="P372" s="236"/>
      <c r="Q372" s="236"/>
      <c r="R372" s="236"/>
      <c r="S372" s="236"/>
      <c r="T372" s="237"/>
      <c r="AT372" s="238" t="s">
        <v>192</v>
      </c>
      <c r="AU372" s="238" t="s">
        <v>81</v>
      </c>
      <c r="AV372" s="227" t="s">
        <v>81</v>
      </c>
      <c r="AW372" s="227" t="s">
        <v>34</v>
      </c>
      <c r="AX372" s="227" t="s">
        <v>79</v>
      </c>
      <c r="AY372" s="238" t="s">
        <v>124</v>
      </c>
    </row>
    <row r="373" s="30" customFormat="true" ht="38.25" hidden="false" customHeight="true" outlineLevel="0" collapsed="false">
      <c r="B373" s="31"/>
      <c r="C373" s="208" t="s">
        <v>701</v>
      </c>
      <c r="D373" s="208" t="s">
        <v>127</v>
      </c>
      <c r="E373" s="209" t="s">
        <v>702</v>
      </c>
      <c r="F373" s="210" t="s">
        <v>703</v>
      </c>
      <c r="G373" s="211" t="s">
        <v>221</v>
      </c>
      <c r="H373" s="212" t="n">
        <v>735.5</v>
      </c>
      <c r="I373" s="213"/>
      <c r="J373" s="214" t="n">
        <f aca="false">ROUND(I373*H373,2)</f>
        <v>0</v>
      </c>
      <c r="K373" s="210" t="s">
        <v>131</v>
      </c>
      <c r="L373" s="57"/>
      <c r="M373" s="215"/>
      <c r="N373" s="216" t="s">
        <v>42</v>
      </c>
      <c r="O373" s="32"/>
      <c r="P373" s="217" t="n">
        <f aca="false">O373*H373</f>
        <v>0</v>
      </c>
      <c r="Q373" s="217" t="n">
        <v>0.10095</v>
      </c>
      <c r="R373" s="217" t="n">
        <f aca="false">Q373*H373</f>
        <v>74.248725</v>
      </c>
      <c r="S373" s="217" t="n">
        <v>0</v>
      </c>
      <c r="T373" s="218" t="n">
        <f aca="false">S373*H373</f>
        <v>0</v>
      </c>
      <c r="AR373" s="10" t="s">
        <v>141</v>
      </c>
      <c r="AT373" s="10" t="s">
        <v>127</v>
      </c>
      <c r="AU373" s="10" t="s">
        <v>81</v>
      </c>
      <c r="AY373" s="10" t="s">
        <v>124</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10" t="s">
        <v>79</v>
      </c>
      <c r="BK373" s="219" t="n">
        <f aca="false">ROUND(I373*H373,2)</f>
        <v>0</v>
      </c>
      <c r="BL373" s="10" t="s">
        <v>141</v>
      </c>
      <c r="BM373" s="10" t="s">
        <v>704</v>
      </c>
    </row>
    <row r="374" s="30" customFormat="true" ht="12.8" hidden="false" customHeight="false" outlineLevel="0" collapsed="false">
      <c r="B374" s="31"/>
      <c r="C374" s="59"/>
      <c r="D374" s="224" t="s">
        <v>190</v>
      </c>
      <c r="E374" s="59"/>
      <c r="F374" s="225" t="s">
        <v>705</v>
      </c>
      <c r="G374" s="59"/>
      <c r="H374" s="59"/>
      <c r="I374" s="176"/>
      <c r="J374" s="59"/>
      <c r="K374" s="59"/>
      <c r="L374" s="57"/>
      <c r="M374" s="226"/>
      <c r="N374" s="32"/>
      <c r="O374" s="32"/>
      <c r="P374" s="32"/>
      <c r="Q374" s="32"/>
      <c r="R374" s="32"/>
      <c r="S374" s="32"/>
      <c r="T374" s="79"/>
      <c r="AT374" s="10" t="s">
        <v>190</v>
      </c>
      <c r="AU374" s="10" t="s">
        <v>81</v>
      </c>
    </row>
    <row r="375" s="227" customFormat="true" ht="12.8" hidden="false" customHeight="false" outlineLevel="0" collapsed="false">
      <c r="B375" s="228"/>
      <c r="C375" s="229"/>
      <c r="D375" s="224" t="s">
        <v>192</v>
      </c>
      <c r="E375" s="230"/>
      <c r="F375" s="231" t="s">
        <v>706</v>
      </c>
      <c r="G375" s="229"/>
      <c r="H375" s="232" t="n">
        <v>735.5</v>
      </c>
      <c r="I375" s="233"/>
      <c r="J375" s="229"/>
      <c r="K375" s="229"/>
      <c r="L375" s="234"/>
      <c r="M375" s="235"/>
      <c r="N375" s="236"/>
      <c r="O375" s="236"/>
      <c r="P375" s="236"/>
      <c r="Q375" s="236"/>
      <c r="R375" s="236"/>
      <c r="S375" s="236"/>
      <c r="T375" s="237"/>
      <c r="AT375" s="238" t="s">
        <v>192</v>
      </c>
      <c r="AU375" s="238" t="s">
        <v>81</v>
      </c>
      <c r="AV375" s="227" t="s">
        <v>81</v>
      </c>
      <c r="AW375" s="227" t="s">
        <v>34</v>
      </c>
      <c r="AX375" s="227" t="s">
        <v>79</v>
      </c>
      <c r="AY375" s="238" t="s">
        <v>124</v>
      </c>
    </row>
    <row r="376" s="30" customFormat="true" ht="16.5" hidden="false" customHeight="true" outlineLevel="0" collapsed="false">
      <c r="B376" s="31"/>
      <c r="C376" s="252" t="s">
        <v>707</v>
      </c>
      <c r="D376" s="252" t="s">
        <v>322</v>
      </c>
      <c r="E376" s="253" t="s">
        <v>708</v>
      </c>
      <c r="F376" s="254" t="s">
        <v>709</v>
      </c>
      <c r="G376" s="255" t="s">
        <v>221</v>
      </c>
      <c r="H376" s="256" t="n">
        <v>735.5</v>
      </c>
      <c r="I376" s="257"/>
      <c r="J376" s="258" t="n">
        <f aca="false">ROUND(I376*H376,2)</f>
        <v>0</v>
      </c>
      <c r="K376" s="254" t="s">
        <v>131</v>
      </c>
      <c r="L376" s="259"/>
      <c r="M376" s="260"/>
      <c r="N376" s="261" t="s">
        <v>42</v>
      </c>
      <c r="O376" s="32"/>
      <c r="P376" s="217" t="n">
        <f aca="false">O376*H376</f>
        <v>0</v>
      </c>
      <c r="Q376" s="217" t="n">
        <v>0.028</v>
      </c>
      <c r="R376" s="217" t="n">
        <f aca="false">Q376*H376</f>
        <v>20.594</v>
      </c>
      <c r="S376" s="217" t="n">
        <v>0</v>
      </c>
      <c r="T376" s="218" t="n">
        <f aca="false">S376*H376</f>
        <v>0</v>
      </c>
      <c r="AR376" s="10" t="s">
        <v>161</v>
      </c>
      <c r="AT376" s="10" t="s">
        <v>322</v>
      </c>
      <c r="AU376" s="10" t="s">
        <v>81</v>
      </c>
      <c r="AY376" s="10" t="s">
        <v>124</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10" t="s">
        <v>79</v>
      </c>
      <c r="BK376" s="219" t="n">
        <f aca="false">ROUND(I376*H376,2)</f>
        <v>0</v>
      </c>
      <c r="BL376" s="10" t="s">
        <v>141</v>
      </c>
      <c r="BM376" s="10" t="s">
        <v>710</v>
      </c>
    </row>
    <row r="377" s="30" customFormat="true" ht="25.5" hidden="false" customHeight="true" outlineLevel="0" collapsed="false">
      <c r="B377" s="31"/>
      <c r="C377" s="208" t="s">
        <v>711</v>
      </c>
      <c r="D377" s="208" t="s">
        <v>127</v>
      </c>
      <c r="E377" s="209" t="s">
        <v>712</v>
      </c>
      <c r="F377" s="210" t="s">
        <v>713</v>
      </c>
      <c r="G377" s="211" t="s">
        <v>188</v>
      </c>
      <c r="H377" s="212" t="n">
        <v>3</v>
      </c>
      <c r="I377" s="213"/>
      <c r="J377" s="214" t="n">
        <f aca="false">ROUND(I377*H377,2)</f>
        <v>0</v>
      </c>
      <c r="K377" s="210" t="s">
        <v>131</v>
      </c>
      <c r="L377" s="57"/>
      <c r="M377" s="215"/>
      <c r="N377" s="216" t="s">
        <v>42</v>
      </c>
      <c r="O377" s="32"/>
      <c r="P377" s="217" t="n">
        <f aca="false">O377*H377</f>
        <v>0</v>
      </c>
      <c r="Q377" s="217" t="n">
        <v>0.00047</v>
      </c>
      <c r="R377" s="217" t="n">
        <f aca="false">Q377*H377</f>
        <v>0.00141</v>
      </c>
      <c r="S377" s="217" t="n">
        <v>0</v>
      </c>
      <c r="T377" s="218" t="n">
        <f aca="false">S377*H377</f>
        <v>0</v>
      </c>
      <c r="AR377" s="10" t="s">
        <v>141</v>
      </c>
      <c r="AT377" s="10" t="s">
        <v>127</v>
      </c>
      <c r="AU377" s="10" t="s">
        <v>81</v>
      </c>
      <c r="AY377" s="10" t="s">
        <v>124</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10" t="s">
        <v>79</v>
      </c>
      <c r="BK377" s="219" t="n">
        <f aca="false">ROUND(I377*H377,2)</f>
        <v>0</v>
      </c>
      <c r="BL377" s="10" t="s">
        <v>141</v>
      </c>
      <c r="BM377" s="10" t="s">
        <v>714</v>
      </c>
    </row>
    <row r="378" s="30" customFormat="true" ht="12.8" hidden="false" customHeight="false" outlineLevel="0" collapsed="false">
      <c r="B378" s="31"/>
      <c r="C378" s="59"/>
      <c r="D378" s="224" t="s">
        <v>190</v>
      </c>
      <c r="E378" s="59"/>
      <c r="F378" s="225" t="s">
        <v>715</v>
      </c>
      <c r="G378" s="59"/>
      <c r="H378" s="59"/>
      <c r="I378" s="176"/>
      <c r="J378" s="59"/>
      <c r="K378" s="59"/>
      <c r="L378" s="57"/>
      <c r="M378" s="226"/>
      <c r="N378" s="32"/>
      <c r="O378" s="32"/>
      <c r="P378" s="32"/>
      <c r="Q378" s="32"/>
      <c r="R378" s="32"/>
      <c r="S378" s="32"/>
      <c r="T378" s="79"/>
      <c r="AT378" s="10" t="s">
        <v>190</v>
      </c>
      <c r="AU378" s="10" t="s">
        <v>81</v>
      </c>
    </row>
    <row r="379" s="227" customFormat="true" ht="12.8" hidden="false" customHeight="false" outlineLevel="0" collapsed="false">
      <c r="B379" s="228"/>
      <c r="C379" s="229"/>
      <c r="D379" s="224" t="s">
        <v>192</v>
      </c>
      <c r="E379" s="230"/>
      <c r="F379" s="231" t="s">
        <v>716</v>
      </c>
      <c r="G379" s="229"/>
      <c r="H379" s="232" t="n">
        <v>3</v>
      </c>
      <c r="I379" s="233"/>
      <c r="J379" s="229"/>
      <c r="K379" s="229"/>
      <c r="L379" s="234"/>
      <c r="M379" s="235"/>
      <c r="N379" s="236"/>
      <c r="O379" s="236"/>
      <c r="P379" s="236"/>
      <c r="Q379" s="236"/>
      <c r="R379" s="236"/>
      <c r="S379" s="236"/>
      <c r="T379" s="237"/>
      <c r="AT379" s="238" t="s">
        <v>192</v>
      </c>
      <c r="AU379" s="238" t="s">
        <v>81</v>
      </c>
      <c r="AV379" s="227" t="s">
        <v>81</v>
      </c>
      <c r="AW379" s="227" t="s">
        <v>34</v>
      </c>
      <c r="AX379" s="227" t="s">
        <v>79</v>
      </c>
      <c r="AY379" s="238" t="s">
        <v>124</v>
      </c>
    </row>
    <row r="380" s="30" customFormat="true" ht="25.5" hidden="false" customHeight="true" outlineLevel="0" collapsed="false">
      <c r="B380" s="31"/>
      <c r="C380" s="208" t="s">
        <v>717</v>
      </c>
      <c r="D380" s="208" t="s">
        <v>127</v>
      </c>
      <c r="E380" s="209" t="s">
        <v>718</v>
      </c>
      <c r="F380" s="210" t="s">
        <v>719</v>
      </c>
      <c r="G380" s="211" t="s">
        <v>188</v>
      </c>
      <c r="H380" s="212" t="n">
        <v>1755.85</v>
      </c>
      <c r="I380" s="213"/>
      <c r="J380" s="214" t="n">
        <f aca="false">ROUND(I380*H380,2)</f>
        <v>0</v>
      </c>
      <c r="K380" s="210" t="s">
        <v>131</v>
      </c>
      <c r="L380" s="57"/>
      <c r="M380" s="215"/>
      <c r="N380" s="216" t="s">
        <v>42</v>
      </c>
      <c r="O380" s="32"/>
      <c r="P380" s="217" t="n">
        <f aca="false">O380*H380</f>
        <v>0</v>
      </c>
      <c r="Q380" s="217" t="n">
        <v>0.00069</v>
      </c>
      <c r="R380" s="217" t="n">
        <f aca="false">Q380*H380</f>
        <v>1.2115365</v>
      </c>
      <c r="S380" s="217" t="n">
        <v>0</v>
      </c>
      <c r="T380" s="218" t="n">
        <f aca="false">S380*H380</f>
        <v>0</v>
      </c>
      <c r="AR380" s="10" t="s">
        <v>141</v>
      </c>
      <c r="AT380" s="10" t="s">
        <v>127</v>
      </c>
      <c r="AU380" s="10" t="s">
        <v>81</v>
      </c>
      <c r="AY380" s="10" t="s">
        <v>124</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10" t="s">
        <v>79</v>
      </c>
      <c r="BK380" s="219" t="n">
        <f aca="false">ROUND(I380*H380,2)</f>
        <v>0</v>
      </c>
      <c r="BL380" s="10" t="s">
        <v>141</v>
      </c>
      <c r="BM380" s="10" t="s">
        <v>720</v>
      </c>
    </row>
    <row r="381" s="30" customFormat="true" ht="12.8" hidden="false" customHeight="false" outlineLevel="0" collapsed="false">
      <c r="B381" s="31"/>
      <c r="C381" s="59"/>
      <c r="D381" s="224" t="s">
        <v>190</v>
      </c>
      <c r="E381" s="59"/>
      <c r="F381" s="225" t="s">
        <v>715</v>
      </c>
      <c r="G381" s="59"/>
      <c r="H381" s="59"/>
      <c r="I381" s="176"/>
      <c r="J381" s="59"/>
      <c r="K381" s="59"/>
      <c r="L381" s="57"/>
      <c r="M381" s="226"/>
      <c r="N381" s="32"/>
      <c r="O381" s="32"/>
      <c r="P381" s="32"/>
      <c r="Q381" s="32"/>
      <c r="R381" s="32"/>
      <c r="S381" s="32"/>
      <c r="T381" s="79"/>
      <c r="AT381" s="10" t="s">
        <v>190</v>
      </c>
      <c r="AU381" s="10" t="s">
        <v>81</v>
      </c>
    </row>
    <row r="382" s="227" customFormat="true" ht="12.8" hidden="false" customHeight="false" outlineLevel="0" collapsed="false">
      <c r="B382" s="228"/>
      <c r="C382" s="229"/>
      <c r="D382" s="224" t="s">
        <v>192</v>
      </c>
      <c r="E382" s="230"/>
      <c r="F382" s="231" t="s">
        <v>422</v>
      </c>
      <c r="G382" s="229"/>
      <c r="H382" s="232" t="n">
        <v>1384.15</v>
      </c>
      <c r="I382" s="233"/>
      <c r="J382" s="229"/>
      <c r="K382" s="229"/>
      <c r="L382" s="234"/>
      <c r="M382" s="235"/>
      <c r="N382" s="236"/>
      <c r="O382" s="236"/>
      <c r="P382" s="236"/>
      <c r="Q382" s="236"/>
      <c r="R382" s="236"/>
      <c r="S382" s="236"/>
      <c r="T382" s="237"/>
      <c r="AT382" s="238" t="s">
        <v>192</v>
      </c>
      <c r="AU382" s="238" t="s">
        <v>81</v>
      </c>
      <c r="AV382" s="227" t="s">
        <v>81</v>
      </c>
      <c r="AW382" s="227" t="s">
        <v>34</v>
      </c>
      <c r="AX382" s="227" t="s">
        <v>71</v>
      </c>
      <c r="AY382" s="238" t="s">
        <v>124</v>
      </c>
    </row>
    <row r="383" s="227" customFormat="true" ht="12.8" hidden="false" customHeight="false" outlineLevel="0" collapsed="false">
      <c r="B383" s="228"/>
      <c r="C383" s="229"/>
      <c r="D383" s="224" t="s">
        <v>192</v>
      </c>
      <c r="E383" s="230"/>
      <c r="F383" s="231" t="s">
        <v>423</v>
      </c>
      <c r="G383" s="229"/>
      <c r="H383" s="232" t="n">
        <v>371.7</v>
      </c>
      <c r="I383" s="233"/>
      <c r="J383" s="229"/>
      <c r="K383" s="229"/>
      <c r="L383" s="234"/>
      <c r="M383" s="235"/>
      <c r="N383" s="236"/>
      <c r="O383" s="236"/>
      <c r="P383" s="236"/>
      <c r="Q383" s="236"/>
      <c r="R383" s="236"/>
      <c r="S383" s="236"/>
      <c r="T383" s="237"/>
      <c r="AT383" s="238" t="s">
        <v>192</v>
      </c>
      <c r="AU383" s="238" t="s">
        <v>81</v>
      </c>
      <c r="AV383" s="227" t="s">
        <v>81</v>
      </c>
      <c r="AW383" s="227" t="s">
        <v>34</v>
      </c>
      <c r="AX383" s="227" t="s">
        <v>71</v>
      </c>
      <c r="AY383" s="238" t="s">
        <v>124</v>
      </c>
    </row>
    <row r="384" s="239" customFormat="true" ht="12.8" hidden="false" customHeight="false" outlineLevel="0" collapsed="false">
      <c r="B384" s="240"/>
      <c r="C384" s="241"/>
      <c r="D384" s="224" t="s">
        <v>192</v>
      </c>
      <c r="E384" s="242"/>
      <c r="F384" s="243" t="s">
        <v>196</v>
      </c>
      <c r="G384" s="241"/>
      <c r="H384" s="244" t="n">
        <v>1755.85</v>
      </c>
      <c r="I384" s="245"/>
      <c r="J384" s="241"/>
      <c r="K384" s="241"/>
      <c r="L384" s="246"/>
      <c r="M384" s="247"/>
      <c r="N384" s="248"/>
      <c r="O384" s="248"/>
      <c r="P384" s="248"/>
      <c r="Q384" s="248"/>
      <c r="R384" s="248"/>
      <c r="S384" s="248"/>
      <c r="T384" s="249"/>
      <c r="AT384" s="250" t="s">
        <v>192</v>
      </c>
      <c r="AU384" s="250" t="s">
        <v>81</v>
      </c>
      <c r="AV384" s="239" t="s">
        <v>141</v>
      </c>
      <c r="AW384" s="239" t="s">
        <v>34</v>
      </c>
      <c r="AX384" s="239" t="s">
        <v>79</v>
      </c>
      <c r="AY384" s="250" t="s">
        <v>124</v>
      </c>
    </row>
    <row r="385" s="30" customFormat="true" ht="38.25" hidden="false" customHeight="true" outlineLevel="0" collapsed="false">
      <c r="B385" s="31"/>
      <c r="C385" s="208" t="s">
        <v>721</v>
      </c>
      <c r="D385" s="208" t="s">
        <v>127</v>
      </c>
      <c r="E385" s="209" t="s">
        <v>722</v>
      </c>
      <c r="F385" s="210" t="s">
        <v>723</v>
      </c>
      <c r="G385" s="211" t="s">
        <v>221</v>
      </c>
      <c r="H385" s="212" t="n">
        <v>55.3</v>
      </c>
      <c r="I385" s="213"/>
      <c r="J385" s="214" t="n">
        <f aca="false">ROUND(I385*H385,2)</f>
        <v>0</v>
      </c>
      <c r="K385" s="210" t="s">
        <v>131</v>
      </c>
      <c r="L385" s="57"/>
      <c r="M385" s="215"/>
      <c r="N385" s="216" t="s">
        <v>42</v>
      </c>
      <c r="O385" s="32"/>
      <c r="P385" s="217" t="n">
        <f aca="false">O385*H385</f>
        <v>0</v>
      </c>
      <c r="Q385" s="217" t="n">
        <v>0.00061</v>
      </c>
      <c r="R385" s="217" t="n">
        <f aca="false">Q385*H385</f>
        <v>0.033733</v>
      </c>
      <c r="S385" s="217" t="n">
        <v>0</v>
      </c>
      <c r="T385" s="218" t="n">
        <f aca="false">S385*H385</f>
        <v>0</v>
      </c>
      <c r="AR385" s="10" t="s">
        <v>141</v>
      </c>
      <c r="AT385" s="10" t="s">
        <v>127</v>
      </c>
      <c r="AU385" s="10" t="s">
        <v>81</v>
      </c>
      <c r="AY385" s="10" t="s">
        <v>124</v>
      </c>
      <c r="BE385" s="219" t="n">
        <f aca="false">IF(N385="základní",J385,0)</f>
        <v>0</v>
      </c>
      <c r="BF385" s="219" t="n">
        <f aca="false">IF(N385="snížená",J385,0)</f>
        <v>0</v>
      </c>
      <c r="BG385" s="219" t="n">
        <f aca="false">IF(N385="zákl. přenesená",J385,0)</f>
        <v>0</v>
      </c>
      <c r="BH385" s="219" t="n">
        <f aca="false">IF(N385="sníž. přenesená",J385,0)</f>
        <v>0</v>
      </c>
      <c r="BI385" s="219" t="n">
        <f aca="false">IF(N385="nulová",J385,0)</f>
        <v>0</v>
      </c>
      <c r="BJ385" s="10" t="s">
        <v>79</v>
      </c>
      <c r="BK385" s="219" t="n">
        <f aca="false">ROUND(I385*H385,2)</f>
        <v>0</v>
      </c>
      <c r="BL385" s="10" t="s">
        <v>141</v>
      </c>
      <c r="BM385" s="10" t="s">
        <v>724</v>
      </c>
    </row>
    <row r="386" s="30" customFormat="true" ht="12.8" hidden="false" customHeight="false" outlineLevel="0" collapsed="false">
      <c r="B386" s="31"/>
      <c r="C386" s="59"/>
      <c r="D386" s="224" t="s">
        <v>190</v>
      </c>
      <c r="E386" s="59"/>
      <c r="F386" s="225" t="s">
        <v>725</v>
      </c>
      <c r="G386" s="59"/>
      <c r="H386" s="59"/>
      <c r="I386" s="176"/>
      <c r="J386" s="59"/>
      <c r="K386" s="59"/>
      <c r="L386" s="57"/>
      <c r="M386" s="226"/>
      <c r="N386" s="32"/>
      <c r="O386" s="32"/>
      <c r="P386" s="32"/>
      <c r="Q386" s="32"/>
      <c r="R386" s="32"/>
      <c r="S386" s="32"/>
      <c r="T386" s="79"/>
      <c r="AT386" s="10" t="s">
        <v>190</v>
      </c>
      <c r="AU386" s="10" t="s">
        <v>81</v>
      </c>
    </row>
    <row r="387" s="227" customFormat="true" ht="12.8" hidden="false" customHeight="false" outlineLevel="0" collapsed="false">
      <c r="B387" s="228"/>
      <c r="C387" s="229"/>
      <c r="D387" s="224" t="s">
        <v>192</v>
      </c>
      <c r="E387" s="230"/>
      <c r="F387" s="231" t="s">
        <v>726</v>
      </c>
      <c r="G387" s="229"/>
      <c r="H387" s="232" t="n">
        <v>55.3</v>
      </c>
      <c r="I387" s="233"/>
      <c r="J387" s="229"/>
      <c r="K387" s="229"/>
      <c r="L387" s="234"/>
      <c r="M387" s="235"/>
      <c r="N387" s="236"/>
      <c r="O387" s="236"/>
      <c r="P387" s="236"/>
      <c r="Q387" s="236"/>
      <c r="R387" s="236"/>
      <c r="S387" s="236"/>
      <c r="T387" s="237"/>
      <c r="AT387" s="238" t="s">
        <v>192</v>
      </c>
      <c r="AU387" s="238" t="s">
        <v>81</v>
      </c>
      <c r="AV387" s="227" t="s">
        <v>81</v>
      </c>
      <c r="AW387" s="227" t="s">
        <v>34</v>
      </c>
      <c r="AX387" s="227" t="s">
        <v>79</v>
      </c>
      <c r="AY387" s="238" t="s">
        <v>124</v>
      </c>
    </row>
    <row r="388" s="30" customFormat="true" ht="16.5" hidden="false" customHeight="true" outlineLevel="0" collapsed="false">
      <c r="B388" s="31"/>
      <c r="C388" s="208" t="s">
        <v>727</v>
      </c>
      <c r="D388" s="208" t="s">
        <v>127</v>
      </c>
      <c r="E388" s="209" t="s">
        <v>728</v>
      </c>
      <c r="F388" s="210" t="s">
        <v>729</v>
      </c>
      <c r="G388" s="211" t="s">
        <v>221</v>
      </c>
      <c r="H388" s="212" t="n">
        <v>23.8</v>
      </c>
      <c r="I388" s="213"/>
      <c r="J388" s="214" t="n">
        <f aca="false">ROUND(I388*H388,2)</f>
        <v>0</v>
      </c>
      <c r="K388" s="210" t="s">
        <v>131</v>
      </c>
      <c r="L388" s="57"/>
      <c r="M388" s="215"/>
      <c r="N388" s="216" t="s">
        <v>42</v>
      </c>
      <c r="O388" s="32"/>
      <c r="P388" s="217" t="n">
        <f aca="false">O388*H388</f>
        <v>0</v>
      </c>
      <c r="Q388" s="217" t="n">
        <v>0</v>
      </c>
      <c r="R388" s="217" t="n">
        <f aca="false">Q388*H388</f>
        <v>0</v>
      </c>
      <c r="S388" s="217" t="n">
        <v>0</v>
      </c>
      <c r="T388" s="218" t="n">
        <f aca="false">S388*H388</f>
        <v>0</v>
      </c>
      <c r="AR388" s="10" t="s">
        <v>141</v>
      </c>
      <c r="AT388" s="10" t="s">
        <v>127</v>
      </c>
      <c r="AU388" s="10" t="s">
        <v>81</v>
      </c>
      <c r="AY388" s="10" t="s">
        <v>124</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10" t="s">
        <v>79</v>
      </c>
      <c r="BK388" s="219" t="n">
        <f aca="false">ROUND(I388*H388,2)</f>
        <v>0</v>
      </c>
      <c r="BL388" s="10" t="s">
        <v>141</v>
      </c>
      <c r="BM388" s="10" t="s">
        <v>730</v>
      </c>
    </row>
    <row r="389" s="30" customFormat="true" ht="12.8" hidden="false" customHeight="false" outlineLevel="0" collapsed="false">
      <c r="B389" s="31"/>
      <c r="C389" s="59"/>
      <c r="D389" s="224" t="s">
        <v>190</v>
      </c>
      <c r="E389" s="59"/>
      <c r="F389" s="225" t="s">
        <v>731</v>
      </c>
      <c r="G389" s="59"/>
      <c r="H389" s="59"/>
      <c r="I389" s="176"/>
      <c r="J389" s="59"/>
      <c r="K389" s="59"/>
      <c r="L389" s="57"/>
      <c r="M389" s="226"/>
      <c r="N389" s="32"/>
      <c r="O389" s="32"/>
      <c r="P389" s="32"/>
      <c r="Q389" s="32"/>
      <c r="R389" s="32"/>
      <c r="S389" s="32"/>
      <c r="T389" s="79"/>
      <c r="AT389" s="10" t="s">
        <v>190</v>
      </c>
      <c r="AU389" s="10" t="s">
        <v>81</v>
      </c>
    </row>
    <row r="390" s="227" customFormat="true" ht="12.8" hidden="false" customHeight="false" outlineLevel="0" collapsed="false">
      <c r="B390" s="228"/>
      <c r="C390" s="229"/>
      <c r="D390" s="224" t="s">
        <v>192</v>
      </c>
      <c r="E390" s="230"/>
      <c r="F390" s="231" t="s">
        <v>732</v>
      </c>
      <c r="G390" s="229"/>
      <c r="H390" s="232" t="n">
        <v>23.8</v>
      </c>
      <c r="I390" s="233"/>
      <c r="J390" s="229"/>
      <c r="K390" s="229"/>
      <c r="L390" s="234"/>
      <c r="M390" s="235"/>
      <c r="N390" s="236"/>
      <c r="O390" s="236"/>
      <c r="P390" s="236"/>
      <c r="Q390" s="236"/>
      <c r="R390" s="236"/>
      <c r="S390" s="236"/>
      <c r="T390" s="237"/>
      <c r="AT390" s="238" t="s">
        <v>192</v>
      </c>
      <c r="AU390" s="238" t="s">
        <v>81</v>
      </c>
      <c r="AV390" s="227" t="s">
        <v>81</v>
      </c>
      <c r="AW390" s="227" t="s">
        <v>34</v>
      </c>
      <c r="AX390" s="227" t="s">
        <v>79</v>
      </c>
      <c r="AY390" s="238" t="s">
        <v>124</v>
      </c>
    </row>
    <row r="391" s="30" customFormat="true" ht="25.5" hidden="false" customHeight="true" outlineLevel="0" collapsed="false">
      <c r="B391" s="31"/>
      <c r="C391" s="208" t="s">
        <v>733</v>
      </c>
      <c r="D391" s="208" t="s">
        <v>127</v>
      </c>
      <c r="E391" s="209" t="s">
        <v>734</v>
      </c>
      <c r="F391" s="210" t="s">
        <v>735</v>
      </c>
      <c r="G391" s="211" t="s">
        <v>221</v>
      </c>
      <c r="H391" s="212" t="n">
        <v>733.05</v>
      </c>
      <c r="I391" s="213"/>
      <c r="J391" s="214" t="n">
        <f aca="false">ROUND(I391*H391,2)</f>
        <v>0</v>
      </c>
      <c r="K391" s="210" t="s">
        <v>131</v>
      </c>
      <c r="L391" s="57"/>
      <c r="M391" s="215"/>
      <c r="N391" s="216" t="s">
        <v>42</v>
      </c>
      <c r="O391" s="32"/>
      <c r="P391" s="217" t="n">
        <f aca="false">O391*H391</f>
        <v>0</v>
      </c>
      <c r="Q391" s="217" t="n">
        <v>0</v>
      </c>
      <c r="R391" s="217" t="n">
        <f aca="false">Q391*H391</f>
        <v>0</v>
      </c>
      <c r="S391" s="217" t="n">
        <v>0</v>
      </c>
      <c r="T391" s="218" t="n">
        <f aca="false">S391*H391</f>
        <v>0</v>
      </c>
      <c r="AR391" s="10" t="s">
        <v>141</v>
      </c>
      <c r="AT391" s="10" t="s">
        <v>127</v>
      </c>
      <c r="AU391" s="10" t="s">
        <v>81</v>
      </c>
      <c r="AY391" s="10" t="s">
        <v>124</v>
      </c>
      <c r="BE391" s="219" t="n">
        <f aca="false">IF(N391="základní",J391,0)</f>
        <v>0</v>
      </c>
      <c r="BF391" s="219" t="n">
        <f aca="false">IF(N391="snížená",J391,0)</f>
        <v>0</v>
      </c>
      <c r="BG391" s="219" t="n">
        <f aca="false">IF(N391="zákl. přenesená",J391,0)</f>
        <v>0</v>
      </c>
      <c r="BH391" s="219" t="n">
        <f aca="false">IF(N391="sníž. přenesená",J391,0)</f>
        <v>0</v>
      </c>
      <c r="BI391" s="219" t="n">
        <f aca="false">IF(N391="nulová",J391,0)</f>
        <v>0</v>
      </c>
      <c r="BJ391" s="10" t="s">
        <v>79</v>
      </c>
      <c r="BK391" s="219" t="n">
        <f aca="false">ROUND(I391*H391,2)</f>
        <v>0</v>
      </c>
      <c r="BL391" s="10" t="s">
        <v>141</v>
      </c>
      <c r="BM391" s="10" t="s">
        <v>736</v>
      </c>
    </row>
    <row r="392" s="30" customFormat="true" ht="12.8" hidden="false" customHeight="false" outlineLevel="0" collapsed="false">
      <c r="B392" s="31"/>
      <c r="C392" s="59"/>
      <c r="D392" s="224" t="s">
        <v>190</v>
      </c>
      <c r="E392" s="59"/>
      <c r="F392" s="225" t="s">
        <v>731</v>
      </c>
      <c r="G392" s="59"/>
      <c r="H392" s="59"/>
      <c r="I392" s="176"/>
      <c r="J392" s="59"/>
      <c r="K392" s="59"/>
      <c r="L392" s="57"/>
      <c r="M392" s="226"/>
      <c r="N392" s="32"/>
      <c r="O392" s="32"/>
      <c r="P392" s="32"/>
      <c r="Q392" s="32"/>
      <c r="R392" s="32"/>
      <c r="S392" s="32"/>
      <c r="T392" s="79"/>
      <c r="AT392" s="10" t="s">
        <v>190</v>
      </c>
      <c r="AU392" s="10" t="s">
        <v>81</v>
      </c>
    </row>
    <row r="393" s="227" customFormat="true" ht="12.8" hidden="false" customHeight="false" outlineLevel="0" collapsed="false">
      <c r="B393" s="228"/>
      <c r="C393" s="229"/>
      <c r="D393" s="224" t="s">
        <v>192</v>
      </c>
      <c r="E393" s="230"/>
      <c r="F393" s="231" t="s">
        <v>737</v>
      </c>
      <c r="G393" s="229"/>
      <c r="H393" s="232" t="n">
        <v>733.05</v>
      </c>
      <c r="I393" s="233"/>
      <c r="J393" s="229"/>
      <c r="K393" s="229"/>
      <c r="L393" s="234"/>
      <c r="M393" s="235"/>
      <c r="N393" s="236"/>
      <c r="O393" s="236"/>
      <c r="P393" s="236"/>
      <c r="Q393" s="236"/>
      <c r="R393" s="236"/>
      <c r="S393" s="236"/>
      <c r="T393" s="237"/>
      <c r="AT393" s="238" t="s">
        <v>192</v>
      </c>
      <c r="AU393" s="238" t="s">
        <v>81</v>
      </c>
      <c r="AV393" s="227" t="s">
        <v>81</v>
      </c>
      <c r="AW393" s="227" t="s">
        <v>34</v>
      </c>
      <c r="AX393" s="227" t="s">
        <v>79</v>
      </c>
      <c r="AY393" s="238" t="s">
        <v>124</v>
      </c>
    </row>
    <row r="394" s="30" customFormat="true" ht="38.25" hidden="false" customHeight="true" outlineLevel="0" collapsed="false">
      <c r="B394" s="31"/>
      <c r="C394" s="208" t="s">
        <v>738</v>
      </c>
      <c r="D394" s="208" t="s">
        <v>127</v>
      </c>
      <c r="E394" s="209" t="s">
        <v>739</v>
      </c>
      <c r="F394" s="210" t="s">
        <v>740</v>
      </c>
      <c r="G394" s="211" t="s">
        <v>440</v>
      </c>
      <c r="H394" s="212" t="n">
        <v>3</v>
      </c>
      <c r="I394" s="213"/>
      <c r="J394" s="214" t="n">
        <f aca="false">ROUND(I394*H394,2)</f>
        <v>0</v>
      </c>
      <c r="K394" s="210" t="s">
        <v>131</v>
      </c>
      <c r="L394" s="57"/>
      <c r="M394" s="215"/>
      <c r="N394" s="216" t="s">
        <v>42</v>
      </c>
      <c r="O394" s="32"/>
      <c r="P394" s="217" t="n">
        <f aca="false">O394*H394</f>
        <v>0</v>
      </c>
      <c r="Q394" s="217" t="n">
        <v>0</v>
      </c>
      <c r="R394" s="217" t="n">
        <f aca="false">Q394*H394</f>
        <v>0</v>
      </c>
      <c r="S394" s="217" t="n">
        <v>0.082</v>
      </c>
      <c r="T394" s="218" t="n">
        <f aca="false">S394*H394</f>
        <v>0.246</v>
      </c>
      <c r="AR394" s="10" t="s">
        <v>141</v>
      </c>
      <c r="AT394" s="10" t="s">
        <v>127</v>
      </c>
      <c r="AU394" s="10" t="s">
        <v>81</v>
      </c>
      <c r="AY394" s="10" t="s">
        <v>124</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10" t="s">
        <v>79</v>
      </c>
      <c r="BK394" s="219" t="n">
        <f aca="false">ROUND(I394*H394,2)</f>
        <v>0</v>
      </c>
      <c r="BL394" s="10" t="s">
        <v>141</v>
      </c>
      <c r="BM394" s="10" t="s">
        <v>741</v>
      </c>
    </row>
    <row r="395" s="30" customFormat="true" ht="12.8" hidden="false" customHeight="false" outlineLevel="0" collapsed="false">
      <c r="B395" s="31"/>
      <c r="C395" s="59"/>
      <c r="D395" s="224" t="s">
        <v>190</v>
      </c>
      <c r="E395" s="59"/>
      <c r="F395" s="225" t="s">
        <v>742</v>
      </c>
      <c r="G395" s="59"/>
      <c r="H395" s="59"/>
      <c r="I395" s="176"/>
      <c r="J395" s="59"/>
      <c r="K395" s="59"/>
      <c r="L395" s="57"/>
      <c r="M395" s="226"/>
      <c r="N395" s="32"/>
      <c r="O395" s="32"/>
      <c r="P395" s="32"/>
      <c r="Q395" s="32"/>
      <c r="R395" s="32"/>
      <c r="S395" s="32"/>
      <c r="T395" s="79"/>
      <c r="AT395" s="10" t="s">
        <v>190</v>
      </c>
      <c r="AU395" s="10" t="s">
        <v>81</v>
      </c>
    </row>
    <row r="396" s="227" customFormat="true" ht="12.8" hidden="false" customHeight="false" outlineLevel="0" collapsed="false">
      <c r="B396" s="228"/>
      <c r="C396" s="229"/>
      <c r="D396" s="224" t="s">
        <v>192</v>
      </c>
      <c r="E396" s="230"/>
      <c r="F396" s="231" t="s">
        <v>644</v>
      </c>
      <c r="G396" s="229"/>
      <c r="H396" s="232" t="n">
        <v>3</v>
      </c>
      <c r="I396" s="233"/>
      <c r="J396" s="229"/>
      <c r="K396" s="229"/>
      <c r="L396" s="234"/>
      <c r="M396" s="235"/>
      <c r="N396" s="236"/>
      <c r="O396" s="236"/>
      <c r="P396" s="236"/>
      <c r="Q396" s="236"/>
      <c r="R396" s="236"/>
      <c r="S396" s="236"/>
      <c r="T396" s="237"/>
      <c r="AT396" s="238" t="s">
        <v>192</v>
      </c>
      <c r="AU396" s="238" t="s">
        <v>81</v>
      </c>
      <c r="AV396" s="227" t="s">
        <v>81</v>
      </c>
      <c r="AW396" s="227" t="s">
        <v>34</v>
      </c>
      <c r="AX396" s="227" t="s">
        <v>79</v>
      </c>
      <c r="AY396" s="238" t="s">
        <v>124</v>
      </c>
    </row>
    <row r="397" s="191" customFormat="true" ht="29.9" hidden="false" customHeight="true" outlineLevel="0" collapsed="false">
      <c r="B397" s="192"/>
      <c r="C397" s="193"/>
      <c r="D397" s="194" t="s">
        <v>70</v>
      </c>
      <c r="E397" s="206" t="s">
        <v>743</v>
      </c>
      <c r="F397" s="206" t="s">
        <v>744</v>
      </c>
      <c r="G397" s="193"/>
      <c r="H397" s="193"/>
      <c r="I397" s="196"/>
      <c r="J397" s="207" t="n">
        <f aca="false">BK397</f>
        <v>0</v>
      </c>
      <c r="K397" s="193"/>
      <c r="L397" s="198"/>
      <c r="M397" s="199"/>
      <c r="N397" s="200"/>
      <c r="O397" s="200"/>
      <c r="P397" s="201" t="n">
        <f aca="false">SUM(P398:P422)</f>
        <v>0</v>
      </c>
      <c r="Q397" s="200"/>
      <c r="R397" s="201" t="n">
        <f aca="false">SUM(R398:R422)</f>
        <v>0</v>
      </c>
      <c r="S397" s="200"/>
      <c r="T397" s="202" t="n">
        <f aca="false">SUM(T398:T422)</f>
        <v>0</v>
      </c>
      <c r="AR397" s="203" t="s">
        <v>79</v>
      </c>
      <c r="AT397" s="204" t="s">
        <v>70</v>
      </c>
      <c r="AU397" s="204" t="s">
        <v>79</v>
      </c>
      <c r="AY397" s="203" t="s">
        <v>124</v>
      </c>
      <c r="BK397" s="205" t="n">
        <f aca="false">SUM(BK398:BK422)</f>
        <v>0</v>
      </c>
    </row>
    <row r="398" s="30" customFormat="true" ht="25.5" hidden="false" customHeight="true" outlineLevel="0" collapsed="false">
      <c r="B398" s="31"/>
      <c r="C398" s="208" t="s">
        <v>745</v>
      </c>
      <c r="D398" s="208" t="s">
        <v>127</v>
      </c>
      <c r="E398" s="209" t="s">
        <v>746</v>
      </c>
      <c r="F398" s="210" t="s">
        <v>747</v>
      </c>
      <c r="G398" s="211" t="s">
        <v>325</v>
      </c>
      <c r="H398" s="212" t="n">
        <v>361.596</v>
      </c>
      <c r="I398" s="213"/>
      <c r="J398" s="214" t="n">
        <f aca="false">ROUND(I398*H398,2)</f>
        <v>0</v>
      </c>
      <c r="K398" s="210" t="s">
        <v>131</v>
      </c>
      <c r="L398" s="57"/>
      <c r="M398" s="215"/>
      <c r="N398" s="216" t="s">
        <v>42</v>
      </c>
      <c r="O398" s="32"/>
      <c r="P398" s="217" t="n">
        <f aca="false">O398*H398</f>
        <v>0</v>
      </c>
      <c r="Q398" s="217" t="n">
        <v>0</v>
      </c>
      <c r="R398" s="217" t="n">
        <f aca="false">Q398*H398</f>
        <v>0</v>
      </c>
      <c r="S398" s="217" t="n">
        <v>0</v>
      </c>
      <c r="T398" s="218" t="n">
        <f aca="false">S398*H398</f>
        <v>0</v>
      </c>
      <c r="AR398" s="10" t="s">
        <v>141</v>
      </c>
      <c r="AT398" s="10" t="s">
        <v>127</v>
      </c>
      <c r="AU398" s="10" t="s">
        <v>81</v>
      </c>
      <c r="AY398" s="10" t="s">
        <v>124</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10" t="s">
        <v>79</v>
      </c>
      <c r="BK398" s="219" t="n">
        <f aca="false">ROUND(I398*H398,2)</f>
        <v>0</v>
      </c>
      <c r="BL398" s="10" t="s">
        <v>141</v>
      </c>
      <c r="BM398" s="10" t="s">
        <v>748</v>
      </c>
    </row>
    <row r="399" s="30" customFormat="true" ht="12.8" hidden="false" customHeight="false" outlineLevel="0" collapsed="false">
      <c r="B399" s="31"/>
      <c r="C399" s="59"/>
      <c r="D399" s="224" t="s">
        <v>190</v>
      </c>
      <c r="E399" s="59"/>
      <c r="F399" s="225" t="s">
        <v>749</v>
      </c>
      <c r="G399" s="59"/>
      <c r="H399" s="59"/>
      <c r="I399" s="176"/>
      <c r="J399" s="59"/>
      <c r="K399" s="59"/>
      <c r="L399" s="57"/>
      <c r="M399" s="226"/>
      <c r="N399" s="32"/>
      <c r="O399" s="32"/>
      <c r="P399" s="32"/>
      <c r="Q399" s="32"/>
      <c r="R399" s="32"/>
      <c r="S399" s="32"/>
      <c r="T399" s="79"/>
      <c r="AT399" s="10" t="s">
        <v>190</v>
      </c>
      <c r="AU399" s="10" t="s">
        <v>81</v>
      </c>
    </row>
    <row r="400" s="227" customFormat="true" ht="12.8" hidden="false" customHeight="false" outlineLevel="0" collapsed="false">
      <c r="B400" s="228"/>
      <c r="C400" s="229"/>
      <c r="D400" s="224" t="s">
        <v>192</v>
      </c>
      <c r="E400" s="230"/>
      <c r="F400" s="231" t="s">
        <v>750</v>
      </c>
      <c r="G400" s="229"/>
      <c r="H400" s="232" t="n">
        <v>361.596</v>
      </c>
      <c r="I400" s="233"/>
      <c r="J400" s="229"/>
      <c r="K400" s="229"/>
      <c r="L400" s="234"/>
      <c r="M400" s="235"/>
      <c r="N400" s="236"/>
      <c r="O400" s="236"/>
      <c r="P400" s="236"/>
      <c r="Q400" s="236"/>
      <c r="R400" s="236"/>
      <c r="S400" s="236"/>
      <c r="T400" s="237"/>
      <c r="AT400" s="238" t="s">
        <v>192</v>
      </c>
      <c r="AU400" s="238" t="s">
        <v>81</v>
      </c>
      <c r="AV400" s="227" t="s">
        <v>81</v>
      </c>
      <c r="AW400" s="227" t="s">
        <v>34</v>
      </c>
      <c r="AX400" s="227" t="s">
        <v>79</v>
      </c>
      <c r="AY400" s="238" t="s">
        <v>124</v>
      </c>
    </row>
    <row r="401" s="30" customFormat="true" ht="25.5" hidden="false" customHeight="true" outlineLevel="0" collapsed="false">
      <c r="B401" s="31"/>
      <c r="C401" s="208" t="s">
        <v>751</v>
      </c>
      <c r="D401" s="208" t="s">
        <v>127</v>
      </c>
      <c r="E401" s="209" t="s">
        <v>752</v>
      </c>
      <c r="F401" s="210" t="s">
        <v>753</v>
      </c>
      <c r="G401" s="211" t="s">
        <v>325</v>
      </c>
      <c r="H401" s="212" t="n">
        <v>12655.86</v>
      </c>
      <c r="I401" s="213"/>
      <c r="J401" s="214" t="n">
        <f aca="false">ROUND(I401*H401,2)</f>
        <v>0</v>
      </c>
      <c r="K401" s="210" t="s">
        <v>131</v>
      </c>
      <c r="L401" s="57"/>
      <c r="M401" s="215"/>
      <c r="N401" s="216" t="s">
        <v>42</v>
      </c>
      <c r="O401" s="32"/>
      <c r="P401" s="217" t="n">
        <f aca="false">O401*H401</f>
        <v>0</v>
      </c>
      <c r="Q401" s="217" t="n">
        <v>0</v>
      </c>
      <c r="R401" s="217" t="n">
        <f aca="false">Q401*H401</f>
        <v>0</v>
      </c>
      <c r="S401" s="217" t="n">
        <v>0</v>
      </c>
      <c r="T401" s="218" t="n">
        <f aca="false">S401*H401</f>
        <v>0</v>
      </c>
      <c r="AR401" s="10" t="s">
        <v>141</v>
      </c>
      <c r="AT401" s="10" t="s">
        <v>127</v>
      </c>
      <c r="AU401" s="10" t="s">
        <v>81</v>
      </c>
      <c r="AY401" s="10" t="s">
        <v>124</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10" t="s">
        <v>79</v>
      </c>
      <c r="BK401" s="219" t="n">
        <f aca="false">ROUND(I401*H401,2)</f>
        <v>0</v>
      </c>
      <c r="BL401" s="10" t="s">
        <v>141</v>
      </c>
      <c r="BM401" s="10" t="s">
        <v>754</v>
      </c>
    </row>
    <row r="402" s="30" customFormat="true" ht="12.8" hidden="false" customHeight="false" outlineLevel="0" collapsed="false">
      <c r="B402" s="31"/>
      <c r="C402" s="59"/>
      <c r="D402" s="224" t="s">
        <v>190</v>
      </c>
      <c r="E402" s="59"/>
      <c r="F402" s="225" t="s">
        <v>749</v>
      </c>
      <c r="G402" s="59"/>
      <c r="H402" s="59"/>
      <c r="I402" s="176"/>
      <c r="J402" s="59"/>
      <c r="K402" s="59"/>
      <c r="L402" s="57"/>
      <c r="M402" s="226"/>
      <c r="N402" s="32"/>
      <c r="O402" s="32"/>
      <c r="P402" s="32"/>
      <c r="Q402" s="32"/>
      <c r="R402" s="32"/>
      <c r="S402" s="32"/>
      <c r="T402" s="79"/>
      <c r="AT402" s="10" t="s">
        <v>190</v>
      </c>
      <c r="AU402" s="10" t="s">
        <v>81</v>
      </c>
    </row>
    <row r="403" s="227" customFormat="true" ht="12.8" hidden="false" customHeight="false" outlineLevel="0" collapsed="false">
      <c r="B403" s="228"/>
      <c r="C403" s="229"/>
      <c r="D403" s="224" t="s">
        <v>192</v>
      </c>
      <c r="E403" s="229"/>
      <c r="F403" s="231" t="s">
        <v>755</v>
      </c>
      <c r="G403" s="229"/>
      <c r="H403" s="232" t="n">
        <v>12655.86</v>
      </c>
      <c r="I403" s="233"/>
      <c r="J403" s="229"/>
      <c r="K403" s="229"/>
      <c r="L403" s="234"/>
      <c r="M403" s="235"/>
      <c r="N403" s="236"/>
      <c r="O403" s="236"/>
      <c r="P403" s="236"/>
      <c r="Q403" s="236"/>
      <c r="R403" s="236"/>
      <c r="S403" s="236"/>
      <c r="T403" s="237"/>
      <c r="AT403" s="238" t="s">
        <v>192</v>
      </c>
      <c r="AU403" s="238" t="s">
        <v>81</v>
      </c>
      <c r="AV403" s="227" t="s">
        <v>81</v>
      </c>
      <c r="AW403" s="227" t="s">
        <v>6</v>
      </c>
      <c r="AX403" s="227" t="s">
        <v>79</v>
      </c>
      <c r="AY403" s="238" t="s">
        <v>124</v>
      </c>
    </row>
    <row r="404" s="30" customFormat="true" ht="25.5" hidden="false" customHeight="true" outlineLevel="0" collapsed="false">
      <c r="B404" s="31"/>
      <c r="C404" s="208" t="s">
        <v>756</v>
      </c>
      <c r="D404" s="208" t="s">
        <v>127</v>
      </c>
      <c r="E404" s="209" t="s">
        <v>757</v>
      </c>
      <c r="F404" s="210" t="s">
        <v>758</v>
      </c>
      <c r="G404" s="211" t="s">
        <v>325</v>
      </c>
      <c r="H404" s="212" t="n">
        <v>1524.276</v>
      </c>
      <c r="I404" s="213"/>
      <c r="J404" s="214" t="n">
        <f aca="false">ROUND(I404*H404,2)</f>
        <v>0</v>
      </c>
      <c r="K404" s="210" t="s">
        <v>131</v>
      </c>
      <c r="L404" s="57"/>
      <c r="M404" s="215"/>
      <c r="N404" s="216" t="s">
        <v>42</v>
      </c>
      <c r="O404" s="32"/>
      <c r="P404" s="217" t="n">
        <f aca="false">O404*H404</f>
        <v>0</v>
      </c>
      <c r="Q404" s="217" t="n">
        <v>0</v>
      </c>
      <c r="R404" s="217" t="n">
        <f aca="false">Q404*H404</f>
        <v>0</v>
      </c>
      <c r="S404" s="217" t="n">
        <v>0</v>
      </c>
      <c r="T404" s="218" t="n">
        <f aca="false">S404*H404</f>
        <v>0</v>
      </c>
      <c r="AR404" s="10" t="s">
        <v>141</v>
      </c>
      <c r="AT404" s="10" t="s">
        <v>127</v>
      </c>
      <c r="AU404" s="10" t="s">
        <v>81</v>
      </c>
      <c r="AY404" s="10" t="s">
        <v>124</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10" t="s">
        <v>79</v>
      </c>
      <c r="BK404" s="219" t="n">
        <f aca="false">ROUND(I404*H404,2)</f>
        <v>0</v>
      </c>
      <c r="BL404" s="10" t="s">
        <v>141</v>
      </c>
      <c r="BM404" s="10" t="s">
        <v>759</v>
      </c>
    </row>
    <row r="405" s="30" customFormat="true" ht="12.8" hidden="false" customHeight="false" outlineLevel="0" collapsed="false">
      <c r="B405" s="31"/>
      <c r="C405" s="59"/>
      <c r="D405" s="224" t="s">
        <v>190</v>
      </c>
      <c r="E405" s="59"/>
      <c r="F405" s="225" t="s">
        <v>749</v>
      </c>
      <c r="G405" s="59"/>
      <c r="H405" s="59"/>
      <c r="I405" s="176"/>
      <c r="J405" s="59"/>
      <c r="K405" s="59"/>
      <c r="L405" s="57"/>
      <c r="M405" s="226"/>
      <c r="N405" s="32"/>
      <c r="O405" s="32"/>
      <c r="P405" s="32"/>
      <c r="Q405" s="32"/>
      <c r="R405" s="32"/>
      <c r="S405" s="32"/>
      <c r="T405" s="79"/>
      <c r="AT405" s="10" t="s">
        <v>190</v>
      </c>
      <c r="AU405" s="10" t="s">
        <v>81</v>
      </c>
    </row>
    <row r="406" s="227" customFormat="true" ht="12.8" hidden="false" customHeight="false" outlineLevel="0" collapsed="false">
      <c r="B406" s="228"/>
      <c r="C406" s="229"/>
      <c r="D406" s="224" t="s">
        <v>192</v>
      </c>
      <c r="E406" s="230"/>
      <c r="F406" s="231" t="s">
        <v>760</v>
      </c>
      <c r="G406" s="229"/>
      <c r="H406" s="232" t="n">
        <v>810.57</v>
      </c>
      <c r="I406" s="233"/>
      <c r="J406" s="229"/>
      <c r="K406" s="229"/>
      <c r="L406" s="234"/>
      <c r="M406" s="235"/>
      <c r="N406" s="236"/>
      <c r="O406" s="236"/>
      <c r="P406" s="236"/>
      <c r="Q406" s="236"/>
      <c r="R406" s="236"/>
      <c r="S406" s="236"/>
      <c r="T406" s="237"/>
      <c r="AT406" s="238" t="s">
        <v>192</v>
      </c>
      <c r="AU406" s="238" t="s">
        <v>81</v>
      </c>
      <c r="AV406" s="227" t="s">
        <v>81</v>
      </c>
      <c r="AW406" s="227" t="s">
        <v>34</v>
      </c>
      <c r="AX406" s="227" t="s">
        <v>71</v>
      </c>
      <c r="AY406" s="238" t="s">
        <v>124</v>
      </c>
    </row>
    <row r="407" s="227" customFormat="true" ht="12.8" hidden="false" customHeight="false" outlineLevel="0" collapsed="false">
      <c r="B407" s="228"/>
      <c r="C407" s="229"/>
      <c r="D407" s="224" t="s">
        <v>192</v>
      </c>
      <c r="E407" s="230"/>
      <c r="F407" s="231" t="s">
        <v>761</v>
      </c>
      <c r="G407" s="229"/>
      <c r="H407" s="232" t="n">
        <v>713.706</v>
      </c>
      <c r="I407" s="233"/>
      <c r="J407" s="229"/>
      <c r="K407" s="229"/>
      <c r="L407" s="234"/>
      <c r="M407" s="235"/>
      <c r="N407" s="236"/>
      <c r="O407" s="236"/>
      <c r="P407" s="236"/>
      <c r="Q407" s="236"/>
      <c r="R407" s="236"/>
      <c r="S407" s="236"/>
      <c r="T407" s="237"/>
      <c r="AT407" s="238" t="s">
        <v>192</v>
      </c>
      <c r="AU407" s="238" t="s">
        <v>81</v>
      </c>
      <c r="AV407" s="227" t="s">
        <v>81</v>
      </c>
      <c r="AW407" s="227" t="s">
        <v>34</v>
      </c>
      <c r="AX407" s="227" t="s">
        <v>71</v>
      </c>
      <c r="AY407" s="238" t="s">
        <v>124</v>
      </c>
    </row>
    <row r="408" s="239" customFormat="true" ht="12.8" hidden="false" customHeight="false" outlineLevel="0" collapsed="false">
      <c r="B408" s="240"/>
      <c r="C408" s="241"/>
      <c r="D408" s="224" t="s">
        <v>192</v>
      </c>
      <c r="E408" s="242"/>
      <c r="F408" s="243" t="s">
        <v>196</v>
      </c>
      <c r="G408" s="241"/>
      <c r="H408" s="244" t="n">
        <v>1524.276</v>
      </c>
      <c r="I408" s="245"/>
      <c r="J408" s="241"/>
      <c r="K408" s="241"/>
      <c r="L408" s="246"/>
      <c r="M408" s="247"/>
      <c r="N408" s="248"/>
      <c r="O408" s="248"/>
      <c r="P408" s="248"/>
      <c r="Q408" s="248"/>
      <c r="R408" s="248"/>
      <c r="S408" s="248"/>
      <c r="T408" s="249"/>
      <c r="AT408" s="250" t="s">
        <v>192</v>
      </c>
      <c r="AU408" s="250" t="s">
        <v>81</v>
      </c>
      <c r="AV408" s="239" t="s">
        <v>141</v>
      </c>
      <c r="AW408" s="239" t="s">
        <v>34</v>
      </c>
      <c r="AX408" s="239" t="s">
        <v>79</v>
      </c>
      <c r="AY408" s="250" t="s">
        <v>124</v>
      </c>
    </row>
    <row r="409" s="30" customFormat="true" ht="25.5" hidden="false" customHeight="true" outlineLevel="0" collapsed="false">
      <c r="B409" s="31"/>
      <c r="C409" s="208" t="s">
        <v>762</v>
      </c>
      <c r="D409" s="208" t="s">
        <v>127</v>
      </c>
      <c r="E409" s="209" t="s">
        <v>763</v>
      </c>
      <c r="F409" s="210" t="s">
        <v>753</v>
      </c>
      <c r="G409" s="211" t="s">
        <v>325</v>
      </c>
      <c r="H409" s="212" t="n">
        <v>53349.66</v>
      </c>
      <c r="I409" s="213"/>
      <c r="J409" s="214" t="n">
        <f aca="false">ROUND(I409*H409,2)</f>
        <v>0</v>
      </c>
      <c r="K409" s="210" t="s">
        <v>131</v>
      </c>
      <c r="L409" s="57"/>
      <c r="M409" s="215"/>
      <c r="N409" s="216" t="s">
        <v>42</v>
      </c>
      <c r="O409" s="32"/>
      <c r="P409" s="217" t="n">
        <f aca="false">O409*H409</f>
        <v>0</v>
      </c>
      <c r="Q409" s="217" t="n">
        <v>0</v>
      </c>
      <c r="R409" s="217" t="n">
        <f aca="false">Q409*H409</f>
        <v>0</v>
      </c>
      <c r="S409" s="217" t="n">
        <v>0</v>
      </c>
      <c r="T409" s="218" t="n">
        <f aca="false">S409*H409</f>
        <v>0</v>
      </c>
      <c r="AR409" s="10" t="s">
        <v>141</v>
      </c>
      <c r="AT409" s="10" t="s">
        <v>127</v>
      </c>
      <c r="AU409" s="10" t="s">
        <v>81</v>
      </c>
      <c r="AY409" s="10" t="s">
        <v>124</v>
      </c>
      <c r="BE409" s="219" t="n">
        <f aca="false">IF(N409="základní",J409,0)</f>
        <v>0</v>
      </c>
      <c r="BF409" s="219" t="n">
        <f aca="false">IF(N409="snížená",J409,0)</f>
        <v>0</v>
      </c>
      <c r="BG409" s="219" t="n">
        <f aca="false">IF(N409="zákl. přenesená",J409,0)</f>
        <v>0</v>
      </c>
      <c r="BH409" s="219" t="n">
        <f aca="false">IF(N409="sníž. přenesená",J409,0)</f>
        <v>0</v>
      </c>
      <c r="BI409" s="219" t="n">
        <f aca="false">IF(N409="nulová",J409,0)</f>
        <v>0</v>
      </c>
      <c r="BJ409" s="10" t="s">
        <v>79</v>
      </c>
      <c r="BK409" s="219" t="n">
        <f aca="false">ROUND(I409*H409,2)</f>
        <v>0</v>
      </c>
      <c r="BL409" s="10" t="s">
        <v>141</v>
      </c>
      <c r="BM409" s="10" t="s">
        <v>764</v>
      </c>
    </row>
    <row r="410" s="30" customFormat="true" ht="12.8" hidden="false" customHeight="false" outlineLevel="0" collapsed="false">
      <c r="B410" s="31"/>
      <c r="C410" s="59"/>
      <c r="D410" s="224" t="s">
        <v>190</v>
      </c>
      <c r="E410" s="59"/>
      <c r="F410" s="225" t="s">
        <v>749</v>
      </c>
      <c r="G410" s="59"/>
      <c r="H410" s="59"/>
      <c r="I410" s="176"/>
      <c r="J410" s="59"/>
      <c r="K410" s="59"/>
      <c r="L410" s="57"/>
      <c r="M410" s="226"/>
      <c r="N410" s="32"/>
      <c r="O410" s="32"/>
      <c r="P410" s="32"/>
      <c r="Q410" s="32"/>
      <c r="R410" s="32"/>
      <c r="S410" s="32"/>
      <c r="T410" s="79"/>
      <c r="AT410" s="10" t="s">
        <v>190</v>
      </c>
      <c r="AU410" s="10" t="s">
        <v>81</v>
      </c>
    </row>
    <row r="411" s="227" customFormat="true" ht="12.8" hidden="false" customHeight="false" outlineLevel="0" collapsed="false">
      <c r="B411" s="228"/>
      <c r="C411" s="229"/>
      <c r="D411" s="224" t="s">
        <v>192</v>
      </c>
      <c r="E411" s="229"/>
      <c r="F411" s="231" t="s">
        <v>765</v>
      </c>
      <c r="G411" s="229"/>
      <c r="H411" s="232" t="n">
        <v>53349.66</v>
      </c>
      <c r="I411" s="233"/>
      <c r="J411" s="229"/>
      <c r="K411" s="229"/>
      <c r="L411" s="234"/>
      <c r="M411" s="235"/>
      <c r="N411" s="236"/>
      <c r="O411" s="236"/>
      <c r="P411" s="236"/>
      <c r="Q411" s="236"/>
      <c r="R411" s="236"/>
      <c r="S411" s="236"/>
      <c r="T411" s="237"/>
      <c r="AT411" s="238" t="s">
        <v>192</v>
      </c>
      <c r="AU411" s="238" t="s">
        <v>81</v>
      </c>
      <c r="AV411" s="227" t="s">
        <v>81</v>
      </c>
      <c r="AW411" s="227" t="s">
        <v>6</v>
      </c>
      <c r="AX411" s="227" t="s">
        <v>79</v>
      </c>
      <c r="AY411" s="238" t="s">
        <v>124</v>
      </c>
    </row>
    <row r="412" s="30" customFormat="true" ht="16.5" hidden="false" customHeight="true" outlineLevel="0" collapsed="false">
      <c r="B412" s="31"/>
      <c r="C412" s="208" t="s">
        <v>766</v>
      </c>
      <c r="D412" s="208" t="s">
        <v>127</v>
      </c>
      <c r="E412" s="209" t="s">
        <v>767</v>
      </c>
      <c r="F412" s="210" t="s">
        <v>768</v>
      </c>
      <c r="G412" s="211" t="s">
        <v>325</v>
      </c>
      <c r="H412" s="212" t="n">
        <v>1667.981</v>
      </c>
      <c r="I412" s="213"/>
      <c r="J412" s="214" t="n">
        <f aca="false">ROUND(I412*H412,2)</f>
        <v>0</v>
      </c>
      <c r="K412" s="210" t="s">
        <v>131</v>
      </c>
      <c r="L412" s="57"/>
      <c r="M412" s="215"/>
      <c r="N412" s="216" t="s">
        <v>42</v>
      </c>
      <c r="O412" s="32"/>
      <c r="P412" s="217" t="n">
        <f aca="false">O412*H412</f>
        <v>0</v>
      </c>
      <c r="Q412" s="217" t="n">
        <v>0</v>
      </c>
      <c r="R412" s="217" t="n">
        <f aca="false">Q412*H412</f>
        <v>0</v>
      </c>
      <c r="S412" s="217" t="n">
        <v>0</v>
      </c>
      <c r="T412" s="218" t="n">
        <f aca="false">S412*H412</f>
        <v>0</v>
      </c>
      <c r="AR412" s="10" t="s">
        <v>141</v>
      </c>
      <c r="AT412" s="10" t="s">
        <v>127</v>
      </c>
      <c r="AU412" s="10" t="s">
        <v>81</v>
      </c>
      <c r="AY412" s="10" t="s">
        <v>124</v>
      </c>
      <c r="BE412" s="219" t="n">
        <f aca="false">IF(N412="základní",J412,0)</f>
        <v>0</v>
      </c>
      <c r="BF412" s="219" t="n">
        <f aca="false">IF(N412="snížená",J412,0)</f>
        <v>0</v>
      </c>
      <c r="BG412" s="219" t="n">
        <f aca="false">IF(N412="zákl. přenesená",J412,0)</f>
        <v>0</v>
      </c>
      <c r="BH412" s="219" t="n">
        <f aca="false">IF(N412="sníž. přenesená",J412,0)</f>
        <v>0</v>
      </c>
      <c r="BI412" s="219" t="n">
        <f aca="false">IF(N412="nulová",J412,0)</f>
        <v>0</v>
      </c>
      <c r="BJ412" s="10" t="s">
        <v>79</v>
      </c>
      <c r="BK412" s="219" t="n">
        <f aca="false">ROUND(I412*H412,2)</f>
        <v>0</v>
      </c>
      <c r="BL412" s="10" t="s">
        <v>141</v>
      </c>
      <c r="BM412" s="10" t="s">
        <v>769</v>
      </c>
    </row>
    <row r="413" s="30" customFormat="true" ht="12.8" hidden="false" customHeight="false" outlineLevel="0" collapsed="false">
      <c r="B413" s="31"/>
      <c r="C413" s="59"/>
      <c r="D413" s="224" t="s">
        <v>190</v>
      </c>
      <c r="E413" s="59"/>
      <c r="F413" s="225" t="s">
        <v>770</v>
      </c>
      <c r="G413" s="59"/>
      <c r="H413" s="59"/>
      <c r="I413" s="176"/>
      <c r="J413" s="59"/>
      <c r="K413" s="59"/>
      <c r="L413" s="57"/>
      <c r="M413" s="226"/>
      <c r="N413" s="32"/>
      <c r="O413" s="32"/>
      <c r="P413" s="32"/>
      <c r="Q413" s="32"/>
      <c r="R413" s="32"/>
      <c r="S413" s="32"/>
      <c r="T413" s="79"/>
      <c r="AT413" s="10" t="s">
        <v>190</v>
      </c>
      <c r="AU413" s="10" t="s">
        <v>81</v>
      </c>
    </row>
    <row r="414" s="30" customFormat="true" ht="25.5" hidden="false" customHeight="true" outlineLevel="0" collapsed="false">
      <c r="B414" s="31"/>
      <c r="C414" s="208" t="s">
        <v>771</v>
      </c>
      <c r="D414" s="208" t="s">
        <v>127</v>
      </c>
      <c r="E414" s="209" t="s">
        <v>772</v>
      </c>
      <c r="F414" s="210" t="s">
        <v>773</v>
      </c>
      <c r="G414" s="211" t="s">
        <v>325</v>
      </c>
      <c r="H414" s="212" t="n">
        <v>810.57</v>
      </c>
      <c r="I414" s="213"/>
      <c r="J414" s="214" t="n">
        <f aca="false">ROUND(I414*H414,2)</f>
        <v>0</v>
      </c>
      <c r="K414" s="210" t="s">
        <v>131</v>
      </c>
      <c r="L414" s="57"/>
      <c r="M414" s="215"/>
      <c r="N414" s="216" t="s">
        <v>42</v>
      </c>
      <c r="O414" s="32"/>
      <c r="P414" s="217" t="n">
        <f aca="false">O414*H414</f>
        <v>0</v>
      </c>
      <c r="Q414" s="217" t="n">
        <v>0</v>
      </c>
      <c r="R414" s="217" t="n">
        <f aca="false">Q414*H414</f>
        <v>0</v>
      </c>
      <c r="S414" s="217" t="n">
        <v>0</v>
      </c>
      <c r="T414" s="218" t="n">
        <f aca="false">S414*H414</f>
        <v>0</v>
      </c>
      <c r="AR414" s="10" t="s">
        <v>141</v>
      </c>
      <c r="AT414" s="10" t="s">
        <v>127</v>
      </c>
      <c r="AU414" s="10" t="s">
        <v>81</v>
      </c>
      <c r="AY414" s="10" t="s">
        <v>124</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10" t="s">
        <v>79</v>
      </c>
      <c r="BK414" s="219" t="n">
        <f aca="false">ROUND(I414*H414,2)</f>
        <v>0</v>
      </c>
      <c r="BL414" s="10" t="s">
        <v>141</v>
      </c>
      <c r="BM414" s="10" t="s">
        <v>774</v>
      </c>
    </row>
    <row r="415" s="30" customFormat="true" ht="12.8" hidden="false" customHeight="false" outlineLevel="0" collapsed="false">
      <c r="B415" s="31"/>
      <c r="C415" s="59"/>
      <c r="D415" s="224" t="s">
        <v>190</v>
      </c>
      <c r="E415" s="59"/>
      <c r="F415" s="225" t="s">
        <v>775</v>
      </c>
      <c r="G415" s="59"/>
      <c r="H415" s="59"/>
      <c r="I415" s="176"/>
      <c r="J415" s="59"/>
      <c r="K415" s="59"/>
      <c r="L415" s="57"/>
      <c r="M415" s="226"/>
      <c r="N415" s="32"/>
      <c r="O415" s="32"/>
      <c r="P415" s="32"/>
      <c r="Q415" s="32"/>
      <c r="R415" s="32"/>
      <c r="S415" s="32"/>
      <c r="T415" s="79"/>
      <c r="AT415" s="10" t="s">
        <v>190</v>
      </c>
      <c r="AU415" s="10" t="s">
        <v>81</v>
      </c>
    </row>
    <row r="416" s="227" customFormat="true" ht="12.8" hidden="false" customHeight="false" outlineLevel="0" collapsed="false">
      <c r="B416" s="228"/>
      <c r="C416" s="229"/>
      <c r="D416" s="224" t="s">
        <v>192</v>
      </c>
      <c r="E416" s="230"/>
      <c r="F416" s="231" t="s">
        <v>760</v>
      </c>
      <c r="G416" s="229"/>
      <c r="H416" s="232" t="n">
        <v>810.57</v>
      </c>
      <c r="I416" s="233"/>
      <c r="J416" s="229"/>
      <c r="K416" s="229"/>
      <c r="L416" s="234"/>
      <c r="M416" s="235"/>
      <c r="N416" s="236"/>
      <c r="O416" s="236"/>
      <c r="P416" s="236"/>
      <c r="Q416" s="236"/>
      <c r="R416" s="236"/>
      <c r="S416" s="236"/>
      <c r="T416" s="237"/>
      <c r="AT416" s="238" t="s">
        <v>192</v>
      </c>
      <c r="AU416" s="238" t="s">
        <v>81</v>
      </c>
      <c r="AV416" s="227" t="s">
        <v>81</v>
      </c>
      <c r="AW416" s="227" t="s">
        <v>34</v>
      </c>
      <c r="AX416" s="227" t="s">
        <v>79</v>
      </c>
      <c r="AY416" s="238" t="s">
        <v>124</v>
      </c>
    </row>
    <row r="417" s="30" customFormat="true" ht="25.5" hidden="false" customHeight="true" outlineLevel="0" collapsed="false">
      <c r="B417" s="31"/>
      <c r="C417" s="208" t="s">
        <v>776</v>
      </c>
      <c r="D417" s="208" t="s">
        <v>127</v>
      </c>
      <c r="E417" s="209" t="s">
        <v>777</v>
      </c>
      <c r="F417" s="210" t="s">
        <v>778</v>
      </c>
      <c r="G417" s="211" t="s">
        <v>325</v>
      </c>
      <c r="H417" s="212" t="n">
        <v>713.706</v>
      </c>
      <c r="I417" s="213"/>
      <c r="J417" s="214" t="n">
        <f aca="false">ROUND(I417*H417,2)</f>
        <v>0</v>
      </c>
      <c r="K417" s="210" t="s">
        <v>131</v>
      </c>
      <c r="L417" s="57"/>
      <c r="M417" s="215"/>
      <c r="N417" s="216" t="s">
        <v>42</v>
      </c>
      <c r="O417" s="32"/>
      <c r="P417" s="217" t="n">
        <f aca="false">O417*H417</f>
        <v>0</v>
      </c>
      <c r="Q417" s="217" t="n">
        <v>0</v>
      </c>
      <c r="R417" s="217" t="n">
        <f aca="false">Q417*H417</f>
        <v>0</v>
      </c>
      <c r="S417" s="217" t="n">
        <v>0</v>
      </c>
      <c r="T417" s="218" t="n">
        <f aca="false">S417*H417</f>
        <v>0</v>
      </c>
      <c r="AR417" s="10" t="s">
        <v>141</v>
      </c>
      <c r="AT417" s="10" t="s">
        <v>127</v>
      </c>
      <c r="AU417" s="10" t="s">
        <v>81</v>
      </c>
      <c r="AY417" s="10" t="s">
        <v>124</v>
      </c>
      <c r="BE417" s="219" t="n">
        <f aca="false">IF(N417="základní",J417,0)</f>
        <v>0</v>
      </c>
      <c r="BF417" s="219" t="n">
        <f aca="false">IF(N417="snížená",J417,0)</f>
        <v>0</v>
      </c>
      <c r="BG417" s="219" t="n">
        <f aca="false">IF(N417="zákl. přenesená",J417,0)</f>
        <v>0</v>
      </c>
      <c r="BH417" s="219" t="n">
        <f aca="false">IF(N417="sníž. přenesená",J417,0)</f>
        <v>0</v>
      </c>
      <c r="BI417" s="219" t="n">
        <f aca="false">IF(N417="nulová",J417,0)</f>
        <v>0</v>
      </c>
      <c r="BJ417" s="10" t="s">
        <v>79</v>
      </c>
      <c r="BK417" s="219" t="n">
        <f aca="false">ROUND(I417*H417,2)</f>
        <v>0</v>
      </c>
      <c r="BL417" s="10" t="s">
        <v>141</v>
      </c>
      <c r="BM417" s="10" t="s">
        <v>779</v>
      </c>
    </row>
    <row r="418" s="30" customFormat="true" ht="12.8" hidden="false" customHeight="false" outlineLevel="0" collapsed="false">
      <c r="B418" s="31"/>
      <c r="C418" s="59"/>
      <c r="D418" s="224" t="s">
        <v>190</v>
      </c>
      <c r="E418" s="59"/>
      <c r="F418" s="225" t="s">
        <v>775</v>
      </c>
      <c r="G418" s="59"/>
      <c r="H418" s="59"/>
      <c r="I418" s="176"/>
      <c r="J418" s="59"/>
      <c r="K418" s="59"/>
      <c r="L418" s="57"/>
      <c r="M418" s="226"/>
      <c r="N418" s="32"/>
      <c r="O418" s="32"/>
      <c r="P418" s="32"/>
      <c r="Q418" s="32"/>
      <c r="R418" s="32"/>
      <c r="S418" s="32"/>
      <c r="T418" s="79"/>
      <c r="AT418" s="10" t="s">
        <v>190</v>
      </c>
      <c r="AU418" s="10" t="s">
        <v>81</v>
      </c>
    </row>
    <row r="419" s="227" customFormat="true" ht="12.8" hidden="false" customHeight="false" outlineLevel="0" collapsed="false">
      <c r="B419" s="228"/>
      <c r="C419" s="229"/>
      <c r="D419" s="224" t="s">
        <v>192</v>
      </c>
      <c r="E419" s="230"/>
      <c r="F419" s="231" t="s">
        <v>761</v>
      </c>
      <c r="G419" s="229"/>
      <c r="H419" s="232" t="n">
        <v>713.706</v>
      </c>
      <c r="I419" s="233"/>
      <c r="J419" s="229"/>
      <c r="K419" s="229"/>
      <c r="L419" s="234"/>
      <c r="M419" s="235"/>
      <c r="N419" s="236"/>
      <c r="O419" s="236"/>
      <c r="P419" s="236"/>
      <c r="Q419" s="236"/>
      <c r="R419" s="236"/>
      <c r="S419" s="236"/>
      <c r="T419" s="237"/>
      <c r="AT419" s="238" t="s">
        <v>192</v>
      </c>
      <c r="AU419" s="238" t="s">
        <v>81</v>
      </c>
      <c r="AV419" s="227" t="s">
        <v>81</v>
      </c>
      <c r="AW419" s="227" t="s">
        <v>34</v>
      </c>
      <c r="AX419" s="227" t="s">
        <v>79</v>
      </c>
      <c r="AY419" s="238" t="s">
        <v>124</v>
      </c>
    </row>
    <row r="420" s="30" customFormat="true" ht="25.5" hidden="false" customHeight="true" outlineLevel="0" collapsed="false">
      <c r="B420" s="31"/>
      <c r="C420" s="208" t="s">
        <v>780</v>
      </c>
      <c r="D420" s="208" t="s">
        <v>127</v>
      </c>
      <c r="E420" s="209" t="s">
        <v>781</v>
      </c>
      <c r="F420" s="210" t="s">
        <v>349</v>
      </c>
      <c r="G420" s="211" t="s">
        <v>325</v>
      </c>
      <c r="H420" s="212" t="n">
        <v>361.596</v>
      </c>
      <c r="I420" s="213"/>
      <c r="J420" s="214" t="n">
        <f aca="false">ROUND(I420*H420,2)</f>
        <v>0</v>
      </c>
      <c r="K420" s="210" t="s">
        <v>131</v>
      </c>
      <c r="L420" s="57"/>
      <c r="M420" s="215"/>
      <c r="N420" s="216" t="s">
        <v>42</v>
      </c>
      <c r="O420" s="32"/>
      <c r="P420" s="217" t="n">
        <f aca="false">O420*H420</f>
        <v>0</v>
      </c>
      <c r="Q420" s="217" t="n">
        <v>0</v>
      </c>
      <c r="R420" s="217" t="n">
        <f aca="false">Q420*H420</f>
        <v>0</v>
      </c>
      <c r="S420" s="217" t="n">
        <v>0</v>
      </c>
      <c r="T420" s="218" t="n">
        <f aca="false">S420*H420</f>
        <v>0</v>
      </c>
      <c r="AR420" s="10" t="s">
        <v>141</v>
      </c>
      <c r="AT420" s="10" t="s">
        <v>127</v>
      </c>
      <c r="AU420" s="10" t="s">
        <v>81</v>
      </c>
      <c r="AY420" s="10" t="s">
        <v>124</v>
      </c>
      <c r="BE420" s="219" t="n">
        <f aca="false">IF(N420="základní",J420,0)</f>
        <v>0</v>
      </c>
      <c r="BF420" s="219" t="n">
        <f aca="false">IF(N420="snížená",J420,0)</f>
        <v>0</v>
      </c>
      <c r="BG420" s="219" t="n">
        <f aca="false">IF(N420="zákl. přenesená",J420,0)</f>
        <v>0</v>
      </c>
      <c r="BH420" s="219" t="n">
        <f aca="false">IF(N420="sníž. přenesená",J420,0)</f>
        <v>0</v>
      </c>
      <c r="BI420" s="219" t="n">
        <f aca="false">IF(N420="nulová",J420,0)</f>
        <v>0</v>
      </c>
      <c r="BJ420" s="10" t="s">
        <v>79</v>
      </c>
      <c r="BK420" s="219" t="n">
        <f aca="false">ROUND(I420*H420,2)</f>
        <v>0</v>
      </c>
      <c r="BL420" s="10" t="s">
        <v>141</v>
      </c>
      <c r="BM420" s="10" t="s">
        <v>782</v>
      </c>
    </row>
    <row r="421" s="30" customFormat="true" ht="12.8" hidden="false" customHeight="false" outlineLevel="0" collapsed="false">
      <c r="B421" s="31"/>
      <c r="C421" s="59"/>
      <c r="D421" s="224" t="s">
        <v>190</v>
      </c>
      <c r="E421" s="59"/>
      <c r="F421" s="225" t="s">
        <v>775</v>
      </c>
      <c r="G421" s="59"/>
      <c r="H421" s="59"/>
      <c r="I421" s="176"/>
      <c r="J421" s="59"/>
      <c r="K421" s="59"/>
      <c r="L421" s="57"/>
      <c r="M421" s="226"/>
      <c r="N421" s="32"/>
      <c r="O421" s="32"/>
      <c r="P421" s="32"/>
      <c r="Q421" s="32"/>
      <c r="R421" s="32"/>
      <c r="S421" s="32"/>
      <c r="T421" s="79"/>
      <c r="AT421" s="10" t="s">
        <v>190</v>
      </c>
      <c r="AU421" s="10" t="s">
        <v>81</v>
      </c>
    </row>
    <row r="422" s="227" customFormat="true" ht="12.8" hidden="false" customHeight="false" outlineLevel="0" collapsed="false">
      <c r="B422" s="228"/>
      <c r="C422" s="229"/>
      <c r="D422" s="224" t="s">
        <v>192</v>
      </c>
      <c r="E422" s="230"/>
      <c r="F422" s="231" t="s">
        <v>750</v>
      </c>
      <c r="G422" s="229"/>
      <c r="H422" s="232" t="n">
        <v>361.596</v>
      </c>
      <c r="I422" s="233"/>
      <c r="J422" s="229"/>
      <c r="K422" s="229"/>
      <c r="L422" s="234"/>
      <c r="M422" s="235"/>
      <c r="N422" s="236"/>
      <c r="O422" s="236"/>
      <c r="P422" s="236"/>
      <c r="Q422" s="236"/>
      <c r="R422" s="236"/>
      <c r="S422" s="236"/>
      <c r="T422" s="237"/>
      <c r="AT422" s="238" t="s">
        <v>192</v>
      </c>
      <c r="AU422" s="238" t="s">
        <v>81</v>
      </c>
      <c r="AV422" s="227" t="s">
        <v>81</v>
      </c>
      <c r="AW422" s="227" t="s">
        <v>34</v>
      </c>
      <c r="AX422" s="227" t="s">
        <v>79</v>
      </c>
      <c r="AY422" s="238" t="s">
        <v>124</v>
      </c>
    </row>
    <row r="423" s="191" customFormat="true" ht="29.9" hidden="false" customHeight="true" outlineLevel="0" collapsed="false">
      <c r="B423" s="192"/>
      <c r="C423" s="193"/>
      <c r="D423" s="194" t="s">
        <v>70</v>
      </c>
      <c r="E423" s="206" t="s">
        <v>783</v>
      </c>
      <c r="F423" s="206" t="s">
        <v>784</v>
      </c>
      <c r="G423" s="193"/>
      <c r="H423" s="193"/>
      <c r="I423" s="196"/>
      <c r="J423" s="207" t="n">
        <f aca="false">BK423</f>
        <v>0</v>
      </c>
      <c r="K423" s="193"/>
      <c r="L423" s="198"/>
      <c r="M423" s="199"/>
      <c r="N423" s="200"/>
      <c r="O423" s="200"/>
      <c r="P423" s="201" t="n">
        <f aca="false">SUM(P424:P425)</f>
        <v>0</v>
      </c>
      <c r="Q423" s="200"/>
      <c r="R423" s="201" t="n">
        <f aca="false">SUM(R424:R425)</f>
        <v>0</v>
      </c>
      <c r="S423" s="200"/>
      <c r="T423" s="202" t="n">
        <f aca="false">SUM(T424:T425)</f>
        <v>0</v>
      </c>
      <c r="AR423" s="203" t="s">
        <v>79</v>
      </c>
      <c r="AT423" s="204" t="s">
        <v>70</v>
      </c>
      <c r="AU423" s="204" t="s">
        <v>79</v>
      </c>
      <c r="AY423" s="203" t="s">
        <v>124</v>
      </c>
      <c r="BK423" s="205" t="n">
        <f aca="false">SUM(BK424:BK425)</f>
        <v>0</v>
      </c>
    </row>
    <row r="424" s="30" customFormat="true" ht="25.5" hidden="false" customHeight="true" outlineLevel="0" collapsed="false">
      <c r="B424" s="31"/>
      <c r="C424" s="208" t="s">
        <v>785</v>
      </c>
      <c r="D424" s="208" t="s">
        <v>127</v>
      </c>
      <c r="E424" s="209" t="s">
        <v>786</v>
      </c>
      <c r="F424" s="210" t="s">
        <v>787</v>
      </c>
      <c r="G424" s="211" t="s">
        <v>325</v>
      </c>
      <c r="H424" s="212" t="n">
        <v>2649.611</v>
      </c>
      <c r="I424" s="213"/>
      <c r="J424" s="214" t="n">
        <f aca="false">ROUND(I424*H424,2)</f>
        <v>0</v>
      </c>
      <c r="K424" s="210" t="s">
        <v>131</v>
      </c>
      <c r="L424" s="57"/>
      <c r="M424" s="215"/>
      <c r="N424" s="216" t="s">
        <v>42</v>
      </c>
      <c r="O424" s="32"/>
      <c r="P424" s="217" t="n">
        <f aca="false">O424*H424</f>
        <v>0</v>
      </c>
      <c r="Q424" s="217" t="n">
        <v>0</v>
      </c>
      <c r="R424" s="217" t="n">
        <f aca="false">Q424*H424</f>
        <v>0</v>
      </c>
      <c r="S424" s="217" t="n">
        <v>0</v>
      </c>
      <c r="T424" s="218" t="n">
        <f aca="false">S424*H424</f>
        <v>0</v>
      </c>
      <c r="AR424" s="10" t="s">
        <v>141</v>
      </c>
      <c r="AT424" s="10" t="s">
        <v>127</v>
      </c>
      <c r="AU424" s="10" t="s">
        <v>81</v>
      </c>
      <c r="AY424" s="10" t="s">
        <v>124</v>
      </c>
      <c r="BE424" s="219" t="n">
        <f aca="false">IF(N424="základní",J424,0)</f>
        <v>0</v>
      </c>
      <c r="BF424" s="219" t="n">
        <f aca="false">IF(N424="snížená",J424,0)</f>
        <v>0</v>
      </c>
      <c r="BG424" s="219" t="n">
        <f aca="false">IF(N424="zákl. přenesená",J424,0)</f>
        <v>0</v>
      </c>
      <c r="BH424" s="219" t="n">
        <f aca="false">IF(N424="sníž. přenesená",J424,0)</f>
        <v>0</v>
      </c>
      <c r="BI424" s="219" t="n">
        <f aca="false">IF(N424="nulová",J424,0)</f>
        <v>0</v>
      </c>
      <c r="BJ424" s="10" t="s">
        <v>79</v>
      </c>
      <c r="BK424" s="219" t="n">
        <f aca="false">ROUND(I424*H424,2)</f>
        <v>0</v>
      </c>
      <c r="BL424" s="10" t="s">
        <v>141</v>
      </c>
      <c r="BM424" s="10" t="s">
        <v>788</v>
      </c>
    </row>
    <row r="425" s="30" customFormat="true" ht="12.8" hidden="false" customHeight="false" outlineLevel="0" collapsed="false">
      <c r="B425" s="31"/>
      <c r="C425" s="59"/>
      <c r="D425" s="224" t="s">
        <v>190</v>
      </c>
      <c r="E425" s="59"/>
      <c r="F425" s="225" t="s">
        <v>789</v>
      </c>
      <c r="G425" s="59"/>
      <c r="H425" s="59"/>
      <c r="I425" s="176"/>
      <c r="J425" s="59"/>
      <c r="K425" s="59"/>
      <c r="L425" s="57"/>
      <c r="M425" s="274"/>
      <c r="N425" s="221"/>
      <c r="O425" s="221"/>
      <c r="P425" s="221"/>
      <c r="Q425" s="221"/>
      <c r="R425" s="221"/>
      <c r="S425" s="221"/>
      <c r="T425" s="275"/>
      <c r="AT425" s="10" t="s">
        <v>190</v>
      </c>
      <c r="AU425" s="10" t="s">
        <v>81</v>
      </c>
    </row>
    <row r="426" s="30" customFormat="true" ht="6.95" hidden="false" customHeight="true" outlineLevel="0" collapsed="false">
      <c r="B426" s="52"/>
      <c r="C426" s="53"/>
      <c r="D426" s="53"/>
      <c r="E426" s="53"/>
      <c r="F426" s="53"/>
      <c r="G426" s="53"/>
      <c r="H426" s="53"/>
      <c r="I426" s="149"/>
      <c r="J426" s="53"/>
      <c r="K426" s="53"/>
      <c r="L426" s="57"/>
    </row>
  </sheetData>
  <sheetProtection algorithmName="SHA-512" hashValue="ubRXnbF/nko4J794Vwv8PB9TBV9rWoe5C6VFETcU64gDwewm0HFPFYvdJyPOBHZalo5u7mHOzt4iMvGXg7EkXw==" saltValue="DewEr2OiKP5a/b1eIWfcj6xp94xjrS74qvdOftvNGA+SOhh3obWBuqrZeVBAffDLp4siTXVAvYyzp9AYiA0wvw==" spinCount="100000" sheet="true" password="cc35" objects="true" scenarios="true" formatColumns="false" formatRows="false" autoFilter="false"/>
  <autoFilter ref="C86:K425"/>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zakázky'!C2" display="Rekapitulace zakázk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8</v>
      </c>
      <c r="G1" s="123" t="s">
        <v>89</v>
      </c>
      <c r="H1" s="123"/>
      <c r="I1" s="124"/>
      <c r="J1" s="123" t="s">
        <v>90</v>
      </c>
      <c r="K1" s="122" t="s">
        <v>91</v>
      </c>
      <c r="L1" s="123" t="s">
        <v>9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7</v>
      </c>
    </row>
    <row r="3" customFormat="false" ht="6.95" hidden="false" customHeight="true" outlineLevel="0" collapsed="false">
      <c r="B3" s="11"/>
      <c r="C3" s="12"/>
      <c r="D3" s="12"/>
      <c r="E3" s="12"/>
      <c r="F3" s="12"/>
      <c r="G3" s="12"/>
      <c r="H3" s="12"/>
      <c r="I3" s="125"/>
      <c r="J3" s="12"/>
      <c r="K3" s="13"/>
      <c r="AT3" s="10" t="s">
        <v>81</v>
      </c>
    </row>
    <row r="4" customFormat="false" ht="36.95" hidden="false" customHeight="true" outlineLevel="0" collapsed="false">
      <c r="B4" s="14"/>
      <c r="C4" s="15"/>
      <c r="D4" s="16" t="s">
        <v>93</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zakázky'!K6</f>
        <v>Stavební úpravy, ul. Karlova, Varnsdorf - II. etapa</v>
      </c>
      <c r="F7" s="127"/>
      <c r="G7" s="127"/>
      <c r="H7" s="127"/>
      <c r="I7" s="126"/>
      <c r="J7" s="15"/>
      <c r="K7" s="17"/>
    </row>
    <row r="8" s="30" customFormat="true" ht="12.8" hidden="false" customHeight="false" outlineLevel="0" collapsed="false">
      <c r="B8" s="31"/>
      <c r="C8" s="32"/>
      <c r="D8" s="25" t="s">
        <v>94</v>
      </c>
      <c r="E8" s="32"/>
      <c r="F8" s="32"/>
      <c r="G8" s="32"/>
      <c r="H8" s="32"/>
      <c r="I8" s="128"/>
      <c r="J8" s="32"/>
      <c r="K8" s="36"/>
    </row>
    <row r="9" s="30" customFormat="true" ht="36.95" hidden="false" customHeight="true" outlineLevel="0" collapsed="false">
      <c r="B9" s="31"/>
      <c r="C9" s="32"/>
      <c r="D9" s="32"/>
      <c r="E9" s="129" t="s">
        <v>790</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791</v>
      </c>
      <c r="G12" s="32"/>
      <c r="H12" s="32"/>
      <c r="I12" s="130" t="s">
        <v>24</v>
      </c>
      <c r="J12" s="72" t="str">
        <f aca="false">'Rekapitulace zakázky'!AN8</f>
        <v>29. 8.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tr">
        <f aca="false">IF('Rekapitulace zakázky'!AN10="","",'Rekapitulace zakázky'!AN10)</f>
        <v/>
      </c>
      <c r="K14" s="36"/>
    </row>
    <row r="15" s="30" customFormat="true" ht="18" hidden="false" customHeight="true" outlineLevel="0" collapsed="false">
      <c r="B15" s="31"/>
      <c r="C15" s="32"/>
      <c r="D15" s="32"/>
      <c r="E15" s="21" t="str">
        <f aca="false">IF('Rekapitulace zakázky'!E11="","",'Rekapitulace zakázky'!E11)</f>
        <v>Mesto Varnsdorf</v>
      </c>
      <c r="F15" s="32"/>
      <c r="G15" s="32"/>
      <c r="H15" s="32"/>
      <c r="I15" s="130" t="s">
        <v>29</v>
      </c>
      <c r="J15" s="21" t="str">
        <f aca="false">IF('Rekapitulace zakázky'!AN11="","",'Rekapitulace zakázk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zakázky'!AN13="Vyplň údaj","",IF('Rekapitulace zakázky'!AN13="","",'Rekapitulace zakázky'!AN13))</f>
        <v/>
      </c>
      <c r="K17" s="36"/>
    </row>
    <row r="18" s="30" customFormat="true" ht="18" hidden="false" customHeight="true" outlineLevel="0" collapsed="false">
      <c r="B18" s="31"/>
      <c r="C18" s="32"/>
      <c r="D18" s="32"/>
      <c r="E18" s="21" t="str">
        <f aca="false">IF('Rekapitulace zakázky'!E14="Vyplň údaj","",IF('Rekapitulace zakázky'!E14="","",'Rekapitulace zakázky'!E14))</f>
        <v/>
      </c>
      <c r="F18" s="32"/>
      <c r="G18" s="32"/>
      <c r="H18" s="32"/>
      <c r="I18" s="130" t="s">
        <v>29</v>
      </c>
      <c r="J18" s="21" t="str">
        <f aca="false">IF('Rekapitulace zakázky'!AN14="Vyplň údaj","",IF('Rekapitulace zakázky'!AN14="","",'Rekapitulace zakázk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t="str">
        <f aca="false">IF('Rekapitulace zakázky'!AN16="","",'Rekapitulace zakázky'!AN16)</f>
        <v/>
      </c>
      <c r="K20" s="36"/>
    </row>
    <row r="21" s="30" customFormat="true" ht="18" hidden="false" customHeight="true" outlineLevel="0" collapsed="false">
      <c r="B21" s="31"/>
      <c r="C21" s="32"/>
      <c r="D21" s="32"/>
      <c r="E21" s="21" t="str">
        <f aca="false">IF('Rekapitulace zakázky'!E17="","",'Rekapitulace zakázky'!E17)</f>
        <v>ProProjekt s.r.o.</v>
      </c>
      <c r="F21" s="32"/>
      <c r="G21" s="32"/>
      <c r="H21" s="32"/>
      <c r="I21" s="130" t="s">
        <v>29</v>
      </c>
      <c r="J21" s="21" t="str">
        <f aca="false">IF('Rekapitulace zakázky'!AN17="","",'Rekapitulace zakázk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7</v>
      </c>
      <c r="E27" s="32"/>
      <c r="F27" s="32"/>
      <c r="G27" s="32"/>
      <c r="H27" s="32"/>
      <c r="I27" s="128"/>
      <c r="J27" s="94" t="n">
        <f aca="false">ROUND(J79,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9</v>
      </c>
      <c r="G29" s="32"/>
      <c r="H29" s="32"/>
      <c r="I29" s="139" t="s">
        <v>38</v>
      </c>
      <c r="J29" s="37" t="s">
        <v>40</v>
      </c>
      <c r="K29" s="36"/>
    </row>
    <row r="30" s="30" customFormat="true" ht="14.4" hidden="false" customHeight="true" outlineLevel="0" collapsed="false">
      <c r="B30" s="31"/>
      <c r="C30" s="32"/>
      <c r="D30" s="41" t="s">
        <v>41</v>
      </c>
      <c r="E30" s="41" t="s">
        <v>42</v>
      </c>
      <c r="F30" s="140" t="n">
        <f aca="false">ROUND(SUM(BE79:BE143), 2)</f>
        <v>0</v>
      </c>
      <c r="G30" s="32"/>
      <c r="H30" s="32"/>
      <c r="I30" s="141" t="n">
        <v>0.21</v>
      </c>
      <c r="J30" s="140" t="n">
        <f aca="false">ROUND(ROUND((SUM(BE79:BE143)), 2)*I30, 2)</f>
        <v>0</v>
      </c>
      <c r="K30" s="36"/>
    </row>
    <row r="31" s="30" customFormat="true" ht="14.4" hidden="false" customHeight="true" outlineLevel="0" collapsed="false">
      <c r="B31" s="31"/>
      <c r="C31" s="32"/>
      <c r="D31" s="32"/>
      <c r="E31" s="41" t="s">
        <v>43</v>
      </c>
      <c r="F31" s="140" t="n">
        <f aca="false">ROUND(SUM(BF79:BF143), 2)</f>
        <v>0</v>
      </c>
      <c r="G31" s="32"/>
      <c r="H31" s="32"/>
      <c r="I31" s="141" t="n">
        <v>0.15</v>
      </c>
      <c r="J31" s="140" t="n">
        <f aca="false">ROUND(ROUND((SUM(BF79:BF143)), 2)*I31, 2)</f>
        <v>0</v>
      </c>
      <c r="K31" s="36"/>
    </row>
    <row r="32" s="30" customFormat="true" ht="14.4" hidden="true" customHeight="true" outlineLevel="0" collapsed="false">
      <c r="B32" s="31"/>
      <c r="C32" s="32"/>
      <c r="D32" s="32"/>
      <c r="E32" s="41" t="s">
        <v>44</v>
      </c>
      <c r="F32" s="140" t="n">
        <f aca="false">ROUND(SUM(BG79:BG143), 2)</f>
        <v>0</v>
      </c>
      <c r="G32" s="32"/>
      <c r="H32" s="32"/>
      <c r="I32" s="141" t="n">
        <v>0.21</v>
      </c>
      <c r="J32" s="140" t="n">
        <v>0</v>
      </c>
      <c r="K32" s="36"/>
    </row>
    <row r="33" s="30" customFormat="true" ht="14.4" hidden="true" customHeight="true" outlineLevel="0" collapsed="false">
      <c r="B33" s="31"/>
      <c r="C33" s="32"/>
      <c r="D33" s="32"/>
      <c r="E33" s="41" t="s">
        <v>45</v>
      </c>
      <c r="F33" s="140" t="n">
        <f aca="false">ROUND(SUM(BH79:BH143), 2)</f>
        <v>0</v>
      </c>
      <c r="G33" s="32"/>
      <c r="H33" s="32"/>
      <c r="I33" s="141" t="n">
        <v>0.15</v>
      </c>
      <c r="J33" s="140" t="n">
        <v>0</v>
      </c>
      <c r="K33" s="36"/>
    </row>
    <row r="34" s="30" customFormat="true" ht="14.4" hidden="true" customHeight="true" outlineLevel="0" collapsed="false">
      <c r="B34" s="31"/>
      <c r="C34" s="32"/>
      <c r="D34" s="32"/>
      <c r="E34" s="41" t="s">
        <v>46</v>
      </c>
      <c r="F34" s="140" t="n">
        <f aca="false">ROUND(SUM(BI79:BI143),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7</v>
      </c>
      <c r="E36" s="81"/>
      <c r="F36" s="81"/>
      <c r="G36" s="144" t="s">
        <v>48</v>
      </c>
      <c r="H36" s="145" t="s">
        <v>49</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6</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avební úpravy, ul. Karlova, Varnsdorf - II. etapa</v>
      </c>
      <c r="F45" s="127"/>
      <c r="G45" s="127"/>
      <c r="H45" s="127"/>
      <c r="I45" s="128"/>
      <c r="J45" s="32"/>
      <c r="K45" s="36"/>
    </row>
    <row r="46" s="30" customFormat="true" ht="14.4" hidden="false" customHeight="true" outlineLevel="0" collapsed="false">
      <c r="B46" s="31"/>
      <c r="C46" s="25" t="s">
        <v>94</v>
      </c>
      <c r="D46" s="32"/>
      <c r="E46" s="32"/>
      <c r="F46" s="32"/>
      <c r="G46" s="32"/>
      <c r="H46" s="32"/>
      <c r="I46" s="128"/>
      <c r="J46" s="32"/>
      <c r="K46" s="36"/>
    </row>
    <row r="47" s="30" customFormat="true" ht="17.25" hidden="false" customHeight="true" outlineLevel="0" collapsed="false">
      <c r="B47" s="31"/>
      <c r="C47" s="32"/>
      <c r="D47" s="32"/>
      <c r="E47" s="129" t="str">
        <f aca="false">E9</f>
        <v>SO 401 - Osvětlení přechodu pro chodc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29. 8.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esto Varnsdorf</v>
      </c>
      <c r="G51" s="32"/>
      <c r="H51" s="32"/>
      <c r="I51" s="130" t="s">
        <v>32</v>
      </c>
      <c r="J51" s="154" t="str">
        <f aca="false">E21</f>
        <v>ProProjekt s.r.o.</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7</v>
      </c>
      <c r="D54" s="142"/>
      <c r="E54" s="142"/>
      <c r="F54" s="142"/>
      <c r="G54" s="142"/>
      <c r="H54" s="142"/>
      <c r="I54" s="156"/>
      <c r="J54" s="157" t="s">
        <v>98</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99</v>
      </c>
      <c r="D56" s="32"/>
      <c r="E56" s="32"/>
      <c r="F56" s="32"/>
      <c r="G56" s="32"/>
      <c r="H56" s="32"/>
      <c r="I56" s="128"/>
      <c r="J56" s="94" t="n">
        <f aca="false">J79</f>
        <v>0</v>
      </c>
      <c r="K56" s="36"/>
      <c r="AU56" s="10" t="s">
        <v>100</v>
      </c>
    </row>
    <row r="57" s="160" customFormat="true" ht="24.95" hidden="false" customHeight="true" outlineLevel="0" collapsed="false">
      <c r="B57" s="161"/>
      <c r="C57" s="162"/>
      <c r="D57" s="163" t="s">
        <v>792</v>
      </c>
      <c r="E57" s="164"/>
      <c r="F57" s="164"/>
      <c r="G57" s="164"/>
      <c r="H57" s="164"/>
      <c r="I57" s="165"/>
      <c r="J57" s="166" t="n">
        <f aca="false">J80</f>
        <v>0</v>
      </c>
      <c r="K57" s="167"/>
    </row>
    <row r="58" s="160" customFormat="true" ht="24.95" hidden="false" customHeight="true" outlineLevel="0" collapsed="false">
      <c r="B58" s="161"/>
      <c r="C58" s="162"/>
      <c r="D58" s="163" t="s">
        <v>793</v>
      </c>
      <c r="E58" s="164"/>
      <c r="F58" s="164"/>
      <c r="G58" s="164"/>
      <c r="H58" s="164"/>
      <c r="I58" s="165"/>
      <c r="J58" s="166" t="n">
        <f aca="false">J110</f>
        <v>0</v>
      </c>
      <c r="K58" s="167"/>
    </row>
    <row r="59" s="160" customFormat="true" ht="24.95" hidden="false" customHeight="true" outlineLevel="0" collapsed="false">
      <c r="B59" s="161"/>
      <c r="C59" s="162"/>
      <c r="D59" s="163" t="s">
        <v>101</v>
      </c>
      <c r="E59" s="164"/>
      <c r="F59" s="164"/>
      <c r="G59" s="164"/>
      <c r="H59" s="164"/>
      <c r="I59" s="165"/>
      <c r="J59" s="166" t="n">
        <f aca="false">J133</f>
        <v>0</v>
      </c>
      <c r="K59" s="167"/>
    </row>
    <row r="60" s="30" customFormat="true" ht="21.85" hidden="false" customHeight="true" outlineLevel="0" collapsed="false">
      <c r="B60" s="31"/>
      <c r="C60" s="32"/>
      <c r="D60" s="32"/>
      <c r="E60" s="32"/>
      <c r="F60" s="32"/>
      <c r="G60" s="32"/>
      <c r="H60" s="32"/>
      <c r="I60" s="128"/>
      <c r="J60" s="32"/>
      <c r="K60" s="36"/>
    </row>
    <row r="61" s="30" customFormat="true" ht="6.95" hidden="false" customHeight="true" outlineLevel="0" collapsed="false">
      <c r="B61" s="52"/>
      <c r="C61" s="53"/>
      <c r="D61" s="53"/>
      <c r="E61" s="53"/>
      <c r="F61" s="53"/>
      <c r="G61" s="53"/>
      <c r="H61" s="53"/>
      <c r="I61" s="149"/>
      <c r="J61" s="53"/>
      <c r="K61" s="54"/>
    </row>
    <row r="65" s="30" customFormat="true" ht="6.95" hidden="false" customHeight="true" outlineLevel="0" collapsed="false">
      <c r="B65" s="55"/>
      <c r="C65" s="56"/>
      <c r="D65" s="56"/>
      <c r="E65" s="56"/>
      <c r="F65" s="56"/>
      <c r="G65" s="56"/>
      <c r="H65" s="56"/>
      <c r="I65" s="152"/>
      <c r="J65" s="56"/>
      <c r="K65" s="56"/>
      <c r="L65" s="57"/>
    </row>
    <row r="66" s="30" customFormat="true" ht="36.95" hidden="false" customHeight="true" outlineLevel="0" collapsed="false">
      <c r="B66" s="31"/>
      <c r="C66" s="58" t="s">
        <v>107</v>
      </c>
      <c r="D66" s="59"/>
      <c r="E66" s="59"/>
      <c r="F66" s="59"/>
      <c r="G66" s="59"/>
      <c r="H66" s="59"/>
      <c r="I66" s="176"/>
      <c r="J66" s="59"/>
      <c r="K66" s="59"/>
      <c r="L66" s="57"/>
    </row>
    <row r="67" s="30" customFormat="true" ht="6.95" hidden="false" customHeight="true" outlineLevel="0" collapsed="false">
      <c r="B67" s="31"/>
      <c r="C67" s="59"/>
      <c r="D67" s="59"/>
      <c r="E67" s="59"/>
      <c r="F67" s="59"/>
      <c r="G67" s="59"/>
      <c r="H67" s="59"/>
      <c r="I67" s="176"/>
      <c r="J67" s="59"/>
      <c r="K67" s="59"/>
      <c r="L67" s="57"/>
    </row>
    <row r="68" s="30" customFormat="true" ht="14.4" hidden="false" customHeight="true" outlineLevel="0" collapsed="false">
      <c r="B68" s="31"/>
      <c r="C68" s="62" t="s">
        <v>18</v>
      </c>
      <c r="D68" s="59"/>
      <c r="E68" s="59"/>
      <c r="F68" s="59"/>
      <c r="G68" s="59"/>
      <c r="H68" s="59"/>
      <c r="I68" s="176"/>
      <c r="J68" s="59"/>
      <c r="K68" s="59"/>
      <c r="L68" s="57"/>
    </row>
    <row r="69" s="30" customFormat="true" ht="16.5" hidden="false" customHeight="true" outlineLevel="0" collapsed="false">
      <c r="B69" s="31"/>
      <c r="C69" s="59"/>
      <c r="D69" s="59"/>
      <c r="E69" s="127" t="str">
        <f aca="false">E7</f>
        <v>Stavební úpravy, ul. Karlova, Varnsdorf - II. etapa</v>
      </c>
      <c r="F69" s="127"/>
      <c r="G69" s="127"/>
      <c r="H69" s="127"/>
      <c r="I69" s="176"/>
      <c r="J69" s="59"/>
      <c r="K69" s="59"/>
      <c r="L69" s="57"/>
    </row>
    <row r="70" s="30" customFormat="true" ht="14.4" hidden="false" customHeight="true" outlineLevel="0" collapsed="false">
      <c r="B70" s="31"/>
      <c r="C70" s="62" t="s">
        <v>94</v>
      </c>
      <c r="D70" s="59"/>
      <c r="E70" s="59"/>
      <c r="F70" s="59"/>
      <c r="G70" s="59"/>
      <c r="H70" s="59"/>
      <c r="I70" s="176"/>
      <c r="J70" s="59"/>
      <c r="K70" s="59"/>
      <c r="L70" s="57"/>
    </row>
    <row r="71" s="30" customFormat="true" ht="17.25" hidden="false" customHeight="true" outlineLevel="0" collapsed="false">
      <c r="B71" s="31"/>
      <c r="C71" s="59"/>
      <c r="D71" s="59"/>
      <c r="E71" s="69" t="str">
        <f aca="false">E9</f>
        <v>SO 401 - Osvětlení přechodu pro chodce</v>
      </c>
      <c r="F71" s="69"/>
      <c r="G71" s="69"/>
      <c r="H71" s="69"/>
      <c r="I71" s="176"/>
      <c r="J71" s="59"/>
      <c r="K71" s="59"/>
      <c r="L71" s="57"/>
    </row>
    <row r="72" s="30" customFormat="true" ht="6.95" hidden="false" customHeight="true" outlineLevel="0" collapsed="false">
      <c r="B72" s="31"/>
      <c r="C72" s="59"/>
      <c r="D72" s="59"/>
      <c r="E72" s="59"/>
      <c r="F72" s="59"/>
      <c r="G72" s="59"/>
      <c r="H72" s="59"/>
      <c r="I72" s="176"/>
      <c r="J72" s="59"/>
      <c r="K72" s="59"/>
      <c r="L72" s="57"/>
    </row>
    <row r="73" s="30" customFormat="true" ht="18" hidden="false" customHeight="true" outlineLevel="0" collapsed="false">
      <c r="B73" s="31"/>
      <c r="C73" s="62" t="s">
        <v>22</v>
      </c>
      <c r="D73" s="59"/>
      <c r="E73" s="59"/>
      <c r="F73" s="177" t="str">
        <f aca="false">F12</f>
        <v> </v>
      </c>
      <c r="G73" s="59"/>
      <c r="H73" s="59"/>
      <c r="I73" s="178" t="s">
        <v>24</v>
      </c>
      <c r="J73" s="179" t="str">
        <f aca="false">IF(J12="","",J12)</f>
        <v>29. 8. 2019</v>
      </c>
      <c r="K73" s="59"/>
      <c r="L73" s="57"/>
    </row>
    <row r="74" s="30" customFormat="true" ht="6.95" hidden="false" customHeight="true" outlineLevel="0" collapsed="false">
      <c r="B74" s="31"/>
      <c r="C74" s="59"/>
      <c r="D74" s="59"/>
      <c r="E74" s="59"/>
      <c r="F74" s="59"/>
      <c r="G74" s="59"/>
      <c r="H74" s="59"/>
      <c r="I74" s="176"/>
      <c r="J74" s="59"/>
      <c r="K74" s="59"/>
      <c r="L74" s="57"/>
    </row>
    <row r="75" s="30" customFormat="true" ht="12.8" hidden="false" customHeight="false" outlineLevel="0" collapsed="false">
      <c r="B75" s="31"/>
      <c r="C75" s="62" t="s">
        <v>26</v>
      </c>
      <c r="D75" s="59"/>
      <c r="E75" s="59"/>
      <c r="F75" s="177" t="str">
        <f aca="false">E15</f>
        <v>Mesto Varnsdorf</v>
      </c>
      <c r="G75" s="59"/>
      <c r="H75" s="59"/>
      <c r="I75" s="178" t="s">
        <v>32</v>
      </c>
      <c r="J75" s="177" t="str">
        <f aca="false">E21</f>
        <v>ProProjekt s.r.o.</v>
      </c>
      <c r="K75" s="59"/>
      <c r="L75" s="57"/>
    </row>
    <row r="76" s="30" customFormat="true" ht="14.4" hidden="false" customHeight="true" outlineLevel="0" collapsed="false">
      <c r="B76" s="31"/>
      <c r="C76" s="62" t="s">
        <v>30</v>
      </c>
      <c r="D76" s="59"/>
      <c r="E76" s="59"/>
      <c r="F76" s="177" t="str">
        <f aca="false">IF(E18="","",E18)</f>
        <v/>
      </c>
      <c r="G76" s="59"/>
      <c r="H76" s="59"/>
      <c r="I76" s="176"/>
      <c r="J76" s="59"/>
      <c r="K76" s="59"/>
      <c r="L76" s="57"/>
    </row>
    <row r="77" s="30" customFormat="true" ht="10.3" hidden="false" customHeight="true" outlineLevel="0" collapsed="false">
      <c r="B77" s="31"/>
      <c r="C77" s="59"/>
      <c r="D77" s="59"/>
      <c r="E77" s="59"/>
      <c r="F77" s="59"/>
      <c r="G77" s="59"/>
      <c r="H77" s="59"/>
      <c r="I77" s="176"/>
      <c r="J77" s="59"/>
      <c r="K77" s="59"/>
      <c r="L77" s="57"/>
    </row>
    <row r="78" s="180" customFormat="true" ht="29.3" hidden="false" customHeight="true" outlineLevel="0" collapsed="false">
      <c r="B78" s="181"/>
      <c r="C78" s="182" t="s">
        <v>108</v>
      </c>
      <c r="D78" s="183" t="s">
        <v>56</v>
      </c>
      <c r="E78" s="183" t="s">
        <v>52</v>
      </c>
      <c r="F78" s="183" t="s">
        <v>109</v>
      </c>
      <c r="G78" s="183" t="s">
        <v>110</v>
      </c>
      <c r="H78" s="183" t="s">
        <v>111</v>
      </c>
      <c r="I78" s="184" t="s">
        <v>112</v>
      </c>
      <c r="J78" s="183" t="s">
        <v>98</v>
      </c>
      <c r="K78" s="185" t="s">
        <v>113</v>
      </c>
      <c r="L78" s="186"/>
      <c r="M78" s="85" t="s">
        <v>114</v>
      </c>
      <c r="N78" s="86" t="s">
        <v>41</v>
      </c>
      <c r="O78" s="86" t="s">
        <v>115</v>
      </c>
      <c r="P78" s="86" t="s">
        <v>116</v>
      </c>
      <c r="Q78" s="86" t="s">
        <v>117</v>
      </c>
      <c r="R78" s="86" t="s">
        <v>118</v>
      </c>
      <c r="S78" s="86" t="s">
        <v>119</v>
      </c>
      <c r="T78" s="87" t="s">
        <v>120</v>
      </c>
    </row>
    <row r="79" s="30" customFormat="true" ht="29.3" hidden="false" customHeight="true" outlineLevel="0" collapsed="false">
      <c r="B79" s="31"/>
      <c r="C79" s="91" t="s">
        <v>99</v>
      </c>
      <c r="D79" s="59"/>
      <c r="E79" s="59"/>
      <c r="F79" s="59"/>
      <c r="G79" s="59"/>
      <c r="H79" s="59"/>
      <c r="I79" s="176"/>
      <c r="J79" s="187" t="n">
        <f aca="false">BK79</f>
        <v>0</v>
      </c>
      <c r="K79" s="59"/>
      <c r="L79" s="57"/>
      <c r="M79" s="88"/>
      <c r="N79" s="89"/>
      <c r="O79" s="89"/>
      <c r="P79" s="188" t="n">
        <f aca="false">P80+P110+P133</f>
        <v>0</v>
      </c>
      <c r="Q79" s="89"/>
      <c r="R79" s="188" t="n">
        <f aca="false">R80+R110+R133</f>
        <v>0</v>
      </c>
      <c r="S79" s="89"/>
      <c r="T79" s="189" t="n">
        <f aca="false">T80+T110+T133</f>
        <v>0</v>
      </c>
      <c r="AT79" s="10" t="s">
        <v>70</v>
      </c>
      <c r="AU79" s="10" t="s">
        <v>100</v>
      </c>
      <c r="BK79" s="190" t="n">
        <f aca="false">BK80+BK110+BK133</f>
        <v>0</v>
      </c>
    </row>
    <row r="80" s="191" customFormat="true" ht="37.45" hidden="false" customHeight="true" outlineLevel="0" collapsed="false">
      <c r="B80" s="192"/>
      <c r="C80" s="193"/>
      <c r="D80" s="194" t="s">
        <v>70</v>
      </c>
      <c r="E80" s="195" t="s">
        <v>794</v>
      </c>
      <c r="F80" s="195" t="s">
        <v>795</v>
      </c>
      <c r="G80" s="193"/>
      <c r="H80" s="193"/>
      <c r="I80" s="196"/>
      <c r="J80" s="197" t="n">
        <f aca="false">BK80</f>
        <v>0</v>
      </c>
      <c r="K80" s="193"/>
      <c r="L80" s="198"/>
      <c r="M80" s="199"/>
      <c r="N80" s="200"/>
      <c r="O80" s="200"/>
      <c r="P80" s="201" t="n">
        <f aca="false">SUM(P81:P109)</f>
        <v>0</v>
      </c>
      <c r="Q80" s="200"/>
      <c r="R80" s="201" t="n">
        <f aca="false">SUM(R81:R109)</f>
        <v>0</v>
      </c>
      <c r="S80" s="200"/>
      <c r="T80" s="202" t="n">
        <f aca="false">SUM(T81:T109)</f>
        <v>0</v>
      </c>
      <c r="AR80" s="203" t="s">
        <v>81</v>
      </c>
      <c r="AT80" s="204" t="s">
        <v>70</v>
      </c>
      <c r="AU80" s="204" t="s">
        <v>71</v>
      </c>
      <c r="AY80" s="203" t="s">
        <v>124</v>
      </c>
      <c r="BK80" s="205" t="n">
        <f aca="false">SUM(BK81:BK109)</f>
        <v>0</v>
      </c>
    </row>
    <row r="81" s="30" customFormat="true" ht="16.5" hidden="false" customHeight="true" outlineLevel="0" collapsed="false">
      <c r="B81" s="31"/>
      <c r="C81" s="208" t="s">
        <v>79</v>
      </c>
      <c r="D81" s="208" t="s">
        <v>127</v>
      </c>
      <c r="E81" s="209" t="s">
        <v>796</v>
      </c>
      <c r="F81" s="210" t="s">
        <v>797</v>
      </c>
      <c r="G81" s="211" t="s">
        <v>221</v>
      </c>
      <c r="H81" s="212" t="n">
        <v>220</v>
      </c>
      <c r="I81" s="213"/>
      <c r="J81" s="214" t="n">
        <f aca="false">ROUND(I81*H81,2)</f>
        <v>0</v>
      </c>
      <c r="K81" s="210" t="s">
        <v>798</v>
      </c>
      <c r="L81" s="57"/>
      <c r="M81" s="215"/>
      <c r="N81" s="216" t="s">
        <v>42</v>
      </c>
      <c r="O81" s="32"/>
      <c r="P81" s="217" t="n">
        <f aca="false">O81*H81</f>
        <v>0</v>
      </c>
      <c r="Q81" s="217" t="n">
        <v>0</v>
      </c>
      <c r="R81" s="217" t="n">
        <f aca="false">Q81*H81</f>
        <v>0</v>
      </c>
      <c r="S81" s="217" t="n">
        <v>0</v>
      </c>
      <c r="T81" s="218" t="n">
        <f aca="false">S81*H81</f>
        <v>0</v>
      </c>
      <c r="AR81" s="10" t="s">
        <v>260</v>
      </c>
      <c r="AT81" s="10" t="s">
        <v>127</v>
      </c>
      <c r="AU81" s="10" t="s">
        <v>79</v>
      </c>
      <c r="AY81" s="10" t="s">
        <v>124</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79</v>
      </c>
      <c r="BK81" s="219" t="n">
        <f aca="false">ROUND(I81*H81,2)</f>
        <v>0</v>
      </c>
      <c r="BL81" s="10" t="s">
        <v>260</v>
      </c>
      <c r="BM81" s="10" t="s">
        <v>81</v>
      </c>
    </row>
    <row r="82" s="30" customFormat="true" ht="16.5" hidden="false" customHeight="true" outlineLevel="0" collapsed="false">
      <c r="B82" s="31"/>
      <c r="C82" s="252" t="s">
        <v>81</v>
      </c>
      <c r="D82" s="252" t="s">
        <v>322</v>
      </c>
      <c r="E82" s="253" t="s">
        <v>799</v>
      </c>
      <c r="F82" s="254" t="s">
        <v>800</v>
      </c>
      <c r="G82" s="255" t="s">
        <v>221</v>
      </c>
      <c r="H82" s="256" t="n">
        <v>220</v>
      </c>
      <c r="I82" s="257"/>
      <c r="J82" s="258" t="n">
        <f aca="false">ROUND(I82*H82,2)</f>
        <v>0</v>
      </c>
      <c r="K82" s="254"/>
      <c r="L82" s="259"/>
      <c r="M82" s="260"/>
      <c r="N82" s="261" t="s">
        <v>42</v>
      </c>
      <c r="O82" s="32"/>
      <c r="P82" s="217" t="n">
        <f aca="false">O82*H82</f>
        <v>0</v>
      </c>
      <c r="Q82" s="217" t="n">
        <v>0</v>
      </c>
      <c r="R82" s="217" t="n">
        <f aca="false">Q82*H82</f>
        <v>0</v>
      </c>
      <c r="S82" s="217" t="n">
        <v>0</v>
      </c>
      <c r="T82" s="218" t="n">
        <f aca="false">S82*H82</f>
        <v>0</v>
      </c>
      <c r="AR82" s="10" t="s">
        <v>338</v>
      </c>
      <c r="AT82" s="10" t="s">
        <v>322</v>
      </c>
      <c r="AU82" s="10" t="s">
        <v>79</v>
      </c>
      <c r="AY82" s="10" t="s">
        <v>124</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79</v>
      </c>
      <c r="BK82" s="219" t="n">
        <f aca="false">ROUND(I82*H82,2)</f>
        <v>0</v>
      </c>
      <c r="BL82" s="10" t="s">
        <v>260</v>
      </c>
      <c r="BM82" s="10" t="s">
        <v>141</v>
      </c>
    </row>
    <row r="83" s="30" customFormat="true" ht="16.5" hidden="false" customHeight="true" outlineLevel="0" collapsed="false">
      <c r="B83" s="31"/>
      <c r="C83" s="208" t="s">
        <v>137</v>
      </c>
      <c r="D83" s="208" t="s">
        <v>127</v>
      </c>
      <c r="E83" s="209" t="s">
        <v>801</v>
      </c>
      <c r="F83" s="210" t="s">
        <v>802</v>
      </c>
      <c r="G83" s="211" t="s">
        <v>221</v>
      </c>
      <c r="H83" s="212" t="n">
        <v>220</v>
      </c>
      <c r="I83" s="213"/>
      <c r="J83" s="214" t="n">
        <f aca="false">ROUND(I83*H83,2)</f>
        <v>0</v>
      </c>
      <c r="K83" s="210" t="s">
        <v>798</v>
      </c>
      <c r="L83" s="57"/>
      <c r="M83" s="215"/>
      <c r="N83" s="216" t="s">
        <v>42</v>
      </c>
      <c r="O83" s="32"/>
      <c r="P83" s="217" t="n">
        <f aca="false">O83*H83</f>
        <v>0</v>
      </c>
      <c r="Q83" s="217" t="n">
        <v>0</v>
      </c>
      <c r="R83" s="217" t="n">
        <f aca="false">Q83*H83</f>
        <v>0</v>
      </c>
      <c r="S83" s="217" t="n">
        <v>0</v>
      </c>
      <c r="T83" s="218" t="n">
        <f aca="false">S83*H83</f>
        <v>0</v>
      </c>
      <c r="AR83" s="10" t="s">
        <v>260</v>
      </c>
      <c r="AT83" s="10" t="s">
        <v>127</v>
      </c>
      <c r="AU83" s="10" t="s">
        <v>79</v>
      </c>
      <c r="AY83" s="10" t="s">
        <v>124</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79</v>
      </c>
      <c r="BK83" s="219" t="n">
        <f aca="false">ROUND(I83*H83,2)</f>
        <v>0</v>
      </c>
      <c r="BL83" s="10" t="s">
        <v>260</v>
      </c>
      <c r="BM83" s="10" t="s">
        <v>151</v>
      </c>
    </row>
    <row r="84" s="30" customFormat="true" ht="16.5" hidden="false" customHeight="true" outlineLevel="0" collapsed="false">
      <c r="B84" s="31"/>
      <c r="C84" s="252" t="s">
        <v>141</v>
      </c>
      <c r="D84" s="252" t="s">
        <v>322</v>
      </c>
      <c r="E84" s="253" t="s">
        <v>803</v>
      </c>
      <c r="F84" s="254" t="s">
        <v>804</v>
      </c>
      <c r="G84" s="255" t="s">
        <v>407</v>
      </c>
      <c r="H84" s="256" t="n">
        <v>220</v>
      </c>
      <c r="I84" s="257"/>
      <c r="J84" s="258" t="n">
        <f aca="false">ROUND(I84*H84,2)</f>
        <v>0</v>
      </c>
      <c r="K84" s="254"/>
      <c r="L84" s="259"/>
      <c r="M84" s="260"/>
      <c r="N84" s="261" t="s">
        <v>42</v>
      </c>
      <c r="O84" s="32"/>
      <c r="P84" s="217" t="n">
        <f aca="false">O84*H84</f>
        <v>0</v>
      </c>
      <c r="Q84" s="217" t="n">
        <v>0</v>
      </c>
      <c r="R84" s="217" t="n">
        <f aca="false">Q84*H84</f>
        <v>0</v>
      </c>
      <c r="S84" s="217" t="n">
        <v>0</v>
      </c>
      <c r="T84" s="218" t="n">
        <f aca="false">S84*H84</f>
        <v>0</v>
      </c>
      <c r="AR84" s="10" t="s">
        <v>338</v>
      </c>
      <c r="AT84" s="10" t="s">
        <v>322</v>
      </c>
      <c r="AU84" s="10" t="s">
        <v>79</v>
      </c>
      <c r="AY84" s="10" t="s">
        <v>124</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79</v>
      </c>
      <c r="BK84" s="219" t="n">
        <f aca="false">ROUND(I84*H84,2)</f>
        <v>0</v>
      </c>
      <c r="BL84" s="10" t="s">
        <v>260</v>
      </c>
      <c r="BM84" s="10" t="s">
        <v>161</v>
      </c>
    </row>
    <row r="85" s="30" customFormat="true" ht="16.5" hidden="false" customHeight="true" outlineLevel="0" collapsed="false">
      <c r="B85" s="31"/>
      <c r="C85" s="208" t="s">
        <v>123</v>
      </c>
      <c r="D85" s="208" t="s">
        <v>127</v>
      </c>
      <c r="E85" s="209" t="s">
        <v>805</v>
      </c>
      <c r="F85" s="210" t="s">
        <v>806</v>
      </c>
      <c r="G85" s="211" t="s">
        <v>440</v>
      </c>
      <c r="H85" s="212" t="n">
        <v>12</v>
      </c>
      <c r="I85" s="213"/>
      <c r="J85" s="214" t="n">
        <f aca="false">ROUND(I85*H85,2)</f>
        <v>0</v>
      </c>
      <c r="K85" s="210" t="s">
        <v>798</v>
      </c>
      <c r="L85" s="57"/>
      <c r="M85" s="215"/>
      <c r="N85" s="216" t="s">
        <v>42</v>
      </c>
      <c r="O85" s="32"/>
      <c r="P85" s="217" t="n">
        <f aca="false">O85*H85</f>
        <v>0</v>
      </c>
      <c r="Q85" s="217" t="n">
        <v>0</v>
      </c>
      <c r="R85" s="217" t="n">
        <f aca="false">Q85*H85</f>
        <v>0</v>
      </c>
      <c r="S85" s="217" t="n">
        <v>0</v>
      </c>
      <c r="T85" s="218" t="n">
        <f aca="false">S85*H85</f>
        <v>0</v>
      </c>
      <c r="AR85" s="10" t="s">
        <v>260</v>
      </c>
      <c r="AT85" s="10" t="s">
        <v>127</v>
      </c>
      <c r="AU85" s="10" t="s">
        <v>79</v>
      </c>
      <c r="AY85" s="10" t="s">
        <v>124</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79</v>
      </c>
      <c r="BK85" s="219" t="n">
        <f aca="false">ROUND(I85*H85,2)</f>
        <v>0</v>
      </c>
      <c r="BL85" s="10" t="s">
        <v>260</v>
      </c>
      <c r="BM85" s="10" t="s">
        <v>229</v>
      </c>
    </row>
    <row r="86" s="30" customFormat="true" ht="16.5" hidden="false" customHeight="true" outlineLevel="0" collapsed="false">
      <c r="B86" s="31"/>
      <c r="C86" s="252" t="s">
        <v>151</v>
      </c>
      <c r="D86" s="252" t="s">
        <v>322</v>
      </c>
      <c r="E86" s="253" t="s">
        <v>807</v>
      </c>
      <c r="F86" s="254" t="s">
        <v>808</v>
      </c>
      <c r="G86" s="255" t="s">
        <v>809</v>
      </c>
      <c r="H86" s="256" t="n">
        <v>12</v>
      </c>
      <c r="I86" s="257"/>
      <c r="J86" s="258" t="n">
        <f aca="false">ROUND(I86*H86,2)</f>
        <v>0</v>
      </c>
      <c r="K86" s="254"/>
      <c r="L86" s="259"/>
      <c r="M86" s="260"/>
      <c r="N86" s="261" t="s">
        <v>42</v>
      </c>
      <c r="O86" s="32"/>
      <c r="P86" s="217" t="n">
        <f aca="false">O86*H86</f>
        <v>0</v>
      </c>
      <c r="Q86" s="217" t="n">
        <v>0</v>
      </c>
      <c r="R86" s="217" t="n">
        <f aca="false">Q86*H86</f>
        <v>0</v>
      </c>
      <c r="S86" s="217" t="n">
        <v>0</v>
      </c>
      <c r="T86" s="218" t="n">
        <f aca="false">S86*H86</f>
        <v>0</v>
      </c>
      <c r="AR86" s="10" t="s">
        <v>338</v>
      </c>
      <c r="AT86" s="10" t="s">
        <v>322</v>
      </c>
      <c r="AU86" s="10" t="s">
        <v>79</v>
      </c>
      <c r="AY86" s="10" t="s">
        <v>124</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79</v>
      </c>
      <c r="BK86" s="219" t="n">
        <f aca="false">ROUND(I86*H86,2)</f>
        <v>0</v>
      </c>
      <c r="BL86" s="10" t="s">
        <v>260</v>
      </c>
      <c r="BM86" s="10" t="s">
        <v>240</v>
      </c>
    </row>
    <row r="87" s="30" customFormat="true" ht="25.5" hidden="false" customHeight="true" outlineLevel="0" collapsed="false">
      <c r="B87" s="31"/>
      <c r="C87" s="208" t="s">
        <v>155</v>
      </c>
      <c r="D87" s="208" t="s">
        <v>127</v>
      </c>
      <c r="E87" s="209" t="s">
        <v>810</v>
      </c>
      <c r="F87" s="210" t="s">
        <v>811</v>
      </c>
      <c r="G87" s="211" t="s">
        <v>440</v>
      </c>
      <c r="H87" s="212" t="n">
        <v>24</v>
      </c>
      <c r="I87" s="213"/>
      <c r="J87" s="214" t="n">
        <f aca="false">ROUND(I87*H87,2)</f>
        <v>0</v>
      </c>
      <c r="K87" s="210" t="s">
        <v>798</v>
      </c>
      <c r="L87" s="57"/>
      <c r="M87" s="215"/>
      <c r="N87" s="216" t="s">
        <v>42</v>
      </c>
      <c r="O87" s="32"/>
      <c r="P87" s="217" t="n">
        <f aca="false">O87*H87</f>
        <v>0</v>
      </c>
      <c r="Q87" s="217" t="n">
        <v>0</v>
      </c>
      <c r="R87" s="217" t="n">
        <f aca="false">Q87*H87</f>
        <v>0</v>
      </c>
      <c r="S87" s="217" t="n">
        <v>0</v>
      </c>
      <c r="T87" s="218" t="n">
        <f aca="false">S87*H87</f>
        <v>0</v>
      </c>
      <c r="AR87" s="10" t="s">
        <v>260</v>
      </c>
      <c r="AT87" s="10" t="s">
        <v>127</v>
      </c>
      <c r="AU87" s="10" t="s">
        <v>79</v>
      </c>
      <c r="AY87" s="10" t="s">
        <v>124</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79</v>
      </c>
      <c r="BK87" s="219" t="n">
        <f aca="false">ROUND(I87*H87,2)</f>
        <v>0</v>
      </c>
      <c r="BL87" s="10" t="s">
        <v>260</v>
      </c>
      <c r="BM87" s="10" t="s">
        <v>251</v>
      </c>
    </row>
    <row r="88" s="30" customFormat="true" ht="16.5" hidden="false" customHeight="true" outlineLevel="0" collapsed="false">
      <c r="B88" s="31"/>
      <c r="C88" s="208" t="s">
        <v>161</v>
      </c>
      <c r="D88" s="208" t="s">
        <v>127</v>
      </c>
      <c r="E88" s="209" t="s">
        <v>812</v>
      </c>
      <c r="F88" s="210" t="s">
        <v>813</v>
      </c>
      <c r="G88" s="211" t="s">
        <v>440</v>
      </c>
      <c r="H88" s="212" t="n">
        <v>6</v>
      </c>
      <c r="I88" s="213"/>
      <c r="J88" s="214" t="n">
        <f aca="false">ROUND(I88*H88,2)</f>
        <v>0</v>
      </c>
      <c r="K88" s="210" t="s">
        <v>798</v>
      </c>
      <c r="L88" s="57"/>
      <c r="M88" s="215"/>
      <c r="N88" s="216" t="s">
        <v>42</v>
      </c>
      <c r="O88" s="32"/>
      <c r="P88" s="217" t="n">
        <f aca="false">O88*H88</f>
        <v>0</v>
      </c>
      <c r="Q88" s="217" t="n">
        <v>0</v>
      </c>
      <c r="R88" s="217" t="n">
        <f aca="false">Q88*H88</f>
        <v>0</v>
      </c>
      <c r="S88" s="217" t="n">
        <v>0</v>
      </c>
      <c r="T88" s="218" t="n">
        <f aca="false">S88*H88</f>
        <v>0</v>
      </c>
      <c r="AR88" s="10" t="s">
        <v>260</v>
      </c>
      <c r="AT88" s="10" t="s">
        <v>127</v>
      </c>
      <c r="AU88" s="10" t="s">
        <v>79</v>
      </c>
      <c r="AY88" s="10" t="s">
        <v>124</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79</v>
      </c>
      <c r="BK88" s="219" t="n">
        <f aca="false">ROUND(I88*H88,2)</f>
        <v>0</v>
      </c>
      <c r="BL88" s="10" t="s">
        <v>260</v>
      </c>
      <c r="BM88" s="10" t="s">
        <v>260</v>
      </c>
    </row>
    <row r="89" s="30" customFormat="true" ht="16.5" hidden="false" customHeight="true" outlineLevel="0" collapsed="false">
      <c r="B89" s="31"/>
      <c r="C89" s="208" t="s">
        <v>167</v>
      </c>
      <c r="D89" s="208" t="s">
        <v>127</v>
      </c>
      <c r="E89" s="209" t="s">
        <v>814</v>
      </c>
      <c r="F89" s="210" t="s">
        <v>815</v>
      </c>
      <c r="G89" s="211" t="s">
        <v>440</v>
      </c>
      <c r="H89" s="212" t="n">
        <v>10</v>
      </c>
      <c r="I89" s="213"/>
      <c r="J89" s="214" t="n">
        <f aca="false">ROUND(I89*H89,2)</f>
        <v>0</v>
      </c>
      <c r="K89" s="210" t="s">
        <v>798</v>
      </c>
      <c r="L89" s="57"/>
      <c r="M89" s="215"/>
      <c r="N89" s="216" t="s">
        <v>42</v>
      </c>
      <c r="O89" s="32"/>
      <c r="P89" s="217" t="n">
        <f aca="false">O89*H89</f>
        <v>0</v>
      </c>
      <c r="Q89" s="217" t="n">
        <v>0</v>
      </c>
      <c r="R89" s="217" t="n">
        <f aca="false">Q89*H89</f>
        <v>0</v>
      </c>
      <c r="S89" s="217" t="n">
        <v>0</v>
      </c>
      <c r="T89" s="218" t="n">
        <f aca="false">S89*H89</f>
        <v>0</v>
      </c>
      <c r="AR89" s="10" t="s">
        <v>260</v>
      </c>
      <c r="AT89" s="10" t="s">
        <v>127</v>
      </c>
      <c r="AU89" s="10" t="s">
        <v>79</v>
      </c>
      <c r="AY89" s="10" t="s">
        <v>124</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79</v>
      </c>
      <c r="BK89" s="219" t="n">
        <f aca="false">ROUND(I89*H89,2)</f>
        <v>0</v>
      </c>
      <c r="BL89" s="10" t="s">
        <v>260</v>
      </c>
      <c r="BM89" s="10" t="s">
        <v>269</v>
      </c>
    </row>
    <row r="90" s="30" customFormat="true" ht="16.5" hidden="false" customHeight="true" outlineLevel="0" collapsed="false">
      <c r="B90" s="31"/>
      <c r="C90" s="252" t="s">
        <v>229</v>
      </c>
      <c r="D90" s="252" t="s">
        <v>322</v>
      </c>
      <c r="E90" s="253" t="s">
        <v>816</v>
      </c>
      <c r="F90" s="254" t="s">
        <v>817</v>
      </c>
      <c r="G90" s="255" t="s">
        <v>809</v>
      </c>
      <c r="H90" s="256" t="n">
        <v>10</v>
      </c>
      <c r="I90" s="257"/>
      <c r="J90" s="258" t="n">
        <f aca="false">ROUND(I90*H90,2)</f>
        <v>0</v>
      </c>
      <c r="K90" s="254"/>
      <c r="L90" s="259"/>
      <c r="M90" s="260"/>
      <c r="N90" s="261" t="s">
        <v>42</v>
      </c>
      <c r="O90" s="32"/>
      <c r="P90" s="217" t="n">
        <f aca="false">O90*H90</f>
        <v>0</v>
      </c>
      <c r="Q90" s="217" t="n">
        <v>0</v>
      </c>
      <c r="R90" s="217" t="n">
        <f aca="false">Q90*H90</f>
        <v>0</v>
      </c>
      <c r="S90" s="217" t="n">
        <v>0</v>
      </c>
      <c r="T90" s="218" t="n">
        <f aca="false">S90*H90</f>
        <v>0</v>
      </c>
      <c r="AR90" s="10" t="s">
        <v>338</v>
      </c>
      <c r="AT90" s="10" t="s">
        <v>322</v>
      </c>
      <c r="AU90" s="10" t="s">
        <v>79</v>
      </c>
      <c r="AY90" s="10" t="s">
        <v>124</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79</v>
      </c>
      <c r="BK90" s="219" t="n">
        <f aca="false">ROUND(I90*H90,2)</f>
        <v>0</v>
      </c>
      <c r="BL90" s="10" t="s">
        <v>260</v>
      </c>
      <c r="BM90" s="10" t="s">
        <v>279</v>
      </c>
    </row>
    <row r="91" s="30" customFormat="true" ht="16.5" hidden="false" customHeight="true" outlineLevel="0" collapsed="false">
      <c r="B91" s="31"/>
      <c r="C91" s="208" t="s">
        <v>234</v>
      </c>
      <c r="D91" s="208" t="s">
        <v>127</v>
      </c>
      <c r="E91" s="209" t="s">
        <v>818</v>
      </c>
      <c r="F91" s="210" t="s">
        <v>819</v>
      </c>
      <c r="G91" s="211" t="s">
        <v>440</v>
      </c>
      <c r="H91" s="212" t="n">
        <v>2</v>
      </c>
      <c r="I91" s="213"/>
      <c r="J91" s="214" t="n">
        <f aca="false">ROUND(I91*H91,2)</f>
        <v>0</v>
      </c>
      <c r="K91" s="210" t="s">
        <v>798</v>
      </c>
      <c r="L91" s="57"/>
      <c r="M91" s="215"/>
      <c r="N91" s="216" t="s">
        <v>42</v>
      </c>
      <c r="O91" s="32"/>
      <c r="P91" s="217" t="n">
        <f aca="false">O91*H91</f>
        <v>0</v>
      </c>
      <c r="Q91" s="217" t="n">
        <v>0</v>
      </c>
      <c r="R91" s="217" t="n">
        <f aca="false">Q91*H91</f>
        <v>0</v>
      </c>
      <c r="S91" s="217" t="n">
        <v>0</v>
      </c>
      <c r="T91" s="218" t="n">
        <f aca="false">S91*H91</f>
        <v>0</v>
      </c>
      <c r="AR91" s="10" t="s">
        <v>260</v>
      </c>
      <c r="AT91" s="10" t="s">
        <v>127</v>
      </c>
      <c r="AU91" s="10" t="s">
        <v>79</v>
      </c>
      <c r="AY91" s="10" t="s">
        <v>124</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79</v>
      </c>
      <c r="BK91" s="219" t="n">
        <f aca="false">ROUND(I91*H91,2)</f>
        <v>0</v>
      </c>
      <c r="BL91" s="10" t="s">
        <v>260</v>
      </c>
      <c r="BM91" s="10" t="s">
        <v>288</v>
      </c>
    </row>
    <row r="92" s="30" customFormat="true" ht="16.5" hidden="false" customHeight="true" outlineLevel="0" collapsed="false">
      <c r="B92" s="31"/>
      <c r="C92" s="252" t="s">
        <v>240</v>
      </c>
      <c r="D92" s="252" t="s">
        <v>322</v>
      </c>
      <c r="E92" s="253" t="s">
        <v>820</v>
      </c>
      <c r="F92" s="254" t="s">
        <v>821</v>
      </c>
      <c r="G92" s="255" t="s">
        <v>809</v>
      </c>
      <c r="H92" s="256" t="n">
        <v>2</v>
      </c>
      <c r="I92" s="257"/>
      <c r="J92" s="258" t="n">
        <f aca="false">ROUND(I92*H92,2)</f>
        <v>0</v>
      </c>
      <c r="K92" s="254"/>
      <c r="L92" s="259"/>
      <c r="M92" s="260"/>
      <c r="N92" s="261" t="s">
        <v>42</v>
      </c>
      <c r="O92" s="32"/>
      <c r="P92" s="217" t="n">
        <f aca="false">O92*H92</f>
        <v>0</v>
      </c>
      <c r="Q92" s="217" t="n">
        <v>0</v>
      </c>
      <c r="R92" s="217" t="n">
        <f aca="false">Q92*H92</f>
        <v>0</v>
      </c>
      <c r="S92" s="217" t="n">
        <v>0</v>
      </c>
      <c r="T92" s="218" t="n">
        <f aca="false">S92*H92</f>
        <v>0</v>
      </c>
      <c r="AR92" s="10" t="s">
        <v>338</v>
      </c>
      <c r="AT92" s="10" t="s">
        <v>322</v>
      </c>
      <c r="AU92" s="10" t="s">
        <v>79</v>
      </c>
      <c r="AY92" s="10" t="s">
        <v>12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79</v>
      </c>
      <c r="BK92" s="219" t="n">
        <f aca="false">ROUND(I92*H92,2)</f>
        <v>0</v>
      </c>
      <c r="BL92" s="10" t="s">
        <v>260</v>
      </c>
      <c r="BM92" s="10" t="s">
        <v>297</v>
      </c>
    </row>
    <row r="93" s="30" customFormat="true" ht="16.5" hidden="false" customHeight="true" outlineLevel="0" collapsed="false">
      <c r="B93" s="31"/>
      <c r="C93" s="208" t="s">
        <v>244</v>
      </c>
      <c r="D93" s="208" t="s">
        <v>127</v>
      </c>
      <c r="E93" s="209" t="s">
        <v>822</v>
      </c>
      <c r="F93" s="210" t="s">
        <v>823</v>
      </c>
      <c r="G93" s="211" t="s">
        <v>440</v>
      </c>
      <c r="H93" s="212" t="n">
        <v>2</v>
      </c>
      <c r="I93" s="213"/>
      <c r="J93" s="214" t="n">
        <f aca="false">ROUND(I93*H93,2)</f>
        <v>0</v>
      </c>
      <c r="K93" s="210" t="s">
        <v>798</v>
      </c>
      <c r="L93" s="57"/>
      <c r="M93" s="215"/>
      <c r="N93" s="216" t="s">
        <v>42</v>
      </c>
      <c r="O93" s="32"/>
      <c r="P93" s="217" t="n">
        <f aca="false">O93*H93</f>
        <v>0</v>
      </c>
      <c r="Q93" s="217" t="n">
        <v>0</v>
      </c>
      <c r="R93" s="217" t="n">
        <f aca="false">Q93*H93</f>
        <v>0</v>
      </c>
      <c r="S93" s="217" t="n">
        <v>0</v>
      </c>
      <c r="T93" s="218" t="n">
        <f aca="false">S93*H93</f>
        <v>0</v>
      </c>
      <c r="AR93" s="10" t="s">
        <v>260</v>
      </c>
      <c r="AT93" s="10" t="s">
        <v>127</v>
      </c>
      <c r="AU93" s="10" t="s">
        <v>79</v>
      </c>
      <c r="AY93" s="10" t="s">
        <v>124</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79</v>
      </c>
      <c r="BK93" s="219" t="n">
        <f aca="false">ROUND(I93*H93,2)</f>
        <v>0</v>
      </c>
      <c r="BL93" s="10" t="s">
        <v>260</v>
      </c>
      <c r="BM93" s="10" t="s">
        <v>307</v>
      </c>
    </row>
    <row r="94" s="30" customFormat="true" ht="16.5" hidden="false" customHeight="true" outlineLevel="0" collapsed="false">
      <c r="B94" s="31"/>
      <c r="C94" s="252" t="s">
        <v>251</v>
      </c>
      <c r="D94" s="252" t="s">
        <v>322</v>
      </c>
      <c r="E94" s="253" t="s">
        <v>824</v>
      </c>
      <c r="F94" s="254" t="s">
        <v>825</v>
      </c>
      <c r="G94" s="255" t="s">
        <v>809</v>
      </c>
      <c r="H94" s="256" t="n">
        <v>2</v>
      </c>
      <c r="I94" s="257"/>
      <c r="J94" s="258" t="n">
        <f aca="false">ROUND(I94*H94,2)</f>
        <v>0</v>
      </c>
      <c r="K94" s="254"/>
      <c r="L94" s="259"/>
      <c r="M94" s="260"/>
      <c r="N94" s="261" t="s">
        <v>42</v>
      </c>
      <c r="O94" s="32"/>
      <c r="P94" s="217" t="n">
        <f aca="false">O94*H94</f>
        <v>0</v>
      </c>
      <c r="Q94" s="217" t="n">
        <v>0</v>
      </c>
      <c r="R94" s="217" t="n">
        <f aca="false">Q94*H94</f>
        <v>0</v>
      </c>
      <c r="S94" s="217" t="n">
        <v>0</v>
      </c>
      <c r="T94" s="218" t="n">
        <f aca="false">S94*H94</f>
        <v>0</v>
      </c>
      <c r="AR94" s="10" t="s">
        <v>338</v>
      </c>
      <c r="AT94" s="10" t="s">
        <v>322</v>
      </c>
      <c r="AU94" s="10" t="s">
        <v>79</v>
      </c>
      <c r="AY94" s="10" t="s">
        <v>12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79</v>
      </c>
      <c r="BK94" s="219" t="n">
        <f aca="false">ROUND(I94*H94,2)</f>
        <v>0</v>
      </c>
      <c r="BL94" s="10" t="s">
        <v>260</v>
      </c>
      <c r="BM94" s="10" t="s">
        <v>316</v>
      </c>
    </row>
    <row r="95" s="30" customFormat="true" ht="16.5" hidden="false" customHeight="true" outlineLevel="0" collapsed="false">
      <c r="B95" s="31"/>
      <c r="C95" s="208" t="s">
        <v>10</v>
      </c>
      <c r="D95" s="208" t="s">
        <v>127</v>
      </c>
      <c r="E95" s="209" t="s">
        <v>826</v>
      </c>
      <c r="F95" s="210" t="s">
        <v>827</v>
      </c>
      <c r="G95" s="211" t="s">
        <v>440</v>
      </c>
      <c r="H95" s="212" t="n">
        <v>2</v>
      </c>
      <c r="I95" s="213"/>
      <c r="J95" s="214" t="n">
        <f aca="false">ROUND(I95*H95,2)</f>
        <v>0</v>
      </c>
      <c r="K95" s="210" t="s">
        <v>798</v>
      </c>
      <c r="L95" s="57"/>
      <c r="M95" s="215"/>
      <c r="N95" s="216" t="s">
        <v>42</v>
      </c>
      <c r="O95" s="32"/>
      <c r="P95" s="217" t="n">
        <f aca="false">O95*H95</f>
        <v>0</v>
      </c>
      <c r="Q95" s="217" t="n">
        <v>0</v>
      </c>
      <c r="R95" s="217" t="n">
        <f aca="false">Q95*H95</f>
        <v>0</v>
      </c>
      <c r="S95" s="217" t="n">
        <v>0</v>
      </c>
      <c r="T95" s="218" t="n">
        <f aca="false">S95*H95</f>
        <v>0</v>
      </c>
      <c r="AR95" s="10" t="s">
        <v>260</v>
      </c>
      <c r="AT95" s="10" t="s">
        <v>127</v>
      </c>
      <c r="AU95" s="10" t="s">
        <v>79</v>
      </c>
      <c r="AY95" s="10" t="s">
        <v>12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79</v>
      </c>
      <c r="BK95" s="219" t="n">
        <f aca="false">ROUND(I95*H95,2)</f>
        <v>0</v>
      </c>
      <c r="BL95" s="10" t="s">
        <v>260</v>
      </c>
      <c r="BM95" s="10" t="s">
        <v>328</v>
      </c>
    </row>
    <row r="96" s="30" customFormat="true" ht="16.5" hidden="false" customHeight="true" outlineLevel="0" collapsed="false">
      <c r="B96" s="31"/>
      <c r="C96" s="252" t="s">
        <v>260</v>
      </c>
      <c r="D96" s="252" t="s">
        <v>322</v>
      </c>
      <c r="E96" s="253" t="s">
        <v>828</v>
      </c>
      <c r="F96" s="254" t="s">
        <v>829</v>
      </c>
      <c r="G96" s="255" t="s">
        <v>809</v>
      </c>
      <c r="H96" s="256" t="n">
        <v>2</v>
      </c>
      <c r="I96" s="257"/>
      <c r="J96" s="258" t="n">
        <f aca="false">ROUND(I96*H96,2)</f>
        <v>0</v>
      </c>
      <c r="K96" s="254"/>
      <c r="L96" s="259"/>
      <c r="M96" s="260"/>
      <c r="N96" s="261" t="s">
        <v>42</v>
      </c>
      <c r="O96" s="32"/>
      <c r="P96" s="217" t="n">
        <f aca="false">O96*H96</f>
        <v>0</v>
      </c>
      <c r="Q96" s="217" t="n">
        <v>0</v>
      </c>
      <c r="R96" s="217" t="n">
        <f aca="false">Q96*H96</f>
        <v>0</v>
      </c>
      <c r="S96" s="217" t="n">
        <v>0</v>
      </c>
      <c r="T96" s="218" t="n">
        <f aca="false">S96*H96</f>
        <v>0</v>
      </c>
      <c r="AR96" s="10" t="s">
        <v>338</v>
      </c>
      <c r="AT96" s="10" t="s">
        <v>322</v>
      </c>
      <c r="AU96" s="10" t="s">
        <v>79</v>
      </c>
      <c r="AY96" s="10" t="s">
        <v>12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79</v>
      </c>
      <c r="BK96" s="219" t="n">
        <f aca="false">ROUND(I96*H96,2)</f>
        <v>0</v>
      </c>
      <c r="BL96" s="10" t="s">
        <v>260</v>
      </c>
      <c r="BM96" s="10" t="s">
        <v>338</v>
      </c>
    </row>
    <row r="97" s="30" customFormat="true" ht="25.5" hidden="false" customHeight="true" outlineLevel="0" collapsed="false">
      <c r="B97" s="31"/>
      <c r="C97" s="208" t="s">
        <v>264</v>
      </c>
      <c r="D97" s="208" t="s">
        <v>127</v>
      </c>
      <c r="E97" s="209" t="s">
        <v>830</v>
      </c>
      <c r="F97" s="210" t="s">
        <v>831</v>
      </c>
      <c r="G97" s="211" t="s">
        <v>440</v>
      </c>
      <c r="H97" s="212" t="n">
        <v>40</v>
      </c>
      <c r="I97" s="213"/>
      <c r="J97" s="214" t="n">
        <f aca="false">ROUND(I97*H97,2)</f>
        <v>0</v>
      </c>
      <c r="K97" s="210" t="s">
        <v>798</v>
      </c>
      <c r="L97" s="57"/>
      <c r="M97" s="215"/>
      <c r="N97" s="216" t="s">
        <v>42</v>
      </c>
      <c r="O97" s="32"/>
      <c r="P97" s="217" t="n">
        <f aca="false">O97*H97</f>
        <v>0</v>
      </c>
      <c r="Q97" s="217" t="n">
        <v>0</v>
      </c>
      <c r="R97" s="217" t="n">
        <f aca="false">Q97*H97</f>
        <v>0</v>
      </c>
      <c r="S97" s="217" t="n">
        <v>0</v>
      </c>
      <c r="T97" s="218" t="n">
        <f aca="false">S97*H97</f>
        <v>0</v>
      </c>
      <c r="AR97" s="10" t="s">
        <v>260</v>
      </c>
      <c r="AT97" s="10" t="s">
        <v>127</v>
      </c>
      <c r="AU97" s="10" t="s">
        <v>79</v>
      </c>
      <c r="AY97" s="10" t="s">
        <v>12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79</v>
      </c>
      <c r="BK97" s="219" t="n">
        <f aca="false">ROUND(I97*H97,2)</f>
        <v>0</v>
      </c>
      <c r="BL97" s="10" t="s">
        <v>260</v>
      </c>
      <c r="BM97" s="10" t="s">
        <v>347</v>
      </c>
    </row>
    <row r="98" s="30" customFormat="true" ht="16.5" hidden="false" customHeight="true" outlineLevel="0" collapsed="false">
      <c r="B98" s="31"/>
      <c r="C98" s="208" t="s">
        <v>269</v>
      </c>
      <c r="D98" s="208" t="s">
        <v>127</v>
      </c>
      <c r="E98" s="209" t="s">
        <v>832</v>
      </c>
      <c r="F98" s="210" t="s">
        <v>833</v>
      </c>
      <c r="G98" s="211" t="s">
        <v>221</v>
      </c>
      <c r="H98" s="212" t="n">
        <v>30</v>
      </c>
      <c r="I98" s="213"/>
      <c r="J98" s="214" t="n">
        <f aca="false">ROUND(I98*H98,2)</f>
        <v>0</v>
      </c>
      <c r="K98" s="210" t="s">
        <v>798</v>
      </c>
      <c r="L98" s="57"/>
      <c r="M98" s="215"/>
      <c r="N98" s="216" t="s">
        <v>42</v>
      </c>
      <c r="O98" s="32"/>
      <c r="P98" s="217" t="n">
        <f aca="false">O98*H98</f>
        <v>0</v>
      </c>
      <c r="Q98" s="217" t="n">
        <v>0</v>
      </c>
      <c r="R98" s="217" t="n">
        <f aca="false">Q98*H98</f>
        <v>0</v>
      </c>
      <c r="S98" s="217" t="n">
        <v>0</v>
      </c>
      <c r="T98" s="218" t="n">
        <f aca="false">S98*H98</f>
        <v>0</v>
      </c>
      <c r="AR98" s="10" t="s">
        <v>260</v>
      </c>
      <c r="AT98" s="10" t="s">
        <v>127</v>
      </c>
      <c r="AU98" s="10" t="s">
        <v>79</v>
      </c>
      <c r="AY98" s="10" t="s">
        <v>12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79</v>
      </c>
      <c r="BK98" s="219" t="n">
        <f aca="false">ROUND(I98*H98,2)</f>
        <v>0</v>
      </c>
      <c r="BL98" s="10" t="s">
        <v>260</v>
      </c>
      <c r="BM98" s="10" t="s">
        <v>357</v>
      </c>
    </row>
    <row r="99" s="30" customFormat="true" ht="16.5" hidden="false" customHeight="true" outlineLevel="0" collapsed="false">
      <c r="B99" s="31"/>
      <c r="C99" s="252" t="s">
        <v>275</v>
      </c>
      <c r="D99" s="252" t="s">
        <v>322</v>
      </c>
      <c r="E99" s="253" t="s">
        <v>834</v>
      </c>
      <c r="F99" s="254" t="s">
        <v>835</v>
      </c>
      <c r="G99" s="255" t="s">
        <v>221</v>
      </c>
      <c r="H99" s="256" t="n">
        <v>30</v>
      </c>
      <c r="I99" s="257"/>
      <c r="J99" s="258" t="n">
        <f aca="false">ROUND(I99*H99,2)</f>
        <v>0</v>
      </c>
      <c r="K99" s="254"/>
      <c r="L99" s="259"/>
      <c r="M99" s="260"/>
      <c r="N99" s="261" t="s">
        <v>42</v>
      </c>
      <c r="O99" s="32"/>
      <c r="P99" s="217" t="n">
        <f aca="false">O99*H99</f>
        <v>0</v>
      </c>
      <c r="Q99" s="217" t="n">
        <v>0</v>
      </c>
      <c r="R99" s="217" t="n">
        <f aca="false">Q99*H99</f>
        <v>0</v>
      </c>
      <c r="S99" s="217" t="n">
        <v>0</v>
      </c>
      <c r="T99" s="218" t="n">
        <f aca="false">S99*H99</f>
        <v>0</v>
      </c>
      <c r="AR99" s="10" t="s">
        <v>338</v>
      </c>
      <c r="AT99" s="10" t="s">
        <v>322</v>
      </c>
      <c r="AU99" s="10" t="s">
        <v>79</v>
      </c>
      <c r="AY99" s="10" t="s">
        <v>12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79</v>
      </c>
      <c r="BK99" s="219" t="n">
        <f aca="false">ROUND(I99*H99,2)</f>
        <v>0</v>
      </c>
      <c r="BL99" s="10" t="s">
        <v>260</v>
      </c>
      <c r="BM99" s="10" t="s">
        <v>365</v>
      </c>
    </row>
    <row r="100" s="30" customFormat="true" ht="16.5" hidden="false" customHeight="true" outlineLevel="0" collapsed="false">
      <c r="B100" s="31"/>
      <c r="C100" s="208" t="s">
        <v>279</v>
      </c>
      <c r="D100" s="208" t="s">
        <v>127</v>
      </c>
      <c r="E100" s="209" t="s">
        <v>836</v>
      </c>
      <c r="F100" s="210" t="s">
        <v>837</v>
      </c>
      <c r="G100" s="211" t="s">
        <v>440</v>
      </c>
      <c r="H100" s="212" t="n">
        <v>12</v>
      </c>
      <c r="I100" s="213"/>
      <c r="J100" s="214" t="n">
        <f aca="false">ROUND(I100*H100,2)</f>
        <v>0</v>
      </c>
      <c r="K100" s="210" t="s">
        <v>798</v>
      </c>
      <c r="L100" s="57"/>
      <c r="M100" s="215"/>
      <c r="N100" s="216" t="s">
        <v>42</v>
      </c>
      <c r="O100" s="32"/>
      <c r="P100" s="217" t="n">
        <f aca="false">O100*H100</f>
        <v>0</v>
      </c>
      <c r="Q100" s="217" t="n">
        <v>0</v>
      </c>
      <c r="R100" s="217" t="n">
        <f aca="false">Q100*H100</f>
        <v>0</v>
      </c>
      <c r="S100" s="217" t="n">
        <v>0</v>
      </c>
      <c r="T100" s="218" t="n">
        <f aca="false">S100*H100</f>
        <v>0</v>
      </c>
      <c r="AR100" s="10" t="s">
        <v>260</v>
      </c>
      <c r="AT100" s="10" t="s">
        <v>127</v>
      </c>
      <c r="AU100" s="10" t="s">
        <v>79</v>
      </c>
      <c r="AY100" s="10" t="s">
        <v>12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79</v>
      </c>
      <c r="BK100" s="219" t="n">
        <f aca="false">ROUND(I100*H100,2)</f>
        <v>0</v>
      </c>
      <c r="BL100" s="10" t="s">
        <v>260</v>
      </c>
      <c r="BM100" s="10" t="s">
        <v>376</v>
      </c>
    </row>
    <row r="101" s="30" customFormat="true" ht="16.5" hidden="false" customHeight="true" outlineLevel="0" collapsed="false">
      <c r="B101" s="31"/>
      <c r="C101" s="208" t="s">
        <v>9</v>
      </c>
      <c r="D101" s="208" t="s">
        <v>127</v>
      </c>
      <c r="E101" s="209" t="s">
        <v>838</v>
      </c>
      <c r="F101" s="210" t="s">
        <v>839</v>
      </c>
      <c r="G101" s="211" t="s">
        <v>440</v>
      </c>
      <c r="H101" s="212" t="n">
        <v>2</v>
      </c>
      <c r="I101" s="213"/>
      <c r="J101" s="214" t="n">
        <f aca="false">ROUND(I101*H101,2)</f>
        <v>0</v>
      </c>
      <c r="K101" s="210" t="s">
        <v>798</v>
      </c>
      <c r="L101" s="57"/>
      <c r="M101" s="215"/>
      <c r="N101" s="216" t="s">
        <v>42</v>
      </c>
      <c r="O101" s="32"/>
      <c r="P101" s="217" t="n">
        <f aca="false">O101*H101</f>
        <v>0</v>
      </c>
      <c r="Q101" s="217" t="n">
        <v>0</v>
      </c>
      <c r="R101" s="217" t="n">
        <f aca="false">Q101*H101</f>
        <v>0</v>
      </c>
      <c r="S101" s="217" t="n">
        <v>0</v>
      </c>
      <c r="T101" s="218" t="n">
        <f aca="false">S101*H101</f>
        <v>0</v>
      </c>
      <c r="AR101" s="10" t="s">
        <v>260</v>
      </c>
      <c r="AT101" s="10" t="s">
        <v>127</v>
      </c>
      <c r="AU101" s="10" t="s">
        <v>79</v>
      </c>
      <c r="AY101" s="10" t="s">
        <v>12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79</v>
      </c>
      <c r="BK101" s="219" t="n">
        <f aca="false">ROUND(I101*H101,2)</f>
        <v>0</v>
      </c>
      <c r="BL101" s="10" t="s">
        <v>260</v>
      </c>
      <c r="BM101" s="10" t="s">
        <v>388</v>
      </c>
    </row>
    <row r="102" s="30" customFormat="true" ht="16.5" hidden="false" customHeight="true" outlineLevel="0" collapsed="false">
      <c r="B102" s="31"/>
      <c r="C102" s="252" t="s">
        <v>288</v>
      </c>
      <c r="D102" s="252" t="s">
        <v>322</v>
      </c>
      <c r="E102" s="253" t="s">
        <v>840</v>
      </c>
      <c r="F102" s="254" t="s">
        <v>841</v>
      </c>
      <c r="G102" s="255" t="s">
        <v>809</v>
      </c>
      <c r="H102" s="256" t="n">
        <v>2</v>
      </c>
      <c r="I102" s="257"/>
      <c r="J102" s="258" t="n">
        <f aca="false">ROUND(I102*H102,2)</f>
        <v>0</v>
      </c>
      <c r="K102" s="254"/>
      <c r="L102" s="259"/>
      <c r="M102" s="260"/>
      <c r="N102" s="261" t="s">
        <v>42</v>
      </c>
      <c r="O102" s="32"/>
      <c r="P102" s="217" t="n">
        <f aca="false">O102*H102</f>
        <v>0</v>
      </c>
      <c r="Q102" s="217" t="n">
        <v>0</v>
      </c>
      <c r="R102" s="217" t="n">
        <f aca="false">Q102*H102</f>
        <v>0</v>
      </c>
      <c r="S102" s="217" t="n">
        <v>0</v>
      </c>
      <c r="T102" s="218" t="n">
        <f aca="false">S102*H102</f>
        <v>0</v>
      </c>
      <c r="AR102" s="10" t="s">
        <v>338</v>
      </c>
      <c r="AT102" s="10" t="s">
        <v>322</v>
      </c>
      <c r="AU102" s="10" t="s">
        <v>79</v>
      </c>
      <c r="AY102" s="10" t="s">
        <v>12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79</v>
      </c>
      <c r="BK102" s="219" t="n">
        <f aca="false">ROUND(I102*H102,2)</f>
        <v>0</v>
      </c>
      <c r="BL102" s="10" t="s">
        <v>260</v>
      </c>
      <c r="BM102" s="10" t="s">
        <v>398</v>
      </c>
    </row>
    <row r="103" s="30" customFormat="true" ht="16.5" hidden="false" customHeight="true" outlineLevel="0" collapsed="false">
      <c r="B103" s="31"/>
      <c r="C103" s="252" t="s">
        <v>293</v>
      </c>
      <c r="D103" s="252" t="s">
        <v>322</v>
      </c>
      <c r="E103" s="253" t="s">
        <v>842</v>
      </c>
      <c r="F103" s="254" t="s">
        <v>843</v>
      </c>
      <c r="G103" s="255" t="s">
        <v>809</v>
      </c>
      <c r="H103" s="256" t="n">
        <v>2</v>
      </c>
      <c r="I103" s="257"/>
      <c r="J103" s="258" t="n">
        <f aca="false">ROUND(I103*H103,2)</f>
        <v>0</v>
      </c>
      <c r="K103" s="254"/>
      <c r="L103" s="259"/>
      <c r="M103" s="260"/>
      <c r="N103" s="261" t="s">
        <v>42</v>
      </c>
      <c r="O103" s="32"/>
      <c r="P103" s="217" t="n">
        <f aca="false">O103*H103</f>
        <v>0</v>
      </c>
      <c r="Q103" s="217" t="n">
        <v>0</v>
      </c>
      <c r="R103" s="217" t="n">
        <f aca="false">Q103*H103</f>
        <v>0</v>
      </c>
      <c r="S103" s="217" t="n">
        <v>0</v>
      </c>
      <c r="T103" s="218" t="n">
        <f aca="false">S103*H103</f>
        <v>0</v>
      </c>
      <c r="AR103" s="10" t="s">
        <v>338</v>
      </c>
      <c r="AT103" s="10" t="s">
        <v>322</v>
      </c>
      <c r="AU103" s="10" t="s">
        <v>79</v>
      </c>
      <c r="AY103" s="10" t="s">
        <v>12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79</v>
      </c>
      <c r="BK103" s="219" t="n">
        <f aca="false">ROUND(I103*H103,2)</f>
        <v>0</v>
      </c>
      <c r="BL103" s="10" t="s">
        <v>260</v>
      </c>
      <c r="BM103" s="10" t="s">
        <v>410</v>
      </c>
    </row>
    <row r="104" s="30" customFormat="true" ht="16.5" hidden="false" customHeight="true" outlineLevel="0" collapsed="false">
      <c r="B104" s="31"/>
      <c r="C104" s="252" t="s">
        <v>297</v>
      </c>
      <c r="D104" s="252" t="s">
        <v>322</v>
      </c>
      <c r="E104" s="253" t="s">
        <v>844</v>
      </c>
      <c r="F104" s="254" t="s">
        <v>845</v>
      </c>
      <c r="G104" s="255" t="s">
        <v>809</v>
      </c>
      <c r="H104" s="256" t="n">
        <v>2</v>
      </c>
      <c r="I104" s="257"/>
      <c r="J104" s="258" t="n">
        <f aca="false">ROUND(I104*H104,2)</f>
        <v>0</v>
      </c>
      <c r="K104" s="254"/>
      <c r="L104" s="259"/>
      <c r="M104" s="260"/>
      <c r="N104" s="261" t="s">
        <v>42</v>
      </c>
      <c r="O104" s="32"/>
      <c r="P104" s="217" t="n">
        <f aca="false">O104*H104</f>
        <v>0</v>
      </c>
      <c r="Q104" s="217" t="n">
        <v>0</v>
      </c>
      <c r="R104" s="217" t="n">
        <f aca="false">Q104*H104</f>
        <v>0</v>
      </c>
      <c r="S104" s="217" t="n">
        <v>0</v>
      </c>
      <c r="T104" s="218" t="n">
        <f aca="false">S104*H104</f>
        <v>0</v>
      </c>
      <c r="AR104" s="10" t="s">
        <v>338</v>
      </c>
      <c r="AT104" s="10" t="s">
        <v>322</v>
      </c>
      <c r="AU104" s="10" t="s">
        <v>79</v>
      </c>
      <c r="AY104" s="10" t="s">
        <v>12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79</v>
      </c>
      <c r="BK104" s="219" t="n">
        <f aca="false">ROUND(I104*H104,2)</f>
        <v>0</v>
      </c>
      <c r="BL104" s="10" t="s">
        <v>260</v>
      </c>
      <c r="BM104" s="10" t="s">
        <v>425</v>
      </c>
    </row>
    <row r="105" s="30" customFormat="true" ht="25.5" hidden="false" customHeight="true" outlineLevel="0" collapsed="false">
      <c r="B105" s="31"/>
      <c r="C105" s="208" t="s">
        <v>302</v>
      </c>
      <c r="D105" s="208" t="s">
        <v>127</v>
      </c>
      <c r="E105" s="209" t="s">
        <v>846</v>
      </c>
      <c r="F105" s="210" t="s">
        <v>847</v>
      </c>
      <c r="G105" s="211" t="s">
        <v>440</v>
      </c>
      <c r="H105" s="212" t="n">
        <v>1</v>
      </c>
      <c r="I105" s="213"/>
      <c r="J105" s="214" t="n">
        <f aca="false">ROUND(I105*H105,2)</f>
        <v>0</v>
      </c>
      <c r="K105" s="210" t="s">
        <v>798</v>
      </c>
      <c r="L105" s="57"/>
      <c r="M105" s="215"/>
      <c r="N105" s="216" t="s">
        <v>42</v>
      </c>
      <c r="O105" s="32"/>
      <c r="P105" s="217" t="n">
        <f aca="false">O105*H105</f>
        <v>0</v>
      </c>
      <c r="Q105" s="217" t="n">
        <v>0</v>
      </c>
      <c r="R105" s="217" t="n">
        <f aca="false">Q105*H105</f>
        <v>0</v>
      </c>
      <c r="S105" s="217" t="n">
        <v>0</v>
      </c>
      <c r="T105" s="218" t="n">
        <f aca="false">S105*H105</f>
        <v>0</v>
      </c>
      <c r="AR105" s="10" t="s">
        <v>260</v>
      </c>
      <c r="AT105" s="10" t="s">
        <v>127</v>
      </c>
      <c r="AU105" s="10" t="s">
        <v>79</v>
      </c>
      <c r="AY105" s="10" t="s">
        <v>12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79</v>
      </c>
      <c r="BK105" s="219" t="n">
        <f aca="false">ROUND(I105*H105,2)</f>
        <v>0</v>
      </c>
      <c r="BL105" s="10" t="s">
        <v>260</v>
      </c>
      <c r="BM105" s="10" t="s">
        <v>437</v>
      </c>
    </row>
    <row r="106" s="30" customFormat="true" ht="16.5" hidden="false" customHeight="true" outlineLevel="0" collapsed="false">
      <c r="B106" s="31"/>
      <c r="C106" s="252" t="s">
        <v>307</v>
      </c>
      <c r="D106" s="252" t="s">
        <v>322</v>
      </c>
      <c r="E106" s="253" t="s">
        <v>848</v>
      </c>
      <c r="F106" s="254" t="s">
        <v>849</v>
      </c>
      <c r="G106" s="255" t="s">
        <v>809</v>
      </c>
      <c r="H106" s="256" t="n">
        <v>1</v>
      </c>
      <c r="I106" s="257"/>
      <c r="J106" s="258" t="n">
        <f aca="false">ROUND(I106*H106,2)</f>
        <v>0</v>
      </c>
      <c r="K106" s="254"/>
      <c r="L106" s="259"/>
      <c r="M106" s="260"/>
      <c r="N106" s="261" t="s">
        <v>42</v>
      </c>
      <c r="O106" s="32"/>
      <c r="P106" s="217" t="n">
        <f aca="false">O106*H106</f>
        <v>0</v>
      </c>
      <c r="Q106" s="217" t="n">
        <v>0</v>
      </c>
      <c r="R106" s="217" t="n">
        <f aca="false">Q106*H106</f>
        <v>0</v>
      </c>
      <c r="S106" s="217" t="n">
        <v>0</v>
      </c>
      <c r="T106" s="218" t="n">
        <f aca="false">S106*H106</f>
        <v>0</v>
      </c>
      <c r="AR106" s="10" t="s">
        <v>338</v>
      </c>
      <c r="AT106" s="10" t="s">
        <v>322</v>
      </c>
      <c r="AU106" s="10" t="s">
        <v>79</v>
      </c>
      <c r="AY106" s="10" t="s">
        <v>12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79</v>
      </c>
      <c r="BK106" s="219" t="n">
        <f aca="false">ROUND(I106*H106,2)</f>
        <v>0</v>
      </c>
      <c r="BL106" s="10" t="s">
        <v>260</v>
      </c>
      <c r="BM106" s="10" t="s">
        <v>453</v>
      </c>
    </row>
    <row r="107" s="30" customFormat="true" ht="16.5" hidden="false" customHeight="true" outlineLevel="0" collapsed="false">
      <c r="B107" s="31"/>
      <c r="C107" s="208" t="s">
        <v>312</v>
      </c>
      <c r="D107" s="208" t="s">
        <v>127</v>
      </c>
      <c r="E107" s="209" t="s">
        <v>850</v>
      </c>
      <c r="F107" s="210" t="s">
        <v>851</v>
      </c>
      <c r="G107" s="211" t="s">
        <v>852</v>
      </c>
      <c r="H107" s="212" t="n">
        <v>3</v>
      </c>
      <c r="I107" s="213"/>
      <c r="J107" s="214" t="n">
        <f aca="false">ROUND(I107*H107,2)</f>
        <v>0</v>
      </c>
      <c r="K107" s="210"/>
      <c r="L107" s="57"/>
      <c r="M107" s="215"/>
      <c r="N107" s="216" t="s">
        <v>42</v>
      </c>
      <c r="O107" s="32"/>
      <c r="P107" s="217" t="n">
        <f aca="false">O107*H107</f>
        <v>0</v>
      </c>
      <c r="Q107" s="217" t="n">
        <v>0</v>
      </c>
      <c r="R107" s="217" t="n">
        <f aca="false">Q107*H107</f>
        <v>0</v>
      </c>
      <c r="S107" s="217" t="n">
        <v>0</v>
      </c>
      <c r="T107" s="218" t="n">
        <f aca="false">S107*H107</f>
        <v>0</v>
      </c>
      <c r="AR107" s="10" t="s">
        <v>260</v>
      </c>
      <c r="AT107" s="10" t="s">
        <v>127</v>
      </c>
      <c r="AU107" s="10" t="s">
        <v>79</v>
      </c>
      <c r="AY107" s="10" t="s">
        <v>12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79</v>
      </c>
      <c r="BK107" s="219" t="n">
        <f aca="false">ROUND(I107*H107,2)</f>
        <v>0</v>
      </c>
      <c r="BL107" s="10" t="s">
        <v>260</v>
      </c>
      <c r="BM107" s="10" t="s">
        <v>466</v>
      </c>
    </row>
    <row r="108" s="30" customFormat="true" ht="16.5" hidden="false" customHeight="true" outlineLevel="0" collapsed="false">
      <c r="B108" s="31"/>
      <c r="C108" s="208" t="s">
        <v>316</v>
      </c>
      <c r="D108" s="208" t="s">
        <v>127</v>
      </c>
      <c r="E108" s="209" t="s">
        <v>853</v>
      </c>
      <c r="F108" s="210" t="s">
        <v>854</v>
      </c>
      <c r="G108" s="211" t="s">
        <v>440</v>
      </c>
      <c r="H108" s="212" t="n">
        <v>3</v>
      </c>
      <c r="I108" s="213"/>
      <c r="J108" s="214" t="n">
        <f aca="false">ROUND(I108*H108,2)</f>
        <v>0</v>
      </c>
      <c r="K108" s="210" t="s">
        <v>798</v>
      </c>
      <c r="L108" s="57"/>
      <c r="M108" s="215"/>
      <c r="N108" s="216" t="s">
        <v>42</v>
      </c>
      <c r="O108" s="32"/>
      <c r="P108" s="217" t="n">
        <f aca="false">O108*H108</f>
        <v>0</v>
      </c>
      <c r="Q108" s="217" t="n">
        <v>0</v>
      </c>
      <c r="R108" s="217" t="n">
        <f aca="false">Q108*H108</f>
        <v>0</v>
      </c>
      <c r="S108" s="217" t="n">
        <v>0</v>
      </c>
      <c r="T108" s="218" t="n">
        <f aca="false">S108*H108</f>
        <v>0</v>
      </c>
      <c r="AR108" s="10" t="s">
        <v>260</v>
      </c>
      <c r="AT108" s="10" t="s">
        <v>127</v>
      </c>
      <c r="AU108" s="10" t="s">
        <v>79</v>
      </c>
      <c r="AY108" s="10" t="s">
        <v>12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79</v>
      </c>
      <c r="BK108" s="219" t="n">
        <f aca="false">ROUND(I108*H108,2)</f>
        <v>0</v>
      </c>
      <c r="BL108" s="10" t="s">
        <v>260</v>
      </c>
      <c r="BM108" s="10" t="s">
        <v>477</v>
      </c>
    </row>
    <row r="109" s="30" customFormat="true" ht="16.5" hidden="false" customHeight="true" outlineLevel="0" collapsed="false">
      <c r="B109" s="31"/>
      <c r="C109" s="252" t="s">
        <v>321</v>
      </c>
      <c r="D109" s="252" t="s">
        <v>322</v>
      </c>
      <c r="E109" s="253" t="s">
        <v>855</v>
      </c>
      <c r="F109" s="254" t="s">
        <v>856</v>
      </c>
      <c r="G109" s="255" t="s">
        <v>809</v>
      </c>
      <c r="H109" s="256" t="n">
        <v>3</v>
      </c>
      <c r="I109" s="257"/>
      <c r="J109" s="258" t="n">
        <f aca="false">ROUND(I109*H109,2)</f>
        <v>0</v>
      </c>
      <c r="K109" s="254"/>
      <c r="L109" s="259"/>
      <c r="M109" s="260"/>
      <c r="N109" s="261" t="s">
        <v>42</v>
      </c>
      <c r="O109" s="32"/>
      <c r="P109" s="217" t="n">
        <f aca="false">O109*H109</f>
        <v>0</v>
      </c>
      <c r="Q109" s="217" t="n">
        <v>0</v>
      </c>
      <c r="R109" s="217" t="n">
        <f aca="false">Q109*H109</f>
        <v>0</v>
      </c>
      <c r="S109" s="217" t="n">
        <v>0</v>
      </c>
      <c r="T109" s="218" t="n">
        <f aca="false">S109*H109</f>
        <v>0</v>
      </c>
      <c r="AR109" s="10" t="s">
        <v>338</v>
      </c>
      <c r="AT109" s="10" t="s">
        <v>322</v>
      </c>
      <c r="AU109" s="10" t="s">
        <v>79</v>
      </c>
      <c r="AY109" s="10" t="s">
        <v>12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79</v>
      </c>
      <c r="BK109" s="219" t="n">
        <f aca="false">ROUND(I109*H109,2)</f>
        <v>0</v>
      </c>
      <c r="BL109" s="10" t="s">
        <v>260</v>
      </c>
      <c r="BM109" s="10" t="s">
        <v>486</v>
      </c>
    </row>
    <row r="110" s="191" customFormat="true" ht="37.45" hidden="false" customHeight="true" outlineLevel="0" collapsed="false">
      <c r="B110" s="192"/>
      <c r="C110" s="193"/>
      <c r="D110" s="194" t="s">
        <v>70</v>
      </c>
      <c r="E110" s="195" t="s">
        <v>857</v>
      </c>
      <c r="F110" s="195" t="s">
        <v>858</v>
      </c>
      <c r="G110" s="193"/>
      <c r="H110" s="193"/>
      <c r="I110" s="196"/>
      <c r="J110" s="197" t="n">
        <f aca="false">BK110</f>
        <v>0</v>
      </c>
      <c r="K110" s="193"/>
      <c r="L110" s="198"/>
      <c r="M110" s="199"/>
      <c r="N110" s="200"/>
      <c r="O110" s="200"/>
      <c r="P110" s="201" t="n">
        <f aca="false">SUM(P111:P132)</f>
        <v>0</v>
      </c>
      <c r="Q110" s="200"/>
      <c r="R110" s="201" t="n">
        <f aca="false">SUM(R111:R132)</f>
        <v>0</v>
      </c>
      <c r="S110" s="200"/>
      <c r="T110" s="202" t="n">
        <f aca="false">SUM(T111:T132)</f>
        <v>0</v>
      </c>
      <c r="AR110" s="203" t="s">
        <v>81</v>
      </c>
      <c r="AT110" s="204" t="s">
        <v>70</v>
      </c>
      <c r="AU110" s="204" t="s">
        <v>71</v>
      </c>
      <c r="AY110" s="203" t="s">
        <v>124</v>
      </c>
      <c r="BK110" s="205" t="n">
        <f aca="false">SUM(BK111:BK132)</f>
        <v>0</v>
      </c>
    </row>
    <row r="111" s="30" customFormat="true" ht="16.5" hidden="false" customHeight="true" outlineLevel="0" collapsed="false">
      <c r="B111" s="31"/>
      <c r="C111" s="208" t="s">
        <v>328</v>
      </c>
      <c r="D111" s="208" t="s">
        <v>127</v>
      </c>
      <c r="E111" s="209" t="s">
        <v>859</v>
      </c>
      <c r="F111" s="210" t="s">
        <v>860</v>
      </c>
      <c r="G111" s="211" t="s">
        <v>861</v>
      </c>
      <c r="H111" s="212" t="n">
        <v>0.2</v>
      </c>
      <c r="I111" s="213"/>
      <c r="J111" s="214" t="n">
        <f aca="false">ROUND(I111*H111,2)</f>
        <v>0</v>
      </c>
      <c r="K111" s="210" t="s">
        <v>798</v>
      </c>
      <c r="L111" s="57"/>
      <c r="M111" s="215"/>
      <c r="N111" s="216" t="s">
        <v>42</v>
      </c>
      <c r="O111" s="32"/>
      <c r="P111" s="217" t="n">
        <f aca="false">O111*H111</f>
        <v>0</v>
      </c>
      <c r="Q111" s="217" t="n">
        <v>0</v>
      </c>
      <c r="R111" s="217" t="n">
        <f aca="false">Q111*H111</f>
        <v>0</v>
      </c>
      <c r="S111" s="217" t="n">
        <v>0</v>
      </c>
      <c r="T111" s="218" t="n">
        <f aca="false">S111*H111</f>
        <v>0</v>
      </c>
      <c r="AR111" s="10" t="s">
        <v>260</v>
      </c>
      <c r="AT111" s="10" t="s">
        <v>127</v>
      </c>
      <c r="AU111" s="10" t="s">
        <v>79</v>
      </c>
      <c r="AY111" s="10" t="s">
        <v>12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79</v>
      </c>
      <c r="BK111" s="219" t="n">
        <f aca="false">ROUND(I111*H111,2)</f>
        <v>0</v>
      </c>
      <c r="BL111" s="10" t="s">
        <v>260</v>
      </c>
      <c r="BM111" s="10" t="s">
        <v>495</v>
      </c>
    </row>
    <row r="112" s="30" customFormat="true" ht="16.5" hidden="false" customHeight="true" outlineLevel="0" collapsed="false">
      <c r="B112" s="31"/>
      <c r="C112" s="208" t="s">
        <v>333</v>
      </c>
      <c r="D112" s="208" t="s">
        <v>127</v>
      </c>
      <c r="E112" s="209" t="s">
        <v>862</v>
      </c>
      <c r="F112" s="210" t="s">
        <v>863</v>
      </c>
      <c r="G112" s="211" t="s">
        <v>861</v>
      </c>
      <c r="H112" s="212" t="n">
        <v>0.2</v>
      </c>
      <c r="I112" s="213"/>
      <c r="J112" s="214" t="n">
        <f aca="false">ROUND(I112*H112,2)</f>
        <v>0</v>
      </c>
      <c r="K112" s="210" t="s">
        <v>798</v>
      </c>
      <c r="L112" s="57"/>
      <c r="M112" s="215"/>
      <c r="N112" s="216" t="s">
        <v>42</v>
      </c>
      <c r="O112" s="32"/>
      <c r="P112" s="217" t="n">
        <f aca="false">O112*H112</f>
        <v>0</v>
      </c>
      <c r="Q112" s="217" t="n">
        <v>0</v>
      </c>
      <c r="R112" s="217" t="n">
        <f aca="false">Q112*H112</f>
        <v>0</v>
      </c>
      <c r="S112" s="217" t="n">
        <v>0</v>
      </c>
      <c r="T112" s="218" t="n">
        <f aca="false">S112*H112</f>
        <v>0</v>
      </c>
      <c r="AR112" s="10" t="s">
        <v>260</v>
      </c>
      <c r="AT112" s="10" t="s">
        <v>127</v>
      </c>
      <c r="AU112" s="10" t="s">
        <v>79</v>
      </c>
      <c r="AY112" s="10" t="s">
        <v>124</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79</v>
      </c>
      <c r="BK112" s="219" t="n">
        <f aca="false">ROUND(I112*H112,2)</f>
        <v>0</v>
      </c>
      <c r="BL112" s="10" t="s">
        <v>260</v>
      </c>
      <c r="BM112" s="10" t="s">
        <v>505</v>
      </c>
    </row>
    <row r="113" s="30" customFormat="true" ht="25.5" hidden="false" customHeight="true" outlineLevel="0" collapsed="false">
      <c r="B113" s="31"/>
      <c r="C113" s="208" t="s">
        <v>338</v>
      </c>
      <c r="D113" s="208" t="s">
        <v>127</v>
      </c>
      <c r="E113" s="209" t="s">
        <v>864</v>
      </c>
      <c r="F113" s="210" t="s">
        <v>865</v>
      </c>
      <c r="G113" s="211" t="s">
        <v>221</v>
      </c>
      <c r="H113" s="212" t="n">
        <v>132</v>
      </c>
      <c r="I113" s="213"/>
      <c r="J113" s="214" t="n">
        <f aca="false">ROUND(I113*H113,2)</f>
        <v>0</v>
      </c>
      <c r="K113" s="210" t="s">
        <v>798</v>
      </c>
      <c r="L113" s="57"/>
      <c r="M113" s="215"/>
      <c r="N113" s="216" t="s">
        <v>42</v>
      </c>
      <c r="O113" s="32"/>
      <c r="P113" s="217" t="n">
        <f aca="false">O113*H113</f>
        <v>0</v>
      </c>
      <c r="Q113" s="217" t="n">
        <v>0</v>
      </c>
      <c r="R113" s="217" t="n">
        <f aca="false">Q113*H113</f>
        <v>0</v>
      </c>
      <c r="S113" s="217" t="n">
        <v>0</v>
      </c>
      <c r="T113" s="218" t="n">
        <f aca="false">S113*H113</f>
        <v>0</v>
      </c>
      <c r="AR113" s="10" t="s">
        <v>260</v>
      </c>
      <c r="AT113" s="10" t="s">
        <v>127</v>
      </c>
      <c r="AU113" s="10" t="s">
        <v>79</v>
      </c>
      <c r="AY113" s="10" t="s">
        <v>12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79</v>
      </c>
      <c r="BK113" s="219" t="n">
        <f aca="false">ROUND(I113*H113,2)</f>
        <v>0</v>
      </c>
      <c r="BL113" s="10" t="s">
        <v>260</v>
      </c>
      <c r="BM113" s="10" t="s">
        <v>515</v>
      </c>
    </row>
    <row r="114" s="30" customFormat="true" ht="16.5" hidden="false" customHeight="true" outlineLevel="0" collapsed="false">
      <c r="B114" s="31"/>
      <c r="C114" s="208" t="s">
        <v>343</v>
      </c>
      <c r="D114" s="208" t="s">
        <v>127</v>
      </c>
      <c r="E114" s="209" t="s">
        <v>866</v>
      </c>
      <c r="F114" s="210" t="s">
        <v>867</v>
      </c>
      <c r="G114" s="211" t="s">
        <v>221</v>
      </c>
      <c r="H114" s="212" t="n">
        <v>132</v>
      </c>
      <c r="I114" s="213"/>
      <c r="J114" s="214" t="n">
        <f aca="false">ROUND(I114*H114,2)</f>
        <v>0</v>
      </c>
      <c r="K114" s="210" t="s">
        <v>798</v>
      </c>
      <c r="L114" s="57"/>
      <c r="M114" s="215"/>
      <c r="N114" s="216" t="s">
        <v>42</v>
      </c>
      <c r="O114" s="32"/>
      <c r="P114" s="217" t="n">
        <f aca="false">O114*H114</f>
        <v>0</v>
      </c>
      <c r="Q114" s="217" t="n">
        <v>0</v>
      </c>
      <c r="R114" s="217" t="n">
        <f aca="false">Q114*H114</f>
        <v>0</v>
      </c>
      <c r="S114" s="217" t="n">
        <v>0</v>
      </c>
      <c r="T114" s="218" t="n">
        <f aca="false">S114*H114</f>
        <v>0</v>
      </c>
      <c r="AR114" s="10" t="s">
        <v>260</v>
      </c>
      <c r="AT114" s="10" t="s">
        <v>127</v>
      </c>
      <c r="AU114" s="10" t="s">
        <v>79</v>
      </c>
      <c r="AY114" s="10" t="s">
        <v>124</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79</v>
      </c>
      <c r="BK114" s="219" t="n">
        <f aca="false">ROUND(I114*H114,2)</f>
        <v>0</v>
      </c>
      <c r="BL114" s="10" t="s">
        <v>260</v>
      </c>
      <c r="BM114" s="10" t="s">
        <v>525</v>
      </c>
    </row>
    <row r="115" s="30" customFormat="true" ht="25.5" hidden="false" customHeight="true" outlineLevel="0" collapsed="false">
      <c r="B115" s="31"/>
      <c r="C115" s="208" t="s">
        <v>347</v>
      </c>
      <c r="D115" s="208" t="s">
        <v>127</v>
      </c>
      <c r="E115" s="209" t="s">
        <v>868</v>
      </c>
      <c r="F115" s="210" t="s">
        <v>869</v>
      </c>
      <c r="G115" s="211" t="s">
        <v>221</v>
      </c>
      <c r="H115" s="212" t="n">
        <v>24</v>
      </c>
      <c r="I115" s="213"/>
      <c r="J115" s="214" t="n">
        <f aca="false">ROUND(I115*H115,2)</f>
        <v>0</v>
      </c>
      <c r="K115" s="210" t="s">
        <v>798</v>
      </c>
      <c r="L115" s="57"/>
      <c r="M115" s="215"/>
      <c r="N115" s="216" t="s">
        <v>42</v>
      </c>
      <c r="O115" s="32"/>
      <c r="P115" s="217" t="n">
        <f aca="false">O115*H115</f>
        <v>0</v>
      </c>
      <c r="Q115" s="217" t="n">
        <v>0</v>
      </c>
      <c r="R115" s="217" t="n">
        <f aca="false">Q115*H115</f>
        <v>0</v>
      </c>
      <c r="S115" s="217" t="n">
        <v>0</v>
      </c>
      <c r="T115" s="218" t="n">
        <f aca="false">S115*H115</f>
        <v>0</v>
      </c>
      <c r="AR115" s="10" t="s">
        <v>260</v>
      </c>
      <c r="AT115" s="10" t="s">
        <v>127</v>
      </c>
      <c r="AU115" s="10" t="s">
        <v>79</v>
      </c>
      <c r="AY115" s="10" t="s">
        <v>12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79</v>
      </c>
      <c r="BK115" s="219" t="n">
        <f aca="false">ROUND(I115*H115,2)</f>
        <v>0</v>
      </c>
      <c r="BL115" s="10" t="s">
        <v>260</v>
      </c>
      <c r="BM115" s="10" t="s">
        <v>535</v>
      </c>
    </row>
    <row r="116" s="30" customFormat="true" ht="16.5" hidden="false" customHeight="true" outlineLevel="0" collapsed="false">
      <c r="B116" s="31"/>
      <c r="C116" s="208" t="s">
        <v>353</v>
      </c>
      <c r="D116" s="208" t="s">
        <v>127</v>
      </c>
      <c r="E116" s="209" t="s">
        <v>870</v>
      </c>
      <c r="F116" s="210" t="s">
        <v>871</v>
      </c>
      <c r="G116" s="211" t="s">
        <v>221</v>
      </c>
      <c r="H116" s="212" t="n">
        <v>24</v>
      </c>
      <c r="I116" s="213"/>
      <c r="J116" s="214" t="n">
        <f aca="false">ROUND(I116*H116,2)</f>
        <v>0</v>
      </c>
      <c r="K116" s="210" t="s">
        <v>798</v>
      </c>
      <c r="L116" s="57"/>
      <c r="M116" s="215"/>
      <c r="N116" s="216" t="s">
        <v>42</v>
      </c>
      <c r="O116" s="32"/>
      <c r="P116" s="217" t="n">
        <f aca="false">O116*H116</f>
        <v>0</v>
      </c>
      <c r="Q116" s="217" t="n">
        <v>0</v>
      </c>
      <c r="R116" s="217" t="n">
        <f aca="false">Q116*H116</f>
        <v>0</v>
      </c>
      <c r="S116" s="217" t="n">
        <v>0</v>
      </c>
      <c r="T116" s="218" t="n">
        <f aca="false">S116*H116</f>
        <v>0</v>
      </c>
      <c r="AR116" s="10" t="s">
        <v>260</v>
      </c>
      <c r="AT116" s="10" t="s">
        <v>127</v>
      </c>
      <c r="AU116" s="10" t="s">
        <v>79</v>
      </c>
      <c r="AY116" s="10" t="s">
        <v>12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79</v>
      </c>
      <c r="BK116" s="219" t="n">
        <f aca="false">ROUND(I116*H116,2)</f>
        <v>0</v>
      </c>
      <c r="BL116" s="10" t="s">
        <v>260</v>
      </c>
      <c r="BM116" s="10" t="s">
        <v>545</v>
      </c>
    </row>
    <row r="117" s="30" customFormat="true" ht="25.5" hidden="false" customHeight="true" outlineLevel="0" collapsed="false">
      <c r="B117" s="31"/>
      <c r="C117" s="208" t="s">
        <v>357</v>
      </c>
      <c r="D117" s="208" t="s">
        <v>127</v>
      </c>
      <c r="E117" s="209" t="s">
        <v>872</v>
      </c>
      <c r="F117" s="210" t="s">
        <v>873</v>
      </c>
      <c r="G117" s="211" t="s">
        <v>221</v>
      </c>
      <c r="H117" s="212" t="n">
        <v>156</v>
      </c>
      <c r="I117" s="213"/>
      <c r="J117" s="214" t="n">
        <f aca="false">ROUND(I117*H117,2)</f>
        <v>0</v>
      </c>
      <c r="K117" s="210" t="s">
        <v>798</v>
      </c>
      <c r="L117" s="57"/>
      <c r="M117" s="215"/>
      <c r="N117" s="216" t="s">
        <v>42</v>
      </c>
      <c r="O117" s="32"/>
      <c r="P117" s="217" t="n">
        <f aca="false">O117*H117</f>
        <v>0</v>
      </c>
      <c r="Q117" s="217" t="n">
        <v>0</v>
      </c>
      <c r="R117" s="217" t="n">
        <f aca="false">Q117*H117</f>
        <v>0</v>
      </c>
      <c r="S117" s="217" t="n">
        <v>0</v>
      </c>
      <c r="T117" s="218" t="n">
        <f aca="false">S117*H117</f>
        <v>0</v>
      </c>
      <c r="AR117" s="10" t="s">
        <v>260</v>
      </c>
      <c r="AT117" s="10" t="s">
        <v>127</v>
      </c>
      <c r="AU117" s="10" t="s">
        <v>79</v>
      </c>
      <c r="AY117" s="10" t="s">
        <v>12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79</v>
      </c>
      <c r="BK117" s="219" t="n">
        <f aca="false">ROUND(I117*H117,2)</f>
        <v>0</v>
      </c>
      <c r="BL117" s="10" t="s">
        <v>260</v>
      </c>
      <c r="BM117" s="10" t="s">
        <v>555</v>
      </c>
    </row>
    <row r="118" s="30" customFormat="true" ht="25.5" hidden="false" customHeight="true" outlineLevel="0" collapsed="false">
      <c r="B118" s="31"/>
      <c r="C118" s="208" t="s">
        <v>363</v>
      </c>
      <c r="D118" s="208" t="s">
        <v>127</v>
      </c>
      <c r="E118" s="209" t="s">
        <v>874</v>
      </c>
      <c r="F118" s="210" t="s">
        <v>875</v>
      </c>
      <c r="G118" s="211" t="s">
        <v>221</v>
      </c>
      <c r="H118" s="212" t="n">
        <v>142</v>
      </c>
      <c r="I118" s="213"/>
      <c r="J118" s="214" t="n">
        <f aca="false">ROUND(I118*H118,2)</f>
        <v>0</v>
      </c>
      <c r="K118" s="210" t="s">
        <v>798</v>
      </c>
      <c r="L118" s="57"/>
      <c r="M118" s="215"/>
      <c r="N118" s="216" t="s">
        <v>42</v>
      </c>
      <c r="O118" s="32"/>
      <c r="P118" s="217" t="n">
        <f aca="false">O118*H118</f>
        <v>0</v>
      </c>
      <c r="Q118" s="217" t="n">
        <v>0</v>
      </c>
      <c r="R118" s="217" t="n">
        <f aca="false">Q118*H118</f>
        <v>0</v>
      </c>
      <c r="S118" s="217" t="n">
        <v>0</v>
      </c>
      <c r="T118" s="218" t="n">
        <f aca="false">S118*H118</f>
        <v>0</v>
      </c>
      <c r="AR118" s="10" t="s">
        <v>260</v>
      </c>
      <c r="AT118" s="10" t="s">
        <v>127</v>
      </c>
      <c r="AU118" s="10" t="s">
        <v>79</v>
      </c>
      <c r="AY118" s="10" t="s">
        <v>12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79</v>
      </c>
      <c r="BK118" s="219" t="n">
        <f aca="false">ROUND(I118*H118,2)</f>
        <v>0</v>
      </c>
      <c r="BL118" s="10" t="s">
        <v>260</v>
      </c>
      <c r="BM118" s="10" t="s">
        <v>564</v>
      </c>
    </row>
    <row r="119" s="30" customFormat="true" ht="16.5" hidden="false" customHeight="true" outlineLevel="0" collapsed="false">
      <c r="B119" s="31"/>
      <c r="C119" s="252" t="s">
        <v>365</v>
      </c>
      <c r="D119" s="252" t="s">
        <v>322</v>
      </c>
      <c r="E119" s="253" t="s">
        <v>876</v>
      </c>
      <c r="F119" s="254" t="s">
        <v>877</v>
      </c>
      <c r="G119" s="255" t="s">
        <v>221</v>
      </c>
      <c r="H119" s="256" t="n">
        <v>142</v>
      </c>
      <c r="I119" s="257"/>
      <c r="J119" s="258" t="n">
        <f aca="false">ROUND(I119*H119,2)</f>
        <v>0</v>
      </c>
      <c r="K119" s="254"/>
      <c r="L119" s="259"/>
      <c r="M119" s="260"/>
      <c r="N119" s="261" t="s">
        <v>42</v>
      </c>
      <c r="O119" s="32"/>
      <c r="P119" s="217" t="n">
        <f aca="false">O119*H119</f>
        <v>0</v>
      </c>
      <c r="Q119" s="217" t="n">
        <v>0</v>
      </c>
      <c r="R119" s="217" t="n">
        <f aca="false">Q119*H119</f>
        <v>0</v>
      </c>
      <c r="S119" s="217" t="n">
        <v>0</v>
      </c>
      <c r="T119" s="218" t="n">
        <f aca="false">S119*H119</f>
        <v>0</v>
      </c>
      <c r="AR119" s="10" t="s">
        <v>338</v>
      </c>
      <c r="AT119" s="10" t="s">
        <v>322</v>
      </c>
      <c r="AU119" s="10" t="s">
        <v>79</v>
      </c>
      <c r="AY119" s="10" t="s">
        <v>12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79</v>
      </c>
      <c r="BK119" s="219" t="n">
        <f aca="false">ROUND(I119*H119,2)</f>
        <v>0</v>
      </c>
      <c r="BL119" s="10" t="s">
        <v>260</v>
      </c>
      <c r="BM119" s="10" t="s">
        <v>573</v>
      </c>
    </row>
    <row r="120" s="30" customFormat="true" ht="25.5" hidden="false" customHeight="true" outlineLevel="0" collapsed="false">
      <c r="B120" s="31"/>
      <c r="C120" s="208" t="s">
        <v>370</v>
      </c>
      <c r="D120" s="208" t="s">
        <v>127</v>
      </c>
      <c r="E120" s="209" t="s">
        <v>878</v>
      </c>
      <c r="F120" s="210" t="s">
        <v>879</v>
      </c>
      <c r="G120" s="211" t="s">
        <v>221</v>
      </c>
      <c r="H120" s="212" t="n">
        <v>284</v>
      </c>
      <c r="I120" s="213"/>
      <c r="J120" s="214" t="n">
        <f aca="false">ROUND(I120*H120,2)</f>
        <v>0</v>
      </c>
      <c r="K120" s="210" t="s">
        <v>798</v>
      </c>
      <c r="L120" s="57"/>
      <c r="M120" s="215"/>
      <c r="N120" s="216" t="s">
        <v>42</v>
      </c>
      <c r="O120" s="32"/>
      <c r="P120" s="217" t="n">
        <f aca="false">O120*H120</f>
        <v>0</v>
      </c>
      <c r="Q120" s="217" t="n">
        <v>0</v>
      </c>
      <c r="R120" s="217" t="n">
        <f aca="false">Q120*H120</f>
        <v>0</v>
      </c>
      <c r="S120" s="217" t="n">
        <v>0</v>
      </c>
      <c r="T120" s="218" t="n">
        <f aca="false">S120*H120</f>
        <v>0</v>
      </c>
      <c r="AR120" s="10" t="s">
        <v>260</v>
      </c>
      <c r="AT120" s="10" t="s">
        <v>127</v>
      </c>
      <c r="AU120" s="10" t="s">
        <v>79</v>
      </c>
      <c r="AY120" s="10" t="s">
        <v>12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79</v>
      </c>
      <c r="BK120" s="219" t="n">
        <f aca="false">ROUND(I120*H120,2)</f>
        <v>0</v>
      </c>
      <c r="BL120" s="10" t="s">
        <v>260</v>
      </c>
      <c r="BM120" s="10" t="s">
        <v>581</v>
      </c>
    </row>
    <row r="121" s="30" customFormat="true" ht="16.5" hidden="false" customHeight="true" outlineLevel="0" collapsed="false">
      <c r="B121" s="31"/>
      <c r="C121" s="252" t="s">
        <v>376</v>
      </c>
      <c r="D121" s="252" t="s">
        <v>322</v>
      </c>
      <c r="E121" s="253" t="s">
        <v>880</v>
      </c>
      <c r="F121" s="254" t="s">
        <v>881</v>
      </c>
      <c r="G121" s="255" t="s">
        <v>221</v>
      </c>
      <c r="H121" s="256" t="n">
        <v>284</v>
      </c>
      <c r="I121" s="257"/>
      <c r="J121" s="258" t="n">
        <f aca="false">ROUND(I121*H121,2)</f>
        <v>0</v>
      </c>
      <c r="K121" s="254"/>
      <c r="L121" s="259"/>
      <c r="M121" s="260"/>
      <c r="N121" s="261" t="s">
        <v>42</v>
      </c>
      <c r="O121" s="32"/>
      <c r="P121" s="217" t="n">
        <f aca="false">O121*H121</f>
        <v>0</v>
      </c>
      <c r="Q121" s="217" t="n">
        <v>0</v>
      </c>
      <c r="R121" s="217" t="n">
        <f aca="false">Q121*H121</f>
        <v>0</v>
      </c>
      <c r="S121" s="217" t="n">
        <v>0</v>
      </c>
      <c r="T121" s="218" t="n">
        <f aca="false">S121*H121</f>
        <v>0</v>
      </c>
      <c r="AR121" s="10" t="s">
        <v>338</v>
      </c>
      <c r="AT121" s="10" t="s">
        <v>322</v>
      </c>
      <c r="AU121" s="10" t="s">
        <v>79</v>
      </c>
      <c r="AY121" s="10" t="s">
        <v>12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79</v>
      </c>
      <c r="BK121" s="219" t="n">
        <f aca="false">ROUND(I121*H121,2)</f>
        <v>0</v>
      </c>
      <c r="BL121" s="10" t="s">
        <v>260</v>
      </c>
      <c r="BM121" s="10" t="s">
        <v>590</v>
      </c>
    </row>
    <row r="122" s="30" customFormat="true" ht="25.5" hidden="false" customHeight="true" outlineLevel="0" collapsed="false">
      <c r="B122" s="31"/>
      <c r="C122" s="208" t="s">
        <v>382</v>
      </c>
      <c r="D122" s="208" t="s">
        <v>127</v>
      </c>
      <c r="E122" s="209" t="s">
        <v>882</v>
      </c>
      <c r="F122" s="210" t="s">
        <v>883</v>
      </c>
      <c r="G122" s="211" t="s">
        <v>221</v>
      </c>
      <c r="H122" s="212" t="n">
        <v>24</v>
      </c>
      <c r="I122" s="213"/>
      <c r="J122" s="214" t="n">
        <f aca="false">ROUND(I122*H122,2)</f>
        <v>0</v>
      </c>
      <c r="K122" s="210" t="s">
        <v>798</v>
      </c>
      <c r="L122" s="57"/>
      <c r="M122" s="215"/>
      <c r="N122" s="216" t="s">
        <v>42</v>
      </c>
      <c r="O122" s="32"/>
      <c r="P122" s="217" t="n">
        <f aca="false">O122*H122</f>
        <v>0</v>
      </c>
      <c r="Q122" s="217" t="n">
        <v>0</v>
      </c>
      <c r="R122" s="217" t="n">
        <f aca="false">Q122*H122</f>
        <v>0</v>
      </c>
      <c r="S122" s="217" t="n">
        <v>0</v>
      </c>
      <c r="T122" s="218" t="n">
        <f aca="false">S122*H122</f>
        <v>0</v>
      </c>
      <c r="AR122" s="10" t="s">
        <v>260</v>
      </c>
      <c r="AT122" s="10" t="s">
        <v>127</v>
      </c>
      <c r="AU122" s="10" t="s">
        <v>79</v>
      </c>
      <c r="AY122" s="10" t="s">
        <v>12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79</v>
      </c>
      <c r="BK122" s="219" t="n">
        <f aca="false">ROUND(I122*H122,2)</f>
        <v>0</v>
      </c>
      <c r="BL122" s="10" t="s">
        <v>260</v>
      </c>
      <c r="BM122" s="10" t="s">
        <v>598</v>
      </c>
    </row>
    <row r="123" s="30" customFormat="true" ht="25.5" hidden="false" customHeight="true" outlineLevel="0" collapsed="false">
      <c r="B123" s="31"/>
      <c r="C123" s="208" t="s">
        <v>388</v>
      </c>
      <c r="D123" s="208" t="s">
        <v>127</v>
      </c>
      <c r="E123" s="209" t="s">
        <v>884</v>
      </c>
      <c r="F123" s="210" t="s">
        <v>885</v>
      </c>
      <c r="G123" s="211" t="s">
        <v>440</v>
      </c>
      <c r="H123" s="212" t="n">
        <v>2</v>
      </c>
      <c r="I123" s="213"/>
      <c r="J123" s="214" t="n">
        <f aca="false">ROUND(I123*H123,2)</f>
        <v>0</v>
      </c>
      <c r="K123" s="210" t="s">
        <v>798</v>
      </c>
      <c r="L123" s="57"/>
      <c r="M123" s="215"/>
      <c r="N123" s="216" t="s">
        <v>42</v>
      </c>
      <c r="O123" s="32"/>
      <c r="P123" s="217" t="n">
        <f aca="false">O123*H123</f>
        <v>0</v>
      </c>
      <c r="Q123" s="217" t="n">
        <v>0</v>
      </c>
      <c r="R123" s="217" t="n">
        <f aca="false">Q123*H123</f>
        <v>0</v>
      </c>
      <c r="S123" s="217" t="n">
        <v>0</v>
      </c>
      <c r="T123" s="218" t="n">
        <f aca="false">S123*H123</f>
        <v>0</v>
      </c>
      <c r="AR123" s="10" t="s">
        <v>260</v>
      </c>
      <c r="AT123" s="10" t="s">
        <v>127</v>
      </c>
      <c r="AU123" s="10" t="s">
        <v>79</v>
      </c>
      <c r="AY123" s="10" t="s">
        <v>12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79</v>
      </c>
      <c r="BK123" s="219" t="n">
        <f aca="false">ROUND(I123*H123,2)</f>
        <v>0</v>
      </c>
      <c r="BL123" s="10" t="s">
        <v>260</v>
      </c>
      <c r="BM123" s="10" t="s">
        <v>607</v>
      </c>
    </row>
    <row r="124" s="30" customFormat="true" ht="16.5" hidden="false" customHeight="true" outlineLevel="0" collapsed="false">
      <c r="B124" s="31"/>
      <c r="C124" s="208" t="s">
        <v>393</v>
      </c>
      <c r="D124" s="208" t="s">
        <v>127</v>
      </c>
      <c r="E124" s="209" t="s">
        <v>886</v>
      </c>
      <c r="F124" s="210" t="s">
        <v>887</v>
      </c>
      <c r="G124" s="211" t="s">
        <v>237</v>
      </c>
      <c r="H124" s="212" t="n">
        <v>2</v>
      </c>
      <c r="I124" s="213"/>
      <c r="J124" s="214" t="n">
        <f aca="false">ROUND(I124*H124,2)</f>
        <v>0</v>
      </c>
      <c r="K124" s="210" t="s">
        <v>798</v>
      </c>
      <c r="L124" s="57"/>
      <c r="M124" s="215"/>
      <c r="N124" s="216" t="s">
        <v>42</v>
      </c>
      <c r="O124" s="32"/>
      <c r="P124" s="217" t="n">
        <f aca="false">O124*H124</f>
        <v>0</v>
      </c>
      <c r="Q124" s="217" t="n">
        <v>0</v>
      </c>
      <c r="R124" s="217" t="n">
        <f aca="false">Q124*H124</f>
        <v>0</v>
      </c>
      <c r="S124" s="217" t="n">
        <v>0</v>
      </c>
      <c r="T124" s="218" t="n">
        <f aca="false">S124*H124</f>
        <v>0</v>
      </c>
      <c r="AR124" s="10" t="s">
        <v>260</v>
      </c>
      <c r="AT124" s="10" t="s">
        <v>127</v>
      </c>
      <c r="AU124" s="10" t="s">
        <v>79</v>
      </c>
      <c r="AY124" s="10" t="s">
        <v>12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79</v>
      </c>
      <c r="BK124" s="219" t="n">
        <f aca="false">ROUND(I124*H124,2)</f>
        <v>0</v>
      </c>
      <c r="BL124" s="10" t="s">
        <v>260</v>
      </c>
      <c r="BM124" s="10" t="s">
        <v>615</v>
      </c>
    </row>
    <row r="125" s="30" customFormat="true" ht="25.5" hidden="false" customHeight="true" outlineLevel="0" collapsed="false">
      <c r="B125" s="31"/>
      <c r="C125" s="208" t="s">
        <v>398</v>
      </c>
      <c r="D125" s="208" t="s">
        <v>127</v>
      </c>
      <c r="E125" s="209" t="s">
        <v>888</v>
      </c>
      <c r="F125" s="210" t="s">
        <v>889</v>
      </c>
      <c r="G125" s="211" t="s">
        <v>221</v>
      </c>
      <c r="H125" s="212" t="n">
        <v>2</v>
      </c>
      <c r="I125" s="213"/>
      <c r="J125" s="214" t="n">
        <f aca="false">ROUND(I125*H125,2)</f>
        <v>0</v>
      </c>
      <c r="K125" s="210" t="s">
        <v>798</v>
      </c>
      <c r="L125" s="57"/>
      <c r="M125" s="215"/>
      <c r="N125" s="216" t="s">
        <v>42</v>
      </c>
      <c r="O125" s="32"/>
      <c r="P125" s="217" t="n">
        <f aca="false">O125*H125</f>
        <v>0</v>
      </c>
      <c r="Q125" s="217" t="n">
        <v>0</v>
      </c>
      <c r="R125" s="217" t="n">
        <f aca="false">Q125*H125</f>
        <v>0</v>
      </c>
      <c r="S125" s="217" t="n">
        <v>0</v>
      </c>
      <c r="T125" s="218" t="n">
        <f aca="false">S125*H125</f>
        <v>0</v>
      </c>
      <c r="AR125" s="10" t="s">
        <v>260</v>
      </c>
      <c r="AT125" s="10" t="s">
        <v>127</v>
      </c>
      <c r="AU125" s="10" t="s">
        <v>79</v>
      </c>
      <c r="AY125" s="10" t="s">
        <v>12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79</v>
      </c>
      <c r="BK125" s="219" t="n">
        <f aca="false">ROUND(I125*H125,2)</f>
        <v>0</v>
      </c>
      <c r="BL125" s="10" t="s">
        <v>260</v>
      </c>
      <c r="BM125" s="10" t="s">
        <v>626</v>
      </c>
    </row>
    <row r="126" s="30" customFormat="true" ht="16.5" hidden="false" customHeight="true" outlineLevel="0" collapsed="false">
      <c r="B126" s="31"/>
      <c r="C126" s="252" t="s">
        <v>404</v>
      </c>
      <c r="D126" s="252" t="s">
        <v>322</v>
      </c>
      <c r="E126" s="253" t="s">
        <v>890</v>
      </c>
      <c r="F126" s="254" t="s">
        <v>891</v>
      </c>
      <c r="G126" s="255" t="s">
        <v>221</v>
      </c>
      <c r="H126" s="256" t="n">
        <v>2</v>
      </c>
      <c r="I126" s="257"/>
      <c r="J126" s="258" t="n">
        <f aca="false">ROUND(I126*H126,2)</f>
        <v>0</v>
      </c>
      <c r="K126" s="254"/>
      <c r="L126" s="259"/>
      <c r="M126" s="260"/>
      <c r="N126" s="261" t="s">
        <v>42</v>
      </c>
      <c r="O126" s="32"/>
      <c r="P126" s="217" t="n">
        <f aca="false">O126*H126</f>
        <v>0</v>
      </c>
      <c r="Q126" s="217" t="n">
        <v>0</v>
      </c>
      <c r="R126" s="217" t="n">
        <f aca="false">Q126*H126</f>
        <v>0</v>
      </c>
      <c r="S126" s="217" t="n">
        <v>0</v>
      </c>
      <c r="T126" s="218" t="n">
        <f aca="false">S126*H126</f>
        <v>0</v>
      </c>
      <c r="AR126" s="10" t="s">
        <v>338</v>
      </c>
      <c r="AT126" s="10" t="s">
        <v>322</v>
      </c>
      <c r="AU126" s="10" t="s">
        <v>79</v>
      </c>
      <c r="AY126" s="10" t="s">
        <v>12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79</v>
      </c>
      <c r="BK126" s="219" t="n">
        <f aca="false">ROUND(I126*H126,2)</f>
        <v>0</v>
      </c>
      <c r="BL126" s="10" t="s">
        <v>260</v>
      </c>
      <c r="BM126" s="10" t="s">
        <v>634</v>
      </c>
    </row>
    <row r="127" s="30" customFormat="true" ht="25.5" hidden="false" customHeight="true" outlineLevel="0" collapsed="false">
      <c r="B127" s="31"/>
      <c r="C127" s="208" t="s">
        <v>410</v>
      </c>
      <c r="D127" s="208" t="s">
        <v>127</v>
      </c>
      <c r="E127" s="209" t="s">
        <v>874</v>
      </c>
      <c r="F127" s="210" t="s">
        <v>875</v>
      </c>
      <c r="G127" s="211" t="s">
        <v>221</v>
      </c>
      <c r="H127" s="212" t="n">
        <v>12</v>
      </c>
      <c r="I127" s="213"/>
      <c r="J127" s="214" t="n">
        <f aca="false">ROUND(I127*H127,2)</f>
        <v>0</v>
      </c>
      <c r="K127" s="210" t="s">
        <v>798</v>
      </c>
      <c r="L127" s="57"/>
      <c r="M127" s="215"/>
      <c r="N127" s="216" t="s">
        <v>42</v>
      </c>
      <c r="O127" s="32"/>
      <c r="P127" s="217" t="n">
        <f aca="false">O127*H127</f>
        <v>0</v>
      </c>
      <c r="Q127" s="217" t="n">
        <v>0</v>
      </c>
      <c r="R127" s="217" t="n">
        <f aca="false">Q127*H127</f>
        <v>0</v>
      </c>
      <c r="S127" s="217" t="n">
        <v>0</v>
      </c>
      <c r="T127" s="218" t="n">
        <f aca="false">S127*H127</f>
        <v>0</v>
      </c>
      <c r="AR127" s="10" t="s">
        <v>260</v>
      </c>
      <c r="AT127" s="10" t="s">
        <v>127</v>
      </c>
      <c r="AU127" s="10" t="s">
        <v>79</v>
      </c>
      <c r="AY127" s="10" t="s">
        <v>12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79</v>
      </c>
      <c r="BK127" s="219" t="n">
        <f aca="false">ROUND(I127*H127,2)</f>
        <v>0</v>
      </c>
      <c r="BL127" s="10" t="s">
        <v>260</v>
      </c>
      <c r="BM127" s="10" t="s">
        <v>645</v>
      </c>
    </row>
    <row r="128" s="30" customFormat="true" ht="16.5" hidden="false" customHeight="true" outlineLevel="0" collapsed="false">
      <c r="B128" s="31"/>
      <c r="C128" s="252" t="s">
        <v>417</v>
      </c>
      <c r="D128" s="252" t="s">
        <v>322</v>
      </c>
      <c r="E128" s="253" t="s">
        <v>892</v>
      </c>
      <c r="F128" s="254" t="s">
        <v>893</v>
      </c>
      <c r="G128" s="255" t="s">
        <v>221</v>
      </c>
      <c r="H128" s="256" t="n">
        <v>12</v>
      </c>
      <c r="I128" s="257"/>
      <c r="J128" s="258" t="n">
        <f aca="false">ROUND(I128*H128,2)</f>
        <v>0</v>
      </c>
      <c r="K128" s="254"/>
      <c r="L128" s="259"/>
      <c r="M128" s="260"/>
      <c r="N128" s="261" t="s">
        <v>42</v>
      </c>
      <c r="O128" s="32"/>
      <c r="P128" s="217" t="n">
        <f aca="false">O128*H128</f>
        <v>0</v>
      </c>
      <c r="Q128" s="217" t="n">
        <v>0</v>
      </c>
      <c r="R128" s="217" t="n">
        <f aca="false">Q128*H128</f>
        <v>0</v>
      </c>
      <c r="S128" s="217" t="n">
        <v>0</v>
      </c>
      <c r="T128" s="218" t="n">
        <f aca="false">S128*H128</f>
        <v>0</v>
      </c>
      <c r="AR128" s="10" t="s">
        <v>338</v>
      </c>
      <c r="AT128" s="10" t="s">
        <v>322</v>
      </c>
      <c r="AU128" s="10" t="s">
        <v>79</v>
      </c>
      <c r="AY128" s="10" t="s">
        <v>12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79</v>
      </c>
      <c r="BK128" s="219" t="n">
        <f aca="false">ROUND(I128*H128,2)</f>
        <v>0</v>
      </c>
      <c r="BL128" s="10" t="s">
        <v>260</v>
      </c>
      <c r="BM128" s="10" t="s">
        <v>655</v>
      </c>
    </row>
    <row r="129" s="30" customFormat="true" ht="25.5" hidden="false" customHeight="true" outlineLevel="0" collapsed="false">
      <c r="B129" s="31"/>
      <c r="C129" s="208" t="s">
        <v>425</v>
      </c>
      <c r="D129" s="208" t="s">
        <v>127</v>
      </c>
      <c r="E129" s="209" t="s">
        <v>878</v>
      </c>
      <c r="F129" s="210" t="s">
        <v>879</v>
      </c>
      <c r="G129" s="211" t="s">
        <v>221</v>
      </c>
      <c r="H129" s="212" t="n">
        <v>220</v>
      </c>
      <c r="I129" s="213"/>
      <c r="J129" s="214" t="n">
        <f aca="false">ROUND(I129*H129,2)</f>
        <v>0</v>
      </c>
      <c r="K129" s="210" t="s">
        <v>798</v>
      </c>
      <c r="L129" s="57"/>
      <c r="M129" s="215"/>
      <c r="N129" s="216" t="s">
        <v>42</v>
      </c>
      <c r="O129" s="32"/>
      <c r="P129" s="217" t="n">
        <f aca="false">O129*H129</f>
        <v>0</v>
      </c>
      <c r="Q129" s="217" t="n">
        <v>0</v>
      </c>
      <c r="R129" s="217" t="n">
        <f aca="false">Q129*H129</f>
        <v>0</v>
      </c>
      <c r="S129" s="217" t="n">
        <v>0</v>
      </c>
      <c r="T129" s="218" t="n">
        <f aca="false">S129*H129</f>
        <v>0</v>
      </c>
      <c r="AR129" s="10" t="s">
        <v>260</v>
      </c>
      <c r="AT129" s="10" t="s">
        <v>127</v>
      </c>
      <c r="AU129" s="10" t="s">
        <v>79</v>
      </c>
      <c r="AY129" s="10" t="s">
        <v>12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79</v>
      </c>
      <c r="BK129" s="219" t="n">
        <f aca="false">ROUND(I129*H129,2)</f>
        <v>0</v>
      </c>
      <c r="BL129" s="10" t="s">
        <v>260</v>
      </c>
      <c r="BM129" s="10" t="s">
        <v>665</v>
      </c>
    </row>
    <row r="130" s="30" customFormat="true" ht="16.5" hidden="false" customHeight="true" outlineLevel="0" collapsed="false">
      <c r="B130" s="31"/>
      <c r="C130" s="252" t="s">
        <v>431</v>
      </c>
      <c r="D130" s="252" t="s">
        <v>322</v>
      </c>
      <c r="E130" s="253" t="s">
        <v>894</v>
      </c>
      <c r="F130" s="254" t="s">
        <v>895</v>
      </c>
      <c r="G130" s="255" t="s">
        <v>221</v>
      </c>
      <c r="H130" s="256" t="n">
        <v>220</v>
      </c>
      <c r="I130" s="257"/>
      <c r="J130" s="258" t="n">
        <f aca="false">ROUND(I130*H130,2)</f>
        <v>0</v>
      </c>
      <c r="K130" s="254"/>
      <c r="L130" s="259"/>
      <c r="M130" s="260"/>
      <c r="N130" s="261" t="s">
        <v>42</v>
      </c>
      <c r="O130" s="32"/>
      <c r="P130" s="217" t="n">
        <f aca="false">O130*H130</f>
        <v>0</v>
      </c>
      <c r="Q130" s="217" t="n">
        <v>0</v>
      </c>
      <c r="R130" s="217" t="n">
        <f aca="false">Q130*H130</f>
        <v>0</v>
      </c>
      <c r="S130" s="217" t="n">
        <v>0</v>
      </c>
      <c r="T130" s="218" t="n">
        <f aca="false">S130*H130</f>
        <v>0</v>
      </c>
      <c r="AR130" s="10" t="s">
        <v>338</v>
      </c>
      <c r="AT130" s="10" t="s">
        <v>322</v>
      </c>
      <c r="AU130" s="10" t="s">
        <v>79</v>
      </c>
      <c r="AY130" s="10" t="s">
        <v>12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79</v>
      </c>
      <c r="BK130" s="219" t="n">
        <f aca="false">ROUND(I130*H130,2)</f>
        <v>0</v>
      </c>
      <c r="BL130" s="10" t="s">
        <v>260</v>
      </c>
      <c r="BM130" s="10" t="s">
        <v>677</v>
      </c>
    </row>
    <row r="131" s="30" customFormat="true" ht="16.5" hidden="false" customHeight="true" outlineLevel="0" collapsed="false">
      <c r="B131" s="31"/>
      <c r="C131" s="208" t="s">
        <v>437</v>
      </c>
      <c r="D131" s="208" t="s">
        <v>127</v>
      </c>
      <c r="E131" s="209" t="s">
        <v>896</v>
      </c>
      <c r="F131" s="210" t="s">
        <v>897</v>
      </c>
      <c r="G131" s="211" t="s">
        <v>221</v>
      </c>
      <c r="H131" s="212" t="n">
        <v>156</v>
      </c>
      <c r="I131" s="213"/>
      <c r="J131" s="214" t="n">
        <f aca="false">ROUND(I131*H131,2)</f>
        <v>0</v>
      </c>
      <c r="K131" s="210" t="s">
        <v>798</v>
      </c>
      <c r="L131" s="57"/>
      <c r="M131" s="215"/>
      <c r="N131" s="216" t="s">
        <v>42</v>
      </c>
      <c r="O131" s="32"/>
      <c r="P131" s="217" t="n">
        <f aca="false">O131*H131</f>
        <v>0</v>
      </c>
      <c r="Q131" s="217" t="n">
        <v>0</v>
      </c>
      <c r="R131" s="217" t="n">
        <f aca="false">Q131*H131</f>
        <v>0</v>
      </c>
      <c r="S131" s="217" t="n">
        <v>0</v>
      </c>
      <c r="T131" s="218" t="n">
        <f aca="false">S131*H131</f>
        <v>0</v>
      </c>
      <c r="AR131" s="10" t="s">
        <v>260</v>
      </c>
      <c r="AT131" s="10" t="s">
        <v>127</v>
      </c>
      <c r="AU131" s="10" t="s">
        <v>79</v>
      </c>
      <c r="AY131" s="10" t="s">
        <v>12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79</v>
      </c>
      <c r="BK131" s="219" t="n">
        <f aca="false">ROUND(I131*H131,2)</f>
        <v>0</v>
      </c>
      <c r="BL131" s="10" t="s">
        <v>260</v>
      </c>
      <c r="BM131" s="10" t="s">
        <v>689</v>
      </c>
    </row>
    <row r="132" s="30" customFormat="true" ht="16.5" hidden="false" customHeight="true" outlineLevel="0" collapsed="false">
      <c r="B132" s="31"/>
      <c r="C132" s="252" t="s">
        <v>444</v>
      </c>
      <c r="D132" s="252" t="s">
        <v>322</v>
      </c>
      <c r="E132" s="253" t="s">
        <v>898</v>
      </c>
      <c r="F132" s="254" t="s">
        <v>899</v>
      </c>
      <c r="G132" s="255" t="s">
        <v>221</v>
      </c>
      <c r="H132" s="256" t="n">
        <v>156</v>
      </c>
      <c r="I132" s="257"/>
      <c r="J132" s="258" t="n">
        <f aca="false">ROUND(I132*H132,2)</f>
        <v>0</v>
      </c>
      <c r="K132" s="254"/>
      <c r="L132" s="259"/>
      <c r="M132" s="260"/>
      <c r="N132" s="261" t="s">
        <v>42</v>
      </c>
      <c r="O132" s="32"/>
      <c r="P132" s="217" t="n">
        <f aca="false">O132*H132</f>
        <v>0</v>
      </c>
      <c r="Q132" s="217" t="n">
        <v>0</v>
      </c>
      <c r="R132" s="217" t="n">
        <f aca="false">Q132*H132</f>
        <v>0</v>
      </c>
      <c r="S132" s="217" t="n">
        <v>0</v>
      </c>
      <c r="T132" s="218" t="n">
        <f aca="false">S132*H132</f>
        <v>0</v>
      </c>
      <c r="AR132" s="10" t="s">
        <v>338</v>
      </c>
      <c r="AT132" s="10" t="s">
        <v>322</v>
      </c>
      <c r="AU132" s="10" t="s">
        <v>79</v>
      </c>
      <c r="AY132" s="10" t="s">
        <v>12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79</v>
      </c>
      <c r="BK132" s="219" t="n">
        <f aca="false">ROUND(I132*H132,2)</f>
        <v>0</v>
      </c>
      <c r="BL132" s="10" t="s">
        <v>260</v>
      </c>
      <c r="BM132" s="10" t="s">
        <v>697</v>
      </c>
    </row>
    <row r="133" s="191" customFormat="true" ht="37.45" hidden="false" customHeight="true" outlineLevel="0" collapsed="false">
      <c r="B133" s="192"/>
      <c r="C133" s="193"/>
      <c r="D133" s="194" t="s">
        <v>70</v>
      </c>
      <c r="E133" s="195" t="s">
        <v>121</v>
      </c>
      <c r="F133" s="195" t="s">
        <v>122</v>
      </c>
      <c r="G133" s="193"/>
      <c r="H133" s="193"/>
      <c r="I133" s="196"/>
      <c r="J133" s="197" t="n">
        <f aca="false">BK133</f>
        <v>0</v>
      </c>
      <c r="K133" s="193"/>
      <c r="L133" s="198"/>
      <c r="M133" s="199"/>
      <c r="N133" s="200"/>
      <c r="O133" s="200"/>
      <c r="P133" s="201" t="n">
        <f aca="false">SUM(P134:P143)</f>
        <v>0</v>
      </c>
      <c r="Q133" s="200"/>
      <c r="R133" s="201" t="n">
        <f aca="false">SUM(R134:R143)</f>
        <v>0</v>
      </c>
      <c r="S133" s="200"/>
      <c r="T133" s="202" t="n">
        <f aca="false">SUM(T134:T143)</f>
        <v>0</v>
      </c>
      <c r="AR133" s="203" t="s">
        <v>141</v>
      </c>
      <c r="AT133" s="204" t="s">
        <v>70</v>
      </c>
      <c r="AU133" s="204" t="s">
        <v>71</v>
      </c>
      <c r="AY133" s="203" t="s">
        <v>124</v>
      </c>
      <c r="BK133" s="205" t="n">
        <f aca="false">SUM(BK134:BK143)</f>
        <v>0</v>
      </c>
    </row>
    <row r="134" s="30" customFormat="true" ht="16.5" hidden="false" customHeight="true" outlineLevel="0" collapsed="false">
      <c r="B134" s="31"/>
      <c r="C134" s="208" t="s">
        <v>453</v>
      </c>
      <c r="D134" s="208" t="s">
        <v>127</v>
      </c>
      <c r="E134" s="209" t="s">
        <v>900</v>
      </c>
      <c r="F134" s="210" t="s">
        <v>901</v>
      </c>
      <c r="G134" s="211" t="s">
        <v>440</v>
      </c>
      <c r="H134" s="212" t="n">
        <v>1</v>
      </c>
      <c r="I134" s="213"/>
      <c r="J134" s="214" t="n">
        <f aca="false">ROUND(I134*H134,2)</f>
        <v>0</v>
      </c>
      <c r="K134" s="210" t="s">
        <v>798</v>
      </c>
      <c r="L134" s="57"/>
      <c r="M134" s="215"/>
      <c r="N134" s="216" t="s">
        <v>42</v>
      </c>
      <c r="O134" s="32"/>
      <c r="P134" s="217" t="n">
        <f aca="false">O134*H134</f>
        <v>0</v>
      </c>
      <c r="Q134" s="217" t="n">
        <v>0</v>
      </c>
      <c r="R134" s="217" t="n">
        <f aca="false">Q134*H134</f>
        <v>0</v>
      </c>
      <c r="S134" s="217" t="n">
        <v>0</v>
      </c>
      <c r="T134" s="218" t="n">
        <f aca="false">S134*H134</f>
        <v>0</v>
      </c>
      <c r="AR134" s="10" t="s">
        <v>902</v>
      </c>
      <c r="AT134" s="10" t="s">
        <v>127</v>
      </c>
      <c r="AU134" s="10" t="s">
        <v>79</v>
      </c>
      <c r="AY134" s="10" t="s">
        <v>12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79</v>
      </c>
      <c r="BK134" s="219" t="n">
        <f aca="false">ROUND(I134*H134,2)</f>
        <v>0</v>
      </c>
      <c r="BL134" s="10" t="s">
        <v>902</v>
      </c>
      <c r="BM134" s="10" t="s">
        <v>707</v>
      </c>
    </row>
    <row r="135" s="30" customFormat="true" ht="16.5" hidden="false" customHeight="true" outlineLevel="0" collapsed="false">
      <c r="B135" s="31"/>
      <c r="C135" s="208" t="s">
        <v>461</v>
      </c>
      <c r="D135" s="208" t="s">
        <v>127</v>
      </c>
      <c r="E135" s="209" t="s">
        <v>903</v>
      </c>
      <c r="F135" s="210" t="s">
        <v>904</v>
      </c>
      <c r="G135" s="211" t="s">
        <v>440</v>
      </c>
      <c r="H135" s="212" t="n">
        <v>1</v>
      </c>
      <c r="I135" s="213"/>
      <c r="J135" s="214" t="n">
        <f aca="false">ROUND(I135*H135,2)</f>
        <v>0</v>
      </c>
      <c r="K135" s="210" t="s">
        <v>798</v>
      </c>
      <c r="L135" s="57"/>
      <c r="M135" s="215"/>
      <c r="N135" s="216" t="s">
        <v>42</v>
      </c>
      <c r="O135" s="32"/>
      <c r="P135" s="217" t="n">
        <f aca="false">O135*H135</f>
        <v>0</v>
      </c>
      <c r="Q135" s="217" t="n">
        <v>0</v>
      </c>
      <c r="R135" s="217" t="n">
        <f aca="false">Q135*H135</f>
        <v>0</v>
      </c>
      <c r="S135" s="217" t="n">
        <v>0</v>
      </c>
      <c r="T135" s="218" t="n">
        <f aca="false">S135*H135</f>
        <v>0</v>
      </c>
      <c r="AR135" s="10" t="s">
        <v>902</v>
      </c>
      <c r="AT135" s="10" t="s">
        <v>127</v>
      </c>
      <c r="AU135" s="10" t="s">
        <v>79</v>
      </c>
      <c r="AY135" s="10" t="s">
        <v>124</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79</v>
      </c>
      <c r="BK135" s="219" t="n">
        <f aca="false">ROUND(I135*H135,2)</f>
        <v>0</v>
      </c>
      <c r="BL135" s="10" t="s">
        <v>902</v>
      </c>
      <c r="BM135" s="10" t="s">
        <v>717</v>
      </c>
    </row>
    <row r="136" s="30" customFormat="true" ht="16.5" hidden="false" customHeight="true" outlineLevel="0" collapsed="false">
      <c r="B136" s="31"/>
      <c r="C136" s="208" t="s">
        <v>466</v>
      </c>
      <c r="D136" s="208" t="s">
        <v>127</v>
      </c>
      <c r="E136" s="209" t="s">
        <v>905</v>
      </c>
      <c r="F136" s="210" t="s">
        <v>906</v>
      </c>
      <c r="G136" s="211" t="s">
        <v>907</v>
      </c>
      <c r="H136" s="212" t="n">
        <v>1</v>
      </c>
      <c r="I136" s="213"/>
      <c r="J136" s="214" t="n">
        <f aca="false">ROUND(I136*H136,2)</f>
        <v>0</v>
      </c>
      <c r="K136" s="210"/>
      <c r="L136" s="57"/>
      <c r="M136" s="215"/>
      <c r="N136" s="216" t="s">
        <v>42</v>
      </c>
      <c r="O136" s="32"/>
      <c r="P136" s="217" t="n">
        <f aca="false">O136*H136</f>
        <v>0</v>
      </c>
      <c r="Q136" s="217" t="n">
        <v>0</v>
      </c>
      <c r="R136" s="217" t="n">
        <f aca="false">Q136*H136</f>
        <v>0</v>
      </c>
      <c r="S136" s="217" t="n">
        <v>0</v>
      </c>
      <c r="T136" s="218" t="n">
        <f aca="false">S136*H136</f>
        <v>0</v>
      </c>
      <c r="AR136" s="10" t="s">
        <v>902</v>
      </c>
      <c r="AT136" s="10" t="s">
        <v>127</v>
      </c>
      <c r="AU136" s="10" t="s">
        <v>79</v>
      </c>
      <c r="AY136" s="10" t="s">
        <v>12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79</v>
      </c>
      <c r="BK136" s="219" t="n">
        <f aca="false">ROUND(I136*H136,2)</f>
        <v>0</v>
      </c>
      <c r="BL136" s="10" t="s">
        <v>902</v>
      </c>
      <c r="BM136" s="10" t="s">
        <v>727</v>
      </c>
    </row>
    <row r="137" s="30" customFormat="true" ht="16.5" hidden="false" customHeight="true" outlineLevel="0" collapsed="false">
      <c r="B137" s="31"/>
      <c r="C137" s="252" t="s">
        <v>471</v>
      </c>
      <c r="D137" s="252" t="s">
        <v>322</v>
      </c>
      <c r="E137" s="253" t="s">
        <v>908</v>
      </c>
      <c r="F137" s="254" t="s">
        <v>909</v>
      </c>
      <c r="G137" s="255" t="s">
        <v>910</v>
      </c>
      <c r="H137" s="276"/>
      <c r="I137" s="257"/>
      <c r="J137" s="258" t="n">
        <f aca="false">ROUND(I137*H137,2)</f>
        <v>0</v>
      </c>
      <c r="K137" s="254"/>
      <c r="L137" s="259"/>
      <c r="M137" s="260"/>
      <c r="N137" s="261" t="s">
        <v>42</v>
      </c>
      <c r="O137" s="32"/>
      <c r="P137" s="217" t="n">
        <f aca="false">O137*H137</f>
        <v>0</v>
      </c>
      <c r="Q137" s="217" t="n">
        <v>0</v>
      </c>
      <c r="R137" s="217" t="n">
        <f aca="false">Q137*H137</f>
        <v>0</v>
      </c>
      <c r="S137" s="217" t="n">
        <v>0</v>
      </c>
      <c r="T137" s="218" t="n">
        <f aca="false">S137*H137</f>
        <v>0</v>
      </c>
      <c r="AR137" s="10" t="s">
        <v>902</v>
      </c>
      <c r="AT137" s="10" t="s">
        <v>322</v>
      </c>
      <c r="AU137" s="10" t="s">
        <v>79</v>
      </c>
      <c r="AY137" s="10" t="s">
        <v>12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79</v>
      </c>
      <c r="BK137" s="219" t="n">
        <f aca="false">ROUND(I137*H137,2)</f>
        <v>0</v>
      </c>
      <c r="BL137" s="10" t="s">
        <v>902</v>
      </c>
      <c r="BM137" s="10" t="s">
        <v>738</v>
      </c>
    </row>
    <row r="138" s="30" customFormat="true" ht="16.5" hidden="false" customHeight="true" outlineLevel="0" collapsed="false">
      <c r="B138" s="31"/>
      <c r="C138" s="208" t="s">
        <v>477</v>
      </c>
      <c r="D138" s="208" t="s">
        <v>127</v>
      </c>
      <c r="E138" s="209" t="s">
        <v>911</v>
      </c>
      <c r="F138" s="210" t="s">
        <v>912</v>
      </c>
      <c r="G138" s="211" t="s">
        <v>910</v>
      </c>
      <c r="H138" s="277"/>
      <c r="I138" s="213"/>
      <c r="J138" s="214" t="n">
        <f aca="false">ROUND(I138*H138,2)</f>
        <v>0</v>
      </c>
      <c r="K138" s="210"/>
      <c r="L138" s="57"/>
      <c r="M138" s="215"/>
      <c r="N138" s="216" t="s">
        <v>42</v>
      </c>
      <c r="O138" s="32"/>
      <c r="P138" s="217" t="n">
        <f aca="false">O138*H138</f>
        <v>0</v>
      </c>
      <c r="Q138" s="217" t="n">
        <v>0</v>
      </c>
      <c r="R138" s="217" t="n">
        <f aca="false">Q138*H138</f>
        <v>0</v>
      </c>
      <c r="S138" s="217" t="n">
        <v>0</v>
      </c>
      <c r="T138" s="218" t="n">
        <f aca="false">S138*H138</f>
        <v>0</v>
      </c>
      <c r="AR138" s="10" t="s">
        <v>902</v>
      </c>
      <c r="AT138" s="10" t="s">
        <v>127</v>
      </c>
      <c r="AU138" s="10" t="s">
        <v>79</v>
      </c>
      <c r="AY138" s="10" t="s">
        <v>12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79</v>
      </c>
      <c r="BK138" s="219" t="n">
        <f aca="false">ROUND(I138*H138,2)</f>
        <v>0</v>
      </c>
      <c r="BL138" s="10" t="s">
        <v>902</v>
      </c>
      <c r="BM138" s="10" t="s">
        <v>751</v>
      </c>
    </row>
    <row r="139" s="30" customFormat="true" ht="16.5" hidden="false" customHeight="true" outlineLevel="0" collapsed="false">
      <c r="B139" s="31"/>
      <c r="C139" s="208" t="s">
        <v>482</v>
      </c>
      <c r="D139" s="208" t="s">
        <v>127</v>
      </c>
      <c r="E139" s="209" t="s">
        <v>913</v>
      </c>
      <c r="F139" s="210" t="s">
        <v>914</v>
      </c>
      <c r="G139" s="211" t="s">
        <v>907</v>
      </c>
      <c r="H139" s="212" t="n">
        <v>1</v>
      </c>
      <c r="I139" s="213"/>
      <c r="J139" s="214" t="n">
        <f aca="false">ROUND(I139*H139,2)</f>
        <v>0</v>
      </c>
      <c r="K139" s="210"/>
      <c r="L139" s="57"/>
      <c r="M139" s="215"/>
      <c r="N139" s="216" t="s">
        <v>42</v>
      </c>
      <c r="O139" s="32"/>
      <c r="P139" s="217" t="n">
        <f aca="false">O139*H139</f>
        <v>0</v>
      </c>
      <c r="Q139" s="217" t="n">
        <v>0</v>
      </c>
      <c r="R139" s="217" t="n">
        <f aca="false">Q139*H139</f>
        <v>0</v>
      </c>
      <c r="S139" s="217" t="n">
        <v>0</v>
      </c>
      <c r="T139" s="218" t="n">
        <f aca="false">S139*H139</f>
        <v>0</v>
      </c>
      <c r="AR139" s="10" t="s">
        <v>902</v>
      </c>
      <c r="AT139" s="10" t="s">
        <v>127</v>
      </c>
      <c r="AU139" s="10" t="s">
        <v>79</v>
      </c>
      <c r="AY139" s="10" t="s">
        <v>12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79</v>
      </c>
      <c r="BK139" s="219" t="n">
        <f aca="false">ROUND(I139*H139,2)</f>
        <v>0</v>
      </c>
      <c r="BL139" s="10" t="s">
        <v>902</v>
      </c>
      <c r="BM139" s="10" t="s">
        <v>762</v>
      </c>
    </row>
    <row r="140" s="30" customFormat="true" ht="16.5" hidden="false" customHeight="true" outlineLevel="0" collapsed="false">
      <c r="B140" s="31"/>
      <c r="C140" s="208" t="s">
        <v>486</v>
      </c>
      <c r="D140" s="208" t="s">
        <v>127</v>
      </c>
      <c r="E140" s="209" t="s">
        <v>915</v>
      </c>
      <c r="F140" s="210" t="s">
        <v>916</v>
      </c>
      <c r="G140" s="211" t="s">
        <v>852</v>
      </c>
      <c r="H140" s="212" t="n">
        <v>3</v>
      </c>
      <c r="I140" s="213"/>
      <c r="J140" s="214" t="n">
        <f aca="false">ROUND(I140*H140,2)</f>
        <v>0</v>
      </c>
      <c r="K140" s="210"/>
      <c r="L140" s="57"/>
      <c r="M140" s="215"/>
      <c r="N140" s="216" t="s">
        <v>42</v>
      </c>
      <c r="O140" s="32"/>
      <c r="P140" s="217" t="n">
        <f aca="false">O140*H140</f>
        <v>0</v>
      </c>
      <c r="Q140" s="217" t="n">
        <v>0</v>
      </c>
      <c r="R140" s="217" t="n">
        <f aca="false">Q140*H140</f>
        <v>0</v>
      </c>
      <c r="S140" s="217" t="n">
        <v>0</v>
      </c>
      <c r="T140" s="218" t="n">
        <f aca="false">S140*H140</f>
        <v>0</v>
      </c>
      <c r="AR140" s="10" t="s">
        <v>902</v>
      </c>
      <c r="AT140" s="10" t="s">
        <v>127</v>
      </c>
      <c r="AU140" s="10" t="s">
        <v>79</v>
      </c>
      <c r="AY140" s="10" t="s">
        <v>12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79</v>
      </c>
      <c r="BK140" s="219" t="n">
        <f aca="false">ROUND(I140*H140,2)</f>
        <v>0</v>
      </c>
      <c r="BL140" s="10" t="s">
        <v>902</v>
      </c>
      <c r="BM140" s="10" t="s">
        <v>771</v>
      </c>
    </row>
    <row r="141" s="30" customFormat="true" ht="16.5" hidden="false" customHeight="true" outlineLevel="0" collapsed="false">
      <c r="B141" s="31"/>
      <c r="C141" s="208" t="s">
        <v>491</v>
      </c>
      <c r="D141" s="208" t="s">
        <v>127</v>
      </c>
      <c r="E141" s="209" t="s">
        <v>917</v>
      </c>
      <c r="F141" s="210" t="s">
        <v>918</v>
      </c>
      <c r="G141" s="211" t="s">
        <v>910</v>
      </c>
      <c r="H141" s="277"/>
      <c r="I141" s="213"/>
      <c r="J141" s="214" t="n">
        <f aca="false">ROUND(I141*H141,2)</f>
        <v>0</v>
      </c>
      <c r="K141" s="210"/>
      <c r="L141" s="57"/>
      <c r="M141" s="215"/>
      <c r="N141" s="216" t="s">
        <v>42</v>
      </c>
      <c r="O141" s="32"/>
      <c r="P141" s="217" t="n">
        <f aca="false">O141*H141</f>
        <v>0</v>
      </c>
      <c r="Q141" s="217" t="n">
        <v>0</v>
      </c>
      <c r="R141" s="217" t="n">
        <f aca="false">Q141*H141</f>
        <v>0</v>
      </c>
      <c r="S141" s="217" t="n">
        <v>0</v>
      </c>
      <c r="T141" s="218" t="n">
        <f aca="false">S141*H141</f>
        <v>0</v>
      </c>
      <c r="AR141" s="10" t="s">
        <v>902</v>
      </c>
      <c r="AT141" s="10" t="s">
        <v>127</v>
      </c>
      <c r="AU141" s="10" t="s">
        <v>79</v>
      </c>
      <c r="AY141" s="10" t="s">
        <v>12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79</v>
      </c>
      <c r="BK141" s="219" t="n">
        <f aca="false">ROUND(I141*H141,2)</f>
        <v>0</v>
      </c>
      <c r="BL141" s="10" t="s">
        <v>902</v>
      </c>
      <c r="BM141" s="10" t="s">
        <v>780</v>
      </c>
    </row>
    <row r="142" s="30" customFormat="true" ht="16.5" hidden="false" customHeight="true" outlineLevel="0" collapsed="false">
      <c r="B142" s="31"/>
      <c r="C142" s="208" t="s">
        <v>495</v>
      </c>
      <c r="D142" s="208" t="s">
        <v>127</v>
      </c>
      <c r="E142" s="209" t="s">
        <v>919</v>
      </c>
      <c r="F142" s="210" t="s">
        <v>920</v>
      </c>
      <c r="G142" s="211" t="s">
        <v>910</v>
      </c>
      <c r="H142" s="277"/>
      <c r="I142" s="213"/>
      <c r="J142" s="214" t="n">
        <f aca="false">ROUND(I142*H142,2)</f>
        <v>0</v>
      </c>
      <c r="K142" s="210"/>
      <c r="L142" s="57"/>
      <c r="M142" s="215"/>
      <c r="N142" s="216" t="s">
        <v>42</v>
      </c>
      <c r="O142" s="32"/>
      <c r="P142" s="217" t="n">
        <f aca="false">O142*H142</f>
        <v>0</v>
      </c>
      <c r="Q142" s="217" t="n">
        <v>0</v>
      </c>
      <c r="R142" s="217" t="n">
        <f aca="false">Q142*H142</f>
        <v>0</v>
      </c>
      <c r="S142" s="217" t="n">
        <v>0</v>
      </c>
      <c r="T142" s="218" t="n">
        <f aca="false">S142*H142</f>
        <v>0</v>
      </c>
      <c r="AR142" s="10" t="s">
        <v>902</v>
      </c>
      <c r="AT142" s="10" t="s">
        <v>127</v>
      </c>
      <c r="AU142" s="10" t="s">
        <v>79</v>
      </c>
      <c r="AY142" s="10" t="s">
        <v>12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79</v>
      </c>
      <c r="BK142" s="219" t="n">
        <f aca="false">ROUND(I142*H142,2)</f>
        <v>0</v>
      </c>
      <c r="BL142" s="10" t="s">
        <v>902</v>
      </c>
      <c r="BM142" s="10" t="s">
        <v>921</v>
      </c>
    </row>
    <row r="143" s="30" customFormat="true" ht="16.5" hidden="false" customHeight="true" outlineLevel="0" collapsed="false">
      <c r="B143" s="31"/>
      <c r="C143" s="208" t="s">
        <v>500</v>
      </c>
      <c r="D143" s="208" t="s">
        <v>127</v>
      </c>
      <c r="E143" s="209" t="s">
        <v>922</v>
      </c>
      <c r="F143" s="210" t="s">
        <v>923</v>
      </c>
      <c r="G143" s="211" t="s">
        <v>910</v>
      </c>
      <c r="H143" s="277"/>
      <c r="I143" s="213"/>
      <c r="J143" s="214" t="n">
        <f aca="false">ROUND(I143*H143,2)</f>
        <v>0</v>
      </c>
      <c r="K143" s="210"/>
      <c r="L143" s="57"/>
      <c r="M143" s="215"/>
      <c r="N143" s="220" t="s">
        <v>42</v>
      </c>
      <c r="O143" s="221"/>
      <c r="P143" s="222" t="n">
        <f aca="false">O143*H143</f>
        <v>0</v>
      </c>
      <c r="Q143" s="222" t="n">
        <v>0</v>
      </c>
      <c r="R143" s="222" t="n">
        <f aca="false">Q143*H143</f>
        <v>0</v>
      </c>
      <c r="S143" s="222" t="n">
        <v>0</v>
      </c>
      <c r="T143" s="223" t="n">
        <f aca="false">S143*H143</f>
        <v>0</v>
      </c>
      <c r="AR143" s="10" t="s">
        <v>902</v>
      </c>
      <c r="AT143" s="10" t="s">
        <v>127</v>
      </c>
      <c r="AU143" s="10" t="s">
        <v>79</v>
      </c>
      <c r="AY143" s="10" t="s">
        <v>12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79</v>
      </c>
      <c r="BK143" s="219" t="n">
        <f aca="false">ROUND(I143*H143,2)</f>
        <v>0</v>
      </c>
      <c r="BL143" s="10" t="s">
        <v>902</v>
      </c>
      <c r="BM143" s="10" t="s">
        <v>924</v>
      </c>
    </row>
    <row r="144" s="30" customFormat="true" ht="6.95" hidden="false" customHeight="true" outlineLevel="0" collapsed="false">
      <c r="B144" s="52"/>
      <c r="C144" s="53"/>
      <c r="D144" s="53"/>
      <c r="E144" s="53"/>
      <c r="F144" s="53"/>
      <c r="G144" s="53"/>
      <c r="H144" s="53"/>
      <c r="I144" s="149"/>
      <c r="J144" s="53"/>
      <c r="K144" s="53"/>
      <c r="L144" s="57"/>
    </row>
  </sheetData>
  <sheetProtection algorithmName="SHA-512" hashValue="gXaef+cVyQ9wq0witK6Lt4irJy7ez3mHTwU8/NyIl82aBSh8qhEu/4M1J9gGeEYtOWwLb06gl74ag/u10zWuCg==" saltValue="ejGdS3PohdC5i594mVtjG0JFlRvsW6Uij/mHSK+Qx8tAzuV+uH+98i3LvogxukyLCmjmmfSxbs5+cRnA9gS5Vw==" spinCount="100000" sheet="true" password="cc35" objects="true" scenarios="true" formatColumns="false" formatRows="false" autoFilter="false"/>
  <autoFilter ref="C78:K143"/>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zakázky'!C2" display="Rekapitulace zakázk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8" width="8.33"/>
    <col collapsed="false" customWidth="true" hidden="false" outlineLevel="0" max="2" min="2" style="278" width="1.66"/>
    <col collapsed="false" customWidth="true" hidden="false" outlineLevel="0" max="4" min="3" style="278" width="5"/>
    <col collapsed="false" customWidth="true" hidden="false" outlineLevel="0" max="5" min="5" style="278" width="11.67"/>
    <col collapsed="false" customWidth="true" hidden="false" outlineLevel="0" max="6" min="6" style="278" width="9.16"/>
    <col collapsed="false" customWidth="true" hidden="false" outlineLevel="0" max="7" min="7" style="278" width="5"/>
    <col collapsed="false" customWidth="true" hidden="false" outlineLevel="0" max="8" min="8" style="278" width="77.84"/>
    <col collapsed="false" customWidth="true" hidden="false" outlineLevel="0" max="10" min="9" style="278" width="20"/>
    <col collapsed="false" customWidth="true" hidden="false" outlineLevel="0" max="11" min="11" style="278" width="1.66"/>
  </cols>
  <sheetData>
    <row r="1" customFormat="false" ht="37.5" hidden="false" customHeight="true" outlineLevel="0" collapsed="false"/>
    <row r="2" customFormat="false" ht="7.5" hidden="false" customHeight="true" outlineLevel="0" collapsed="false">
      <c r="B2" s="279"/>
      <c r="C2" s="280"/>
      <c r="D2" s="280"/>
      <c r="E2" s="280"/>
      <c r="F2" s="280"/>
      <c r="G2" s="280"/>
      <c r="H2" s="280"/>
      <c r="I2" s="280"/>
      <c r="J2" s="280"/>
      <c r="K2" s="281"/>
    </row>
    <row r="3" s="282" customFormat="true" ht="45" hidden="false" customHeight="true" outlineLevel="0" collapsed="false">
      <c r="B3" s="283"/>
      <c r="C3" s="284" t="s">
        <v>925</v>
      </c>
      <c r="D3" s="284"/>
      <c r="E3" s="284"/>
      <c r="F3" s="284"/>
      <c r="G3" s="284"/>
      <c r="H3" s="284"/>
      <c r="I3" s="284"/>
      <c r="J3" s="284"/>
      <c r="K3" s="285"/>
    </row>
    <row r="4" customFormat="false" ht="25.5" hidden="false" customHeight="true" outlineLevel="0" collapsed="false">
      <c r="B4" s="286"/>
      <c r="C4" s="287" t="s">
        <v>926</v>
      </c>
      <c r="D4" s="287"/>
      <c r="E4" s="287"/>
      <c r="F4" s="287"/>
      <c r="G4" s="287"/>
      <c r="H4" s="287"/>
      <c r="I4" s="287"/>
      <c r="J4" s="287"/>
      <c r="K4" s="288"/>
    </row>
    <row r="5" customFormat="false" ht="5.25" hidden="false" customHeight="true" outlineLevel="0" collapsed="false">
      <c r="B5" s="286"/>
      <c r="C5" s="289"/>
      <c r="D5" s="289"/>
      <c r="E5" s="289"/>
      <c r="F5" s="289"/>
      <c r="G5" s="289"/>
      <c r="H5" s="289"/>
      <c r="I5" s="289"/>
      <c r="J5" s="289"/>
      <c r="K5" s="288"/>
    </row>
    <row r="6" customFormat="false" ht="15" hidden="false" customHeight="true" outlineLevel="0" collapsed="false">
      <c r="B6" s="286"/>
      <c r="C6" s="290" t="s">
        <v>927</v>
      </c>
      <c r="D6" s="290"/>
      <c r="E6" s="290"/>
      <c r="F6" s="290"/>
      <c r="G6" s="290"/>
      <c r="H6" s="290"/>
      <c r="I6" s="290"/>
      <c r="J6" s="290"/>
      <c r="K6" s="288"/>
    </row>
    <row r="7" customFormat="false" ht="15" hidden="false" customHeight="true" outlineLevel="0" collapsed="false">
      <c r="B7" s="291"/>
      <c r="C7" s="290" t="s">
        <v>928</v>
      </c>
      <c r="D7" s="290"/>
      <c r="E7" s="290"/>
      <c r="F7" s="290"/>
      <c r="G7" s="290"/>
      <c r="H7" s="290"/>
      <c r="I7" s="290"/>
      <c r="J7" s="290"/>
      <c r="K7" s="288"/>
    </row>
    <row r="8" customFormat="false" ht="12.75" hidden="false" customHeight="true" outlineLevel="0" collapsed="false">
      <c r="B8" s="291"/>
      <c r="C8" s="290"/>
      <c r="D8" s="290"/>
      <c r="E8" s="290"/>
      <c r="F8" s="290"/>
      <c r="G8" s="290"/>
      <c r="H8" s="290"/>
      <c r="I8" s="290"/>
      <c r="J8" s="290"/>
      <c r="K8" s="288"/>
    </row>
    <row r="9" customFormat="false" ht="15" hidden="false" customHeight="true" outlineLevel="0" collapsed="false">
      <c r="B9" s="291"/>
      <c r="C9" s="292" t="s">
        <v>929</v>
      </c>
      <c r="D9" s="292"/>
      <c r="E9" s="292"/>
      <c r="F9" s="292"/>
      <c r="G9" s="292"/>
      <c r="H9" s="292"/>
      <c r="I9" s="292"/>
      <c r="J9" s="292"/>
      <c r="K9" s="288"/>
    </row>
    <row r="10" customFormat="false" ht="15" hidden="false" customHeight="true" outlineLevel="0" collapsed="false">
      <c r="B10" s="291"/>
      <c r="C10" s="290"/>
      <c r="D10" s="290" t="s">
        <v>930</v>
      </c>
      <c r="E10" s="290"/>
      <c r="F10" s="290"/>
      <c r="G10" s="290"/>
      <c r="H10" s="290"/>
      <c r="I10" s="290"/>
      <c r="J10" s="290"/>
      <c r="K10" s="288"/>
    </row>
    <row r="11" customFormat="false" ht="15" hidden="false" customHeight="true" outlineLevel="0" collapsed="false">
      <c r="B11" s="291"/>
      <c r="C11" s="293"/>
      <c r="D11" s="290" t="s">
        <v>931</v>
      </c>
      <c r="E11" s="290"/>
      <c r="F11" s="290"/>
      <c r="G11" s="290"/>
      <c r="H11" s="290"/>
      <c r="I11" s="290"/>
      <c r="J11" s="290"/>
      <c r="K11" s="288"/>
    </row>
    <row r="12" customFormat="false" ht="12.75" hidden="false" customHeight="true" outlineLevel="0" collapsed="false">
      <c r="B12" s="291"/>
      <c r="C12" s="293"/>
      <c r="D12" s="293"/>
      <c r="E12" s="293"/>
      <c r="F12" s="293"/>
      <c r="G12" s="293"/>
      <c r="H12" s="293"/>
      <c r="I12" s="293"/>
      <c r="J12" s="293"/>
      <c r="K12" s="288"/>
    </row>
    <row r="13" customFormat="false" ht="15" hidden="false" customHeight="true" outlineLevel="0" collapsed="false">
      <c r="B13" s="291"/>
      <c r="C13" s="293"/>
      <c r="D13" s="290" t="s">
        <v>932</v>
      </c>
      <c r="E13" s="290"/>
      <c r="F13" s="290"/>
      <c r="G13" s="290"/>
      <c r="H13" s="290"/>
      <c r="I13" s="290"/>
      <c r="J13" s="290"/>
      <c r="K13" s="288"/>
    </row>
    <row r="14" customFormat="false" ht="15" hidden="false" customHeight="true" outlineLevel="0" collapsed="false">
      <c r="B14" s="291"/>
      <c r="C14" s="293"/>
      <c r="D14" s="290" t="s">
        <v>933</v>
      </c>
      <c r="E14" s="290"/>
      <c r="F14" s="290"/>
      <c r="G14" s="290"/>
      <c r="H14" s="290"/>
      <c r="I14" s="290"/>
      <c r="J14" s="290"/>
      <c r="K14" s="288"/>
    </row>
    <row r="15" customFormat="false" ht="15" hidden="false" customHeight="true" outlineLevel="0" collapsed="false">
      <c r="B15" s="291"/>
      <c r="C15" s="293"/>
      <c r="D15" s="290" t="s">
        <v>934</v>
      </c>
      <c r="E15" s="290"/>
      <c r="F15" s="290"/>
      <c r="G15" s="290"/>
      <c r="H15" s="290"/>
      <c r="I15" s="290"/>
      <c r="J15" s="290"/>
      <c r="K15" s="288"/>
    </row>
    <row r="16" customFormat="false" ht="15" hidden="false" customHeight="true" outlineLevel="0" collapsed="false">
      <c r="B16" s="291"/>
      <c r="C16" s="293"/>
      <c r="D16" s="293"/>
      <c r="E16" s="294" t="s">
        <v>78</v>
      </c>
      <c r="F16" s="290" t="s">
        <v>935</v>
      </c>
      <c r="G16" s="290"/>
      <c r="H16" s="290"/>
      <c r="I16" s="290"/>
      <c r="J16" s="290"/>
      <c r="K16" s="288"/>
    </row>
    <row r="17" customFormat="false" ht="15" hidden="false" customHeight="true" outlineLevel="0" collapsed="false">
      <c r="B17" s="291"/>
      <c r="C17" s="293"/>
      <c r="D17" s="293"/>
      <c r="E17" s="294" t="s">
        <v>936</v>
      </c>
      <c r="F17" s="290" t="s">
        <v>937</v>
      </c>
      <c r="G17" s="290"/>
      <c r="H17" s="290"/>
      <c r="I17" s="290"/>
      <c r="J17" s="290"/>
      <c r="K17" s="288"/>
    </row>
    <row r="18" customFormat="false" ht="15" hidden="false" customHeight="true" outlineLevel="0" collapsed="false">
      <c r="B18" s="291"/>
      <c r="C18" s="293"/>
      <c r="D18" s="293"/>
      <c r="E18" s="294" t="s">
        <v>938</v>
      </c>
      <c r="F18" s="290" t="s">
        <v>939</v>
      </c>
      <c r="G18" s="290"/>
      <c r="H18" s="290"/>
      <c r="I18" s="290"/>
      <c r="J18" s="290"/>
      <c r="K18" s="288"/>
    </row>
    <row r="19" customFormat="false" ht="15" hidden="false" customHeight="true" outlineLevel="0" collapsed="false">
      <c r="B19" s="291"/>
      <c r="C19" s="293"/>
      <c r="D19" s="293"/>
      <c r="E19" s="294" t="s">
        <v>940</v>
      </c>
      <c r="F19" s="290" t="s">
        <v>77</v>
      </c>
      <c r="G19" s="290"/>
      <c r="H19" s="290"/>
      <c r="I19" s="290"/>
      <c r="J19" s="290"/>
      <c r="K19" s="288"/>
    </row>
    <row r="20" customFormat="false" ht="15" hidden="false" customHeight="true" outlineLevel="0" collapsed="false">
      <c r="B20" s="291"/>
      <c r="C20" s="293"/>
      <c r="D20" s="293"/>
      <c r="E20" s="294" t="s">
        <v>941</v>
      </c>
      <c r="F20" s="290" t="s">
        <v>942</v>
      </c>
      <c r="G20" s="290"/>
      <c r="H20" s="290"/>
      <c r="I20" s="290"/>
      <c r="J20" s="290"/>
      <c r="K20" s="288"/>
    </row>
    <row r="21" customFormat="false" ht="15" hidden="false" customHeight="true" outlineLevel="0" collapsed="false">
      <c r="B21" s="291"/>
      <c r="C21" s="293"/>
      <c r="D21" s="293"/>
      <c r="E21" s="294" t="s">
        <v>943</v>
      </c>
      <c r="F21" s="290" t="s">
        <v>944</v>
      </c>
      <c r="G21" s="290"/>
      <c r="H21" s="290"/>
      <c r="I21" s="290"/>
      <c r="J21" s="290"/>
      <c r="K21" s="288"/>
    </row>
    <row r="22" customFormat="false" ht="12.75" hidden="false" customHeight="true" outlineLevel="0" collapsed="false">
      <c r="B22" s="291"/>
      <c r="C22" s="293"/>
      <c r="D22" s="293"/>
      <c r="E22" s="293"/>
      <c r="F22" s="293"/>
      <c r="G22" s="293"/>
      <c r="H22" s="293"/>
      <c r="I22" s="293"/>
      <c r="J22" s="293"/>
      <c r="K22" s="288"/>
    </row>
    <row r="23" customFormat="false" ht="15" hidden="false" customHeight="true" outlineLevel="0" collapsed="false">
      <c r="B23" s="291"/>
      <c r="C23" s="292" t="s">
        <v>945</v>
      </c>
      <c r="D23" s="292"/>
      <c r="E23" s="292"/>
      <c r="F23" s="292"/>
      <c r="G23" s="292"/>
      <c r="H23" s="292"/>
      <c r="I23" s="292"/>
      <c r="J23" s="292"/>
      <c r="K23" s="288"/>
    </row>
    <row r="24" customFormat="false" ht="15" hidden="false" customHeight="true" outlineLevel="0" collapsed="false">
      <c r="B24" s="291"/>
      <c r="C24" s="290" t="s">
        <v>946</v>
      </c>
      <c r="D24" s="290"/>
      <c r="E24" s="290"/>
      <c r="F24" s="290"/>
      <c r="G24" s="290"/>
      <c r="H24" s="290"/>
      <c r="I24" s="290"/>
      <c r="J24" s="290"/>
      <c r="K24" s="288"/>
    </row>
    <row r="25" customFormat="false" ht="15" hidden="false" customHeight="true" outlineLevel="0" collapsed="false">
      <c r="B25" s="291"/>
      <c r="C25" s="290"/>
      <c r="D25" s="295" t="s">
        <v>947</v>
      </c>
      <c r="E25" s="295"/>
      <c r="F25" s="295"/>
      <c r="G25" s="295"/>
      <c r="H25" s="295"/>
      <c r="I25" s="295"/>
      <c r="J25" s="295"/>
      <c r="K25" s="288"/>
    </row>
    <row r="26" customFormat="false" ht="15" hidden="false" customHeight="true" outlineLevel="0" collapsed="false">
      <c r="B26" s="291"/>
      <c r="C26" s="293"/>
      <c r="D26" s="290" t="s">
        <v>948</v>
      </c>
      <c r="E26" s="290"/>
      <c r="F26" s="290"/>
      <c r="G26" s="290"/>
      <c r="H26" s="290"/>
      <c r="I26" s="290"/>
      <c r="J26" s="290"/>
      <c r="K26" s="288"/>
    </row>
    <row r="27" customFormat="false" ht="12.75" hidden="false" customHeight="true" outlineLevel="0" collapsed="false">
      <c r="B27" s="291"/>
      <c r="C27" s="293"/>
      <c r="D27" s="293"/>
      <c r="E27" s="293"/>
      <c r="F27" s="293"/>
      <c r="G27" s="293"/>
      <c r="H27" s="293"/>
      <c r="I27" s="293"/>
      <c r="J27" s="293"/>
      <c r="K27" s="288"/>
    </row>
    <row r="28" customFormat="false" ht="15" hidden="false" customHeight="true" outlineLevel="0" collapsed="false">
      <c r="B28" s="291"/>
      <c r="C28" s="293"/>
      <c r="D28" s="295" t="s">
        <v>949</v>
      </c>
      <c r="E28" s="295"/>
      <c r="F28" s="295"/>
      <c r="G28" s="295"/>
      <c r="H28" s="295"/>
      <c r="I28" s="295"/>
      <c r="J28" s="295"/>
      <c r="K28" s="288"/>
    </row>
    <row r="29" customFormat="false" ht="15" hidden="false" customHeight="true" outlineLevel="0" collapsed="false">
      <c r="B29" s="291"/>
      <c r="C29" s="293"/>
      <c r="D29" s="290" t="s">
        <v>950</v>
      </c>
      <c r="E29" s="290"/>
      <c r="F29" s="290"/>
      <c r="G29" s="290"/>
      <c r="H29" s="290"/>
      <c r="I29" s="290"/>
      <c r="J29" s="290"/>
      <c r="K29" s="288"/>
    </row>
    <row r="30" customFormat="false" ht="12.75" hidden="false" customHeight="true" outlineLevel="0" collapsed="false">
      <c r="B30" s="291"/>
      <c r="C30" s="293"/>
      <c r="D30" s="293"/>
      <c r="E30" s="293"/>
      <c r="F30" s="293"/>
      <c r="G30" s="293"/>
      <c r="H30" s="293"/>
      <c r="I30" s="293"/>
      <c r="J30" s="293"/>
      <c r="K30" s="288"/>
    </row>
    <row r="31" customFormat="false" ht="15" hidden="false" customHeight="true" outlineLevel="0" collapsed="false">
      <c r="B31" s="291"/>
      <c r="C31" s="293"/>
      <c r="D31" s="295" t="s">
        <v>951</v>
      </c>
      <c r="E31" s="295"/>
      <c r="F31" s="295"/>
      <c r="G31" s="295"/>
      <c r="H31" s="295"/>
      <c r="I31" s="295"/>
      <c r="J31" s="295"/>
      <c r="K31" s="288"/>
    </row>
    <row r="32" customFormat="false" ht="15" hidden="false" customHeight="true" outlineLevel="0" collapsed="false">
      <c r="B32" s="291"/>
      <c r="C32" s="293"/>
      <c r="D32" s="290" t="s">
        <v>952</v>
      </c>
      <c r="E32" s="290"/>
      <c r="F32" s="290"/>
      <c r="G32" s="290"/>
      <c r="H32" s="290"/>
      <c r="I32" s="290"/>
      <c r="J32" s="290"/>
      <c r="K32" s="288"/>
    </row>
    <row r="33" customFormat="false" ht="15" hidden="false" customHeight="true" outlineLevel="0" collapsed="false">
      <c r="B33" s="291"/>
      <c r="C33" s="293"/>
      <c r="D33" s="290" t="s">
        <v>953</v>
      </c>
      <c r="E33" s="290"/>
      <c r="F33" s="290"/>
      <c r="G33" s="290"/>
      <c r="H33" s="290"/>
      <c r="I33" s="290"/>
      <c r="J33" s="290"/>
      <c r="K33" s="288"/>
    </row>
    <row r="34" customFormat="false" ht="15" hidden="false" customHeight="true" outlineLevel="0" collapsed="false">
      <c r="B34" s="291"/>
      <c r="C34" s="293"/>
      <c r="D34" s="290"/>
      <c r="E34" s="296" t="s">
        <v>108</v>
      </c>
      <c r="F34" s="290"/>
      <c r="G34" s="290" t="s">
        <v>954</v>
      </c>
      <c r="H34" s="290"/>
      <c r="I34" s="290"/>
      <c r="J34" s="290"/>
      <c r="K34" s="288"/>
    </row>
    <row r="35" customFormat="false" ht="30.75" hidden="false" customHeight="true" outlineLevel="0" collapsed="false">
      <c r="B35" s="291"/>
      <c r="C35" s="293"/>
      <c r="D35" s="290"/>
      <c r="E35" s="296" t="s">
        <v>955</v>
      </c>
      <c r="F35" s="290"/>
      <c r="G35" s="290" t="s">
        <v>956</v>
      </c>
      <c r="H35" s="290"/>
      <c r="I35" s="290"/>
      <c r="J35" s="290"/>
      <c r="K35" s="288"/>
    </row>
    <row r="36" customFormat="false" ht="15" hidden="false" customHeight="true" outlineLevel="0" collapsed="false">
      <c r="B36" s="291"/>
      <c r="C36" s="293"/>
      <c r="D36" s="290"/>
      <c r="E36" s="296" t="s">
        <v>52</v>
      </c>
      <c r="F36" s="290"/>
      <c r="G36" s="290" t="s">
        <v>957</v>
      </c>
      <c r="H36" s="290"/>
      <c r="I36" s="290"/>
      <c r="J36" s="290"/>
      <c r="K36" s="288"/>
    </row>
    <row r="37" customFormat="false" ht="15" hidden="false" customHeight="true" outlineLevel="0" collapsed="false">
      <c r="B37" s="291"/>
      <c r="C37" s="293"/>
      <c r="D37" s="290"/>
      <c r="E37" s="296" t="s">
        <v>109</v>
      </c>
      <c r="F37" s="290"/>
      <c r="G37" s="290" t="s">
        <v>958</v>
      </c>
      <c r="H37" s="290"/>
      <c r="I37" s="290"/>
      <c r="J37" s="290"/>
      <c r="K37" s="288"/>
    </row>
    <row r="38" customFormat="false" ht="15" hidden="false" customHeight="true" outlineLevel="0" collapsed="false">
      <c r="B38" s="291"/>
      <c r="C38" s="293"/>
      <c r="D38" s="290"/>
      <c r="E38" s="296" t="s">
        <v>110</v>
      </c>
      <c r="F38" s="290"/>
      <c r="G38" s="290" t="s">
        <v>959</v>
      </c>
      <c r="H38" s="290"/>
      <c r="I38" s="290"/>
      <c r="J38" s="290"/>
      <c r="K38" s="288"/>
    </row>
    <row r="39" customFormat="false" ht="15" hidden="false" customHeight="true" outlineLevel="0" collapsed="false">
      <c r="B39" s="291"/>
      <c r="C39" s="293"/>
      <c r="D39" s="290"/>
      <c r="E39" s="296" t="s">
        <v>111</v>
      </c>
      <c r="F39" s="290"/>
      <c r="G39" s="290" t="s">
        <v>960</v>
      </c>
      <c r="H39" s="290"/>
      <c r="I39" s="290"/>
      <c r="J39" s="290"/>
      <c r="K39" s="288"/>
    </row>
    <row r="40" customFormat="false" ht="15" hidden="false" customHeight="true" outlineLevel="0" collapsed="false">
      <c r="B40" s="291"/>
      <c r="C40" s="293"/>
      <c r="D40" s="290"/>
      <c r="E40" s="296" t="s">
        <v>961</v>
      </c>
      <c r="F40" s="290"/>
      <c r="G40" s="290" t="s">
        <v>962</v>
      </c>
      <c r="H40" s="290"/>
      <c r="I40" s="290"/>
      <c r="J40" s="290"/>
      <c r="K40" s="288"/>
    </row>
    <row r="41" customFormat="false" ht="15" hidden="false" customHeight="true" outlineLevel="0" collapsed="false">
      <c r="B41" s="291"/>
      <c r="C41" s="293"/>
      <c r="D41" s="290"/>
      <c r="E41" s="296"/>
      <c r="F41" s="290"/>
      <c r="G41" s="290" t="s">
        <v>963</v>
      </c>
      <c r="H41" s="290"/>
      <c r="I41" s="290"/>
      <c r="J41" s="290"/>
      <c r="K41" s="288"/>
    </row>
    <row r="42" customFormat="false" ht="15" hidden="false" customHeight="true" outlineLevel="0" collapsed="false">
      <c r="B42" s="291"/>
      <c r="C42" s="293"/>
      <c r="D42" s="290"/>
      <c r="E42" s="296" t="s">
        <v>964</v>
      </c>
      <c r="F42" s="290"/>
      <c r="G42" s="290" t="s">
        <v>965</v>
      </c>
      <c r="H42" s="290"/>
      <c r="I42" s="290"/>
      <c r="J42" s="290"/>
      <c r="K42" s="288"/>
    </row>
    <row r="43" customFormat="false" ht="15" hidden="false" customHeight="true" outlineLevel="0" collapsed="false">
      <c r="B43" s="291"/>
      <c r="C43" s="293"/>
      <c r="D43" s="290"/>
      <c r="E43" s="296" t="s">
        <v>113</v>
      </c>
      <c r="F43" s="290"/>
      <c r="G43" s="290" t="s">
        <v>966</v>
      </c>
      <c r="H43" s="290"/>
      <c r="I43" s="290"/>
      <c r="J43" s="290"/>
      <c r="K43" s="288"/>
    </row>
    <row r="44" customFormat="false" ht="12.75" hidden="false" customHeight="true" outlineLevel="0" collapsed="false">
      <c r="B44" s="291"/>
      <c r="C44" s="293"/>
      <c r="D44" s="290"/>
      <c r="E44" s="290"/>
      <c r="F44" s="290"/>
      <c r="G44" s="290"/>
      <c r="H44" s="290"/>
      <c r="I44" s="290"/>
      <c r="J44" s="290"/>
      <c r="K44" s="288"/>
    </row>
    <row r="45" customFormat="false" ht="15" hidden="false" customHeight="true" outlineLevel="0" collapsed="false">
      <c r="B45" s="291"/>
      <c r="C45" s="293"/>
      <c r="D45" s="290" t="s">
        <v>967</v>
      </c>
      <c r="E45" s="290"/>
      <c r="F45" s="290"/>
      <c r="G45" s="290"/>
      <c r="H45" s="290"/>
      <c r="I45" s="290"/>
      <c r="J45" s="290"/>
      <c r="K45" s="288"/>
    </row>
    <row r="46" customFormat="false" ht="15" hidden="false" customHeight="true" outlineLevel="0" collapsed="false">
      <c r="B46" s="291"/>
      <c r="C46" s="293"/>
      <c r="D46" s="293"/>
      <c r="E46" s="290" t="s">
        <v>968</v>
      </c>
      <c r="F46" s="290"/>
      <c r="G46" s="290"/>
      <c r="H46" s="290"/>
      <c r="I46" s="290"/>
      <c r="J46" s="290"/>
      <c r="K46" s="288"/>
    </row>
    <row r="47" customFormat="false" ht="15" hidden="false" customHeight="true" outlineLevel="0" collapsed="false">
      <c r="B47" s="291"/>
      <c r="C47" s="293"/>
      <c r="D47" s="293"/>
      <c r="E47" s="290" t="s">
        <v>969</v>
      </c>
      <c r="F47" s="290"/>
      <c r="G47" s="290"/>
      <c r="H47" s="290"/>
      <c r="I47" s="290"/>
      <c r="J47" s="290"/>
      <c r="K47" s="288"/>
    </row>
    <row r="48" customFormat="false" ht="15" hidden="false" customHeight="true" outlineLevel="0" collapsed="false">
      <c r="B48" s="291"/>
      <c r="C48" s="293"/>
      <c r="D48" s="293"/>
      <c r="E48" s="290" t="s">
        <v>970</v>
      </c>
      <c r="F48" s="290"/>
      <c r="G48" s="290"/>
      <c r="H48" s="290"/>
      <c r="I48" s="290"/>
      <c r="J48" s="290"/>
      <c r="K48" s="288"/>
    </row>
    <row r="49" customFormat="false" ht="15" hidden="false" customHeight="true" outlineLevel="0" collapsed="false">
      <c r="B49" s="291"/>
      <c r="C49" s="293"/>
      <c r="D49" s="290" t="s">
        <v>971</v>
      </c>
      <c r="E49" s="290"/>
      <c r="F49" s="290"/>
      <c r="G49" s="290"/>
      <c r="H49" s="290"/>
      <c r="I49" s="290"/>
      <c r="J49" s="290"/>
      <c r="K49" s="288"/>
    </row>
    <row r="50" customFormat="false" ht="25.5" hidden="false" customHeight="true" outlineLevel="0" collapsed="false">
      <c r="B50" s="286"/>
      <c r="C50" s="287" t="s">
        <v>972</v>
      </c>
      <c r="D50" s="287"/>
      <c r="E50" s="287"/>
      <c r="F50" s="287"/>
      <c r="G50" s="287"/>
      <c r="H50" s="287"/>
      <c r="I50" s="287"/>
      <c r="J50" s="287"/>
      <c r="K50" s="288"/>
    </row>
    <row r="51" customFormat="false" ht="5.25" hidden="false" customHeight="true" outlineLevel="0" collapsed="false">
      <c r="B51" s="286"/>
      <c r="C51" s="289"/>
      <c r="D51" s="289"/>
      <c r="E51" s="289"/>
      <c r="F51" s="289"/>
      <c r="G51" s="289"/>
      <c r="H51" s="289"/>
      <c r="I51" s="289"/>
      <c r="J51" s="289"/>
      <c r="K51" s="288"/>
    </row>
    <row r="52" customFormat="false" ht="15" hidden="false" customHeight="true" outlineLevel="0" collapsed="false">
      <c r="B52" s="286"/>
      <c r="C52" s="290" t="s">
        <v>973</v>
      </c>
      <c r="D52" s="290"/>
      <c r="E52" s="290"/>
      <c r="F52" s="290"/>
      <c r="G52" s="290"/>
      <c r="H52" s="290"/>
      <c r="I52" s="290"/>
      <c r="J52" s="290"/>
      <c r="K52" s="288"/>
    </row>
    <row r="53" customFormat="false" ht="15" hidden="false" customHeight="true" outlineLevel="0" collapsed="false">
      <c r="B53" s="286"/>
      <c r="C53" s="290" t="s">
        <v>974</v>
      </c>
      <c r="D53" s="290"/>
      <c r="E53" s="290"/>
      <c r="F53" s="290"/>
      <c r="G53" s="290"/>
      <c r="H53" s="290"/>
      <c r="I53" s="290"/>
      <c r="J53" s="290"/>
      <c r="K53" s="288"/>
    </row>
    <row r="54" customFormat="false" ht="12.75" hidden="false" customHeight="true" outlineLevel="0" collapsed="false">
      <c r="B54" s="286"/>
      <c r="C54" s="290"/>
      <c r="D54" s="290"/>
      <c r="E54" s="290"/>
      <c r="F54" s="290"/>
      <c r="G54" s="290"/>
      <c r="H54" s="290"/>
      <c r="I54" s="290"/>
      <c r="J54" s="290"/>
      <c r="K54" s="288"/>
    </row>
    <row r="55" customFormat="false" ht="15" hidden="false" customHeight="true" outlineLevel="0" collapsed="false">
      <c r="B55" s="286"/>
      <c r="C55" s="290" t="s">
        <v>975</v>
      </c>
      <c r="D55" s="290"/>
      <c r="E55" s="290"/>
      <c r="F55" s="290"/>
      <c r="G55" s="290"/>
      <c r="H55" s="290"/>
      <c r="I55" s="290"/>
      <c r="J55" s="290"/>
      <c r="K55" s="288"/>
    </row>
    <row r="56" customFormat="false" ht="15" hidden="false" customHeight="true" outlineLevel="0" collapsed="false">
      <c r="B56" s="286"/>
      <c r="C56" s="293"/>
      <c r="D56" s="290" t="s">
        <v>976</v>
      </c>
      <c r="E56" s="290"/>
      <c r="F56" s="290"/>
      <c r="G56" s="290"/>
      <c r="H56" s="290"/>
      <c r="I56" s="290"/>
      <c r="J56" s="290"/>
      <c r="K56" s="288"/>
    </row>
    <row r="57" customFormat="false" ht="15" hidden="false" customHeight="true" outlineLevel="0" collapsed="false">
      <c r="B57" s="286"/>
      <c r="C57" s="293"/>
      <c r="D57" s="290" t="s">
        <v>977</v>
      </c>
      <c r="E57" s="290"/>
      <c r="F57" s="290"/>
      <c r="G57" s="290"/>
      <c r="H57" s="290"/>
      <c r="I57" s="290"/>
      <c r="J57" s="290"/>
      <c r="K57" s="288"/>
    </row>
    <row r="58" customFormat="false" ht="15" hidden="false" customHeight="true" outlineLevel="0" collapsed="false">
      <c r="B58" s="286"/>
      <c r="C58" s="293"/>
      <c r="D58" s="290" t="s">
        <v>978</v>
      </c>
      <c r="E58" s="290"/>
      <c r="F58" s="290"/>
      <c r="G58" s="290"/>
      <c r="H58" s="290"/>
      <c r="I58" s="290"/>
      <c r="J58" s="290"/>
      <c r="K58" s="288"/>
    </row>
    <row r="59" customFormat="false" ht="15" hidden="false" customHeight="true" outlineLevel="0" collapsed="false">
      <c r="B59" s="286"/>
      <c r="C59" s="293"/>
      <c r="D59" s="290" t="s">
        <v>979</v>
      </c>
      <c r="E59" s="290"/>
      <c r="F59" s="290"/>
      <c r="G59" s="290"/>
      <c r="H59" s="290"/>
      <c r="I59" s="290"/>
      <c r="J59" s="290"/>
      <c r="K59" s="288"/>
    </row>
    <row r="60" customFormat="false" ht="15" hidden="false" customHeight="true" outlineLevel="0" collapsed="false">
      <c r="B60" s="286"/>
      <c r="C60" s="293"/>
      <c r="D60" s="297" t="s">
        <v>980</v>
      </c>
      <c r="E60" s="297"/>
      <c r="F60" s="297"/>
      <c r="G60" s="297"/>
      <c r="H60" s="297"/>
      <c r="I60" s="297"/>
      <c r="J60" s="297"/>
      <c r="K60" s="288"/>
    </row>
    <row r="61" customFormat="false" ht="15" hidden="false" customHeight="true" outlineLevel="0" collapsed="false">
      <c r="B61" s="286"/>
      <c r="C61" s="293"/>
      <c r="D61" s="290" t="s">
        <v>981</v>
      </c>
      <c r="E61" s="290"/>
      <c r="F61" s="290"/>
      <c r="G61" s="290"/>
      <c r="H61" s="290"/>
      <c r="I61" s="290"/>
      <c r="J61" s="290"/>
      <c r="K61" s="288"/>
    </row>
    <row r="62" customFormat="false" ht="12.75" hidden="false" customHeight="true" outlineLevel="0" collapsed="false">
      <c r="B62" s="286"/>
      <c r="C62" s="293"/>
      <c r="D62" s="293"/>
      <c r="E62" s="298"/>
      <c r="F62" s="293"/>
      <c r="G62" s="293"/>
      <c r="H62" s="293"/>
      <c r="I62" s="293"/>
      <c r="J62" s="293"/>
      <c r="K62" s="288"/>
    </row>
    <row r="63" customFormat="false" ht="15" hidden="false" customHeight="true" outlineLevel="0" collapsed="false">
      <c r="B63" s="286"/>
      <c r="C63" s="293"/>
      <c r="D63" s="290" t="s">
        <v>982</v>
      </c>
      <c r="E63" s="290"/>
      <c r="F63" s="290"/>
      <c r="G63" s="290"/>
      <c r="H63" s="290"/>
      <c r="I63" s="290"/>
      <c r="J63" s="290"/>
      <c r="K63" s="288"/>
    </row>
    <row r="64" customFormat="false" ht="15" hidden="false" customHeight="true" outlineLevel="0" collapsed="false">
      <c r="B64" s="286"/>
      <c r="C64" s="293"/>
      <c r="D64" s="297" t="s">
        <v>983</v>
      </c>
      <c r="E64" s="297"/>
      <c r="F64" s="297"/>
      <c r="G64" s="297"/>
      <c r="H64" s="297"/>
      <c r="I64" s="297"/>
      <c r="J64" s="297"/>
      <c r="K64" s="288"/>
    </row>
    <row r="65" customFormat="false" ht="15" hidden="false" customHeight="true" outlineLevel="0" collapsed="false">
      <c r="B65" s="286"/>
      <c r="C65" s="293"/>
      <c r="D65" s="290" t="s">
        <v>984</v>
      </c>
      <c r="E65" s="290"/>
      <c r="F65" s="290"/>
      <c r="G65" s="290"/>
      <c r="H65" s="290"/>
      <c r="I65" s="290"/>
      <c r="J65" s="290"/>
      <c r="K65" s="288"/>
    </row>
    <row r="66" customFormat="false" ht="15" hidden="false" customHeight="true" outlineLevel="0" collapsed="false">
      <c r="B66" s="286"/>
      <c r="C66" s="293"/>
      <c r="D66" s="290" t="s">
        <v>985</v>
      </c>
      <c r="E66" s="290"/>
      <c r="F66" s="290"/>
      <c r="G66" s="290"/>
      <c r="H66" s="290"/>
      <c r="I66" s="290"/>
      <c r="J66" s="290"/>
      <c r="K66" s="288"/>
    </row>
    <row r="67" customFormat="false" ht="15" hidden="false" customHeight="true" outlineLevel="0" collapsed="false">
      <c r="B67" s="286"/>
      <c r="C67" s="293"/>
      <c r="D67" s="290" t="s">
        <v>986</v>
      </c>
      <c r="E67" s="290"/>
      <c r="F67" s="290"/>
      <c r="G67" s="290"/>
      <c r="H67" s="290"/>
      <c r="I67" s="290"/>
      <c r="J67" s="290"/>
      <c r="K67" s="288"/>
    </row>
    <row r="68" customFormat="false" ht="15" hidden="false" customHeight="true" outlineLevel="0" collapsed="false">
      <c r="B68" s="286"/>
      <c r="C68" s="293"/>
      <c r="D68" s="290" t="s">
        <v>987</v>
      </c>
      <c r="E68" s="290"/>
      <c r="F68" s="290"/>
      <c r="G68" s="290"/>
      <c r="H68" s="290"/>
      <c r="I68" s="290"/>
      <c r="J68" s="290"/>
      <c r="K68" s="288"/>
    </row>
    <row r="69" customFormat="false" ht="12.75" hidden="false" customHeight="true" outlineLevel="0" collapsed="false">
      <c r="B69" s="299"/>
      <c r="C69" s="300"/>
      <c r="D69" s="300"/>
      <c r="E69" s="300"/>
      <c r="F69" s="300"/>
      <c r="G69" s="300"/>
      <c r="H69" s="300"/>
      <c r="I69" s="300"/>
      <c r="J69" s="300"/>
      <c r="K69" s="301"/>
    </row>
    <row r="70" customFormat="false" ht="18.75" hidden="false" customHeight="true" outlineLevel="0" collapsed="false">
      <c r="B70" s="302"/>
      <c r="C70" s="302"/>
      <c r="D70" s="302"/>
      <c r="E70" s="302"/>
      <c r="F70" s="302"/>
      <c r="G70" s="302"/>
      <c r="H70" s="302"/>
      <c r="I70" s="302"/>
      <c r="J70" s="302"/>
      <c r="K70" s="303"/>
    </row>
    <row r="71" customFormat="false" ht="18.75" hidden="false" customHeight="true" outlineLevel="0" collapsed="false">
      <c r="B71" s="303"/>
      <c r="C71" s="303"/>
      <c r="D71" s="303"/>
      <c r="E71" s="303"/>
      <c r="F71" s="303"/>
      <c r="G71" s="303"/>
      <c r="H71" s="303"/>
      <c r="I71" s="303"/>
      <c r="J71" s="303"/>
      <c r="K71" s="303"/>
    </row>
    <row r="72" customFormat="false" ht="7.5" hidden="false" customHeight="true" outlineLevel="0" collapsed="false">
      <c r="B72" s="304"/>
      <c r="C72" s="305"/>
      <c r="D72" s="305"/>
      <c r="E72" s="305"/>
      <c r="F72" s="305"/>
      <c r="G72" s="305"/>
      <c r="H72" s="305"/>
      <c r="I72" s="305"/>
      <c r="J72" s="305"/>
      <c r="K72" s="306"/>
    </row>
    <row r="73" customFormat="false" ht="45" hidden="false" customHeight="true" outlineLevel="0" collapsed="false">
      <c r="B73" s="307"/>
      <c r="C73" s="308" t="s">
        <v>988</v>
      </c>
      <c r="D73" s="308"/>
      <c r="E73" s="308"/>
      <c r="F73" s="308"/>
      <c r="G73" s="308"/>
      <c r="H73" s="308"/>
      <c r="I73" s="308"/>
      <c r="J73" s="308"/>
      <c r="K73" s="309"/>
    </row>
    <row r="74" customFormat="false" ht="17.25" hidden="false" customHeight="true" outlineLevel="0" collapsed="false">
      <c r="B74" s="307"/>
      <c r="C74" s="310" t="s">
        <v>989</v>
      </c>
      <c r="D74" s="310"/>
      <c r="E74" s="310"/>
      <c r="F74" s="310" t="s">
        <v>990</v>
      </c>
      <c r="G74" s="311"/>
      <c r="H74" s="310" t="s">
        <v>109</v>
      </c>
      <c r="I74" s="310" t="s">
        <v>56</v>
      </c>
      <c r="J74" s="310" t="s">
        <v>991</v>
      </c>
      <c r="K74" s="309"/>
    </row>
    <row r="75" customFormat="false" ht="17.25" hidden="false" customHeight="true" outlineLevel="0" collapsed="false">
      <c r="B75" s="307"/>
      <c r="C75" s="312" t="s">
        <v>992</v>
      </c>
      <c r="D75" s="312"/>
      <c r="E75" s="312"/>
      <c r="F75" s="313" t="s">
        <v>993</v>
      </c>
      <c r="G75" s="314"/>
      <c r="H75" s="312"/>
      <c r="I75" s="312"/>
      <c r="J75" s="312" t="s">
        <v>994</v>
      </c>
      <c r="K75" s="309"/>
    </row>
    <row r="76" customFormat="false" ht="5.25" hidden="false" customHeight="true" outlineLevel="0" collapsed="false">
      <c r="B76" s="307"/>
      <c r="C76" s="315"/>
      <c r="D76" s="315"/>
      <c r="E76" s="315"/>
      <c r="F76" s="315"/>
      <c r="G76" s="316"/>
      <c r="H76" s="315"/>
      <c r="I76" s="315"/>
      <c r="J76" s="315"/>
      <c r="K76" s="309"/>
    </row>
    <row r="77" customFormat="false" ht="15" hidden="false" customHeight="true" outlineLevel="0" collapsed="false">
      <c r="B77" s="307"/>
      <c r="C77" s="296" t="s">
        <v>52</v>
      </c>
      <c r="D77" s="315"/>
      <c r="E77" s="315"/>
      <c r="F77" s="317" t="s">
        <v>995</v>
      </c>
      <c r="G77" s="316"/>
      <c r="H77" s="296" t="s">
        <v>996</v>
      </c>
      <c r="I77" s="296" t="s">
        <v>997</v>
      </c>
      <c r="J77" s="296" t="n">
        <v>20</v>
      </c>
      <c r="K77" s="309"/>
    </row>
    <row r="78" customFormat="false" ht="15" hidden="false" customHeight="true" outlineLevel="0" collapsed="false">
      <c r="B78" s="307"/>
      <c r="C78" s="296" t="s">
        <v>998</v>
      </c>
      <c r="D78" s="296"/>
      <c r="E78" s="296"/>
      <c r="F78" s="317" t="s">
        <v>995</v>
      </c>
      <c r="G78" s="316"/>
      <c r="H78" s="296" t="s">
        <v>999</v>
      </c>
      <c r="I78" s="296" t="s">
        <v>997</v>
      </c>
      <c r="J78" s="296" t="n">
        <v>120</v>
      </c>
      <c r="K78" s="309"/>
    </row>
    <row r="79" customFormat="false" ht="15" hidden="false" customHeight="true" outlineLevel="0" collapsed="false">
      <c r="B79" s="318"/>
      <c r="C79" s="296" t="s">
        <v>1000</v>
      </c>
      <c r="D79" s="296"/>
      <c r="E79" s="296"/>
      <c r="F79" s="317" t="s">
        <v>1001</v>
      </c>
      <c r="G79" s="316"/>
      <c r="H79" s="296" t="s">
        <v>1002</v>
      </c>
      <c r="I79" s="296" t="s">
        <v>997</v>
      </c>
      <c r="J79" s="296" t="n">
        <v>50</v>
      </c>
      <c r="K79" s="309"/>
    </row>
    <row r="80" customFormat="false" ht="15" hidden="false" customHeight="true" outlineLevel="0" collapsed="false">
      <c r="B80" s="318"/>
      <c r="C80" s="296" t="s">
        <v>1003</v>
      </c>
      <c r="D80" s="296"/>
      <c r="E80" s="296"/>
      <c r="F80" s="317" t="s">
        <v>995</v>
      </c>
      <c r="G80" s="316"/>
      <c r="H80" s="296" t="s">
        <v>1004</v>
      </c>
      <c r="I80" s="296" t="s">
        <v>1005</v>
      </c>
      <c r="J80" s="296"/>
      <c r="K80" s="309"/>
    </row>
    <row r="81" customFormat="false" ht="15" hidden="false" customHeight="true" outlineLevel="0" collapsed="false">
      <c r="B81" s="318"/>
      <c r="C81" s="319" t="s">
        <v>1006</v>
      </c>
      <c r="D81" s="319"/>
      <c r="E81" s="319"/>
      <c r="F81" s="320" t="s">
        <v>1001</v>
      </c>
      <c r="G81" s="319"/>
      <c r="H81" s="319" t="s">
        <v>1007</v>
      </c>
      <c r="I81" s="319" t="s">
        <v>997</v>
      </c>
      <c r="J81" s="319" t="n">
        <v>15</v>
      </c>
      <c r="K81" s="309"/>
    </row>
    <row r="82" customFormat="false" ht="15" hidden="false" customHeight="true" outlineLevel="0" collapsed="false">
      <c r="B82" s="318"/>
      <c r="C82" s="319" t="s">
        <v>1008</v>
      </c>
      <c r="D82" s="319"/>
      <c r="E82" s="319"/>
      <c r="F82" s="320" t="s">
        <v>1001</v>
      </c>
      <c r="G82" s="319"/>
      <c r="H82" s="319" t="s">
        <v>1009</v>
      </c>
      <c r="I82" s="319" t="s">
        <v>997</v>
      </c>
      <c r="J82" s="319" t="n">
        <v>15</v>
      </c>
      <c r="K82" s="309"/>
    </row>
    <row r="83" customFormat="false" ht="15" hidden="false" customHeight="true" outlineLevel="0" collapsed="false">
      <c r="B83" s="318"/>
      <c r="C83" s="319" t="s">
        <v>1010</v>
      </c>
      <c r="D83" s="319"/>
      <c r="E83" s="319"/>
      <c r="F83" s="320" t="s">
        <v>1001</v>
      </c>
      <c r="G83" s="319"/>
      <c r="H83" s="319" t="s">
        <v>1011</v>
      </c>
      <c r="I83" s="319" t="s">
        <v>997</v>
      </c>
      <c r="J83" s="319" t="n">
        <v>20</v>
      </c>
      <c r="K83" s="309"/>
    </row>
    <row r="84" customFormat="false" ht="15" hidden="false" customHeight="true" outlineLevel="0" collapsed="false">
      <c r="B84" s="318"/>
      <c r="C84" s="319" t="s">
        <v>1012</v>
      </c>
      <c r="D84" s="319"/>
      <c r="E84" s="319"/>
      <c r="F84" s="320" t="s">
        <v>1001</v>
      </c>
      <c r="G84" s="319"/>
      <c r="H84" s="319" t="s">
        <v>1013</v>
      </c>
      <c r="I84" s="319" t="s">
        <v>997</v>
      </c>
      <c r="J84" s="319" t="n">
        <v>20</v>
      </c>
      <c r="K84" s="309"/>
    </row>
    <row r="85" customFormat="false" ht="15" hidden="false" customHeight="true" outlineLevel="0" collapsed="false">
      <c r="B85" s="318"/>
      <c r="C85" s="296" t="s">
        <v>1014</v>
      </c>
      <c r="D85" s="296"/>
      <c r="E85" s="296"/>
      <c r="F85" s="317" t="s">
        <v>1001</v>
      </c>
      <c r="G85" s="316"/>
      <c r="H85" s="296" t="s">
        <v>1015</v>
      </c>
      <c r="I85" s="296" t="s">
        <v>997</v>
      </c>
      <c r="J85" s="296" t="n">
        <v>50</v>
      </c>
      <c r="K85" s="309"/>
    </row>
    <row r="86" customFormat="false" ht="15" hidden="false" customHeight="true" outlineLevel="0" collapsed="false">
      <c r="B86" s="318"/>
      <c r="C86" s="296" t="s">
        <v>1016</v>
      </c>
      <c r="D86" s="296"/>
      <c r="E86" s="296"/>
      <c r="F86" s="317" t="s">
        <v>1001</v>
      </c>
      <c r="G86" s="316"/>
      <c r="H86" s="296" t="s">
        <v>1017</v>
      </c>
      <c r="I86" s="296" t="s">
        <v>997</v>
      </c>
      <c r="J86" s="296" t="n">
        <v>20</v>
      </c>
      <c r="K86" s="309"/>
    </row>
    <row r="87" customFormat="false" ht="15" hidden="false" customHeight="true" outlineLevel="0" collapsed="false">
      <c r="B87" s="318"/>
      <c r="C87" s="296" t="s">
        <v>1018</v>
      </c>
      <c r="D87" s="296"/>
      <c r="E87" s="296"/>
      <c r="F87" s="317" t="s">
        <v>1001</v>
      </c>
      <c r="G87" s="316"/>
      <c r="H87" s="296" t="s">
        <v>1019</v>
      </c>
      <c r="I87" s="296" t="s">
        <v>997</v>
      </c>
      <c r="J87" s="296" t="n">
        <v>20</v>
      </c>
      <c r="K87" s="309"/>
    </row>
    <row r="88" customFormat="false" ht="15" hidden="false" customHeight="true" outlineLevel="0" collapsed="false">
      <c r="B88" s="318"/>
      <c r="C88" s="296" t="s">
        <v>1020</v>
      </c>
      <c r="D88" s="296"/>
      <c r="E88" s="296"/>
      <c r="F88" s="317" t="s">
        <v>1001</v>
      </c>
      <c r="G88" s="316"/>
      <c r="H88" s="296" t="s">
        <v>1021</v>
      </c>
      <c r="I88" s="296" t="s">
        <v>997</v>
      </c>
      <c r="J88" s="296" t="n">
        <v>50</v>
      </c>
      <c r="K88" s="309"/>
    </row>
    <row r="89" customFormat="false" ht="15" hidden="false" customHeight="true" outlineLevel="0" collapsed="false">
      <c r="B89" s="318"/>
      <c r="C89" s="296" t="s">
        <v>1022</v>
      </c>
      <c r="D89" s="296"/>
      <c r="E89" s="296"/>
      <c r="F89" s="317" t="s">
        <v>1001</v>
      </c>
      <c r="G89" s="316"/>
      <c r="H89" s="296" t="s">
        <v>1022</v>
      </c>
      <c r="I89" s="296" t="s">
        <v>997</v>
      </c>
      <c r="J89" s="296" t="n">
        <v>50</v>
      </c>
      <c r="K89" s="309"/>
    </row>
    <row r="90" customFormat="false" ht="15" hidden="false" customHeight="true" outlineLevel="0" collapsed="false">
      <c r="B90" s="318"/>
      <c r="C90" s="296" t="s">
        <v>114</v>
      </c>
      <c r="D90" s="296"/>
      <c r="E90" s="296"/>
      <c r="F90" s="317" t="s">
        <v>1001</v>
      </c>
      <c r="G90" s="316"/>
      <c r="H90" s="296" t="s">
        <v>1023</v>
      </c>
      <c r="I90" s="296" t="s">
        <v>997</v>
      </c>
      <c r="J90" s="296" t="n">
        <v>255</v>
      </c>
      <c r="K90" s="309"/>
    </row>
    <row r="91" customFormat="false" ht="15" hidden="false" customHeight="true" outlineLevel="0" collapsed="false">
      <c r="B91" s="318"/>
      <c r="C91" s="296" t="s">
        <v>1024</v>
      </c>
      <c r="D91" s="296"/>
      <c r="E91" s="296"/>
      <c r="F91" s="317" t="s">
        <v>995</v>
      </c>
      <c r="G91" s="316"/>
      <c r="H91" s="296" t="s">
        <v>1025</v>
      </c>
      <c r="I91" s="296" t="s">
        <v>1026</v>
      </c>
      <c r="J91" s="296"/>
      <c r="K91" s="309"/>
    </row>
    <row r="92" customFormat="false" ht="15" hidden="false" customHeight="true" outlineLevel="0" collapsed="false">
      <c r="B92" s="318"/>
      <c r="C92" s="296" t="s">
        <v>1027</v>
      </c>
      <c r="D92" s="296"/>
      <c r="E92" s="296"/>
      <c r="F92" s="317" t="s">
        <v>995</v>
      </c>
      <c r="G92" s="316"/>
      <c r="H92" s="296" t="s">
        <v>1028</v>
      </c>
      <c r="I92" s="296" t="s">
        <v>1029</v>
      </c>
      <c r="J92" s="296"/>
      <c r="K92" s="309"/>
    </row>
    <row r="93" customFormat="false" ht="15" hidden="false" customHeight="true" outlineLevel="0" collapsed="false">
      <c r="B93" s="318"/>
      <c r="C93" s="296" t="s">
        <v>1030</v>
      </c>
      <c r="D93" s="296"/>
      <c r="E93" s="296"/>
      <c r="F93" s="317" t="s">
        <v>995</v>
      </c>
      <c r="G93" s="316"/>
      <c r="H93" s="296" t="s">
        <v>1030</v>
      </c>
      <c r="I93" s="296" t="s">
        <v>1029</v>
      </c>
      <c r="J93" s="296"/>
      <c r="K93" s="309"/>
    </row>
    <row r="94" customFormat="false" ht="15" hidden="false" customHeight="true" outlineLevel="0" collapsed="false">
      <c r="B94" s="318"/>
      <c r="C94" s="296" t="s">
        <v>37</v>
      </c>
      <c r="D94" s="296"/>
      <c r="E94" s="296"/>
      <c r="F94" s="317" t="s">
        <v>995</v>
      </c>
      <c r="G94" s="316"/>
      <c r="H94" s="296" t="s">
        <v>1031</v>
      </c>
      <c r="I94" s="296" t="s">
        <v>1029</v>
      </c>
      <c r="J94" s="296"/>
      <c r="K94" s="309"/>
    </row>
    <row r="95" customFormat="false" ht="15" hidden="false" customHeight="true" outlineLevel="0" collapsed="false">
      <c r="B95" s="318"/>
      <c r="C95" s="296" t="s">
        <v>47</v>
      </c>
      <c r="D95" s="296"/>
      <c r="E95" s="296"/>
      <c r="F95" s="317" t="s">
        <v>995</v>
      </c>
      <c r="G95" s="316"/>
      <c r="H95" s="296" t="s">
        <v>1032</v>
      </c>
      <c r="I95" s="296" t="s">
        <v>1029</v>
      </c>
      <c r="J95" s="296"/>
      <c r="K95" s="309"/>
    </row>
    <row r="96" customFormat="false" ht="15" hidden="false" customHeight="true" outlineLevel="0" collapsed="false">
      <c r="B96" s="321"/>
      <c r="C96" s="322"/>
      <c r="D96" s="322"/>
      <c r="E96" s="322"/>
      <c r="F96" s="322"/>
      <c r="G96" s="322"/>
      <c r="H96" s="322"/>
      <c r="I96" s="322"/>
      <c r="J96" s="322"/>
      <c r="K96" s="323"/>
    </row>
    <row r="97" customFormat="false" ht="18.75" hidden="false" customHeight="true" outlineLevel="0" collapsed="false">
      <c r="B97" s="324"/>
      <c r="C97" s="325"/>
      <c r="D97" s="325"/>
      <c r="E97" s="325"/>
      <c r="F97" s="325"/>
      <c r="G97" s="325"/>
      <c r="H97" s="325"/>
      <c r="I97" s="325"/>
      <c r="J97" s="325"/>
      <c r="K97" s="324"/>
    </row>
    <row r="98" customFormat="false" ht="18.75" hidden="false" customHeight="true" outlineLevel="0" collapsed="false">
      <c r="B98" s="303"/>
      <c r="C98" s="303"/>
      <c r="D98" s="303"/>
      <c r="E98" s="303"/>
      <c r="F98" s="303"/>
      <c r="G98" s="303"/>
      <c r="H98" s="303"/>
      <c r="I98" s="303"/>
      <c r="J98" s="303"/>
      <c r="K98" s="303"/>
    </row>
    <row r="99" customFormat="false" ht="7.5" hidden="false" customHeight="true" outlineLevel="0" collapsed="false">
      <c r="B99" s="304"/>
      <c r="C99" s="305"/>
      <c r="D99" s="305"/>
      <c r="E99" s="305"/>
      <c r="F99" s="305"/>
      <c r="G99" s="305"/>
      <c r="H99" s="305"/>
      <c r="I99" s="305"/>
      <c r="J99" s="305"/>
      <c r="K99" s="306"/>
    </row>
    <row r="100" customFormat="false" ht="45" hidden="false" customHeight="true" outlineLevel="0" collapsed="false">
      <c r="B100" s="307"/>
      <c r="C100" s="308" t="s">
        <v>1033</v>
      </c>
      <c r="D100" s="308"/>
      <c r="E100" s="308"/>
      <c r="F100" s="308"/>
      <c r="G100" s="308"/>
      <c r="H100" s="308"/>
      <c r="I100" s="308"/>
      <c r="J100" s="308"/>
      <c r="K100" s="309"/>
    </row>
    <row r="101" customFormat="false" ht="17.25" hidden="false" customHeight="true" outlineLevel="0" collapsed="false">
      <c r="B101" s="307"/>
      <c r="C101" s="310" t="s">
        <v>989</v>
      </c>
      <c r="D101" s="310"/>
      <c r="E101" s="310"/>
      <c r="F101" s="310" t="s">
        <v>990</v>
      </c>
      <c r="G101" s="311"/>
      <c r="H101" s="310" t="s">
        <v>109</v>
      </c>
      <c r="I101" s="310" t="s">
        <v>56</v>
      </c>
      <c r="J101" s="310" t="s">
        <v>991</v>
      </c>
      <c r="K101" s="309"/>
    </row>
    <row r="102" customFormat="false" ht="17.25" hidden="false" customHeight="true" outlineLevel="0" collapsed="false">
      <c r="B102" s="307"/>
      <c r="C102" s="312" t="s">
        <v>992</v>
      </c>
      <c r="D102" s="312"/>
      <c r="E102" s="312"/>
      <c r="F102" s="313" t="s">
        <v>993</v>
      </c>
      <c r="G102" s="314"/>
      <c r="H102" s="312"/>
      <c r="I102" s="312"/>
      <c r="J102" s="312" t="s">
        <v>994</v>
      </c>
      <c r="K102" s="309"/>
    </row>
    <row r="103" customFormat="false" ht="5.25" hidden="false" customHeight="true" outlineLevel="0" collapsed="false">
      <c r="B103" s="307"/>
      <c r="C103" s="310"/>
      <c r="D103" s="310"/>
      <c r="E103" s="310"/>
      <c r="F103" s="310"/>
      <c r="G103" s="326"/>
      <c r="H103" s="310"/>
      <c r="I103" s="310"/>
      <c r="J103" s="310"/>
      <c r="K103" s="309"/>
    </row>
    <row r="104" customFormat="false" ht="15" hidden="false" customHeight="true" outlineLevel="0" collapsed="false">
      <c r="B104" s="307"/>
      <c r="C104" s="296" t="s">
        <v>52</v>
      </c>
      <c r="D104" s="315"/>
      <c r="E104" s="315"/>
      <c r="F104" s="317" t="s">
        <v>995</v>
      </c>
      <c r="G104" s="326"/>
      <c r="H104" s="296" t="s">
        <v>1034</v>
      </c>
      <c r="I104" s="296" t="s">
        <v>997</v>
      </c>
      <c r="J104" s="296" t="n">
        <v>20</v>
      </c>
      <c r="K104" s="309"/>
    </row>
    <row r="105" customFormat="false" ht="15" hidden="false" customHeight="true" outlineLevel="0" collapsed="false">
      <c r="B105" s="307"/>
      <c r="C105" s="296" t="s">
        <v>998</v>
      </c>
      <c r="D105" s="296"/>
      <c r="E105" s="296"/>
      <c r="F105" s="317" t="s">
        <v>995</v>
      </c>
      <c r="G105" s="296"/>
      <c r="H105" s="296" t="s">
        <v>1034</v>
      </c>
      <c r="I105" s="296" t="s">
        <v>997</v>
      </c>
      <c r="J105" s="296" t="n">
        <v>120</v>
      </c>
      <c r="K105" s="309"/>
    </row>
    <row r="106" customFormat="false" ht="15" hidden="false" customHeight="true" outlineLevel="0" collapsed="false">
      <c r="B106" s="318"/>
      <c r="C106" s="296" t="s">
        <v>1000</v>
      </c>
      <c r="D106" s="296"/>
      <c r="E106" s="296"/>
      <c r="F106" s="317" t="s">
        <v>1001</v>
      </c>
      <c r="G106" s="296"/>
      <c r="H106" s="296" t="s">
        <v>1034</v>
      </c>
      <c r="I106" s="296" t="s">
        <v>997</v>
      </c>
      <c r="J106" s="296" t="n">
        <v>50</v>
      </c>
      <c r="K106" s="309"/>
    </row>
    <row r="107" customFormat="false" ht="15" hidden="false" customHeight="true" outlineLevel="0" collapsed="false">
      <c r="B107" s="318"/>
      <c r="C107" s="296" t="s">
        <v>1003</v>
      </c>
      <c r="D107" s="296"/>
      <c r="E107" s="296"/>
      <c r="F107" s="317" t="s">
        <v>995</v>
      </c>
      <c r="G107" s="296"/>
      <c r="H107" s="296" t="s">
        <v>1034</v>
      </c>
      <c r="I107" s="296" t="s">
        <v>1005</v>
      </c>
      <c r="J107" s="296"/>
      <c r="K107" s="309"/>
    </row>
    <row r="108" customFormat="false" ht="15" hidden="false" customHeight="true" outlineLevel="0" collapsed="false">
      <c r="B108" s="318"/>
      <c r="C108" s="296" t="s">
        <v>1014</v>
      </c>
      <c r="D108" s="296"/>
      <c r="E108" s="296"/>
      <c r="F108" s="317" t="s">
        <v>1001</v>
      </c>
      <c r="G108" s="296"/>
      <c r="H108" s="296" t="s">
        <v>1034</v>
      </c>
      <c r="I108" s="296" t="s">
        <v>997</v>
      </c>
      <c r="J108" s="296" t="n">
        <v>50</v>
      </c>
      <c r="K108" s="309"/>
    </row>
    <row r="109" customFormat="false" ht="15" hidden="false" customHeight="true" outlineLevel="0" collapsed="false">
      <c r="B109" s="318"/>
      <c r="C109" s="296" t="s">
        <v>1022</v>
      </c>
      <c r="D109" s="296"/>
      <c r="E109" s="296"/>
      <c r="F109" s="317" t="s">
        <v>1001</v>
      </c>
      <c r="G109" s="296"/>
      <c r="H109" s="296" t="s">
        <v>1034</v>
      </c>
      <c r="I109" s="296" t="s">
        <v>997</v>
      </c>
      <c r="J109" s="296" t="n">
        <v>50</v>
      </c>
      <c r="K109" s="309"/>
    </row>
    <row r="110" customFormat="false" ht="15" hidden="false" customHeight="true" outlineLevel="0" collapsed="false">
      <c r="B110" s="318"/>
      <c r="C110" s="296" t="s">
        <v>1020</v>
      </c>
      <c r="D110" s="296"/>
      <c r="E110" s="296"/>
      <c r="F110" s="317" t="s">
        <v>1001</v>
      </c>
      <c r="G110" s="296"/>
      <c r="H110" s="296" t="s">
        <v>1034</v>
      </c>
      <c r="I110" s="296" t="s">
        <v>997</v>
      </c>
      <c r="J110" s="296" t="n">
        <v>50</v>
      </c>
      <c r="K110" s="309"/>
    </row>
    <row r="111" customFormat="false" ht="15" hidden="false" customHeight="true" outlineLevel="0" collapsed="false">
      <c r="B111" s="318"/>
      <c r="C111" s="296" t="s">
        <v>52</v>
      </c>
      <c r="D111" s="296"/>
      <c r="E111" s="296"/>
      <c r="F111" s="317" t="s">
        <v>995</v>
      </c>
      <c r="G111" s="296"/>
      <c r="H111" s="296" t="s">
        <v>1035</v>
      </c>
      <c r="I111" s="296" t="s">
        <v>997</v>
      </c>
      <c r="J111" s="296" t="n">
        <v>20</v>
      </c>
      <c r="K111" s="309"/>
    </row>
    <row r="112" customFormat="false" ht="15" hidden="false" customHeight="true" outlineLevel="0" collapsed="false">
      <c r="B112" s="318"/>
      <c r="C112" s="296" t="s">
        <v>1036</v>
      </c>
      <c r="D112" s="296"/>
      <c r="E112" s="296"/>
      <c r="F112" s="317" t="s">
        <v>995</v>
      </c>
      <c r="G112" s="296"/>
      <c r="H112" s="296" t="s">
        <v>1037</v>
      </c>
      <c r="I112" s="296" t="s">
        <v>997</v>
      </c>
      <c r="J112" s="296" t="n">
        <v>120</v>
      </c>
      <c r="K112" s="309"/>
    </row>
    <row r="113" customFormat="false" ht="15" hidden="false" customHeight="true" outlineLevel="0" collapsed="false">
      <c r="B113" s="318"/>
      <c r="C113" s="296" t="s">
        <v>37</v>
      </c>
      <c r="D113" s="296"/>
      <c r="E113" s="296"/>
      <c r="F113" s="317" t="s">
        <v>995</v>
      </c>
      <c r="G113" s="296"/>
      <c r="H113" s="296" t="s">
        <v>1038</v>
      </c>
      <c r="I113" s="296" t="s">
        <v>1029</v>
      </c>
      <c r="J113" s="296"/>
      <c r="K113" s="309"/>
    </row>
    <row r="114" customFormat="false" ht="15" hidden="false" customHeight="true" outlineLevel="0" collapsed="false">
      <c r="B114" s="318"/>
      <c r="C114" s="296" t="s">
        <v>47</v>
      </c>
      <c r="D114" s="296"/>
      <c r="E114" s="296"/>
      <c r="F114" s="317" t="s">
        <v>995</v>
      </c>
      <c r="G114" s="296"/>
      <c r="H114" s="296" t="s">
        <v>1039</v>
      </c>
      <c r="I114" s="296" t="s">
        <v>1029</v>
      </c>
      <c r="J114" s="296"/>
      <c r="K114" s="309"/>
    </row>
    <row r="115" customFormat="false" ht="15" hidden="false" customHeight="true" outlineLevel="0" collapsed="false">
      <c r="B115" s="318"/>
      <c r="C115" s="296" t="s">
        <v>56</v>
      </c>
      <c r="D115" s="296"/>
      <c r="E115" s="296"/>
      <c r="F115" s="317" t="s">
        <v>995</v>
      </c>
      <c r="G115" s="296"/>
      <c r="H115" s="296" t="s">
        <v>1040</v>
      </c>
      <c r="I115" s="296" t="s">
        <v>1041</v>
      </c>
      <c r="J115" s="296"/>
      <c r="K115" s="309"/>
    </row>
    <row r="116" customFormat="false" ht="15" hidden="false" customHeight="true" outlineLevel="0" collapsed="false">
      <c r="B116" s="321"/>
      <c r="C116" s="327"/>
      <c r="D116" s="327"/>
      <c r="E116" s="327"/>
      <c r="F116" s="327"/>
      <c r="G116" s="327"/>
      <c r="H116" s="327"/>
      <c r="I116" s="327"/>
      <c r="J116" s="327"/>
      <c r="K116" s="323"/>
    </row>
    <row r="117" customFormat="false" ht="18.75" hidden="false" customHeight="true" outlineLevel="0" collapsed="false">
      <c r="B117" s="328"/>
      <c r="C117" s="290"/>
      <c r="D117" s="290"/>
      <c r="E117" s="290"/>
      <c r="F117" s="329"/>
      <c r="G117" s="290"/>
      <c r="H117" s="290"/>
      <c r="I117" s="290"/>
      <c r="J117" s="290"/>
      <c r="K117" s="328"/>
    </row>
    <row r="118" customFormat="false" ht="18.75" hidden="false" customHeight="true" outlineLevel="0" collapsed="false">
      <c r="B118" s="303"/>
      <c r="C118" s="303"/>
      <c r="D118" s="303"/>
      <c r="E118" s="303"/>
      <c r="F118" s="303"/>
      <c r="G118" s="303"/>
      <c r="H118" s="303"/>
      <c r="I118" s="303"/>
      <c r="J118" s="303"/>
      <c r="K118" s="303"/>
    </row>
    <row r="119" customFormat="false" ht="7.5" hidden="false" customHeight="true" outlineLevel="0" collapsed="false">
      <c r="B119" s="330"/>
      <c r="C119" s="331"/>
      <c r="D119" s="331"/>
      <c r="E119" s="331"/>
      <c r="F119" s="331"/>
      <c r="G119" s="331"/>
      <c r="H119" s="331"/>
      <c r="I119" s="331"/>
      <c r="J119" s="331"/>
      <c r="K119" s="332"/>
    </row>
    <row r="120" customFormat="false" ht="45" hidden="false" customHeight="true" outlineLevel="0" collapsed="false">
      <c r="B120" s="333"/>
      <c r="C120" s="284" t="s">
        <v>1042</v>
      </c>
      <c r="D120" s="284"/>
      <c r="E120" s="284"/>
      <c r="F120" s="284"/>
      <c r="G120" s="284"/>
      <c r="H120" s="284"/>
      <c r="I120" s="284"/>
      <c r="J120" s="284"/>
      <c r="K120" s="334"/>
    </row>
    <row r="121" customFormat="false" ht="17.25" hidden="false" customHeight="true" outlineLevel="0" collapsed="false">
      <c r="B121" s="335"/>
      <c r="C121" s="310" t="s">
        <v>989</v>
      </c>
      <c r="D121" s="310"/>
      <c r="E121" s="310"/>
      <c r="F121" s="310" t="s">
        <v>990</v>
      </c>
      <c r="G121" s="311"/>
      <c r="H121" s="310" t="s">
        <v>109</v>
      </c>
      <c r="I121" s="310" t="s">
        <v>56</v>
      </c>
      <c r="J121" s="310" t="s">
        <v>991</v>
      </c>
      <c r="K121" s="336"/>
    </row>
    <row r="122" customFormat="false" ht="17.25" hidden="false" customHeight="true" outlineLevel="0" collapsed="false">
      <c r="B122" s="335"/>
      <c r="C122" s="312" t="s">
        <v>992</v>
      </c>
      <c r="D122" s="312"/>
      <c r="E122" s="312"/>
      <c r="F122" s="313" t="s">
        <v>993</v>
      </c>
      <c r="G122" s="314"/>
      <c r="H122" s="312"/>
      <c r="I122" s="312"/>
      <c r="J122" s="312" t="s">
        <v>994</v>
      </c>
      <c r="K122" s="336"/>
    </row>
    <row r="123" customFormat="false" ht="5.25" hidden="false" customHeight="true" outlineLevel="0" collapsed="false">
      <c r="B123" s="337"/>
      <c r="C123" s="315"/>
      <c r="D123" s="315"/>
      <c r="E123" s="315"/>
      <c r="F123" s="315"/>
      <c r="G123" s="296"/>
      <c r="H123" s="315"/>
      <c r="I123" s="315"/>
      <c r="J123" s="315"/>
      <c r="K123" s="338"/>
    </row>
    <row r="124" customFormat="false" ht="15" hidden="false" customHeight="true" outlineLevel="0" collapsed="false">
      <c r="B124" s="337"/>
      <c r="C124" s="296" t="s">
        <v>998</v>
      </c>
      <c r="D124" s="315"/>
      <c r="E124" s="315"/>
      <c r="F124" s="317" t="s">
        <v>995</v>
      </c>
      <c r="G124" s="296"/>
      <c r="H124" s="296" t="s">
        <v>1034</v>
      </c>
      <c r="I124" s="296" t="s">
        <v>997</v>
      </c>
      <c r="J124" s="296" t="n">
        <v>120</v>
      </c>
      <c r="K124" s="339"/>
    </row>
    <row r="125" customFormat="false" ht="15" hidden="false" customHeight="true" outlineLevel="0" collapsed="false">
      <c r="B125" s="337"/>
      <c r="C125" s="296" t="s">
        <v>1043</v>
      </c>
      <c r="D125" s="296"/>
      <c r="E125" s="296"/>
      <c r="F125" s="317" t="s">
        <v>995</v>
      </c>
      <c r="G125" s="296"/>
      <c r="H125" s="296" t="s">
        <v>1044</v>
      </c>
      <c r="I125" s="296" t="s">
        <v>997</v>
      </c>
      <c r="J125" s="296" t="s">
        <v>1045</v>
      </c>
      <c r="K125" s="339"/>
    </row>
    <row r="126" customFormat="false" ht="15" hidden="false" customHeight="true" outlineLevel="0" collapsed="false">
      <c r="B126" s="337"/>
      <c r="C126" s="296" t="s">
        <v>943</v>
      </c>
      <c r="D126" s="296"/>
      <c r="E126" s="296"/>
      <c r="F126" s="317" t="s">
        <v>995</v>
      </c>
      <c r="G126" s="296"/>
      <c r="H126" s="296" t="s">
        <v>1046</v>
      </c>
      <c r="I126" s="296" t="s">
        <v>997</v>
      </c>
      <c r="J126" s="296" t="s">
        <v>1045</v>
      </c>
      <c r="K126" s="339"/>
    </row>
    <row r="127" customFormat="false" ht="15" hidden="false" customHeight="true" outlineLevel="0" collapsed="false">
      <c r="B127" s="337"/>
      <c r="C127" s="296" t="s">
        <v>1006</v>
      </c>
      <c r="D127" s="296"/>
      <c r="E127" s="296"/>
      <c r="F127" s="317" t="s">
        <v>1001</v>
      </c>
      <c r="G127" s="296"/>
      <c r="H127" s="296" t="s">
        <v>1007</v>
      </c>
      <c r="I127" s="296" t="s">
        <v>997</v>
      </c>
      <c r="J127" s="296" t="n">
        <v>15</v>
      </c>
      <c r="K127" s="339"/>
    </row>
    <row r="128" customFormat="false" ht="15" hidden="false" customHeight="true" outlineLevel="0" collapsed="false">
      <c r="B128" s="337"/>
      <c r="C128" s="319" t="s">
        <v>1008</v>
      </c>
      <c r="D128" s="319"/>
      <c r="E128" s="319"/>
      <c r="F128" s="320" t="s">
        <v>1001</v>
      </c>
      <c r="G128" s="319"/>
      <c r="H128" s="319" t="s">
        <v>1009</v>
      </c>
      <c r="I128" s="319" t="s">
        <v>997</v>
      </c>
      <c r="J128" s="319" t="n">
        <v>15</v>
      </c>
      <c r="K128" s="339"/>
    </row>
    <row r="129" customFormat="false" ht="15" hidden="false" customHeight="true" outlineLevel="0" collapsed="false">
      <c r="B129" s="337"/>
      <c r="C129" s="319" t="s">
        <v>1010</v>
      </c>
      <c r="D129" s="319"/>
      <c r="E129" s="319"/>
      <c r="F129" s="320" t="s">
        <v>1001</v>
      </c>
      <c r="G129" s="319"/>
      <c r="H129" s="319" t="s">
        <v>1011</v>
      </c>
      <c r="I129" s="319" t="s">
        <v>997</v>
      </c>
      <c r="J129" s="319" t="n">
        <v>20</v>
      </c>
      <c r="K129" s="339"/>
    </row>
    <row r="130" customFormat="false" ht="15" hidden="false" customHeight="true" outlineLevel="0" collapsed="false">
      <c r="B130" s="337"/>
      <c r="C130" s="319" t="s">
        <v>1012</v>
      </c>
      <c r="D130" s="319"/>
      <c r="E130" s="319"/>
      <c r="F130" s="320" t="s">
        <v>1001</v>
      </c>
      <c r="G130" s="319"/>
      <c r="H130" s="319" t="s">
        <v>1013</v>
      </c>
      <c r="I130" s="319" t="s">
        <v>997</v>
      </c>
      <c r="J130" s="319" t="n">
        <v>20</v>
      </c>
      <c r="K130" s="339"/>
    </row>
    <row r="131" customFormat="false" ht="15" hidden="false" customHeight="true" outlineLevel="0" collapsed="false">
      <c r="B131" s="337"/>
      <c r="C131" s="296" t="s">
        <v>1000</v>
      </c>
      <c r="D131" s="296"/>
      <c r="E131" s="296"/>
      <c r="F131" s="317" t="s">
        <v>1001</v>
      </c>
      <c r="G131" s="296"/>
      <c r="H131" s="296" t="s">
        <v>1034</v>
      </c>
      <c r="I131" s="296" t="s">
        <v>997</v>
      </c>
      <c r="J131" s="296" t="n">
        <v>50</v>
      </c>
      <c r="K131" s="339"/>
    </row>
    <row r="132" customFormat="false" ht="15" hidden="false" customHeight="true" outlineLevel="0" collapsed="false">
      <c r="B132" s="337"/>
      <c r="C132" s="296" t="s">
        <v>1014</v>
      </c>
      <c r="D132" s="296"/>
      <c r="E132" s="296"/>
      <c r="F132" s="317" t="s">
        <v>1001</v>
      </c>
      <c r="G132" s="296"/>
      <c r="H132" s="296" t="s">
        <v>1034</v>
      </c>
      <c r="I132" s="296" t="s">
        <v>997</v>
      </c>
      <c r="J132" s="296" t="n">
        <v>50</v>
      </c>
      <c r="K132" s="339"/>
    </row>
    <row r="133" customFormat="false" ht="15" hidden="false" customHeight="true" outlineLevel="0" collapsed="false">
      <c r="B133" s="337"/>
      <c r="C133" s="296" t="s">
        <v>1020</v>
      </c>
      <c r="D133" s="296"/>
      <c r="E133" s="296"/>
      <c r="F133" s="317" t="s">
        <v>1001</v>
      </c>
      <c r="G133" s="296"/>
      <c r="H133" s="296" t="s">
        <v>1034</v>
      </c>
      <c r="I133" s="296" t="s">
        <v>997</v>
      </c>
      <c r="J133" s="296" t="n">
        <v>50</v>
      </c>
      <c r="K133" s="339"/>
    </row>
    <row r="134" customFormat="false" ht="15" hidden="false" customHeight="true" outlineLevel="0" collapsed="false">
      <c r="B134" s="337"/>
      <c r="C134" s="296" t="s">
        <v>1022</v>
      </c>
      <c r="D134" s="296"/>
      <c r="E134" s="296"/>
      <c r="F134" s="317" t="s">
        <v>1001</v>
      </c>
      <c r="G134" s="296"/>
      <c r="H134" s="296" t="s">
        <v>1034</v>
      </c>
      <c r="I134" s="296" t="s">
        <v>997</v>
      </c>
      <c r="J134" s="296" t="n">
        <v>50</v>
      </c>
      <c r="K134" s="339"/>
    </row>
    <row r="135" customFormat="false" ht="15" hidden="false" customHeight="true" outlineLevel="0" collapsed="false">
      <c r="B135" s="337"/>
      <c r="C135" s="296" t="s">
        <v>114</v>
      </c>
      <c r="D135" s="296"/>
      <c r="E135" s="296"/>
      <c r="F135" s="317" t="s">
        <v>1001</v>
      </c>
      <c r="G135" s="296"/>
      <c r="H135" s="296" t="s">
        <v>1047</v>
      </c>
      <c r="I135" s="296" t="s">
        <v>997</v>
      </c>
      <c r="J135" s="296" t="n">
        <v>255</v>
      </c>
      <c r="K135" s="339"/>
    </row>
    <row r="136" customFormat="false" ht="15" hidden="false" customHeight="true" outlineLevel="0" collapsed="false">
      <c r="B136" s="337"/>
      <c r="C136" s="296" t="s">
        <v>1024</v>
      </c>
      <c r="D136" s="296"/>
      <c r="E136" s="296"/>
      <c r="F136" s="317" t="s">
        <v>995</v>
      </c>
      <c r="G136" s="296"/>
      <c r="H136" s="296" t="s">
        <v>1048</v>
      </c>
      <c r="I136" s="296" t="s">
        <v>1026</v>
      </c>
      <c r="J136" s="296"/>
      <c r="K136" s="339"/>
    </row>
    <row r="137" customFormat="false" ht="15" hidden="false" customHeight="true" outlineLevel="0" collapsed="false">
      <c r="B137" s="337"/>
      <c r="C137" s="296" t="s">
        <v>1027</v>
      </c>
      <c r="D137" s="296"/>
      <c r="E137" s="296"/>
      <c r="F137" s="317" t="s">
        <v>995</v>
      </c>
      <c r="G137" s="296"/>
      <c r="H137" s="296" t="s">
        <v>1049</v>
      </c>
      <c r="I137" s="296" t="s">
        <v>1029</v>
      </c>
      <c r="J137" s="296"/>
      <c r="K137" s="339"/>
    </row>
    <row r="138" customFormat="false" ht="15" hidden="false" customHeight="true" outlineLevel="0" collapsed="false">
      <c r="B138" s="337"/>
      <c r="C138" s="296" t="s">
        <v>1030</v>
      </c>
      <c r="D138" s="296"/>
      <c r="E138" s="296"/>
      <c r="F138" s="317" t="s">
        <v>995</v>
      </c>
      <c r="G138" s="296"/>
      <c r="H138" s="296" t="s">
        <v>1030</v>
      </c>
      <c r="I138" s="296" t="s">
        <v>1029</v>
      </c>
      <c r="J138" s="296"/>
      <c r="K138" s="339"/>
    </row>
    <row r="139" customFormat="false" ht="15" hidden="false" customHeight="true" outlineLevel="0" collapsed="false">
      <c r="B139" s="337"/>
      <c r="C139" s="296" t="s">
        <v>37</v>
      </c>
      <c r="D139" s="296"/>
      <c r="E139" s="296"/>
      <c r="F139" s="317" t="s">
        <v>995</v>
      </c>
      <c r="G139" s="296"/>
      <c r="H139" s="296" t="s">
        <v>1050</v>
      </c>
      <c r="I139" s="296" t="s">
        <v>1029</v>
      </c>
      <c r="J139" s="296"/>
      <c r="K139" s="339"/>
    </row>
    <row r="140" customFormat="false" ht="15" hidden="false" customHeight="true" outlineLevel="0" collapsed="false">
      <c r="B140" s="337"/>
      <c r="C140" s="296" t="s">
        <v>1051</v>
      </c>
      <c r="D140" s="296"/>
      <c r="E140" s="296"/>
      <c r="F140" s="317" t="s">
        <v>995</v>
      </c>
      <c r="G140" s="296"/>
      <c r="H140" s="296" t="s">
        <v>1052</v>
      </c>
      <c r="I140" s="296" t="s">
        <v>1029</v>
      </c>
      <c r="J140" s="296"/>
      <c r="K140" s="339"/>
    </row>
    <row r="141" customFormat="false" ht="15" hidden="false" customHeight="true" outlineLevel="0" collapsed="false">
      <c r="B141" s="340"/>
      <c r="C141" s="341"/>
      <c r="D141" s="341"/>
      <c r="E141" s="341"/>
      <c r="F141" s="341"/>
      <c r="G141" s="341"/>
      <c r="H141" s="341"/>
      <c r="I141" s="341"/>
      <c r="J141" s="341"/>
      <c r="K141" s="342"/>
    </row>
    <row r="142" customFormat="false" ht="18.75" hidden="false" customHeight="true" outlineLevel="0" collapsed="false">
      <c r="B142" s="290"/>
      <c r="C142" s="290"/>
      <c r="D142" s="290"/>
      <c r="E142" s="290"/>
      <c r="F142" s="329"/>
      <c r="G142" s="290"/>
      <c r="H142" s="290"/>
      <c r="I142" s="290"/>
      <c r="J142" s="290"/>
      <c r="K142" s="290"/>
    </row>
    <row r="143" customFormat="false" ht="18.75" hidden="false" customHeight="true" outlineLevel="0" collapsed="false">
      <c r="B143" s="303"/>
      <c r="C143" s="303"/>
      <c r="D143" s="303"/>
      <c r="E143" s="303"/>
      <c r="F143" s="303"/>
      <c r="G143" s="303"/>
      <c r="H143" s="303"/>
      <c r="I143" s="303"/>
      <c r="J143" s="303"/>
      <c r="K143" s="303"/>
    </row>
    <row r="144" customFormat="false" ht="7.5" hidden="false" customHeight="true" outlineLevel="0" collapsed="false">
      <c r="B144" s="304"/>
      <c r="C144" s="305"/>
      <c r="D144" s="305"/>
      <c r="E144" s="305"/>
      <c r="F144" s="305"/>
      <c r="G144" s="305"/>
      <c r="H144" s="305"/>
      <c r="I144" s="305"/>
      <c r="J144" s="305"/>
      <c r="K144" s="306"/>
    </row>
    <row r="145" customFormat="false" ht="45" hidden="false" customHeight="true" outlineLevel="0" collapsed="false">
      <c r="B145" s="307"/>
      <c r="C145" s="308" t="s">
        <v>1053</v>
      </c>
      <c r="D145" s="308"/>
      <c r="E145" s="308"/>
      <c r="F145" s="308"/>
      <c r="G145" s="308"/>
      <c r="H145" s="308"/>
      <c r="I145" s="308"/>
      <c r="J145" s="308"/>
      <c r="K145" s="309"/>
    </row>
    <row r="146" customFormat="false" ht="17.25" hidden="false" customHeight="true" outlineLevel="0" collapsed="false">
      <c r="B146" s="307"/>
      <c r="C146" s="310" t="s">
        <v>989</v>
      </c>
      <c r="D146" s="310"/>
      <c r="E146" s="310"/>
      <c r="F146" s="310" t="s">
        <v>990</v>
      </c>
      <c r="G146" s="311"/>
      <c r="H146" s="310" t="s">
        <v>109</v>
      </c>
      <c r="I146" s="310" t="s">
        <v>56</v>
      </c>
      <c r="J146" s="310" t="s">
        <v>991</v>
      </c>
      <c r="K146" s="309"/>
    </row>
    <row r="147" customFormat="false" ht="17.25" hidden="false" customHeight="true" outlineLevel="0" collapsed="false">
      <c r="B147" s="307"/>
      <c r="C147" s="312" t="s">
        <v>992</v>
      </c>
      <c r="D147" s="312"/>
      <c r="E147" s="312"/>
      <c r="F147" s="313" t="s">
        <v>993</v>
      </c>
      <c r="G147" s="314"/>
      <c r="H147" s="312"/>
      <c r="I147" s="312"/>
      <c r="J147" s="312" t="s">
        <v>994</v>
      </c>
      <c r="K147" s="309"/>
    </row>
    <row r="148" customFormat="false" ht="5.25" hidden="false" customHeight="true" outlineLevel="0" collapsed="false">
      <c r="B148" s="318"/>
      <c r="C148" s="315"/>
      <c r="D148" s="315"/>
      <c r="E148" s="315"/>
      <c r="F148" s="315"/>
      <c r="G148" s="316"/>
      <c r="H148" s="315"/>
      <c r="I148" s="315"/>
      <c r="J148" s="315"/>
      <c r="K148" s="339"/>
    </row>
    <row r="149" customFormat="false" ht="15" hidden="false" customHeight="true" outlineLevel="0" collapsed="false">
      <c r="B149" s="318"/>
      <c r="C149" s="343" t="s">
        <v>998</v>
      </c>
      <c r="D149" s="296"/>
      <c r="E149" s="296"/>
      <c r="F149" s="344" t="s">
        <v>995</v>
      </c>
      <c r="G149" s="296"/>
      <c r="H149" s="343" t="s">
        <v>1034</v>
      </c>
      <c r="I149" s="343" t="s">
        <v>997</v>
      </c>
      <c r="J149" s="343" t="n">
        <v>120</v>
      </c>
      <c r="K149" s="339"/>
    </row>
    <row r="150" customFormat="false" ht="15" hidden="false" customHeight="true" outlineLevel="0" collapsed="false">
      <c r="B150" s="318"/>
      <c r="C150" s="343" t="s">
        <v>1043</v>
      </c>
      <c r="D150" s="296"/>
      <c r="E150" s="296"/>
      <c r="F150" s="344" t="s">
        <v>995</v>
      </c>
      <c r="G150" s="296"/>
      <c r="H150" s="343" t="s">
        <v>1054</v>
      </c>
      <c r="I150" s="343" t="s">
        <v>997</v>
      </c>
      <c r="J150" s="343" t="s">
        <v>1045</v>
      </c>
      <c r="K150" s="339"/>
    </row>
    <row r="151" customFormat="false" ht="15" hidden="false" customHeight="true" outlineLevel="0" collapsed="false">
      <c r="B151" s="318"/>
      <c r="C151" s="343" t="s">
        <v>943</v>
      </c>
      <c r="D151" s="296"/>
      <c r="E151" s="296"/>
      <c r="F151" s="344" t="s">
        <v>995</v>
      </c>
      <c r="G151" s="296"/>
      <c r="H151" s="343" t="s">
        <v>1055</v>
      </c>
      <c r="I151" s="343" t="s">
        <v>997</v>
      </c>
      <c r="J151" s="343" t="s">
        <v>1045</v>
      </c>
      <c r="K151" s="339"/>
    </row>
    <row r="152" customFormat="false" ht="15" hidden="false" customHeight="true" outlineLevel="0" collapsed="false">
      <c r="B152" s="318"/>
      <c r="C152" s="343" t="s">
        <v>1000</v>
      </c>
      <c r="D152" s="296"/>
      <c r="E152" s="296"/>
      <c r="F152" s="344" t="s">
        <v>1001</v>
      </c>
      <c r="G152" s="296"/>
      <c r="H152" s="343" t="s">
        <v>1034</v>
      </c>
      <c r="I152" s="343" t="s">
        <v>997</v>
      </c>
      <c r="J152" s="343" t="n">
        <v>50</v>
      </c>
      <c r="K152" s="339"/>
    </row>
    <row r="153" customFormat="false" ht="15" hidden="false" customHeight="true" outlineLevel="0" collapsed="false">
      <c r="B153" s="318"/>
      <c r="C153" s="343" t="s">
        <v>1003</v>
      </c>
      <c r="D153" s="296"/>
      <c r="E153" s="296"/>
      <c r="F153" s="344" t="s">
        <v>995</v>
      </c>
      <c r="G153" s="296"/>
      <c r="H153" s="343" t="s">
        <v>1034</v>
      </c>
      <c r="I153" s="343" t="s">
        <v>1005</v>
      </c>
      <c r="J153" s="343"/>
      <c r="K153" s="339"/>
    </row>
    <row r="154" customFormat="false" ht="15" hidden="false" customHeight="true" outlineLevel="0" collapsed="false">
      <c r="B154" s="318"/>
      <c r="C154" s="343" t="s">
        <v>1014</v>
      </c>
      <c r="D154" s="296"/>
      <c r="E154" s="296"/>
      <c r="F154" s="344" t="s">
        <v>1001</v>
      </c>
      <c r="G154" s="296"/>
      <c r="H154" s="343" t="s">
        <v>1034</v>
      </c>
      <c r="I154" s="343" t="s">
        <v>997</v>
      </c>
      <c r="J154" s="343" t="n">
        <v>50</v>
      </c>
      <c r="K154" s="339"/>
    </row>
    <row r="155" customFormat="false" ht="15" hidden="false" customHeight="true" outlineLevel="0" collapsed="false">
      <c r="B155" s="318"/>
      <c r="C155" s="343" t="s">
        <v>1022</v>
      </c>
      <c r="D155" s="296"/>
      <c r="E155" s="296"/>
      <c r="F155" s="344" t="s">
        <v>1001</v>
      </c>
      <c r="G155" s="296"/>
      <c r="H155" s="343" t="s">
        <v>1034</v>
      </c>
      <c r="I155" s="343" t="s">
        <v>997</v>
      </c>
      <c r="J155" s="343" t="n">
        <v>50</v>
      </c>
      <c r="K155" s="339"/>
    </row>
    <row r="156" customFormat="false" ht="15" hidden="false" customHeight="true" outlineLevel="0" collapsed="false">
      <c r="B156" s="318"/>
      <c r="C156" s="343" t="s">
        <v>1020</v>
      </c>
      <c r="D156" s="296"/>
      <c r="E156" s="296"/>
      <c r="F156" s="344" t="s">
        <v>1001</v>
      </c>
      <c r="G156" s="296"/>
      <c r="H156" s="343" t="s">
        <v>1034</v>
      </c>
      <c r="I156" s="343" t="s">
        <v>997</v>
      </c>
      <c r="J156" s="343" t="n">
        <v>50</v>
      </c>
      <c r="K156" s="339"/>
    </row>
    <row r="157" customFormat="false" ht="15" hidden="false" customHeight="true" outlineLevel="0" collapsed="false">
      <c r="B157" s="318"/>
      <c r="C157" s="343" t="s">
        <v>97</v>
      </c>
      <c r="D157" s="296"/>
      <c r="E157" s="296"/>
      <c r="F157" s="344" t="s">
        <v>995</v>
      </c>
      <c r="G157" s="296"/>
      <c r="H157" s="343" t="s">
        <v>1056</v>
      </c>
      <c r="I157" s="343" t="s">
        <v>997</v>
      </c>
      <c r="J157" s="343" t="s">
        <v>1057</v>
      </c>
      <c r="K157" s="339"/>
    </row>
    <row r="158" customFormat="false" ht="15" hidden="false" customHeight="true" outlineLevel="0" collapsed="false">
      <c r="B158" s="318"/>
      <c r="C158" s="343" t="s">
        <v>1058</v>
      </c>
      <c r="D158" s="296"/>
      <c r="E158" s="296"/>
      <c r="F158" s="344" t="s">
        <v>995</v>
      </c>
      <c r="G158" s="296"/>
      <c r="H158" s="343" t="s">
        <v>1059</v>
      </c>
      <c r="I158" s="343" t="s">
        <v>1029</v>
      </c>
      <c r="J158" s="343"/>
      <c r="K158" s="339"/>
    </row>
    <row r="159" customFormat="false" ht="15" hidden="false" customHeight="true" outlineLevel="0" collapsed="false">
      <c r="B159" s="345"/>
      <c r="C159" s="327"/>
      <c r="D159" s="327"/>
      <c r="E159" s="327"/>
      <c r="F159" s="327"/>
      <c r="G159" s="327"/>
      <c r="H159" s="327"/>
      <c r="I159" s="327"/>
      <c r="J159" s="327"/>
      <c r="K159" s="346"/>
    </row>
    <row r="160" customFormat="false" ht="18.75" hidden="false" customHeight="true" outlineLevel="0" collapsed="false">
      <c r="B160" s="290"/>
      <c r="C160" s="296"/>
      <c r="D160" s="296"/>
      <c r="E160" s="296"/>
      <c r="F160" s="317"/>
      <c r="G160" s="296"/>
      <c r="H160" s="296"/>
      <c r="I160" s="296"/>
      <c r="J160" s="296"/>
      <c r="K160" s="290"/>
    </row>
    <row r="161" customFormat="false" ht="18.75" hidden="false" customHeight="true" outlineLevel="0" collapsed="false">
      <c r="B161" s="290"/>
      <c r="C161" s="296"/>
      <c r="D161" s="296"/>
      <c r="E161" s="296"/>
      <c r="F161" s="317"/>
      <c r="G161" s="296"/>
      <c r="H161" s="296"/>
      <c r="I161" s="296"/>
      <c r="J161" s="296"/>
      <c r="K161" s="290"/>
    </row>
    <row r="162" customFormat="false" ht="18.75" hidden="false" customHeight="true" outlineLevel="0" collapsed="false">
      <c r="B162" s="290"/>
      <c r="C162" s="296"/>
      <c r="D162" s="296"/>
      <c r="E162" s="296"/>
      <c r="F162" s="317"/>
      <c r="G162" s="296"/>
      <c r="H162" s="296"/>
      <c r="I162" s="296"/>
      <c r="J162" s="296"/>
      <c r="K162" s="290"/>
    </row>
    <row r="163" customFormat="false" ht="18.75" hidden="false" customHeight="true" outlineLevel="0" collapsed="false">
      <c r="B163" s="290"/>
      <c r="C163" s="296"/>
      <c r="D163" s="296"/>
      <c r="E163" s="296"/>
      <c r="F163" s="317"/>
      <c r="G163" s="296"/>
      <c r="H163" s="296"/>
      <c r="I163" s="296"/>
      <c r="J163" s="296"/>
      <c r="K163" s="290"/>
    </row>
    <row r="164" customFormat="false" ht="18.75" hidden="false" customHeight="true" outlineLevel="0" collapsed="false">
      <c r="B164" s="290"/>
      <c r="C164" s="296"/>
      <c r="D164" s="296"/>
      <c r="E164" s="296"/>
      <c r="F164" s="317"/>
      <c r="G164" s="296"/>
      <c r="H164" s="296"/>
      <c r="I164" s="296"/>
      <c r="J164" s="296"/>
      <c r="K164" s="290"/>
    </row>
    <row r="165" customFormat="false" ht="18.75" hidden="false" customHeight="true" outlineLevel="0" collapsed="false">
      <c r="B165" s="290"/>
      <c r="C165" s="296"/>
      <c r="D165" s="296"/>
      <c r="E165" s="296"/>
      <c r="F165" s="317"/>
      <c r="G165" s="296"/>
      <c r="H165" s="296"/>
      <c r="I165" s="296"/>
      <c r="J165" s="296"/>
      <c r="K165" s="290"/>
    </row>
    <row r="166" customFormat="false" ht="18.75" hidden="false" customHeight="true" outlineLevel="0" collapsed="false">
      <c r="B166" s="290"/>
      <c r="C166" s="296"/>
      <c r="D166" s="296"/>
      <c r="E166" s="296"/>
      <c r="F166" s="317"/>
      <c r="G166" s="296"/>
      <c r="H166" s="296"/>
      <c r="I166" s="296"/>
      <c r="J166" s="296"/>
      <c r="K166" s="290"/>
    </row>
    <row r="167" customFormat="false" ht="18.75" hidden="false" customHeight="true" outlineLevel="0" collapsed="false">
      <c r="B167" s="303"/>
      <c r="C167" s="303"/>
      <c r="D167" s="303"/>
      <c r="E167" s="303"/>
      <c r="F167" s="303"/>
      <c r="G167" s="303"/>
      <c r="H167" s="303"/>
      <c r="I167" s="303"/>
      <c r="J167" s="303"/>
      <c r="K167" s="303"/>
    </row>
    <row r="168" customFormat="false" ht="7.5" hidden="false" customHeight="true" outlineLevel="0" collapsed="false">
      <c r="B168" s="279"/>
      <c r="C168" s="280"/>
      <c r="D168" s="280"/>
      <c r="E168" s="280"/>
      <c r="F168" s="280"/>
      <c r="G168" s="280"/>
      <c r="H168" s="280"/>
      <c r="I168" s="280"/>
      <c r="J168" s="280"/>
      <c r="K168" s="281"/>
    </row>
    <row r="169" customFormat="false" ht="45" hidden="false" customHeight="true" outlineLevel="0" collapsed="false">
      <c r="B169" s="283"/>
      <c r="C169" s="284" t="s">
        <v>1060</v>
      </c>
      <c r="D169" s="284"/>
      <c r="E169" s="284"/>
      <c r="F169" s="284"/>
      <c r="G169" s="284"/>
      <c r="H169" s="284"/>
      <c r="I169" s="284"/>
      <c r="J169" s="284"/>
      <c r="K169" s="285"/>
    </row>
    <row r="170" customFormat="false" ht="17.25" hidden="false" customHeight="true" outlineLevel="0" collapsed="false">
      <c r="B170" s="283"/>
      <c r="C170" s="310" t="s">
        <v>989</v>
      </c>
      <c r="D170" s="310"/>
      <c r="E170" s="310"/>
      <c r="F170" s="310" t="s">
        <v>990</v>
      </c>
      <c r="G170" s="347"/>
      <c r="H170" s="348" t="s">
        <v>109</v>
      </c>
      <c r="I170" s="348" t="s">
        <v>56</v>
      </c>
      <c r="J170" s="310" t="s">
        <v>991</v>
      </c>
      <c r="K170" s="285"/>
    </row>
    <row r="171" customFormat="false" ht="17.25" hidden="false" customHeight="true" outlineLevel="0" collapsed="false">
      <c r="B171" s="286"/>
      <c r="C171" s="312" t="s">
        <v>992</v>
      </c>
      <c r="D171" s="312"/>
      <c r="E171" s="312"/>
      <c r="F171" s="313" t="s">
        <v>993</v>
      </c>
      <c r="G171" s="349"/>
      <c r="H171" s="350"/>
      <c r="I171" s="350"/>
      <c r="J171" s="312" t="s">
        <v>994</v>
      </c>
      <c r="K171" s="288"/>
    </row>
    <row r="172" customFormat="false" ht="5.25" hidden="false" customHeight="true" outlineLevel="0" collapsed="false">
      <c r="B172" s="318"/>
      <c r="C172" s="315"/>
      <c r="D172" s="315"/>
      <c r="E172" s="315"/>
      <c r="F172" s="315"/>
      <c r="G172" s="316"/>
      <c r="H172" s="315"/>
      <c r="I172" s="315"/>
      <c r="J172" s="315"/>
      <c r="K172" s="339"/>
    </row>
    <row r="173" customFormat="false" ht="15" hidden="false" customHeight="true" outlineLevel="0" collapsed="false">
      <c r="B173" s="318"/>
      <c r="C173" s="296" t="s">
        <v>998</v>
      </c>
      <c r="D173" s="296"/>
      <c r="E173" s="296"/>
      <c r="F173" s="317" t="s">
        <v>995</v>
      </c>
      <c r="G173" s="296"/>
      <c r="H173" s="296" t="s">
        <v>1034</v>
      </c>
      <c r="I173" s="296" t="s">
        <v>997</v>
      </c>
      <c r="J173" s="296" t="n">
        <v>120</v>
      </c>
      <c r="K173" s="339"/>
    </row>
    <row r="174" customFormat="false" ht="15" hidden="false" customHeight="true" outlineLevel="0" collapsed="false">
      <c r="B174" s="318"/>
      <c r="C174" s="296" t="s">
        <v>1043</v>
      </c>
      <c r="D174" s="296"/>
      <c r="E174" s="296"/>
      <c r="F174" s="317" t="s">
        <v>995</v>
      </c>
      <c r="G174" s="296"/>
      <c r="H174" s="296" t="s">
        <v>1044</v>
      </c>
      <c r="I174" s="296" t="s">
        <v>997</v>
      </c>
      <c r="J174" s="296" t="s">
        <v>1045</v>
      </c>
      <c r="K174" s="339"/>
    </row>
    <row r="175" customFormat="false" ht="15" hidden="false" customHeight="true" outlineLevel="0" collapsed="false">
      <c r="B175" s="318"/>
      <c r="C175" s="296" t="s">
        <v>943</v>
      </c>
      <c r="D175" s="296"/>
      <c r="E175" s="296"/>
      <c r="F175" s="317" t="s">
        <v>995</v>
      </c>
      <c r="G175" s="296"/>
      <c r="H175" s="296" t="s">
        <v>1061</v>
      </c>
      <c r="I175" s="296" t="s">
        <v>997</v>
      </c>
      <c r="J175" s="296" t="s">
        <v>1045</v>
      </c>
      <c r="K175" s="339"/>
    </row>
    <row r="176" customFormat="false" ht="15" hidden="false" customHeight="true" outlineLevel="0" collapsed="false">
      <c r="B176" s="318"/>
      <c r="C176" s="296" t="s">
        <v>1000</v>
      </c>
      <c r="D176" s="296"/>
      <c r="E176" s="296"/>
      <c r="F176" s="317" t="s">
        <v>1001</v>
      </c>
      <c r="G176" s="296"/>
      <c r="H176" s="296" t="s">
        <v>1061</v>
      </c>
      <c r="I176" s="296" t="s">
        <v>997</v>
      </c>
      <c r="J176" s="296" t="n">
        <v>50</v>
      </c>
      <c r="K176" s="339"/>
    </row>
    <row r="177" customFormat="false" ht="15" hidden="false" customHeight="true" outlineLevel="0" collapsed="false">
      <c r="B177" s="318"/>
      <c r="C177" s="296" t="s">
        <v>1003</v>
      </c>
      <c r="D177" s="296"/>
      <c r="E177" s="296"/>
      <c r="F177" s="317" t="s">
        <v>995</v>
      </c>
      <c r="G177" s="296"/>
      <c r="H177" s="296" t="s">
        <v>1061</v>
      </c>
      <c r="I177" s="296" t="s">
        <v>1005</v>
      </c>
      <c r="J177" s="296"/>
      <c r="K177" s="339"/>
    </row>
    <row r="178" customFormat="false" ht="15" hidden="false" customHeight="true" outlineLevel="0" collapsed="false">
      <c r="B178" s="318"/>
      <c r="C178" s="296" t="s">
        <v>1014</v>
      </c>
      <c r="D178" s="296"/>
      <c r="E178" s="296"/>
      <c r="F178" s="317" t="s">
        <v>1001</v>
      </c>
      <c r="G178" s="296"/>
      <c r="H178" s="296" t="s">
        <v>1061</v>
      </c>
      <c r="I178" s="296" t="s">
        <v>997</v>
      </c>
      <c r="J178" s="296" t="n">
        <v>50</v>
      </c>
      <c r="K178" s="339"/>
    </row>
    <row r="179" customFormat="false" ht="15" hidden="false" customHeight="true" outlineLevel="0" collapsed="false">
      <c r="B179" s="318"/>
      <c r="C179" s="296" t="s">
        <v>1022</v>
      </c>
      <c r="D179" s="296"/>
      <c r="E179" s="296"/>
      <c r="F179" s="317" t="s">
        <v>1001</v>
      </c>
      <c r="G179" s="296"/>
      <c r="H179" s="296" t="s">
        <v>1061</v>
      </c>
      <c r="I179" s="296" t="s">
        <v>997</v>
      </c>
      <c r="J179" s="296" t="n">
        <v>50</v>
      </c>
      <c r="K179" s="339"/>
    </row>
    <row r="180" customFormat="false" ht="15" hidden="false" customHeight="true" outlineLevel="0" collapsed="false">
      <c r="B180" s="318"/>
      <c r="C180" s="296" t="s">
        <v>1020</v>
      </c>
      <c r="D180" s="296"/>
      <c r="E180" s="296"/>
      <c r="F180" s="317" t="s">
        <v>1001</v>
      </c>
      <c r="G180" s="296"/>
      <c r="H180" s="296" t="s">
        <v>1061</v>
      </c>
      <c r="I180" s="296" t="s">
        <v>997</v>
      </c>
      <c r="J180" s="296" t="n">
        <v>50</v>
      </c>
      <c r="K180" s="339"/>
    </row>
    <row r="181" customFormat="false" ht="15" hidden="false" customHeight="true" outlineLevel="0" collapsed="false">
      <c r="B181" s="318"/>
      <c r="C181" s="296" t="s">
        <v>108</v>
      </c>
      <c r="D181" s="296"/>
      <c r="E181" s="296"/>
      <c r="F181" s="317" t="s">
        <v>995</v>
      </c>
      <c r="G181" s="296"/>
      <c r="H181" s="296" t="s">
        <v>1062</v>
      </c>
      <c r="I181" s="296" t="s">
        <v>1063</v>
      </c>
      <c r="J181" s="296"/>
      <c r="K181" s="339"/>
    </row>
    <row r="182" customFormat="false" ht="15" hidden="false" customHeight="true" outlineLevel="0" collapsed="false">
      <c r="B182" s="318"/>
      <c r="C182" s="296" t="s">
        <v>56</v>
      </c>
      <c r="D182" s="296"/>
      <c r="E182" s="296"/>
      <c r="F182" s="317" t="s">
        <v>995</v>
      </c>
      <c r="G182" s="296"/>
      <c r="H182" s="296" t="s">
        <v>1064</v>
      </c>
      <c r="I182" s="296" t="s">
        <v>1065</v>
      </c>
      <c r="J182" s="296" t="n">
        <v>1</v>
      </c>
      <c r="K182" s="339"/>
    </row>
    <row r="183" customFormat="false" ht="15" hidden="false" customHeight="true" outlineLevel="0" collapsed="false">
      <c r="B183" s="318"/>
      <c r="C183" s="296" t="s">
        <v>52</v>
      </c>
      <c r="D183" s="296"/>
      <c r="E183" s="296"/>
      <c r="F183" s="317" t="s">
        <v>995</v>
      </c>
      <c r="G183" s="296"/>
      <c r="H183" s="296" t="s">
        <v>1066</v>
      </c>
      <c r="I183" s="296" t="s">
        <v>997</v>
      </c>
      <c r="J183" s="296" t="n">
        <v>20</v>
      </c>
      <c r="K183" s="339"/>
    </row>
    <row r="184" customFormat="false" ht="15" hidden="false" customHeight="true" outlineLevel="0" collapsed="false">
      <c r="B184" s="318"/>
      <c r="C184" s="296" t="s">
        <v>109</v>
      </c>
      <c r="D184" s="296"/>
      <c r="E184" s="296"/>
      <c r="F184" s="317" t="s">
        <v>995</v>
      </c>
      <c r="G184" s="296"/>
      <c r="H184" s="296" t="s">
        <v>1067</v>
      </c>
      <c r="I184" s="296" t="s">
        <v>997</v>
      </c>
      <c r="J184" s="296" t="n">
        <v>255</v>
      </c>
      <c r="K184" s="339"/>
    </row>
    <row r="185" customFormat="false" ht="15" hidden="false" customHeight="true" outlineLevel="0" collapsed="false">
      <c r="B185" s="318"/>
      <c r="C185" s="296" t="s">
        <v>110</v>
      </c>
      <c r="D185" s="296"/>
      <c r="E185" s="296"/>
      <c r="F185" s="317" t="s">
        <v>995</v>
      </c>
      <c r="G185" s="296"/>
      <c r="H185" s="296" t="s">
        <v>959</v>
      </c>
      <c r="I185" s="296" t="s">
        <v>997</v>
      </c>
      <c r="J185" s="296" t="n">
        <v>10</v>
      </c>
      <c r="K185" s="339"/>
    </row>
    <row r="186" customFormat="false" ht="15" hidden="false" customHeight="true" outlineLevel="0" collapsed="false">
      <c r="B186" s="318"/>
      <c r="C186" s="296" t="s">
        <v>111</v>
      </c>
      <c r="D186" s="296"/>
      <c r="E186" s="296"/>
      <c r="F186" s="317" t="s">
        <v>995</v>
      </c>
      <c r="G186" s="296"/>
      <c r="H186" s="296" t="s">
        <v>1068</v>
      </c>
      <c r="I186" s="296" t="s">
        <v>1029</v>
      </c>
      <c r="J186" s="296"/>
      <c r="K186" s="339"/>
    </row>
    <row r="187" customFormat="false" ht="15" hidden="false" customHeight="true" outlineLevel="0" collapsed="false">
      <c r="B187" s="318"/>
      <c r="C187" s="296" t="s">
        <v>1069</v>
      </c>
      <c r="D187" s="296"/>
      <c r="E187" s="296"/>
      <c r="F187" s="317" t="s">
        <v>995</v>
      </c>
      <c r="G187" s="296"/>
      <c r="H187" s="296" t="s">
        <v>1070</v>
      </c>
      <c r="I187" s="296" t="s">
        <v>1029</v>
      </c>
      <c r="J187" s="296"/>
      <c r="K187" s="339"/>
    </row>
    <row r="188" customFormat="false" ht="15" hidden="false" customHeight="true" outlineLevel="0" collapsed="false">
      <c r="B188" s="318"/>
      <c r="C188" s="296" t="s">
        <v>1058</v>
      </c>
      <c r="D188" s="296"/>
      <c r="E188" s="296"/>
      <c r="F188" s="317" t="s">
        <v>995</v>
      </c>
      <c r="G188" s="296"/>
      <c r="H188" s="296" t="s">
        <v>1071</v>
      </c>
      <c r="I188" s="296" t="s">
        <v>1029</v>
      </c>
      <c r="J188" s="296"/>
      <c r="K188" s="339"/>
    </row>
    <row r="189" customFormat="false" ht="15" hidden="false" customHeight="true" outlineLevel="0" collapsed="false">
      <c r="B189" s="318"/>
      <c r="C189" s="296" t="s">
        <v>113</v>
      </c>
      <c r="D189" s="296"/>
      <c r="E189" s="296"/>
      <c r="F189" s="317" t="s">
        <v>1001</v>
      </c>
      <c r="G189" s="296"/>
      <c r="H189" s="296" t="s">
        <v>1072</v>
      </c>
      <c r="I189" s="296" t="s">
        <v>997</v>
      </c>
      <c r="J189" s="296" t="n">
        <v>50</v>
      </c>
      <c r="K189" s="339"/>
    </row>
    <row r="190" customFormat="false" ht="15" hidden="false" customHeight="true" outlineLevel="0" collapsed="false">
      <c r="B190" s="318"/>
      <c r="C190" s="296" t="s">
        <v>1073</v>
      </c>
      <c r="D190" s="296"/>
      <c r="E190" s="296"/>
      <c r="F190" s="317" t="s">
        <v>1001</v>
      </c>
      <c r="G190" s="296"/>
      <c r="H190" s="296" t="s">
        <v>1074</v>
      </c>
      <c r="I190" s="296" t="s">
        <v>1075</v>
      </c>
      <c r="J190" s="296"/>
      <c r="K190" s="339"/>
    </row>
    <row r="191" customFormat="false" ht="15" hidden="false" customHeight="true" outlineLevel="0" collapsed="false">
      <c r="B191" s="318"/>
      <c r="C191" s="296" t="s">
        <v>1076</v>
      </c>
      <c r="D191" s="296"/>
      <c r="E191" s="296"/>
      <c r="F191" s="317" t="s">
        <v>1001</v>
      </c>
      <c r="G191" s="296"/>
      <c r="H191" s="296" t="s">
        <v>1077</v>
      </c>
      <c r="I191" s="296" t="s">
        <v>1075</v>
      </c>
      <c r="J191" s="296"/>
      <c r="K191" s="339"/>
    </row>
    <row r="192" customFormat="false" ht="15" hidden="false" customHeight="true" outlineLevel="0" collapsed="false">
      <c r="B192" s="318"/>
      <c r="C192" s="296" t="s">
        <v>1078</v>
      </c>
      <c r="D192" s="296"/>
      <c r="E192" s="296"/>
      <c r="F192" s="317" t="s">
        <v>1001</v>
      </c>
      <c r="G192" s="296"/>
      <c r="H192" s="296" t="s">
        <v>1079</v>
      </c>
      <c r="I192" s="296" t="s">
        <v>1075</v>
      </c>
      <c r="J192" s="296"/>
      <c r="K192" s="339"/>
    </row>
    <row r="193" customFormat="false" ht="15" hidden="false" customHeight="true" outlineLevel="0" collapsed="false">
      <c r="B193" s="318"/>
      <c r="C193" s="351" t="s">
        <v>1080</v>
      </c>
      <c r="D193" s="296"/>
      <c r="E193" s="296"/>
      <c r="F193" s="317" t="s">
        <v>1001</v>
      </c>
      <c r="G193" s="296"/>
      <c r="H193" s="296" t="s">
        <v>1081</v>
      </c>
      <c r="I193" s="296" t="s">
        <v>1082</v>
      </c>
      <c r="J193" s="352" t="s">
        <v>1083</v>
      </c>
      <c r="K193" s="339"/>
    </row>
    <row r="194" customFormat="false" ht="15" hidden="false" customHeight="true" outlineLevel="0" collapsed="false">
      <c r="B194" s="318"/>
      <c r="C194" s="302" t="s">
        <v>41</v>
      </c>
      <c r="D194" s="296"/>
      <c r="E194" s="296"/>
      <c r="F194" s="317" t="s">
        <v>995</v>
      </c>
      <c r="G194" s="296"/>
      <c r="H194" s="290" t="s">
        <v>1084</v>
      </c>
      <c r="I194" s="296" t="s">
        <v>1085</v>
      </c>
      <c r="J194" s="296"/>
      <c r="K194" s="339"/>
    </row>
    <row r="195" customFormat="false" ht="15" hidden="false" customHeight="true" outlineLevel="0" collapsed="false">
      <c r="B195" s="318"/>
      <c r="C195" s="302" t="s">
        <v>1086</v>
      </c>
      <c r="D195" s="296"/>
      <c r="E195" s="296"/>
      <c r="F195" s="317" t="s">
        <v>995</v>
      </c>
      <c r="G195" s="296"/>
      <c r="H195" s="296" t="s">
        <v>1087</v>
      </c>
      <c r="I195" s="296" t="s">
        <v>1029</v>
      </c>
      <c r="J195" s="296"/>
      <c r="K195" s="339"/>
    </row>
    <row r="196" customFormat="false" ht="15" hidden="false" customHeight="true" outlineLevel="0" collapsed="false">
      <c r="B196" s="318"/>
      <c r="C196" s="302" t="s">
        <v>1088</v>
      </c>
      <c r="D196" s="296"/>
      <c r="E196" s="296"/>
      <c r="F196" s="317" t="s">
        <v>995</v>
      </c>
      <c r="G196" s="296"/>
      <c r="H196" s="296" t="s">
        <v>1089</v>
      </c>
      <c r="I196" s="296" t="s">
        <v>1029</v>
      </c>
      <c r="J196" s="296"/>
      <c r="K196" s="339"/>
    </row>
    <row r="197" customFormat="false" ht="15" hidden="false" customHeight="true" outlineLevel="0" collapsed="false">
      <c r="B197" s="318"/>
      <c r="C197" s="302" t="s">
        <v>1090</v>
      </c>
      <c r="D197" s="296"/>
      <c r="E197" s="296"/>
      <c r="F197" s="317" t="s">
        <v>1001</v>
      </c>
      <c r="G197" s="296"/>
      <c r="H197" s="296" t="s">
        <v>1091</v>
      </c>
      <c r="I197" s="296" t="s">
        <v>1029</v>
      </c>
      <c r="J197" s="296"/>
      <c r="K197" s="339"/>
    </row>
    <row r="198" customFormat="false" ht="15" hidden="false" customHeight="true" outlineLevel="0" collapsed="false">
      <c r="B198" s="345"/>
      <c r="C198" s="353"/>
      <c r="D198" s="327"/>
      <c r="E198" s="327"/>
      <c r="F198" s="327"/>
      <c r="G198" s="327"/>
      <c r="H198" s="327"/>
      <c r="I198" s="327"/>
      <c r="J198" s="327"/>
      <c r="K198" s="346"/>
    </row>
    <row r="199" customFormat="false" ht="18.75" hidden="false" customHeight="true" outlineLevel="0" collapsed="false">
      <c r="B199" s="290"/>
      <c r="C199" s="296"/>
      <c r="D199" s="296"/>
      <c r="E199" s="296"/>
      <c r="F199" s="317"/>
      <c r="G199" s="296"/>
      <c r="H199" s="296"/>
      <c r="I199" s="296"/>
      <c r="J199" s="296"/>
      <c r="K199" s="290"/>
    </row>
    <row r="200" customFormat="false" ht="18.75" hidden="false" customHeight="true" outlineLevel="0" collapsed="false">
      <c r="B200" s="303"/>
      <c r="C200" s="303"/>
      <c r="D200" s="303"/>
      <c r="E200" s="303"/>
      <c r="F200" s="303"/>
      <c r="G200" s="303"/>
      <c r="H200" s="303"/>
      <c r="I200" s="303"/>
      <c r="J200" s="303"/>
      <c r="K200" s="303"/>
    </row>
    <row r="201" customFormat="false" ht="13.5" hidden="false" customHeight="false" outlineLevel="0" collapsed="false">
      <c r="B201" s="279"/>
      <c r="C201" s="280"/>
      <c r="D201" s="280"/>
      <c r="E201" s="280"/>
      <c r="F201" s="280"/>
      <c r="G201" s="280"/>
      <c r="H201" s="280"/>
      <c r="I201" s="280"/>
      <c r="J201" s="280"/>
      <c r="K201" s="281"/>
    </row>
    <row r="202" customFormat="false" ht="21" hidden="false" customHeight="true" outlineLevel="0" collapsed="false">
      <c r="B202" s="283"/>
      <c r="C202" s="284" t="s">
        <v>1092</v>
      </c>
      <c r="D202" s="284"/>
      <c r="E202" s="284"/>
      <c r="F202" s="284"/>
      <c r="G202" s="284"/>
      <c r="H202" s="284"/>
      <c r="I202" s="284"/>
      <c r="J202" s="284"/>
      <c r="K202" s="285"/>
    </row>
    <row r="203" customFormat="false" ht="25.5" hidden="false" customHeight="true" outlineLevel="0" collapsed="false">
      <c r="B203" s="283"/>
      <c r="C203" s="354" t="s">
        <v>1093</v>
      </c>
      <c r="D203" s="354"/>
      <c r="E203" s="354"/>
      <c r="F203" s="354" t="s">
        <v>1094</v>
      </c>
      <c r="G203" s="355"/>
      <c r="H203" s="354" t="s">
        <v>1095</v>
      </c>
      <c r="I203" s="354"/>
      <c r="J203" s="354"/>
      <c r="K203" s="285"/>
    </row>
    <row r="204" customFormat="false" ht="5.25" hidden="false" customHeight="true" outlineLevel="0" collapsed="false">
      <c r="B204" s="318"/>
      <c r="C204" s="315"/>
      <c r="D204" s="315"/>
      <c r="E204" s="315"/>
      <c r="F204" s="315"/>
      <c r="G204" s="296"/>
      <c r="H204" s="315"/>
      <c r="I204" s="315"/>
      <c r="J204" s="315"/>
      <c r="K204" s="339"/>
    </row>
    <row r="205" customFormat="false" ht="15" hidden="false" customHeight="true" outlineLevel="0" collapsed="false">
      <c r="B205" s="318"/>
      <c r="C205" s="296" t="s">
        <v>1085</v>
      </c>
      <c r="D205" s="296"/>
      <c r="E205" s="296"/>
      <c r="F205" s="317" t="s">
        <v>42</v>
      </c>
      <c r="G205" s="296"/>
      <c r="H205" s="296" t="s">
        <v>1096</v>
      </c>
      <c r="I205" s="296"/>
      <c r="J205" s="296"/>
      <c r="K205" s="339"/>
    </row>
    <row r="206" customFormat="false" ht="15" hidden="false" customHeight="true" outlineLevel="0" collapsed="false">
      <c r="B206" s="318"/>
      <c r="C206" s="324"/>
      <c r="D206" s="296"/>
      <c r="E206" s="296"/>
      <c r="F206" s="317" t="s">
        <v>43</v>
      </c>
      <c r="G206" s="296"/>
      <c r="H206" s="296" t="s">
        <v>1097</v>
      </c>
      <c r="I206" s="296"/>
      <c r="J206" s="296"/>
      <c r="K206" s="339"/>
    </row>
    <row r="207" customFormat="false" ht="15" hidden="false" customHeight="true" outlineLevel="0" collapsed="false">
      <c r="B207" s="318"/>
      <c r="C207" s="324"/>
      <c r="D207" s="296"/>
      <c r="E207" s="296"/>
      <c r="F207" s="317" t="s">
        <v>46</v>
      </c>
      <c r="G207" s="296"/>
      <c r="H207" s="296" t="s">
        <v>1098</v>
      </c>
      <c r="I207" s="296"/>
      <c r="J207" s="296"/>
      <c r="K207" s="339"/>
    </row>
    <row r="208" customFormat="false" ht="15" hidden="false" customHeight="true" outlineLevel="0" collapsed="false">
      <c r="B208" s="318"/>
      <c r="C208" s="296"/>
      <c r="D208" s="296"/>
      <c r="E208" s="296"/>
      <c r="F208" s="317" t="s">
        <v>44</v>
      </c>
      <c r="G208" s="296"/>
      <c r="H208" s="296" t="s">
        <v>1099</v>
      </c>
      <c r="I208" s="296"/>
      <c r="J208" s="296"/>
      <c r="K208" s="339"/>
    </row>
    <row r="209" customFormat="false" ht="15" hidden="false" customHeight="true" outlineLevel="0" collapsed="false">
      <c r="B209" s="318"/>
      <c r="C209" s="296"/>
      <c r="D209" s="296"/>
      <c r="E209" s="296"/>
      <c r="F209" s="317" t="s">
        <v>45</v>
      </c>
      <c r="G209" s="296"/>
      <c r="H209" s="296" t="s">
        <v>1100</v>
      </c>
      <c r="I209" s="296"/>
      <c r="J209" s="296"/>
      <c r="K209" s="339"/>
    </row>
    <row r="210" customFormat="false" ht="15" hidden="false" customHeight="true" outlineLevel="0" collapsed="false">
      <c r="B210" s="318"/>
      <c r="C210" s="296"/>
      <c r="D210" s="296"/>
      <c r="E210" s="296"/>
      <c r="F210" s="317"/>
      <c r="G210" s="296"/>
      <c r="H210" s="296"/>
      <c r="I210" s="296"/>
      <c r="J210" s="296"/>
      <c r="K210" s="339"/>
    </row>
    <row r="211" customFormat="false" ht="15" hidden="false" customHeight="true" outlineLevel="0" collapsed="false">
      <c r="B211" s="318"/>
      <c r="C211" s="296" t="s">
        <v>1041</v>
      </c>
      <c r="D211" s="296"/>
      <c r="E211" s="296"/>
      <c r="F211" s="317" t="s">
        <v>78</v>
      </c>
      <c r="G211" s="296"/>
      <c r="H211" s="296" t="s">
        <v>1101</v>
      </c>
      <c r="I211" s="296"/>
      <c r="J211" s="296"/>
      <c r="K211" s="339"/>
    </row>
    <row r="212" customFormat="false" ht="15" hidden="false" customHeight="true" outlineLevel="0" collapsed="false">
      <c r="B212" s="318"/>
      <c r="C212" s="324"/>
      <c r="D212" s="296"/>
      <c r="E212" s="296"/>
      <c r="F212" s="317" t="s">
        <v>938</v>
      </c>
      <c r="G212" s="296"/>
      <c r="H212" s="296" t="s">
        <v>939</v>
      </c>
      <c r="I212" s="296"/>
      <c r="J212" s="296"/>
      <c r="K212" s="339"/>
    </row>
    <row r="213" customFormat="false" ht="15" hidden="false" customHeight="true" outlineLevel="0" collapsed="false">
      <c r="B213" s="318"/>
      <c r="C213" s="296"/>
      <c r="D213" s="296"/>
      <c r="E213" s="296"/>
      <c r="F213" s="317" t="s">
        <v>936</v>
      </c>
      <c r="G213" s="296"/>
      <c r="H213" s="296" t="s">
        <v>1102</v>
      </c>
      <c r="I213" s="296"/>
      <c r="J213" s="296"/>
      <c r="K213" s="339"/>
    </row>
    <row r="214" customFormat="false" ht="15" hidden="false" customHeight="true" outlineLevel="0" collapsed="false">
      <c r="B214" s="356"/>
      <c r="C214" s="324"/>
      <c r="D214" s="324"/>
      <c r="E214" s="324"/>
      <c r="F214" s="317" t="s">
        <v>940</v>
      </c>
      <c r="G214" s="302"/>
      <c r="H214" s="343" t="s">
        <v>77</v>
      </c>
      <c r="I214" s="343"/>
      <c r="J214" s="343"/>
      <c r="K214" s="357"/>
    </row>
    <row r="215" customFormat="false" ht="15" hidden="false" customHeight="true" outlineLevel="0" collapsed="false">
      <c r="B215" s="356"/>
      <c r="C215" s="324"/>
      <c r="D215" s="324"/>
      <c r="E215" s="324"/>
      <c r="F215" s="317" t="s">
        <v>941</v>
      </c>
      <c r="G215" s="302"/>
      <c r="H215" s="343" t="s">
        <v>1103</v>
      </c>
      <c r="I215" s="343"/>
      <c r="J215" s="343"/>
      <c r="K215" s="357"/>
    </row>
    <row r="216" customFormat="false" ht="15" hidden="false" customHeight="true" outlineLevel="0" collapsed="false">
      <c r="B216" s="356"/>
      <c r="C216" s="324"/>
      <c r="D216" s="324"/>
      <c r="E216" s="324"/>
      <c r="F216" s="358"/>
      <c r="G216" s="302"/>
      <c r="H216" s="359"/>
      <c r="I216" s="359"/>
      <c r="J216" s="359"/>
      <c r="K216" s="357"/>
    </row>
    <row r="217" customFormat="false" ht="15" hidden="false" customHeight="true" outlineLevel="0" collapsed="false">
      <c r="B217" s="356"/>
      <c r="C217" s="296" t="s">
        <v>1065</v>
      </c>
      <c r="D217" s="324"/>
      <c r="E217" s="324"/>
      <c r="F217" s="317" t="n">
        <v>1</v>
      </c>
      <c r="G217" s="302"/>
      <c r="H217" s="343" t="s">
        <v>1104</v>
      </c>
      <c r="I217" s="343"/>
      <c r="J217" s="343"/>
      <c r="K217" s="357"/>
    </row>
    <row r="218" customFormat="false" ht="15" hidden="false" customHeight="true" outlineLevel="0" collapsed="false">
      <c r="B218" s="356"/>
      <c r="C218" s="324"/>
      <c r="D218" s="324"/>
      <c r="E218" s="324"/>
      <c r="F218" s="317" t="n">
        <v>2</v>
      </c>
      <c r="G218" s="302"/>
      <c r="H218" s="343" t="s">
        <v>1105</v>
      </c>
      <c r="I218" s="343"/>
      <c r="J218" s="343"/>
      <c r="K218" s="357"/>
    </row>
    <row r="219" customFormat="false" ht="15" hidden="false" customHeight="true" outlineLevel="0" collapsed="false">
      <c r="B219" s="356"/>
      <c r="C219" s="324"/>
      <c r="D219" s="324"/>
      <c r="E219" s="324"/>
      <c r="F219" s="317" t="n">
        <v>3</v>
      </c>
      <c r="G219" s="302"/>
      <c r="H219" s="343" t="s">
        <v>1106</v>
      </c>
      <c r="I219" s="343"/>
      <c r="J219" s="343"/>
      <c r="K219" s="357"/>
    </row>
    <row r="220" customFormat="false" ht="15" hidden="false" customHeight="true" outlineLevel="0" collapsed="false">
      <c r="B220" s="356"/>
      <c r="C220" s="324"/>
      <c r="D220" s="324"/>
      <c r="E220" s="324"/>
      <c r="F220" s="317" t="n">
        <v>4</v>
      </c>
      <c r="G220" s="302"/>
      <c r="H220" s="343" t="s">
        <v>1107</v>
      </c>
      <c r="I220" s="343"/>
      <c r="J220" s="343"/>
      <c r="K220" s="357"/>
    </row>
    <row r="221" customFormat="false" ht="12.75" hidden="false" customHeight="true" outlineLevel="0" collapsed="false">
      <c r="B221" s="360"/>
      <c r="C221" s="361"/>
      <c r="D221" s="361"/>
      <c r="E221" s="361"/>
      <c r="F221" s="361"/>
      <c r="G221" s="361"/>
      <c r="H221" s="361"/>
      <c r="I221" s="361"/>
      <c r="J221" s="361"/>
      <c r="K221" s="36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9:J169"/>
    <mergeCell ref="C202:J202"/>
    <mergeCell ref="H203:J203"/>
    <mergeCell ref="H205:J205"/>
    <mergeCell ref="H206:J206"/>
    <mergeCell ref="H207:J207"/>
    <mergeCell ref="H208:J208"/>
    <mergeCell ref="H209:J209"/>
    <mergeCell ref="H211:J211"/>
    <mergeCell ref="H212:J212"/>
    <mergeCell ref="H213:J213"/>
    <mergeCell ref="H214:J214"/>
    <mergeCell ref="H215:J215"/>
    <mergeCell ref="H217:J217"/>
    <mergeCell ref="H218:J218"/>
    <mergeCell ref="H219:J219"/>
    <mergeCell ref="H220:J2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9T10:45:20Z</dcterms:created>
  <dc:creator>Martin Rousek</dc:creator>
  <dc:description/>
  <dc:language>en-US</dc:language>
  <cp:lastModifiedBy>Martin Rousek</cp:lastModifiedBy>
  <dcterms:modified xsi:type="dcterms:W3CDTF">2019-08-29T10:45:27Z</dcterms:modified>
  <cp:revision>0</cp:revision>
  <dc:subject/>
  <dc:title/>
</cp:coreProperties>
</file>