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a rozpoč..." sheetId="2" state="visible" r:id="rId3"/>
    <sheet name="SO 01 - Travnatá plocha" sheetId="3" state="visible" r:id="rId4"/>
    <sheet name="SO 02 - Vodovodní přípojka" sheetId="4" state="visible" r:id="rId5"/>
    <sheet name="SO 04 - Umělé zavlažování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 - Vedlejší a rozpoč...'!$C$4:$Q$70,'SO 00 - Vedlejší a rozpoč...'!$C$76:$Q$104,'SO 00 - Vedlejší a rozpoč...'!$C$110:$Q$136</definedName>
    <definedName function="false" hidden="false" localSheetId="1" name="_xlnm.Print_Titles" vbProcedure="false">'SO 00 - Vedlejší a rozpoč...'!$120:$120</definedName>
    <definedName function="false" hidden="false" localSheetId="2" name="_xlnm.Print_Area" vbProcedure="false">'SO 01 - Travnatá plocha'!$C$4:$Q$70,'SO 01 - Travnatá plocha'!$C$76:$Q$107,'SO 01 - Travnatá plocha'!$C$113:$Q$183</definedName>
    <definedName function="false" hidden="false" localSheetId="2" name="_xlnm.Print_Titles" vbProcedure="false">'SO 01 - Travnatá plocha'!$123:$123</definedName>
    <definedName function="false" hidden="false" localSheetId="3" name="_xlnm.Print_Area" vbProcedure="false">'SO 02 - Vodovodní přípojka'!$C$4:$Q$70,'SO 02 - Vodovodní přípojka'!$C$76:$Q$104,'SO 02 - Vodovodní přípojka'!$C$110:$Q$151</definedName>
    <definedName function="false" hidden="false" localSheetId="3" name="_xlnm.Print_Titles" vbProcedure="false">'SO 02 - Vodovodní přípojka'!$120:$120</definedName>
    <definedName function="false" hidden="false" localSheetId="4" name="_xlnm.Print_Area" vbProcedure="false">'SO 04 - Umělé zavlažování'!$C$4:$Q$70,'SO 04 - Umělé zavlažování'!$C$76:$Q$107,'SO 04 - Umělé zavlažování'!$C$113:$Q$164</definedName>
    <definedName function="false" hidden="false" localSheetId="4" name="_xlnm.Print_Titles" vbProcedure="false">'SO 04 - Umělé zavlažování'!$123:$1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8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réninkové hřiště Kotlina_upraven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4.04.2019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DA4F64D-15B0-4B59-927A-BF2C437A6C53}</t>
  </si>
  <si>
    <t xml:space="preserve">{00000000-0000-0000-0000-000000000000}</t>
  </si>
  <si>
    <t xml:space="preserve">/</t>
  </si>
  <si>
    <t xml:space="preserve">SO 00</t>
  </si>
  <si>
    <t xml:space="preserve">Vedlejší a rozpočtové náklady</t>
  </si>
  <si>
    <t xml:space="preserve">{53425B3D-B0AD-4795-B1D3-F6E3B7B36E03}</t>
  </si>
  <si>
    <t xml:space="preserve">SO 01</t>
  </si>
  <si>
    <t xml:space="preserve">Travnatá plocha</t>
  </si>
  <si>
    <t xml:space="preserve">{E89F5BB5-0693-4792-8754-782FEBB95738}</t>
  </si>
  <si>
    <t xml:space="preserve">SO 02</t>
  </si>
  <si>
    <t xml:space="preserve">Vodovodní přípojka</t>
  </si>
  <si>
    <t xml:space="preserve">{092A4A3E-A515-410B-93B0-CB29A3DE4159}</t>
  </si>
  <si>
    <t xml:space="preserve">SO 04</t>
  </si>
  <si>
    <t xml:space="preserve">Umělé zavlažování</t>
  </si>
  <si>
    <t xml:space="preserve">{C8654822-2AE8-48C6-B1D4-FC631A79100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 - Vedlejší a rozpočtové náklady</t>
  </si>
  <si>
    <t xml:space="preserve">Varnsdorf</t>
  </si>
  <si>
    <t xml:space="preserve">bude vybrán</t>
  </si>
  <si>
    <t xml:space="preserve">Pavel Hrušk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2002000</t>
  </si>
  <si>
    <t xml:space="preserve">Geodetické práce</t>
  </si>
  <si>
    <t xml:space="preserve">kč</t>
  </si>
  <si>
    <t xml:space="preserve">1024</t>
  </si>
  <si>
    <t xml:space="preserve">1360659636</t>
  </si>
  <si>
    <t xml:space="preserve">030001000</t>
  </si>
  <si>
    <t xml:space="preserve">836659870</t>
  </si>
  <si>
    <t xml:space="preserve">3</t>
  </si>
  <si>
    <t xml:space="preserve">043002000</t>
  </si>
  <si>
    <t xml:space="preserve">Zkoušky a ostatní měření</t>
  </si>
  <si>
    <t xml:space="preserve">970669394</t>
  </si>
  <si>
    <t xml:space="preserve">4</t>
  </si>
  <si>
    <t xml:space="preserve">065002000</t>
  </si>
  <si>
    <t xml:space="preserve">Mimostaveništní doprava materiálů</t>
  </si>
  <si>
    <t xml:space="preserve">1677815820</t>
  </si>
  <si>
    <t xml:space="preserve">VP - Vícepráce</t>
  </si>
  <si>
    <t xml:space="preserve">PN</t>
  </si>
  <si>
    <t xml:space="preserve">SO 01 - Travnatá plocha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2110110R</t>
  </si>
  <si>
    <t xml:space="preserve">Frézování povrchu protiběžnou frézou vč. vyrovnání povrchu</t>
  </si>
  <si>
    <t xml:space="preserve">m2</t>
  </si>
  <si>
    <t xml:space="preserve">-68194119</t>
  </si>
  <si>
    <t xml:space="preserve">132201101</t>
  </si>
  <si>
    <t xml:space="preserve">Hloubení rýh š do 600 mm v hornině tř. 3 objemu do 100 m3</t>
  </si>
  <si>
    <t xml:space="preserve">m3</t>
  </si>
  <si>
    <t xml:space="preserve">-210548168</t>
  </si>
  <si>
    <t xml:space="preserve">162301101</t>
  </si>
  <si>
    <t xml:space="preserve">Vodorovné přemístění do 500 m výkopku/sypaniny z horniny tř. 1 až 4</t>
  </si>
  <si>
    <t xml:space="preserve">-261474648</t>
  </si>
  <si>
    <t xml:space="preserve">167101102</t>
  </si>
  <si>
    <t xml:space="preserve">Nakládání výkopku z hornin tř. 1 až 4 přes 100 m3</t>
  </si>
  <si>
    <t xml:space="preserve">-1374805243</t>
  </si>
  <si>
    <t xml:space="preserve">171201201</t>
  </si>
  <si>
    <t xml:space="preserve">Uložení sypaniny na skládky</t>
  </si>
  <si>
    <t xml:space="preserve">383746787</t>
  </si>
  <si>
    <t xml:space="preserve">6</t>
  </si>
  <si>
    <t xml:space="preserve">175151101</t>
  </si>
  <si>
    <t xml:space="preserve">Obsypání potrubí strojně sypaninou bez prohození, uloženou do 3 m</t>
  </si>
  <si>
    <t xml:space="preserve">1810316807</t>
  </si>
  <si>
    <t xml:space="preserve">7</t>
  </si>
  <si>
    <t xml:space="preserve">M</t>
  </si>
  <si>
    <t xml:space="preserve">583439140</t>
  </si>
  <si>
    <t xml:space="preserve">kamenivo drcené hrubé frakce 11-22</t>
  </si>
  <si>
    <t xml:space="preserve">t</t>
  </si>
  <si>
    <t xml:space="preserve">8</t>
  </si>
  <si>
    <t xml:space="preserve">-1641324381</t>
  </si>
  <si>
    <t xml:space="preserve">18110112R</t>
  </si>
  <si>
    <t xml:space="preserve">Úprava pozemku s urovnáním povrchu</t>
  </si>
  <si>
    <t xml:space="preserve">-1845629237</t>
  </si>
  <si>
    <t xml:space="preserve">9</t>
  </si>
  <si>
    <t xml:space="preserve">1811111R</t>
  </si>
  <si>
    <t xml:space="preserve">Zřízení drenážní vrstvy (pískového filtru) tl. 150 mm</t>
  </si>
  <si>
    <t xml:space="preserve">-749729097</t>
  </si>
  <si>
    <t xml:space="preserve">58341341R</t>
  </si>
  <si>
    <t xml:space="preserve">písek 0/4 praný vč. dopravy (koeficient 1,8 "zavlhlý písek")</t>
  </si>
  <si>
    <t xml:space="preserve">980888826</t>
  </si>
  <si>
    <t xml:space="preserve">11</t>
  </si>
  <si>
    <t xml:space="preserve">18130111R</t>
  </si>
  <si>
    <t xml:space="preserve">Založení vegetační vrstvy tl. 150 mm vč. srovnání povrchu</t>
  </si>
  <si>
    <t xml:space="preserve">255590200</t>
  </si>
  <si>
    <t xml:space="preserve">12</t>
  </si>
  <si>
    <t xml:space="preserve">5812328R</t>
  </si>
  <si>
    <t xml:space="preserve">Ornice tříděná vč. dopravy</t>
  </si>
  <si>
    <t xml:space="preserve">1790708132</t>
  </si>
  <si>
    <t xml:space="preserve">13</t>
  </si>
  <si>
    <t xml:space="preserve">138849937</t>
  </si>
  <si>
    <t xml:space="preserve">14</t>
  </si>
  <si>
    <t xml:space="preserve">1814111R</t>
  </si>
  <si>
    <t xml:space="preserve">Výsev plochy travním semenem</t>
  </si>
  <si>
    <t xml:space="preserve">556189733</t>
  </si>
  <si>
    <t xml:space="preserve">00572415R</t>
  </si>
  <si>
    <t xml:space="preserve">travní směs Headstart, Proradix</t>
  </si>
  <si>
    <t xml:space="preserve">1355487351</t>
  </si>
  <si>
    <t xml:space="preserve">16</t>
  </si>
  <si>
    <t xml:space="preserve">181451R</t>
  </si>
  <si>
    <t xml:space="preserve">Příplatek za míchání vegetační vrstvy</t>
  </si>
  <si>
    <t xml:space="preserve">-895880530</t>
  </si>
  <si>
    <t xml:space="preserve">17</t>
  </si>
  <si>
    <t xml:space="preserve">181451R1</t>
  </si>
  <si>
    <t xml:space="preserve">Příplatek za ruční opravy krajů</t>
  </si>
  <si>
    <t xml:space="preserve">soubor</t>
  </si>
  <si>
    <t xml:space="preserve">-2109514737</t>
  </si>
  <si>
    <t xml:space="preserve">18</t>
  </si>
  <si>
    <t xml:space="preserve">1848026R</t>
  </si>
  <si>
    <t xml:space="preserve">Dodávka a aplikace hnojiva při výsevu</t>
  </si>
  <si>
    <t xml:space="preserve">1191704677</t>
  </si>
  <si>
    <t xml:space="preserve">212755213</t>
  </si>
  <si>
    <t xml:space="preserve">Trativody z drenážních trubek plastových flexibilních D 80 mm bez lože</t>
  </si>
  <si>
    <t xml:space="preserve">m</t>
  </si>
  <si>
    <t xml:space="preserve">-1741650220</t>
  </si>
  <si>
    <t xml:space="preserve">22</t>
  </si>
  <si>
    <t xml:space="preserve">212755216</t>
  </si>
  <si>
    <t xml:space="preserve">Trativody z drenážních trubek plastových flexibilních D 160 mm bez lože</t>
  </si>
  <si>
    <t xml:space="preserve">-874239234</t>
  </si>
  <si>
    <t xml:space="preserve">23</t>
  </si>
  <si>
    <t xml:space="preserve">212972112</t>
  </si>
  <si>
    <t xml:space="preserve">Opláštění drenážních trub filtrační textilií DN 100</t>
  </si>
  <si>
    <t xml:space="preserve">1214255351</t>
  </si>
  <si>
    <t xml:space="preserve">24</t>
  </si>
  <si>
    <t xml:space="preserve">212972113</t>
  </si>
  <si>
    <t xml:space="preserve">Opláštění drenážních trub filtrační textilií DN 160</t>
  </si>
  <si>
    <t xml:space="preserve">1613069580</t>
  </si>
  <si>
    <t xml:space="preserve">25</t>
  </si>
  <si>
    <t xml:space="preserve">451572111</t>
  </si>
  <si>
    <t xml:space="preserve">Lože pod potrubí otevřený výkop z kameniva drobného těženého</t>
  </si>
  <si>
    <t xml:space="preserve">-1525945190</t>
  </si>
  <si>
    <t xml:space="preserve">26</t>
  </si>
  <si>
    <t xml:space="preserve">5642000001</t>
  </si>
  <si>
    <t xml:space="preserve">Podklad nebo podsyp ze štěrkopísku frakce 0-4 ŠP tl 10 mm</t>
  </si>
  <si>
    <t xml:space="preserve">-2024503273</t>
  </si>
  <si>
    <t xml:space="preserve">27</t>
  </si>
  <si>
    <t xml:space="preserve">564251111</t>
  </si>
  <si>
    <t xml:space="preserve">Podklad nebo podsyp ze štěrkopísku ŠP tl 150 mm</t>
  </si>
  <si>
    <t xml:space="preserve">1247657327</t>
  </si>
  <si>
    <t xml:space="preserve">28</t>
  </si>
  <si>
    <t xml:space="preserve">596911210</t>
  </si>
  <si>
    <t xml:space="preserve">Kladení zámkové dlažby pozemních komunikací tl 80 mm skupiny A pl do 50 m2</t>
  </si>
  <si>
    <t xml:space="preserve">-1854405094</t>
  </si>
  <si>
    <t xml:space="preserve">29</t>
  </si>
  <si>
    <t xml:space="preserve">592451090</t>
  </si>
  <si>
    <t xml:space="preserve">dlažba kostková  20x10x6 cm přírodní</t>
  </si>
  <si>
    <t xml:space="preserve">-62108574</t>
  </si>
  <si>
    <t xml:space="preserve">30</t>
  </si>
  <si>
    <t xml:space="preserve">871315211</t>
  </si>
  <si>
    <t xml:space="preserve">Kanalizační potrubí z tvrdého PVC-systém KG tuhost třídy SN4 DN150</t>
  </si>
  <si>
    <t xml:space="preserve">-789240446</t>
  </si>
  <si>
    <t xml:space="preserve">31</t>
  </si>
  <si>
    <t xml:space="preserve">877375121</t>
  </si>
  <si>
    <t xml:space="preserve">Výřez a montáž tvarovek odbočných na potrubí z kanalizačních trub z PVC DN 300</t>
  </si>
  <si>
    <t xml:space="preserve">kus</t>
  </si>
  <si>
    <t xml:space="preserve">-1702820703</t>
  </si>
  <si>
    <t xml:space="preserve">32</t>
  </si>
  <si>
    <t xml:space="preserve">286114040</t>
  </si>
  <si>
    <t xml:space="preserve">odbočka kanalizační plastová s hrdlem KGEA-300/160/45°</t>
  </si>
  <si>
    <t xml:space="preserve">-612557821</t>
  </si>
  <si>
    <t xml:space="preserve">33</t>
  </si>
  <si>
    <t xml:space="preserve">28800</t>
  </si>
  <si>
    <t xml:space="preserve">přesuvka kanalizace plastové KGU-315</t>
  </si>
  <si>
    <t xml:space="preserve">ks</t>
  </si>
  <si>
    <t xml:space="preserve">-1498303841</t>
  </si>
  <si>
    <t xml:space="preserve">34</t>
  </si>
  <si>
    <t xml:space="preserve">894812311</t>
  </si>
  <si>
    <t xml:space="preserve">Revizní a čistící šachta z PP typ DN 600/160 šachtové dno průtočné</t>
  </si>
  <si>
    <t xml:space="preserve">1756766076</t>
  </si>
  <si>
    <t xml:space="preserve">35</t>
  </si>
  <si>
    <t xml:space="preserve">894812331</t>
  </si>
  <si>
    <t xml:space="preserve">Revizní a čistící šachta z PP DN 600 šachtová roura korugovaná světlé hloubky 1000 mm</t>
  </si>
  <si>
    <t xml:space="preserve">2070969961</t>
  </si>
  <si>
    <t xml:space="preserve">36</t>
  </si>
  <si>
    <t xml:space="preserve">894812339</t>
  </si>
  <si>
    <t xml:space="preserve">Příplatek k rourám revizní a čistící šachty z PP DN 600 za uříznutí šachtové roury</t>
  </si>
  <si>
    <t xml:space="preserve">-1925727281</t>
  </si>
  <si>
    <t xml:space="preserve">37</t>
  </si>
  <si>
    <t xml:space="preserve">894812356</t>
  </si>
  <si>
    <t xml:space="preserve">Revizní a čistící šachta z PP DN 600 poklop litinový do 12,5 t s betonovým prstencem</t>
  </si>
  <si>
    <t xml:space="preserve">1557349718</t>
  </si>
  <si>
    <t xml:space="preserve">38</t>
  </si>
  <si>
    <t xml:space="preserve">899721111</t>
  </si>
  <si>
    <t xml:space="preserve">Signalizační vodič DN do 150 mm na potrubí PVC</t>
  </si>
  <si>
    <t xml:space="preserve">1684137203</t>
  </si>
  <si>
    <t xml:space="preserve">39</t>
  </si>
  <si>
    <t xml:space="preserve">899722114</t>
  </si>
  <si>
    <t xml:space="preserve">Krytí potrubí z plastů výstražnou fólií z PVC 40 cm</t>
  </si>
  <si>
    <t xml:space="preserve">-1947090533</t>
  </si>
  <si>
    <t xml:space="preserve">40</t>
  </si>
  <si>
    <t xml:space="preserve">916561111</t>
  </si>
  <si>
    <t xml:space="preserve">Osazení záhonového obrubníku betonového do lože z betonu s boční opěrou</t>
  </si>
  <si>
    <t xml:space="preserve">1356942872</t>
  </si>
  <si>
    <t xml:space="preserve">41</t>
  </si>
  <si>
    <t xml:space="preserve">592-1</t>
  </si>
  <si>
    <t xml:space="preserve">obrubník betonový zahradní šedý 100 x 5 x 30 cm</t>
  </si>
  <si>
    <t xml:space="preserve">-1962668171</t>
  </si>
  <si>
    <t xml:space="preserve">42</t>
  </si>
  <si>
    <t xml:space="preserve">935111211</t>
  </si>
  <si>
    <t xml:space="preserve">Osazení příkopového žlabu do štěrkopísku tl 100 mm z betonových tvárnic š 800 mm</t>
  </si>
  <si>
    <t xml:space="preserve">-808905807</t>
  </si>
  <si>
    <t xml:space="preserve">43</t>
  </si>
  <si>
    <t xml:space="preserve">592-2</t>
  </si>
  <si>
    <t xml:space="preserve">žlabovka betonová TBM 11-56 56x30x9 cm</t>
  </si>
  <si>
    <t xml:space="preserve">-461425910</t>
  </si>
  <si>
    <t xml:space="preserve">46</t>
  </si>
  <si>
    <t xml:space="preserve">9360010-R1</t>
  </si>
  <si>
    <t xml:space="preserve">Montáž fotbalové branky Al bílé zapustné včetně pouzder a zemních rámů</t>
  </si>
  <si>
    <t xml:space="preserve">-2007432537</t>
  </si>
  <si>
    <t xml:space="preserve">47</t>
  </si>
  <si>
    <t xml:space="preserve">7490000-r1</t>
  </si>
  <si>
    <t xml:space="preserve">fotbalové branka Al bílé zapustná včetně pouzder a zemních rámů certifikovaná</t>
  </si>
  <si>
    <t xml:space="preserve">1746237998</t>
  </si>
  <si>
    <t xml:space="preserve">50</t>
  </si>
  <si>
    <t xml:space="preserve">9360010-R3</t>
  </si>
  <si>
    <t xml:space="preserve">Montáž typových střídaček (bez dodávky)</t>
  </si>
  <si>
    <t xml:space="preserve">446729803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-714049157</t>
  </si>
  <si>
    <t xml:space="preserve">SO 02 - Vodovodní přípojka</t>
  </si>
  <si>
    <t xml:space="preserve">    9 - Ostatní konstrukce a práce, bourání</t>
  </si>
  <si>
    <t xml:space="preserve">113106071</t>
  </si>
  <si>
    <t xml:space="preserve">Rozebrání dlažeb při překopech vozovek ze zámkové dlažby do lože z kameniva plochy do 15 m2</t>
  </si>
  <si>
    <t xml:space="preserve">-1991935414</t>
  </si>
  <si>
    <t xml:space="preserve">1993382018</t>
  </si>
  <si>
    <t xml:space="preserve">132201109</t>
  </si>
  <si>
    <t xml:space="preserve">Příplatek za lepivost k hloubení rýh š do 600 mm v hornině tř. 3</t>
  </si>
  <si>
    <t xml:space="preserve">-1169946648</t>
  </si>
  <si>
    <t xml:space="preserve">-1612197766</t>
  </si>
  <si>
    <t xml:space="preserve">167101101</t>
  </si>
  <si>
    <t xml:space="preserve">Nakládání výkopku z hornin tř. 1 až 4 do 100 m3</t>
  </si>
  <si>
    <t xml:space="preserve">-1089984724</t>
  </si>
  <si>
    <t xml:space="preserve">171101101</t>
  </si>
  <si>
    <t xml:space="preserve">Uložení sypaniny z hornin soudržných do násypů zhutněných na 95 % PS</t>
  </si>
  <si>
    <t xml:space="preserve">524173042</t>
  </si>
  <si>
    <t xml:space="preserve">174101101</t>
  </si>
  <si>
    <t xml:space="preserve">Zásyp jam, šachet rýh nebo kolem objektů sypaninou se zhutněním</t>
  </si>
  <si>
    <t xml:space="preserve">153601725</t>
  </si>
  <si>
    <t xml:space="preserve">175111101</t>
  </si>
  <si>
    <t xml:space="preserve">Obsypání potrubí ručně sypaninou bez prohození, uloženou do 3 m</t>
  </si>
  <si>
    <t xml:space="preserve">1240388153</t>
  </si>
  <si>
    <t xml:space="preserve">583313400</t>
  </si>
  <si>
    <t xml:space="preserve">kamenivo těžené drobné prané rakce 0-4 pr.</t>
  </si>
  <si>
    <t xml:space="preserve">-1485708902</t>
  </si>
  <si>
    <t xml:space="preserve">87121112R1</t>
  </si>
  <si>
    <t xml:space="preserve">Dodávka a montáž fitinek pro potrubí z trubek z tlakového polyetylénu otevřený výkop svařovaných vnější průměr 75 mm</t>
  </si>
  <si>
    <t xml:space="preserve">-982128602</t>
  </si>
  <si>
    <t xml:space="preserve">87121112R2</t>
  </si>
  <si>
    <t xml:space="preserve">Dodávka a montáž chráničky pod stávající dlažbou</t>
  </si>
  <si>
    <t xml:space="preserve">568396284</t>
  </si>
  <si>
    <t xml:space="preserve">87121112R3</t>
  </si>
  <si>
    <t xml:space="preserve">Napojení na stávající čerpací stanici</t>
  </si>
  <si>
    <t xml:space="preserve">1134932595</t>
  </si>
  <si>
    <t xml:space="preserve">871231121</t>
  </si>
  <si>
    <t xml:space="preserve">Montáž potrubí z trubek z tlakového polyetylénu otevřený výkop svařovaných vnější průměr 75mm</t>
  </si>
  <si>
    <t xml:space="preserve">-218400609</t>
  </si>
  <si>
    <t xml:space="preserve">286131280</t>
  </si>
  <si>
    <t xml:space="preserve">potrubí vodovodní PE100 PN10 SDR17 6 m, 100 m, 75 x 4,5 mm</t>
  </si>
  <si>
    <t xml:space="preserve">-531743113</t>
  </si>
  <si>
    <t xml:space="preserve">87123112R4</t>
  </si>
  <si>
    <t xml:space="preserve">Příplatek za montáž potrubí v prostoru pod stávajícím schodištěm</t>
  </si>
  <si>
    <t xml:space="preserve">-768245946</t>
  </si>
  <si>
    <t xml:space="preserve">87123420R5</t>
  </si>
  <si>
    <t xml:space="preserve">Dodávka a montáž ostatní tvarovky - spojky, redukce, přechodky</t>
  </si>
  <si>
    <t xml:space="preserve">-915715173</t>
  </si>
  <si>
    <t xml:space="preserve">97103314R</t>
  </si>
  <si>
    <t xml:space="preserve">Průraz do stávající čerpací stanice včetně zapravení po instalaci</t>
  </si>
  <si>
    <t xml:space="preserve">115899196</t>
  </si>
  <si>
    <t xml:space="preserve">97103314R1</t>
  </si>
  <si>
    <t xml:space="preserve">Průraz do stávajícího objektu četně zapravení po instalaci potrubí</t>
  </si>
  <si>
    <t xml:space="preserve">548591248</t>
  </si>
  <si>
    <t xml:space="preserve">19</t>
  </si>
  <si>
    <t xml:space="preserve">998313011</t>
  </si>
  <si>
    <t xml:space="preserve">Přesun hmot pro závlahy potrubím</t>
  </si>
  <si>
    <t xml:space="preserve">-216122061</t>
  </si>
  <si>
    <t xml:space="preserve">SO 04 - Umělé zavlažování</t>
  </si>
  <si>
    <t xml:space="preserve">D2 - II. ZEMNÍ PRÁCE</t>
  </si>
  <si>
    <t xml:space="preserve">D4 - Postřikovače , ventilové šachty</t>
  </si>
  <si>
    <t xml:space="preserve">D5 - Ovládací systém</t>
  </si>
  <si>
    <t xml:space="preserve">Pol10</t>
  </si>
  <si>
    <t xml:space="preserve">Drenáž pro postřikovače</t>
  </si>
  <si>
    <t xml:space="preserve">-1531188298</t>
  </si>
  <si>
    <t xml:space="preserve">-992558234</t>
  </si>
  <si>
    <t xml:space="preserve">347509968</t>
  </si>
  <si>
    <t xml:space="preserve">133202011</t>
  </si>
  <si>
    <t xml:space="preserve">Hloubení šachet ručním nebo pneum nářadím v soudržných horninách tř. 3, plocha výkopu do 4 m2</t>
  </si>
  <si>
    <t xml:space="preserve">1245883838</t>
  </si>
  <si>
    <t xml:space="preserve">133202019</t>
  </si>
  <si>
    <t xml:space="preserve">Příplatek za lepivost u hloubení šachet ručním nebo pneum nářadím v horninách tř. 3</t>
  </si>
  <si>
    <t xml:space="preserve">1491408223</t>
  </si>
  <si>
    <t xml:space="preserve">-981209916</t>
  </si>
  <si>
    <t xml:space="preserve">261488255</t>
  </si>
  <si>
    <t xml:space="preserve">-106033696</t>
  </si>
  <si>
    <t xml:space="preserve">119234899</t>
  </si>
  <si>
    <t xml:space="preserve">1252474550</t>
  </si>
  <si>
    <t xml:space="preserve">-705347813</t>
  </si>
  <si>
    <t xml:space="preserve">871211121</t>
  </si>
  <si>
    <t xml:space="preserve">Montáž potrubí z trubek z tlakového polyetylénu otevřený výkop svařovaných vnější průměr 63 mm</t>
  </si>
  <si>
    <t xml:space="preserve">704104268</t>
  </si>
  <si>
    <t xml:space="preserve">286131270</t>
  </si>
  <si>
    <t xml:space="preserve">potrubí vodovodní PE100 PN10 SDR17 6 m, 100 m, 63 x 3,8 mm</t>
  </si>
  <si>
    <t xml:space="preserve">1553107672</t>
  </si>
  <si>
    <t xml:space="preserve">Dodávka a montáž fitinek pro potrubí z trubek z tlakového polyetylénu otevřený výkop svařovaných vnější průměr 63 mm</t>
  </si>
  <si>
    <t xml:space="preserve">913238391</t>
  </si>
  <si>
    <t xml:space="preserve">-1253579328</t>
  </si>
  <si>
    <t xml:space="preserve">1889036368</t>
  </si>
  <si>
    <t xml:space="preserve">Pol18</t>
  </si>
  <si>
    <t xml:space="preserve">Výsečový úderový postřikovač TRITON WVAC včetně příslušenství</t>
  </si>
  <si>
    <t xml:space="preserve">-811382094</t>
  </si>
  <si>
    <t xml:space="preserve">Pol19</t>
  </si>
  <si>
    <t xml:space="preserve">Celokruhový úderový postřikovač TRITON SVAC včetně příslušenství</t>
  </si>
  <si>
    <t xml:space="preserve">-611467506</t>
  </si>
  <si>
    <t xml:space="preserve">Pol20</t>
  </si>
  <si>
    <t xml:space="preserve">Kloubová spojka ( Swing Joint ) 6/4"</t>
  </si>
  <si>
    <t xml:space="preserve">709713168</t>
  </si>
  <si>
    <t xml:space="preserve">20</t>
  </si>
  <si>
    <t xml:space="preserve">Pol21</t>
  </si>
  <si>
    <t xml:space="preserve">Instalace postřikovače</t>
  </si>
  <si>
    <t xml:space="preserve">-1481774224</t>
  </si>
  <si>
    <t xml:space="preserve">Pol22</t>
  </si>
  <si>
    <t xml:space="preserve">Řídící jednotka WaterControl</t>
  </si>
  <si>
    <t xml:space="preserve">768900947</t>
  </si>
  <si>
    <t xml:space="preserve">Pol23</t>
  </si>
  <si>
    <t xml:space="preserve">Rozšiřovací modul pro 4 sekce</t>
  </si>
  <si>
    <t xml:space="preserve">-292135097</t>
  </si>
  <si>
    <t xml:space="preserve">Pol24</t>
  </si>
  <si>
    <t xml:space="preserve">Čidlo srážek Mini Click I</t>
  </si>
  <si>
    <t xml:space="preserve">-332431754</t>
  </si>
  <si>
    <t xml:space="preserve">Pol25</t>
  </si>
  <si>
    <t xml:space="preserve">Ovládací kabel 5 x 1.5 mm2</t>
  </si>
  <si>
    <t xml:space="preserve">-1890470415</t>
  </si>
  <si>
    <t xml:space="preserve">Pol26</t>
  </si>
  <si>
    <t xml:space="preserve">Kabelová spojka DBY</t>
  </si>
  <si>
    <t xml:space="preserve">-153341356</t>
  </si>
  <si>
    <t xml:space="preserve">Pol27</t>
  </si>
  <si>
    <t xml:space="preserve">Instalace ovládání, ventilů, ovládacích kabelů</t>
  </si>
  <si>
    <t xml:space="preserve">h</t>
  </si>
  <si>
    <t xml:space="preserve">-4089056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BE17" s="24"/>
      <c r="BS17" s="12" t="s">
        <v>37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2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3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3</v>
      </c>
      <c r="E31" s="43"/>
      <c r="F31" s="43" t="s">
        <v>44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5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6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5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7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5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8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5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9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5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MUVARNSDORF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Tréninkové hřiště Kotlina_upraveny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4.04.2019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6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60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4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8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1</v>
      </c>
      <c r="D85" s="85"/>
      <c r="E85" s="85"/>
      <c r="F85" s="85"/>
      <c r="G85" s="85"/>
      <c r="H85" s="50"/>
      <c r="I85" s="86" t="s">
        <v>62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3</v>
      </c>
      <c r="AH85" s="86"/>
      <c r="AI85" s="86"/>
      <c r="AJ85" s="86"/>
      <c r="AK85" s="86"/>
      <c r="AL85" s="86"/>
      <c r="AM85" s="86"/>
      <c r="AN85" s="87" t="s">
        <v>64</v>
      </c>
      <c r="AO85" s="87"/>
      <c r="AP85" s="87"/>
      <c r="AQ85" s="38"/>
      <c r="AS85" s="88" t="s">
        <v>65</v>
      </c>
      <c r="AT85" s="89" t="s">
        <v>66</v>
      </c>
      <c r="AU85" s="89" t="s">
        <v>67</v>
      </c>
      <c r="AV85" s="89" t="s">
        <v>68</v>
      </c>
      <c r="AW85" s="89" t="s">
        <v>69</v>
      </c>
      <c r="AX85" s="89" t="s">
        <v>70</v>
      </c>
      <c r="AY85" s="89" t="s">
        <v>71</v>
      </c>
      <c r="AZ85" s="89" t="s">
        <v>72</v>
      </c>
      <c r="BA85" s="89" t="s">
        <v>73</v>
      </c>
      <c r="BB85" s="89" t="s">
        <v>74</v>
      </c>
      <c r="BC85" s="89" t="s">
        <v>75</v>
      </c>
      <c r="BD85" s="90" t="s">
        <v>76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78</v>
      </c>
      <c r="BT87" s="72" t="s">
        <v>79</v>
      </c>
      <c r="BU87" s="99" t="s">
        <v>80</v>
      </c>
      <c r="BV87" s="72" t="s">
        <v>81</v>
      </c>
      <c r="BW87" s="72" t="s">
        <v>82</v>
      </c>
      <c r="BX87" s="72" t="s">
        <v>83</v>
      </c>
    </row>
    <row r="88" s="106" customFormat="true" ht="28.5" hidden="false" customHeight="true" outlineLevel="0" collapsed="false">
      <c r="A88" s="100" t="s">
        <v>84</v>
      </c>
      <c r="B88" s="101"/>
      <c r="C88" s="102"/>
      <c r="D88" s="103" t="s">
        <v>85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00 - Vedlejší a rozpoč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00 - Vedlejší a rozpoč...'!$M$28</f>
        <v>0</v>
      </c>
      <c r="AT88" s="108" t="n">
        <f aca="false">ROUND(SUM($AV$88:$AW$88),2)</f>
        <v>0</v>
      </c>
      <c r="AU88" s="109" t="n">
        <f aca="false">'SO 00 - Vedlejší a rozpoč...'!$W$121</f>
        <v>0</v>
      </c>
      <c r="AV88" s="108" t="n">
        <f aca="false">'SO 00 - Vedlejší a rozpoč...'!$M$32</f>
        <v>0</v>
      </c>
      <c r="AW88" s="108" t="n">
        <f aca="false">'SO 00 - Vedlejší a rozpoč...'!$M$33</f>
        <v>0</v>
      </c>
      <c r="AX88" s="108" t="n">
        <f aca="false">'SO 00 - Vedlejší a rozpoč...'!$M$34</f>
        <v>0</v>
      </c>
      <c r="AY88" s="108" t="n">
        <f aca="false">'SO 00 - Vedlejší a rozpoč...'!$M$35</f>
        <v>0</v>
      </c>
      <c r="AZ88" s="108" t="n">
        <f aca="false">'SO 00 - Vedlejší a rozpoč...'!$H$32</f>
        <v>0</v>
      </c>
      <c r="BA88" s="108" t="n">
        <f aca="false">'SO 00 - Vedlejší a rozpoč...'!$H$33</f>
        <v>0</v>
      </c>
      <c r="BB88" s="108" t="n">
        <f aca="false">'SO 00 - Vedlejší a rozpoč...'!$H$34</f>
        <v>0</v>
      </c>
      <c r="BC88" s="108" t="n">
        <f aca="false">'SO 00 - Vedlejší a rozpoč...'!$H$35</f>
        <v>0</v>
      </c>
      <c r="BD88" s="110" t="n">
        <f aca="false">'SO 00 - Vedlejší a rozpoč...'!$H$36</f>
        <v>0</v>
      </c>
      <c r="BT88" s="106" t="s">
        <v>24</v>
      </c>
      <c r="BV88" s="106" t="s">
        <v>81</v>
      </c>
      <c r="BW88" s="106" t="s">
        <v>87</v>
      </c>
      <c r="BX88" s="106" t="s">
        <v>82</v>
      </c>
    </row>
    <row r="89" s="106" customFormat="true" ht="28.5" hidden="false" customHeight="true" outlineLevel="0" collapsed="false">
      <c r="A89" s="100" t="s">
        <v>84</v>
      </c>
      <c r="B89" s="101"/>
      <c r="C89" s="102"/>
      <c r="D89" s="103" t="s">
        <v>88</v>
      </c>
      <c r="E89" s="103"/>
      <c r="F89" s="103"/>
      <c r="G89" s="103"/>
      <c r="H89" s="103"/>
      <c r="I89" s="102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01 - Travnatá plocha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SO 01 - Travnatá plocha'!$M$28</f>
        <v>0</v>
      </c>
      <c r="AT89" s="108" t="n">
        <f aca="false">ROUND(SUM($AV$89:$AW$89),2)</f>
        <v>0</v>
      </c>
      <c r="AU89" s="109" t="n">
        <f aca="false">'SO 01 - Travnatá plocha'!$W$124</f>
        <v>0</v>
      </c>
      <c r="AV89" s="108" t="n">
        <f aca="false">'SO 01 - Travnatá plocha'!$M$32</f>
        <v>0</v>
      </c>
      <c r="AW89" s="108" t="n">
        <f aca="false">'SO 01 - Travnatá plocha'!$M$33</f>
        <v>0</v>
      </c>
      <c r="AX89" s="108" t="n">
        <f aca="false">'SO 01 - Travnatá plocha'!$M$34</f>
        <v>0</v>
      </c>
      <c r="AY89" s="108" t="n">
        <f aca="false">'SO 01 - Travnatá plocha'!$M$35</f>
        <v>0</v>
      </c>
      <c r="AZ89" s="108" t="n">
        <f aca="false">'SO 01 - Travnatá plocha'!$H$32</f>
        <v>0</v>
      </c>
      <c r="BA89" s="108" t="n">
        <f aca="false">'SO 01 - Travnatá plocha'!$H$33</f>
        <v>0</v>
      </c>
      <c r="BB89" s="108" t="n">
        <f aca="false">'SO 01 - Travnatá plocha'!$H$34</f>
        <v>0</v>
      </c>
      <c r="BC89" s="108" t="n">
        <f aca="false">'SO 01 - Travnatá plocha'!$H$35</f>
        <v>0</v>
      </c>
      <c r="BD89" s="110" t="n">
        <f aca="false">'SO 01 - Travnatá plocha'!$H$36</f>
        <v>0</v>
      </c>
      <c r="BT89" s="106" t="s">
        <v>24</v>
      </c>
      <c r="BV89" s="106" t="s">
        <v>81</v>
      </c>
      <c r="BW89" s="106" t="s">
        <v>90</v>
      </c>
      <c r="BX89" s="106" t="s">
        <v>82</v>
      </c>
    </row>
    <row r="90" s="106" customFormat="true" ht="28.5" hidden="false" customHeight="true" outlineLevel="0" collapsed="false">
      <c r="A90" s="100" t="s">
        <v>84</v>
      </c>
      <c r="B90" s="101"/>
      <c r="C90" s="102"/>
      <c r="D90" s="103" t="s">
        <v>91</v>
      </c>
      <c r="E90" s="103"/>
      <c r="F90" s="103"/>
      <c r="G90" s="103"/>
      <c r="H90" s="103"/>
      <c r="I90" s="102"/>
      <c r="J90" s="103" t="s">
        <v>92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SO 02 - Vodovodní přípojka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SO 02 - Vodovodní přípojka'!$M$28</f>
        <v>0</v>
      </c>
      <c r="AT90" s="108" t="n">
        <f aca="false">ROUND(SUM($AV$90:$AW$90),2)</f>
        <v>0</v>
      </c>
      <c r="AU90" s="109" t="n">
        <f aca="false">'SO 02 - Vodovodní přípojka'!$W$121</f>
        <v>0</v>
      </c>
      <c r="AV90" s="108" t="n">
        <f aca="false">'SO 02 - Vodovodní přípojka'!$M$32</f>
        <v>0</v>
      </c>
      <c r="AW90" s="108" t="n">
        <f aca="false">'SO 02 - Vodovodní přípojka'!$M$33</f>
        <v>0</v>
      </c>
      <c r="AX90" s="108" t="n">
        <f aca="false">'SO 02 - Vodovodní přípojka'!$M$34</f>
        <v>0</v>
      </c>
      <c r="AY90" s="108" t="n">
        <f aca="false">'SO 02 - Vodovodní přípojka'!$M$35</f>
        <v>0</v>
      </c>
      <c r="AZ90" s="108" t="n">
        <f aca="false">'SO 02 - Vodovodní přípojka'!$H$32</f>
        <v>0</v>
      </c>
      <c r="BA90" s="108" t="n">
        <f aca="false">'SO 02 - Vodovodní přípojka'!$H$33</f>
        <v>0</v>
      </c>
      <c r="BB90" s="108" t="n">
        <f aca="false">'SO 02 - Vodovodní přípojka'!$H$34</f>
        <v>0</v>
      </c>
      <c r="BC90" s="108" t="n">
        <f aca="false">'SO 02 - Vodovodní přípojka'!$H$35</f>
        <v>0</v>
      </c>
      <c r="BD90" s="110" t="n">
        <f aca="false">'SO 02 - Vodovodní přípojka'!$H$36</f>
        <v>0</v>
      </c>
      <c r="BT90" s="106" t="s">
        <v>24</v>
      </c>
      <c r="BV90" s="106" t="s">
        <v>81</v>
      </c>
      <c r="BW90" s="106" t="s">
        <v>93</v>
      </c>
      <c r="BX90" s="106" t="s">
        <v>82</v>
      </c>
    </row>
    <row r="91" s="106" customFormat="true" ht="28.5" hidden="false" customHeight="true" outlineLevel="0" collapsed="false">
      <c r="A91" s="100" t="s">
        <v>84</v>
      </c>
      <c r="B91" s="101"/>
      <c r="C91" s="102"/>
      <c r="D91" s="103" t="s">
        <v>94</v>
      </c>
      <c r="E91" s="103"/>
      <c r="F91" s="103"/>
      <c r="G91" s="103"/>
      <c r="H91" s="103"/>
      <c r="I91" s="102"/>
      <c r="J91" s="103" t="s">
        <v>95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SO 04 - Umělé zavlažování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SO 04 - Umělé zavlažování'!$M$28</f>
        <v>0</v>
      </c>
      <c r="AT91" s="112" t="n">
        <f aca="false">ROUND(SUM($AV$91:$AW$91),2)</f>
        <v>0</v>
      </c>
      <c r="AU91" s="113" t="n">
        <f aca="false">'SO 04 - Umělé zavlažování'!$W$124</f>
        <v>0</v>
      </c>
      <c r="AV91" s="112" t="n">
        <f aca="false">'SO 04 - Umělé zavlažování'!$M$32</f>
        <v>0</v>
      </c>
      <c r="AW91" s="112" t="n">
        <f aca="false">'SO 04 - Umělé zavlažování'!$M$33</f>
        <v>0</v>
      </c>
      <c r="AX91" s="112" t="n">
        <f aca="false">'SO 04 - Umělé zavlažování'!$M$34</f>
        <v>0</v>
      </c>
      <c r="AY91" s="112" t="n">
        <f aca="false">'SO 04 - Umělé zavlažování'!$M$35</f>
        <v>0</v>
      </c>
      <c r="AZ91" s="112" t="n">
        <f aca="false">'SO 04 - Umělé zavlažování'!$H$32</f>
        <v>0</v>
      </c>
      <c r="BA91" s="112" t="n">
        <f aca="false">'SO 04 - Umělé zavlažování'!$H$33</f>
        <v>0</v>
      </c>
      <c r="BB91" s="112" t="n">
        <f aca="false">'SO 04 - Umělé zavlažování'!$H$34</f>
        <v>0</v>
      </c>
      <c r="BC91" s="112" t="n">
        <f aca="false">'SO 04 - Umělé zavlažování'!$H$35</f>
        <v>0</v>
      </c>
      <c r="BD91" s="114" t="n">
        <f aca="false">'SO 04 - Umělé zavlažování'!$H$36</f>
        <v>0</v>
      </c>
      <c r="BT91" s="106" t="s">
        <v>24</v>
      </c>
      <c r="BV91" s="106" t="s">
        <v>81</v>
      </c>
      <c r="BW91" s="106" t="s">
        <v>96</v>
      </c>
      <c r="BX91" s="106" t="s">
        <v>82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9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98</v>
      </c>
      <c r="AT93" s="89" t="s">
        <v>99</v>
      </c>
      <c r="AU93" s="89" t="s">
        <v>43</v>
      </c>
      <c r="AV93" s="90" t="s">
        <v>66</v>
      </c>
      <c r="AW93" s="91"/>
    </row>
    <row r="94" s="12" customFormat="true" ht="21" hidden="false" customHeight="true" outlineLevel="0" collapsed="false">
      <c r="B94" s="36"/>
      <c r="C94" s="37"/>
      <c r="D94" s="115" t="s">
        <v>10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1</v>
      </c>
      <c r="AU94" s="119" t="s">
        <v>44</v>
      </c>
      <c r="AV94" s="120" t="n">
        <f aca="false">ROUND(IF($AU$94="základní",$AG$94*$L$31,IF($AU$94="snížená",$AG$94*$L$32,0)),2)</f>
        <v>0</v>
      </c>
      <c r="BV94" s="12" t="s">
        <v>102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03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1</v>
      </c>
      <c r="AU95" s="124" t="s">
        <v>44</v>
      </c>
      <c r="AV95" s="125" t="n">
        <f aca="false">ROUND(IF($AU$95="nulová",0,IF(OR($AU$95="základní",$AU$95="zákl. přenesená"),$AG$95*$L$31,$AG$95*$L$32)),2)</f>
        <v>0</v>
      </c>
      <c r="BV95" s="12" t="s">
        <v>104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3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1</v>
      </c>
      <c r="AU96" s="124" t="s">
        <v>44</v>
      </c>
      <c r="AV96" s="125" t="n">
        <f aca="false">ROUND(IF($AU$96="nulová",0,IF(OR($AU$96="základní",$AU$96="zákl. přenesená"),$AG$96*$L$31,$AG$96*$L$32)),2)</f>
        <v>0</v>
      </c>
      <c r="BV96" s="12" t="s">
        <v>104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03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1</v>
      </c>
      <c r="AU97" s="127" t="s">
        <v>44</v>
      </c>
      <c r="AV97" s="128" t="n">
        <f aca="false">ROUND(IF($AU$97="nulová",0,IF(OR($AU$97="základní",$AU$97="zákl. přenesená"),$AG$97*$L$31,$AG$97*$L$32)),2)</f>
        <v>0</v>
      </c>
      <c r="BV97" s="12" t="s">
        <v>104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05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 - Vedlejší a rozpoč...'!C2" display="/"/>
    <hyperlink ref="A89" location="'SO 01 - Travnatá plocha'!C2" display="/"/>
    <hyperlink ref="A90" location="'SO 02 - Vodovodní přípojka'!C2" display="/"/>
    <hyperlink ref="A91" location="'SO 04 - Umělé zavlažování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Tréninkové hřiště Kotlina_uprave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1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115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4.2019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6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117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6:$BE$103)+SUM($BE$121:$BE$130))+SUM($BE$132:$BE$136))),2)</f>
        <v>0</v>
      </c>
      <c r="I32" s="145"/>
      <c r="J32" s="145"/>
      <c r="K32" s="37"/>
      <c r="L32" s="37"/>
      <c r="M32" s="145" t="n">
        <f aca="false">ROUND(((ROUND((SUM($BE$96:$BE$103)+SUM($BE$121:$BE$130)),2)*$F$32)+SUM($BE$132:$BE$13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6:$BF$103)+SUM($BF$121:$BF$130))+SUM($BF$132:$BF$136))),2)</f>
        <v>0</v>
      </c>
      <c r="I33" s="145"/>
      <c r="J33" s="145"/>
      <c r="K33" s="37"/>
      <c r="L33" s="37"/>
      <c r="M33" s="145" t="n">
        <f aca="false">ROUND(((ROUND((SUM($BF$96:$BF$103)+SUM($BF$121:$BF$130)),2)*$F$33)+SUM($BF$132:$BF$13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6:$BG$103)+SUM($BG$121:$BG$130))+SUM($BG$132:$BG$13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6:$BH$103)+SUM($BH$121:$BH$130))+SUM($BH$132:$BH$13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6:$BI$103)+SUM($BI$121:$BI$130))+SUM($BI$132:$BI$13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Tréninkové hřiště Kotlina_uprave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SO 00 - Vedlejší a rozpočtové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4.2019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1</f>
        <v>0</v>
      </c>
      <c r="O88" s="94"/>
      <c r="P88" s="94"/>
      <c r="Q88" s="94"/>
      <c r="R88" s="38"/>
      <c r="T88" s="37"/>
      <c r="U88" s="37"/>
      <c r="AU88" s="12" t="s">
        <v>123</v>
      </c>
    </row>
    <row r="89" s="99" customFormat="true" ht="25.5" hidden="false" customHeight="true" outlineLevel="0" collapsed="false">
      <c r="B89" s="152"/>
      <c r="C89" s="153"/>
      <c r="D89" s="153" t="s">
        <v>124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5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3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6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5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7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27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8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29</f>
        <v>0</v>
      </c>
      <c r="O93" s="117"/>
      <c r="P93" s="117"/>
      <c r="Q93" s="117"/>
      <c r="R93" s="158"/>
      <c r="T93" s="115"/>
      <c r="U93" s="115"/>
    </row>
    <row r="94" s="99" customFormat="true" ht="22.5" hidden="false" customHeight="true" outlineLevel="0" collapsed="false">
      <c r="B94" s="152"/>
      <c r="C94" s="153"/>
      <c r="D94" s="153" t="s">
        <v>129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9" t="n">
        <f aca="false">$N$131</f>
        <v>0</v>
      </c>
      <c r="O94" s="159"/>
      <c r="P94" s="159"/>
      <c r="Q94" s="159"/>
      <c r="R94" s="155"/>
      <c r="T94" s="153"/>
      <c r="U94" s="153"/>
    </row>
    <row r="95" s="12" customFormat="true" ht="22.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37"/>
      <c r="U95" s="37"/>
    </row>
    <row r="96" s="12" customFormat="true" ht="30" hidden="false" customHeight="true" outlineLevel="0" collapsed="false">
      <c r="B96" s="36"/>
      <c r="C96" s="93" t="s">
        <v>13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94" t="n">
        <f aca="false">ROUND($N$97+$N$98+$N$99+$N$100+$N$101+$N$102,2)</f>
        <v>0</v>
      </c>
      <c r="O96" s="94"/>
      <c r="P96" s="94"/>
      <c r="Q96" s="94"/>
      <c r="R96" s="38"/>
      <c r="T96" s="160"/>
      <c r="U96" s="161" t="s">
        <v>43</v>
      </c>
    </row>
    <row r="97" s="12" customFormat="true" ht="18.75" hidden="false" customHeight="true" outlineLevel="0" collapsed="false">
      <c r="B97" s="36"/>
      <c r="C97" s="37"/>
      <c r="D97" s="122" t="s">
        <v>131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4</v>
      </c>
      <c r="AY97" s="12" t="s">
        <v>13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3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4</v>
      </c>
      <c r="AY98" s="12" t="s">
        <v>13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34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2"/>
      <c r="U99" s="163" t="s">
        <v>44</v>
      </c>
      <c r="AY99" s="12" t="s">
        <v>13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35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4</v>
      </c>
      <c r="AY100" s="12" t="s">
        <v>13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6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4</v>
      </c>
      <c r="AY101" s="12" t="s">
        <v>13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5" t="s">
        <v>137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4"/>
      <c r="U102" s="165" t="s">
        <v>44</v>
      </c>
      <c r="AY102" s="12" t="s">
        <v>138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4.2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129" t="s">
        <v>105</v>
      </c>
      <c r="D104" s="48"/>
      <c r="E104" s="48"/>
      <c r="F104" s="48"/>
      <c r="G104" s="48"/>
      <c r="H104" s="48"/>
      <c r="I104" s="48"/>
      <c r="J104" s="48"/>
      <c r="K104" s="48"/>
      <c r="L104" s="130" t="n">
        <f aca="false">ROUND(SUM($N$88+$N$96),2)</f>
        <v>0</v>
      </c>
      <c r="M104" s="130"/>
      <c r="N104" s="130"/>
      <c r="O104" s="130"/>
      <c r="P104" s="130"/>
      <c r="Q104" s="130"/>
      <c r="R104" s="38"/>
      <c r="T104" s="37"/>
      <c r="U104" s="37"/>
    </row>
    <row r="105" s="12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T105" s="37"/>
      <c r="U105" s="37"/>
    </row>
    <row r="109" s="12" customFormat="true" ht="7.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12" customFormat="true" ht="37.5" hidden="false" customHeight="true" outlineLevel="0" collapsed="false">
      <c r="B110" s="36"/>
      <c r="C110" s="17" t="s">
        <v>139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30.75" hidden="false" customHeight="true" outlineLevel="0" collapsed="false">
      <c r="B112" s="36"/>
      <c r="C112" s="27" t="s">
        <v>19</v>
      </c>
      <c r="D112" s="37"/>
      <c r="E112" s="37"/>
      <c r="F112" s="133" t="str">
        <f aca="false">$F$6</f>
        <v>Tréninkové hřiště Kotlina_upraveny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7"/>
      <c r="R112" s="38"/>
    </row>
    <row r="113" s="12" customFormat="true" ht="37.5" hidden="false" customHeight="true" outlineLevel="0" collapsed="false">
      <c r="B113" s="36"/>
      <c r="C113" s="74" t="s">
        <v>113</v>
      </c>
      <c r="D113" s="37"/>
      <c r="E113" s="37"/>
      <c r="F113" s="75" t="str">
        <f aca="false">$F$7</f>
        <v>SO 00 - Vedlejší a rozpočtové náklady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5</v>
      </c>
      <c r="D115" s="37"/>
      <c r="E115" s="37"/>
      <c r="F115" s="28" t="str">
        <f aca="false">$F$9</f>
        <v>Varnsdorf</v>
      </c>
      <c r="G115" s="37"/>
      <c r="H115" s="37"/>
      <c r="I115" s="37"/>
      <c r="J115" s="37"/>
      <c r="K115" s="27" t="s">
        <v>27</v>
      </c>
      <c r="L115" s="37"/>
      <c r="M115" s="150" t="str">
        <f aca="false">IF($O$9="","",$O$9)</f>
        <v>04.04.2019</v>
      </c>
      <c r="N115" s="150"/>
      <c r="O115" s="150"/>
      <c r="P115" s="150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31</v>
      </c>
      <c r="D117" s="37"/>
      <c r="E117" s="37"/>
      <c r="F117" s="28" t="str">
        <f aca="false">$E$12</f>
        <v> </v>
      </c>
      <c r="G117" s="37"/>
      <c r="H117" s="37"/>
      <c r="I117" s="37"/>
      <c r="J117" s="37"/>
      <c r="K117" s="27" t="s">
        <v>36</v>
      </c>
      <c r="L117" s="37"/>
      <c r="M117" s="79" t="str">
        <f aca="false">$E$18</f>
        <v> 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4</v>
      </c>
      <c r="D118" s="37"/>
      <c r="E118" s="37"/>
      <c r="F118" s="28" t="str">
        <f aca="false">IF($E$15="","",$E$15)</f>
        <v>bude vybrán</v>
      </c>
      <c r="G118" s="37"/>
      <c r="H118" s="37"/>
      <c r="I118" s="37"/>
      <c r="J118" s="37"/>
      <c r="K118" s="27" t="s">
        <v>38</v>
      </c>
      <c r="L118" s="37"/>
      <c r="M118" s="79" t="str">
        <f aca="false">$E$21</f>
        <v>Pavel Hruška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66" customFormat="true" ht="30" hidden="false" customHeight="true" outlineLevel="0" collapsed="false">
      <c r="B120" s="167"/>
      <c r="C120" s="168" t="s">
        <v>140</v>
      </c>
      <c r="D120" s="169" t="s">
        <v>141</v>
      </c>
      <c r="E120" s="169" t="s">
        <v>61</v>
      </c>
      <c r="F120" s="169" t="s">
        <v>142</v>
      </c>
      <c r="G120" s="169"/>
      <c r="H120" s="169"/>
      <c r="I120" s="169"/>
      <c r="J120" s="169" t="s">
        <v>143</v>
      </c>
      <c r="K120" s="169" t="s">
        <v>144</v>
      </c>
      <c r="L120" s="169" t="s">
        <v>145</v>
      </c>
      <c r="M120" s="169"/>
      <c r="N120" s="170" t="s">
        <v>146</v>
      </c>
      <c r="O120" s="170"/>
      <c r="P120" s="170"/>
      <c r="Q120" s="170"/>
      <c r="R120" s="171"/>
      <c r="T120" s="88" t="s">
        <v>147</v>
      </c>
      <c r="U120" s="89" t="s">
        <v>43</v>
      </c>
      <c r="V120" s="89" t="s">
        <v>148</v>
      </c>
      <c r="W120" s="89" t="s">
        <v>149</v>
      </c>
      <c r="X120" s="89" t="s">
        <v>150</v>
      </c>
      <c r="Y120" s="89" t="s">
        <v>151</v>
      </c>
      <c r="Z120" s="89" t="s">
        <v>152</v>
      </c>
      <c r="AA120" s="90" t="s">
        <v>153</v>
      </c>
    </row>
    <row r="121" s="12" customFormat="true" ht="30" hidden="false" customHeight="true" outlineLevel="0" collapsed="false">
      <c r="B121" s="36"/>
      <c r="C121" s="93" t="s">
        <v>118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2" t="n">
        <f aca="false">$BK$121</f>
        <v>0</v>
      </c>
      <c r="O121" s="172"/>
      <c r="P121" s="172"/>
      <c r="Q121" s="172"/>
      <c r="R121" s="38"/>
      <c r="T121" s="92"/>
      <c r="U121" s="55"/>
      <c r="V121" s="55"/>
      <c r="W121" s="173" t="n">
        <f aca="false">$W$122+$W$131</f>
        <v>0</v>
      </c>
      <c r="X121" s="55"/>
      <c r="Y121" s="173" t="n">
        <f aca="false">$Y$122+$Y$131</f>
        <v>0</v>
      </c>
      <c r="Z121" s="55"/>
      <c r="AA121" s="174" t="n">
        <f aca="false">$AA$122+$AA$131</f>
        <v>0</v>
      </c>
      <c r="AT121" s="12" t="s">
        <v>78</v>
      </c>
      <c r="AU121" s="12" t="s">
        <v>123</v>
      </c>
      <c r="BK121" s="175" t="n">
        <f aca="false">$BK$122+$BK$131</f>
        <v>0</v>
      </c>
    </row>
    <row r="122" s="176" customFormat="true" ht="37.5" hidden="false" customHeight="true" outlineLevel="0" collapsed="false">
      <c r="B122" s="177"/>
      <c r="C122" s="178"/>
      <c r="D122" s="179" t="s">
        <v>124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9" t="n">
        <f aca="false">$BK$122</f>
        <v>0</v>
      </c>
      <c r="O122" s="159"/>
      <c r="P122" s="159"/>
      <c r="Q122" s="159"/>
      <c r="R122" s="180"/>
      <c r="T122" s="181"/>
      <c r="U122" s="178"/>
      <c r="V122" s="178"/>
      <c r="W122" s="182" t="n">
        <f aca="false">$W$123+$W$125+$W$127+$W$129</f>
        <v>0</v>
      </c>
      <c r="X122" s="178"/>
      <c r="Y122" s="182" t="n">
        <f aca="false">$Y$123+$Y$125+$Y$127+$Y$129</f>
        <v>0</v>
      </c>
      <c r="Z122" s="178"/>
      <c r="AA122" s="183" t="n">
        <f aca="false">$AA$123+$AA$125+$AA$127+$AA$129</f>
        <v>0</v>
      </c>
      <c r="AR122" s="184" t="s">
        <v>154</v>
      </c>
      <c r="AT122" s="184" t="s">
        <v>78</v>
      </c>
      <c r="AU122" s="184" t="s">
        <v>79</v>
      </c>
      <c r="AY122" s="184" t="s">
        <v>155</v>
      </c>
      <c r="BK122" s="185" t="n">
        <f aca="false">$BK$123+$BK$125+$BK$127+$BK$129</f>
        <v>0</v>
      </c>
    </row>
    <row r="123" s="176" customFormat="true" ht="21" hidden="false" customHeight="true" outlineLevel="0" collapsed="false">
      <c r="B123" s="177"/>
      <c r="C123" s="178"/>
      <c r="D123" s="186" t="s">
        <v>125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$BK$123</f>
        <v>0</v>
      </c>
      <c r="O123" s="187"/>
      <c r="P123" s="187"/>
      <c r="Q123" s="187"/>
      <c r="R123" s="180"/>
      <c r="T123" s="181"/>
      <c r="U123" s="178"/>
      <c r="V123" s="178"/>
      <c r="W123" s="182" t="n">
        <f aca="false">$W$124</f>
        <v>0</v>
      </c>
      <c r="X123" s="178"/>
      <c r="Y123" s="182" t="n">
        <f aca="false">$Y$124</f>
        <v>0</v>
      </c>
      <c r="Z123" s="178"/>
      <c r="AA123" s="183" t="n">
        <f aca="false">$AA$124</f>
        <v>0</v>
      </c>
      <c r="AR123" s="184" t="s">
        <v>154</v>
      </c>
      <c r="AT123" s="184" t="s">
        <v>78</v>
      </c>
      <c r="AU123" s="184" t="s">
        <v>24</v>
      </c>
      <c r="AY123" s="184" t="s">
        <v>155</v>
      </c>
      <c r="BK123" s="185" t="n">
        <f aca="false">$BK$124</f>
        <v>0</v>
      </c>
    </row>
    <row r="124" s="12" customFormat="true" ht="15.75" hidden="false" customHeight="true" outlineLevel="0" collapsed="false">
      <c r="B124" s="36"/>
      <c r="C124" s="188" t="s">
        <v>24</v>
      </c>
      <c r="D124" s="188" t="s">
        <v>156</v>
      </c>
      <c r="E124" s="189" t="s">
        <v>157</v>
      </c>
      <c r="F124" s="190" t="s">
        <v>158</v>
      </c>
      <c r="G124" s="190"/>
      <c r="H124" s="190"/>
      <c r="I124" s="190"/>
      <c r="J124" s="191" t="s">
        <v>159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4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</v>
      </c>
      <c r="AA124" s="197" t="n">
        <f aca="false">$Z$124*$K$124</f>
        <v>0</v>
      </c>
      <c r="AR124" s="12" t="s">
        <v>160</v>
      </c>
      <c r="AT124" s="12" t="s">
        <v>156</v>
      </c>
      <c r="AU124" s="12" t="s">
        <v>111</v>
      </c>
      <c r="AY124" s="12" t="s">
        <v>15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60</v>
      </c>
      <c r="BM124" s="12" t="s">
        <v>161</v>
      </c>
    </row>
    <row r="125" s="176" customFormat="true" ht="30.75" hidden="false" customHeight="true" outlineLevel="0" collapsed="false">
      <c r="B125" s="177"/>
      <c r="C125" s="178"/>
      <c r="D125" s="186" t="s">
        <v>126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8"/>
      <c r="V125" s="178"/>
      <c r="W125" s="182" t="n">
        <f aca="false">$W$126</f>
        <v>0</v>
      </c>
      <c r="X125" s="178"/>
      <c r="Y125" s="182" t="n">
        <f aca="false">$Y$126</f>
        <v>0</v>
      </c>
      <c r="Z125" s="178"/>
      <c r="AA125" s="183" t="n">
        <f aca="false">$AA$126</f>
        <v>0</v>
      </c>
      <c r="AR125" s="184" t="s">
        <v>154</v>
      </c>
      <c r="AT125" s="184" t="s">
        <v>78</v>
      </c>
      <c r="AU125" s="184" t="s">
        <v>24</v>
      </c>
      <c r="AY125" s="184" t="s">
        <v>155</v>
      </c>
      <c r="BK125" s="185" t="n">
        <f aca="false">$BK$126</f>
        <v>0</v>
      </c>
    </row>
    <row r="126" s="12" customFormat="true" ht="15.75" hidden="false" customHeight="true" outlineLevel="0" collapsed="false">
      <c r="B126" s="36"/>
      <c r="C126" s="188" t="s">
        <v>111</v>
      </c>
      <c r="D126" s="188" t="s">
        <v>156</v>
      </c>
      <c r="E126" s="189" t="s">
        <v>162</v>
      </c>
      <c r="F126" s="190" t="s">
        <v>131</v>
      </c>
      <c r="G126" s="190"/>
      <c r="H126" s="190"/>
      <c r="I126" s="190"/>
      <c r="J126" s="191" t="s">
        <v>159</v>
      </c>
      <c r="K126" s="192" t="n">
        <v>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4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160</v>
      </c>
      <c r="AT126" s="12" t="s">
        <v>156</v>
      </c>
      <c r="AU126" s="12" t="s">
        <v>111</v>
      </c>
      <c r="AY126" s="12" t="s">
        <v>15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60</v>
      </c>
      <c r="BM126" s="12" t="s">
        <v>163</v>
      </c>
    </row>
    <row r="127" s="176" customFormat="true" ht="30.75" hidden="false" customHeight="true" outlineLevel="0" collapsed="false">
      <c r="B127" s="177"/>
      <c r="C127" s="178"/>
      <c r="D127" s="186" t="s">
        <v>127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8"/>
      <c r="V127" s="178"/>
      <c r="W127" s="182" t="n">
        <f aca="false">$W$128</f>
        <v>0</v>
      </c>
      <c r="X127" s="178"/>
      <c r="Y127" s="182" t="n">
        <f aca="false">$Y$128</f>
        <v>0</v>
      </c>
      <c r="Z127" s="178"/>
      <c r="AA127" s="183" t="n">
        <f aca="false">$AA$128</f>
        <v>0</v>
      </c>
      <c r="AR127" s="184" t="s">
        <v>154</v>
      </c>
      <c r="AT127" s="184" t="s">
        <v>78</v>
      </c>
      <c r="AU127" s="184" t="s">
        <v>24</v>
      </c>
      <c r="AY127" s="184" t="s">
        <v>155</v>
      </c>
      <c r="BK127" s="185" t="n">
        <f aca="false">$BK$128</f>
        <v>0</v>
      </c>
    </row>
    <row r="128" s="12" customFormat="true" ht="15.75" hidden="false" customHeight="true" outlineLevel="0" collapsed="false">
      <c r="B128" s="36"/>
      <c r="C128" s="188" t="s">
        <v>164</v>
      </c>
      <c r="D128" s="188" t="s">
        <v>156</v>
      </c>
      <c r="E128" s="189" t="s">
        <v>165</v>
      </c>
      <c r="F128" s="190" t="s">
        <v>166</v>
      </c>
      <c r="G128" s="190"/>
      <c r="H128" s="190"/>
      <c r="I128" s="190"/>
      <c r="J128" s="191" t="s">
        <v>159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4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160</v>
      </c>
      <c r="AT128" s="12" t="s">
        <v>156</v>
      </c>
      <c r="AU128" s="12" t="s">
        <v>111</v>
      </c>
      <c r="AY128" s="12" t="s">
        <v>15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0</v>
      </c>
      <c r="BM128" s="12" t="s">
        <v>167</v>
      </c>
    </row>
    <row r="129" s="176" customFormat="true" ht="30.75" hidden="false" customHeight="true" outlineLevel="0" collapsed="false">
      <c r="B129" s="177"/>
      <c r="C129" s="178"/>
      <c r="D129" s="186" t="s">
        <v>128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7" t="n">
        <f aca="false">$BK$129</f>
        <v>0</v>
      </c>
      <c r="O129" s="187"/>
      <c r="P129" s="187"/>
      <c r="Q129" s="187"/>
      <c r="R129" s="180"/>
      <c r="T129" s="181"/>
      <c r="U129" s="178"/>
      <c r="V129" s="178"/>
      <c r="W129" s="182" t="n">
        <f aca="false">$W$130</f>
        <v>0</v>
      </c>
      <c r="X129" s="178"/>
      <c r="Y129" s="182" t="n">
        <f aca="false">$Y$130</f>
        <v>0</v>
      </c>
      <c r="Z129" s="178"/>
      <c r="AA129" s="183" t="n">
        <f aca="false">$AA$130</f>
        <v>0</v>
      </c>
      <c r="AR129" s="184" t="s">
        <v>154</v>
      </c>
      <c r="AT129" s="184" t="s">
        <v>78</v>
      </c>
      <c r="AU129" s="184" t="s">
        <v>24</v>
      </c>
      <c r="AY129" s="184" t="s">
        <v>155</v>
      </c>
      <c r="BK129" s="185" t="n">
        <f aca="false">$BK$130</f>
        <v>0</v>
      </c>
    </row>
    <row r="130" s="12" customFormat="true" ht="15.75" hidden="false" customHeight="true" outlineLevel="0" collapsed="false">
      <c r="B130" s="36"/>
      <c r="C130" s="188" t="s">
        <v>168</v>
      </c>
      <c r="D130" s="188" t="s">
        <v>156</v>
      </c>
      <c r="E130" s="189" t="s">
        <v>169</v>
      </c>
      <c r="F130" s="190" t="s">
        <v>170</v>
      </c>
      <c r="G130" s="190"/>
      <c r="H130" s="190"/>
      <c r="I130" s="190"/>
      <c r="J130" s="191" t="s">
        <v>159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4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160</v>
      </c>
      <c r="AT130" s="12" t="s">
        <v>156</v>
      </c>
      <c r="AU130" s="12" t="s">
        <v>111</v>
      </c>
      <c r="AY130" s="12" t="s">
        <v>15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60</v>
      </c>
      <c r="BM130" s="12" t="s">
        <v>171</v>
      </c>
    </row>
    <row r="131" s="12" customFormat="true" ht="51" hidden="false" customHeight="true" outlineLevel="0" collapsed="false">
      <c r="B131" s="36"/>
      <c r="C131" s="37"/>
      <c r="D131" s="179" t="s">
        <v>172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59" t="n">
        <f aca="false">$BK$131</f>
        <v>0</v>
      </c>
      <c r="O131" s="159"/>
      <c r="P131" s="159"/>
      <c r="Q131" s="159"/>
      <c r="R131" s="38"/>
      <c r="T131" s="198"/>
      <c r="U131" s="37"/>
      <c r="V131" s="37"/>
      <c r="W131" s="37"/>
      <c r="X131" s="37"/>
      <c r="Y131" s="37"/>
      <c r="Z131" s="37"/>
      <c r="AA131" s="84"/>
      <c r="AT131" s="12" t="s">
        <v>78</v>
      </c>
      <c r="AU131" s="12" t="s">
        <v>79</v>
      </c>
      <c r="AY131" s="12" t="s">
        <v>173</v>
      </c>
      <c r="BK131" s="121" t="n">
        <f aca="false">SUM($BK$132:$BK$136)</f>
        <v>0</v>
      </c>
    </row>
    <row r="132" s="12" customFormat="true" ht="23.25" hidden="false" customHeight="true" outlineLevel="0" collapsed="false">
      <c r="B132" s="36"/>
      <c r="C132" s="199"/>
      <c r="D132" s="199" t="s">
        <v>156</v>
      </c>
      <c r="E132" s="200"/>
      <c r="F132" s="201"/>
      <c r="G132" s="201"/>
      <c r="H132" s="201"/>
      <c r="I132" s="201"/>
      <c r="J132" s="202"/>
      <c r="K132" s="203"/>
      <c r="L132" s="193"/>
      <c r="M132" s="193"/>
      <c r="N132" s="194" t="n">
        <f aca="false">$BK$132</f>
        <v>0</v>
      </c>
      <c r="O132" s="194"/>
      <c r="P132" s="194"/>
      <c r="Q132" s="194"/>
      <c r="R132" s="38"/>
      <c r="T132" s="195"/>
      <c r="U132" s="204" t="s">
        <v>44</v>
      </c>
      <c r="V132" s="37"/>
      <c r="W132" s="37"/>
      <c r="X132" s="37"/>
      <c r="Y132" s="37"/>
      <c r="Z132" s="37"/>
      <c r="AA132" s="84"/>
      <c r="AT132" s="12" t="s">
        <v>173</v>
      </c>
      <c r="AU132" s="12" t="s">
        <v>24</v>
      </c>
      <c r="AY132" s="12" t="s">
        <v>173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$L$132*$K$132</f>
        <v>0</v>
      </c>
    </row>
    <row r="133" s="12" customFormat="true" ht="23.25" hidden="false" customHeight="true" outlineLevel="0" collapsed="false">
      <c r="B133" s="36"/>
      <c r="C133" s="199"/>
      <c r="D133" s="199" t="s">
        <v>156</v>
      </c>
      <c r="E133" s="200"/>
      <c r="F133" s="201"/>
      <c r="G133" s="201"/>
      <c r="H133" s="201"/>
      <c r="I133" s="201"/>
      <c r="J133" s="202"/>
      <c r="K133" s="203"/>
      <c r="L133" s="193"/>
      <c r="M133" s="193"/>
      <c r="N133" s="194" t="n">
        <f aca="false">$BK$133</f>
        <v>0</v>
      </c>
      <c r="O133" s="194"/>
      <c r="P133" s="194"/>
      <c r="Q133" s="194"/>
      <c r="R133" s="38"/>
      <c r="T133" s="195"/>
      <c r="U133" s="204" t="s">
        <v>44</v>
      </c>
      <c r="V133" s="37"/>
      <c r="W133" s="37"/>
      <c r="X133" s="37"/>
      <c r="Y133" s="37"/>
      <c r="Z133" s="37"/>
      <c r="AA133" s="84"/>
      <c r="AT133" s="12" t="s">
        <v>173</v>
      </c>
      <c r="AU133" s="12" t="s">
        <v>24</v>
      </c>
      <c r="AY133" s="12" t="s">
        <v>173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$L$133*$K$133</f>
        <v>0</v>
      </c>
    </row>
    <row r="134" s="12" customFormat="true" ht="23.25" hidden="false" customHeight="true" outlineLevel="0" collapsed="false">
      <c r="B134" s="36"/>
      <c r="C134" s="199"/>
      <c r="D134" s="199" t="s">
        <v>156</v>
      </c>
      <c r="E134" s="200"/>
      <c r="F134" s="201"/>
      <c r="G134" s="201"/>
      <c r="H134" s="201"/>
      <c r="I134" s="201"/>
      <c r="J134" s="202"/>
      <c r="K134" s="203"/>
      <c r="L134" s="193"/>
      <c r="M134" s="193"/>
      <c r="N134" s="194" t="n">
        <f aca="false">$BK$134</f>
        <v>0</v>
      </c>
      <c r="O134" s="194"/>
      <c r="P134" s="194"/>
      <c r="Q134" s="194"/>
      <c r="R134" s="38"/>
      <c r="T134" s="195"/>
      <c r="U134" s="204" t="s">
        <v>44</v>
      </c>
      <c r="V134" s="37"/>
      <c r="W134" s="37"/>
      <c r="X134" s="37"/>
      <c r="Y134" s="37"/>
      <c r="Z134" s="37"/>
      <c r="AA134" s="84"/>
      <c r="AT134" s="12" t="s">
        <v>173</v>
      </c>
      <c r="AU134" s="12" t="s">
        <v>24</v>
      </c>
      <c r="AY134" s="12" t="s">
        <v>173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$L$134*$K$134</f>
        <v>0</v>
      </c>
    </row>
    <row r="135" s="12" customFormat="true" ht="23.25" hidden="false" customHeight="true" outlineLevel="0" collapsed="false">
      <c r="B135" s="36"/>
      <c r="C135" s="199"/>
      <c r="D135" s="199" t="s">
        <v>156</v>
      </c>
      <c r="E135" s="200"/>
      <c r="F135" s="201"/>
      <c r="G135" s="201"/>
      <c r="H135" s="201"/>
      <c r="I135" s="201"/>
      <c r="J135" s="202"/>
      <c r="K135" s="203"/>
      <c r="L135" s="193"/>
      <c r="M135" s="193"/>
      <c r="N135" s="194" t="n">
        <f aca="false">$BK$135</f>
        <v>0</v>
      </c>
      <c r="O135" s="194"/>
      <c r="P135" s="194"/>
      <c r="Q135" s="194"/>
      <c r="R135" s="38"/>
      <c r="T135" s="195"/>
      <c r="U135" s="204" t="s">
        <v>44</v>
      </c>
      <c r="V135" s="37"/>
      <c r="W135" s="37"/>
      <c r="X135" s="37"/>
      <c r="Y135" s="37"/>
      <c r="Z135" s="37"/>
      <c r="AA135" s="84"/>
      <c r="AT135" s="12" t="s">
        <v>173</v>
      </c>
      <c r="AU135" s="12" t="s">
        <v>24</v>
      </c>
      <c r="AY135" s="12" t="s">
        <v>173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$L$135*$K$135</f>
        <v>0</v>
      </c>
    </row>
    <row r="136" s="12" customFormat="true" ht="23.25" hidden="false" customHeight="true" outlineLevel="0" collapsed="false">
      <c r="B136" s="36"/>
      <c r="C136" s="199"/>
      <c r="D136" s="199" t="s">
        <v>156</v>
      </c>
      <c r="E136" s="200"/>
      <c r="F136" s="201"/>
      <c r="G136" s="201"/>
      <c r="H136" s="201"/>
      <c r="I136" s="201"/>
      <c r="J136" s="202"/>
      <c r="K136" s="203"/>
      <c r="L136" s="193"/>
      <c r="M136" s="193"/>
      <c r="N136" s="194" t="n">
        <f aca="false">$BK$136</f>
        <v>0</v>
      </c>
      <c r="O136" s="194"/>
      <c r="P136" s="194"/>
      <c r="Q136" s="194"/>
      <c r="R136" s="38"/>
      <c r="T136" s="195"/>
      <c r="U136" s="204" t="s">
        <v>44</v>
      </c>
      <c r="V136" s="60"/>
      <c r="W136" s="60"/>
      <c r="X136" s="60"/>
      <c r="Y136" s="60"/>
      <c r="Z136" s="60"/>
      <c r="AA136" s="62"/>
      <c r="AT136" s="12" t="s">
        <v>173</v>
      </c>
      <c r="AU136" s="12" t="s">
        <v>24</v>
      </c>
      <c r="AY136" s="12" t="s">
        <v>173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$L$136*$K$136</f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1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Tréninkové hřiště Kotlina_uprave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17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115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4.2019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6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117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9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9:$BE$106)+SUM($BE$124:$BE$177))+SUM($BE$179:$BE$183))),2)</f>
        <v>0</v>
      </c>
      <c r="I32" s="145"/>
      <c r="J32" s="145"/>
      <c r="K32" s="37"/>
      <c r="L32" s="37"/>
      <c r="M32" s="145" t="n">
        <f aca="false">ROUND(((ROUND((SUM($BE$99:$BE$106)+SUM($BE$124:$BE$177)),2)*$F$32)+SUM($BE$179:$BE$183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9:$BF$106)+SUM($BF$124:$BF$177))+SUM($BF$179:$BF$183))),2)</f>
        <v>0</v>
      </c>
      <c r="I33" s="145"/>
      <c r="J33" s="145"/>
      <c r="K33" s="37"/>
      <c r="L33" s="37"/>
      <c r="M33" s="145" t="n">
        <f aca="false">ROUND(((ROUND((SUM($BF$99:$BF$106)+SUM($BF$124:$BF$177)),2)*$F$33)+SUM($BF$179:$BF$183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9:$BG$106)+SUM($BG$124:$BG$177))+SUM($BG$179:$BG$183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9:$BH$106)+SUM($BH$124:$BH$177))+SUM($BH$179:$BH$183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9:$BI$106)+SUM($BI$124:$BI$177))+SUM($BI$179:$BI$183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Tréninkové hřiště Kotlina_uprave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SO 01 - Travnatá plocha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4.2019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4</f>
        <v>0</v>
      </c>
      <c r="O88" s="94"/>
      <c r="P88" s="94"/>
      <c r="Q88" s="94"/>
      <c r="R88" s="38"/>
      <c r="T88" s="37"/>
      <c r="U88" s="37"/>
      <c r="AU88" s="12" t="s">
        <v>123</v>
      </c>
    </row>
    <row r="89" s="99" customFormat="true" ht="25.5" hidden="false" customHeight="true" outlineLevel="0" collapsed="false">
      <c r="B89" s="152"/>
      <c r="C89" s="153"/>
      <c r="D89" s="153" t="s">
        <v>17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5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76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6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77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5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78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0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79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2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80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57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81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8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82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76</f>
        <v>0</v>
      </c>
      <c r="O96" s="117"/>
      <c r="P96" s="117"/>
      <c r="Q96" s="117"/>
      <c r="R96" s="158"/>
      <c r="T96" s="115"/>
      <c r="U96" s="115"/>
    </row>
    <row r="97" s="99" customFormat="true" ht="22.5" hidden="false" customHeight="true" outlineLevel="0" collapsed="false">
      <c r="B97" s="152"/>
      <c r="C97" s="153"/>
      <c r="D97" s="153" t="s">
        <v>129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9" t="n">
        <f aca="false">$N$178</f>
        <v>0</v>
      </c>
      <c r="O97" s="159"/>
      <c r="P97" s="159"/>
      <c r="Q97" s="159"/>
      <c r="R97" s="155"/>
      <c r="T97" s="153"/>
      <c r="U97" s="153"/>
    </row>
    <row r="98" s="12" customFormat="true" ht="22.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8"/>
      <c r="T98" s="37"/>
      <c r="U98" s="37"/>
    </row>
    <row r="99" s="12" customFormat="true" ht="30" hidden="false" customHeight="true" outlineLevel="0" collapsed="false">
      <c r="B99" s="36"/>
      <c r="C99" s="93" t="s">
        <v>130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94" t="n">
        <f aca="false">ROUND($N$100+$N$101+$N$102+$N$103+$N$104+$N$105,2)</f>
        <v>0</v>
      </c>
      <c r="O99" s="94"/>
      <c r="P99" s="94"/>
      <c r="Q99" s="94"/>
      <c r="R99" s="38"/>
      <c r="T99" s="160"/>
      <c r="U99" s="161" t="s">
        <v>43</v>
      </c>
    </row>
    <row r="100" s="12" customFormat="true" ht="18.75" hidden="false" customHeight="true" outlineLevel="0" collapsed="false">
      <c r="B100" s="36"/>
      <c r="C100" s="37"/>
      <c r="D100" s="122" t="s">
        <v>131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4</v>
      </c>
      <c r="AY100" s="12" t="s">
        <v>13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3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4</v>
      </c>
      <c r="AY101" s="12" t="s">
        <v>13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34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4</v>
      </c>
      <c r="AY102" s="12" t="s">
        <v>132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5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4</v>
      </c>
      <c r="AY103" s="12" t="s">
        <v>132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36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4</v>
      </c>
      <c r="AY104" s="12" t="s">
        <v>132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15" t="s">
        <v>137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4"/>
      <c r="U105" s="165" t="s">
        <v>44</v>
      </c>
      <c r="AY105" s="12" t="s">
        <v>138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4.2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T106" s="37"/>
      <c r="U106" s="37"/>
    </row>
    <row r="107" s="12" customFormat="true" ht="30" hidden="false" customHeight="true" outlineLevel="0" collapsed="false">
      <c r="B107" s="36"/>
      <c r="C107" s="129" t="s">
        <v>105</v>
      </c>
      <c r="D107" s="48"/>
      <c r="E107" s="48"/>
      <c r="F107" s="48"/>
      <c r="G107" s="48"/>
      <c r="H107" s="48"/>
      <c r="I107" s="48"/>
      <c r="J107" s="48"/>
      <c r="K107" s="48"/>
      <c r="L107" s="130" t="n">
        <f aca="false">ROUND(SUM($N$88+$N$99),2)</f>
        <v>0</v>
      </c>
      <c r="M107" s="130"/>
      <c r="N107" s="130"/>
      <c r="O107" s="130"/>
      <c r="P107" s="130"/>
      <c r="Q107" s="130"/>
      <c r="R107" s="38"/>
      <c r="T107" s="37"/>
      <c r="U107" s="37"/>
    </row>
    <row r="108" s="12" customFormat="true" ht="7.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  <c r="T108" s="37"/>
      <c r="U108" s="37"/>
    </row>
    <row r="112" s="12" customFormat="true" ht="7.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12" customFormat="true" ht="37.5" hidden="false" customHeight="true" outlineLevel="0" collapsed="false">
      <c r="B113" s="36"/>
      <c r="C113" s="17" t="s">
        <v>139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30.75" hidden="false" customHeight="true" outlineLevel="0" collapsed="false">
      <c r="B115" s="36"/>
      <c r="C115" s="27" t="s">
        <v>19</v>
      </c>
      <c r="D115" s="37"/>
      <c r="E115" s="37"/>
      <c r="F115" s="133" t="str">
        <f aca="false">$F$6</f>
        <v>Tréninkové hřiště Kotlina_upraveny</v>
      </c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37"/>
      <c r="R115" s="38"/>
    </row>
    <row r="116" s="12" customFormat="true" ht="37.5" hidden="false" customHeight="true" outlineLevel="0" collapsed="false">
      <c r="B116" s="36"/>
      <c r="C116" s="74" t="s">
        <v>113</v>
      </c>
      <c r="D116" s="37"/>
      <c r="E116" s="37"/>
      <c r="F116" s="75" t="str">
        <f aca="false">$F$7</f>
        <v>SO 01 - Travnatá plocha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3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18.75" hidden="false" customHeight="true" outlineLevel="0" collapsed="false">
      <c r="B118" s="36"/>
      <c r="C118" s="27" t="s">
        <v>25</v>
      </c>
      <c r="D118" s="37"/>
      <c r="E118" s="37"/>
      <c r="F118" s="28" t="str">
        <f aca="false">$F$9</f>
        <v>Varnsdorf</v>
      </c>
      <c r="G118" s="37"/>
      <c r="H118" s="37"/>
      <c r="I118" s="37"/>
      <c r="J118" s="37"/>
      <c r="K118" s="27" t="s">
        <v>27</v>
      </c>
      <c r="L118" s="37"/>
      <c r="M118" s="150" t="str">
        <f aca="false">IF($O$9="","",$O$9)</f>
        <v>04.04.2019</v>
      </c>
      <c r="N118" s="150"/>
      <c r="O118" s="150"/>
      <c r="P118" s="150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5.75" hidden="false" customHeight="true" outlineLevel="0" collapsed="false">
      <c r="B120" s="36"/>
      <c r="C120" s="27" t="s">
        <v>31</v>
      </c>
      <c r="D120" s="37"/>
      <c r="E120" s="37"/>
      <c r="F120" s="28" t="str">
        <f aca="false">$E$12</f>
        <v> </v>
      </c>
      <c r="G120" s="37"/>
      <c r="H120" s="37"/>
      <c r="I120" s="37"/>
      <c r="J120" s="37"/>
      <c r="K120" s="27" t="s">
        <v>36</v>
      </c>
      <c r="L120" s="37"/>
      <c r="M120" s="79" t="str">
        <f aca="false">$E$18</f>
        <v> </v>
      </c>
      <c r="N120" s="79"/>
      <c r="O120" s="79"/>
      <c r="P120" s="79"/>
      <c r="Q120" s="79"/>
      <c r="R120" s="38"/>
    </row>
    <row r="121" s="12" customFormat="true" ht="15" hidden="false" customHeight="true" outlineLevel="0" collapsed="false">
      <c r="B121" s="36"/>
      <c r="C121" s="27" t="s">
        <v>34</v>
      </c>
      <c r="D121" s="37"/>
      <c r="E121" s="37"/>
      <c r="F121" s="28" t="str">
        <f aca="false">IF($E$15="","",$E$15)</f>
        <v>bude vybrán</v>
      </c>
      <c r="G121" s="37"/>
      <c r="H121" s="37"/>
      <c r="I121" s="37"/>
      <c r="J121" s="37"/>
      <c r="K121" s="27" t="s">
        <v>38</v>
      </c>
      <c r="L121" s="37"/>
      <c r="M121" s="79" t="str">
        <f aca="false">$E$21</f>
        <v>Pavel Hruška</v>
      </c>
      <c r="N121" s="79"/>
      <c r="O121" s="79"/>
      <c r="P121" s="79"/>
      <c r="Q121" s="79"/>
      <c r="R121" s="38"/>
    </row>
    <row r="122" s="12" customFormat="true" ht="11.2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66" customFormat="true" ht="30" hidden="false" customHeight="true" outlineLevel="0" collapsed="false">
      <c r="B123" s="167"/>
      <c r="C123" s="168" t="s">
        <v>140</v>
      </c>
      <c r="D123" s="169" t="s">
        <v>141</v>
      </c>
      <c r="E123" s="169" t="s">
        <v>61</v>
      </c>
      <c r="F123" s="169" t="s">
        <v>142</v>
      </c>
      <c r="G123" s="169"/>
      <c r="H123" s="169"/>
      <c r="I123" s="169"/>
      <c r="J123" s="169" t="s">
        <v>143</v>
      </c>
      <c r="K123" s="169" t="s">
        <v>144</v>
      </c>
      <c r="L123" s="169" t="s">
        <v>145</v>
      </c>
      <c r="M123" s="169"/>
      <c r="N123" s="170" t="s">
        <v>146</v>
      </c>
      <c r="O123" s="170"/>
      <c r="P123" s="170"/>
      <c r="Q123" s="170"/>
      <c r="R123" s="171"/>
      <c r="T123" s="88" t="s">
        <v>147</v>
      </c>
      <c r="U123" s="89" t="s">
        <v>43</v>
      </c>
      <c r="V123" s="89" t="s">
        <v>148</v>
      </c>
      <c r="W123" s="89" t="s">
        <v>149</v>
      </c>
      <c r="X123" s="89" t="s">
        <v>150</v>
      </c>
      <c r="Y123" s="89" t="s">
        <v>151</v>
      </c>
      <c r="Z123" s="89" t="s">
        <v>152</v>
      </c>
      <c r="AA123" s="90" t="s">
        <v>153</v>
      </c>
    </row>
    <row r="124" s="12" customFormat="true" ht="30" hidden="false" customHeight="true" outlineLevel="0" collapsed="false">
      <c r="B124" s="36"/>
      <c r="C124" s="93" t="s">
        <v>118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172" t="n">
        <f aca="false">$BK$124</f>
        <v>0</v>
      </c>
      <c r="O124" s="172"/>
      <c r="P124" s="172"/>
      <c r="Q124" s="172"/>
      <c r="R124" s="38"/>
      <c r="T124" s="92"/>
      <c r="U124" s="55"/>
      <c r="V124" s="55"/>
      <c r="W124" s="173" t="n">
        <f aca="false">$W$125+$W$178</f>
        <v>0</v>
      </c>
      <c r="X124" s="55"/>
      <c r="Y124" s="173" t="n">
        <f aca="false">$Y$125+$Y$178</f>
        <v>2593.07965</v>
      </c>
      <c r="Z124" s="55"/>
      <c r="AA124" s="174" t="n">
        <f aca="false">$AA$125+$AA$178</f>
        <v>0</v>
      </c>
      <c r="AT124" s="12" t="s">
        <v>78</v>
      </c>
      <c r="AU124" s="12" t="s">
        <v>123</v>
      </c>
      <c r="BK124" s="175" t="n">
        <f aca="false">$BK$125+$BK$178</f>
        <v>0</v>
      </c>
    </row>
    <row r="125" s="176" customFormat="true" ht="37.5" hidden="false" customHeight="true" outlineLevel="0" collapsed="false">
      <c r="B125" s="177"/>
      <c r="C125" s="178"/>
      <c r="D125" s="179" t="s">
        <v>175</v>
      </c>
      <c r="E125" s="179"/>
      <c r="F125" s="179"/>
      <c r="G125" s="179"/>
      <c r="H125" s="179"/>
      <c r="I125" s="179"/>
      <c r="J125" s="179"/>
      <c r="K125" s="179"/>
      <c r="L125" s="179"/>
      <c r="M125" s="179"/>
      <c r="N125" s="159" t="n">
        <f aca="false">$BK$125</f>
        <v>0</v>
      </c>
      <c r="O125" s="159"/>
      <c r="P125" s="159"/>
      <c r="Q125" s="159"/>
      <c r="R125" s="180"/>
      <c r="T125" s="181"/>
      <c r="U125" s="178"/>
      <c r="V125" s="178"/>
      <c r="W125" s="182" t="n">
        <f aca="false">$W$126+$W$145+$W$150+$W$152+$W$157+$W$168+$W$176</f>
        <v>0</v>
      </c>
      <c r="X125" s="178"/>
      <c r="Y125" s="182" t="n">
        <f aca="false">$Y$126+$Y$145+$Y$150+$Y$152+$Y$157+$Y$168+$Y$176</f>
        <v>2593.07965</v>
      </c>
      <c r="Z125" s="178"/>
      <c r="AA125" s="183" t="n">
        <f aca="false">$AA$126+$AA$145+$AA$150+$AA$152+$AA$157+$AA$168+$AA$176</f>
        <v>0</v>
      </c>
      <c r="AR125" s="184" t="s">
        <v>24</v>
      </c>
      <c r="AT125" s="184" t="s">
        <v>78</v>
      </c>
      <c r="AU125" s="184" t="s">
        <v>79</v>
      </c>
      <c r="AY125" s="184" t="s">
        <v>155</v>
      </c>
      <c r="BK125" s="185" t="n">
        <f aca="false">$BK$126+$BK$145+$BK$150+$BK$152+$BK$157+$BK$168+$BK$176</f>
        <v>0</v>
      </c>
    </row>
    <row r="126" s="176" customFormat="true" ht="21" hidden="false" customHeight="true" outlineLevel="0" collapsed="false">
      <c r="B126" s="177"/>
      <c r="C126" s="178"/>
      <c r="D126" s="186" t="s">
        <v>176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7" t="n">
        <f aca="false">$BK$126</f>
        <v>0</v>
      </c>
      <c r="O126" s="187"/>
      <c r="P126" s="187"/>
      <c r="Q126" s="187"/>
      <c r="R126" s="180"/>
      <c r="T126" s="181"/>
      <c r="U126" s="178"/>
      <c r="V126" s="178"/>
      <c r="W126" s="182" t="n">
        <f aca="false">SUM($W$127:$W$144)</f>
        <v>0</v>
      </c>
      <c r="X126" s="178"/>
      <c r="Y126" s="182" t="n">
        <f aca="false">SUM($Y$127:$Y$144)</f>
        <v>2552.824</v>
      </c>
      <c r="Z126" s="178"/>
      <c r="AA126" s="183" t="n">
        <f aca="false">SUM($AA$127:$AA$144)</f>
        <v>0</v>
      </c>
      <c r="AR126" s="184" t="s">
        <v>24</v>
      </c>
      <c r="AT126" s="184" t="s">
        <v>78</v>
      </c>
      <c r="AU126" s="184" t="s">
        <v>24</v>
      </c>
      <c r="AY126" s="184" t="s">
        <v>155</v>
      </c>
      <c r="BK126" s="185" t="n">
        <f aca="false">SUM($BK$127:$BK$144)</f>
        <v>0</v>
      </c>
    </row>
    <row r="127" s="12" customFormat="true" ht="27" hidden="false" customHeight="true" outlineLevel="0" collapsed="false">
      <c r="B127" s="36"/>
      <c r="C127" s="188" t="s">
        <v>24</v>
      </c>
      <c r="D127" s="188" t="s">
        <v>156</v>
      </c>
      <c r="E127" s="189" t="s">
        <v>183</v>
      </c>
      <c r="F127" s="190" t="s">
        <v>184</v>
      </c>
      <c r="G127" s="190"/>
      <c r="H127" s="190"/>
      <c r="I127" s="190"/>
      <c r="J127" s="191" t="s">
        <v>185</v>
      </c>
      <c r="K127" s="192" t="n">
        <v>6136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8"/>
      <c r="T127" s="195"/>
      <c r="U127" s="45" t="s">
        <v>44</v>
      </c>
      <c r="V127" s="37"/>
      <c r="W127" s="196" t="n">
        <f aca="false">$V$127*$K$127</f>
        <v>0</v>
      </c>
      <c r="X127" s="196" t="n">
        <v>0</v>
      </c>
      <c r="Y127" s="196" t="n">
        <f aca="false">$X$127*$K$127</f>
        <v>0</v>
      </c>
      <c r="Z127" s="196" t="n">
        <v>0</v>
      </c>
      <c r="AA127" s="197" t="n">
        <f aca="false">$Z$127*$K$127</f>
        <v>0</v>
      </c>
      <c r="AR127" s="12" t="s">
        <v>168</v>
      </c>
      <c r="AT127" s="12" t="s">
        <v>156</v>
      </c>
      <c r="AU127" s="12" t="s">
        <v>111</v>
      </c>
      <c r="AY127" s="12" t="s">
        <v>15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ROUND($L$127*$K$127,2)</f>
        <v>0</v>
      </c>
      <c r="BL127" s="12" t="s">
        <v>168</v>
      </c>
      <c r="BM127" s="12" t="s">
        <v>186</v>
      </c>
    </row>
    <row r="128" s="12" customFormat="true" ht="27" hidden="false" customHeight="true" outlineLevel="0" collapsed="false">
      <c r="B128" s="36"/>
      <c r="C128" s="188" t="s">
        <v>111</v>
      </c>
      <c r="D128" s="188" t="s">
        <v>156</v>
      </c>
      <c r="E128" s="189" t="s">
        <v>187</v>
      </c>
      <c r="F128" s="190" t="s">
        <v>188</v>
      </c>
      <c r="G128" s="190"/>
      <c r="H128" s="190"/>
      <c r="I128" s="190"/>
      <c r="J128" s="191" t="s">
        <v>189</v>
      </c>
      <c r="K128" s="192" t="n">
        <v>188.16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4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168</v>
      </c>
      <c r="AT128" s="12" t="s">
        <v>156</v>
      </c>
      <c r="AU128" s="12" t="s">
        <v>111</v>
      </c>
      <c r="AY128" s="12" t="s">
        <v>15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8</v>
      </c>
      <c r="BM128" s="12" t="s">
        <v>190</v>
      </c>
    </row>
    <row r="129" s="12" customFormat="true" ht="27" hidden="false" customHeight="true" outlineLevel="0" collapsed="false">
      <c r="B129" s="36"/>
      <c r="C129" s="188" t="s">
        <v>164</v>
      </c>
      <c r="D129" s="188" t="s">
        <v>156</v>
      </c>
      <c r="E129" s="189" t="s">
        <v>191</v>
      </c>
      <c r="F129" s="190" t="s">
        <v>192</v>
      </c>
      <c r="G129" s="190"/>
      <c r="H129" s="190"/>
      <c r="I129" s="190"/>
      <c r="J129" s="191" t="s">
        <v>189</v>
      </c>
      <c r="K129" s="192" t="n">
        <v>188.16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4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</v>
      </c>
      <c r="AA129" s="197" t="n">
        <f aca="false">$Z$129*$K$129</f>
        <v>0</v>
      </c>
      <c r="AR129" s="12" t="s">
        <v>168</v>
      </c>
      <c r="AT129" s="12" t="s">
        <v>156</v>
      </c>
      <c r="AU129" s="12" t="s">
        <v>111</v>
      </c>
      <c r="AY129" s="12" t="s">
        <v>15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68</v>
      </c>
      <c r="BM129" s="12" t="s">
        <v>193</v>
      </c>
    </row>
    <row r="130" s="12" customFormat="true" ht="27" hidden="false" customHeight="true" outlineLevel="0" collapsed="false">
      <c r="B130" s="36"/>
      <c r="C130" s="188" t="s">
        <v>168</v>
      </c>
      <c r="D130" s="188" t="s">
        <v>156</v>
      </c>
      <c r="E130" s="189" t="s">
        <v>194</v>
      </c>
      <c r="F130" s="190" t="s">
        <v>195</v>
      </c>
      <c r="G130" s="190"/>
      <c r="H130" s="190"/>
      <c r="I130" s="190"/>
      <c r="J130" s="191" t="s">
        <v>189</v>
      </c>
      <c r="K130" s="192" t="n">
        <v>188.16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4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168</v>
      </c>
      <c r="AT130" s="12" t="s">
        <v>156</v>
      </c>
      <c r="AU130" s="12" t="s">
        <v>111</v>
      </c>
      <c r="AY130" s="12" t="s">
        <v>15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68</v>
      </c>
      <c r="BM130" s="12" t="s">
        <v>196</v>
      </c>
    </row>
    <row r="131" s="12" customFormat="true" ht="15.75" hidden="false" customHeight="true" outlineLevel="0" collapsed="false">
      <c r="B131" s="36"/>
      <c r="C131" s="188" t="s">
        <v>154</v>
      </c>
      <c r="D131" s="188" t="s">
        <v>156</v>
      </c>
      <c r="E131" s="189" t="s">
        <v>197</v>
      </c>
      <c r="F131" s="190" t="s">
        <v>198</v>
      </c>
      <c r="G131" s="190"/>
      <c r="H131" s="190"/>
      <c r="I131" s="190"/>
      <c r="J131" s="191" t="s">
        <v>189</v>
      </c>
      <c r="K131" s="192" t="n">
        <v>188.16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4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68</v>
      </c>
      <c r="AT131" s="12" t="s">
        <v>156</v>
      </c>
      <c r="AU131" s="12" t="s">
        <v>111</v>
      </c>
      <c r="AY131" s="12" t="s">
        <v>15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68</v>
      </c>
      <c r="BM131" s="12" t="s">
        <v>199</v>
      </c>
    </row>
    <row r="132" s="12" customFormat="true" ht="27" hidden="false" customHeight="true" outlineLevel="0" collapsed="false">
      <c r="B132" s="36"/>
      <c r="C132" s="188" t="s">
        <v>200</v>
      </c>
      <c r="D132" s="188" t="s">
        <v>156</v>
      </c>
      <c r="E132" s="189" t="s">
        <v>201</v>
      </c>
      <c r="F132" s="190" t="s">
        <v>202</v>
      </c>
      <c r="G132" s="190"/>
      <c r="H132" s="190"/>
      <c r="I132" s="190"/>
      <c r="J132" s="191" t="s">
        <v>189</v>
      </c>
      <c r="K132" s="192" t="n">
        <v>113.88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4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168</v>
      </c>
      <c r="AT132" s="12" t="s">
        <v>156</v>
      </c>
      <c r="AU132" s="12" t="s">
        <v>111</v>
      </c>
      <c r="AY132" s="12" t="s">
        <v>15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8</v>
      </c>
      <c r="BM132" s="12" t="s">
        <v>203</v>
      </c>
    </row>
    <row r="133" s="12" customFormat="true" ht="15.75" hidden="false" customHeight="true" outlineLevel="0" collapsed="false">
      <c r="B133" s="36"/>
      <c r="C133" s="205" t="s">
        <v>204</v>
      </c>
      <c r="D133" s="205" t="s">
        <v>205</v>
      </c>
      <c r="E133" s="206" t="s">
        <v>206</v>
      </c>
      <c r="F133" s="207" t="s">
        <v>207</v>
      </c>
      <c r="G133" s="207"/>
      <c r="H133" s="207"/>
      <c r="I133" s="207"/>
      <c r="J133" s="208" t="s">
        <v>208</v>
      </c>
      <c r="K133" s="209" t="n">
        <v>182.208</v>
      </c>
      <c r="L133" s="210" t="n">
        <v>0</v>
      </c>
      <c r="M133" s="210"/>
      <c r="N133" s="211" t="n">
        <f aca="false">ROUND($L$133*$K$133,2)</f>
        <v>0</v>
      </c>
      <c r="O133" s="211"/>
      <c r="P133" s="211"/>
      <c r="Q133" s="211"/>
      <c r="R133" s="38"/>
      <c r="T133" s="195"/>
      <c r="U133" s="45" t="s">
        <v>44</v>
      </c>
      <c r="V133" s="37"/>
      <c r="W133" s="196" t="n">
        <f aca="false">$V$133*$K$133</f>
        <v>0</v>
      </c>
      <c r="X133" s="196" t="n">
        <v>1</v>
      </c>
      <c r="Y133" s="196" t="n">
        <f aca="false">$X$133*$K$133</f>
        <v>182.208</v>
      </c>
      <c r="Z133" s="196" t="n">
        <v>0</v>
      </c>
      <c r="AA133" s="197" t="n">
        <f aca="false">$Z$133*$K$133</f>
        <v>0</v>
      </c>
      <c r="AR133" s="12" t="s">
        <v>209</v>
      </c>
      <c r="AT133" s="12" t="s">
        <v>205</v>
      </c>
      <c r="AU133" s="12" t="s">
        <v>111</v>
      </c>
      <c r="AY133" s="12" t="s">
        <v>15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68</v>
      </c>
      <c r="BM133" s="12" t="s">
        <v>210</v>
      </c>
    </row>
    <row r="134" s="12" customFormat="true" ht="15.75" hidden="false" customHeight="true" outlineLevel="0" collapsed="false">
      <c r="B134" s="36"/>
      <c r="C134" s="188" t="s">
        <v>209</v>
      </c>
      <c r="D134" s="188" t="s">
        <v>156</v>
      </c>
      <c r="E134" s="189" t="s">
        <v>211</v>
      </c>
      <c r="F134" s="190" t="s">
        <v>212</v>
      </c>
      <c r="G134" s="190"/>
      <c r="H134" s="190"/>
      <c r="I134" s="190"/>
      <c r="J134" s="191" t="s">
        <v>185</v>
      </c>
      <c r="K134" s="192" t="n">
        <v>6136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4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68</v>
      </c>
      <c r="AT134" s="12" t="s">
        <v>156</v>
      </c>
      <c r="AU134" s="12" t="s">
        <v>111</v>
      </c>
      <c r="AY134" s="12" t="s">
        <v>15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68</v>
      </c>
      <c r="BM134" s="12" t="s">
        <v>213</v>
      </c>
    </row>
    <row r="135" s="12" customFormat="true" ht="27" hidden="false" customHeight="true" outlineLevel="0" collapsed="false">
      <c r="B135" s="36"/>
      <c r="C135" s="188" t="s">
        <v>214</v>
      </c>
      <c r="D135" s="188" t="s">
        <v>156</v>
      </c>
      <c r="E135" s="189" t="s">
        <v>215</v>
      </c>
      <c r="F135" s="190" t="s">
        <v>216</v>
      </c>
      <c r="G135" s="190"/>
      <c r="H135" s="190"/>
      <c r="I135" s="190"/>
      <c r="J135" s="191" t="s">
        <v>185</v>
      </c>
      <c r="K135" s="192" t="n">
        <v>6136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4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168</v>
      </c>
      <c r="AT135" s="12" t="s">
        <v>156</v>
      </c>
      <c r="AU135" s="12" t="s">
        <v>111</v>
      </c>
      <c r="AY135" s="12" t="s">
        <v>15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68</v>
      </c>
      <c r="BM135" s="12" t="s">
        <v>217</v>
      </c>
    </row>
    <row r="136" s="12" customFormat="true" ht="27" hidden="false" customHeight="true" outlineLevel="0" collapsed="false">
      <c r="B136" s="36"/>
      <c r="C136" s="205" t="s">
        <v>29</v>
      </c>
      <c r="D136" s="205" t="s">
        <v>205</v>
      </c>
      <c r="E136" s="206" t="s">
        <v>218</v>
      </c>
      <c r="F136" s="207" t="s">
        <v>219</v>
      </c>
      <c r="G136" s="207"/>
      <c r="H136" s="207"/>
      <c r="I136" s="207"/>
      <c r="J136" s="208" t="s">
        <v>208</v>
      </c>
      <c r="K136" s="209" t="n">
        <v>1104.48</v>
      </c>
      <c r="L136" s="210" t="n">
        <v>0</v>
      </c>
      <c r="M136" s="210"/>
      <c r="N136" s="211" t="n">
        <f aca="false">ROUND($L$136*$K$136,2)</f>
        <v>0</v>
      </c>
      <c r="O136" s="211"/>
      <c r="P136" s="211"/>
      <c r="Q136" s="211"/>
      <c r="R136" s="38"/>
      <c r="T136" s="195"/>
      <c r="U136" s="45" t="s">
        <v>44</v>
      </c>
      <c r="V136" s="37"/>
      <c r="W136" s="196" t="n">
        <f aca="false">$V$136*$K$136</f>
        <v>0</v>
      </c>
      <c r="X136" s="196" t="n">
        <v>1</v>
      </c>
      <c r="Y136" s="196" t="n">
        <f aca="false">$X$136*$K$136</f>
        <v>1104.48</v>
      </c>
      <c r="Z136" s="196" t="n">
        <v>0</v>
      </c>
      <c r="AA136" s="197" t="n">
        <f aca="false">$Z$136*$K$136</f>
        <v>0</v>
      </c>
      <c r="AR136" s="12" t="s">
        <v>209</v>
      </c>
      <c r="AT136" s="12" t="s">
        <v>205</v>
      </c>
      <c r="AU136" s="12" t="s">
        <v>111</v>
      </c>
      <c r="AY136" s="12" t="s">
        <v>15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8</v>
      </c>
      <c r="BM136" s="12" t="s">
        <v>220</v>
      </c>
    </row>
    <row r="137" s="12" customFormat="true" ht="27" hidden="false" customHeight="true" outlineLevel="0" collapsed="false">
      <c r="B137" s="36"/>
      <c r="C137" s="188" t="s">
        <v>221</v>
      </c>
      <c r="D137" s="188" t="s">
        <v>156</v>
      </c>
      <c r="E137" s="189" t="s">
        <v>222</v>
      </c>
      <c r="F137" s="190" t="s">
        <v>223</v>
      </c>
      <c r="G137" s="190"/>
      <c r="H137" s="190"/>
      <c r="I137" s="190"/>
      <c r="J137" s="191" t="s">
        <v>185</v>
      </c>
      <c r="K137" s="192" t="n">
        <v>6136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4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168</v>
      </c>
      <c r="AT137" s="12" t="s">
        <v>156</v>
      </c>
      <c r="AU137" s="12" t="s">
        <v>111</v>
      </c>
      <c r="AY137" s="12" t="s">
        <v>15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8</v>
      </c>
      <c r="BM137" s="12" t="s">
        <v>224</v>
      </c>
    </row>
    <row r="138" s="12" customFormat="true" ht="15.75" hidden="false" customHeight="true" outlineLevel="0" collapsed="false">
      <c r="B138" s="36"/>
      <c r="C138" s="205" t="s">
        <v>225</v>
      </c>
      <c r="D138" s="205" t="s">
        <v>205</v>
      </c>
      <c r="E138" s="206" t="s">
        <v>226</v>
      </c>
      <c r="F138" s="207" t="s">
        <v>227</v>
      </c>
      <c r="G138" s="207"/>
      <c r="H138" s="207"/>
      <c r="I138" s="207"/>
      <c r="J138" s="208" t="s">
        <v>208</v>
      </c>
      <c r="K138" s="209" t="n">
        <v>460</v>
      </c>
      <c r="L138" s="210" t="n">
        <v>0</v>
      </c>
      <c r="M138" s="210"/>
      <c r="N138" s="211" t="n">
        <f aca="false">ROUND($L$138*$K$138,2)</f>
        <v>0</v>
      </c>
      <c r="O138" s="211"/>
      <c r="P138" s="211"/>
      <c r="Q138" s="211"/>
      <c r="R138" s="38"/>
      <c r="T138" s="195"/>
      <c r="U138" s="45" t="s">
        <v>44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209</v>
      </c>
      <c r="AT138" s="12" t="s">
        <v>205</v>
      </c>
      <c r="AU138" s="12" t="s">
        <v>111</v>
      </c>
      <c r="AY138" s="12" t="s">
        <v>15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8</v>
      </c>
      <c r="BM138" s="12" t="s">
        <v>228</v>
      </c>
    </row>
    <row r="139" s="12" customFormat="true" ht="27" hidden="false" customHeight="true" outlineLevel="0" collapsed="false">
      <c r="B139" s="36"/>
      <c r="C139" s="205" t="s">
        <v>229</v>
      </c>
      <c r="D139" s="205" t="s">
        <v>205</v>
      </c>
      <c r="E139" s="206" t="s">
        <v>218</v>
      </c>
      <c r="F139" s="207" t="s">
        <v>219</v>
      </c>
      <c r="G139" s="207"/>
      <c r="H139" s="207"/>
      <c r="I139" s="207"/>
      <c r="J139" s="208" t="s">
        <v>208</v>
      </c>
      <c r="K139" s="209" t="n">
        <v>1260</v>
      </c>
      <c r="L139" s="210" t="n">
        <v>0</v>
      </c>
      <c r="M139" s="210"/>
      <c r="N139" s="211" t="n">
        <f aca="false">ROUND($L$139*$K$139,2)</f>
        <v>0</v>
      </c>
      <c r="O139" s="211"/>
      <c r="P139" s="211"/>
      <c r="Q139" s="211"/>
      <c r="R139" s="38"/>
      <c r="T139" s="195"/>
      <c r="U139" s="45" t="s">
        <v>44</v>
      </c>
      <c r="V139" s="37"/>
      <c r="W139" s="196" t="n">
        <f aca="false">$V$139*$K$139</f>
        <v>0</v>
      </c>
      <c r="X139" s="196" t="n">
        <v>1</v>
      </c>
      <c r="Y139" s="196" t="n">
        <f aca="false">$X$139*$K$139</f>
        <v>1260</v>
      </c>
      <c r="Z139" s="196" t="n">
        <v>0</v>
      </c>
      <c r="AA139" s="197" t="n">
        <f aca="false">$Z$139*$K$139</f>
        <v>0</v>
      </c>
      <c r="AR139" s="12" t="s">
        <v>209</v>
      </c>
      <c r="AT139" s="12" t="s">
        <v>205</v>
      </c>
      <c r="AU139" s="12" t="s">
        <v>111</v>
      </c>
      <c r="AY139" s="12" t="s">
        <v>15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68</v>
      </c>
      <c r="BM139" s="12" t="s">
        <v>230</v>
      </c>
    </row>
    <row r="140" s="12" customFormat="true" ht="15.75" hidden="false" customHeight="true" outlineLevel="0" collapsed="false">
      <c r="B140" s="36"/>
      <c r="C140" s="188" t="s">
        <v>231</v>
      </c>
      <c r="D140" s="188" t="s">
        <v>156</v>
      </c>
      <c r="E140" s="189" t="s">
        <v>232</v>
      </c>
      <c r="F140" s="190" t="s">
        <v>233</v>
      </c>
      <c r="G140" s="190"/>
      <c r="H140" s="190"/>
      <c r="I140" s="190"/>
      <c r="J140" s="191" t="s">
        <v>185</v>
      </c>
      <c r="K140" s="192" t="n">
        <v>6136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4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68</v>
      </c>
      <c r="AT140" s="12" t="s">
        <v>156</v>
      </c>
      <c r="AU140" s="12" t="s">
        <v>111</v>
      </c>
      <c r="AY140" s="12" t="s">
        <v>15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68</v>
      </c>
      <c r="BM140" s="12" t="s">
        <v>234</v>
      </c>
    </row>
    <row r="141" s="12" customFormat="true" ht="15.75" hidden="false" customHeight="true" outlineLevel="0" collapsed="false">
      <c r="B141" s="36"/>
      <c r="C141" s="205" t="s">
        <v>11</v>
      </c>
      <c r="D141" s="205" t="s">
        <v>205</v>
      </c>
      <c r="E141" s="206" t="s">
        <v>235</v>
      </c>
      <c r="F141" s="207" t="s">
        <v>236</v>
      </c>
      <c r="G141" s="207"/>
      <c r="H141" s="207"/>
      <c r="I141" s="207"/>
      <c r="J141" s="208" t="s">
        <v>185</v>
      </c>
      <c r="K141" s="209" t="n">
        <v>6136</v>
      </c>
      <c r="L141" s="210" t="n">
        <v>0</v>
      </c>
      <c r="M141" s="210"/>
      <c r="N141" s="211" t="n">
        <f aca="false">ROUND($L$141*$K$141,2)</f>
        <v>0</v>
      </c>
      <c r="O141" s="211"/>
      <c r="P141" s="211"/>
      <c r="Q141" s="211"/>
      <c r="R141" s="38"/>
      <c r="T141" s="195"/>
      <c r="U141" s="45" t="s">
        <v>44</v>
      </c>
      <c r="V141" s="37"/>
      <c r="W141" s="196" t="n">
        <f aca="false">$V$141*$K$141</f>
        <v>0</v>
      </c>
      <c r="X141" s="196" t="n">
        <v>0.001</v>
      </c>
      <c r="Y141" s="196" t="n">
        <f aca="false">$X$141*$K$141</f>
        <v>6.136</v>
      </c>
      <c r="Z141" s="196" t="n">
        <v>0</v>
      </c>
      <c r="AA141" s="197" t="n">
        <f aca="false">$Z$141*$K$141</f>
        <v>0</v>
      </c>
      <c r="AR141" s="12" t="s">
        <v>209</v>
      </c>
      <c r="AT141" s="12" t="s">
        <v>205</v>
      </c>
      <c r="AU141" s="12" t="s">
        <v>111</v>
      </c>
      <c r="AY141" s="12" t="s">
        <v>15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8</v>
      </c>
      <c r="BM141" s="12" t="s">
        <v>237</v>
      </c>
    </row>
    <row r="142" s="12" customFormat="true" ht="15.75" hidden="false" customHeight="true" outlineLevel="0" collapsed="false">
      <c r="B142" s="36"/>
      <c r="C142" s="188" t="s">
        <v>238</v>
      </c>
      <c r="D142" s="188" t="s">
        <v>156</v>
      </c>
      <c r="E142" s="189" t="s">
        <v>239</v>
      </c>
      <c r="F142" s="190" t="s">
        <v>240</v>
      </c>
      <c r="G142" s="190"/>
      <c r="H142" s="190"/>
      <c r="I142" s="190"/>
      <c r="J142" s="191" t="s">
        <v>208</v>
      </c>
      <c r="K142" s="192" t="n">
        <v>1860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4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68</v>
      </c>
      <c r="AT142" s="12" t="s">
        <v>156</v>
      </c>
      <c r="AU142" s="12" t="s">
        <v>111</v>
      </c>
      <c r="AY142" s="12" t="s">
        <v>15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8</v>
      </c>
      <c r="BM142" s="12" t="s">
        <v>241</v>
      </c>
    </row>
    <row r="143" s="12" customFormat="true" ht="15.75" hidden="false" customHeight="true" outlineLevel="0" collapsed="false">
      <c r="B143" s="36"/>
      <c r="C143" s="188" t="s">
        <v>242</v>
      </c>
      <c r="D143" s="188" t="s">
        <v>156</v>
      </c>
      <c r="E143" s="189" t="s">
        <v>243</v>
      </c>
      <c r="F143" s="190" t="s">
        <v>244</v>
      </c>
      <c r="G143" s="190"/>
      <c r="H143" s="190"/>
      <c r="I143" s="190"/>
      <c r="J143" s="191" t="s">
        <v>245</v>
      </c>
      <c r="K143" s="192" t="n">
        <v>1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4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8</v>
      </c>
      <c r="AT143" s="12" t="s">
        <v>156</v>
      </c>
      <c r="AU143" s="12" t="s">
        <v>111</v>
      </c>
      <c r="AY143" s="12" t="s">
        <v>15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8</v>
      </c>
      <c r="BM143" s="12" t="s">
        <v>246</v>
      </c>
    </row>
    <row r="144" s="12" customFormat="true" ht="15.75" hidden="false" customHeight="true" outlineLevel="0" collapsed="false">
      <c r="B144" s="36"/>
      <c r="C144" s="188" t="s">
        <v>247</v>
      </c>
      <c r="D144" s="188" t="s">
        <v>156</v>
      </c>
      <c r="E144" s="189" t="s">
        <v>248</v>
      </c>
      <c r="F144" s="190" t="s">
        <v>249</v>
      </c>
      <c r="G144" s="190"/>
      <c r="H144" s="190"/>
      <c r="I144" s="190"/>
      <c r="J144" s="191" t="s">
        <v>185</v>
      </c>
      <c r="K144" s="192" t="n">
        <v>6136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4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8</v>
      </c>
      <c r="AT144" s="12" t="s">
        <v>156</v>
      </c>
      <c r="AU144" s="12" t="s">
        <v>111</v>
      </c>
      <c r="AY144" s="12" t="s">
        <v>155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8</v>
      </c>
      <c r="BM144" s="12" t="s">
        <v>250</v>
      </c>
    </row>
    <row r="145" s="176" customFormat="true" ht="30.75" hidden="false" customHeight="true" outlineLevel="0" collapsed="false">
      <c r="B145" s="177"/>
      <c r="C145" s="178"/>
      <c r="D145" s="186" t="s">
        <v>177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7" t="n">
        <f aca="false">$BK$145</f>
        <v>0</v>
      </c>
      <c r="O145" s="187"/>
      <c r="P145" s="187"/>
      <c r="Q145" s="187"/>
      <c r="R145" s="180"/>
      <c r="T145" s="181"/>
      <c r="U145" s="178"/>
      <c r="V145" s="178"/>
      <c r="W145" s="182" t="n">
        <f aca="false">SUM($W$146:$W$149)</f>
        <v>0</v>
      </c>
      <c r="X145" s="178"/>
      <c r="Y145" s="182" t="n">
        <f aca="false">SUM($Y$146:$Y$149)</f>
        <v>0.60296</v>
      </c>
      <c r="Z145" s="178"/>
      <c r="AA145" s="183" t="n">
        <f aca="false">SUM($AA$146:$AA$149)</f>
        <v>0</v>
      </c>
      <c r="AR145" s="184" t="s">
        <v>24</v>
      </c>
      <c r="AT145" s="184" t="s">
        <v>78</v>
      </c>
      <c r="AU145" s="184" t="s">
        <v>24</v>
      </c>
      <c r="AY145" s="184" t="s">
        <v>155</v>
      </c>
      <c r="BK145" s="185" t="n">
        <f aca="false">SUM($BK$146:$BK$149)</f>
        <v>0</v>
      </c>
    </row>
    <row r="146" s="12" customFormat="true" ht="27" hidden="false" customHeight="true" outlineLevel="0" collapsed="false">
      <c r="B146" s="36"/>
      <c r="C146" s="188" t="s">
        <v>10</v>
      </c>
      <c r="D146" s="188" t="s">
        <v>156</v>
      </c>
      <c r="E146" s="189" t="s">
        <v>251</v>
      </c>
      <c r="F146" s="190" t="s">
        <v>252</v>
      </c>
      <c r="G146" s="190"/>
      <c r="H146" s="190"/>
      <c r="I146" s="190"/>
      <c r="J146" s="191" t="s">
        <v>253</v>
      </c>
      <c r="K146" s="192" t="n">
        <v>1040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4</v>
      </c>
      <c r="V146" s="37"/>
      <c r="W146" s="196" t="n">
        <f aca="false">$V$146*$K$146</f>
        <v>0</v>
      </c>
      <c r="X146" s="196" t="n">
        <v>0.00033</v>
      </c>
      <c r="Y146" s="196" t="n">
        <f aca="false">$X$146*$K$146</f>
        <v>0.3432</v>
      </c>
      <c r="Z146" s="196" t="n">
        <v>0</v>
      </c>
      <c r="AA146" s="197" t="n">
        <f aca="false">$Z$146*$K$146</f>
        <v>0</v>
      </c>
      <c r="AR146" s="12" t="s">
        <v>168</v>
      </c>
      <c r="AT146" s="12" t="s">
        <v>156</v>
      </c>
      <c r="AU146" s="12" t="s">
        <v>111</v>
      </c>
      <c r="AY146" s="12" t="s">
        <v>15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8</v>
      </c>
      <c r="BM146" s="12" t="s">
        <v>254</v>
      </c>
    </row>
    <row r="147" s="12" customFormat="true" ht="27" hidden="false" customHeight="true" outlineLevel="0" collapsed="false">
      <c r="B147" s="36"/>
      <c r="C147" s="188" t="s">
        <v>255</v>
      </c>
      <c r="D147" s="188" t="s">
        <v>156</v>
      </c>
      <c r="E147" s="189" t="s">
        <v>256</v>
      </c>
      <c r="F147" s="190" t="s">
        <v>257</v>
      </c>
      <c r="G147" s="190"/>
      <c r="H147" s="190"/>
      <c r="I147" s="190"/>
      <c r="J147" s="191" t="s">
        <v>253</v>
      </c>
      <c r="K147" s="192" t="n">
        <v>118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4</v>
      </c>
      <c r="V147" s="37"/>
      <c r="W147" s="196" t="n">
        <f aca="false">$V$147*$K$147</f>
        <v>0</v>
      </c>
      <c r="X147" s="196" t="n">
        <v>0.00116</v>
      </c>
      <c r="Y147" s="196" t="n">
        <f aca="false">$X$147*$K$147</f>
        <v>0.13688</v>
      </c>
      <c r="Z147" s="196" t="n">
        <v>0</v>
      </c>
      <c r="AA147" s="197" t="n">
        <f aca="false">$Z$147*$K$147</f>
        <v>0</v>
      </c>
      <c r="AR147" s="12" t="s">
        <v>168</v>
      </c>
      <c r="AT147" s="12" t="s">
        <v>156</v>
      </c>
      <c r="AU147" s="12" t="s">
        <v>111</v>
      </c>
      <c r="AY147" s="12" t="s">
        <v>155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8</v>
      </c>
      <c r="BM147" s="12" t="s">
        <v>258</v>
      </c>
    </row>
    <row r="148" s="12" customFormat="true" ht="27" hidden="false" customHeight="true" outlineLevel="0" collapsed="false">
      <c r="B148" s="36"/>
      <c r="C148" s="188" t="s">
        <v>259</v>
      </c>
      <c r="D148" s="188" t="s">
        <v>156</v>
      </c>
      <c r="E148" s="189" t="s">
        <v>260</v>
      </c>
      <c r="F148" s="190" t="s">
        <v>261</v>
      </c>
      <c r="G148" s="190"/>
      <c r="H148" s="190"/>
      <c r="I148" s="190"/>
      <c r="J148" s="191" t="s">
        <v>253</v>
      </c>
      <c r="K148" s="192" t="n">
        <v>1040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4</v>
      </c>
      <c r="V148" s="37"/>
      <c r="W148" s="196" t="n">
        <f aca="false">$V$148*$K$148</f>
        <v>0</v>
      </c>
      <c r="X148" s="196" t="n">
        <v>0.0001</v>
      </c>
      <c r="Y148" s="196" t="n">
        <f aca="false">$X$148*$K$148</f>
        <v>0.104</v>
      </c>
      <c r="Z148" s="196" t="n">
        <v>0</v>
      </c>
      <c r="AA148" s="197" t="n">
        <f aca="false">$Z$148*$K$148</f>
        <v>0</v>
      </c>
      <c r="AR148" s="12" t="s">
        <v>168</v>
      </c>
      <c r="AT148" s="12" t="s">
        <v>156</v>
      </c>
      <c r="AU148" s="12" t="s">
        <v>111</v>
      </c>
      <c r="AY148" s="12" t="s">
        <v>155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68</v>
      </c>
      <c r="BM148" s="12" t="s">
        <v>262</v>
      </c>
    </row>
    <row r="149" s="12" customFormat="true" ht="27" hidden="false" customHeight="true" outlineLevel="0" collapsed="false">
      <c r="B149" s="36"/>
      <c r="C149" s="188" t="s">
        <v>263</v>
      </c>
      <c r="D149" s="188" t="s">
        <v>156</v>
      </c>
      <c r="E149" s="189" t="s">
        <v>264</v>
      </c>
      <c r="F149" s="190" t="s">
        <v>265</v>
      </c>
      <c r="G149" s="190"/>
      <c r="H149" s="190"/>
      <c r="I149" s="190"/>
      <c r="J149" s="191" t="s">
        <v>253</v>
      </c>
      <c r="K149" s="192" t="n">
        <v>118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4</v>
      </c>
      <c r="V149" s="37"/>
      <c r="W149" s="196" t="n">
        <f aca="false">$V$149*$K$149</f>
        <v>0</v>
      </c>
      <c r="X149" s="196" t="n">
        <v>0.00016</v>
      </c>
      <c r="Y149" s="196" t="n">
        <f aca="false">$X$149*$K$149</f>
        <v>0.01888</v>
      </c>
      <c r="Z149" s="196" t="n">
        <v>0</v>
      </c>
      <c r="AA149" s="197" t="n">
        <f aca="false">$Z$149*$K$149</f>
        <v>0</v>
      </c>
      <c r="AR149" s="12" t="s">
        <v>168</v>
      </c>
      <c r="AT149" s="12" t="s">
        <v>156</v>
      </c>
      <c r="AU149" s="12" t="s">
        <v>111</v>
      </c>
      <c r="AY149" s="12" t="s">
        <v>155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68</v>
      </c>
      <c r="BM149" s="12" t="s">
        <v>266</v>
      </c>
    </row>
    <row r="150" s="176" customFormat="true" ht="30.75" hidden="false" customHeight="true" outlineLevel="0" collapsed="false">
      <c r="B150" s="177"/>
      <c r="C150" s="178"/>
      <c r="D150" s="186" t="s">
        <v>178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7" t="n">
        <f aca="false">$BK$150</f>
        <v>0</v>
      </c>
      <c r="O150" s="187"/>
      <c r="P150" s="187"/>
      <c r="Q150" s="187"/>
      <c r="R150" s="180"/>
      <c r="T150" s="181"/>
      <c r="U150" s="178"/>
      <c r="V150" s="178"/>
      <c r="W150" s="182" t="n">
        <f aca="false">$W$151</f>
        <v>0</v>
      </c>
      <c r="X150" s="178"/>
      <c r="Y150" s="182" t="n">
        <f aca="false">$Y$151</f>
        <v>0</v>
      </c>
      <c r="Z150" s="178"/>
      <c r="AA150" s="183" t="n">
        <f aca="false">$AA$151</f>
        <v>0</v>
      </c>
      <c r="AR150" s="184" t="s">
        <v>24</v>
      </c>
      <c r="AT150" s="184" t="s">
        <v>78</v>
      </c>
      <c r="AU150" s="184" t="s">
        <v>24</v>
      </c>
      <c r="AY150" s="184" t="s">
        <v>155</v>
      </c>
      <c r="BK150" s="185" t="n">
        <f aca="false">$BK$151</f>
        <v>0</v>
      </c>
    </row>
    <row r="151" s="12" customFormat="true" ht="27" hidden="false" customHeight="true" outlineLevel="0" collapsed="false">
      <c r="B151" s="36"/>
      <c r="C151" s="188" t="s">
        <v>267</v>
      </c>
      <c r="D151" s="188" t="s">
        <v>156</v>
      </c>
      <c r="E151" s="189" t="s">
        <v>268</v>
      </c>
      <c r="F151" s="190" t="s">
        <v>269</v>
      </c>
      <c r="G151" s="190"/>
      <c r="H151" s="190"/>
      <c r="I151" s="190"/>
      <c r="J151" s="191" t="s">
        <v>189</v>
      </c>
      <c r="K151" s="192" t="n">
        <v>74.28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4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68</v>
      </c>
      <c r="AT151" s="12" t="s">
        <v>156</v>
      </c>
      <c r="AU151" s="12" t="s">
        <v>111</v>
      </c>
      <c r="AY151" s="12" t="s">
        <v>15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8</v>
      </c>
      <c r="BM151" s="12" t="s">
        <v>270</v>
      </c>
    </row>
    <row r="152" s="176" customFormat="true" ht="30.75" hidden="false" customHeight="true" outlineLevel="0" collapsed="false">
      <c r="B152" s="177"/>
      <c r="C152" s="178"/>
      <c r="D152" s="186" t="s">
        <v>179</v>
      </c>
      <c r="E152" s="186"/>
      <c r="F152" s="186"/>
      <c r="G152" s="186"/>
      <c r="H152" s="186"/>
      <c r="I152" s="186"/>
      <c r="J152" s="186"/>
      <c r="K152" s="186"/>
      <c r="L152" s="186"/>
      <c r="M152" s="186"/>
      <c r="N152" s="187" t="n">
        <f aca="false">$BK$152</f>
        <v>0</v>
      </c>
      <c r="O152" s="187"/>
      <c r="P152" s="187"/>
      <c r="Q152" s="187"/>
      <c r="R152" s="180"/>
      <c r="T152" s="181"/>
      <c r="U152" s="178"/>
      <c r="V152" s="178"/>
      <c r="W152" s="182" t="n">
        <f aca="false">SUM($W$153:$W$156)</f>
        <v>0</v>
      </c>
      <c r="X152" s="178"/>
      <c r="Y152" s="182" t="n">
        <f aca="false">SUM($Y$153:$Y$156)</f>
        <v>15.6632</v>
      </c>
      <c r="Z152" s="178"/>
      <c r="AA152" s="183" t="n">
        <f aca="false">SUM($AA$153:$AA$156)</f>
        <v>0</v>
      </c>
      <c r="AR152" s="184" t="s">
        <v>24</v>
      </c>
      <c r="AT152" s="184" t="s">
        <v>78</v>
      </c>
      <c r="AU152" s="184" t="s">
        <v>24</v>
      </c>
      <c r="AY152" s="184" t="s">
        <v>155</v>
      </c>
      <c r="BK152" s="185" t="n">
        <f aca="false">SUM($BK$153:$BK$156)</f>
        <v>0</v>
      </c>
    </row>
    <row r="153" s="12" customFormat="true" ht="27" hidden="false" customHeight="true" outlineLevel="0" collapsed="false">
      <c r="B153" s="36"/>
      <c r="C153" s="188" t="s">
        <v>271</v>
      </c>
      <c r="D153" s="188" t="s">
        <v>156</v>
      </c>
      <c r="E153" s="189" t="s">
        <v>272</v>
      </c>
      <c r="F153" s="190" t="s">
        <v>273</v>
      </c>
      <c r="G153" s="190"/>
      <c r="H153" s="190"/>
      <c r="I153" s="190"/>
      <c r="J153" s="191" t="s">
        <v>185</v>
      </c>
      <c r="K153" s="192" t="n">
        <v>40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4</v>
      </c>
      <c r="V153" s="37"/>
      <c r="W153" s="196" t="n">
        <f aca="false">$V$153*$K$153</f>
        <v>0</v>
      </c>
      <c r="X153" s="196" t="n">
        <v>0.08096</v>
      </c>
      <c r="Y153" s="196" t="n">
        <f aca="false">$X$153*$K$153</f>
        <v>3.2384</v>
      </c>
      <c r="Z153" s="196" t="n">
        <v>0</v>
      </c>
      <c r="AA153" s="197" t="n">
        <f aca="false">$Z$153*$K$153</f>
        <v>0</v>
      </c>
      <c r="AR153" s="12" t="s">
        <v>168</v>
      </c>
      <c r="AT153" s="12" t="s">
        <v>156</v>
      </c>
      <c r="AU153" s="12" t="s">
        <v>111</v>
      </c>
      <c r="AY153" s="12" t="s">
        <v>155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8</v>
      </c>
      <c r="BM153" s="12" t="s">
        <v>274</v>
      </c>
    </row>
    <row r="154" s="12" customFormat="true" ht="27" hidden="false" customHeight="true" outlineLevel="0" collapsed="false">
      <c r="B154" s="36"/>
      <c r="C154" s="188" t="s">
        <v>275</v>
      </c>
      <c r="D154" s="188" t="s">
        <v>156</v>
      </c>
      <c r="E154" s="189" t="s">
        <v>276</v>
      </c>
      <c r="F154" s="190" t="s">
        <v>277</v>
      </c>
      <c r="G154" s="190"/>
      <c r="H154" s="190"/>
      <c r="I154" s="190"/>
      <c r="J154" s="191" t="s">
        <v>185</v>
      </c>
      <c r="K154" s="192" t="n">
        <v>40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4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68</v>
      </c>
      <c r="AT154" s="12" t="s">
        <v>156</v>
      </c>
      <c r="AU154" s="12" t="s">
        <v>111</v>
      </c>
      <c r="AY154" s="12" t="s">
        <v>155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68</v>
      </c>
      <c r="BM154" s="12" t="s">
        <v>278</v>
      </c>
    </row>
    <row r="155" s="12" customFormat="true" ht="27" hidden="false" customHeight="true" outlineLevel="0" collapsed="false">
      <c r="B155" s="36"/>
      <c r="C155" s="188" t="s">
        <v>279</v>
      </c>
      <c r="D155" s="188" t="s">
        <v>156</v>
      </c>
      <c r="E155" s="189" t="s">
        <v>280</v>
      </c>
      <c r="F155" s="190" t="s">
        <v>281</v>
      </c>
      <c r="G155" s="190"/>
      <c r="H155" s="190"/>
      <c r="I155" s="190"/>
      <c r="J155" s="191" t="s">
        <v>185</v>
      </c>
      <c r="K155" s="192" t="n">
        <v>40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4</v>
      </c>
      <c r="V155" s="37"/>
      <c r="W155" s="196" t="n">
        <f aca="false">$V$155*$K$155</f>
        <v>0</v>
      </c>
      <c r="X155" s="196" t="n">
        <v>0.10362</v>
      </c>
      <c r="Y155" s="196" t="n">
        <f aca="false">$X$155*$K$155</f>
        <v>4.1448</v>
      </c>
      <c r="Z155" s="196" t="n">
        <v>0</v>
      </c>
      <c r="AA155" s="197" t="n">
        <f aca="false">$Z$155*$K$155</f>
        <v>0</v>
      </c>
      <c r="AR155" s="12" t="s">
        <v>168</v>
      </c>
      <c r="AT155" s="12" t="s">
        <v>156</v>
      </c>
      <c r="AU155" s="12" t="s">
        <v>111</v>
      </c>
      <c r="AY155" s="12" t="s">
        <v>155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8</v>
      </c>
      <c r="BM155" s="12" t="s">
        <v>282</v>
      </c>
    </row>
    <row r="156" s="12" customFormat="true" ht="15.75" hidden="false" customHeight="true" outlineLevel="0" collapsed="false">
      <c r="B156" s="36"/>
      <c r="C156" s="205" t="s">
        <v>283</v>
      </c>
      <c r="D156" s="205" t="s">
        <v>205</v>
      </c>
      <c r="E156" s="206" t="s">
        <v>284</v>
      </c>
      <c r="F156" s="207" t="s">
        <v>285</v>
      </c>
      <c r="G156" s="207"/>
      <c r="H156" s="207"/>
      <c r="I156" s="207"/>
      <c r="J156" s="208" t="s">
        <v>185</v>
      </c>
      <c r="K156" s="209" t="n">
        <v>46</v>
      </c>
      <c r="L156" s="210" t="n">
        <v>0</v>
      </c>
      <c r="M156" s="210"/>
      <c r="N156" s="211" t="n">
        <f aca="false">ROUND($L$156*$K$156,2)</f>
        <v>0</v>
      </c>
      <c r="O156" s="211"/>
      <c r="P156" s="211"/>
      <c r="Q156" s="211"/>
      <c r="R156" s="38"/>
      <c r="T156" s="195"/>
      <c r="U156" s="45" t="s">
        <v>44</v>
      </c>
      <c r="V156" s="37"/>
      <c r="W156" s="196" t="n">
        <f aca="false">$V$156*$K$156</f>
        <v>0</v>
      </c>
      <c r="X156" s="196" t="n">
        <v>0.18</v>
      </c>
      <c r="Y156" s="196" t="n">
        <f aca="false">$X$156*$K$156</f>
        <v>8.28</v>
      </c>
      <c r="Z156" s="196" t="n">
        <v>0</v>
      </c>
      <c r="AA156" s="197" t="n">
        <f aca="false">$Z$156*$K$156</f>
        <v>0</v>
      </c>
      <c r="AR156" s="12" t="s">
        <v>209</v>
      </c>
      <c r="AT156" s="12" t="s">
        <v>205</v>
      </c>
      <c r="AU156" s="12" t="s">
        <v>111</v>
      </c>
      <c r="AY156" s="12" t="s">
        <v>155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68</v>
      </c>
      <c r="BM156" s="12" t="s">
        <v>286</v>
      </c>
    </row>
    <row r="157" s="176" customFormat="true" ht="30.75" hidden="false" customHeight="true" outlineLevel="0" collapsed="false">
      <c r="B157" s="177"/>
      <c r="C157" s="178"/>
      <c r="D157" s="186" t="s">
        <v>180</v>
      </c>
      <c r="E157" s="186"/>
      <c r="F157" s="186"/>
      <c r="G157" s="186"/>
      <c r="H157" s="186"/>
      <c r="I157" s="186"/>
      <c r="J157" s="186"/>
      <c r="K157" s="186"/>
      <c r="L157" s="186"/>
      <c r="M157" s="186"/>
      <c r="N157" s="187" t="n">
        <f aca="false">$BK$157</f>
        <v>0</v>
      </c>
      <c r="O157" s="187"/>
      <c r="P157" s="187"/>
      <c r="Q157" s="187"/>
      <c r="R157" s="180"/>
      <c r="T157" s="181"/>
      <c r="U157" s="178"/>
      <c r="V157" s="178"/>
      <c r="W157" s="182" t="n">
        <f aca="false">SUM($W$158:$W$167)</f>
        <v>0</v>
      </c>
      <c r="X157" s="178"/>
      <c r="Y157" s="182" t="n">
        <f aca="false">SUM($Y$158:$Y$167)</f>
        <v>0.61803</v>
      </c>
      <c r="Z157" s="178"/>
      <c r="AA157" s="183" t="n">
        <f aca="false">SUM($AA$158:$AA$167)</f>
        <v>0</v>
      </c>
      <c r="AR157" s="184" t="s">
        <v>24</v>
      </c>
      <c r="AT157" s="184" t="s">
        <v>78</v>
      </c>
      <c r="AU157" s="184" t="s">
        <v>24</v>
      </c>
      <c r="AY157" s="184" t="s">
        <v>155</v>
      </c>
      <c r="BK157" s="185" t="n">
        <f aca="false">SUM($BK$158:$BK$167)</f>
        <v>0</v>
      </c>
    </row>
    <row r="158" s="12" customFormat="true" ht="27" hidden="false" customHeight="true" outlineLevel="0" collapsed="false">
      <c r="B158" s="36"/>
      <c r="C158" s="188" t="s">
        <v>287</v>
      </c>
      <c r="D158" s="188" t="s">
        <v>156</v>
      </c>
      <c r="E158" s="189" t="s">
        <v>288</v>
      </c>
      <c r="F158" s="190" t="s">
        <v>289</v>
      </c>
      <c r="G158" s="190"/>
      <c r="H158" s="190"/>
      <c r="I158" s="190"/>
      <c r="J158" s="191" t="s">
        <v>253</v>
      </c>
      <c r="K158" s="192" t="n">
        <v>80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4</v>
      </c>
      <c r="V158" s="37"/>
      <c r="W158" s="196" t="n">
        <f aca="false">$V$158*$K$158</f>
        <v>0</v>
      </c>
      <c r="X158" s="196" t="n">
        <v>0.00273</v>
      </c>
      <c r="Y158" s="196" t="n">
        <f aca="false">$X$158*$K$158</f>
        <v>0.2184</v>
      </c>
      <c r="Z158" s="196" t="n">
        <v>0</v>
      </c>
      <c r="AA158" s="197" t="n">
        <f aca="false">$Z$158*$K$158</f>
        <v>0</v>
      </c>
      <c r="AR158" s="12" t="s">
        <v>168</v>
      </c>
      <c r="AT158" s="12" t="s">
        <v>156</v>
      </c>
      <c r="AU158" s="12" t="s">
        <v>111</v>
      </c>
      <c r="AY158" s="12" t="s">
        <v>155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68</v>
      </c>
      <c r="BM158" s="12" t="s">
        <v>290</v>
      </c>
    </row>
    <row r="159" s="12" customFormat="true" ht="27" hidden="false" customHeight="true" outlineLevel="0" collapsed="false">
      <c r="B159" s="36"/>
      <c r="C159" s="188" t="s">
        <v>291</v>
      </c>
      <c r="D159" s="188" t="s">
        <v>156</v>
      </c>
      <c r="E159" s="189" t="s">
        <v>292</v>
      </c>
      <c r="F159" s="190" t="s">
        <v>293</v>
      </c>
      <c r="G159" s="190"/>
      <c r="H159" s="190"/>
      <c r="I159" s="190"/>
      <c r="J159" s="191" t="s">
        <v>294</v>
      </c>
      <c r="K159" s="192" t="n">
        <v>1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4</v>
      </c>
      <c r="V159" s="37"/>
      <c r="W159" s="196" t="n">
        <f aca="false">$V$159*$K$159</f>
        <v>0</v>
      </c>
      <c r="X159" s="196" t="n">
        <v>0.00012</v>
      </c>
      <c r="Y159" s="196" t="n">
        <f aca="false">$X$159*$K$159</f>
        <v>0.00012</v>
      </c>
      <c r="Z159" s="196" t="n">
        <v>0</v>
      </c>
      <c r="AA159" s="197" t="n">
        <f aca="false">$Z$159*$K$159</f>
        <v>0</v>
      </c>
      <c r="AR159" s="12" t="s">
        <v>168</v>
      </c>
      <c r="AT159" s="12" t="s">
        <v>156</v>
      </c>
      <c r="AU159" s="12" t="s">
        <v>111</v>
      </c>
      <c r="AY159" s="12" t="s">
        <v>155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8</v>
      </c>
      <c r="BM159" s="12" t="s">
        <v>295</v>
      </c>
    </row>
    <row r="160" s="12" customFormat="true" ht="27" hidden="false" customHeight="true" outlineLevel="0" collapsed="false">
      <c r="B160" s="36"/>
      <c r="C160" s="205" t="s">
        <v>296</v>
      </c>
      <c r="D160" s="205" t="s">
        <v>205</v>
      </c>
      <c r="E160" s="206" t="s">
        <v>297</v>
      </c>
      <c r="F160" s="207" t="s">
        <v>298</v>
      </c>
      <c r="G160" s="207"/>
      <c r="H160" s="207"/>
      <c r="I160" s="207"/>
      <c r="J160" s="208" t="s">
        <v>294</v>
      </c>
      <c r="K160" s="209" t="n">
        <v>1</v>
      </c>
      <c r="L160" s="210" t="n">
        <v>0</v>
      </c>
      <c r="M160" s="210"/>
      <c r="N160" s="211" t="n">
        <f aca="false">ROUND($L$160*$K$160,2)</f>
        <v>0</v>
      </c>
      <c r="O160" s="211"/>
      <c r="P160" s="211"/>
      <c r="Q160" s="211"/>
      <c r="R160" s="38"/>
      <c r="T160" s="195"/>
      <c r="U160" s="45" t="s">
        <v>44</v>
      </c>
      <c r="V160" s="37"/>
      <c r="W160" s="196" t="n">
        <f aca="false">$V$160*$K$160</f>
        <v>0</v>
      </c>
      <c r="X160" s="196" t="n">
        <v>0.0072</v>
      </c>
      <c r="Y160" s="196" t="n">
        <f aca="false">$X$160*$K$160</f>
        <v>0.0072</v>
      </c>
      <c r="Z160" s="196" t="n">
        <v>0</v>
      </c>
      <c r="AA160" s="197" t="n">
        <f aca="false">$Z$160*$K$160</f>
        <v>0</v>
      </c>
      <c r="AR160" s="12" t="s">
        <v>209</v>
      </c>
      <c r="AT160" s="12" t="s">
        <v>205</v>
      </c>
      <c r="AU160" s="12" t="s">
        <v>111</v>
      </c>
      <c r="AY160" s="12" t="s">
        <v>155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68</v>
      </c>
      <c r="BM160" s="12" t="s">
        <v>299</v>
      </c>
    </row>
    <row r="161" s="12" customFormat="true" ht="15.75" hidden="false" customHeight="true" outlineLevel="0" collapsed="false">
      <c r="B161" s="36"/>
      <c r="C161" s="205" t="s">
        <v>300</v>
      </c>
      <c r="D161" s="205" t="s">
        <v>205</v>
      </c>
      <c r="E161" s="206" t="s">
        <v>301</v>
      </c>
      <c r="F161" s="207" t="s">
        <v>302</v>
      </c>
      <c r="G161" s="207"/>
      <c r="H161" s="207"/>
      <c r="I161" s="207"/>
      <c r="J161" s="208" t="s">
        <v>303</v>
      </c>
      <c r="K161" s="209" t="n">
        <v>1</v>
      </c>
      <c r="L161" s="210" t="n">
        <v>0</v>
      </c>
      <c r="M161" s="210"/>
      <c r="N161" s="211" t="n">
        <f aca="false">ROUND($L$161*$K$161,2)</f>
        <v>0</v>
      </c>
      <c r="O161" s="211"/>
      <c r="P161" s="211"/>
      <c r="Q161" s="211"/>
      <c r="R161" s="38"/>
      <c r="T161" s="195"/>
      <c r="U161" s="45" t="s">
        <v>44</v>
      </c>
      <c r="V161" s="37"/>
      <c r="W161" s="196" t="n">
        <f aca="false">$V$161*$K$161</f>
        <v>0</v>
      </c>
      <c r="X161" s="196" t="n">
        <v>0.00357</v>
      </c>
      <c r="Y161" s="196" t="n">
        <f aca="false">$X$161*$K$161</f>
        <v>0.00357</v>
      </c>
      <c r="Z161" s="196" t="n">
        <v>0</v>
      </c>
      <c r="AA161" s="197" t="n">
        <f aca="false">$Z$161*$K$161</f>
        <v>0</v>
      </c>
      <c r="AR161" s="12" t="s">
        <v>209</v>
      </c>
      <c r="AT161" s="12" t="s">
        <v>205</v>
      </c>
      <c r="AU161" s="12" t="s">
        <v>111</v>
      </c>
      <c r="AY161" s="12" t="s">
        <v>155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168</v>
      </c>
      <c r="BM161" s="12" t="s">
        <v>304</v>
      </c>
    </row>
    <row r="162" s="12" customFormat="true" ht="27" hidden="false" customHeight="true" outlineLevel="0" collapsed="false">
      <c r="B162" s="36"/>
      <c r="C162" s="188" t="s">
        <v>305</v>
      </c>
      <c r="D162" s="188" t="s">
        <v>156</v>
      </c>
      <c r="E162" s="189" t="s">
        <v>306</v>
      </c>
      <c r="F162" s="190" t="s">
        <v>307</v>
      </c>
      <c r="G162" s="190"/>
      <c r="H162" s="190"/>
      <c r="I162" s="190"/>
      <c r="J162" s="191" t="s">
        <v>294</v>
      </c>
      <c r="K162" s="192" t="n">
        <v>1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4</v>
      </c>
      <c r="V162" s="37"/>
      <c r="W162" s="196" t="n">
        <f aca="false">$V$162*$K$162</f>
        <v>0</v>
      </c>
      <c r="X162" s="196" t="n">
        <v>0.1056</v>
      </c>
      <c r="Y162" s="196" t="n">
        <f aca="false">$X$162*$K$162</f>
        <v>0.1056</v>
      </c>
      <c r="Z162" s="196" t="n">
        <v>0</v>
      </c>
      <c r="AA162" s="197" t="n">
        <f aca="false">$Z$162*$K$162</f>
        <v>0</v>
      </c>
      <c r="AR162" s="12" t="s">
        <v>168</v>
      </c>
      <c r="AT162" s="12" t="s">
        <v>156</v>
      </c>
      <c r="AU162" s="12" t="s">
        <v>111</v>
      </c>
      <c r="AY162" s="12" t="s">
        <v>155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68</v>
      </c>
      <c r="BM162" s="12" t="s">
        <v>308</v>
      </c>
    </row>
    <row r="163" s="12" customFormat="true" ht="27" hidden="false" customHeight="true" outlineLevel="0" collapsed="false">
      <c r="B163" s="36"/>
      <c r="C163" s="188" t="s">
        <v>309</v>
      </c>
      <c r="D163" s="188" t="s">
        <v>156</v>
      </c>
      <c r="E163" s="189" t="s">
        <v>310</v>
      </c>
      <c r="F163" s="190" t="s">
        <v>311</v>
      </c>
      <c r="G163" s="190"/>
      <c r="H163" s="190"/>
      <c r="I163" s="190"/>
      <c r="J163" s="191" t="s">
        <v>294</v>
      </c>
      <c r="K163" s="192" t="n">
        <v>1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4</v>
      </c>
      <c r="V163" s="37"/>
      <c r="W163" s="196" t="n">
        <f aca="false">$V$163*$K$163</f>
        <v>0</v>
      </c>
      <c r="X163" s="196" t="n">
        <v>0.01212</v>
      </c>
      <c r="Y163" s="196" t="n">
        <f aca="false">$X$163*$K$163</f>
        <v>0.01212</v>
      </c>
      <c r="Z163" s="196" t="n">
        <v>0</v>
      </c>
      <c r="AA163" s="197" t="n">
        <f aca="false">$Z$163*$K$163</f>
        <v>0</v>
      </c>
      <c r="AR163" s="12" t="s">
        <v>168</v>
      </c>
      <c r="AT163" s="12" t="s">
        <v>156</v>
      </c>
      <c r="AU163" s="12" t="s">
        <v>111</v>
      </c>
      <c r="AY163" s="12" t="s">
        <v>155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68</v>
      </c>
      <c r="BM163" s="12" t="s">
        <v>312</v>
      </c>
    </row>
    <row r="164" s="12" customFormat="true" ht="27" hidden="false" customHeight="true" outlineLevel="0" collapsed="false">
      <c r="B164" s="36"/>
      <c r="C164" s="188" t="s">
        <v>313</v>
      </c>
      <c r="D164" s="188" t="s">
        <v>156</v>
      </c>
      <c r="E164" s="189" t="s">
        <v>314</v>
      </c>
      <c r="F164" s="190" t="s">
        <v>315</v>
      </c>
      <c r="G164" s="190"/>
      <c r="H164" s="190"/>
      <c r="I164" s="190"/>
      <c r="J164" s="191" t="s">
        <v>294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4</v>
      </c>
      <c r="V164" s="37"/>
      <c r="W164" s="196" t="n">
        <f aca="false">$V$164*$K$164</f>
        <v>0</v>
      </c>
      <c r="X164" s="196" t="n">
        <v>0</v>
      </c>
      <c r="Y164" s="196" t="n">
        <f aca="false">$X$164*$K$164</f>
        <v>0</v>
      </c>
      <c r="Z164" s="196" t="n">
        <v>0</v>
      </c>
      <c r="AA164" s="197" t="n">
        <f aca="false">$Z$164*$K$164</f>
        <v>0</v>
      </c>
      <c r="AR164" s="12" t="s">
        <v>168</v>
      </c>
      <c r="AT164" s="12" t="s">
        <v>156</v>
      </c>
      <c r="AU164" s="12" t="s">
        <v>111</v>
      </c>
      <c r="AY164" s="12" t="s">
        <v>155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68</v>
      </c>
      <c r="BM164" s="12" t="s">
        <v>316</v>
      </c>
    </row>
    <row r="165" s="12" customFormat="true" ht="27" hidden="false" customHeight="true" outlineLevel="0" collapsed="false">
      <c r="B165" s="36"/>
      <c r="C165" s="188" t="s">
        <v>317</v>
      </c>
      <c r="D165" s="188" t="s">
        <v>156</v>
      </c>
      <c r="E165" s="189" t="s">
        <v>318</v>
      </c>
      <c r="F165" s="190" t="s">
        <v>319</v>
      </c>
      <c r="G165" s="190"/>
      <c r="H165" s="190"/>
      <c r="I165" s="190"/>
      <c r="J165" s="191" t="s">
        <v>294</v>
      </c>
      <c r="K165" s="192" t="n">
        <v>1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4</v>
      </c>
      <c r="V165" s="37"/>
      <c r="W165" s="196" t="n">
        <f aca="false">$V$165*$K$165</f>
        <v>0</v>
      </c>
      <c r="X165" s="196" t="n">
        <v>0.24542</v>
      </c>
      <c r="Y165" s="196" t="n">
        <f aca="false">$X$165*$K$165</f>
        <v>0.24542</v>
      </c>
      <c r="Z165" s="196" t="n">
        <v>0</v>
      </c>
      <c r="AA165" s="197" t="n">
        <f aca="false">$Z$165*$K$165</f>
        <v>0</v>
      </c>
      <c r="AR165" s="12" t="s">
        <v>168</v>
      </c>
      <c r="AT165" s="12" t="s">
        <v>156</v>
      </c>
      <c r="AU165" s="12" t="s">
        <v>111</v>
      </c>
      <c r="AY165" s="12" t="s">
        <v>155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68</v>
      </c>
      <c r="BM165" s="12" t="s">
        <v>320</v>
      </c>
    </row>
    <row r="166" s="12" customFormat="true" ht="15.75" hidden="false" customHeight="true" outlineLevel="0" collapsed="false">
      <c r="B166" s="36"/>
      <c r="C166" s="188" t="s">
        <v>321</v>
      </c>
      <c r="D166" s="188" t="s">
        <v>156</v>
      </c>
      <c r="E166" s="189" t="s">
        <v>322</v>
      </c>
      <c r="F166" s="190" t="s">
        <v>323</v>
      </c>
      <c r="G166" s="190"/>
      <c r="H166" s="190"/>
      <c r="I166" s="190"/>
      <c r="J166" s="191" t="s">
        <v>253</v>
      </c>
      <c r="K166" s="192" t="n">
        <v>80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4</v>
      </c>
      <c r="V166" s="37"/>
      <c r="W166" s="196" t="n">
        <f aca="false">$V$166*$K$166</f>
        <v>0</v>
      </c>
      <c r="X166" s="196" t="n">
        <v>0.00019</v>
      </c>
      <c r="Y166" s="196" t="n">
        <f aca="false">$X$166*$K$166</f>
        <v>0.0152</v>
      </c>
      <c r="Z166" s="196" t="n">
        <v>0</v>
      </c>
      <c r="AA166" s="197" t="n">
        <f aca="false">$Z$166*$K$166</f>
        <v>0</v>
      </c>
      <c r="AR166" s="12" t="s">
        <v>168</v>
      </c>
      <c r="AT166" s="12" t="s">
        <v>156</v>
      </c>
      <c r="AU166" s="12" t="s">
        <v>111</v>
      </c>
      <c r="AY166" s="12" t="s">
        <v>155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168</v>
      </c>
      <c r="BM166" s="12" t="s">
        <v>324</v>
      </c>
    </row>
    <row r="167" s="12" customFormat="true" ht="27" hidden="false" customHeight="true" outlineLevel="0" collapsed="false">
      <c r="B167" s="36"/>
      <c r="C167" s="188" t="s">
        <v>325</v>
      </c>
      <c r="D167" s="188" t="s">
        <v>156</v>
      </c>
      <c r="E167" s="189" t="s">
        <v>326</v>
      </c>
      <c r="F167" s="190" t="s">
        <v>327</v>
      </c>
      <c r="G167" s="190"/>
      <c r="H167" s="190"/>
      <c r="I167" s="190"/>
      <c r="J167" s="191" t="s">
        <v>253</v>
      </c>
      <c r="K167" s="192" t="n">
        <v>80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4</v>
      </c>
      <c r="V167" s="37"/>
      <c r="W167" s="196" t="n">
        <f aca="false">$V$167*$K$167</f>
        <v>0</v>
      </c>
      <c r="X167" s="196" t="n">
        <v>0.00013</v>
      </c>
      <c r="Y167" s="196" t="n">
        <f aca="false">$X$167*$K$167</f>
        <v>0.0104</v>
      </c>
      <c r="Z167" s="196" t="n">
        <v>0</v>
      </c>
      <c r="AA167" s="197" t="n">
        <f aca="false">$Z$167*$K$167</f>
        <v>0</v>
      </c>
      <c r="AR167" s="12" t="s">
        <v>168</v>
      </c>
      <c r="AT167" s="12" t="s">
        <v>156</v>
      </c>
      <c r="AU167" s="12" t="s">
        <v>111</v>
      </c>
      <c r="AY167" s="12" t="s">
        <v>155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168</v>
      </c>
      <c r="BM167" s="12" t="s">
        <v>328</v>
      </c>
    </row>
    <row r="168" s="176" customFormat="true" ht="30.75" hidden="false" customHeight="true" outlineLevel="0" collapsed="false">
      <c r="B168" s="177"/>
      <c r="C168" s="178"/>
      <c r="D168" s="186" t="s">
        <v>181</v>
      </c>
      <c r="E168" s="186"/>
      <c r="F168" s="186"/>
      <c r="G168" s="186"/>
      <c r="H168" s="186"/>
      <c r="I168" s="186"/>
      <c r="J168" s="186"/>
      <c r="K168" s="186"/>
      <c r="L168" s="186"/>
      <c r="M168" s="186"/>
      <c r="N168" s="187" t="n">
        <f aca="false">$BK$168</f>
        <v>0</v>
      </c>
      <c r="O168" s="187"/>
      <c r="P168" s="187"/>
      <c r="Q168" s="187"/>
      <c r="R168" s="180"/>
      <c r="T168" s="181"/>
      <c r="U168" s="178"/>
      <c r="V168" s="178"/>
      <c r="W168" s="182" t="n">
        <f aca="false">SUM($W$169:$W$175)</f>
        <v>0</v>
      </c>
      <c r="X168" s="178"/>
      <c r="Y168" s="182" t="n">
        <f aca="false">SUM($Y$169:$Y$175)</f>
        <v>23.37146</v>
      </c>
      <c r="Z168" s="178"/>
      <c r="AA168" s="183" t="n">
        <f aca="false">SUM($AA$169:$AA$175)</f>
        <v>0</v>
      </c>
      <c r="AR168" s="184" t="s">
        <v>24</v>
      </c>
      <c r="AT168" s="184" t="s">
        <v>78</v>
      </c>
      <c r="AU168" s="184" t="s">
        <v>24</v>
      </c>
      <c r="AY168" s="184" t="s">
        <v>155</v>
      </c>
      <c r="BK168" s="185" t="n">
        <f aca="false">SUM($BK$169:$BK$175)</f>
        <v>0</v>
      </c>
    </row>
    <row r="169" s="12" customFormat="true" ht="27" hidden="false" customHeight="true" outlineLevel="0" collapsed="false">
      <c r="B169" s="36"/>
      <c r="C169" s="188" t="s">
        <v>329</v>
      </c>
      <c r="D169" s="188" t="s">
        <v>156</v>
      </c>
      <c r="E169" s="189" t="s">
        <v>330</v>
      </c>
      <c r="F169" s="190" t="s">
        <v>331</v>
      </c>
      <c r="G169" s="190"/>
      <c r="H169" s="190"/>
      <c r="I169" s="190"/>
      <c r="J169" s="191" t="s">
        <v>253</v>
      </c>
      <c r="K169" s="192" t="n">
        <v>44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4</v>
      </c>
      <c r="V169" s="37"/>
      <c r="W169" s="196" t="n">
        <f aca="false">$V$169*$K$169</f>
        <v>0</v>
      </c>
      <c r="X169" s="196" t="n">
        <v>0.10108</v>
      </c>
      <c r="Y169" s="196" t="n">
        <f aca="false">$X$169*$K$169</f>
        <v>4.44752</v>
      </c>
      <c r="Z169" s="196" t="n">
        <v>0</v>
      </c>
      <c r="AA169" s="197" t="n">
        <f aca="false">$Z$169*$K$169</f>
        <v>0</v>
      </c>
      <c r="AR169" s="12" t="s">
        <v>168</v>
      </c>
      <c r="AT169" s="12" t="s">
        <v>156</v>
      </c>
      <c r="AU169" s="12" t="s">
        <v>111</v>
      </c>
      <c r="AY169" s="12" t="s">
        <v>155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168</v>
      </c>
      <c r="BM169" s="12" t="s">
        <v>332</v>
      </c>
    </row>
    <row r="170" s="12" customFormat="true" ht="27" hidden="false" customHeight="true" outlineLevel="0" collapsed="false">
      <c r="B170" s="36"/>
      <c r="C170" s="205" t="s">
        <v>333</v>
      </c>
      <c r="D170" s="205" t="s">
        <v>205</v>
      </c>
      <c r="E170" s="206" t="s">
        <v>334</v>
      </c>
      <c r="F170" s="207" t="s">
        <v>335</v>
      </c>
      <c r="G170" s="207"/>
      <c r="H170" s="207"/>
      <c r="I170" s="207"/>
      <c r="J170" s="208" t="s">
        <v>294</v>
      </c>
      <c r="K170" s="209" t="n">
        <v>44</v>
      </c>
      <c r="L170" s="210" t="n">
        <v>0</v>
      </c>
      <c r="M170" s="210"/>
      <c r="N170" s="211" t="n">
        <f aca="false">ROUND($L$170*$K$170,2)</f>
        <v>0</v>
      </c>
      <c r="O170" s="211"/>
      <c r="P170" s="211"/>
      <c r="Q170" s="211"/>
      <c r="R170" s="38"/>
      <c r="T170" s="195"/>
      <c r="U170" s="45" t="s">
        <v>44</v>
      </c>
      <c r="V170" s="37"/>
      <c r="W170" s="196" t="n">
        <f aca="false">$V$170*$K$170</f>
        <v>0</v>
      </c>
      <c r="X170" s="196" t="n">
        <v>0.028</v>
      </c>
      <c r="Y170" s="196" t="n">
        <f aca="false">$X$170*$K$170</f>
        <v>1.232</v>
      </c>
      <c r="Z170" s="196" t="n">
        <v>0</v>
      </c>
      <c r="AA170" s="197" t="n">
        <f aca="false">$Z$170*$K$170</f>
        <v>0</v>
      </c>
      <c r="AR170" s="12" t="s">
        <v>209</v>
      </c>
      <c r="AT170" s="12" t="s">
        <v>205</v>
      </c>
      <c r="AU170" s="12" t="s">
        <v>111</v>
      </c>
      <c r="AY170" s="12" t="s">
        <v>155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68</v>
      </c>
      <c r="BM170" s="12" t="s">
        <v>336</v>
      </c>
    </row>
    <row r="171" s="12" customFormat="true" ht="27" hidden="false" customHeight="true" outlineLevel="0" collapsed="false">
      <c r="B171" s="36"/>
      <c r="C171" s="188" t="s">
        <v>337</v>
      </c>
      <c r="D171" s="188" t="s">
        <v>156</v>
      </c>
      <c r="E171" s="189" t="s">
        <v>338</v>
      </c>
      <c r="F171" s="190" t="s">
        <v>339</v>
      </c>
      <c r="G171" s="190"/>
      <c r="H171" s="190"/>
      <c r="I171" s="190"/>
      <c r="J171" s="191" t="s">
        <v>253</v>
      </c>
      <c r="K171" s="192" t="n">
        <v>59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4</v>
      </c>
      <c r="V171" s="37"/>
      <c r="W171" s="196" t="n">
        <f aca="false">$V$171*$K$171</f>
        <v>0</v>
      </c>
      <c r="X171" s="196" t="n">
        <v>0.14766</v>
      </c>
      <c r="Y171" s="196" t="n">
        <f aca="false">$X$171*$K$171</f>
        <v>8.71194</v>
      </c>
      <c r="Z171" s="196" t="n">
        <v>0</v>
      </c>
      <c r="AA171" s="197" t="n">
        <f aca="false">$Z$171*$K$171</f>
        <v>0</v>
      </c>
      <c r="AR171" s="12" t="s">
        <v>168</v>
      </c>
      <c r="AT171" s="12" t="s">
        <v>156</v>
      </c>
      <c r="AU171" s="12" t="s">
        <v>111</v>
      </c>
      <c r="AY171" s="12" t="s">
        <v>155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68</v>
      </c>
      <c r="BM171" s="12" t="s">
        <v>340</v>
      </c>
    </row>
    <row r="172" s="12" customFormat="true" ht="15.75" hidden="false" customHeight="true" outlineLevel="0" collapsed="false">
      <c r="B172" s="36"/>
      <c r="C172" s="205" t="s">
        <v>341</v>
      </c>
      <c r="D172" s="205" t="s">
        <v>205</v>
      </c>
      <c r="E172" s="206" t="s">
        <v>342</v>
      </c>
      <c r="F172" s="207" t="s">
        <v>343</v>
      </c>
      <c r="G172" s="207"/>
      <c r="H172" s="207"/>
      <c r="I172" s="207"/>
      <c r="J172" s="208" t="s">
        <v>294</v>
      </c>
      <c r="K172" s="209" t="n">
        <v>197</v>
      </c>
      <c r="L172" s="210" t="n">
        <v>0</v>
      </c>
      <c r="M172" s="210"/>
      <c r="N172" s="211" t="n">
        <f aca="false">ROUND($L$172*$K$172,2)</f>
        <v>0</v>
      </c>
      <c r="O172" s="211"/>
      <c r="P172" s="211"/>
      <c r="Q172" s="211"/>
      <c r="R172" s="38"/>
      <c r="T172" s="195"/>
      <c r="U172" s="45" t="s">
        <v>44</v>
      </c>
      <c r="V172" s="37"/>
      <c r="W172" s="196" t="n">
        <f aca="false">$V$172*$K$172</f>
        <v>0</v>
      </c>
      <c r="X172" s="196" t="n">
        <v>0.044</v>
      </c>
      <c r="Y172" s="196" t="n">
        <f aca="false">$X$172*$K$172</f>
        <v>8.668</v>
      </c>
      <c r="Z172" s="196" t="n">
        <v>0</v>
      </c>
      <c r="AA172" s="197" t="n">
        <f aca="false">$Z$172*$K$172</f>
        <v>0</v>
      </c>
      <c r="AR172" s="12" t="s">
        <v>209</v>
      </c>
      <c r="AT172" s="12" t="s">
        <v>205</v>
      </c>
      <c r="AU172" s="12" t="s">
        <v>111</v>
      </c>
      <c r="AY172" s="12" t="s">
        <v>155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68</v>
      </c>
      <c r="BM172" s="12" t="s">
        <v>344</v>
      </c>
    </row>
    <row r="173" s="12" customFormat="true" ht="27" hidden="false" customHeight="true" outlineLevel="0" collapsed="false">
      <c r="B173" s="36"/>
      <c r="C173" s="188" t="s">
        <v>345</v>
      </c>
      <c r="D173" s="188" t="s">
        <v>156</v>
      </c>
      <c r="E173" s="189" t="s">
        <v>346</v>
      </c>
      <c r="F173" s="190" t="s">
        <v>347</v>
      </c>
      <c r="G173" s="190"/>
      <c r="H173" s="190"/>
      <c r="I173" s="190"/>
      <c r="J173" s="191" t="s">
        <v>294</v>
      </c>
      <c r="K173" s="192" t="n">
        <v>2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4</v>
      </c>
      <c r="V173" s="37"/>
      <c r="W173" s="196" t="n">
        <f aca="false">$V$173*$K$173</f>
        <v>0</v>
      </c>
      <c r="X173" s="196" t="n">
        <v>0</v>
      </c>
      <c r="Y173" s="196" t="n">
        <f aca="false">$X$173*$K$173</f>
        <v>0</v>
      </c>
      <c r="Z173" s="196" t="n">
        <v>0</v>
      </c>
      <c r="AA173" s="197" t="n">
        <f aca="false">$Z$173*$K$173</f>
        <v>0</v>
      </c>
      <c r="AR173" s="12" t="s">
        <v>168</v>
      </c>
      <c r="AT173" s="12" t="s">
        <v>156</v>
      </c>
      <c r="AU173" s="12" t="s">
        <v>111</v>
      </c>
      <c r="AY173" s="12" t="s">
        <v>155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168</v>
      </c>
      <c r="BM173" s="12" t="s">
        <v>348</v>
      </c>
    </row>
    <row r="174" s="12" customFormat="true" ht="27" hidden="false" customHeight="true" outlineLevel="0" collapsed="false">
      <c r="B174" s="36"/>
      <c r="C174" s="205" t="s">
        <v>349</v>
      </c>
      <c r="D174" s="205" t="s">
        <v>205</v>
      </c>
      <c r="E174" s="206" t="s">
        <v>350</v>
      </c>
      <c r="F174" s="207" t="s">
        <v>351</v>
      </c>
      <c r="G174" s="207"/>
      <c r="H174" s="207"/>
      <c r="I174" s="207"/>
      <c r="J174" s="208" t="s">
        <v>294</v>
      </c>
      <c r="K174" s="209" t="n">
        <v>2</v>
      </c>
      <c r="L174" s="210" t="n">
        <v>0</v>
      </c>
      <c r="M174" s="210"/>
      <c r="N174" s="211" t="n">
        <f aca="false">ROUND($L$174*$K$174,2)</f>
        <v>0</v>
      </c>
      <c r="O174" s="211"/>
      <c r="P174" s="211"/>
      <c r="Q174" s="211"/>
      <c r="R174" s="38"/>
      <c r="T174" s="195"/>
      <c r="U174" s="45" t="s">
        <v>44</v>
      </c>
      <c r="V174" s="37"/>
      <c r="W174" s="196" t="n">
        <f aca="false">$V$174*$K$174</f>
        <v>0</v>
      </c>
      <c r="X174" s="196" t="n">
        <v>0.156</v>
      </c>
      <c r="Y174" s="196" t="n">
        <f aca="false">$X$174*$K$174</f>
        <v>0.312</v>
      </c>
      <c r="Z174" s="196" t="n">
        <v>0</v>
      </c>
      <c r="AA174" s="197" t="n">
        <f aca="false">$Z$174*$K$174</f>
        <v>0</v>
      </c>
      <c r="AR174" s="12" t="s">
        <v>209</v>
      </c>
      <c r="AT174" s="12" t="s">
        <v>205</v>
      </c>
      <c r="AU174" s="12" t="s">
        <v>111</v>
      </c>
      <c r="AY174" s="12" t="s">
        <v>155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168</v>
      </c>
      <c r="BM174" s="12" t="s">
        <v>352</v>
      </c>
    </row>
    <row r="175" s="12" customFormat="true" ht="15.75" hidden="false" customHeight="true" outlineLevel="0" collapsed="false">
      <c r="B175" s="36"/>
      <c r="C175" s="188" t="s">
        <v>353</v>
      </c>
      <c r="D175" s="188" t="s">
        <v>156</v>
      </c>
      <c r="E175" s="189" t="s">
        <v>354</v>
      </c>
      <c r="F175" s="190" t="s">
        <v>355</v>
      </c>
      <c r="G175" s="190"/>
      <c r="H175" s="190"/>
      <c r="I175" s="190"/>
      <c r="J175" s="191" t="s">
        <v>294</v>
      </c>
      <c r="K175" s="192" t="n">
        <v>2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4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168</v>
      </c>
      <c r="AT175" s="12" t="s">
        <v>156</v>
      </c>
      <c r="AU175" s="12" t="s">
        <v>111</v>
      </c>
      <c r="AY175" s="12" t="s">
        <v>155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68</v>
      </c>
      <c r="BM175" s="12" t="s">
        <v>356</v>
      </c>
    </row>
    <row r="176" s="176" customFormat="true" ht="30.75" hidden="false" customHeight="true" outlineLevel="0" collapsed="false">
      <c r="B176" s="177"/>
      <c r="C176" s="178"/>
      <c r="D176" s="186" t="s">
        <v>182</v>
      </c>
      <c r="E176" s="186"/>
      <c r="F176" s="186"/>
      <c r="G176" s="186"/>
      <c r="H176" s="186"/>
      <c r="I176" s="186"/>
      <c r="J176" s="186"/>
      <c r="K176" s="186"/>
      <c r="L176" s="186"/>
      <c r="M176" s="186"/>
      <c r="N176" s="187" t="n">
        <f aca="false">$BK$176</f>
        <v>0</v>
      </c>
      <c r="O176" s="187"/>
      <c r="P176" s="187"/>
      <c r="Q176" s="187"/>
      <c r="R176" s="180"/>
      <c r="T176" s="181"/>
      <c r="U176" s="178"/>
      <c r="V176" s="178"/>
      <c r="W176" s="182" t="n">
        <f aca="false">$W$177</f>
        <v>0</v>
      </c>
      <c r="X176" s="178"/>
      <c r="Y176" s="182" t="n">
        <f aca="false">$Y$177</f>
        <v>0</v>
      </c>
      <c r="Z176" s="178"/>
      <c r="AA176" s="183" t="n">
        <f aca="false">$AA$177</f>
        <v>0</v>
      </c>
      <c r="AR176" s="184" t="s">
        <v>24</v>
      </c>
      <c r="AT176" s="184" t="s">
        <v>78</v>
      </c>
      <c r="AU176" s="184" t="s">
        <v>24</v>
      </c>
      <c r="AY176" s="184" t="s">
        <v>155</v>
      </c>
      <c r="BK176" s="185" t="n">
        <f aca="false">$BK$177</f>
        <v>0</v>
      </c>
    </row>
    <row r="177" s="12" customFormat="true" ht="39" hidden="false" customHeight="true" outlineLevel="0" collapsed="false">
      <c r="B177" s="36"/>
      <c r="C177" s="188" t="s">
        <v>357</v>
      </c>
      <c r="D177" s="188" t="s">
        <v>156</v>
      </c>
      <c r="E177" s="189" t="s">
        <v>358</v>
      </c>
      <c r="F177" s="190" t="s">
        <v>359</v>
      </c>
      <c r="G177" s="190"/>
      <c r="H177" s="190"/>
      <c r="I177" s="190"/>
      <c r="J177" s="191" t="s">
        <v>208</v>
      </c>
      <c r="K177" s="192" t="n">
        <v>2593.08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4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168</v>
      </c>
      <c r="AT177" s="12" t="s">
        <v>156</v>
      </c>
      <c r="AU177" s="12" t="s">
        <v>111</v>
      </c>
      <c r="AY177" s="12" t="s">
        <v>155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68</v>
      </c>
      <c r="BM177" s="12" t="s">
        <v>360</v>
      </c>
    </row>
    <row r="178" s="12" customFormat="true" ht="51" hidden="false" customHeight="true" outlineLevel="0" collapsed="false">
      <c r="B178" s="36"/>
      <c r="C178" s="37"/>
      <c r="D178" s="179" t="s">
        <v>172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159" t="n">
        <f aca="false">$BK$178</f>
        <v>0</v>
      </c>
      <c r="O178" s="159"/>
      <c r="P178" s="159"/>
      <c r="Q178" s="159"/>
      <c r="R178" s="38"/>
      <c r="T178" s="198"/>
      <c r="U178" s="37"/>
      <c r="V178" s="37"/>
      <c r="W178" s="37"/>
      <c r="X178" s="37"/>
      <c r="Y178" s="37"/>
      <c r="Z178" s="37"/>
      <c r="AA178" s="84"/>
      <c r="AT178" s="12" t="s">
        <v>78</v>
      </c>
      <c r="AU178" s="12" t="s">
        <v>79</v>
      </c>
      <c r="AY178" s="12" t="s">
        <v>173</v>
      </c>
      <c r="BK178" s="121" t="n">
        <f aca="false">SUM($BK$179:$BK$183)</f>
        <v>0</v>
      </c>
    </row>
    <row r="179" s="12" customFormat="true" ht="23.25" hidden="false" customHeight="true" outlineLevel="0" collapsed="false">
      <c r="B179" s="36"/>
      <c r="C179" s="199"/>
      <c r="D179" s="199" t="s">
        <v>156</v>
      </c>
      <c r="E179" s="200"/>
      <c r="F179" s="201"/>
      <c r="G179" s="201"/>
      <c r="H179" s="201"/>
      <c r="I179" s="201"/>
      <c r="J179" s="202"/>
      <c r="K179" s="203"/>
      <c r="L179" s="193"/>
      <c r="M179" s="193"/>
      <c r="N179" s="194" t="n">
        <f aca="false">$BK$179</f>
        <v>0</v>
      </c>
      <c r="O179" s="194"/>
      <c r="P179" s="194"/>
      <c r="Q179" s="194"/>
      <c r="R179" s="38"/>
      <c r="T179" s="195"/>
      <c r="U179" s="204" t="s">
        <v>44</v>
      </c>
      <c r="V179" s="37"/>
      <c r="W179" s="37"/>
      <c r="X179" s="37"/>
      <c r="Y179" s="37"/>
      <c r="Z179" s="37"/>
      <c r="AA179" s="84"/>
      <c r="AT179" s="12" t="s">
        <v>173</v>
      </c>
      <c r="AU179" s="12" t="s">
        <v>24</v>
      </c>
      <c r="AY179" s="12" t="s">
        <v>173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$L$179*$K$179</f>
        <v>0</v>
      </c>
    </row>
    <row r="180" s="12" customFormat="true" ht="23.25" hidden="false" customHeight="true" outlineLevel="0" collapsed="false">
      <c r="B180" s="36"/>
      <c r="C180" s="199"/>
      <c r="D180" s="199" t="s">
        <v>156</v>
      </c>
      <c r="E180" s="200"/>
      <c r="F180" s="201"/>
      <c r="G180" s="201"/>
      <c r="H180" s="201"/>
      <c r="I180" s="201"/>
      <c r="J180" s="202"/>
      <c r="K180" s="203"/>
      <c r="L180" s="193"/>
      <c r="M180" s="193"/>
      <c r="N180" s="194" t="n">
        <f aca="false">$BK$180</f>
        <v>0</v>
      </c>
      <c r="O180" s="194"/>
      <c r="P180" s="194"/>
      <c r="Q180" s="194"/>
      <c r="R180" s="38"/>
      <c r="T180" s="195"/>
      <c r="U180" s="204" t="s">
        <v>44</v>
      </c>
      <c r="V180" s="37"/>
      <c r="W180" s="37"/>
      <c r="X180" s="37"/>
      <c r="Y180" s="37"/>
      <c r="Z180" s="37"/>
      <c r="AA180" s="84"/>
      <c r="AT180" s="12" t="s">
        <v>173</v>
      </c>
      <c r="AU180" s="12" t="s">
        <v>24</v>
      </c>
      <c r="AY180" s="12" t="s">
        <v>173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$L$180*$K$180</f>
        <v>0</v>
      </c>
    </row>
    <row r="181" s="12" customFormat="true" ht="23.25" hidden="false" customHeight="true" outlineLevel="0" collapsed="false">
      <c r="B181" s="36"/>
      <c r="C181" s="199"/>
      <c r="D181" s="199" t="s">
        <v>156</v>
      </c>
      <c r="E181" s="200"/>
      <c r="F181" s="201"/>
      <c r="G181" s="201"/>
      <c r="H181" s="201"/>
      <c r="I181" s="201"/>
      <c r="J181" s="202"/>
      <c r="K181" s="203"/>
      <c r="L181" s="193"/>
      <c r="M181" s="193"/>
      <c r="N181" s="194" t="n">
        <f aca="false">$BK$181</f>
        <v>0</v>
      </c>
      <c r="O181" s="194"/>
      <c r="P181" s="194"/>
      <c r="Q181" s="194"/>
      <c r="R181" s="38"/>
      <c r="T181" s="195"/>
      <c r="U181" s="204" t="s">
        <v>44</v>
      </c>
      <c r="V181" s="37"/>
      <c r="W181" s="37"/>
      <c r="X181" s="37"/>
      <c r="Y181" s="37"/>
      <c r="Z181" s="37"/>
      <c r="AA181" s="84"/>
      <c r="AT181" s="12" t="s">
        <v>173</v>
      </c>
      <c r="AU181" s="12" t="s">
        <v>24</v>
      </c>
      <c r="AY181" s="12" t="s">
        <v>173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$L$181*$K$181</f>
        <v>0</v>
      </c>
    </row>
    <row r="182" s="12" customFormat="true" ht="23.25" hidden="false" customHeight="true" outlineLevel="0" collapsed="false">
      <c r="B182" s="36"/>
      <c r="C182" s="199"/>
      <c r="D182" s="199" t="s">
        <v>156</v>
      </c>
      <c r="E182" s="200"/>
      <c r="F182" s="201"/>
      <c r="G182" s="201"/>
      <c r="H182" s="201"/>
      <c r="I182" s="201"/>
      <c r="J182" s="202"/>
      <c r="K182" s="203"/>
      <c r="L182" s="193"/>
      <c r="M182" s="193"/>
      <c r="N182" s="194" t="n">
        <f aca="false">$BK$182</f>
        <v>0</v>
      </c>
      <c r="O182" s="194"/>
      <c r="P182" s="194"/>
      <c r="Q182" s="194"/>
      <c r="R182" s="38"/>
      <c r="T182" s="195"/>
      <c r="U182" s="204" t="s">
        <v>44</v>
      </c>
      <c r="V182" s="37"/>
      <c r="W182" s="37"/>
      <c r="X182" s="37"/>
      <c r="Y182" s="37"/>
      <c r="Z182" s="37"/>
      <c r="AA182" s="84"/>
      <c r="AT182" s="12" t="s">
        <v>173</v>
      </c>
      <c r="AU182" s="12" t="s">
        <v>24</v>
      </c>
      <c r="AY182" s="12" t="s">
        <v>173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$L$182*$K$182</f>
        <v>0</v>
      </c>
    </row>
    <row r="183" s="12" customFormat="true" ht="23.25" hidden="false" customHeight="true" outlineLevel="0" collapsed="false">
      <c r="B183" s="36"/>
      <c r="C183" s="199"/>
      <c r="D183" s="199" t="s">
        <v>156</v>
      </c>
      <c r="E183" s="200"/>
      <c r="F183" s="201"/>
      <c r="G183" s="201"/>
      <c r="H183" s="201"/>
      <c r="I183" s="201"/>
      <c r="J183" s="202"/>
      <c r="K183" s="203"/>
      <c r="L183" s="193"/>
      <c r="M183" s="193"/>
      <c r="N183" s="194" t="n">
        <f aca="false">$BK$183</f>
        <v>0</v>
      </c>
      <c r="O183" s="194"/>
      <c r="P183" s="194"/>
      <c r="Q183" s="194"/>
      <c r="R183" s="38"/>
      <c r="T183" s="195"/>
      <c r="U183" s="204" t="s">
        <v>44</v>
      </c>
      <c r="V183" s="60"/>
      <c r="W183" s="60"/>
      <c r="X183" s="60"/>
      <c r="Y183" s="60"/>
      <c r="Z183" s="60"/>
      <c r="AA183" s="62"/>
      <c r="AT183" s="12" t="s">
        <v>173</v>
      </c>
      <c r="AU183" s="12" t="s">
        <v>24</v>
      </c>
      <c r="AY183" s="12" t="s">
        <v>173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$L$183*$K$183</f>
        <v>0</v>
      </c>
    </row>
    <row r="184" s="12" customFormat="true" ht="7.5" hidden="false" customHeight="true" outlineLevel="0" collapsed="false">
      <c r="B184" s="63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5"/>
    </row>
    <row r="1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</mergeCells>
  <dataValidations count="2">
    <dataValidation allowBlank="true" error="Povoleny jsou hodnoty K a M." errorStyle="stop" operator="between" showDropDown="false" showErrorMessage="true" showInputMessage="fals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9:U1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Tréninkové hřiště Kotlina_uprave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36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115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4.2019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6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117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6:$BE$103)+SUM($BE$121:$BE$145))+SUM($BE$147:$BE$151))),2)</f>
        <v>0</v>
      </c>
      <c r="I32" s="145"/>
      <c r="J32" s="145"/>
      <c r="K32" s="37"/>
      <c r="L32" s="37"/>
      <c r="M32" s="145" t="n">
        <f aca="false">ROUND(((ROUND((SUM($BE$96:$BE$103)+SUM($BE$121:$BE$145)),2)*$F$32)+SUM($BE$147:$BE$15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6:$BF$103)+SUM($BF$121:$BF$145))+SUM($BF$147:$BF$151))),2)</f>
        <v>0</v>
      </c>
      <c r="I33" s="145"/>
      <c r="J33" s="145"/>
      <c r="K33" s="37"/>
      <c r="L33" s="37"/>
      <c r="M33" s="145" t="n">
        <f aca="false">ROUND(((ROUND((SUM($BF$96:$BF$103)+SUM($BF$121:$BF$145)),2)*$F$33)+SUM($BF$147:$BF$15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6:$BG$103)+SUM($BG$121:$BG$145))+SUM($BG$147:$BG$15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6:$BH$103)+SUM($BH$121:$BH$145))+SUM($BH$147:$BH$15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6:$BI$103)+SUM($BI$121:$BI$145))+SUM($BI$147:$BI$15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Tréninkové hřiště Kotlina_uprave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SO 02 - Vodovodní přípojka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4.2019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1</f>
        <v>0</v>
      </c>
      <c r="O88" s="94"/>
      <c r="P88" s="94"/>
      <c r="Q88" s="94"/>
      <c r="R88" s="38"/>
      <c r="T88" s="37"/>
      <c r="U88" s="37"/>
      <c r="AU88" s="12" t="s">
        <v>123</v>
      </c>
    </row>
    <row r="89" s="99" customFormat="true" ht="25.5" hidden="false" customHeight="true" outlineLevel="0" collapsed="false">
      <c r="B89" s="152"/>
      <c r="C89" s="153"/>
      <c r="D89" s="153" t="s">
        <v>17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76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3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3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362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1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8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44</f>
        <v>0</v>
      </c>
      <c r="O93" s="117"/>
      <c r="P93" s="117"/>
      <c r="Q93" s="117"/>
      <c r="R93" s="158"/>
      <c r="T93" s="115"/>
      <c r="U93" s="115"/>
    </row>
    <row r="94" s="99" customFormat="true" ht="22.5" hidden="false" customHeight="true" outlineLevel="0" collapsed="false">
      <c r="B94" s="152"/>
      <c r="C94" s="153"/>
      <c r="D94" s="153" t="s">
        <v>129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9" t="n">
        <f aca="false">$N$146</f>
        <v>0</v>
      </c>
      <c r="O94" s="159"/>
      <c r="P94" s="159"/>
      <c r="Q94" s="159"/>
      <c r="R94" s="155"/>
      <c r="T94" s="153"/>
      <c r="U94" s="153"/>
    </row>
    <row r="95" s="12" customFormat="true" ht="22.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37"/>
      <c r="U95" s="37"/>
    </row>
    <row r="96" s="12" customFormat="true" ht="30" hidden="false" customHeight="true" outlineLevel="0" collapsed="false">
      <c r="B96" s="36"/>
      <c r="C96" s="93" t="s">
        <v>13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94" t="n">
        <f aca="false">ROUND($N$97+$N$98+$N$99+$N$100+$N$101+$N$102,2)</f>
        <v>0</v>
      </c>
      <c r="O96" s="94"/>
      <c r="P96" s="94"/>
      <c r="Q96" s="94"/>
      <c r="R96" s="38"/>
      <c r="T96" s="160"/>
      <c r="U96" s="161" t="s">
        <v>43</v>
      </c>
    </row>
    <row r="97" s="12" customFormat="true" ht="18.75" hidden="false" customHeight="true" outlineLevel="0" collapsed="false">
      <c r="B97" s="36"/>
      <c r="C97" s="37"/>
      <c r="D97" s="122" t="s">
        <v>131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4</v>
      </c>
      <c r="AY97" s="12" t="s">
        <v>13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3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4</v>
      </c>
      <c r="AY98" s="12" t="s">
        <v>13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34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2"/>
      <c r="U99" s="163" t="s">
        <v>44</v>
      </c>
      <c r="AY99" s="12" t="s">
        <v>13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35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4</v>
      </c>
      <c r="AY100" s="12" t="s">
        <v>13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6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4</v>
      </c>
      <c r="AY101" s="12" t="s">
        <v>13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5" t="s">
        <v>137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4"/>
      <c r="U102" s="165" t="s">
        <v>44</v>
      </c>
      <c r="AY102" s="12" t="s">
        <v>138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4.2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129" t="s">
        <v>105</v>
      </c>
      <c r="D104" s="48"/>
      <c r="E104" s="48"/>
      <c r="F104" s="48"/>
      <c r="G104" s="48"/>
      <c r="H104" s="48"/>
      <c r="I104" s="48"/>
      <c r="J104" s="48"/>
      <c r="K104" s="48"/>
      <c r="L104" s="130" t="n">
        <f aca="false">ROUND(SUM($N$88+$N$96),2)</f>
        <v>0</v>
      </c>
      <c r="M104" s="130"/>
      <c r="N104" s="130"/>
      <c r="O104" s="130"/>
      <c r="P104" s="130"/>
      <c r="Q104" s="130"/>
      <c r="R104" s="38"/>
      <c r="T104" s="37"/>
      <c r="U104" s="37"/>
    </row>
    <row r="105" s="12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T105" s="37"/>
      <c r="U105" s="37"/>
    </row>
    <row r="109" s="12" customFormat="true" ht="7.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12" customFormat="true" ht="37.5" hidden="false" customHeight="true" outlineLevel="0" collapsed="false">
      <c r="B110" s="36"/>
      <c r="C110" s="17" t="s">
        <v>139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30.75" hidden="false" customHeight="true" outlineLevel="0" collapsed="false">
      <c r="B112" s="36"/>
      <c r="C112" s="27" t="s">
        <v>19</v>
      </c>
      <c r="D112" s="37"/>
      <c r="E112" s="37"/>
      <c r="F112" s="133" t="str">
        <f aca="false">$F$6</f>
        <v>Tréninkové hřiště Kotlina_upraveny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7"/>
      <c r="R112" s="38"/>
    </row>
    <row r="113" s="12" customFormat="true" ht="37.5" hidden="false" customHeight="true" outlineLevel="0" collapsed="false">
      <c r="B113" s="36"/>
      <c r="C113" s="74" t="s">
        <v>113</v>
      </c>
      <c r="D113" s="37"/>
      <c r="E113" s="37"/>
      <c r="F113" s="75" t="str">
        <f aca="false">$F$7</f>
        <v>SO 02 - Vodovodní přípojka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5</v>
      </c>
      <c r="D115" s="37"/>
      <c r="E115" s="37"/>
      <c r="F115" s="28" t="str">
        <f aca="false">$F$9</f>
        <v>Varnsdorf</v>
      </c>
      <c r="G115" s="37"/>
      <c r="H115" s="37"/>
      <c r="I115" s="37"/>
      <c r="J115" s="37"/>
      <c r="K115" s="27" t="s">
        <v>27</v>
      </c>
      <c r="L115" s="37"/>
      <c r="M115" s="150" t="str">
        <f aca="false">IF($O$9="","",$O$9)</f>
        <v>04.04.2019</v>
      </c>
      <c r="N115" s="150"/>
      <c r="O115" s="150"/>
      <c r="P115" s="150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31</v>
      </c>
      <c r="D117" s="37"/>
      <c r="E117" s="37"/>
      <c r="F117" s="28" t="str">
        <f aca="false">$E$12</f>
        <v> </v>
      </c>
      <c r="G117" s="37"/>
      <c r="H117" s="37"/>
      <c r="I117" s="37"/>
      <c r="J117" s="37"/>
      <c r="K117" s="27" t="s">
        <v>36</v>
      </c>
      <c r="L117" s="37"/>
      <c r="M117" s="79" t="str">
        <f aca="false">$E$18</f>
        <v> 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4</v>
      </c>
      <c r="D118" s="37"/>
      <c r="E118" s="37"/>
      <c r="F118" s="28" t="str">
        <f aca="false">IF($E$15="","",$E$15)</f>
        <v>bude vybrán</v>
      </c>
      <c r="G118" s="37"/>
      <c r="H118" s="37"/>
      <c r="I118" s="37"/>
      <c r="J118" s="37"/>
      <c r="K118" s="27" t="s">
        <v>38</v>
      </c>
      <c r="L118" s="37"/>
      <c r="M118" s="79" t="str">
        <f aca="false">$E$21</f>
        <v>Pavel Hruška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66" customFormat="true" ht="30" hidden="false" customHeight="true" outlineLevel="0" collapsed="false">
      <c r="B120" s="167"/>
      <c r="C120" s="168" t="s">
        <v>140</v>
      </c>
      <c r="D120" s="169" t="s">
        <v>141</v>
      </c>
      <c r="E120" s="169" t="s">
        <v>61</v>
      </c>
      <c r="F120" s="169" t="s">
        <v>142</v>
      </c>
      <c r="G120" s="169"/>
      <c r="H120" s="169"/>
      <c r="I120" s="169"/>
      <c r="J120" s="169" t="s">
        <v>143</v>
      </c>
      <c r="K120" s="169" t="s">
        <v>144</v>
      </c>
      <c r="L120" s="169" t="s">
        <v>145</v>
      </c>
      <c r="M120" s="169"/>
      <c r="N120" s="170" t="s">
        <v>146</v>
      </c>
      <c r="O120" s="170"/>
      <c r="P120" s="170"/>
      <c r="Q120" s="170"/>
      <c r="R120" s="171"/>
      <c r="T120" s="88" t="s">
        <v>147</v>
      </c>
      <c r="U120" s="89" t="s">
        <v>43</v>
      </c>
      <c r="V120" s="89" t="s">
        <v>148</v>
      </c>
      <c r="W120" s="89" t="s">
        <v>149</v>
      </c>
      <c r="X120" s="89" t="s">
        <v>150</v>
      </c>
      <c r="Y120" s="89" t="s">
        <v>151</v>
      </c>
      <c r="Z120" s="89" t="s">
        <v>152</v>
      </c>
      <c r="AA120" s="90" t="s">
        <v>153</v>
      </c>
    </row>
    <row r="121" s="12" customFormat="true" ht="30" hidden="false" customHeight="true" outlineLevel="0" collapsed="false">
      <c r="B121" s="36"/>
      <c r="C121" s="93" t="s">
        <v>118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2" t="n">
        <f aca="false">$BK$121</f>
        <v>0</v>
      </c>
      <c r="O121" s="172"/>
      <c r="P121" s="172"/>
      <c r="Q121" s="172"/>
      <c r="R121" s="38"/>
      <c r="T121" s="92"/>
      <c r="U121" s="55"/>
      <c r="V121" s="55"/>
      <c r="W121" s="173" t="n">
        <f aca="false">$W$122+$W$146</f>
        <v>0</v>
      </c>
      <c r="X121" s="55"/>
      <c r="Y121" s="173" t="n">
        <f aca="false">$Y$122+$Y$146</f>
        <v>28.71</v>
      </c>
      <c r="Z121" s="55"/>
      <c r="AA121" s="174" t="n">
        <f aca="false">$AA$122+$AA$146</f>
        <v>23.307</v>
      </c>
      <c r="AT121" s="12" t="s">
        <v>78</v>
      </c>
      <c r="AU121" s="12" t="s">
        <v>123</v>
      </c>
      <c r="BK121" s="175" t="n">
        <f aca="false">$BK$122+$BK$146</f>
        <v>0</v>
      </c>
    </row>
    <row r="122" s="176" customFormat="true" ht="37.5" hidden="false" customHeight="true" outlineLevel="0" collapsed="false">
      <c r="B122" s="177"/>
      <c r="C122" s="178"/>
      <c r="D122" s="179" t="s">
        <v>175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9" t="n">
        <f aca="false">$BK$122</f>
        <v>0</v>
      </c>
      <c r="O122" s="159"/>
      <c r="P122" s="159"/>
      <c r="Q122" s="159"/>
      <c r="R122" s="180"/>
      <c r="T122" s="181"/>
      <c r="U122" s="178"/>
      <c r="V122" s="178"/>
      <c r="W122" s="182" t="n">
        <f aca="false">$W$123+$W$133+$W$141+$W$144</f>
        <v>0</v>
      </c>
      <c r="X122" s="178"/>
      <c r="Y122" s="182" t="n">
        <f aca="false">$Y$123+$Y$133+$Y$141+$Y$144</f>
        <v>28.71</v>
      </c>
      <c r="Z122" s="178"/>
      <c r="AA122" s="183" t="n">
        <f aca="false">$AA$123+$AA$133+$AA$141+$AA$144</f>
        <v>23.307</v>
      </c>
      <c r="AR122" s="184" t="s">
        <v>24</v>
      </c>
      <c r="AT122" s="184" t="s">
        <v>78</v>
      </c>
      <c r="AU122" s="184" t="s">
        <v>79</v>
      </c>
      <c r="AY122" s="184" t="s">
        <v>155</v>
      </c>
      <c r="BK122" s="185" t="n">
        <f aca="false">$BK$123+$BK$133+$BK$141+$BK$144</f>
        <v>0</v>
      </c>
    </row>
    <row r="123" s="176" customFormat="true" ht="21" hidden="false" customHeight="true" outlineLevel="0" collapsed="false">
      <c r="B123" s="177"/>
      <c r="C123" s="178"/>
      <c r="D123" s="186" t="s">
        <v>176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$BK$123</f>
        <v>0</v>
      </c>
      <c r="O123" s="187"/>
      <c r="P123" s="187"/>
      <c r="Q123" s="187"/>
      <c r="R123" s="180"/>
      <c r="T123" s="181"/>
      <c r="U123" s="178"/>
      <c r="V123" s="178"/>
      <c r="W123" s="182" t="n">
        <f aca="false">SUM($W$124:$W$132)</f>
        <v>0</v>
      </c>
      <c r="X123" s="178"/>
      <c r="Y123" s="182" t="n">
        <f aca="false">SUM($Y$124:$Y$132)</f>
        <v>28.5</v>
      </c>
      <c r="Z123" s="178"/>
      <c r="AA123" s="183" t="n">
        <f aca="false">SUM($AA$124:$AA$132)</f>
        <v>23.305</v>
      </c>
      <c r="AR123" s="184" t="s">
        <v>24</v>
      </c>
      <c r="AT123" s="184" t="s">
        <v>78</v>
      </c>
      <c r="AU123" s="184" t="s">
        <v>24</v>
      </c>
      <c r="AY123" s="184" t="s">
        <v>155</v>
      </c>
      <c r="BK123" s="185" t="n">
        <f aca="false">SUM($BK$124:$BK$132)</f>
        <v>0</v>
      </c>
    </row>
    <row r="124" s="12" customFormat="true" ht="39" hidden="false" customHeight="true" outlineLevel="0" collapsed="false">
      <c r="B124" s="36"/>
      <c r="C124" s="188" t="s">
        <v>24</v>
      </c>
      <c r="D124" s="188" t="s">
        <v>156</v>
      </c>
      <c r="E124" s="189" t="s">
        <v>363</v>
      </c>
      <c r="F124" s="190" t="s">
        <v>364</v>
      </c>
      <c r="G124" s="190"/>
      <c r="H124" s="190"/>
      <c r="I124" s="190"/>
      <c r="J124" s="191" t="s">
        <v>185</v>
      </c>
      <c r="K124" s="192" t="n">
        <v>79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4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.295</v>
      </c>
      <c r="AA124" s="197" t="n">
        <f aca="false">$Z$124*$K$124</f>
        <v>23.305</v>
      </c>
      <c r="AR124" s="12" t="s">
        <v>168</v>
      </c>
      <c r="AT124" s="12" t="s">
        <v>156</v>
      </c>
      <c r="AU124" s="12" t="s">
        <v>111</v>
      </c>
      <c r="AY124" s="12" t="s">
        <v>15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68</v>
      </c>
      <c r="BM124" s="12" t="s">
        <v>365</v>
      </c>
    </row>
    <row r="125" s="12" customFormat="true" ht="27" hidden="false" customHeight="true" outlineLevel="0" collapsed="false">
      <c r="B125" s="36"/>
      <c r="C125" s="188" t="s">
        <v>111</v>
      </c>
      <c r="D125" s="188" t="s">
        <v>156</v>
      </c>
      <c r="E125" s="189" t="s">
        <v>187</v>
      </c>
      <c r="F125" s="190" t="s">
        <v>188</v>
      </c>
      <c r="G125" s="190"/>
      <c r="H125" s="190"/>
      <c r="I125" s="190"/>
      <c r="J125" s="191" t="s">
        <v>189</v>
      </c>
      <c r="K125" s="192" t="n">
        <v>34.2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4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68</v>
      </c>
      <c r="AT125" s="12" t="s">
        <v>156</v>
      </c>
      <c r="AU125" s="12" t="s">
        <v>111</v>
      </c>
      <c r="AY125" s="12" t="s">
        <v>15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68</v>
      </c>
      <c r="BM125" s="12" t="s">
        <v>366</v>
      </c>
    </row>
    <row r="126" s="12" customFormat="true" ht="27" hidden="false" customHeight="true" outlineLevel="0" collapsed="false">
      <c r="B126" s="36"/>
      <c r="C126" s="188" t="s">
        <v>164</v>
      </c>
      <c r="D126" s="188" t="s">
        <v>156</v>
      </c>
      <c r="E126" s="189" t="s">
        <v>367</v>
      </c>
      <c r="F126" s="190" t="s">
        <v>368</v>
      </c>
      <c r="G126" s="190"/>
      <c r="H126" s="190"/>
      <c r="I126" s="190"/>
      <c r="J126" s="191" t="s">
        <v>189</v>
      </c>
      <c r="K126" s="192" t="n">
        <v>34.2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4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168</v>
      </c>
      <c r="AT126" s="12" t="s">
        <v>156</v>
      </c>
      <c r="AU126" s="12" t="s">
        <v>111</v>
      </c>
      <c r="AY126" s="12" t="s">
        <v>15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68</v>
      </c>
      <c r="BM126" s="12" t="s">
        <v>369</v>
      </c>
    </row>
    <row r="127" s="12" customFormat="true" ht="27" hidden="false" customHeight="true" outlineLevel="0" collapsed="false">
      <c r="B127" s="36"/>
      <c r="C127" s="188" t="s">
        <v>168</v>
      </c>
      <c r="D127" s="188" t="s">
        <v>156</v>
      </c>
      <c r="E127" s="189" t="s">
        <v>191</v>
      </c>
      <c r="F127" s="190" t="s">
        <v>192</v>
      </c>
      <c r="G127" s="190"/>
      <c r="H127" s="190"/>
      <c r="I127" s="190"/>
      <c r="J127" s="191" t="s">
        <v>189</v>
      </c>
      <c r="K127" s="192" t="n">
        <v>14.25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8"/>
      <c r="T127" s="195"/>
      <c r="U127" s="45" t="s">
        <v>44</v>
      </c>
      <c r="V127" s="37"/>
      <c r="W127" s="196" t="n">
        <f aca="false">$V$127*$K$127</f>
        <v>0</v>
      </c>
      <c r="X127" s="196" t="n">
        <v>0</v>
      </c>
      <c r="Y127" s="196" t="n">
        <f aca="false">$X$127*$K$127</f>
        <v>0</v>
      </c>
      <c r="Z127" s="196" t="n">
        <v>0</v>
      </c>
      <c r="AA127" s="197" t="n">
        <f aca="false">$Z$127*$K$127</f>
        <v>0</v>
      </c>
      <c r="AR127" s="12" t="s">
        <v>168</v>
      </c>
      <c r="AT127" s="12" t="s">
        <v>156</v>
      </c>
      <c r="AU127" s="12" t="s">
        <v>111</v>
      </c>
      <c r="AY127" s="12" t="s">
        <v>15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ROUND($L$127*$K$127,2)</f>
        <v>0</v>
      </c>
      <c r="BL127" s="12" t="s">
        <v>168</v>
      </c>
      <c r="BM127" s="12" t="s">
        <v>370</v>
      </c>
    </row>
    <row r="128" s="12" customFormat="true" ht="15.75" hidden="false" customHeight="true" outlineLevel="0" collapsed="false">
      <c r="B128" s="36"/>
      <c r="C128" s="188" t="s">
        <v>154</v>
      </c>
      <c r="D128" s="188" t="s">
        <v>156</v>
      </c>
      <c r="E128" s="189" t="s">
        <v>371</v>
      </c>
      <c r="F128" s="190" t="s">
        <v>372</v>
      </c>
      <c r="G128" s="190"/>
      <c r="H128" s="190"/>
      <c r="I128" s="190"/>
      <c r="J128" s="191" t="s">
        <v>189</v>
      </c>
      <c r="K128" s="192" t="n">
        <v>14.25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4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168</v>
      </c>
      <c r="AT128" s="12" t="s">
        <v>156</v>
      </c>
      <c r="AU128" s="12" t="s">
        <v>111</v>
      </c>
      <c r="AY128" s="12" t="s">
        <v>15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8</v>
      </c>
      <c r="BM128" s="12" t="s">
        <v>373</v>
      </c>
    </row>
    <row r="129" s="12" customFormat="true" ht="27" hidden="false" customHeight="true" outlineLevel="0" collapsed="false">
      <c r="B129" s="36"/>
      <c r="C129" s="188" t="s">
        <v>200</v>
      </c>
      <c r="D129" s="188" t="s">
        <v>156</v>
      </c>
      <c r="E129" s="189" t="s">
        <v>374</v>
      </c>
      <c r="F129" s="190" t="s">
        <v>375</v>
      </c>
      <c r="G129" s="190"/>
      <c r="H129" s="190"/>
      <c r="I129" s="190"/>
      <c r="J129" s="191" t="s">
        <v>189</v>
      </c>
      <c r="K129" s="192" t="n">
        <v>14.25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4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</v>
      </c>
      <c r="AA129" s="197" t="n">
        <f aca="false">$Z$129*$K$129</f>
        <v>0</v>
      </c>
      <c r="AR129" s="12" t="s">
        <v>168</v>
      </c>
      <c r="AT129" s="12" t="s">
        <v>156</v>
      </c>
      <c r="AU129" s="12" t="s">
        <v>111</v>
      </c>
      <c r="AY129" s="12" t="s">
        <v>15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68</v>
      </c>
      <c r="BM129" s="12" t="s">
        <v>376</v>
      </c>
    </row>
    <row r="130" s="12" customFormat="true" ht="27" hidden="false" customHeight="true" outlineLevel="0" collapsed="false">
      <c r="B130" s="36"/>
      <c r="C130" s="188" t="s">
        <v>204</v>
      </c>
      <c r="D130" s="188" t="s">
        <v>156</v>
      </c>
      <c r="E130" s="189" t="s">
        <v>377</v>
      </c>
      <c r="F130" s="190" t="s">
        <v>378</v>
      </c>
      <c r="G130" s="190"/>
      <c r="H130" s="190"/>
      <c r="I130" s="190"/>
      <c r="J130" s="191" t="s">
        <v>189</v>
      </c>
      <c r="K130" s="192" t="n">
        <v>19.95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4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168</v>
      </c>
      <c r="AT130" s="12" t="s">
        <v>156</v>
      </c>
      <c r="AU130" s="12" t="s">
        <v>111</v>
      </c>
      <c r="AY130" s="12" t="s">
        <v>15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68</v>
      </c>
      <c r="BM130" s="12" t="s">
        <v>379</v>
      </c>
    </row>
    <row r="131" s="12" customFormat="true" ht="27" hidden="false" customHeight="true" outlineLevel="0" collapsed="false">
      <c r="B131" s="36"/>
      <c r="C131" s="188" t="s">
        <v>209</v>
      </c>
      <c r="D131" s="188" t="s">
        <v>156</v>
      </c>
      <c r="E131" s="189" t="s">
        <v>380</v>
      </c>
      <c r="F131" s="190" t="s">
        <v>381</v>
      </c>
      <c r="G131" s="190"/>
      <c r="H131" s="190"/>
      <c r="I131" s="190"/>
      <c r="J131" s="191" t="s">
        <v>189</v>
      </c>
      <c r="K131" s="192" t="n">
        <v>14.25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4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68</v>
      </c>
      <c r="AT131" s="12" t="s">
        <v>156</v>
      </c>
      <c r="AU131" s="12" t="s">
        <v>111</v>
      </c>
      <c r="AY131" s="12" t="s">
        <v>15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68</v>
      </c>
      <c r="BM131" s="12" t="s">
        <v>382</v>
      </c>
    </row>
    <row r="132" s="12" customFormat="true" ht="15.75" hidden="false" customHeight="true" outlineLevel="0" collapsed="false">
      <c r="B132" s="36"/>
      <c r="C132" s="205" t="s">
        <v>214</v>
      </c>
      <c r="D132" s="205" t="s">
        <v>205</v>
      </c>
      <c r="E132" s="206" t="s">
        <v>383</v>
      </c>
      <c r="F132" s="207" t="s">
        <v>384</v>
      </c>
      <c r="G132" s="207"/>
      <c r="H132" s="207"/>
      <c r="I132" s="207"/>
      <c r="J132" s="208" t="s">
        <v>208</v>
      </c>
      <c r="K132" s="209" t="n">
        <v>28.5</v>
      </c>
      <c r="L132" s="210" t="n">
        <v>0</v>
      </c>
      <c r="M132" s="210"/>
      <c r="N132" s="211" t="n">
        <f aca="false">ROUND($L$132*$K$132,2)</f>
        <v>0</v>
      </c>
      <c r="O132" s="211"/>
      <c r="P132" s="211"/>
      <c r="Q132" s="211"/>
      <c r="R132" s="38"/>
      <c r="T132" s="195"/>
      <c r="U132" s="45" t="s">
        <v>44</v>
      </c>
      <c r="V132" s="37"/>
      <c r="W132" s="196" t="n">
        <f aca="false">$V$132*$K$132</f>
        <v>0</v>
      </c>
      <c r="X132" s="196" t="n">
        <v>1</v>
      </c>
      <c r="Y132" s="196" t="n">
        <f aca="false">$X$132*$K$132</f>
        <v>28.5</v>
      </c>
      <c r="Z132" s="196" t="n">
        <v>0</v>
      </c>
      <c r="AA132" s="197" t="n">
        <f aca="false">$Z$132*$K$132</f>
        <v>0</v>
      </c>
      <c r="AR132" s="12" t="s">
        <v>209</v>
      </c>
      <c r="AT132" s="12" t="s">
        <v>205</v>
      </c>
      <c r="AU132" s="12" t="s">
        <v>111</v>
      </c>
      <c r="AY132" s="12" t="s">
        <v>15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8</v>
      </c>
      <c r="BM132" s="12" t="s">
        <v>385</v>
      </c>
    </row>
    <row r="133" s="176" customFormat="true" ht="30.75" hidden="false" customHeight="true" outlineLevel="0" collapsed="false">
      <c r="B133" s="177"/>
      <c r="C133" s="178"/>
      <c r="D133" s="186" t="s">
        <v>180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7" t="n">
        <f aca="false">$BK$133</f>
        <v>0</v>
      </c>
      <c r="O133" s="187"/>
      <c r="P133" s="187"/>
      <c r="Q133" s="187"/>
      <c r="R133" s="180"/>
      <c r="T133" s="181"/>
      <c r="U133" s="178"/>
      <c r="V133" s="178"/>
      <c r="W133" s="182" t="n">
        <f aca="false">SUM($W$134:$W$140)</f>
        <v>0</v>
      </c>
      <c r="X133" s="178"/>
      <c r="Y133" s="182" t="n">
        <f aca="false">SUM($Y$134:$Y$140)</f>
        <v>0.21</v>
      </c>
      <c r="Z133" s="178"/>
      <c r="AA133" s="183" t="n">
        <f aca="false">SUM($AA$134:$AA$140)</f>
        <v>0</v>
      </c>
      <c r="AR133" s="184" t="s">
        <v>24</v>
      </c>
      <c r="AT133" s="184" t="s">
        <v>78</v>
      </c>
      <c r="AU133" s="184" t="s">
        <v>24</v>
      </c>
      <c r="AY133" s="184" t="s">
        <v>155</v>
      </c>
      <c r="BK133" s="185" t="n">
        <f aca="false">SUM($BK$134:$BK$140)</f>
        <v>0</v>
      </c>
    </row>
    <row r="134" s="12" customFormat="true" ht="39" hidden="false" customHeight="true" outlineLevel="0" collapsed="false">
      <c r="B134" s="36"/>
      <c r="C134" s="188" t="s">
        <v>29</v>
      </c>
      <c r="D134" s="188" t="s">
        <v>156</v>
      </c>
      <c r="E134" s="189" t="s">
        <v>386</v>
      </c>
      <c r="F134" s="190" t="s">
        <v>387</v>
      </c>
      <c r="G134" s="190"/>
      <c r="H134" s="190"/>
      <c r="I134" s="190"/>
      <c r="J134" s="191" t="s">
        <v>294</v>
      </c>
      <c r="K134" s="192" t="n">
        <v>14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4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68</v>
      </c>
      <c r="AT134" s="12" t="s">
        <v>156</v>
      </c>
      <c r="AU134" s="12" t="s">
        <v>111</v>
      </c>
      <c r="AY134" s="12" t="s">
        <v>15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68</v>
      </c>
      <c r="BM134" s="12" t="s">
        <v>388</v>
      </c>
    </row>
    <row r="135" s="12" customFormat="true" ht="27" hidden="false" customHeight="true" outlineLevel="0" collapsed="false">
      <c r="B135" s="36"/>
      <c r="C135" s="188" t="s">
        <v>221</v>
      </c>
      <c r="D135" s="188" t="s">
        <v>156</v>
      </c>
      <c r="E135" s="189" t="s">
        <v>389</v>
      </c>
      <c r="F135" s="190" t="s">
        <v>390</v>
      </c>
      <c r="G135" s="190"/>
      <c r="H135" s="190"/>
      <c r="I135" s="190"/>
      <c r="J135" s="191" t="s">
        <v>253</v>
      </c>
      <c r="K135" s="192" t="n">
        <v>5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4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168</v>
      </c>
      <c r="AT135" s="12" t="s">
        <v>156</v>
      </c>
      <c r="AU135" s="12" t="s">
        <v>111</v>
      </c>
      <c r="AY135" s="12" t="s">
        <v>15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68</v>
      </c>
      <c r="BM135" s="12" t="s">
        <v>391</v>
      </c>
    </row>
    <row r="136" s="12" customFormat="true" ht="15.75" hidden="false" customHeight="true" outlineLevel="0" collapsed="false">
      <c r="B136" s="36"/>
      <c r="C136" s="188" t="s">
        <v>225</v>
      </c>
      <c r="D136" s="188" t="s">
        <v>156</v>
      </c>
      <c r="E136" s="189" t="s">
        <v>392</v>
      </c>
      <c r="F136" s="190" t="s">
        <v>393</v>
      </c>
      <c r="G136" s="190"/>
      <c r="H136" s="190"/>
      <c r="I136" s="190"/>
      <c r="J136" s="191" t="s">
        <v>245</v>
      </c>
      <c r="K136" s="192" t="n">
        <v>1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4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168</v>
      </c>
      <c r="AT136" s="12" t="s">
        <v>156</v>
      </c>
      <c r="AU136" s="12" t="s">
        <v>111</v>
      </c>
      <c r="AY136" s="12" t="s">
        <v>15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8</v>
      </c>
      <c r="BM136" s="12" t="s">
        <v>394</v>
      </c>
    </row>
    <row r="137" s="12" customFormat="true" ht="39" hidden="false" customHeight="true" outlineLevel="0" collapsed="false">
      <c r="B137" s="36"/>
      <c r="C137" s="188" t="s">
        <v>229</v>
      </c>
      <c r="D137" s="188" t="s">
        <v>156</v>
      </c>
      <c r="E137" s="189" t="s">
        <v>395</v>
      </c>
      <c r="F137" s="190" t="s">
        <v>396</v>
      </c>
      <c r="G137" s="190"/>
      <c r="H137" s="190"/>
      <c r="I137" s="190"/>
      <c r="J137" s="191" t="s">
        <v>253</v>
      </c>
      <c r="K137" s="192" t="n">
        <v>200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4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168</v>
      </c>
      <c r="AT137" s="12" t="s">
        <v>156</v>
      </c>
      <c r="AU137" s="12" t="s">
        <v>111</v>
      </c>
      <c r="AY137" s="12" t="s">
        <v>15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8</v>
      </c>
      <c r="BM137" s="12" t="s">
        <v>397</v>
      </c>
    </row>
    <row r="138" s="12" customFormat="true" ht="27" hidden="false" customHeight="true" outlineLevel="0" collapsed="false">
      <c r="B138" s="36"/>
      <c r="C138" s="205" t="s">
        <v>231</v>
      </c>
      <c r="D138" s="205" t="s">
        <v>205</v>
      </c>
      <c r="E138" s="206" t="s">
        <v>398</v>
      </c>
      <c r="F138" s="207" t="s">
        <v>399</v>
      </c>
      <c r="G138" s="207"/>
      <c r="H138" s="207"/>
      <c r="I138" s="207"/>
      <c r="J138" s="208" t="s">
        <v>253</v>
      </c>
      <c r="K138" s="209" t="n">
        <v>200</v>
      </c>
      <c r="L138" s="210" t="n">
        <v>0</v>
      </c>
      <c r="M138" s="210"/>
      <c r="N138" s="211" t="n">
        <f aca="false">ROUND($L$138*$K$138,2)</f>
        <v>0</v>
      </c>
      <c r="O138" s="211"/>
      <c r="P138" s="211"/>
      <c r="Q138" s="211"/>
      <c r="R138" s="38"/>
      <c r="T138" s="195"/>
      <c r="U138" s="45" t="s">
        <v>44</v>
      </c>
      <c r="V138" s="37"/>
      <c r="W138" s="196" t="n">
        <f aca="false">$V$138*$K$138</f>
        <v>0</v>
      </c>
      <c r="X138" s="196" t="n">
        <v>0.00105</v>
      </c>
      <c r="Y138" s="196" t="n">
        <f aca="false">$X$138*$K$138</f>
        <v>0.21</v>
      </c>
      <c r="Z138" s="196" t="n">
        <v>0</v>
      </c>
      <c r="AA138" s="197" t="n">
        <f aca="false">$Z$138*$K$138</f>
        <v>0</v>
      </c>
      <c r="AR138" s="12" t="s">
        <v>209</v>
      </c>
      <c r="AT138" s="12" t="s">
        <v>205</v>
      </c>
      <c r="AU138" s="12" t="s">
        <v>111</v>
      </c>
      <c r="AY138" s="12" t="s">
        <v>15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8</v>
      </c>
      <c r="BM138" s="12" t="s">
        <v>400</v>
      </c>
    </row>
    <row r="139" s="12" customFormat="true" ht="27" hidden="false" customHeight="true" outlineLevel="0" collapsed="false">
      <c r="B139" s="36"/>
      <c r="C139" s="188" t="s">
        <v>11</v>
      </c>
      <c r="D139" s="188" t="s">
        <v>156</v>
      </c>
      <c r="E139" s="189" t="s">
        <v>401</v>
      </c>
      <c r="F139" s="190" t="s">
        <v>402</v>
      </c>
      <c r="G139" s="190"/>
      <c r="H139" s="190"/>
      <c r="I139" s="190"/>
      <c r="J139" s="191" t="s">
        <v>253</v>
      </c>
      <c r="K139" s="192" t="n">
        <v>7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4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</v>
      </c>
      <c r="AA139" s="197" t="n">
        <f aca="false">$Z$139*$K$139</f>
        <v>0</v>
      </c>
      <c r="AR139" s="12" t="s">
        <v>168</v>
      </c>
      <c r="AT139" s="12" t="s">
        <v>156</v>
      </c>
      <c r="AU139" s="12" t="s">
        <v>111</v>
      </c>
      <c r="AY139" s="12" t="s">
        <v>15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68</v>
      </c>
      <c r="BM139" s="12" t="s">
        <v>403</v>
      </c>
    </row>
    <row r="140" s="12" customFormat="true" ht="27" hidden="false" customHeight="true" outlineLevel="0" collapsed="false">
      <c r="B140" s="36"/>
      <c r="C140" s="188" t="s">
        <v>238</v>
      </c>
      <c r="D140" s="188" t="s">
        <v>156</v>
      </c>
      <c r="E140" s="189" t="s">
        <v>404</v>
      </c>
      <c r="F140" s="190" t="s">
        <v>405</v>
      </c>
      <c r="G140" s="190"/>
      <c r="H140" s="190"/>
      <c r="I140" s="190"/>
      <c r="J140" s="191" t="s">
        <v>245</v>
      </c>
      <c r="K140" s="192" t="n">
        <v>1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4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68</v>
      </c>
      <c r="AT140" s="12" t="s">
        <v>156</v>
      </c>
      <c r="AU140" s="12" t="s">
        <v>111</v>
      </c>
      <c r="AY140" s="12" t="s">
        <v>15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68</v>
      </c>
      <c r="BM140" s="12" t="s">
        <v>406</v>
      </c>
    </row>
    <row r="141" s="176" customFormat="true" ht="30.75" hidden="false" customHeight="true" outlineLevel="0" collapsed="false">
      <c r="B141" s="177"/>
      <c r="C141" s="178"/>
      <c r="D141" s="186" t="s">
        <v>362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7" t="n">
        <f aca="false">$BK$141</f>
        <v>0</v>
      </c>
      <c r="O141" s="187"/>
      <c r="P141" s="187"/>
      <c r="Q141" s="187"/>
      <c r="R141" s="180"/>
      <c r="T141" s="181"/>
      <c r="U141" s="178"/>
      <c r="V141" s="178"/>
      <c r="W141" s="182" t="n">
        <f aca="false">SUM($W$142:$W$143)</f>
        <v>0</v>
      </c>
      <c r="X141" s="178"/>
      <c r="Y141" s="182" t="n">
        <f aca="false">SUM($Y$142:$Y$143)</f>
        <v>0</v>
      </c>
      <c r="Z141" s="178"/>
      <c r="AA141" s="183" t="n">
        <f aca="false">SUM($AA$142:$AA$143)</f>
        <v>0.002</v>
      </c>
      <c r="AR141" s="184" t="s">
        <v>24</v>
      </c>
      <c r="AT141" s="184" t="s">
        <v>78</v>
      </c>
      <c r="AU141" s="184" t="s">
        <v>24</v>
      </c>
      <c r="AY141" s="184" t="s">
        <v>155</v>
      </c>
      <c r="BK141" s="185" t="n">
        <f aca="false">SUM($BK$142:$BK$143)</f>
        <v>0</v>
      </c>
    </row>
    <row r="142" s="12" customFormat="true" ht="27" hidden="false" customHeight="true" outlineLevel="0" collapsed="false">
      <c r="B142" s="36"/>
      <c r="C142" s="188" t="s">
        <v>242</v>
      </c>
      <c r="D142" s="188" t="s">
        <v>156</v>
      </c>
      <c r="E142" s="189" t="s">
        <v>407</v>
      </c>
      <c r="F142" s="190" t="s">
        <v>408</v>
      </c>
      <c r="G142" s="190"/>
      <c r="H142" s="190"/>
      <c r="I142" s="190"/>
      <c r="J142" s="191" t="s">
        <v>294</v>
      </c>
      <c r="K142" s="192" t="n">
        <v>1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4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.001</v>
      </c>
      <c r="AA142" s="197" t="n">
        <f aca="false">$Z$142*$K$142</f>
        <v>0.001</v>
      </c>
      <c r="AR142" s="12" t="s">
        <v>168</v>
      </c>
      <c r="AT142" s="12" t="s">
        <v>156</v>
      </c>
      <c r="AU142" s="12" t="s">
        <v>111</v>
      </c>
      <c r="AY142" s="12" t="s">
        <v>15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8</v>
      </c>
      <c r="BM142" s="12" t="s">
        <v>409</v>
      </c>
    </row>
    <row r="143" s="12" customFormat="true" ht="27" hidden="false" customHeight="true" outlineLevel="0" collapsed="false">
      <c r="B143" s="36"/>
      <c r="C143" s="188" t="s">
        <v>247</v>
      </c>
      <c r="D143" s="188" t="s">
        <v>156</v>
      </c>
      <c r="E143" s="189" t="s">
        <v>410</v>
      </c>
      <c r="F143" s="190" t="s">
        <v>411</v>
      </c>
      <c r="G143" s="190"/>
      <c r="H143" s="190"/>
      <c r="I143" s="190"/>
      <c r="J143" s="191" t="s">
        <v>294</v>
      </c>
      <c r="K143" s="192" t="n">
        <v>1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4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.001</v>
      </c>
      <c r="AA143" s="197" t="n">
        <f aca="false">$Z$143*$K$143</f>
        <v>0.001</v>
      </c>
      <c r="AR143" s="12" t="s">
        <v>168</v>
      </c>
      <c r="AT143" s="12" t="s">
        <v>156</v>
      </c>
      <c r="AU143" s="12" t="s">
        <v>111</v>
      </c>
      <c r="AY143" s="12" t="s">
        <v>15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8</v>
      </c>
      <c r="BM143" s="12" t="s">
        <v>412</v>
      </c>
    </row>
    <row r="144" s="176" customFormat="true" ht="30.75" hidden="false" customHeight="true" outlineLevel="0" collapsed="false">
      <c r="B144" s="177"/>
      <c r="C144" s="178"/>
      <c r="D144" s="186" t="s">
        <v>182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8"/>
      <c r="V144" s="178"/>
      <c r="W144" s="182" t="n">
        <f aca="false">$W$145</f>
        <v>0</v>
      </c>
      <c r="X144" s="178"/>
      <c r="Y144" s="182" t="n">
        <f aca="false">$Y$145</f>
        <v>0</v>
      </c>
      <c r="Z144" s="178"/>
      <c r="AA144" s="183" t="n">
        <f aca="false">$AA$145</f>
        <v>0</v>
      </c>
      <c r="AR144" s="184" t="s">
        <v>24</v>
      </c>
      <c r="AT144" s="184" t="s">
        <v>78</v>
      </c>
      <c r="AU144" s="184" t="s">
        <v>24</v>
      </c>
      <c r="AY144" s="184" t="s">
        <v>155</v>
      </c>
      <c r="BK144" s="185" t="n">
        <f aca="false">$BK$145</f>
        <v>0</v>
      </c>
    </row>
    <row r="145" s="12" customFormat="true" ht="15.75" hidden="false" customHeight="true" outlineLevel="0" collapsed="false">
      <c r="B145" s="36"/>
      <c r="C145" s="188" t="s">
        <v>413</v>
      </c>
      <c r="D145" s="188" t="s">
        <v>156</v>
      </c>
      <c r="E145" s="189" t="s">
        <v>414</v>
      </c>
      <c r="F145" s="190" t="s">
        <v>415</v>
      </c>
      <c r="G145" s="190"/>
      <c r="H145" s="190"/>
      <c r="I145" s="190"/>
      <c r="J145" s="191" t="s">
        <v>208</v>
      </c>
      <c r="K145" s="192" t="n">
        <v>28.7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4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8</v>
      </c>
      <c r="AT145" s="12" t="s">
        <v>156</v>
      </c>
      <c r="AU145" s="12" t="s">
        <v>111</v>
      </c>
      <c r="AY145" s="12" t="s">
        <v>155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8</v>
      </c>
      <c r="BM145" s="12" t="s">
        <v>416</v>
      </c>
    </row>
    <row r="146" s="12" customFormat="true" ht="51" hidden="false" customHeight="true" outlineLevel="0" collapsed="false">
      <c r="B146" s="36"/>
      <c r="C146" s="37"/>
      <c r="D146" s="179" t="s">
        <v>172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159" t="n">
        <f aca="false">$BK$146</f>
        <v>0</v>
      </c>
      <c r="O146" s="159"/>
      <c r="P146" s="159"/>
      <c r="Q146" s="159"/>
      <c r="R146" s="38"/>
      <c r="T146" s="198"/>
      <c r="U146" s="37"/>
      <c r="V146" s="37"/>
      <c r="W146" s="37"/>
      <c r="X146" s="37"/>
      <c r="Y146" s="37"/>
      <c r="Z146" s="37"/>
      <c r="AA146" s="84"/>
      <c r="AT146" s="12" t="s">
        <v>78</v>
      </c>
      <c r="AU146" s="12" t="s">
        <v>79</v>
      </c>
      <c r="AY146" s="12" t="s">
        <v>173</v>
      </c>
      <c r="BK146" s="121" t="n">
        <f aca="false">SUM($BK$147:$BK$151)</f>
        <v>0</v>
      </c>
    </row>
    <row r="147" s="12" customFormat="true" ht="23.25" hidden="false" customHeight="true" outlineLevel="0" collapsed="false">
      <c r="B147" s="36"/>
      <c r="C147" s="199"/>
      <c r="D147" s="199" t="s">
        <v>156</v>
      </c>
      <c r="E147" s="200"/>
      <c r="F147" s="201"/>
      <c r="G147" s="201"/>
      <c r="H147" s="201"/>
      <c r="I147" s="201"/>
      <c r="J147" s="202"/>
      <c r="K147" s="203"/>
      <c r="L147" s="193"/>
      <c r="M147" s="193"/>
      <c r="N147" s="194" t="n">
        <f aca="false">$BK$147</f>
        <v>0</v>
      </c>
      <c r="O147" s="194"/>
      <c r="P147" s="194"/>
      <c r="Q147" s="194"/>
      <c r="R147" s="38"/>
      <c r="T147" s="195"/>
      <c r="U147" s="204" t="s">
        <v>44</v>
      </c>
      <c r="V147" s="37"/>
      <c r="W147" s="37"/>
      <c r="X147" s="37"/>
      <c r="Y147" s="37"/>
      <c r="Z147" s="37"/>
      <c r="AA147" s="84"/>
      <c r="AT147" s="12" t="s">
        <v>173</v>
      </c>
      <c r="AU147" s="12" t="s">
        <v>24</v>
      </c>
      <c r="AY147" s="12" t="s">
        <v>173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$L$147*$K$147</f>
        <v>0</v>
      </c>
    </row>
    <row r="148" s="12" customFormat="true" ht="23.25" hidden="false" customHeight="true" outlineLevel="0" collapsed="false">
      <c r="B148" s="36"/>
      <c r="C148" s="199"/>
      <c r="D148" s="199" t="s">
        <v>156</v>
      </c>
      <c r="E148" s="200"/>
      <c r="F148" s="201"/>
      <c r="G148" s="201"/>
      <c r="H148" s="201"/>
      <c r="I148" s="201"/>
      <c r="J148" s="202"/>
      <c r="K148" s="203"/>
      <c r="L148" s="193"/>
      <c r="M148" s="193"/>
      <c r="N148" s="194" t="n">
        <f aca="false">$BK$148</f>
        <v>0</v>
      </c>
      <c r="O148" s="194"/>
      <c r="P148" s="194"/>
      <c r="Q148" s="194"/>
      <c r="R148" s="38"/>
      <c r="T148" s="195"/>
      <c r="U148" s="204" t="s">
        <v>44</v>
      </c>
      <c r="V148" s="37"/>
      <c r="W148" s="37"/>
      <c r="X148" s="37"/>
      <c r="Y148" s="37"/>
      <c r="Z148" s="37"/>
      <c r="AA148" s="84"/>
      <c r="AT148" s="12" t="s">
        <v>173</v>
      </c>
      <c r="AU148" s="12" t="s">
        <v>24</v>
      </c>
      <c r="AY148" s="12" t="s">
        <v>173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$L$148*$K$148</f>
        <v>0</v>
      </c>
    </row>
    <row r="149" s="12" customFormat="true" ht="23.25" hidden="false" customHeight="true" outlineLevel="0" collapsed="false">
      <c r="B149" s="36"/>
      <c r="C149" s="199"/>
      <c r="D149" s="199" t="s">
        <v>156</v>
      </c>
      <c r="E149" s="200"/>
      <c r="F149" s="201"/>
      <c r="G149" s="201"/>
      <c r="H149" s="201"/>
      <c r="I149" s="201"/>
      <c r="J149" s="202"/>
      <c r="K149" s="203"/>
      <c r="L149" s="193"/>
      <c r="M149" s="193"/>
      <c r="N149" s="194" t="n">
        <f aca="false">$BK$149</f>
        <v>0</v>
      </c>
      <c r="O149" s="194"/>
      <c r="P149" s="194"/>
      <c r="Q149" s="194"/>
      <c r="R149" s="38"/>
      <c r="T149" s="195"/>
      <c r="U149" s="204" t="s">
        <v>44</v>
      </c>
      <c r="V149" s="37"/>
      <c r="W149" s="37"/>
      <c r="X149" s="37"/>
      <c r="Y149" s="37"/>
      <c r="Z149" s="37"/>
      <c r="AA149" s="84"/>
      <c r="AT149" s="12" t="s">
        <v>173</v>
      </c>
      <c r="AU149" s="12" t="s">
        <v>24</v>
      </c>
      <c r="AY149" s="12" t="s">
        <v>173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$L$149*$K$149</f>
        <v>0</v>
      </c>
    </row>
    <row r="150" s="12" customFormat="true" ht="23.25" hidden="false" customHeight="true" outlineLevel="0" collapsed="false">
      <c r="B150" s="36"/>
      <c r="C150" s="199"/>
      <c r="D150" s="199" t="s">
        <v>156</v>
      </c>
      <c r="E150" s="200"/>
      <c r="F150" s="201"/>
      <c r="G150" s="201"/>
      <c r="H150" s="201"/>
      <c r="I150" s="201"/>
      <c r="J150" s="202"/>
      <c r="K150" s="203"/>
      <c r="L150" s="193"/>
      <c r="M150" s="193"/>
      <c r="N150" s="194" t="n">
        <f aca="false">$BK$150</f>
        <v>0</v>
      </c>
      <c r="O150" s="194"/>
      <c r="P150" s="194"/>
      <c r="Q150" s="194"/>
      <c r="R150" s="38"/>
      <c r="T150" s="195"/>
      <c r="U150" s="204" t="s">
        <v>44</v>
      </c>
      <c r="V150" s="37"/>
      <c r="W150" s="37"/>
      <c r="X150" s="37"/>
      <c r="Y150" s="37"/>
      <c r="Z150" s="37"/>
      <c r="AA150" s="84"/>
      <c r="AT150" s="12" t="s">
        <v>173</v>
      </c>
      <c r="AU150" s="12" t="s">
        <v>24</v>
      </c>
      <c r="AY150" s="12" t="s">
        <v>173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$L$150*$K$150</f>
        <v>0</v>
      </c>
    </row>
    <row r="151" s="12" customFormat="true" ht="23.25" hidden="false" customHeight="true" outlineLevel="0" collapsed="false">
      <c r="B151" s="36"/>
      <c r="C151" s="199"/>
      <c r="D151" s="199" t="s">
        <v>156</v>
      </c>
      <c r="E151" s="200"/>
      <c r="F151" s="201"/>
      <c r="G151" s="201"/>
      <c r="H151" s="201"/>
      <c r="I151" s="201"/>
      <c r="J151" s="202"/>
      <c r="K151" s="203"/>
      <c r="L151" s="193"/>
      <c r="M151" s="193"/>
      <c r="N151" s="194" t="n">
        <f aca="false">$BK$151</f>
        <v>0</v>
      </c>
      <c r="O151" s="194"/>
      <c r="P151" s="194"/>
      <c r="Q151" s="194"/>
      <c r="R151" s="38"/>
      <c r="T151" s="195"/>
      <c r="U151" s="204" t="s">
        <v>44</v>
      </c>
      <c r="V151" s="60"/>
      <c r="W151" s="60"/>
      <c r="X151" s="60"/>
      <c r="Y151" s="60"/>
      <c r="Z151" s="60"/>
      <c r="AA151" s="62"/>
      <c r="AT151" s="12" t="s">
        <v>173</v>
      </c>
      <c r="AU151" s="12" t="s">
        <v>24</v>
      </c>
      <c r="AY151" s="12" t="s">
        <v>173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$L$151*$K$151</f>
        <v>0</v>
      </c>
    </row>
    <row r="152" s="12" customFormat="true" ht="7.5" hidden="false" customHeight="true" outlineLevel="0" collapsed="false">
      <c r="B152" s="63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5"/>
    </row>
    <row r="1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</mergeCells>
  <dataValidations count="2">
    <dataValidation allowBlank="true" error="Povoleny jsou hodnoty K a M." errorStyle="stop" operator="between" showDropDown="false" showErrorMessage="true" showInputMessage="false" sqref="D147:D15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7:U15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Tréninkové hřiště Kotlina_uprave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41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115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4.2019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6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117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9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9:$BE$106)+SUM($BE$124:$BE$158))+SUM($BE$160:$BE$164))),2)</f>
        <v>0</v>
      </c>
      <c r="I32" s="145"/>
      <c r="J32" s="145"/>
      <c r="K32" s="37"/>
      <c r="L32" s="37"/>
      <c r="M32" s="145" t="n">
        <f aca="false">ROUND(((ROUND((SUM($BE$99:$BE$106)+SUM($BE$124:$BE$158)),2)*$F$32)+SUM($BE$160:$BE$164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9:$BF$106)+SUM($BF$124:$BF$158))+SUM($BF$160:$BF$164))),2)</f>
        <v>0</v>
      </c>
      <c r="I33" s="145"/>
      <c r="J33" s="145"/>
      <c r="K33" s="37"/>
      <c r="L33" s="37"/>
      <c r="M33" s="145" t="n">
        <f aca="false">ROUND(((ROUND((SUM($BF$99:$BF$106)+SUM($BF$124:$BF$158)),2)*$F$33)+SUM($BF$160:$BF$164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9:$BG$106)+SUM($BG$124:$BG$158))+SUM($BG$160:$BG$164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9:$BH$106)+SUM($BH$124:$BH$158))+SUM($BH$160:$BH$164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9:$BI$106)+SUM($BI$124:$BI$158))+SUM($BI$160:$BI$164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Tréninkové hřiště Kotlina_uprave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SO 04 - Umělé zavlažová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4.2019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4</f>
        <v>0</v>
      </c>
      <c r="O88" s="94"/>
      <c r="P88" s="94"/>
      <c r="Q88" s="94"/>
      <c r="R88" s="38"/>
      <c r="T88" s="37"/>
      <c r="U88" s="37"/>
      <c r="AU88" s="12" t="s">
        <v>123</v>
      </c>
    </row>
    <row r="89" s="99" customFormat="true" ht="25.5" hidden="false" customHeight="true" outlineLevel="0" collapsed="false">
      <c r="B89" s="152"/>
      <c r="C89" s="153"/>
      <c r="D89" s="153" t="s">
        <v>41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5</f>
        <v>0</v>
      </c>
      <c r="O89" s="154"/>
      <c r="P89" s="154"/>
      <c r="Q89" s="154"/>
      <c r="R89" s="155"/>
      <c r="T89" s="153"/>
      <c r="U89" s="153"/>
    </row>
    <row r="90" s="99" customFormat="true" ht="25.5" hidden="false" customHeight="true" outlineLevel="0" collapsed="false">
      <c r="B90" s="152"/>
      <c r="C90" s="153"/>
      <c r="D90" s="153" t="s">
        <v>175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54" t="n">
        <f aca="false">$N$127</f>
        <v>0</v>
      </c>
      <c r="O90" s="154"/>
      <c r="P90" s="154"/>
      <c r="Q90" s="154"/>
      <c r="R90" s="155"/>
      <c r="T90" s="153"/>
      <c r="U90" s="153"/>
    </row>
    <row r="91" s="156" customFormat="true" ht="21" hidden="false" customHeight="true" outlineLevel="0" collapsed="false">
      <c r="B91" s="157"/>
      <c r="C91" s="115"/>
      <c r="D91" s="115" t="s">
        <v>176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8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80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39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36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44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82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45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419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147</f>
        <v>0</v>
      </c>
      <c r="O95" s="154"/>
      <c r="P95" s="154"/>
      <c r="Q95" s="154"/>
      <c r="R95" s="155"/>
      <c r="T95" s="153"/>
      <c r="U95" s="153"/>
    </row>
    <row r="96" s="99" customFormat="true" ht="25.5" hidden="false" customHeight="true" outlineLevel="0" collapsed="false">
      <c r="B96" s="152"/>
      <c r="C96" s="153"/>
      <c r="D96" s="153" t="s">
        <v>420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54" t="n">
        <f aca="false">$N$152</f>
        <v>0</v>
      </c>
      <c r="O96" s="154"/>
      <c r="P96" s="154"/>
      <c r="Q96" s="154"/>
      <c r="R96" s="155"/>
      <c r="T96" s="153"/>
      <c r="U96" s="153"/>
    </row>
    <row r="97" s="99" customFormat="true" ht="22.5" hidden="false" customHeight="true" outlineLevel="0" collapsed="false">
      <c r="B97" s="152"/>
      <c r="C97" s="153"/>
      <c r="D97" s="153" t="s">
        <v>129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9" t="n">
        <f aca="false">$N$159</f>
        <v>0</v>
      </c>
      <c r="O97" s="159"/>
      <c r="P97" s="159"/>
      <c r="Q97" s="159"/>
      <c r="R97" s="155"/>
      <c r="T97" s="153"/>
      <c r="U97" s="153"/>
    </row>
    <row r="98" s="12" customFormat="true" ht="22.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8"/>
      <c r="T98" s="37"/>
      <c r="U98" s="37"/>
    </row>
    <row r="99" s="12" customFormat="true" ht="30" hidden="false" customHeight="true" outlineLevel="0" collapsed="false">
      <c r="B99" s="36"/>
      <c r="C99" s="93" t="s">
        <v>130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94" t="n">
        <f aca="false">ROUND($N$100+$N$101+$N$102+$N$103+$N$104+$N$105,2)</f>
        <v>0</v>
      </c>
      <c r="O99" s="94"/>
      <c r="P99" s="94"/>
      <c r="Q99" s="94"/>
      <c r="R99" s="38"/>
      <c r="T99" s="160"/>
      <c r="U99" s="161" t="s">
        <v>43</v>
      </c>
    </row>
    <row r="100" s="12" customFormat="true" ht="18.75" hidden="false" customHeight="true" outlineLevel="0" collapsed="false">
      <c r="B100" s="36"/>
      <c r="C100" s="37"/>
      <c r="D100" s="122" t="s">
        <v>131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4</v>
      </c>
      <c r="AY100" s="12" t="s">
        <v>13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3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4</v>
      </c>
      <c r="AY101" s="12" t="s">
        <v>13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34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4</v>
      </c>
      <c r="AY102" s="12" t="s">
        <v>132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5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4</v>
      </c>
      <c r="AY103" s="12" t="s">
        <v>132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36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4</v>
      </c>
      <c r="AY104" s="12" t="s">
        <v>132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15" t="s">
        <v>137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4"/>
      <c r="U105" s="165" t="s">
        <v>44</v>
      </c>
      <c r="AY105" s="12" t="s">
        <v>138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4.2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T106" s="37"/>
      <c r="U106" s="37"/>
    </row>
    <row r="107" s="12" customFormat="true" ht="30" hidden="false" customHeight="true" outlineLevel="0" collapsed="false">
      <c r="B107" s="36"/>
      <c r="C107" s="129" t="s">
        <v>105</v>
      </c>
      <c r="D107" s="48"/>
      <c r="E107" s="48"/>
      <c r="F107" s="48"/>
      <c r="G107" s="48"/>
      <c r="H107" s="48"/>
      <c r="I107" s="48"/>
      <c r="J107" s="48"/>
      <c r="K107" s="48"/>
      <c r="L107" s="130" t="n">
        <f aca="false">ROUND(SUM($N$88+$N$99),2)</f>
        <v>0</v>
      </c>
      <c r="M107" s="130"/>
      <c r="N107" s="130"/>
      <c r="O107" s="130"/>
      <c r="P107" s="130"/>
      <c r="Q107" s="130"/>
      <c r="R107" s="38"/>
      <c r="T107" s="37"/>
      <c r="U107" s="37"/>
    </row>
    <row r="108" s="12" customFormat="true" ht="7.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  <c r="T108" s="37"/>
      <c r="U108" s="37"/>
    </row>
    <row r="112" s="12" customFormat="true" ht="7.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12" customFormat="true" ht="37.5" hidden="false" customHeight="true" outlineLevel="0" collapsed="false">
      <c r="B113" s="36"/>
      <c r="C113" s="17" t="s">
        <v>139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30.75" hidden="false" customHeight="true" outlineLevel="0" collapsed="false">
      <c r="B115" s="36"/>
      <c r="C115" s="27" t="s">
        <v>19</v>
      </c>
      <c r="D115" s="37"/>
      <c r="E115" s="37"/>
      <c r="F115" s="133" t="str">
        <f aca="false">$F$6</f>
        <v>Tréninkové hřiště Kotlina_upraveny</v>
      </c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37"/>
      <c r="R115" s="38"/>
    </row>
    <row r="116" s="12" customFormat="true" ht="37.5" hidden="false" customHeight="true" outlineLevel="0" collapsed="false">
      <c r="B116" s="36"/>
      <c r="C116" s="74" t="s">
        <v>113</v>
      </c>
      <c r="D116" s="37"/>
      <c r="E116" s="37"/>
      <c r="F116" s="75" t="str">
        <f aca="false">$F$7</f>
        <v>SO 04 - Umělé zavlažování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3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18.75" hidden="false" customHeight="true" outlineLevel="0" collapsed="false">
      <c r="B118" s="36"/>
      <c r="C118" s="27" t="s">
        <v>25</v>
      </c>
      <c r="D118" s="37"/>
      <c r="E118" s="37"/>
      <c r="F118" s="28" t="str">
        <f aca="false">$F$9</f>
        <v>Varnsdorf</v>
      </c>
      <c r="G118" s="37"/>
      <c r="H118" s="37"/>
      <c r="I118" s="37"/>
      <c r="J118" s="37"/>
      <c r="K118" s="27" t="s">
        <v>27</v>
      </c>
      <c r="L118" s="37"/>
      <c r="M118" s="150" t="str">
        <f aca="false">IF($O$9="","",$O$9)</f>
        <v>04.04.2019</v>
      </c>
      <c r="N118" s="150"/>
      <c r="O118" s="150"/>
      <c r="P118" s="150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5.75" hidden="false" customHeight="true" outlineLevel="0" collapsed="false">
      <c r="B120" s="36"/>
      <c r="C120" s="27" t="s">
        <v>31</v>
      </c>
      <c r="D120" s="37"/>
      <c r="E120" s="37"/>
      <c r="F120" s="28" t="str">
        <f aca="false">$E$12</f>
        <v> </v>
      </c>
      <c r="G120" s="37"/>
      <c r="H120" s="37"/>
      <c r="I120" s="37"/>
      <c r="J120" s="37"/>
      <c r="K120" s="27" t="s">
        <v>36</v>
      </c>
      <c r="L120" s="37"/>
      <c r="M120" s="79" t="str">
        <f aca="false">$E$18</f>
        <v> </v>
      </c>
      <c r="N120" s="79"/>
      <c r="O120" s="79"/>
      <c r="P120" s="79"/>
      <c r="Q120" s="79"/>
      <c r="R120" s="38"/>
    </row>
    <row r="121" s="12" customFormat="true" ht="15" hidden="false" customHeight="true" outlineLevel="0" collapsed="false">
      <c r="B121" s="36"/>
      <c r="C121" s="27" t="s">
        <v>34</v>
      </c>
      <c r="D121" s="37"/>
      <c r="E121" s="37"/>
      <c r="F121" s="28" t="str">
        <f aca="false">IF($E$15="","",$E$15)</f>
        <v>bude vybrán</v>
      </c>
      <c r="G121" s="37"/>
      <c r="H121" s="37"/>
      <c r="I121" s="37"/>
      <c r="J121" s="37"/>
      <c r="K121" s="27" t="s">
        <v>38</v>
      </c>
      <c r="L121" s="37"/>
      <c r="M121" s="79" t="str">
        <f aca="false">$E$21</f>
        <v>Pavel Hruška</v>
      </c>
      <c r="N121" s="79"/>
      <c r="O121" s="79"/>
      <c r="P121" s="79"/>
      <c r="Q121" s="79"/>
      <c r="R121" s="38"/>
    </row>
    <row r="122" s="12" customFormat="true" ht="11.2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66" customFormat="true" ht="30" hidden="false" customHeight="true" outlineLevel="0" collapsed="false">
      <c r="B123" s="167"/>
      <c r="C123" s="168" t="s">
        <v>140</v>
      </c>
      <c r="D123" s="169" t="s">
        <v>141</v>
      </c>
      <c r="E123" s="169" t="s">
        <v>61</v>
      </c>
      <c r="F123" s="169" t="s">
        <v>142</v>
      </c>
      <c r="G123" s="169"/>
      <c r="H123" s="169"/>
      <c r="I123" s="169"/>
      <c r="J123" s="169" t="s">
        <v>143</v>
      </c>
      <c r="K123" s="169" t="s">
        <v>144</v>
      </c>
      <c r="L123" s="169" t="s">
        <v>145</v>
      </c>
      <c r="M123" s="169"/>
      <c r="N123" s="170" t="s">
        <v>146</v>
      </c>
      <c r="O123" s="170"/>
      <c r="P123" s="170"/>
      <c r="Q123" s="170"/>
      <c r="R123" s="171"/>
      <c r="T123" s="88" t="s">
        <v>147</v>
      </c>
      <c r="U123" s="89" t="s">
        <v>43</v>
      </c>
      <c r="V123" s="89" t="s">
        <v>148</v>
      </c>
      <c r="W123" s="89" t="s">
        <v>149</v>
      </c>
      <c r="X123" s="89" t="s">
        <v>150</v>
      </c>
      <c r="Y123" s="89" t="s">
        <v>151</v>
      </c>
      <c r="Z123" s="89" t="s">
        <v>152</v>
      </c>
      <c r="AA123" s="90" t="s">
        <v>153</v>
      </c>
    </row>
    <row r="124" s="12" customFormat="true" ht="30" hidden="false" customHeight="true" outlineLevel="0" collapsed="false">
      <c r="B124" s="36"/>
      <c r="C124" s="93" t="s">
        <v>118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172" t="n">
        <f aca="false">$BK$124</f>
        <v>0</v>
      </c>
      <c r="O124" s="172"/>
      <c r="P124" s="172"/>
      <c r="Q124" s="172"/>
      <c r="R124" s="38"/>
      <c r="T124" s="92"/>
      <c r="U124" s="55"/>
      <c r="V124" s="55"/>
      <c r="W124" s="173" t="n">
        <f aca="false">$W$125+$W$127+$W$147+$W$152+$W$159</f>
        <v>0</v>
      </c>
      <c r="X124" s="55"/>
      <c r="Y124" s="173" t="n">
        <f aca="false">$Y$125+$Y$127+$Y$147+$Y$152+$Y$159</f>
        <v>11.688</v>
      </c>
      <c r="Z124" s="55"/>
      <c r="AA124" s="174" t="n">
        <f aca="false">$AA$125+$AA$127+$AA$147+$AA$152+$AA$159</f>
        <v>0</v>
      </c>
      <c r="AT124" s="12" t="s">
        <v>78</v>
      </c>
      <c r="AU124" s="12" t="s">
        <v>123</v>
      </c>
      <c r="BK124" s="175" t="n">
        <f aca="false">$BK$125+$BK$127+$BK$147+$BK$152+$BK$159</f>
        <v>0</v>
      </c>
    </row>
    <row r="125" s="176" customFormat="true" ht="37.5" hidden="false" customHeight="true" outlineLevel="0" collapsed="false">
      <c r="B125" s="177"/>
      <c r="C125" s="178"/>
      <c r="D125" s="179" t="s">
        <v>418</v>
      </c>
      <c r="E125" s="179"/>
      <c r="F125" s="179"/>
      <c r="G125" s="179"/>
      <c r="H125" s="179"/>
      <c r="I125" s="179"/>
      <c r="J125" s="179"/>
      <c r="K125" s="179"/>
      <c r="L125" s="179"/>
      <c r="M125" s="179"/>
      <c r="N125" s="159" t="n">
        <f aca="false">$BK$125</f>
        <v>0</v>
      </c>
      <c r="O125" s="159"/>
      <c r="P125" s="159"/>
      <c r="Q125" s="159"/>
      <c r="R125" s="180"/>
      <c r="T125" s="181"/>
      <c r="U125" s="178"/>
      <c r="V125" s="178"/>
      <c r="W125" s="182" t="n">
        <f aca="false">$W$126</f>
        <v>0</v>
      </c>
      <c r="X125" s="178"/>
      <c r="Y125" s="182" t="n">
        <f aca="false">$Y$126</f>
        <v>0</v>
      </c>
      <c r="Z125" s="178"/>
      <c r="AA125" s="183" t="n">
        <f aca="false">$AA$126</f>
        <v>0</v>
      </c>
      <c r="AR125" s="184" t="s">
        <v>24</v>
      </c>
      <c r="AT125" s="184" t="s">
        <v>78</v>
      </c>
      <c r="AU125" s="184" t="s">
        <v>79</v>
      </c>
      <c r="AY125" s="184" t="s">
        <v>155</v>
      </c>
      <c r="BK125" s="185" t="n">
        <f aca="false">$BK$126</f>
        <v>0</v>
      </c>
    </row>
    <row r="126" s="12" customFormat="true" ht="15.75" hidden="false" customHeight="true" outlineLevel="0" collapsed="false">
      <c r="B126" s="36"/>
      <c r="C126" s="188" t="s">
        <v>24</v>
      </c>
      <c r="D126" s="188" t="s">
        <v>156</v>
      </c>
      <c r="E126" s="189" t="s">
        <v>421</v>
      </c>
      <c r="F126" s="190" t="s">
        <v>422</v>
      </c>
      <c r="G126" s="190"/>
      <c r="H126" s="190"/>
      <c r="I126" s="190"/>
      <c r="J126" s="191" t="s">
        <v>303</v>
      </c>
      <c r="K126" s="192" t="n">
        <v>12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4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168</v>
      </c>
      <c r="AT126" s="12" t="s">
        <v>156</v>
      </c>
      <c r="AU126" s="12" t="s">
        <v>24</v>
      </c>
      <c r="AY126" s="12" t="s">
        <v>15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68</v>
      </c>
      <c r="BM126" s="12" t="s">
        <v>423</v>
      </c>
    </row>
    <row r="127" s="176" customFormat="true" ht="37.5" hidden="false" customHeight="true" outlineLevel="0" collapsed="false">
      <c r="B127" s="177"/>
      <c r="C127" s="178"/>
      <c r="D127" s="179" t="s">
        <v>175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59" t="n">
        <f aca="false">$BK$127</f>
        <v>0</v>
      </c>
      <c r="O127" s="159"/>
      <c r="P127" s="159"/>
      <c r="Q127" s="159"/>
      <c r="R127" s="180"/>
      <c r="T127" s="181"/>
      <c r="U127" s="178"/>
      <c r="V127" s="178"/>
      <c r="W127" s="182" t="n">
        <f aca="false">$W$128+$W$139+$W$144+$W$145</f>
        <v>0</v>
      </c>
      <c r="X127" s="178"/>
      <c r="Y127" s="182" t="n">
        <f aca="false">$Y$128+$Y$139+$Y$144+$Y$145</f>
        <v>11.688</v>
      </c>
      <c r="Z127" s="178"/>
      <c r="AA127" s="183" t="n">
        <f aca="false">$AA$128+$AA$139+$AA$144+$AA$145</f>
        <v>0</v>
      </c>
      <c r="AR127" s="184" t="s">
        <v>24</v>
      </c>
      <c r="AT127" s="184" t="s">
        <v>78</v>
      </c>
      <c r="AU127" s="184" t="s">
        <v>79</v>
      </c>
      <c r="AY127" s="184" t="s">
        <v>155</v>
      </c>
      <c r="BK127" s="185" t="n">
        <f aca="false">$BK$128+$BK$139+$BK$144+$BK$145</f>
        <v>0</v>
      </c>
    </row>
    <row r="128" s="176" customFormat="true" ht="21" hidden="false" customHeight="true" outlineLevel="0" collapsed="false">
      <c r="B128" s="177"/>
      <c r="C128" s="178"/>
      <c r="D128" s="186" t="s">
        <v>176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7" t="n">
        <f aca="false">$BK$128</f>
        <v>0</v>
      </c>
      <c r="O128" s="187"/>
      <c r="P128" s="187"/>
      <c r="Q128" s="187"/>
      <c r="R128" s="180"/>
      <c r="T128" s="181"/>
      <c r="U128" s="178"/>
      <c r="V128" s="178"/>
      <c r="W128" s="182" t="n">
        <f aca="false">SUM($W$129:$W$138)</f>
        <v>0</v>
      </c>
      <c r="X128" s="178"/>
      <c r="Y128" s="182" t="n">
        <f aca="false">SUM($Y$129:$Y$138)</f>
        <v>11.4</v>
      </c>
      <c r="Z128" s="178"/>
      <c r="AA128" s="183" t="n">
        <f aca="false">SUM($AA$129:$AA$138)</f>
        <v>0</v>
      </c>
      <c r="AR128" s="184" t="s">
        <v>24</v>
      </c>
      <c r="AT128" s="184" t="s">
        <v>78</v>
      </c>
      <c r="AU128" s="184" t="s">
        <v>24</v>
      </c>
      <c r="AY128" s="184" t="s">
        <v>155</v>
      </c>
      <c r="BK128" s="185" t="n">
        <f aca="false">SUM($BK$129:$BK$138)</f>
        <v>0</v>
      </c>
    </row>
    <row r="129" s="12" customFormat="true" ht="27" hidden="false" customHeight="true" outlineLevel="0" collapsed="false">
      <c r="B129" s="36"/>
      <c r="C129" s="188" t="s">
        <v>111</v>
      </c>
      <c r="D129" s="188" t="s">
        <v>156</v>
      </c>
      <c r="E129" s="189" t="s">
        <v>187</v>
      </c>
      <c r="F129" s="190" t="s">
        <v>188</v>
      </c>
      <c r="G129" s="190"/>
      <c r="H129" s="190"/>
      <c r="I129" s="190"/>
      <c r="J129" s="191" t="s">
        <v>189</v>
      </c>
      <c r="K129" s="192" t="n">
        <v>22.8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4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</v>
      </c>
      <c r="AA129" s="197" t="n">
        <f aca="false">$Z$129*$K$129</f>
        <v>0</v>
      </c>
      <c r="AR129" s="12" t="s">
        <v>168</v>
      </c>
      <c r="AT129" s="12" t="s">
        <v>156</v>
      </c>
      <c r="AU129" s="12" t="s">
        <v>111</v>
      </c>
      <c r="AY129" s="12" t="s">
        <v>15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68</v>
      </c>
      <c r="BM129" s="12" t="s">
        <v>424</v>
      </c>
    </row>
    <row r="130" s="12" customFormat="true" ht="27" hidden="false" customHeight="true" outlineLevel="0" collapsed="false">
      <c r="B130" s="36"/>
      <c r="C130" s="188" t="s">
        <v>164</v>
      </c>
      <c r="D130" s="188" t="s">
        <v>156</v>
      </c>
      <c r="E130" s="189" t="s">
        <v>367</v>
      </c>
      <c r="F130" s="190" t="s">
        <v>368</v>
      </c>
      <c r="G130" s="190"/>
      <c r="H130" s="190"/>
      <c r="I130" s="190"/>
      <c r="J130" s="191" t="s">
        <v>189</v>
      </c>
      <c r="K130" s="192" t="n">
        <v>22.8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4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168</v>
      </c>
      <c r="AT130" s="12" t="s">
        <v>156</v>
      </c>
      <c r="AU130" s="12" t="s">
        <v>111</v>
      </c>
      <c r="AY130" s="12" t="s">
        <v>15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68</v>
      </c>
      <c r="BM130" s="12" t="s">
        <v>425</v>
      </c>
    </row>
    <row r="131" s="12" customFormat="true" ht="39" hidden="false" customHeight="true" outlineLevel="0" collapsed="false">
      <c r="B131" s="36"/>
      <c r="C131" s="188" t="s">
        <v>168</v>
      </c>
      <c r="D131" s="188" t="s">
        <v>156</v>
      </c>
      <c r="E131" s="189" t="s">
        <v>426</v>
      </c>
      <c r="F131" s="190" t="s">
        <v>427</v>
      </c>
      <c r="G131" s="190"/>
      <c r="H131" s="190"/>
      <c r="I131" s="190"/>
      <c r="J131" s="191" t="s">
        <v>189</v>
      </c>
      <c r="K131" s="192" t="n">
        <v>0.768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4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68</v>
      </c>
      <c r="AT131" s="12" t="s">
        <v>156</v>
      </c>
      <c r="AU131" s="12" t="s">
        <v>111</v>
      </c>
      <c r="AY131" s="12" t="s">
        <v>15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68</v>
      </c>
      <c r="BM131" s="12" t="s">
        <v>428</v>
      </c>
    </row>
    <row r="132" s="12" customFormat="true" ht="27" hidden="false" customHeight="true" outlineLevel="0" collapsed="false">
      <c r="B132" s="36"/>
      <c r="C132" s="188" t="s">
        <v>154</v>
      </c>
      <c r="D132" s="188" t="s">
        <v>156</v>
      </c>
      <c r="E132" s="189" t="s">
        <v>429</v>
      </c>
      <c r="F132" s="190" t="s">
        <v>430</v>
      </c>
      <c r="G132" s="190"/>
      <c r="H132" s="190"/>
      <c r="I132" s="190"/>
      <c r="J132" s="191" t="s">
        <v>189</v>
      </c>
      <c r="K132" s="192" t="n">
        <v>0.768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4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168</v>
      </c>
      <c r="AT132" s="12" t="s">
        <v>156</v>
      </c>
      <c r="AU132" s="12" t="s">
        <v>111</v>
      </c>
      <c r="AY132" s="12" t="s">
        <v>15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8</v>
      </c>
      <c r="BM132" s="12" t="s">
        <v>431</v>
      </c>
    </row>
    <row r="133" s="12" customFormat="true" ht="27" hidden="false" customHeight="true" outlineLevel="0" collapsed="false">
      <c r="B133" s="36"/>
      <c r="C133" s="188" t="s">
        <v>200</v>
      </c>
      <c r="D133" s="188" t="s">
        <v>156</v>
      </c>
      <c r="E133" s="189" t="s">
        <v>191</v>
      </c>
      <c r="F133" s="190" t="s">
        <v>192</v>
      </c>
      <c r="G133" s="190"/>
      <c r="H133" s="190"/>
      <c r="I133" s="190"/>
      <c r="J133" s="191" t="s">
        <v>189</v>
      </c>
      <c r="K133" s="192" t="n">
        <v>12.168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4</v>
      </c>
      <c r="V133" s="37"/>
      <c r="W133" s="196" t="n">
        <f aca="false">$V$133*$K$133</f>
        <v>0</v>
      </c>
      <c r="X133" s="196" t="n">
        <v>0</v>
      </c>
      <c r="Y133" s="196" t="n">
        <f aca="false">$X$133*$K$133</f>
        <v>0</v>
      </c>
      <c r="Z133" s="196" t="n">
        <v>0</v>
      </c>
      <c r="AA133" s="197" t="n">
        <f aca="false">$Z$133*$K$133</f>
        <v>0</v>
      </c>
      <c r="AR133" s="12" t="s">
        <v>168</v>
      </c>
      <c r="AT133" s="12" t="s">
        <v>156</v>
      </c>
      <c r="AU133" s="12" t="s">
        <v>111</v>
      </c>
      <c r="AY133" s="12" t="s">
        <v>15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68</v>
      </c>
      <c r="BM133" s="12" t="s">
        <v>432</v>
      </c>
    </row>
    <row r="134" s="12" customFormat="true" ht="15.75" hidden="false" customHeight="true" outlineLevel="0" collapsed="false">
      <c r="B134" s="36"/>
      <c r="C134" s="188" t="s">
        <v>204</v>
      </c>
      <c r="D134" s="188" t="s">
        <v>156</v>
      </c>
      <c r="E134" s="189" t="s">
        <v>371</v>
      </c>
      <c r="F134" s="190" t="s">
        <v>372</v>
      </c>
      <c r="G134" s="190"/>
      <c r="H134" s="190"/>
      <c r="I134" s="190"/>
      <c r="J134" s="191" t="s">
        <v>189</v>
      </c>
      <c r="K134" s="192" t="n">
        <v>12.168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4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68</v>
      </c>
      <c r="AT134" s="12" t="s">
        <v>156</v>
      </c>
      <c r="AU134" s="12" t="s">
        <v>111</v>
      </c>
      <c r="AY134" s="12" t="s">
        <v>15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68</v>
      </c>
      <c r="BM134" s="12" t="s">
        <v>433</v>
      </c>
    </row>
    <row r="135" s="12" customFormat="true" ht="27" hidden="false" customHeight="true" outlineLevel="0" collapsed="false">
      <c r="B135" s="36"/>
      <c r="C135" s="188" t="s">
        <v>209</v>
      </c>
      <c r="D135" s="188" t="s">
        <v>156</v>
      </c>
      <c r="E135" s="189" t="s">
        <v>374</v>
      </c>
      <c r="F135" s="190" t="s">
        <v>375</v>
      </c>
      <c r="G135" s="190"/>
      <c r="H135" s="190"/>
      <c r="I135" s="190"/>
      <c r="J135" s="191" t="s">
        <v>189</v>
      </c>
      <c r="K135" s="192" t="n">
        <v>12.168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4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168</v>
      </c>
      <c r="AT135" s="12" t="s">
        <v>156</v>
      </c>
      <c r="AU135" s="12" t="s">
        <v>111</v>
      </c>
      <c r="AY135" s="12" t="s">
        <v>15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68</v>
      </c>
      <c r="BM135" s="12" t="s">
        <v>434</v>
      </c>
    </row>
    <row r="136" s="12" customFormat="true" ht="27" hidden="false" customHeight="true" outlineLevel="0" collapsed="false">
      <c r="B136" s="36"/>
      <c r="C136" s="188" t="s">
        <v>214</v>
      </c>
      <c r="D136" s="188" t="s">
        <v>156</v>
      </c>
      <c r="E136" s="189" t="s">
        <v>377</v>
      </c>
      <c r="F136" s="190" t="s">
        <v>378</v>
      </c>
      <c r="G136" s="190"/>
      <c r="H136" s="190"/>
      <c r="I136" s="190"/>
      <c r="J136" s="191" t="s">
        <v>189</v>
      </c>
      <c r="K136" s="192" t="n">
        <v>12.168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4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168</v>
      </c>
      <c r="AT136" s="12" t="s">
        <v>156</v>
      </c>
      <c r="AU136" s="12" t="s">
        <v>111</v>
      </c>
      <c r="AY136" s="12" t="s">
        <v>15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8</v>
      </c>
      <c r="BM136" s="12" t="s">
        <v>435</v>
      </c>
    </row>
    <row r="137" s="12" customFormat="true" ht="27" hidden="false" customHeight="true" outlineLevel="0" collapsed="false">
      <c r="B137" s="36"/>
      <c r="C137" s="188" t="s">
        <v>29</v>
      </c>
      <c r="D137" s="188" t="s">
        <v>156</v>
      </c>
      <c r="E137" s="189" t="s">
        <v>380</v>
      </c>
      <c r="F137" s="190" t="s">
        <v>381</v>
      </c>
      <c r="G137" s="190"/>
      <c r="H137" s="190"/>
      <c r="I137" s="190"/>
      <c r="J137" s="191" t="s">
        <v>189</v>
      </c>
      <c r="K137" s="192" t="n">
        <v>5.7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4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168</v>
      </c>
      <c r="AT137" s="12" t="s">
        <v>156</v>
      </c>
      <c r="AU137" s="12" t="s">
        <v>111</v>
      </c>
      <c r="AY137" s="12" t="s">
        <v>15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8</v>
      </c>
      <c r="BM137" s="12" t="s">
        <v>436</v>
      </c>
    </row>
    <row r="138" s="12" customFormat="true" ht="15.75" hidden="false" customHeight="true" outlineLevel="0" collapsed="false">
      <c r="B138" s="36"/>
      <c r="C138" s="205" t="s">
        <v>221</v>
      </c>
      <c r="D138" s="205" t="s">
        <v>205</v>
      </c>
      <c r="E138" s="206" t="s">
        <v>383</v>
      </c>
      <c r="F138" s="207" t="s">
        <v>384</v>
      </c>
      <c r="G138" s="207"/>
      <c r="H138" s="207"/>
      <c r="I138" s="207"/>
      <c r="J138" s="208" t="s">
        <v>208</v>
      </c>
      <c r="K138" s="209" t="n">
        <v>11.4</v>
      </c>
      <c r="L138" s="210" t="n">
        <v>0</v>
      </c>
      <c r="M138" s="210"/>
      <c r="N138" s="211" t="n">
        <f aca="false">ROUND($L$138*$K$138,2)</f>
        <v>0</v>
      </c>
      <c r="O138" s="211"/>
      <c r="P138" s="211"/>
      <c r="Q138" s="211"/>
      <c r="R138" s="38"/>
      <c r="T138" s="195"/>
      <c r="U138" s="45" t="s">
        <v>44</v>
      </c>
      <c r="V138" s="37"/>
      <c r="W138" s="196" t="n">
        <f aca="false">$V$138*$K$138</f>
        <v>0</v>
      </c>
      <c r="X138" s="196" t="n">
        <v>1</v>
      </c>
      <c r="Y138" s="196" t="n">
        <f aca="false">$X$138*$K$138</f>
        <v>11.4</v>
      </c>
      <c r="Z138" s="196" t="n">
        <v>0</v>
      </c>
      <c r="AA138" s="197" t="n">
        <f aca="false">$Z$138*$K$138</f>
        <v>0</v>
      </c>
      <c r="AR138" s="12" t="s">
        <v>209</v>
      </c>
      <c r="AT138" s="12" t="s">
        <v>205</v>
      </c>
      <c r="AU138" s="12" t="s">
        <v>111</v>
      </c>
      <c r="AY138" s="12" t="s">
        <v>15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8</v>
      </c>
      <c r="BM138" s="12" t="s">
        <v>437</v>
      </c>
    </row>
    <row r="139" s="176" customFormat="true" ht="30.75" hidden="false" customHeight="true" outlineLevel="0" collapsed="false">
      <c r="B139" s="177"/>
      <c r="C139" s="178"/>
      <c r="D139" s="186" t="s">
        <v>180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7" t="n">
        <f aca="false">$BK$139</f>
        <v>0</v>
      </c>
      <c r="O139" s="187"/>
      <c r="P139" s="187"/>
      <c r="Q139" s="187"/>
      <c r="R139" s="180"/>
      <c r="T139" s="181"/>
      <c r="U139" s="178"/>
      <c r="V139" s="178"/>
      <c r="W139" s="182" t="n">
        <f aca="false">SUM($W$140:$W$143)</f>
        <v>0</v>
      </c>
      <c r="X139" s="178"/>
      <c r="Y139" s="182" t="n">
        <f aca="false">SUM($Y$140:$Y$143)</f>
        <v>0.288</v>
      </c>
      <c r="Z139" s="178"/>
      <c r="AA139" s="183" t="n">
        <f aca="false">SUM($AA$140:$AA$143)</f>
        <v>0</v>
      </c>
      <c r="AR139" s="184" t="s">
        <v>24</v>
      </c>
      <c r="AT139" s="184" t="s">
        <v>78</v>
      </c>
      <c r="AU139" s="184" t="s">
        <v>24</v>
      </c>
      <c r="AY139" s="184" t="s">
        <v>155</v>
      </c>
      <c r="BK139" s="185" t="n">
        <f aca="false">SUM($BK$140:$BK$143)</f>
        <v>0</v>
      </c>
    </row>
    <row r="140" s="12" customFormat="true" ht="39" hidden="false" customHeight="true" outlineLevel="0" collapsed="false">
      <c r="B140" s="36"/>
      <c r="C140" s="188" t="s">
        <v>225</v>
      </c>
      <c r="D140" s="188" t="s">
        <v>156</v>
      </c>
      <c r="E140" s="189" t="s">
        <v>438</v>
      </c>
      <c r="F140" s="190" t="s">
        <v>439</v>
      </c>
      <c r="G140" s="190"/>
      <c r="H140" s="190"/>
      <c r="I140" s="190"/>
      <c r="J140" s="191" t="s">
        <v>253</v>
      </c>
      <c r="K140" s="192" t="n">
        <v>400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4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68</v>
      </c>
      <c r="AT140" s="12" t="s">
        <v>156</v>
      </c>
      <c r="AU140" s="12" t="s">
        <v>111</v>
      </c>
      <c r="AY140" s="12" t="s">
        <v>15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68</v>
      </c>
      <c r="BM140" s="12" t="s">
        <v>440</v>
      </c>
    </row>
    <row r="141" s="12" customFormat="true" ht="27" hidden="false" customHeight="true" outlineLevel="0" collapsed="false">
      <c r="B141" s="36"/>
      <c r="C141" s="205" t="s">
        <v>229</v>
      </c>
      <c r="D141" s="205" t="s">
        <v>205</v>
      </c>
      <c r="E141" s="206" t="s">
        <v>441</v>
      </c>
      <c r="F141" s="207" t="s">
        <v>442</v>
      </c>
      <c r="G141" s="207"/>
      <c r="H141" s="207"/>
      <c r="I141" s="207"/>
      <c r="J141" s="208" t="s">
        <v>253</v>
      </c>
      <c r="K141" s="209" t="n">
        <v>400</v>
      </c>
      <c r="L141" s="210" t="n">
        <v>0</v>
      </c>
      <c r="M141" s="210"/>
      <c r="N141" s="211" t="n">
        <f aca="false">ROUND($L$141*$K$141,2)</f>
        <v>0</v>
      </c>
      <c r="O141" s="211"/>
      <c r="P141" s="211"/>
      <c r="Q141" s="211"/>
      <c r="R141" s="38"/>
      <c r="T141" s="195"/>
      <c r="U141" s="45" t="s">
        <v>44</v>
      </c>
      <c r="V141" s="37"/>
      <c r="W141" s="196" t="n">
        <f aca="false">$V$141*$K$141</f>
        <v>0</v>
      </c>
      <c r="X141" s="196" t="n">
        <v>0.00072</v>
      </c>
      <c r="Y141" s="196" t="n">
        <f aca="false">$X$141*$K$141</f>
        <v>0.288</v>
      </c>
      <c r="Z141" s="196" t="n">
        <v>0</v>
      </c>
      <c r="AA141" s="197" t="n">
        <f aca="false">$Z$141*$K$141</f>
        <v>0</v>
      </c>
      <c r="AR141" s="12" t="s">
        <v>209</v>
      </c>
      <c r="AT141" s="12" t="s">
        <v>205</v>
      </c>
      <c r="AU141" s="12" t="s">
        <v>111</v>
      </c>
      <c r="AY141" s="12" t="s">
        <v>15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8</v>
      </c>
      <c r="BM141" s="12" t="s">
        <v>443</v>
      </c>
    </row>
    <row r="142" s="12" customFormat="true" ht="39" hidden="false" customHeight="true" outlineLevel="0" collapsed="false">
      <c r="B142" s="36"/>
      <c r="C142" s="188" t="s">
        <v>231</v>
      </c>
      <c r="D142" s="188" t="s">
        <v>156</v>
      </c>
      <c r="E142" s="189" t="s">
        <v>386</v>
      </c>
      <c r="F142" s="190" t="s">
        <v>444</v>
      </c>
      <c r="G142" s="190"/>
      <c r="H142" s="190"/>
      <c r="I142" s="190"/>
      <c r="J142" s="191" t="s">
        <v>294</v>
      </c>
      <c r="K142" s="192" t="n">
        <v>50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4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68</v>
      </c>
      <c r="AT142" s="12" t="s">
        <v>156</v>
      </c>
      <c r="AU142" s="12" t="s">
        <v>111</v>
      </c>
      <c r="AY142" s="12" t="s">
        <v>15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8</v>
      </c>
      <c r="BM142" s="12" t="s">
        <v>445</v>
      </c>
    </row>
    <row r="143" s="12" customFormat="true" ht="27" hidden="false" customHeight="true" outlineLevel="0" collapsed="false">
      <c r="B143" s="36"/>
      <c r="C143" s="188" t="s">
        <v>11</v>
      </c>
      <c r="D143" s="188" t="s">
        <v>156</v>
      </c>
      <c r="E143" s="189" t="s">
        <v>404</v>
      </c>
      <c r="F143" s="190" t="s">
        <v>405</v>
      </c>
      <c r="G143" s="190"/>
      <c r="H143" s="190"/>
      <c r="I143" s="190"/>
      <c r="J143" s="191" t="s">
        <v>245</v>
      </c>
      <c r="K143" s="192" t="n">
        <v>1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4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8</v>
      </c>
      <c r="AT143" s="12" t="s">
        <v>156</v>
      </c>
      <c r="AU143" s="12" t="s">
        <v>111</v>
      </c>
      <c r="AY143" s="12" t="s">
        <v>15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8</v>
      </c>
      <c r="BM143" s="12" t="s">
        <v>446</v>
      </c>
    </row>
    <row r="144" s="176" customFormat="true" ht="30.75" hidden="false" customHeight="true" outlineLevel="0" collapsed="false">
      <c r="B144" s="177"/>
      <c r="C144" s="178"/>
      <c r="D144" s="186" t="s">
        <v>362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8"/>
      <c r="V144" s="178"/>
      <c r="W144" s="182" t="n">
        <v>0</v>
      </c>
      <c r="X144" s="178"/>
      <c r="Y144" s="182" t="n">
        <v>0</v>
      </c>
      <c r="Z144" s="178"/>
      <c r="AA144" s="183" t="n">
        <v>0</v>
      </c>
      <c r="AR144" s="184" t="s">
        <v>24</v>
      </c>
      <c r="AT144" s="184" t="s">
        <v>78</v>
      </c>
      <c r="AU144" s="184" t="s">
        <v>24</v>
      </c>
      <c r="AY144" s="184" t="s">
        <v>155</v>
      </c>
      <c r="BK144" s="185" t="n">
        <v>0</v>
      </c>
    </row>
    <row r="145" s="176" customFormat="true" ht="21" hidden="false" customHeight="true" outlineLevel="0" collapsed="false">
      <c r="B145" s="177"/>
      <c r="C145" s="178"/>
      <c r="D145" s="186" t="s">
        <v>182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7" t="n">
        <f aca="false">$BK$145</f>
        <v>0</v>
      </c>
      <c r="O145" s="187"/>
      <c r="P145" s="187"/>
      <c r="Q145" s="187"/>
      <c r="R145" s="180"/>
      <c r="T145" s="181"/>
      <c r="U145" s="178"/>
      <c r="V145" s="178"/>
      <c r="W145" s="182" t="n">
        <f aca="false">$W$146</f>
        <v>0</v>
      </c>
      <c r="X145" s="178"/>
      <c r="Y145" s="182" t="n">
        <f aca="false">$Y$146</f>
        <v>0</v>
      </c>
      <c r="Z145" s="178"/>
      <c r="AA145" s="183" t="n">
        <f aca="false">$AA$146</f>
        <v>0</v>
      </c>
      <c r="AR145" s="184" t="s">
        <v>24</v>
      </c>
      <c r="AT145" s="184" t="s">
        <v>78</v>
      </c>
      <c r="AU145" s="184" t="s">
        <v>24</v>
      </c>
      <c r="AY145" s="184" t="s">
        <v>155</v>
      </c>
      <c r="BK145" s="185" t="n">
        <f aca="false">$BK$146</f>
        <v>0</v>
      </c>
    </row>
    <row r="146" s="12" customFormat="true" ht="15.75" hidden="false" customHeight="true" outlineLevel="0" collapsed="false">
      <c r="B146" s="36"/>
      <c r="C146" s="188" t="s">
        <v>238</v>
      </c>
      <c r="D146" s="188" t="s">
        <v>156</v>
      </c>
      <c r="E146" s="189" t="s">
        <v>414</v>
      </c>
      <c r="F146" s="190" t="s">
        <v>415</v>
      </c>
      <c r="G146" s="190"/>
      <c r="H146" s="190"/>
      <c r="I146" s="190"/>
      <c r="J146" s="191" t="s">
        <v>208</v>
      </c>
      <c r="K146" s="192" t="n">
        <v>11.688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4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8</v>
      </c>
      <c r="AT146" s="12" t="s">
        <v>156</v>
      </c>
      <c r="AU146" s="12" t="s">
        <v>111</v>
      </c>
      <c r="AY146" s="12" t="s">
        <v>15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8</v>
      </c>
      <c r="BM146" s="12" t="s">
        <v>447</v>
      </c>
    </row>
    <row r="147" s="176" customFormat="true" ht="37.5" hidden="false" customHeight="true" outlineLevel="0" collapsed="false">
      <c r="B147" s="177"/>
      <c r="C147" s="178"/>
      <c r="D147" s="179" t="s">
        <v>419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59" t="n">
        <f aca="false">$BK$147</f>
        <v>0</v>
      </c>
      <c r="O147" s="159"/>
      <c r="P147" s="159"/>
      <c r="Q147" s="159"/>
      <c r="R147" s="180"/>
      <c r="T147" s="181"/>
      <c r="U147" s="178"/>
      <c r="V147" s="178"/>
      <c r="W147" s="182" t="n">
        <f aca="false">SUM($W$148:$W$151)</f>
        <v>0</v>
      </c>
      <c r="X147" s="178"/>
      <c r="Y147" s="182" t="n">
        <f aca="false">SUM($Y$148:$Y$151)</f>
        <v>0</v>
      </c>
      <c r="Z147" s="178"/>
      <c r="AA147" s="183" t="n">
        <f aca="false">SUM($AA$148:$AA$151)</f>
        <v>0</v>
      </c>
      <c r="AR147" s="184" t="s">
        <v>111</v>
      </c>
      <c r="AT147" s="184" t="s">
        <v>78</v>
      </c>
      <c r="AU147" s="184" t="s">
        <v>79</v>
      </c>
      <c r="AY147" s="184" t="s">
        <v>155</v>
      </c>
      <c r="BK147" s="185" t="n">
        <f aca="false">SUM($BK$148:$BK$151)</f>
        <v>0</v>
      </c>
    </row>
    <row r="148" s="12" customFormat="true" ht="27" hidden="false" customHeight="true" outlineLevel="0" collapsed="false">
      <c r="B148" s="36"/>
      <c r="C148" s="188" t="s">
        <v>242</v>
      </c>
      <c r="D148" s="188" t="s">
        <v>156</v>
      </c>
      <c r="E148" s="189" t="s">
        <v>448</v>
      </c>
      <c r="F148" s="190" t="s">
        <v>449</v>
      </c>
      <c r="G148" s="190"/>
      <c r="H148" s="190"/>
      <c r="I148" s="190"/>
      <c r="J148" s="191" t="s">
        <v>303</v>
      </c>
      <c r="K148" s="192" t="n">
        <v>10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4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238</v>
      </c>
      <c r="AT148" s="12" t="s">
        <v>156</v>
      </c>
      <c r="AU148" s="12" t="s">
        <v>24</v>
      </c>
      <c r="AY148" s="12" t="s">
        <v>155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238</v>
      </c>
      <c r="BM148" s="12" t="s">
        <v>450</v>
      </c>
    </row>
    <row r="149" s="12" customFormat="true" ht="27" hidden="false" customHeight="true" outlineLevel="0" collapsed="false">
      <c r="B149" s="36"/>
      <c r="C149" s="188" t="s">
        <v>247</v>
      </c>
      <c r="D149" s="188" t="s">
        <v>156</v>
      </c>
      <c r="E149" s="189" t="s">
        <v>451</v>
      </c>
      <c r="F149" s="190" t="s">
        <v>452</v>
      </c>
      <c r="G149" s="190"/>
      <c r="H149" s="190"/>
      <c r="I149" s="190"/>
      <c r="J149" s="191" t="s">
        <v>303</v>
      </c>
      <c r="K149" s="192" t="n">
        <v>2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4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238</v>
      </c>
      <c r="AT149" s="12" t="s">
        <v>156</v>
      </c>
      <c r="AU149" s="12" t="s">
        <v>24</v>
      </c>
      <c r="AY149" s="12" t="s">
        <v>155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238</v>
      </c>
      <c r="BM149" s="12" t="s">
        <v>453</v>
      </c>
    </row>
    <row r="150" s="12" customFormat="true" ht="15.75" hidden="false" customHeight="true" outlineLevel="0" collapsed="false">
      <c r="B150" s="36"/>
      <c r="C150" s="188" t="s">
        <v>413</v>
      </c>
      <c r="D150" s="188" t="s">
        <v>156</v>
      </c>
      <c r="E150" s="189" t="s">
        <v>454</v>
      </c>
      <c r="F150" s="190" t="s">
        <v>455</v>
      </c>
      <c r="G150" s="190"/>
      <c r="H150" s="190"/>
      <c r="I150" s="190"/>
      <c r="J150" s="191" t="s">
        <v>303</v>
      </c>
      <c r="K150" s="192" t="n">
        <v>12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4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238</v>
      </c>
      <c r="AT150" s="12" t="s">
        <v>156</v>
      </c>
      <c r="AU150" s="12" t="s">
        <v>24</v>
      </c>
      <c r="AY150" s="12" t="s">
        <v>155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238</v>
      </c>
      <c r="BM150" s="12" t="s">
        <v>456</v>
      </c>
    </row>
    <row r="151" s="12" customFormat="true" ht="15.75" hidden="false" customHeight="true" outlineLevel="0" collapsed="false">
      <c r="B151" s="36"/>
      <c r="C151" s="188" t="s">
        <v>457</v>
      </c>
      <c r="D151" s="188" t="s">
        <v>156</v>
      </c>
      <c r="E151" s="189" t="s">
        <v>458</v>
      </c>
      <c r="F151" s="190" t="s">
        <v>459</v>
      </c>
      <c r="G151" s="190"/>
      <c r="H151" s="190"/>
      <c r="I151" s="190"/>
      <c r="J151" s="191" t="s">
        <v>303</v>
      </c>
      <c r="K151" s="192" t="n">
        <v>12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4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238</v>
      </c>
      <c r="AT151" s="12" t="s">
        <v>156</v>
      </c>
      <c r="AU151" s="12" t="s">
        <v>24</v>
      </c>
      <c r="AY151" s="12" t="s">
        <v>15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238</v>
      </c>
      <c r="BM151" s="12" t="s">
        <v>460</v>
      </c>
    </row>
    <row r="152" s="176" customFormat="true" ht="37.5" hidden="false" customHeight="true" outlineLevel="0" collapsed="false">
      <c r="B152" s="177"/>
      <c r="C152" s="178"/>
      <c r="D152" s="179" t="s">
        <v>420</v>
      </c>
      <c r="E152" s="179"/>
      <c r="F152" s="179"/>
      <c r="G152" s="179"/>
      <c r="H152" s="179"/>
      <c r="I152" s="179"/>
      <c r="J152" s="179"/>
      <c r="K152" s="179"/>
      <c r="L152" s="179"/>
      <c r="M152" s="179"/>
      <c r="N152" s="159" t="n">
        <f aca="false">$BK$152</f>
        <v>0</v>
      </c>
      <c r="O152" s="159"/>
      <c r="P152" s="159"/>
      <c r="Q152" s="159"/>
      <c r="R152" s="180"/>
      <c r="T152" s="181"/>
      <c r="U152" s="178"/>
      <c r="V152" s="178"/>
      <c r="W152" s="182" t="n">
        <f aca="false">SUM($W$153:$W$158)</f>
        <v>0</v>
      </c>
      <c r="X152" s="178"/>
      <c r="Y152" s="182" t="n">
        <f aca="false">SUM($Y$153:$Y$158)</f>
        <v>0</v>
      </c>
      <c r="Z152" s="178"/>
      <c r="AA152" s="183" t="n">
        <f aca="false">SUM($AA$153:$AA$158)</f>
        <v>0</v>
      </c>
      <c r="AR152" s="184" t="s">
        <v>111</v>
      </c>
      <c r="AT152" s="184" t="s">
        <v>78</v>
      </c>
      <c r="AU152" s="184" t="s">
        <v>79</v>
      </c>
      <c r="AY152" s="184" t="s">
        <v>155</v>
      </c>
      <c r="BK152" s="185" t="n">
        <f aca="false">SUM($BK$153:$BK$158)</f>
        <v>0</v>
      </c>
    </row>
    <row r="153" s="12" customFormat="true" ht="15.75" hidden="false" customHeight="true" outlineLevel="0" collapsed="false">
      <c r="B153" s="36"/>
      <c r="C153" s="188" t="s">
        <v>10</v>
      </c>
      <c r="D153" s="188" t="s">
        <v>156</v>
      </c>
      <c r="E153" s="189" t="s">
        <v>461</v>
      </c>
      <c r="F153" s="190" t="s">
        <v>462</v>
      </c>
      <c r="G153" s="190"/>
      <c r="H153" s="190"/>
      <c r="I153" s="190"/>
      <c r="J153" s="191" t="s">
        <v>303</v>
      </c>
      <c r="K153" s="192" t="n">
        <v>1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4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238</v>
      </c>
      <c r="AT153" s="12" t="s">
        <v>156</v>
      </c>
      <c r="AU153" s="12" t="s">
        <v>24</v>
      </c>
      <c r="AY153" s="12" t="s">
        <v>155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238</v>
      </c>
      <c r="BM153" s="12" t="s">
        <v>463</v>
      </c>
    </row>
    <row r="154" s="12" customFormat="true" ht="15.75" hidden="false" customHeight="true" outlineLevel="0" collapsed="false">
      <c r="B154" s="36"/>
      <c r="C154" s="188" t="s">
        <v>255</v>
      </c>
      <c r="D154" s="188" t="s">
        <v>156</v>
      </c>
      <c r="E154" s="189" t="s">
        <v>464</v>
      </c>
      <c r="F154" s="190" t="s">
        <v>465</v>
      </c>
      <c r="G154" s="190"/>
      <c r="H154" s="190"/>
      <c r="I154" s="190"/>
      <c r="J154" s="191" t="s">
        <v>303</v>
      </c>
      <c r="K154" s="192" t="n">
        <v>2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4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238</v>
      </c>
      <c r="AT154" s="12" t="s">
        <v>156</v>
      </c>
      <c r="AU154" s="12" t="s">
        <v>24</v>
      </c>
      <c r="AY154" s="12" t="s">
        <v>155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238</v>
      </c>
      <c r="BM154" s="12" t="s">
        <v>466</v>
      </c>
    </row>
    <row r="155" s="12" customFormat="true" ht="15.75" hidden="false" customHeight="true" outlineLevel="0" collapsed="false">
      <c r="B155" s="36"/>
      <c r="C155" s="188" t="s">
        <v>259</v>
      </c>
      <c r="D155" s="188" t="s">
        <v>156</v>
      </c>
      <c r="E155" s="189" t="s">
        <v>467</v>
      </c>
      <c r="F155" s="190" t="s">
        <v>468</v>
      </c>
      <c r="G155" s="190"/>
      <c r="H155" s="190"/>
      <c r="I155" s="190"/>
      <c r="J155" s="191" t="s">
        <v>303</v>
      </c>
      <c r="K155" s="192" t="n">
        <v>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4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238</v>
      </c>
      <c r="AT155" s="12" t="s">
        <v>156</v>
      </c>
      <c r="AU155" s="12" t="s">
        <v>24</v>
      </c>
      <c r="AY155" s="12" t="s">
        <v>155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238</v>
      </c>
      <c r="BM155" s="12" t="s">
        <v>469</v>
      </c>
    </row>
    <row r="156" s="12" customFormat="true" ht="15.75" hidden="false" customHeight="true" outlineLevel="0" collapsed="false">
      <c r="B156" s="36"/>
      <c r="C156" s="188" t="s">
        <v>263</v>
      </c>
      <c r="D156" s="188" t="s">
        <v>156</v>
      </c>
      <c r="E156" s="189" t="s">
        <v>470</v>
      </c>
      <c r="F156" s="190" t="s">
        <v>471</v>
      </c>
      <c r="G156" s="190"/>
      <c r="H156" s="190"/>
      <c r="I156" s="190"/>
      <c r="J156" s="191" t="s">
        <v>253</v>
      </c>
      <c r="K156" s="192" t="n">
        <v>1200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4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238</v>
      </c>
      <c r="AT156" s="12" t="s">
        <v>156</v>
      </c>
      <c r="AU156" s="12" t="s">
        <v>24</v>
      </c>
      <c r="AY156" s="12" t="s">
        <v>155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238</v>
      </c>
      <c r="BM156" s="12" t="s">
        <v>472</v>
      </c>
    </row>
    <row r="157" s="12" customFormat="true" ht="15.75" hidden="false" customHeight="true" outlineLevel="0" collapsed="false">
      <c r="B157" s="36"/>
      <c r="C157" s="188" t="s">
        <v>267</v>
      </c>
      <c r="D157" s="188" t="s">
        <v>156</v>
      </c>
      <c r="E157" s="189" t="s">
        <v>473</v>
      </c>
      <c r="F157" s="190" t="s">
        <v>474</v>
      </c>
      <c r="G157" s="190"/>
      <c r="H157" s="190"/>
      <c r="I157" s="190"/>
      <c r="J157" s="191" t="s">
        <v>303</v>
      </c>
      <c r="K157" s="192" t="n">
        <v>30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4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238</v>
      </c>
      <c r="AT157" s="12" t="s">
        <v>156</v>
      </c>
      <c r="AU157" s="12" t="s">
        <v>24</v>
      </c>
      <c r="AY157" s="12" t="s">
        <v>155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238</v>
      </c>
      <c r="BM157" s="12" t="s">
        <v>475</v>
      </c>
    </row>
    <row r="158" s="12" customFormat="true" ht="15.75" hidden="false" customHeight="true" outlineLevel="0" collapsed="false">
      <c r="B158" s="36"/>
      <c r="C158" s="188" t="s">
        <v>271</v>
      </c>
      <c r="D158" s="188" t="s">
        <v>156</v>
      </c>
      <c r="E158" s="189" t="s">
        <v>476</v>
      </c>
      <c r="F158" s="190" t="s">
        <v>477</v>
      </c>
      <c r="G158" s="190"/>
      <c r="H158" s="190"/>
      <c r="I158" s="190"/>
      <c r="J158" s="191" t="s">
        <v>478</v>
      </c>
      <c r="K158" s="192" t="n">
        <v>30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4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238</v>
      </c>
      <c r="AT158" s="12" t="s">
        <v>156</v>
      </c>
      <c r="AU158" s="12" t="s">
        <v>24</v>
      </c>
      <c r="AY158" s="12" t="s">
        <v>155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238</v>
      </c>
      <c r="BM158" s="12" t="s">
        <v>479</v>
      </c>
    </row>
    <row r="159" s="12" customFormat="true" ht="51" hidden="false" customHeight="true" outlineLevel="0" collapsed="false">
      <c r="B159" s="36"/>
      <c r="C159" s="37"/>
      <c r="D159" s="179" t="s">
        <v>172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159" t="n">
        <f aca="false">$BK$159</f>
        <v>0</v>
      </c>
      <c r="O159" s="159"/>
      <c r="P159" s="159"/>
      <c r="Q159" s="159"/>
      <c r="R159" s="38"/>
      <c r="T159" s="198"/>
      <c r="U159" s="37"/>
      <c r="V159" s="37"/>
      <c r="W159" s="37"/>
      <c r="X159" s="37"/>
      <c r="Y159" s="37"/>
      <c r="Z159" s="37"/>
      <c r="AA159" s="84"/>
      <c r="AT159" s="12" t="s">
        <v>78</v>
      </c>
      <c r="AU159" s="12" t="s">
        <v>79</v>
      </c>
      <c r="AY159" s="12" t="s">
        <v>173</v>
      </c>
      <c r="BK159" s="121" t="n">
        <f aca="false">SUM($BK$160:$BK$164)</f>
        <v>0</v>
      </c>
    </row>
    <row r="160" s="12" customFormat="true" ht="23.25" hidden="false" customHeight="true" outlineLevel="0" collapsed="false">
      <c r="B160" s="36"/>
      <c r="C160" s="199"/>
      <c r="D160" s="199" t="s">
        <v>156</v>
      </c>
      <c r="E160" s="200"/>
      <c r="F160" s="201"/>
      <c r="G160" s="201"/>
      <c r="H160" s="201"/>
      <c r="I160" s="201"/>
      <c r="J160" s="202"/>
      <c r="K160" s="203"/>
      <c r="L160" s="193"/>
      <c r="M160" s="193"/>
      <c r="N160" s="194" t="n">
        <f aca="false">$BK$160</f>
        <v>0</v>
      </c>
      <c r="O160" s="194"/>
      <c r="P160" s="194"/>
      <c r="Q160" s="194"/>
      <c r="R160" s="38"/>
      <c r="T160" s="195"/>
      <c r="U160" s="204" t="s">
        <v>44</v>
      </c>
      <c r="V160" s="37"/>
      <c r="W160" s="37"/>
      <c r="X160" s="37"/>
      <c r="Y160" s="37"/>
      <c r="Z160" s="37"/>
      <c r="AA160" s="84"/>
      <c r="AT160" s="12" t="s">
        <v>173</v>
      </c>
      <c r="AU160" s="12" t="s">
        <v>24</v>
      </c>
      <c r="AY160" s="12" t="s">
        <v>173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$L$160*$K$160</f>
        <v>0</v>
      </c>
    </row>
    <row r="161" s="12" customFormat="true" ht="23.25" hidden="false" customHeight="true" outlineLevel="0" collapsed="false">
      <c r="B161" s="36"/>
      <c r="C161" s="199"/>
      <c r="D161" s="199" t="s">
        <v>156</v>
      </c>
      <c r="E161" s="200"/>
      <c r="F161" s="201"/>
      <c r="G161" s="201"/>
      <c r="H161" s="201"/>
      <c r="I161" s="201"/>
      <c r="J161" s="202"/>
      <c r="K161" s="203"/>
      <c r="L161" s="193"/>
      <c r="M161" s="193"/>
      <c r="N161" s="194" t="n">
        <f aca="false">$BK$161</f>
        <v>0</v>
      </c>
      <c r="O161" s="194"/>
      <c r="P161" s="194"/>
      <c r="Q161" s="194"/>
      <c r="R161" s="38"/>
      <c r="T161" s="195"/>
      <c r="U161" s="204" t="s">
        <v>44</v>
      </c>
      <c r="V161" s="37"/>
      <c r="W161" s="37"/>
      <c r="X161" s="37"/>
      <c r="Y161" s="37"/>
      <c r="Z161" s="37"/>
      <c r="AA161" s="84"/>
      <c r="AT161" s="12" t="s">
        <v>173</v>
      </c>
      <c r="AU161" s="12" t="s">
        <v>24</v>
      </c>
      <c r="AY161" s="12" t="s">
        <v>173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$L$161*$K$161</f>
        <v>0</v>
      </c>
    </row>
    <row r="162" s="12" customFormat="true" ht="23.25" hidden="false" customHeight="true" outlineLevel="0" collapsed="false">
      <c r="B162" s="36"/>
      <c r="C162" s="199"/>
      <c r="D162" s="199" t="s">
        <v>156</v>
      </c>
      <c r="E162" s="200"/>
      <c r="F162" s="201"/>
      <c r="G162" s="201"/>
      <c r="H162" s="201"/>
      <c r="I162" s="201"/>
      <c r="J162" s="202"/>
      <c r="K162" s="203"/>
      <c r="L162" s="193"/>
      <c r="M162" s="193"/>
      <c r="N162" s="194" t="n">
        <f aca="false">$BK$162</f>
        <v>0</v>
      </c>
      <c r="O162" s="194"/>
      <c r="P162" s="194"/>
      <c r="Q162" s="194"/>
      <c r="R162" s="38"/>
      <c r="T162" s="195"/>
      <c r="U162" s="204" t="s">
        <v>44</v>
      </c>
      <c r="V162" s="37"/>
      <c r="W162" s="37"/>
      <c r="X162" s="37"/>
      <c r="Y162" s="37"/>
      <c r="Z162" s="37"/>
      <c r="AA162" s="84"/>
      <c r="AT162" s="12" t="s">
        <v>173</v>
      </c>
      <c r="AU162" s="12" t="s">
        <v>24</v>
      </c>
      <c r="AY162" s="12" t="s">
        <v>173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$L$162*$K$162</f>
        <v>0</v>
      </c>
    </row>
    <row r="163" s="12" customFormat="true" ht="23.25" hidden="false" customHeight="true" outlineLevel="0" collapsed="false">
      <c r="B163" s="36"/>
      <c r="C163" s="199"/>
      <c r="D163" s="199" t="s">
        <v>156</v>
      </c>
      <c r="E163" s="200"/>
      <c r="F163" s="201"/>
      <c r="G163" s="201"/>
      <c r="H163" s="201"/>
      <c r="I163" s="201"/>
      <c r="J163" s="202"/>
      <c r="K163" s="203"/>
      <c r="L163" s="193"/>
      <c r="M163" s="193"/>
      <c r="N163" s="194" t="n">
        <f aca="false">$BK$163</f>
        <v>0</v>
      </c>
      <c r="O163" s="194"/>
      <c r="P163" s="194"/>
      <c r="Q163" s="194"/>
      <c r="R163" s="38"/>
      <c r="T163" s="195"/>
      <c r="U163" s="204" t="s">
        <v>44</v>
      </c>
      <c r="V163" s="37"/>
      <c r="W163" s="37"/>
      <c r="X163" s="37"/>
      <c r="Y163" s="37"/>
      <c r="Z163" s="37"/>
      <c r="AA163" s="84"/>
      <c r="AT163" s="12" t="s">
        <v>173</v>
      </c>
      <c r="AU163" s="12" t="s">
        <v>24</v>
      </c>
      <c r="AY163" s="12" t="s">
        <v>173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$L$163*$K$163</f>
        <v>0</v>
      </c>
    </row>
    <row r="164" s="12" customFormat="true" ht="23.25" hidden="false" customHeight="true" outlineLevel="0" collapsed="false">
      <c r="B164" s="36"/>
      <c r="C164" s="199"/>
      <c r="D164" s="199" t="s">
        <v>156</v>
      </c>
      <c r="E164" s="200"/>
      <c r="F164" s="201"/>
      <c r="G164" s="201"/>
      <c r="H164" s="201"/>
      <c r="I164" s="201"/>
      <c r="J164" s="202"/>
      <c r="K164" s="203"/>
      <c r="L164" s="193"/>
      <c r="M164" s="193"/>
      <c r="N164" s="194" t="n">
        <f aca="false">$BK$164</f>
        <v>0</v>
      </c>
      <c r="O164" s="194"/>
      <c r="P164" s="194"/>
      <c r="Q164" s="194"/>
      <c r="R164" s="38"/>
      <c r="T164" s="195"/>
      <c r="U164" s="204" t="s">
        <v>44</v>
      </c>
      <c r="V164" s="60"/>
      <c r="W164" s="60"/>
      <c r="X164" s="60"/>
      <c r="Y164" s="60"/>
      <c r="Z164" s="60"/>
      <c r="AA164" s="62"/>
      <c r="AT164" s="12" t="s">
        <v>173</v>
      </c>
      <c r="AU164" s="12" t="s">
        <v>24</v>
      </c>
      <c r="AY164" s="12" t="s">
        <v>173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$L$164*$K$164</f>
        <v>0</v>
      </c>
    </row>
    <row r="165" s="12" customFormat="true" ht="7.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5"/>
    </row>
    <row r="1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19-05-29T08:54:32Z</dcterms:modified>
  <cp:revision>0</cp:revision>
  <dc:subject/>
  <dc:title/>
</cp:coreProperties>
</file>