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 - Vedlejší rozpočtov..." sheetId="2" state="visible" r:id="rId3"/>
    <sheet name="SO 1 - Zateplení fasády" sheetId="3" state="visible" r:id="rId4"/>
    <sheet name="SO 2 - Zateplení střechy" sheetId="4" state="visible" r:id="rId5"/>
    <sheet name="Pokyny pro vyplnění" sheetId="5" state="visible" r:id="rId6"/>
  </sheets>
  <definedNames>
    <definedName function="false" hidden="false" localSheetId="4"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 function="false" hidden="false" localSheetId="1" name="_xlnm.Print_Area" vbProcedure="false">'SO 0 - Vedlejší rozpočtov...'!$C$4:$J$36,'SO 0 - Vedlejší rozpočtov...'!$C$42:$J$59,'SO 0 - Vedlejší rozpočtov...'!$C$65:$K$90</definedName>
    <definedName function="false" hidden="false" localSheetId="1" name="_xlnm.Print_Titles" vbProcedure="false">'SO 0 - Vedlejší rozpočtov...'!$77:$77</definedName>
    <definedName function="false" hidden="true" localSheetId="1" name="_xlnm._FilterDatabase" vbProcedure="false">'SO 0 - Vedlejší rozpočtov...'!$C$77:$K$77</definedName>
    <definedName function="false" hidden="false" localSheetId="2" name="_xlnm.Print_Area" vbProcedure="false">'SO 1 - Zateplení fasády'!$C$4:$J$36,'SO 1 - Zateplení fasády'!$C$42:$J$73,'SO 1 - Zateplení fasády'!$C$79:$K$532</definedName>
    <definedName function="false" hidden="false" localSheetId="2" name="_xlnm.Print_Titles" vbProcedure="false">'SO 1 - Zateplení fasády'!$91:$91</definedName>
    <definedName function="false" hidden="true" localSheetId="2" name="_xlnm._FilterDatabase" vbProcedure="false">'SO 1 - Zateplení fasády'!$C$91:$K$91</definedName>
    <definedName function="false" hidden="false" localSheetId="3" name="_xlnm.Print_Area" vbProcedure="false">'SO 2 - Zateplení střechy'!$C$4:$J$36,'SO 2 - Zateplení střechy'!$C$42:$J$71,'SO 2 - Zateplení střechy'!$C$77:$K$264</definedName>
    <definedName function="false" hidden="false" localSheetId="3" name="_xlnm.Print_Titles" vbProcedure="false">'SO 2 - Zateplení střechy'!$89:$89</definedName>
    <definedName function="false" hidden="true" localSheetId="3" name="_xlnm._FilterDatabase" vbProcedure="false">'SO 2 - Zateplení střechy'!$C$89:$K$8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7" uniqueCount="118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4C86A16-3F3F-4BAC-A93D-D652048F6C1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UVARNSDORF</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ateplení fasády a střechy bytového domu č.p. 2290/C ul. Prašná ve Varnsdorfu_1</t>
  </si>
  <si>
    <t xml:space="preserve">0,1</t>
  </si>
  <si>
    <t xml:space="preserve">KSO:</t>
  </si>
  <si>
    <t xml:space="preserve">CC-CZ:</t>
  </si>
  <si>
    <t xml:space="preserve">1</t>
  </si>
  <si>
    <t xml:space="preserve">Místo:</t>
  </si>
  <si>
    <t xml:space="preserve">Varnsdorf</t>
  </si>
  <si>
    <t xml:space="preserve">Datum:</t>
  </si>
  <si>
    <t xml:space="preserve">04.04.2018</t>
  </si>
  <si>
    <t xml:space="preserve">10</t>
  </si>
  <si>
    <t xml:space="preserve">100</t>
  </si>
  <si>
    <t xml:space="preserve">Zadavatel:</t>
  </si>
  <si>
    <t xml:space="preserve">IČ:</t>
  </si>
  <si>
    <t xml:space="preserve">Město Varnsdorf, nám. E. Beneše 470, 40747 Varnsdo</t>
  </si>
  <si>
    <t xml:space="preserve">DIČ:</t>
  </si>
  <si>
    <t xml:space="preserve">Uchazeč:</t>
  </si>
  <si>
    <t xml:space="preserve">Vyplň údaj</t>
  </si>
  <si>
    <t xml:space="preserve">Projektant:</t>
  </si>
  <si>
    <t xml:space="preserve">Pavel Hruška</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t>
  </si>
  <si>
    <t xml:space="preserve">Vedlejší rozpočtové náklady </t>
  </si>
  <si>
    <t xml:space="preserve">STA</t>
  </si>
  <si>
    <t xml:space="preserve">{DFC5DD4A-09DF-411C-A0F1-4ED3B8B47EEB}</t>
  </si>
  <si>
    <t xml:space="preserve">801 12</t>
  </si>
  <si>
    <t xml:space="preserve">SO 1</t>
  </si>
  <si>
    <t xml:space="preserve">Zateplení fasády</t>
  </si>
  <si>
    <t xml:space="preserve">{FF8563BF-929B-42F3-8794-31410942E910}</t>
  </si>
  <si>
    <t xml:space="preserve">SO 2</t>
  </si>
  <si>
    <t xml:space="preserve">Zateplení střechy</t>
  </si>
  <si>
    <t xml:space="preserve">{3B166D74-A5E9-4935-81A3-74FB76D3C777}</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 - Vedlejší rozpočtové náklady </t>
  </si>
  <si>
    <t xml:space="preserve">Město Varnsdorf</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0 - Vedlejší rozpočtové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K</t>
  </si>
  <si>
    <t xml:space="preserve">030001000</t>
  </si>
  <si>
    <t xml:space="preserve">Zařízení staveniště</t>
  </si>
  <si>
    <t xml:space="preserve">Kč</t>
  </si>
  <si>
    <t xml:space="preserve">CS ÚRS 2013 01</t>
  </si>
  <si>
    <t xml:space="preserve">1024</t>
  </si>
  <si>
    <t xml:space="preserve">2</t>
  </si>
  <si>
    <t xml:space="preserve">1455988452</t>
  </si>
  <si>
    <t xml:space="preserve">PP</t>
  </si>
  <si>
    <t xml:space="preserve">Základní rozdělení průvodních činností a nákladů zařízení staveniště</t>
  </si>
  <si>
    <t xml:space="preserve">043002000</t>
  </si>
  <si>
    <t xml:space="preserve">Zkoušky a ostatní měření - přídržnosti, kotvení, výtažnosti atd</t>
  </si>
  <si>
    <t xml:space="preserve">836623685</t>
  </si>
  <si>
    <t xml:space="preserve">Hlavní tituly průvodních činností a nákladů inženýrská činnost zkoušky a ostatní měření</t>
  </si>
  <si>
    <t xml:space="preserve">3</t>
  </si>
  <si>
    <t xml:space="preserve">044002000</t>
  </si>
  <si>
    <t xml:space="preserve">Revize - el. zařízení, zabezpečovacího a hromosvodu</t>
  </si>
  <si>
    <t xml:space="preserve">55502400</t>
  </si>
  <si>
    <t xml:space="preserve">Hlavní tituly průvodních činností a nákladů inženýrská činnost revize</t>
  </si>
  <si>
    <t xml:space="preserve">4</t>
  </si>
  <si>
    <t xml:space="preserve">070001000</t>
  </si>
  <si>
    <t xml:space="preserve">Provozní vlivy</t>
  </si>
  <si>
    <t xml:space="preserve">1880423112</t>
  </si>
  <si>
    <t xml:space="preserve">Základní rozdělení průvodních činností a nákladů provozní vlivy</t>
  </si>
  <si>
    <t xml:space="preserve">090001000</t>
  </si>
  <si>
    <t xml:space="preserve">Ostatní náklady - skutečné provedení, doklady ke kolaudaci apod.</t>
  </si>
  <si>
    <t xml:space="preserve">262144</t>
  </si>
  <si>
    <t xml:space="preserve">-318425426</t>
  </si>
  <si>
    <t xml:space="preserve">Základní rozdělení průvodních činností a nákladů ostatní náklady</t>
  </si>
  <si>
    <t xml:space="preserve">SO 1 - Zateplení fasády</t>
  </si>
  <si>
    <t xml:space="preserve">HSV - Práce a dodávky HSV</t>
  </si>
  <si>
    <t xml:space="preserve">    1 - Zemní práce</t>
  </si>
  <si>
    <t xml:space="preserve">    2 - Zakládání</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43 - Elektromontáže - hrubá montáž</t>
  </si>
  <si>
    <t xml:space="preserve">    764 - Konstrukce klempířské</t>
  </si>
  <si>
    <t xml:space="preserve">    766 - Konstrukce truhlářské</t>
  </si>
  <si>
    <t xml:space="preserve">    767 - Konstrukce zámečnické</t>
  </si>
  <si>
    <t xml:space="preserve">    783 - Dokončovací práce - nátěry</t>
  </si>
  <si>
    <t xml:space="preserve">M - Práce a dodávky M</t>
  </si>
  <si>
    <t xml:space="preserve">    21-M - Elektromontáže</t>
  </si>
  <si>
    <t xml:space="preserve">HSV</t>
  </si>
  <si>
    <t xml:space="preserve">Práce a dodávky HSV</t>
  </si>
  <si>
    <t xml:space="preserve">Zemní práce</t>
  </si>
  <si>
    <t xml:space="preserve">132201101</t>
  </si>
  <si>
    <t xml:space="preserve">Hloubení rýh š do 600 mm v hornině tř. 3 objemu do 100 m3</t>
  </si>
  <si>
    <t xml:space="preserve">m3</t>
  </si>
  <si>
    <t xml:space="preserve">CS ÚRS 2015 01</t>
  </si>
  <si>
    <t xml:space="preserve">-156201634</t>
  </si>
  <si>
    <t xml:space="preserve">Hloubení zapažených i nezapažených rýh šířky do 600 mm s urovnáním dna do předepsaného profilu a spádu v hornině tř. 3 do 100 m3</t>
  </si>
  <si>
    <t xml:space="preserve">VV</t>
  </si>
  <si>
    <t xml:space="preserve">(1,4+1,4+1,5+1,05+2,4+7,6+9,55+21,2+6,95+0,5)*0,5*0,8</t>
  </si>
  <si>
    <t xml:space="preserve">132201109</t>
  </si>
  <si>
    <t xml:space="preserve">Příplatek za lepivost k hloubení rýh š do 600 mm v hornině tř. 3</t>
  </si>
  <si>
    <t xml:space="preserve">-657270128</t>
  </si>
  <si>
    <t xml:space="preserve">Hloubení zapažených i nezapažených rýh šířky do 600 mm s urovnáním dna do předepsaného profilu a spádu v hornině tř. 3 Příplatek k cenám za lepivost horniny tř. 3</t>
  </si>
  <si>
    <t xml:space="preserve">161101101</t>
  </si>
  <si>
    <t xml:space="preserve">Svislé přemístění výkopku z horniny tř. 1 až 4 hl výkopu do 2,5 m</t>
  </si>
  <si>
    <t xml:space="preserve">2124532883</t>
  </si>
  <si>
    <t xml:space="preserve">Svislé přemístění výkopku bez naložení do dopravní nádoby avšak s vyprázdněním dopravní nádoby na hromadu nebo do dopravního prostředku z horniny tř. 1 až 4, při hloubce výkopu přes 1 do 2,5 m</t>
  </si>
  <si>
    <t xml:space="preserve">162201201</t>
  </si>
  <si>
    <t xml:space="preserve">Vodorovné přemístění do 10 m nošením výkopku z horniny tř. 1 až 4</t>
  </si>
  <si>
    <t xml:space="preserve">1251906256</t>
  </si>
  <si>
    <t xml:space="preserve">Vodorovné přemístění výkopku nošením s vyprázdněním nádoby na hromady nebo do dopravního prostředku na vzdálenost do 10 m z horniny tř. 1 až 4</t>
  </si>
  <si>
    <t xml:space="preserve">162201209</t>
  </si>
  <si>
    <t xml:space="preserve">Příplatek k vodorovnému přemístění nošením ZKD 10 m nošení výkopku z horniny tř. 1 až 4</t>
  </si>
  <si>
    <t xml:space="preserve">1929158047</t>
  </si>
  <si>
    <t xml:space="preserve">Vodorovné přemístění výkopku nošením s vyprázdněním nádoby na hromady nebo do dopravního prostředku na vzdálenost do 10 m z horniny Příplatek k ceně za každých dalších 10 m</t>
  </si>
  <si>
    <t xml:space="preserve">6</t>
  </si>
  <si>
    <t xml:space="preserve">167101101</t>
  </si>
  <si>
    <t xml:space="preserve">Nakládání výkopku z hornin tř. 1 až 4 do 100 m3</t>
  </si>
  <si>
    <t xml:space="preserve">1244941290</t>
  </si>
  <si>
    <t xml:space="preserve">Nakládání, skládání a překládání neulehlého výkopku nebo sypaniny nakládání, množství do 100 m3, z hornin tř. 1 až 4</t>
  </si>
  <si>
    <t xml:space="preserve">7</t>
  </si>
  <si>
    <t xml:space="preserve">171201201</t>
  </si>
  <si>
    <t xml:space="preserve">Uložení sypaniny na skládky</t>
  </si>
  <si>
    <t xml:space="preserve">1229216064</t>
  </si>
  <si>
    <t xml:space="preserve">8</t>
  </si>
  <si>
    <t xml:space="preserve">171201211</t>
  </si>
  <si>
    <t xml:space="preserve">Poplatek za uložení odpadu ze sypaniny na skládce (skládkovné)</t>
  </si>
  <si>
    <t xml:space="preserve">t</t>
  </si>
  <si>
    <t xml:space="preserve">415698859</t>
  </si>
  <si>
    <t xml:space="preserve">Uložení sypaniny poplatek za uložení sypaniny na skládce (skládkovné)</t>
  </si>
  <si>
    <t xml:space="preserve">5,355*1,6 'Přepočtené koeficientem množství</t>
  </si>
  <si>
    <t xml:space="preserve">9</t>
  </si>
  <si>
    <t xml:space="preserve">174101102</t>
  </si>
  <si>
    <t xml:space="preserve">Zásyp v uzavřených prostorech sypaninou se zhutněním</t>
  </si>
  <si>
    <t xml:space="preserve">-1257898574</t>
  </si>
  <si>
    <t xml:space="preserve">Zásyp sypaninou z jakékoliv horniny s uložením výkopku ve vrstvách se zhutněním v uzavřených prostorách s urovnáním povrchu zásypu</t>
  </si>
  <si>
    <t xml:space="preserve">(1,4+1,4+1,5+1,05+2,4+7,6+9,55+21,2+6,95+0,5)*0,5*0,6</t>
  </si>
  <si>
    <t xml:space="preserve">175101201</t>
  </si>
  <si>
    <t xml:space="preserve">Obsypání objektu nad přilehlým původním terénem sypaninou bez prohození, uloženou do 3 m</t>
  </si>
  <si>
    <t xml:space="preserve">1439213508</t>
  </si>
  <si>
    <t xml:space="preserve">Obsypání objektů nad přilehlým původním terénem sypaninou z vhodných hornin 1 až 4 nebo materiálem uloženým ve vzdálenosti do 30 m od vnějšího kraje objektu pro jakoukoliv míru zhutnění bez prohození sypaniny</t>
  </si>
  <si>
    <t xml:space="preserve">21,42-16,065</t>
  </si>
  <si>
    <t xml:space="preserve">11</t>
  </si>
  <si>
    <t xml:space="preserve">M</t>
  </si>
  <si>
    <t xml:space="preserve">583374020</t>
  </si>
  <si>
    <t xml:space="preserve">kamenivo dekorační (kačírek) frakce 16/22</t>
  </si>
  <si>
    <t xml:space="preserve">1903865053</t>
  </si>
  <si>
    <t xml:space="preserve">kamenivo přírodní těžené pro stavební účely  PTK  (drobné, hrubé, štěrkopísky) kamenivo dekorační (kačírek) frakce 16/22</t>
  </si>
  <si>
    <t xml:space="preserve">5,355*2 'Přepočtené koeficientem množství</t>
  </si>
  <si>
    <t xml:space="preserve">Zakládání</t>
  </si>
  <si>
    <t xml:space="preserve">12</t>
  </si>
  <si>
    <t xml:space="preserve">213141111</t>
  </si>
  <si>
    <t xml:space="preserve">Zřízení vrstvy z geotextilie v rovině nebo ve sklonu do 1:5 š do 3 m</t>
  </si>
  <si>
    <t xml:space="preserve">m2</t>
  </si>
  <si>
    <t xml:space="preserve">-819023642</t>
  </si>
  <si>
    <t xml:space="preserve">Zřízení vrstvy z geotextilie filtrační, separační, odvodňovací, ochranné, výztužné nebo protierozní v rovině nebo ve sklonu do 1:5, šířky do 3 m</t>
  </si>
  <si>
    <t xml:space="preserve">(1,4+1,4+1,5+1,05+2,4+7,6+9,55+21,2+6,95+0,5)*0,5</t>
  </si>
  <si>
    <t xml:space="preserve">13</t>
  </si>
  <si>
    <t xml:space="preserve">693110010</t>
  </si>
  <si>
    <t xml:space="preserve">geotextilie tkaná (polypropylen)  100 g/m2</t>
  </si>
  <si>
    <t xml:space="preserve">-721656791</t>
  </si>
  <si>
    <t xml:space="preserve">geotextilie geotextilie tkané  (polypropylen) vyztužování, separace a filtrace 100 g/m2</t>
  </si>
  <si>
    <t xml:space="preserve">26,775*1,15 'Přepočtené koeficientem množství</t>
  </si>
  <si>
    <t xml:space="preserve">Úpravy povrchů, podlahy a osazování výplní</t>
  </si>
  <si>
    <t xml:space="preserve">14</t>
  </si>
  <si>
    <t xml:space="preserve">612181101</t>
  </si>
  <si>
    <t xml:space="preserve">Minerální stěrka tl.do 3 mm vnitřních stěn - štuk</t>
  </si>
  <si>
    <t xml:space="preserve">67913509</t>
  </si>
  <si>
    <t xml:space="preserve">Minerální stěrka vnitřních ploch tloušťky do 2 mm svislých konstrukcí stěn v podlaží i na schodišti</t>
  </si>
  <si>
    <t xml:space="preserve">(1,1+2,3+2,3+0,9+2,1+2,1)*0,3</t>
  </si>
  <si>
    <t xml:space="preserve">612325301</t>
  </si>
  <si>
    <t xml:space="preserve">Vápenocementová hladká omítka ostění nebo nadpraží</t>
  </si>
  <si>
    <t xml:space="preserve">-1278136060</t>
  </si>
  <si>
    <t xml:space="preserve">Vápenocementová nebo vápenná omítka ostění nebo nadpraží hladká</t>
  </si>
  <si>
    <t xml:space="preserve">16</t>
  </si>
  <si>
    <t xml:space="preserve">619995001</t>
  </si>
  <si>
    <t xml:space="preserve">Začištění omítek kolem oken, dveří, podlah nebo obkladů</t>
  </si>
  <si>
    <t xml:space="preserve">m</t>
  </si>
  <si>
    <t xml:space="preserve">916768940</t>
  </si>
  <si>
    <t xml:space="preserve">Začištění omítek (s dodáním hmot) kolem oken, dveří, podlah, obkladů apod.</t>
  </si>
  <si>
    <t xml:space="preserve">1,1+2,3+2,3+0,9+2,1+2,1</t>
  </si>
  <si>
    <t xml:space="preserve">17</t>
  </si>
  <si>
    <t xml:space="preserve">622131121</t>
  </si>
  <si>
    <t xml:space="preserve">Penetrace akrylát-silikon vnějších stěn nanášená ručně</t>
  </si>
  <si>
    <t xml:space="preserve">-1490343440</t>
  </si>
  <si>
    <t xml:space="preserve">Podkladní a spojovací vrstva vnějších omítaných ploch penetrace akrylát-silikonová nanášená ručně stěn</t>
  </si>
  <si>
    <t xml:space="preserve">293,45 "severovýchodní fasáda</t>
  </si>
  <si>
    <t xml:space="preserve">259,34 "jihozápadní fasáda</t>
  </si>
  <si>
    <t xml:space="preserve">117,68 "severozápadní fasáda</t>
  </si>
  <si>
    <t xml:space="preserve">112,88 "jihovýchodní fasáda</t>
  </si>
  <si>
    <t xml:space="preserve">"odpočet výplní otvorů</t>
  </si>
  <si>
    <t xml:space="preserve">2,1*1,5*-21</t>
  </si>
  <si>
    <t xml:space="preserve">1,3*1,5*-10</t>
  </si>
  <si>
    <t xml:space="preserve">0,75*1,5*-3</t>
  </si>
  <si>
    <t xml:space="preserve">0,65*1*-1</t>
  </si>
  <si>
    <t xml:space="preserve">0,6*0,7*-1</t>
  </si>
  <si>
    <t xml:space="preserve">0,6*0,6*-11</t>
  </si>
  <si>
    <t xml:space="preserve">0,9*0,6*-3</t>
  </si>
  <si>
    <t xml:space="preserve">1,2*0,6*-3</t>
  </si>
  <si>
    <t xml:space="preserve">1,2*1,2*-3</t>
  </si>
  <si>
    <t xml:space="preserve">0,9*2,1*-1</t>
  </si>
  <si>
    <t xml:space="preserve">1,25*2,3*-1</t>
  </si>
  <si>
    <t xml:space="preserve">"sokl podzemní část"</t>
  </si>
  <si>
    <t xml:space="preserve">(18,7+21,2+6,95+9,65)*0,60</t>
  </si>
  <si>
    <t xml:space="preserve">"ostění + parapet</t>
  </si>
  <si>
    <t xml:space="preserve">(2,1+2,1+1,5+1,5)*21*0,25</t>
  </si>
  <si>
    <t xml:space="preserve">(1,3+1,3+1,5+1,5)*10*0,25</t>
  </si>
  <si>
    <t xml:space="preserve">(0,75+0,75+1,5+1,5)*3*0,25</t>
  </si>
  <si>
    <t xml:space="preserve">(0,65+0,65+1+1)*1*0,25</t>
  </si>
  <si>
    <t xml:space="preserve">(0,6+0,6+0,7+0,7)*1*0,25</t>
  </si>
  <si>
    <t xml:space="preserve">(0,6+0,6+0,6+0,6)*11*0,25</t>
  </si>
  <si>
    <t xml:space="preserve">(0,9+0,9+0,6+0,6)*3*0,25</t>
  </si>
  <si>
    <t xml:space="preserve">(1,2+1,2+0,6+0,6)*3*0,25</t>
  </si>
  <si>
    <t xml:space="preserve">(1,2+1,2+1,2+1,2)*3*0,25</t>
  </si>
  <si>
    <t xml:space="preserve">(0,9+2,1+2,1)*1*0,25</t>
  </si>
  <si>
    <t xml:space="preserve">(1,25+2,3+2,3)*1*0,25</t>
  </si>
  <si>
    <t xml:space="preserve">Součet</t>
  </si>
  <si>
    <t xml:space="preserve">18</t>
  </si>
  <si>
    <t xml:space="preserve">622142001</t>
  </si>
  <si>
    <t xml:space="preserve">Potažení vnějších stěn sklovláknitým pletivem vtlačeným do tenkovrstvé hmoty</t>
  </si>
  <si>
    <t xml:space="preserve">-608760792</t>
  </si>
  <si>
    <t xml:space="preserve">Potažení vnějších ploch pletivem v ploše nebo pruzích, na plném podkladu sklovláknitým vtlačením do tmelu stěn</t>
  </si>
  <si>
    <t xml:space="preserve">19</t>
  </si>
  <si>
    <t xml:space="preserve">622143004</t>
  </si>
  <si>
    <t xml:space="preserve">Montáž omítkových samolepících začišťovacích profilů (APU lišt)</t>
  </si>
  <si>
    <t xml:space="preserve">1598420896</t>
  </si>
  <si>
    <t xml:space="preserve">Montáž omítkových profilů plastových nebo pozinkovaných, upevněných vtlačením do podkladní vrstvy nebo přibitím začišťovacích samolepících (APU lišty)</t>
  </si>
  <si>
    <t xml:space="preserve">"ostění </t>
  </si>
  <si>
    <t xml:space="preserve">(2,1+1,5+1,5)*21</t>
  </si>
  <si>
    <t xml:space="preserve">(1,3+1,5+1,5)*10</t>
  </si>
  <si>
    <t xml:space="preserve">(0,75+1,5+1,5)*3</t>
  </si>
  <si>
    <t xml:space="preserve">(0,65+1+1)*1</t>
  </si>
  <si>
    <t xml:space="preserve">(0,6+0,7+0,7)*1</t>
  </si>
  <si>
    <t xml:space="preserve">(0,6+0,6+0,6)*11</t>
  </si>
  <si>
    <t xml:space="preserve">(0,9+0,6+0,6)*3</t>
  </si>
  <si>
    <t xml:space="preserve">(1,2+0,6+0,6)*3</t>
  </si>
  <si>
    <t xml:space="preserve">(1,2+1,2+1,2)*3</t>
  </si>
  <si>
    <t xml:space="preserve">(0,9+2,1+2,1)*1</t>
  </si>
  <si>
    <t xml:space="preserve">(1,25+2,3+2,3)*1</t>
  </si>
  <si>
    <t xml:space="preserve">20</t>
  </si>
  <si>
    <t xml:space="preserve">590514760</t>
  </si>
  <si>
    <t xml:space="preserve">profil okenní začišťovací s tkaninou  9 mm/2,4 m</t>
  </si>
  <si>
    <t xml:space="preserve">-511576640</t>
  </si>
  <si>
    <t xml:space="preserve">kontaktní zateplovací systémy příslušenství kontaktních zateplovacích systémů profil okenní začišťovací s tkaninou 
9 mm/2,4 m</t>
  </si>
  <si>
    <t xml:space="preserve">P</t>
  </si>
  <si>
    <t xml:space="preserve">Poznámka k položce:
délka 2,4 m, přesah tkaniny 100 mm</t>
  </si>
  <si>
    <t xml:space="preserve">221,05*1,05 'Přepočtené koeficientem množství</t>
  </si>
  <si>
    <t xml:space="preserve">622211021</t>
  </si>
  <si>
    <t xml:space="preserve">Montáž zateplení vnějších stěn z polystyrénových desek tl do 120 mm</t>
  </si>
  <si>
    <t xml:space="preserve">601093785</t>
  </si>
  <si>
    <t xml:space="preserve">Montáž kontaktního zateplení z polystyrenových desek nebo z kombinovaných desek na vnější stěny, tloušťky desek přes 80 do 120 mm</t>
  </si>
  <si>
    <t xml:space="preserve">22</t>
  </si>
  <si>
    <t xml:space="preserve">28376037-R1</t>
  </si>
  <si>
    <t xml:space="preserve">deska fasádní polystyrénová  EPS šedivá 1000 x 500 x 140 mm (lambda=0,033 [W / m K]</t>
  </si>
  <si>
    <t xml:space="preserve">-1911130933</t>
  </si>
  <si>
    <t xml:space="preserve">desky z lehčených plastů desky  polystyrénové fasádní - speciální šedivá 1000 x 500 x 140 mm</t>
  </si>
  <si>
    <t xml:space="preserve">Poznámka k položce:
lambda=0,033 [W / m K]</t>
  </si>
  <si>
    <t xml:space="preserve">"založení nadsoklové části "</t>
  </si>
  <si>
    <t xml:space="preserve">(18,7+21,2+6,95+9,65)*-1</t>
  </si>
  <si>
    <t xml:space="preserve">"sokl nadzemní část část</t>
  </si>
  <si>
    <t xml:space="preserve">(18,7+6,95)*-0,45</t>
  </si>
  <si>
    <t xml:space="preserve">(21,2+9,65)*-1</t>
  </si>
  <si>
    <t xml:space="preserve">577,537*1,05 'Přepočtené koeficientem množství</t>
  </si>
  <si>
    <t xml:space="preserve">23</t>
  </si>
  <si>
    <t xml:space="preserve">283764240</t>
  </si>
  <si>
    <t xml:space="preserve">deska z extrudovaného polystyrénu  XPS tl. 140 mm</t>
  </si>
  <si>
    <t xml:space="preserve">-302360150</t>
  </si>
  <si>
    <t xml:space="preserve">desky z lehčených plastů desky z extrudovaného polystyrenu desky z extrudovaného polystyrenu hladký povrch tl. 140 mm</t>
  </si>
  <si>
    <t xml:space="preserve">Poznámka k položce:
lambda=0,038 [W / m K]</t>
  </si>
  <si>
    <t xml:space="preserve">(18,7+6,95)*0,45</t>
  </si>
  <si>
    <t xml:space="preserve">(21,2+9,65)*1</t>
  </si>
  <si>
    <t xml:space="preserve">"sokl podzemní část část</t>
  </si>
  <si>
    <t xml:space="preserve">76,293*1,05 'Přepočtené koeficientem množství</t>
  </si>
  <si>
    <t xml:space="preserve">24</t>
  </si>
  <si>
    <t xml:space="preserve">63155108-R1</t>
  </si>
  <si>
    <t xml:space="preserve">deska izolační fasádní z minerální vaty 600x1000x140 mm</t>
  </si>
  <si>
    <t xml:space="preserve">-788690695</t>
  </si>
  <si>
    <t xml:space="preserve">vlákno minerální a výrobky z něj (desky, skruže, pásy, rohože, vložkové pytle apod.) výrobky  z minerální vlny - vnější izolace fasád deska  rozměr 600x1000 mm tl.140 mm</t>
  </si>
  <si>
    <t xml:space="preserve">Poznámka k položce:
lambda=0,035 [W / m K]</t>
  </si>
  <si>
    <t xml:space="preserve">(18,7+21,2+6,95+9,65)*1</t>
  </si>
  <si>
    <t xml:space="preserve">56,5*1,05 'Přepočtené koeficientem množství</t>
  </si>
  <si>
    <t xml:space="preserve">25</t>
  </si>
  <si>
    <t xml:space="preserve">622212051</t>
  </si>
  <si>
    <t xml:space="preserve">Montáž zateplení vnějšího ostění hl. špalety do 400 mm z polystyrénových desek tl do 40 mm</t>
  </si>
  <si>
    <t xml:space="preserve">255116932</t>
  </si>
  <si>
    <t xml:space="preserve">Montáž kontaktního zateplení vnějšího ostění nebo nadpraží z polystyrenových desek hloubky špalet přes 200 do 400 mm, tloušťky desek do 40 mm</t>
  </si>
  <si>
    <t xml:space="preserve">(2,1+2,1+1,5+1,5)*21</t>
  </si>
  <si>
    <t xml:space="preserve">(1,3+1,3+1,5+1,5)*10</t>
  </si>
  <si>
    <t xml:space="preserve">(0,75+0,75+1,5+1,5)*3</t>
  </si>
  <si>
    <t xml:space="preserve">(0,65+0,65+1+1)*1</t>
  </si>
  <si>
    <t xml:space="preserve">(0,6+0,6+0,7+0,7)*1</t>
  </si>
  <si>
    <t xml:space="preserve">(0,6+0,6+0,6+0,6)*11</t>
  </si>
  <si>
    <t xml:space="preserve">(0,9+0,9+0,6+0,6)*3</t>
  </si>
  <si>
    <t xml:space="preserve">(1,2+1,2+0,6+0,6)*3</t>
  </si>
  <si>
    <t xml:space="preserve">(1,2+1,2+1,2+1,2)*3</t>
  </si>
  <si>
    <t xml:space="preserve">26</t>
  </si>
  <si>
    <t xml:space="preserve">2837603-R2</t>
  </si>
  <si>
    <t xml:space="preserve">deska fasádní polystyrénová  EPS šedivá 1000 x 500 x 40 mm (lambda=0,033 [W / m K]</t>
  </si>
  <si>
    <t xml:space="preserve">1830402884</t>
  </si>
  <si>
    <t xml:space="preserve">desky z lehčených plastů desky  polystyrénové fasádní - speciální šedivá 1000 x 500 x 40 mm</t>
  </si>
  <si>
    <t xml:space="preserve">74,538*1,05 'Přepočtené koeficientem množství</t>
  </si>
  <si>
    <t xml:space="preserve">27</t>
  </si>
  <si>
    <t xml:space="preserve">622251101</t>
  </si>
  <si>
    <t xml:space="preserve">Příplatek k cenám zateplení vnějších stěn za použití tepelněizolačních zátek z polystyrenu</t>
  </si>
  <si>
    <t xml:space="preserve">239646048</t>
  </si>
  <si>
    <t xml:space="preserve">Montáž kontaktního zateplení Příplatek k cenám za zápustnou montáž kotev s použitím tepelněizolačních zátek na vnější stěny z polystyrenu</t>
  </si>
  <si>
    <t xml:space="preserve">710,33+78,264</t>
  </si>
  <si>
    <t xml:space="preserve">28</t>
  </si>
  <si>
    <t xml:space="preserve">622252002</t>
  </si>
  <si>
    <t xml:space="preserve">Montáž ostatních lišt zateplení</t>
  </si>
  <si>
    <t xml:space="preserve">159586136</t>
  </si>
  <si>
    <t xml:space="preserve">Montáž lišt kontaktního zateplení ostatních stěnových, dilatačních apod. lepených do tmelu</t>
  </si>
  <si>
    <t xml:space="preserve">"rohové</t>
  </si>
  <si>
    <t xml:space="preserve">110,69</t>
  </si>
  <si>
    <t xml:space="preserve">"parapetní</t>
  </si>
  <si>
    <t xml:space="preserve">82,3</t>
  </si>
  <si>
    <t xml:space="preserve">"okenní</t>
  </si>
  <si>
    <t xml:space="preserve">221,05</t>
  </si>
  <si>
    <t xml:space="preserve">29</t>
  </si>
  <si>
    <t xml:space="preserve">590514820</t>
  </si>
  <si>
    <t xml:space="preserve">lišta rohová Al ,10/15 cm s tkaninou bal. 2,5 m</t>
  </si>
  <si>
    <t xml:space="preserve">1501161168</t>
  </si>
  <si>
    <t xml:space="preserve">kontaktní zateplovací systémy příslušenství kontaktních zateplovacích systémů lišta rohová s tkaninou - rohovník  2,5m Al  10/15 cm</t>
  </si>
  <si>
    <t xml:space="preserve">15,15*4</t>
  </si>
  <si>
    <t xml:space="preserve">19,7*1</t>
  </si>
  <si>
    <t xml:space="preserve">3,66+8,06+2,1+7,85+5,04+3,68</t>
  </si>
  <si>
    <t xml:space="preserve">110,69*1,1 'Přepočtené koeficientem množství</t>
  </si>
  <si>
    <t xml:space="preserve">30</t>
  </si>
  <si>
    <t xml:space="preserve">590515120</t>
  </si>
  <si>
    <t xml:space="preserve">profil parapetní -  plast 2 m</t>
  </si>
  <si>
    <t xml:space="preserve">1021545845</t>
  </si>
  <si>
    <t xml:space="preserve">kontaktní zateplovací systémy příslušenství kontaktních zateplovacích systémů profil okenní s nepřiznanou okapnicí -  plast 2 m</t>
  </si>
  <si>
    <t xml:space="preserve">82,3*1,1 'Přepočtené koeficientem množství</t>
  </si>
  <si>
    <t xml:space="preserve">31</t>
  </si>
  <si>
    <t xml:space="preserve">590515100</t>
  </si>
  <si>
    <t xml:space="preserve">profil okenní s nepřiznanou okapnicí  plast 2,0 m</t>
  </si>
  <si>
    <t xml:space="preserve">643067609</t>
  </si>
  <si>
    <t xml:space="preserve">kontaktní zateplovací systémy příslušenství kontaktních zateplovacích systémů profil okenní s nepřiznanou okapnicí -  plast 2,0 m</t>
  </si>
  <si>
    <t xml:space="preserve">221,05*1,1 'Přepočtené koeficientem množství</t>
  </si>
  <si>
    <t xml:space="preserve">32</t>
  </si>
  <si>
    <t xml:space="preserve">622531021</t>
  </si>
  <si>
    <t xml:space="preserve">Tenkovrstvá silikonová zrnitá omítka tl. 2,0 mm včetně penetrace vnějších stěn</t>
  </si>
  <si>
    <t xml:space="preserve">-1165058757</t>
  </si>
  <si>
    <t xml:space="preserve">Omítka tenkovrstvá silikonová vnějších ploch probarvená, včetně penetrace podkladu zrnitá, tloušťky 2,0 mm stěn</t>
  </si>
  <si>
    <t xml:space="preserve">33</t>
  </si>
  <si>
    <t xml:space="preserve">623541011</t>
  </si>
  <si>
    <t xml:space="preserve">Tenkovrstvá silikonsilikátová zrnitá omítka tl. 1,5 mm včetně penetrace vnějších ostění</t>
  </si>
  <si>
    <t xml:space="preserve">-1770005330</t>
  </si>
  <si>
    <t xml:space="preserve">Omítka tenkovrstvá silikonsilikátová vnějších ploch hydrofobní, se samočistícím účinkem probarvená, včetně penetrace podkladu zrnitá, tloušťky 1,5 mm pilířů a sloupů</t>
  </si>
  <si>
    <t xml:space="preserve">(2,1+1,5+1,5)*21*0,25</t>
  </si>
  <si>
    <t xml:space="preserve">(1,3+1,5+1,5)*10*0,25</t>
  </si>
  <si>
    <t xml:space="preserve">(0,75+1,5+1,5)*3*0,25</t>
  </si>
  <si>
    <t xml:space="preserve">(0,65+1+1)*1*0,25</t>
  </si>
  <si>
    <t xml:space="preserve">(0,6+0,7+0,7)*1*0,25</t>
  </si>
  <si>
    <t xml:space="preserve">(0,6+0,6+0,6)*11*0,25</t>
  </si>
  <si>
    <t xml:space="preserve">(0,9+0,6+0,6)*3*0,25</t>
  </si>
  <si>
    <t xml:space="preserve">(1,2+0,6+0,6)*3*0,25</t>
  </si>
  <si>
    <t xml:space="preserve">(1,2+1,2+1,2)*3*0,25</t>
  </si>
  <si>
    <t xml:space="preserve">34</t>
  </si>
  <si>
    <t xml:space="preserve">629135101</t>
  </si>
  <si>
    <t xml:space="preserve">Vyrovnávací vrstva pod klempířské prvky z MC š do 150 mm</t>
  </si>
  <si>
    <t xml:space="preserve">1195442404</t>
  </si>
  <si>
    <t xml:space="preserve">Vyrovnávací vrstva z cementové malty pod klempířskými prvky šířky do 150 mm</t>
  </si>
  <si>
    <t xml:space="preserve">35</t>
  </si>
  <si>
    <t xml:space="preserve">629991011</t>
  </si>
  <si>
    <t xml:space="preserve">Zakrytí výplní otvorů a svislých ploch fólií přilepenou lepící páskou</t>
  </si>
  <si>
    <t xml:space="preserve">-1265896953</t>
  </si>
  <si>
    <t xml:space="preserve">Zakrytí vnějších ploch před znečištěním včetně pozdějšího odkrytí výplní otvorů a svislých ploch fólií přilepenou lepící páskou</t>
  </si>
  <si>
    <t xml:space="preserve">(2,1*1,5)*21</t>
  </si>
  <si>
    <t xml:space="preserve">(1,3*1,5)*10</t>
  </si>
  <si>
    <t xml:space="preserve">(0,75*1,5)*3</t>
  </si>
  <si>
    <t xml:space="preserve">(0,65*1)*1</t>
  </si>
  <si>
    <t xml:space="preserve">(0,6*0,7)*1</t>
  </si>
  <si>
    <t xml:space="preserve">(0,6*0,6)*11</t>
  </si>
  <si>
    <t xml:space="preserve">(0,9*0,6)*3</t>
  </si>
  <si>
    <t xml:space="preserve">(1,2*0,6)*3</t>
  </si>
  <si>
    <t xml:space="preserve">(1,2*1,2)*3</t>
  </si>
  <si>
    <t xml:space="preserve">(0,9*2,1)*1</t>
  </si>
  <si>
    <t xml:space="preserve">(1,25*2,3)*1</t>
  </si>
  <si>
    <t xml:space="preserve">36</t>
  </si>
  <si>
    <t xml:space="preserve">629995101</t>
  </si>
  <si>
    <t xml:space="preserve">Očištění vnějších ploch tlakovou vodou</t>
  </si>
  <si>
    <t xml:space="preserve">1189662151</t>
  </si>
  <si>
    <t xml:space="preserve">Očištění vnějších ploch tlakovou vodou omytím</t>
  </si>
  <si>
    <t xml:space="preserve">271,75 "severovýchodní fasáda</t>
  </si>
  <si>
    <t xml:space="preserve">249,99 "jihozápadní fasáda</t>
  </si>
  <si>
    <t xml:space="preserve">114,2 "severozápadní fasáda</t>
  </si>
  <si>
    <t xml:space="preserve">103,23 "jihovýchodní fasáda</t>
  </si>
  <si>
    <t xml:space="preserve">Ostatní konstrukce a práce-bourání</t>
  </si>
  <si>
    <t xml:space="preserve">37</t>
  </si>
  <si>
    <t xml:space="preserve">916331112</t>
  </si>
  <si>
    <t xml:space="preserve">Osazení zahradního obrubníku betonového do lože z betonu s boční opěrou</t>
  </si>
  <si>
    <t xml:space="preserve">-1004218972</t>
  </si>
  <si>
    <t xml:space="preserve">Osazení zahradního obrubníku betonového s ložem tl. od 50 do 100 mm z betonu prostého tř. C 12/15 s boční opěrou z betonu prostého tř. C 12/15</t>
  </si>
  <si>
    <t xml:space="preserve">1,4+1,4+1,5+1,05+2,4+7,6+9,55+21,2+6,95+0,5</t>
  </si>
  <si>
    <t xml:space="preserve">38</t>
  </si>
  <si>
    <t xml:space="preserve">592172110</t>
  </si>
  <si>
    <t xml:space="preserve">obrubník betonový zahradní šedý 100 x 5 x 25 cm</t>
  </si>
  <si>
    <t xml:space="preserve">kus</t>
  </si>
  <si>
    <t xml:space="preserve">805335886</t>
  </si>
  <si>
    <t xml:space="preserve">obrubníky betonové a železobetonové obrubníky zahradní šedé o rozměru 100 x 5 x 25</t>
  </si>
  <si>
    <t xml:space="preserve">39</t>
  </si>
  <si>
    <t xml:space="preserve">941221111</t>
  </si>
  <si>
    <t xml:space="preserve">Montáž lešení řadového rámového těžkého zatížení do 300 kg/m2 š do 1,2 m v do 10 m</t>
  </si>
  <si>
    <t xml:space="preserve">1334601639</t>
  </si>
  <si>
    <t xml:space="preserve">Montáž lešení řadového rámového těžkého pracovního s podlahami s provozním zatížením tř. 4 do 300 kg/m2 šířky tř. SW09 přes 0,9 do 1,2 m, výšky do 10 m</t>
  </si>
  <si>
    <t xml:space="preserve">40</t>
  </si>
  <si>
    <t xml:space="preserve">941221211</t>
  </si>
  <si>
    <t xml:space="preserve">Příplatek k lešení řadovému rámovému těžkému š 1,2 m v do 25 m za první a ZKD den použití</t>
  </si>
  <si>
    <t xml:space="preserve">-1586586793</t>
  </si>
  <si>
    <t xml:space="preserve">Montáž lešení řadového rámového těžkého pracovního s podlahami s provozním zatížením tř. 4 do 300 kg/m2 Příplatek za první a každý další den použití lešení k ceně -1111 nebo -1112</t>
  </si>
  <si>
    <t xml:space="preserve">783,35*120 'Přepočtené koeficientem množství</t>
  </si>
  <si>
    <t xml:space="preserve">41</t>
  </si>
  <si>
    <t xml:space="preserve">941221811</t>
  </si>
  <si>
    <t xml:space="preserve">Demontáž lešení řadového rámového těžkého zatížení do 300 kg/m2 š do 1,2 m v do 10 m</t>
  </si>
  <si>
    <t xml:space="preserve">864850648</t>
  </si>
  <si>
    <t xml:space="preserve">Demontáž lešení řadového rámového těžkého pracovního s provozním zatížením tř. 4 do 300 kg/m2 šířky tř. SW09 přes 0,9 do 1,2 m, výšky do 10 m</t>
  </si>
  <si>
    <t xml:space="preserve">42</t>
  </si>
  <si>
    <t xml:space="preserve">949101111</t>
  </si>
  <si>
    <t xml:space="preserve">Lešení pomocné pro objekty pozemních staveb s lešeňovou podlahou v do 1,9 m zatížení do 150 kg/m2</t>
  </si>
  <si>
    <t xml:space="preserve">563340921</t>
  </si>
  <si>
    <t xml:space="preserve">Lešení pomocné pracovní pro objekty pozemních staveb pro zatížení do 150 kg/m2, o výšce lešeňové podlahy do 1,9 m</t>
  </si>
  <si>
    <t xml:space="preserve">43</t>
  </si>
  <si>
    <t xml:space="preserve">965042241</t>
  </si>
  <si>
    <t xml:space="preserve">Bourání podkladů pod dlažby nebo mazanin betonových nebo z litého asfaltu tl přes 100 mm pl pře 4 m2</t>
  </si>
  <si>
    <t xml:space="preserve">-1362395928</t>
  </si>
  <si>
    <t xml:space="preserve">Bourání podkladů pod dlažby nebo litých celistvých podlah a mazanin betonových nebo z litého asfaltu tl. přes 100 mm, plochy přes 4 m2</t>
  </si>
  <si>
    <t xml:space="preserve">10,5*0,6*0,15</t>
  </si>
  <si>
    <t xml:space="preserve">44</t>
  </si>
  <si>
    <t xml:space="preserve">968062356</t>
  </si>
  <si>
    <t xml:space="preserve">Vybourání dřevěných rámů oken dvojitých včetně křídel pl do 4 m2</t>
  </si>
  <si>
    <t xml:space="preserve">-31916696</t>
  </si>
  <si>
    <t xml:space="preserve">Vybourání dřevěných rámů oken s křídly, dveřních zárubní, vrat, stěn, ostění nebo obkladů rámů oken s křídly dvojitých, plochy do 4 m2</t>
  </si>
  <si>
    <t xml:space="preserve">0,6*0,7</t>
  </si>
  <si>
    <t xml:space="preserve">45</t>
  </si>
  <si>
    <t xml:space="preserve">968072456</t>
  </si>
  <si>
    <t xml:space="preserve">Vybourání kovových dveřních zárubní pl přes 2 m2</t>
  </si>
  <si>
    <t xml:space="preserve">-1038221950</t>
  </si>
  <si>
    <t xml:space="preserve">Vybourání kovových rámů oken s křídly, dveřních zárubní, vrat, stěn, ostění nebo obkladů dveřních zárubní, plochy přes 2 m2</t>
  </si>
  <si>
    <t xml:space="preserve">1,25*2,3</t>
  </si>
  <si>
    <t xml:space="preserve">0,9*2,1</t>
  </si>
  <si>
    <t xml:space="preserve">46</t>
  </si>
  <si>
    <t xml:space="preserve">977311113</t>
  </si>
  <si>
    <t xml:space="preserve">Řezání stávajících betonových mazanin nevyztužených hl do 150 mm</t>
  </si>
  <si>
    <t xml:space="preserve">1197998694</t>
  </si>
  <si>
    <t xml:space="preserve">Řezání stávajících betonových mazanin bez vyztužení hloubky přes 100 do 150 mm</t>
  </si>
  <si>
    <t xml:space="preserve">997</t>
  </si>
  <si>
    <t xml:space="preserve">Přesun sutě</t>
  </si>
  <si>
    <t xml:space="preserve">47</t>
  </si>
  <si>
    <t xml:space="preserve">997002511</t>
  </si>
  <si>
    <t xml:space="preserve">Vodorovné přemístění suti a vybouraných hmot bez naložení ale se složením a urovnáním do 1 km</t>
  </si>
  <si>
    <t xml:space="preserve">-1486411579</t>
  </si>
  <si>
    <t xml:space="preserve">Vodorovné přemístění suti a vybouraných hmot bez naložení, se složením a hrubým urovnáním na vzdálenost do 1 km</t>
  </si>
  <si>
    <t xml:space="preserve">48</t>
  </si>
  <si>
    <t xml:space="preserve">997002519</t>
  </si>
  <si>
    <t xml:space="preserve">Příplatek ZKD 1 km přemístění suti a vybouraných hmot</t>
  </si>
  <si>
    <t xml:space="preserve">-182900691</t>
  </si>
  <si>
    <t xml:space="preserve">Vodorovné přemístění suti a vybouraných hmot bez naložení, se složením a hrubým urovnáním Příplatek k ceně za každý další i započatý 1 km přes 1 km</t>
  </si>
  <si>
    <t xml:space="preserve">2,801*30 'Přepočtené koeficientem množství</t>
  </si>
  <si>
    <t xml:space="preserve">49</t>
  </si>
  <si>
    <t xml:space="preserve">997002611</t>
  </si>
  <si>
    <t xml:space="preserve">Nakládání suti a vybouraných hmot</t>
  </si>
  <si>
    <t xml:space="preserve">-1762612075</t>
  </si>
  <si>
    <t xml:space="preserve">Nakládání suti a vybouraných hmot na dopravní prostředek pro vodorovné přemístění</t>
  </si>
  <si>
    <t xml:space="preserve">50</t>
  </si>
  <si>
    <t xml:space="preserve">997013111</t>
  </si>
  <si>
    <t xml:space="preserve">Vnitrostaveništní doprava suti a vybouraných hmot pro budovy v do 6 m s použitím mechanizace</t>
  </si>
  <si>
    <t xml:space="preserve">-878122325</t>
  </si>
  <si>
    <t xml:space="preserve">Vnitrostaveništní doprava suti a vybouraných hmot vodorovně do 50 m svisle s použitím mechanizace pro budovy a haly výšky do 6 m</t>
  </si>
  <si>
    <t xml:space="preserve">51</t>
  </si>
  <si>
    <t xml:space="preserve">997013311</t>
  </si>
  <si>
    <t xml:space="preserve">Montáž a demontáž shozu suti v do 10 m</t>
  </si>
  <si>
    <t xml:space="preserve">-1240585766</t>
  </si>
  <si>
    <t xml:space="preserve">Shoz suti montáž a demontáž shozu výšky do 10 m</t>
  </si>
  <si>
    <t xml:space="preserve">34,694*0,5 'Přepočtené koeficientem množství</t>
  </si>
  <si>
    <t xml:space="preserve">52</t>
  </si>
  <si>
    <t xml:space="preserve">997013831</t>
  </si>
  <si>
    <t xml:space="preserve">Poplatek za uložení stavebního směsného odpadu na skládce (skládkovné)</t>
  </si>
  <si>
    <t xml:space="preserve">1548532405</t>
  </si>
  <si>
    <t xml:space="preserve">Poplatek za uložení stavebního odpadu na skládce (skládkovné) směsného</t>
  </si>
  <si>
    <t xml:space="preserve">2,801*1,8 'Přepočtené koeficientem množství</t>
  </si>
  <si>
    <t xml:space="preserve">998</t>
  </si>
  <si>
    <t xml:space="preserve">Přesun hmot</t>
  </si>
  <si>
    <t xml:space="preserve">53</t>
  </si>
  <si>
    <t xml:space="preserve">998011002</t>
  </si>
  <si>
    <t xml:space="preserve">Přesun hmot pro budovy zděné v do 12 m</t>
  </si>
  <si>
    <t xml:space="preserve">771743158</t>
  </si>
  <si>
    <t xml:space="preserve">Přesun hmot pro budovy občanské výstavby, bydlení, výrobu a služby s nosnou svislou konstrukcí zděnou z cihel, tvárnic nebo kamene vodorovná dopravní vzdálenost do 100 m pro budovy výšky přes 6 do 12 m</t>
  </si>
  <si>
    <t xml:space="preserve">PSV</t>
  </si>
  <si>
    <t xml:space="preserve">Práce a dodávky PSV</t>
  </si>
  <si>
    <t xml:space="preserve">711</t>
  </si>
  <si>
    <t xml:space="preserve">Izolace proti vodě, vlhkosti a plynům</t>
  </si>
  <si>
    <t xml:space="preserve">54</t>
  </si>
  <si>
    <t xml:space="preserve">711161306</t>
  </si>
  <si>
    <t xml:space="preserve">Izolace proti zemní vlhkosti stěn foliemi nopovými pro běžné podmínky tl. 0,5 mm šířky 1,0 m</t>
  </si>
  <si>
    <t xml:space="preserve">-144703803</t>
  </si>
  <si>
    <t xml:space="preserve">Izolace proti zemní vlhkosti nopovými foliemi FONDALINE základů nebo stěn pro běžné podmínky tloušťky 0,5 mm, šířky 1,0 m</t>
  </si>
  <si>
    <t xml:space="preserve">(18,7+21,2+6,95+9,65)*0,7</t>
  </si>
  <si>
    <t xml:space="preserve">55</t>
  </si>
  <si>
    <t xml:space="preserve">7111931-R1</t>
  </si>
  <si>
    <t xml:space="preserve">Izolace proti zemní vlhkosti na svislé ploše těsnicí kaší </t>
  </si>
  <si>
    <t xml:space="preserve">478858663</t>
  </si>
  <si>
    <t xml:space="preserve">Izolace proti zemní vlhkosti  těsnicí kaší na ploše svislé S</t>
  </si>
  <si>
    <t xml:space="preserve">(1,6+0,4+0,4)*3*0,5</t>
  </si>
  <si>
    <t xml:space="preserve">56</t>
  </si>
  <si>
    <t xml:space="preserve">7114931-R2</t>
  </si>
  <si>
    <t xml:space="preserve">Izolace proti podpovrchové a tlakové vodě vodorovná  těsnicí kaší </t>
  </si>
  <si>
    <t xml:space="preserve">-1551670748</t>
  </si>
  <si>
    <t xml:space="preserve">Izolace proti podpovrchové a tlakové vodě - na ploše vodorovné těsnicí kaší </t>
  </si>
  <si>
    <t xml:space="preserve">1,6*0,4*3</t>
  </si>
  <si>
    <t xml:space="preserve">57</t>
  </si>
  <si>
    <t xml:space="preserve">998711101</t>
  </si>
  <si>
    <t xml:space="preserve">Přesun hmot tonážní pro izolace proti vodě, vlhkosti a plynům v objektech výšky do 6 m</t>
  </si>
  <si>
    <t xml:space="preserve">-1416118655</t>
  </si>
  <si>
    <t xml:space="preserve">Přesun hmot pro izolace proti vodě, vlhkosti a plynům stanovený z hmotnosti přesunovaného materiálu vodorovná dopravní vzdálenost do 50 m v objektech výšky do 6 m</t>
  </si>
  <si>
    <t xml:space="preserve">743</t>
  </si>
  <si>
    <t xml:space="preserve">Elektromontáže - hrubá montáž</t>
  </si>
  <si>
    <t xml:space="preserve">58</t>
  </si>
  <si>
    <t xml:space="preserve">7436242-R1</t>
  </si>
  <si>
    <t xml:space="preserve">Demontáž a úprava hromosvodu včetně prodloužení úchytů a revize</t>
  </si>
  <si>
    <t xml:space="preserve">kpl</t>
  </si>
  <si>
    <t xml:space="preserve">-1119452477</t>
  </si>
  <si>
    <t xml:space="preserve">Montáž hromosvodného vedení ochranných prvků lišt</t>
  </si>
  <si>
    <t xml:space="preserve">764</t>
  </si>
  <si>
    <t xml:space="preserve">Konstrukce klempířské</t>
  </si>
  <si>
    <t xml:space="preserve">59</t>
  </si>
  <si>
    <t xml:space="preserve">764004861</t>
  </si>
  <si>
    <t xml:space="preserve">Demontáž svodu do suti</t>
  </si>
  <si>
    <t xml:space="preserve">1882710584</t>
  </si>
  <si>
    <t xml:space="preserve">Demontáž klempířských konstrukcí svodu do suti</t>
  </si>
  <si>
    <t xml:space="preserve">60</t>
  </si>
  <si>
    <t xml:space="preserve">764226406</t>
  </si>
  <si>
    <t xml:space="preserve">Oplechování parapetů rovných mechanicky kotvené z Al plechu  rš 500 mm</t>
  </si>
  <si>
    <t xml:space="preserve">-1313489372</t>
  </si>
  <si>
    <t xml:space="preserve">Oplechování parapetů z hliníkového plechu rovných mechanicky kotvené, bez rohů rš 500 mm</t>
  </si>
  <si>
    <t xml:space="preserve">"vnější parapety</t>
  </si>
  <si>
    <t xml:space="preserve">(1,2*6)+(2,1*21)+(1,3*14)+(0,9*3)+(0,75*3)+(0,6*12)+(0,65*1)</t>
  </si>
  <si>
    <t xml:space="preserve">61</t>
  </si>
  <si>
    <t xml:space="preserve">764341306</t>
  </si>
  <si>
    <t xml:space="preserve">Lemování rovných zdí střech s krytinou prejzovou nebo vlnitou z TiZn lesklého plechu rš 500 mm</t>
  </si>
  <si>
    <t xml:space="preserve">551680626</t>
  </si>
  <si>
    <t xml:space="preserve">Lemování zdí z titanzinkového lesklého válcovaného plechu boční nebo horní rovných, střech s krytinou prejzovou nebo vlnitou rš 500 mm</t>
  </si>
  <si>
    <t xml:space="preserve">6+1,5+5+3+2,5</t>
  </si>
  <si>
    <t xml:space="preserve">62</t>
  </si>
  <si>
    <t xml:space="preserve">764410850</t>
  </si>
  <si>
    <t xml:space="preserve">Demontáž oplechování parapetu rš do 330 mm</t>
  </si>
  <si>
    <t xml:space="preserve">-23326898</t>
  </si>
  <si>
    <t xml:space="preserve">Demontáž oplechování parapetů rš od 100 do 330 mm</t>
  </si>
  <si>
    <t xml:space="preserve">(1,2*6)+(2,1*21)+(1,3*14)+(0,9*3)+(0,75*3)+(0,6*11)+(0,65*1)</t>
  </si>
  <si>
    <t xml:space="preserve">63</t>
  </si>
  <si>
    <t xml:space="preserve">764541344</t>
  </si>
  <si>
    <t xml:space="preserve">Kotlík oválný (trychtýřový) pro podokapní žlaby z TiZn lesklého plechu 280/100 mm</t>
  </si>
  <si>
    <t xml:space="preserve">368230844</t>
  </si>
  <si>
    <t xml:space="preserve">Žlab podokapní z titanzinkového lesklého válcovaného plechu včetně háků a čel kotlík oválný (trychtýřový), rš žlabu/průměr svodu 280/100 mm</t>
  </si>
  <si>
    <t xml:space="preserve">64</t>
  </si>
  <si>
    <t xml:space="preserve">764548323</t>
  </si>
  <si>
    <t xml:space="preserve">Svody kruhové včetně objímek, kolen, odskoků z TiZn lesklého plechu průměru 100 mm</t>
  </si>
  <si>
    <t xml:space="preserve">-949660962</t>
  </si>
  <si>
    <t xml:space="preserve">Svod z titanzinkového lesklého válcovaného plechu včetně objímek, kolen a odskoků kruhový, průměru 100 mm</t>
  </si>
  <si>
    <t xml:space="preserve">15,15*2</t>
  </si>
  <si>
    <t xml:space="preserve">65</t>
  </si>
  <si>
    <t xml:space="preserve">998764102</t>
  </si>
  <si>
    <t xml:space="preserve">Přesun hmot tonážní pro konstrukce klempířské v objektech v do 12 m</t>
  </si>
  <si>
    <t xml:space="preserve">-1103114247</t>
  </si>
  <si>
    <t xml:space="preserve">Přesun hmot pro konstrukce klempířské stanovený z hmotnosti přesunovaného materiálu vodorovná dopravní vzdálenost do 50 m v objektech výšky přes 6 do 12 m</t>
  </si>
  <si>
    <t xml:space="preserve">766</t>
  </si>
  <si>
    <t xml:space="preserve">Konstrukce truhlářské</t>
  </si>
  <si>
    <t xml:space="preserve">66</t>
  </si>
  <si>
    <t xml:space="preserve">766621211</t>
  </si>
  <si>
    <t xml:space="preserve">Montáž oken zdvojených otevíravých výšky do 1,5m s rámem do zdiva</t>
  </si>
  <si>
    <t xml:space="preserve">267561018</t>
  </si>
  <si>
    <t xml:space="preserve">Montáž oken dřevěných nebo plastových včetně montáže rámu, na PUR pěnu plochy přes 1 m2 zdvojených otevíravých, sklápěcích do zdiva, výšky do 1,5 m</t>
  </si>
  <si>
    <t xml:space="preserve">67</t>
  </si>
  <si>
    <t xml:space="preserve">6110000-03</t>
  </si>
  <si>
    <t xml:space="preserve">okno jednokřídlé plastové 600 x 700 mm včetně kování, parotěsné a paropropustné pásky - viz. výpis oken O1</t>
  </si>
  <si>
    <t xml:space="preserve">43128940</t>
  </si>
  <si>
    <t xml:space="preserve">okno jednokřídlé plastové 1200 x 1400 mm včetně kování, parotěsné a paropropustné pásky - viz. výpis oken O3</t>
  </si>
  <si>
    <t xml:space="preserve">68</t>
  </si>
  <si>
    <t xml:space="preserve">766660411</t>
  </si>
  <si>
    <t xml:space="preserve">Montáž vchodových dveří 1křídlových bez nadsvětlíku do zdiva</t>
  </si>
  <si>
    <t xml:space="preserve">-19108669</t>
  </si>
  <si>
    <t xml:space="preserve">Montáž dveřních křídel dřevěných nebo plastových vchodových dveří včetně rámu do zdiva jednokřídlových bez nadsvětlíku</t>
  </si>
  <si>
    <t xml:space="preserve">69</t>
  </si>
  <si>
    <t xml:space="preserve">6110001-01</t>
  </si>
  <si>
    <t xml:space="preserve">dveře vchodové hliníkové 900 x 2100 prosklené včetně kování a zámku - viz. D1</t>
  </si>
  <si>
    <t xml:space="preserve">-1285530229</t>
  </si>
  <si>
    <t xml:space="preserve">dveře vchodové plastové 1000 x 2050 mmprosklenél - viz. D1</t>
  </si>
  <si>
    <t xml:space="preserve">70</t>
  </si>
  <si>
    <t xml:space="preserve">61110101-02</t>
  </si>
  <si>
    <t xml:space="preserve">dveře vchodové hliníkové 1250 x 2300 prosklené včetně kování a zámku - viz. D2</t>
  </si>
  <si>
    <t xml:space="preserve">-1134498745</t>
  </si>
  <si>
    <t xml:space="preserve">okna a dveře balkonové celodřevěné EUROOKNA typ EUROSAT SOFT LINE - "S"tandard okno jednokřídlové otvíravé a sklápěcí šířka  x  výška 45 x  60 cm</t>
  </si>
  <si>
    <t xml:space="preserve">71</t>
  </si>
  <si>
    <t xml:space="preserve">766691911</t>
  </si>
  <si>
    <t xml:space="preserve">Vyvěšení nebo zavěšení dřevěných křídel oken pl do 1,5 m2</t>
  </si>
  <si>
    <t xml:space="preserve">-1507646286</t>
  </si>
  <si>
    <t xml:space="preserve">Ostatní práce vyvěšení nebo zavěšení křídel s případným uložením a opětovným zavěšením po provedení stavebních změn dřevěných okenních, plochy do 1,5 m2</t>
  </si>
  <si>
    <t xml:space="preserve">72</t>
  </si>
  <si>
    <t xml:space="preserve">766691915</t>
  </si>
  <si>
    <t xml:space="preserve">Vyvěšení nebo zavěšení dřevěných křídel dveří pl přes 2 m2</t>
  </si>
  <si>
    <t xml:space="preserve">2120017466</t>
  </si>
  <si>
    <t xml:space="preserve">Ostatní práce vyvěšení nebo zavěšení křídel s případným uložením a opětovným zavěšením po provedení stavebních změn dřevěných dveřních, plochy přes 2 m2</t>
  </si>
  <si>
    <t xml:space="preserve">73</t>
  </si>
  <si>
    <t xml:space="preserve">766691921</t>
  </si>
  <si>
    <t xml:space="preserve">Vyvěšení nebo zavěšení křídel plastových oken jednoduchých plochy do 1 m2</t>
  </si>
  <si>
    <t xml:space="preserve">1874981359</t>
  </si>
  <si>
    <t xml:space="preserve">Ostatní práce vyvěšení nebo zavěšení křídel s případným uložením a opětovným zavěšením po provedení stavebních změn plastových s křídly otevíravými, plochy do 1,5 m2</t>
  </si>
  <si>
    <t xml:space="preserve">74</t>
  </si>
  <si>
    <t xml:space="preserve">766691925</t>
  </si>
  <si>
    <t xml:space="preserve">Vyvěšení nebo zavěšení křídel plastových dveří plochy přes 2 m2</t>
  </si>
  <si>
    <t xml:space="preserve">1322282351</t>
  </si>
  <si>
    <t xml:space="preserve">Ostatní práce vyvěšení nebo zavěšení křídel s případným uložením a opětovným zavěšením po provedení stavebních změn plastových dveří s křídly otevíravými, plochy přes 2 m2</t>
  </si>
  <si>
    <t xml:space="preserve">75</t>
  </si>
  <si>
    <t xml:space="preserve">998766102</t>
  </si>
  <si>
    <t xml:space="preserve">Přesun hmot tonážní pro konstrukce truhlářské v objektech v do 12 m</t>
  </si>
  <si>
    <t xml:space="preserve">-1246605483</t>
  </si>
  <si>
    <t xml:space="preserve">Přesun hmot pro konstrukce truhlářské stanovený z hmotnosti přesunovaného materiálu vodorovná dopravní vzdálenost do 50 m v objektech výšky přes 6 do 12 m</t>
  </si>
  <si>
    <t xml:space="preserve">767</t>
  </si>
  <si>
    <t xml:space="preserve">Konstrukce zámečnické</t>
  </si>
  <si>
    <t xml:space="preserve">76</t>
  </si>
  <si>
    <t xml:space="preserve">767995-R1</t>
  </si>
  <si>
    <t xml:space="preserve">Dodávka a montáž atypické krycí stříšky nad vstupem 2300x900 mm (pozinkovaná konstrukce + bezpečnostní sklo)</t>
  </si>
  <si>
    <t xml:space="preserve">-423455570</t>
  </si>
  <si>
    <t xml:space="preserve">Montáž ostatních atypických zámečnických konstrukcí hmotnosti přes 20 do 50 kg</t>
  </si>
  <si>
    <t xml:space="preserve">77</t>
  </si>
  <si>
    <t xml:space="preserve">767995-R6</t>
  </si>
  <si>
    <t xml:space="preserve">Demontáž, úprava (prodloužení úchytů) a zpětná montáž okenních mříží na chemické kotvy a distanční nerezové trubičky</t>
  </si>
  <si>
    <t xml:space="preserve">-1156557595</t>
  </si>
  <si>
    <t xml:space="preserve">Demontáž ostatních zámečnických konstrukcí o hmotnosti jednotlivých dílů řezáním do 50 kg</t>
  </si>
  <si>
    <t xml:space="preserve">78</t>
  </si>
  <si>
    <t xml:space="preserve">767996-R2</t>
  </si>
  <si>
    <t xml:space="preserve">Dodávka a montáž atypické krycí stříšky nad vstupem 1400x900 mm (pozinkovaná konstrukce + bezpečnostní sklo)</t>
  </si>
  <si>
    <t xml:space="preserve">1197573249</t>
  </si>
  <si>
    <t xml:space="preserve">79</t>
  </si>
  <si>
    <t xml:space="preserve">767996-R3</t>
  </si>
  <si>
    <t xml:space="preserve">Demontáž a osazení nových nerezových mřížek d125 mm</t>
  </si>
  <si>
    <t xml:space="preserve">-355769044</t>
  </si>
  <si>
    <t xml:space="preserve">80</t>
  </si>
  <si>
    <t xml:space="preserve">767996-R4</t>
  </si>
  <si>
    <t xml:space="preserve">Demontáž a osazení nových nerezových mřížek 125/125</t>
  </si>
  <si>
    <t xml:space="preserve">1339916244</t>
  </si>
  <si>
    <t xml:space="preserve">81</t>
  </si>
  <si>
    <t xml:space="preserve">767996-R5</t>
  </si>
  <si>
    <t xml:space="preserve">Demontáž a osazení nových nerezových poštovních schránek na chemické kotvy a nerezové distanční trubičky</t>
  </si>
  <si>
    <t xml:space="preserve">479348050</t>
  </si>
  <si>
    <t xml:space="preserve">82</t>
  </si>
  <si>
    <t xml:space="preserve">767996-R7</t>
  </si>
  <si>
    <t xml:space="preserve">Osazení cedulky s číslem popisným na chemické kotvy a nerezové distanční trubičky</t>
  </si>
  <si>
    <t xml:space="preserve">1037138003</t>
  </si>
  <si>
    <t xml:space="preserve">83</t>
  </si>
  <si>
    <t xml:space="preserve">767996-R8</t>
  </si>
  <si>
    <t xml:space="preserve">Demontáž, oprava a zpětná montáž stříšek na anglickém dvorku</t>
  </si>
  <si>
    <t xml:space="preserve">-1942457273</t>
  </si>
  <si>
    <t xml:space="preserve">783</t>
  </si>
  <si>
    <t xml:space="preserve">Dokončovací práce - nátěry</t>
  </si>
  <si>
    <t xml:space="preserve">84</t>
  </si>
  <si>
    <t xml:space="preserve">783221121</t>
  </si>
  <si>
    <t xml:space="preserve">Nátěry syntetické KDK barva dražší matný povrch 1x antikorozní, 1x základní, 1x email (zábradlí, mříže)</t>
  </si>
  <si>
    <t xml:space="preserve">664441511</t>
  </si>
  <si>
    <t xml:space="preserve">Nátěry kovových stavebních doplňkových konstrukcí syntetické na vzduchu schnoucí dražšími barvami matný povrch 1x antikorozní, 1x základní 1x email</t>
  </si>
  <si>
    <t xml:space="preserve">anglický dvorky</t>
  </si>
  <si>
    <t xml:space="preserve">1,7*0,6*4/2</t>
  </si>
  <si>
    <t xml:space="preserve">dvířka elektro</t>
  </si>
  <si>
    <t xml:space="preserve">0,4*0,6</t>
  </si>
  <si>
    <t xml:space="preserve">zábradlí</t>
  </si>
  <si>
    <t xml:space="preserve">(8,55*2*0,16)+(7,2*2*0,16)+(1*8*0,16)</t>
  </si>
  <si>
    <t xml:space="preserve">mříže</t>
  </si>
  <si>
    <t xml:space="preserve">1,2*0,6*3</t>
  </si>
  <si>
    <t xml:space="preserve">1,2*1,2*3</t>
  </si>
  <si>
    <t xml:space="preserve">Práce a dodávky M</t>
  </si>
  <si>
    <t xml:space="preserve">21-M</t>
  </si>
  <si>
    <t xml:space="preserve">Elektromontáže</t>
  </si>
  <si>
    <t xml:space="preserve">85</t>
  </si>
  <si>
    <t xml:space="preserve">2102030-R1</t>
  </si>
  <si>
    <t xml:space="preserve">Dodávka a montáž venkovního svítidla s venkovním sensorem pohybu a časovým spínačem</t>
  </si>
  <si>
    <t xml:space="preserve">-951053767</t>
  </si>
  <si>
    <t xml:space="preserve">Montáž svítidel žárovkových se zapojením vodičů bytových nebo společenských místností stropních přisazených 1 zdroj bez skla</t>
  </si>
  <si>
    <t xml:space="preserve">86</t>
  </si>
  <si>
    <t xml:space="preserve">2102030-R2</t>
  </si>
  <si>
    <t xml:space="preserve">Dodávka a montáž zvonkového tabla s elektrickým vrátným  včetně zapojení</t>
  </si>
  <si>
    <t xml:space="preserve">866656863</t>
  </si>
  <si>
    <t xml:space="preserve">SO 2 - Zateplení střechy</t>
  </si>
  <si>
    <t xml:space="preserve">      99 - Přesun hmot</t>
  </si>
  <si>
    <t xml:space="preserve">    712 - Povlakové krytiny</t>
  </si>
  <si>
    <t xml:space="preserve">    713 - Izolace tepelné</t>
  </si>
  <si>
    <t xml:space="preserve">    721 - Zdravotechnika - vnitřní kanalizace</t>
  </si>
  <si>
    <t xml:space="preserve">    743 - Elektromontáže</t>
  </si>
  <si>
    <t xml:space="preserve">    762 - Konstrukce tesařské</t>
  </si>
  <si>
    <t xml:space="preserve">622211-01</t>
  </si>
  <si>
    <t xml:space="preserve">Vyrovnání nerovností vnějších stěn před montáží zateplovacího systému tepelným izolantem včetně zbroušení izolantu</t>
  </si>
  <si>
    <t xml:space="preserve">-1935092992</t>
  </si>
  <si>
    <t xml:space="preserve">Vyrovnání nerovností vnějších stěn před montáží zateplovacího systému tepelným izolantem (s dodávkou izolace) včetně zbroušení izolantu</t>
  </si>
  <si>
    <t xml:space="preserve">(12,1+7,35+2,1+7+3,05+1,5+9,05+7,3)*0,25 "atika svislá</t>
  </si>
  <si>
    <t xml:space="preserve">632450122</t>
  </si>
  <si>
    <t xml:space="preserve">Vyrovnávací cementový potěr tl do 30 mm ze suchých směsí provedený v pásu</t>
  </si>
  <si>
    <t xml:space="preserve">-817235437</t>
  </si>
  <si>
    <t xml:space="preserve">Potěr cementový vyrovnávací ze suchých směsí v pásu o průměrné (střední) tl. přes 20 do 30 mm</t>
  </si>
  <si>
    <t xml:space="preserve">PSC</t>
  </si>
  <si>
    <t xml:space="preserve">Poznámka k souboru cen:
1. Ceny –0121 až –0124 jsou určeny pro vyrovnávací potěr v pásu vodorovný nebo ve spádu do 15 st.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12,1+7,35+2,1+7+3,05+1,5+9,05+7,3)*0,55 "atika vodorovná</t>
  </si>
  <si>
    <t xml:space="preserve">952902121</t>
  </si>
  <si>
    <t xml:space="preserve">Čištění budov zametení drsných podlah</t>
  </si>
  <si>
    <t xml:space="preserve">-54881041</t>
  </si>
  <si>
    <t xml:space="preserve">Čištění budov při provádění oprav a udržovacích prací podlah drsných nebo chodníků zametením</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9,05*7,3)+(2,6*4,6)+(7,3*2,1)+(1,5*1,7)+(12,1*7,35) "plocha</t>
  </si>
  <si>
    <t xml:space="preserve">99</t>
  </si>
  <si>
    <t xml:space="preserve">997013211</t>
  </si>
  <si>
    <t xml:space="preserve">Vnitrostaveništní doprava suti a vybouraných hmot pro budovy v do 6 m ručně</t>
  </si>
  <si>
    <t xml:space="preserve">-972032687</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997013501</t>
  </si>
  <si>
    <t xml:space="preserve">Odvoz suti na skládku a vybouraných hmot nebo meziskládku do 1 km se složením</t>
  </si>
  <si>
    <t xml:space="preserve">107496975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Příplatek k odvozu suti a vybouraných hmot na skládku ZKD 1 km přes 1 km</t>
  </si>
  <si>
    <t xml:space="preserve">171801060</t>
  </si>
  <si>
    <t xml:space="preserve">0,192*39 'Přepočtené koeficientem množství</t>
  </si>
  <si>
    <t xml:space="preserve">997013801</t>
  </si>
  <si>
    <t xml:space="preserve">Poplatek za uložení stavebního betonového odpadu na skládce (skládkovné)</t>
  </si>
  <si>
    <t xml:space="preserve">-424240727</t>
  </si>
  <si>
    <t xml:space="preserve">Poplatek za uložení stavebního odpadu na skládce (skládkovné) betonového</t>
  </si>
  <si>
    <t xml:space="preserve">Poznámka k souboru cen:
1. Ceny uvedené v souboru lze po dohodě upravit.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565334589</t>
  </si>
  <si>
    <t xml:space="preserve">712</t>
  </si>
  <si>
    <t xml:space="preserve">Povlakové krytiny</t>
  </si>
  <si>
    <t xml:space="preserve">7123900-1</t>
  </si>
  <si>
    <t xml:space="preserve">Vyrovnání a oprava stávající hydroizolační vrstvy před pokládkou tepelné izolace</t>
  </si>
  <si>
    <t xml:space="preserve">-1931900103</t>
  </si>
  <si>
    <t xml:space="preserve">Vyrovnání a oprava stávající hydroizolační vrstvy před pokládkou tepelné izolace - prořezání boulí, utěsnění prostupů hydroizolací apod.</t>
  </si>
  <si>
    <t xml:space="preserve">712391172</t>
  </si>
  <si>
    <t xml:space="preserve">Provedení povlakové krytiny střech do 10° ochranné textilní vrstvy</t>
  </si>
  <si>
    <t xml:space="preserve">-1954016629</t>
  </si>
  <si>
    <t xml:space="preserve">Provedení povlakové krytiny střech plochých do 10 st. -ostatní práce provedení vrstvy textilní ochranné</t>
  </si>
  <si>
    <t xml:space="preserve">Poznámka k souboru cen:
1. Cenami -9095 až -9097 lze oceňovat jen tehdy, nepřesáhne-li součet plochy vodorovné a svislé     izolační vrstvy 10 m2. 2. Cenou -9095 až -9097 nelze oceňovat opravy a údržbu povlakové krytiny. </t>
  </si>
  <si>
    <t xml:space="preserve">693112690</t>
  </si>
  <si>
    <t xml:space="preserve">geotextilie netkaná (polypropylen) 300g/m2</t>
  </si>
  <si>
    <t xml:space="preserve">-649050006</t>
  </si>
  <si>
    <t xml:space="preserve">geotextilie geotextilie netkané (polyester) separační a ochranná funkce šíře role 2,0 - 6,0 m , délka role 50 bm  300g/m2</t>
  </si>
  <si>
    <t xml:space="preserve">224,401*1,2 'Přepočtené koeficientem množství</t>
  </si>
  <si>
    <t xml:space="preserve">712391176</t>
  </si>
  <si>
    <t xml:space="preserve">Provedení povlakové krytiny střech do 10° připevnění izolace kotvícími terči</t>
  </si>
  <si>
    <t xml:space="preserve">-505192125</t>
  </si>
  <si>
    <t xml:space="preserve">Provedení povlakové krytiny střech plochých do 10 st. -ostatní práce připevnění izolace kotvícími terči</t>
  </si>
  <si>
    <t xml:space="preserve">59051300-3</t>
  </si>
  <si>
    <t xml:space="preserve">hmoždinka talířová pro kotvení střešní fólie skrz izolant do nosné konstrukce</t>
  </si>
  <si>
    <t xml:space="preserve">-1137925021</t>
  </si>
  <si>
    <t xml:space="preserve">7124617-1</t>
  </si>
  <si>
    <t xml:space="preserve">Dodávka a montáž systémové střešní krytiny z PVC fólie tl. 1,5 mm včetně provedení detailů</t>
  </si>
  <si>
    <t xml:space="preserve">1373679722</t>
  </si>
  <si>
    <t xml:space="preserve">Dodávka a montáž systémové střešní krytiny z PVC fólie tl. 1,5 mm včetně provedení detailů - střešní fólie na bázi PVC-P vyztužená polyesterovou mřížkou, odolává UV záření, může být vystavena přímým povětrnostním vlivům v šedé barvě tl. 1,5 mm; detaily proveden systémovými tvorovkami a dle montážního návodu 
</t>
  </si>
  <si>
    <t xml:space="preserve">Poznámka k souboru cen:
1. Povlakové krytiny střech jednotlivě do 10 m2 se oceňují skladebně cenou příslušné izolace a     cenou 712 49-9097 Příplatek za plochu do 10 m2. </t>
  </si>
  <si>
    <t xml:space="preserve">Poznámka k položce:
Do ceny je nutné započítat provedení detailů a prořez materiálu!!!</t>
  </si>
  <si>
    <t xml:space="preserve">224,401*1,05 'Přepočtené koeficientem množství</t>
  </si>
  <si>
    <t xml:space="preserve">7124627-2</t>
  </si>
  <si>
    <t xml:space="preserve">Příplatek za napojení nové střešní krytiny na stávající střešní krytinu</t>
  </si>
  <si>
    <t xml:space="preserve">903618681</t>
  </si>
  <si>
    <t xml:space="preserve">Provedení povlakové krytiny střech šikmých přes 10 st. do 30 st. fólií zesílením spojů páskem se zalitím okrajů spoje</t>
  </si>
  <si>
    <t xml:space="preserve">10,445+7,2</t>
  </si>
  <si>
    <t xml:space="preserve">998712102</t>
  </si>
  <si>
    <t xml:space="preserve">Přesun hmot tonážní tonážní pro krytiny povlakové v objektech v do 12 m</t>
  </si>
  <si>
    <t xml:space="preserve">-365305123</t>
  </si>
  <si>
    <t xml:space="preserve">Přesun hmot pro povlakové krytiny stanovený z hmotnosti přesunovaného materiálu vodorovná dopravní vzdálenost do 50 m v objektech výšky přes 6 do 12 m</t>
  </si>
  <si>
    <t xml:space="preserve">713</t>
  </si>
  <si>
    <t xml:space="preserve">Izolace tepelné</t>
  </si>
  <si>
    <t xml:space="preserve">713111111</t>
  </si>
  <si>
    <t xml:space="preserve">Montáž izolace tepelné vrchem stropů volně kladenými rohožemi, pásy, dílci, deskami</t>
  </si>
  <si>
    <t xml:space="preserve">-1716653519</t>
  </si>
  <si>
    <t xml:space="preserve">Montáž tepelné izolace stropů rohožemi, pásy, dílci, deskami, bloky (izolační materiál ve specifikaci) vrchem bez překrytí lepenkou kladenými volně</t>
  </si>
  <si>
    <t xml:space="preserve">12,1*7,2</t>
  </si>
  <si>
    <t xml:space="preserve">6315371-R1</t>
  </si>
  <si>
    <t xml:space="preserve">deska izolační minerální vata 600x1000x120 mm</t>
  </si>
  <si>
    <t xml:space="preserve">847674071</t>
  </si>
  <si>
    <t xml:space="preserve">vlákno minerální a výrobky z něj (desky, skruže, pásy, rohože, vložkové pytle apod.) výrobky z minerální vlny  - izolace šikmých střech a vnitřních konstrukcí deska lehká  tl. 120 mm</t>
  </si>
  <si>
    <t xml:space="preserve">87,12*1,02 'Přepočtené koeficientem množství</t>
  </si>
  <si>
    <t xml:space="preserve">713141167</t>
  </si>
  <si>
    <t xml:space="preserve">Montáž izolace tepelné střech plochých tl do 130 mm šrouby rohové pole, budova v do 32 m</t>
  </si>
  <si>
    <t xml:space="preserve">733420590</t>
  </si>
  <si>
    <t xml:space="preserve">Montáž tepelné izolace střech plochých rohožemi, pásy, deskami, dílci, bloky (izolační materiál ve specifikaci) přišroubovanými šrouby tl. izolace do 130 mm budovy výšky přes 20 do 32 m rohové pole</t>
  </si>
  <si>
    <t xml:space="preserve">Poznámka k souboru cen:
1. Množství tepelné izolace střech plochých atikovými pásky k ceně -1211 se určuje v m projektované     délky obložení (bez přesahů) na obvodu ploché střechy. </t>
  </si>
  <si>
    <t xml:space="preserve">283759090</t>
  </si>
  <si>
    <t xml:space="preserve">deska z pěnového polystyrenu bílá EPS 150 S 1000 x 1000 x 50 mm</t>
  </si>
  <si>
    <t xml:space="preserve">-1432184492</t>
  </si>
  <si>
    <t xml:space="preserve">desky z lehčených plastů desky z pěnového polystyrénu - samozhášivého EN 13 163 - EPS 002/03 rozměry desek - 1000 x 1000 mm nebo 1000 x 500 mm typ EPS 150 S stabil , objemová hmotnost 25-30 kg/m3 tepelně izolační desky pro izolace s velmi vysokými nároky na pevnost v tlaku a ohybu (vysoce zatížené podlahy, střechy apod.) 50 mm</t>
  </si>
  <si>
    <t xml:space="preserve">27,198*1,05 'Přepočtené koeficientem množství</t>
  </si>
  <si>
    <t xml:space="preserve">59051300-2</t>
  </si>
  <si>
    <t xml:space="preserve">termoizolační příchytka pro tl. izolantu 50 mm</t>
  </si>
  <si>
    <t xml:space="preserve">342144933</t>
  </si>
  <si>
    <t xml:space="preserve">713141181</t>
  </si>
  <si>
    <t xml:space="preserve">Montáž izolace tepelné střech plochých tl přes 170 mm šrouby vnitřní pole, budova v do 20 m</t>
  </si>
  <si>
    <t xml:space="preserve">-199710906</t>
  </si>
  <si>
    <t xml:space="preserve">Montáž tepelné izolace střech plochých rohožemi, pásy, deskami, dílci, bloky (izolační materiál ve specifikaci) přišroubovanými šrouby tl. izolace přes 170 mm budovy výšky do 20 m vnitřní pole</t>
  </si>
  <si>
    <t xml:space="preserve">(9,05*7,3)-9,4-8,79 "plocha</t>
  </si>
  <si>
    <t xml:space="preserve">28376050-1</t>
  </si>
  <si>
    <t xml:space="preserve">deska polystyrénová bílá EPS 150 1000 x 500 x 240 mm</t>
  </si>
  <si>
    <t xml:space="preserve">1419271142</t>
  </si>
  <si>
    <t xml:space="preserve">desky z lehčených plastů desky  polystyrénové střešní bílá EPS 150 1000 x 500 x 240 mm</t>
  </si>
  <si>
    <t xml:space="preserve">Poznámka k položce:
lambda=0,032 [W / m K]</t>
  </si>
  <si>
    <t xml:space="preserve">47,875*1,05 'Přepočtené koeficientem množství</t>
  </si>
  <si>
    <t xml:space="preserve">59051300-1</t>
  </si>
  <si>
    <t xml:space="preserve">termoizolační příchytka pro tl. izolantu 240 mm</t>
  </si>
  <si>
    <t xml:space="preserve">-1847972366</t>
  </si>
  <si>
    <t xml:space="preserve">713141182</t>
  </si>
  <si>
    <t xml:space="preserve">Montáž izolace tepelné střech plochých tl přes 170 mm šrouby krajní pole, budova v do 20 m</t>
  </si>
  <si>
    <t xml:space="preserve">-2119429395</t>
  </si>
  <si>
    <t xml:space="preserve">Montáž tepelné izolace střech plochých rohožemi, pásy, deskami, dílci, bloky (izolační materiál ve specifikaci) přišroubovanými šrouby tl. izolace přes 170 mm budovy výšky do 20 m okrajové pole</t>
  </si>
  <si>
    <t xml:space="preserve">4,7*2</t>
  </si>
  <si>
    <t xml:space="preserve">-2133663703</t>
  </si>
  <si>
    <t xml:space="preserve">9,4*1,05 'Přepočtené koeficientem množství</t>
  </si>
  <si>
    <t xml:space="preserve">-294561802</t>
  </si>
  <si>
    <t xml:space="preserve">713141183</t>
  </si>
  <si>
    <t xml:space="preserve">Montáž izolace tepelné střech plochých tl přes 170 mm šrouby rohové pole, budova v do 20 m</t>
  </si>
  <si>
    <t xml:space="preserve">671003624</t>
  </si>
  <si>
    <t xml:space="preserve">Montáž tepelné izolace střech plochých rohožemi, pásy, deskami, dílci, bloky (izolační materiál ve specifikaci) přišroubovanými šrouby tl. izolace přes 170 mm budovy výšky do 20 m rohové pole</t>
  </si>
  <si>
    <t xml:space="preserve">2,93*3</t>
  </si>
  <si>
    <t xml:space="preserve">623231974</t>
  </si>
  <si>
    <t xml:space="preserve">8,79*1,05 'Přepočtené koeficientem množství</t>
  </si>
  <si>
    <t xml:space="preserve">1058381185</t>
  </si>
  <si>
    <t xml:space="preserve">713141211</t>
  </si>
  <si>
    <t xml:space="preserve">Montáž izolace tepelné střech plochých volně položené atikový klín</t>
  </si>
  <si>
    <t xml:space="preserve">-1100409844</t>
  </si>
  <si>
    <t xml:space="preserve">Montáž tepelné izolace střech plochých atikovými klíny kladenými volně</t>
  </si>
  <si>
    <t xml:space="preserve">(12,1+7,35+2,1+7+3,05+1,5+9,05+7,3) "atika </t>
  </si>
  <si>
    <t xml:space="preserve">631529080</t>
  </si>
  <si>
    <t xml:space="preserve">klín atikový přechodný tl.100 x100 mm</t>
  </si>
  <si>
    <t xml:space="preserve">-596492340</t>
  </si>
  <si>
    <t xml:space="preserve">plsť minerální a výrobky z ní (desky, skruže, pásy, rohože, vložkové pytle apod.) z minerální plsti  - izolace jednoplášťových plochých střech atikový přechodný klín pro zakončení ploch.střech u atik a při napojetí na konstrukce nad střechou při tepelné izol střech, délka 1000 mm rozměr 100 x100 mm</t>
  </si>
  <si>
    <t xml:space="preserve">49,45*1,02 'Přepočtené koeficientem množství</t>
  </si>
  <si>
    <t xml:space="preserve">998713102</t>
  </si>
  <si>
    <t xml:space="preserve">Přesun hmot tonážní pro izolace tepelné v objektech v do 12 m</t>
  </si>
  <si>
    <t xml:space="preserve">365960465</t>
  </si>
  <si>
    <t xml:space="preserve">Přesun hmot pro izolace tepelné stanovený z hmotnosti přesunovaného materiálu vodorovná dopravní vzdálenost do 50 m v objektech výšky přes 6 m do 12 m</t>
  </si>
  <si>
    <t xml:space="preserve">721</t>
  </si>
  <si>
    <t xml:space="preserve">Zdravotechnika - vnitřní kanalizace</t>
  </si>
  <si>
    <t xml:space="preserve">7212260-1</t>
  </si>
  <si>
    <t xml:space="preserve">Prodloužení větracího potrubí o 250 mm včetně utěsnění spojů - viz. 5</t>
  </si>
  <si>
    <t xml:space="preserve">-14825262</t>
  </si>
  <si>
    <t xml:space="preserve">998721102</t>
  </si>
  <si>
    <t xml:space="preserve">Přesun hmot tonážní pro vnitřní kanalizace v objektech v do 12 m</t>
  </si>
  <si>
    <t xml:space="preserve">-349077610</t>
  </si>
  <si>
    <t xml:space="preserve">Přesun hmot pro vnitřní kanalizace stanovený z hmotnosti přesunovaného materiálu vodorovná dopravní vzdálenost do 50 m v objektech výšky přes 6 do 12 m</t>
  </si>
  <si>
    <t xml:space="preserve">7430000-1</t>
  </si>
  <si>
    <t xml:space="preserve">Demontáž hromosvodu </t>
  </si>
  <si>
    <t xml:space="preserve">1454380897</t>
  </si>
  <si>
    <t xml:space="preserve">Demontáž a zpětná montáž hromosvodu + dodávka nového materiálu (systémového k střešní krytině)</t>
  </si>
  <si>
    <t xml:space="preserve">Poznámka k souboru cen:
1. Svodovými dráty se rozumí i jímací vedení na střeše. </t>
  </si>
  <si>
    <t xml:space="preserve">Poznámka k položce:
Doplnění chybějících nebo poškozených částí, nové systémové kotevní prvky .</t>
  </si>
  <si>
    <t xml:space="preserve">7431111-1</t>
  </si>
  <si>
    <t xml:space="preserve">Úprava kabelového vedení (antény atd..)</t>
  </si>
  <si>
    <t xml:space="preserve">1017545364</t>
  </si>
  <si>
    <t xml:space="preserve">7431111-3</t>
  </si>
  <si>
    <t xml:space="preserve">Zpětná montáž hromosvodu včetně prodloužení kotev a doplnění kotev dle potřeby, revize</t>
  </si>
  <si>
    <t xml:space="preserve">-1406204554</t>
  </si>
  <si>
    <t xml:space="preserve">762</t>
  </si>
  <si>
    <t xml:space="preserve">Konstrukce tesařské</t>
  </si>
  <si>
    <t xml:space="preserve">762341027</t>
  </si>
  <si>
    <t xml:space="preserve">Bednění střech rovných z desek dřevoštěpkových tl 25 mm na pero a drážku šroubovaných na krokve</t>
  </si>
  <si>
    <t xml:space="preserve">-1652159831</t>
  </si>
  <si>
    <t xml:space="preserve">Bednění a laťování bednění střech rovných sklonu do 60 st. s vyřezáním otvorů z dřevoštěpkových desek šroubovaných na krokve na pero a drážku, tloušťky desky 25 mm</t>
  </si>
  <si>
    <t xml:space="preserve">Poznámka k souboru cen:
1. V cenách -1011 až -1149 bednění střech z desek OSB a CETRIS jsou započteny i náklady na dodávku     spojovacích prostředků, na tyto položky se nevztahuje ocenění dodávky spojovacích prostředků     položka 762 39-5000. </t>
  </si>
  <si>
    <t xml:space="preserve">762395000</t>
  </si>
  <si>
    <t xml:space="preserve">Spojovací prostředky pro montáž krovu, bednění, laťování, světlíky, klíny</t>
  </si>
  <si>
    <t xml:space="preserve">1611562693</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7,198*0,025</t>
  </si>
  <si>
    <t xml:space="preserve">998762102</t>
  </si>
  <si>
    <t xml:space="preserve">Přesun hmot tonážní pro kce tesařské v objektech v do 12 m</t>
  </si>
  <si>
    <t xml:space="preserve">-560520617</t>
  </si>
  <si>
    <t xml:space="preserve">Přesun hmot pro konstrukce tesařské stanovený z hmotnosti přesunovaného materiálu vodorovná dopravní vzdálenost do 50 m v objektech výšky přes 6 do 12 m</t>
  </si>
  <si>
    <t xml:space="preserve">764004801</t>
  </si>
  <si>
    <t xml:space="preserve">Demontáž podokapního žlabu do suti</t>
  </si>
  <si>
    <t xml:space="preserve">-1874928915</t>
  </si>
  <si>
    <t xml:space="preserve">Demontáž klempířských konstrukcí žlabu podokapního do suti</t>
  </si>
  <si>
    <t xml:space="preserve">764244311</t>
  </si>
  <si>
    <t xml:space="preserve">Oplechování horních ploch a nadezdívek bez rohů z TiZn lesklého plechu kotvené rš  přes 800 mm</t>
  </si>
  <si>
    <t xml:space="preserve">-1670379341</t>
  </si>
  <si>
    <t xml:space="preserve">Oplechování horních ploch zdí a nadezdívek (atik) z titanzinkového lesklého válcovaného plechu mechanicky kotvené přes rš 800 mm</t>
  </si>
  <si>
    <t xml:space="preserve">(12,1+7,35+9,05+7,3)</t>
  </si>
  <si>
    <t xml:space="preserve">764245346</t>
  </si>
  <si>
    <t xml:space="preserve">Příplatek za zvýšenou pracnost při oplechování rohů nadezdívek z TiZn předzvětr plechu rš přes 400mm</t>
  </si>
  <si>
    <t xml:space="preserve">-1048094948</t>
  </si>
  <si>
    <t xml:space="preserve">Oplechování horních ploch zdí a nadezdívek (atik) z titanzinkového lesklého válcovaného plechu Příplatek k cenám za zvýšenou pracnost při provedení rohu nebo koutu přes rš 400 mm</t>
  </si>
  <si>
    <t xml:space="preserve">764341304</t>
  </si>
  <si>
    <t xml:space="preserve">Lemování rovných zdí střech s krytinou prejzovou nebo vlnitou z TiZn lesklého plechu rš 330 mm</t>
  </si>
  <si>
    <t xml:space="preserve">1587885748</t>
  </si>
  <si>
    <t xml:space="preserve">Lemování zdí z titanzinkového lesklého válcovaného plechu boční nebo horní rovných, střech s krytinou prejzovou nebo vlnitou rš 330 mm</t>
  </si>
  <si>
    <t xml:space="preserve">12,1+7,2+4,5+3,5+7,45</t>
  </si>
  <si>
    <t xml:space="preserve">764344311</t>
  </si>
  <si>
    <t xml:space="preserve">Lemování prostupů střech s krytinou prejzovou nebo vlnitou bez lišty z TiZn lesklého plechu</t>
  </si>
  <si>
    <t xml:space="preserve">1220978185</t>
  </si>
  <si>
    <t xml:space="preserve">Lemování prostupů z titanzinkového lesklého válcovaného plechu bez lišty, střech s krytinou prejzovou nebo vlnitou</t>
  </si>
  <si>
    <t xml:space="preserve">(2,1+2,1+0,45+0,45+1,45+1,45+0,45+0,45)*1</t>
  </si>
  <si>
    <t xml:space="preserve">764345301</t>
  </si>
  <si>
    <t xml:space="preserve">Lemování trub, konzol, držáků z TiZn lesklého plechu s krytinou prejzovou, vlnitou D do 75 mm</t>
  </si>
  <si>
    <t xml:space="preserve">1150356852</t>
  </si>
  <si>
    <t xml:space="preserve">Lemování trub, konzol, držáků a ostatních kusových prvků z titanzinkového lesklého válcovaného plechu střech s krytinou prejzovou nebo vlnitou, průměr do 75 mm</t>
  </si>
  <si>
    <t xml:space="preserve">764345302</t>
  </si>
  <si>
    <t xml:space="preserve">Lemování trub, konzol, držáků z TiZn lesklého plechu s krytinou prejzovou, vlnitou D do 100 mm</t>
  </si>
  <si>
    <t xml:space="preserve">1293366614</t>
  </si>
  <si>
    <t xml:space="preserve">Lemování trub, konzol, držáků a ostatních kusových prvků z titanzinkového lesklého válcovaného plechu střech s krytinou prejzovou nebo vlnitou, průměr přes 75 do 100 mm</t>
  </si>
  <si>
    <t xml:space="preserve">764345304</t>
  </si>
  <si>
    <t xml:space="preserve">Lemování trub, konzol, držáků z TiZn lesklého plechu s krytinou prejzovou, vlnitou D do 200 mm</t>
  </si>
  <si>
    <t xml:space="preserve">-311864906</t>
  </si>
  <si>
    <t xml:space="preserve">Lemování trub, konzol, držáků a ostatních kusových prvků z titanzinkového lesklého válcovaného plechu střech s krytinou prejzovou nebo vlnitou, průměr přes 150 do 200 mm</t>
  </si>
  <si>
    <t xml:space="preserve">764345305</t>
  </si>
  <si>
    <t xml:space="preserve">Lemování trub, konzo , držáků z TiZn lesklého plechu s krytinou prejzovou, vlnitou D do 300 mm</t>
  </si>
  <si>
    <t xml:space="preserve">2129376033</t>
  </si>
  <si>
    <t xml:space="preserve">Lemování trub, konzol, držáků a ostatních kusových prvků z titanzinkového lesklého válcovaného plechu střech s krytinou prejzovou nebo vlnitou, průměr přes 200 do 300 mm</t>
  </si>
  <si>
    <t xml:space="preserve">764430840</t>
  </si>
  <si>
    <t xml:space="preserve">Demontáž oplechování zdí rš do 300 mm</t>
  </si>
  <si>
    <t xml:space="preserve">983556375</t>
  </si>
  <si>
    <t xml:space="preserve">Demontáž oplechování zdí a nadezdívek(atik) rš od 330 do 500 mm</t>
  </si>
  <si>
    <t xml:space="preserve">(12,1+7,35+2,1+7+3,05+1,5+9,05+7,3)</t>
  </si>
  <si>
    <t xml:space="preserve">764541303</t>
  </si>
  <si>
    <t xml:space="preserve">Žlab podokapní půlkruhový z TiZn lesklého plechu rš 250 mm</t>
  </si>
  <si>
    <t xml:space="preserve">-1394676932</t>
  </si>
  <si>
    <t xml:space="preserve">Žlab podokapní z titanzinkového lesklého válcovaného plechu včetně háků a čel půlkruhový rš 250 mm</t>
  </si>
  <si>
    <t xml:space="preserve">6,9+5,2+4,7+2+8+4+1,7</t>
  </si>
  <si>
    <t xml:space="preserve">7647210-1</t>
  </si>
  <si>
    <t xml:space="preserve">Kompletní systémové oplechování poplastované k povlakové krytině (např. vnitnřní a vnější L, ukončovací plechy atd)</t>
  </si>
  <si>
    <t xml:space="preserve">690494048</t>
  </si>
  <si>
    <t xml:space="preserve">(12,5+4,7+9,05+9,9+4,5+7+7+3,05+3,05+12,1+7,2+2,1+2,1+0,45+0,45+1,45+1,45+0,45+0,45)*0,6</t>
  </si>
  <si>
    <t xml:space="preserve">504858148</t>
  </si>
  <si>
    <t xml:space="preserve">7679951-R2</t>
  </si>
  <si>
    <t xml:space="preserve">Dodávka a montáž střešního žebříku s pozinkovanou úpravou kotveného na chemické kotvy a nerezové distanční trubičky</t>
  </si>
  <si>
    <t xml:space="preserve">-908781299</t>
  </si>
  <si>
    <t xml:space="preserve">7679951-R3</t>
  </si>
  <si>
    <t xml:space="preserve">Oprava stávající nosné konstrukce pro antény vč. překotvení</t>
  </si>
  <si>
    <t xml:space="preserve">70136270</t>
  </si>
  <si>
    <t xml:space="preserve">Montáž ostatních atypických zámečnických konstrukcí hmotnosti do 5 kg</t>
  </si>
  <si>
    <t xml:space="preserve">783221111</t>
  </si>
  <si>
    <t xml:space="preserve">Nátěry syntetické KDK barva dražší lesklý povrch 1x antikorozní, 1x základní, 1x email</t>
  </si>
  <si>
    <t xml:space="preserve">1613568391</t>
  </si>
  <si>
    <t xml:space="preserve">Nátěry kovových stavebních doplňkových konstrukcí syntetické na vzduchu schnoucí dražšími barvami  lesklý povrch 1x antikorozní, 1x základní 1x email</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8">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66CC"/>
      <name val="Trebuchet MS"/>
      <family val="2"/>
      <charset val="238"/>
    </font>
    <font>
      <u val="single"/>
      <sz val="8"/>
      <color rgb="FF0066CC"/>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66CC"/>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sz val="8"/>
      <color rgb="FF333333"/>
      <name val="Trebuchet MS"/>
      <family val="0"/>
      <charset val="238"/>
    </font>
    <font>
      <i val="true"/>
      <sz val="8"/>
      <color rgb="FF0000FF"/>
      <name val="Trebuchet MS"/>
      <family val="0"/>
      <charset val="238"/>
    </font>
    <font>
      <sz val="8"/>
      <color rgb="FF800080"/>
      <name val="Trebuchet MS"/>
      <family val="0"/>
      <charset val="238"/>
    </font>
    <font>
      <sz val="8"/>
      <color rgb="FFFF0000"/>
      <name val="Trebuchet MS"/>
      <family val="0"/>
      <charset val="238"/>
    </font>
    <font>
      <i val="true"/>
      <sz val="7"/>
      <color rgb="FF969696"/>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12">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6" fontId="30" fillId="0" borderId="23"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righ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false" hidden="false"/>
    </xf>
    <xf numFmtId="164" fontId="36" fillId="0" borderId="21" xfId="0" applyFont="true" applyBorder="true" applyAlignment="true" applyProtection="true">
      <alignment horizontal="left" vertical="center" textRotation="0" wrapText="fals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false" hidden="false"/>
    </xf>
    <xf numFmtId="164" fontId="37" fillId="0" borderId="27" xfId="0" applyFont="true" applyBorder="true" applyAlignment="true" applyProtection="true">
      <alignment horizontal="center" vertical="center" textRotation="0" wrapText="false" indent="0" shrinkToFit="false"/>
      <protection locked="true" hidden="false"/>
    </xf>
    <xf numFmtId="165"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center" vertical="center" textRotation="0" wrapText="true" indent="0" shrinkToFit="false"/>
      <protection locked="true" hidden="false"/>
    </xf>
    <xf numFmtId="171" fontId="37" fillId="0" borderId="27" xfId="0" applyFont="true" applyBorder="true" applyAlignment="true" applyProtection="true">
      <alignment horizontal="right" vertical="center" textRotation="0" wrapText="false" indent="0" shrinkToFit="false"/>
      <protection locked="true" hidden="false"/>
    </xf>
    <xf numFmtId="166" fontId="37" fillId="3" borderId="27" xfId="0" applyFont="true" applyBorder="true" applyAlignment="true" applyProtection="false">
      <alignment horizontal="right" vertical="center" textRotation="0" wrapText="false" indent="0" shrinkToFit="false"/>
      <protection locked="false" hidden="false"/>
    </xf>
    <xf numFmtId="166" fontId="37" fillId="0" borderId="27" xfId="0" applyFont="true" applyBorder="tru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3" borderId="27" xfId="0" applyFont="true" applyBorder="true" applyAlignment="true" applyProtection="false">
      <alignment horizontal="left"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4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general" vertical="center" textRotation="0" wrapText="true" indent="0" shrinkToFit="false"/>
      <protection locked="false" hidden="false"/>
    </xf>
    <xf numFmtId="164" fontId="41" fillId="0" borderId="2" xfId="0" applyFont="true" applyBorder="true" applyAlignment="true" applyProtection="false">
      <alignment horizontal="general" vertical="center" textRotation="0" wrapText="true" indent="0" shrinkToFit="false"/>
      <protection locked="false" hidden="false"/>
    </xf>
    <xf numFmtId="164" fontId="41"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1" fillId="0" borderId="4" xfId="0" applyFont="true" applyBorder="true" applyAlignment="true" applyProtection="fals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false" hidden="false"/>
    </xf>
    <xf numFmtId="164" fontId="41" fillId="0" borderId="5" xfId="0" applyFont="true" applyBorder="true" applyAlignment="true" applyProtection="false">
      <alignment horizontal="center" vertical="center" textRotation="0" wrapText="true" indent="0" shrinkToFit="false"/>
      <protection locked="false" hidden="false"/>
    </xf>
    <xf numFmtId="164" fontId="41" fillId="0" borderId="4" xfId="0" applyFont="true" applyBorder="true" applyAlignment="true" applyProtection="false">
      <alignment horizontal="general" vertical="center" textRotation="0" wrapText="true" indent="0" shrinkToFit="false"/>
      <protection locked="false" hidden="false"/>
    </xf>
    <xf numFmtId="164" fontId="43" fillId="0" borderId="12" xfId="0" applyFont="true" applyBorder="true" applyAlignment="true" applyProtection="false">
      <alignment horizontal="left" vertical="bottom" textRotation="0" wrapText="true" indent="0" shrinkToFit="false"/>
      <protection locked="false" hidden="false"/>
    </xf>
    <xf numFmtId="164" fontId="41" fillId="0" borderId="5"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general"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5" fontId="44" fillId="0" borderId="0" xfId="0" applyFont="true" applyBorder="true" applyAlignment="true" applyProtection="false">
      <alignment horizontal="left" vertical="center" textRotation="0" wrapText="true" indent="0" shrinkToFit="false"/>
      <protection locked="false" hidden="false"/>
    </xf>
    <xf numFmtId="165" fontId="44" fillId="0" borderId="0" xfId="0" applyFont="true" applyBorder="true" applyAlignment="true" applyProtection="fals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1" fillId="0" borderId="13" xfId="0" applyFont="true" applyBorder="true" applyAlignment="true" applyProtection="false">
      <alignment horizontal="general" vertical="center" textRotation="0" wrapText="true" indent="0" shrinkToFit="false"/>
      <protection locked="false" hidden="false"/>
    </xf>
    <xf numFmtId="164" fontId="41" fillId="0" borderId="0"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false" indent="0" shrinkToFit="false"/>
      <protection locked="false" hidden="false"/>
    </xf>
    <xf numFmtId="164" fontId="41" fillId="0" borderId="2" xfId="0" applyFont="true" applyBorder="true" applyAlignment="true" applyProtection="false">
      <alignment horizontal="left" vertical="center" textRotation="0" wrapText="false" indent="0" shrinkToFit="false"/>
      <protection locked="false" hidden="false"/>
    </xf>
    <xf numFmtId="164" fontId="41" fillId="0" borderId="3" xfId="0" applyFont="true" applyBorder="true" applyAlignment="true" applyProtection="false">
      <alignment horizontal="left" vertical="center" textRotation="0" wrapText="false" indent="0" shrinkToFit="false"/>
      <protection locked="false" hidden="false"/>
    </xf>
    <xf numFmtId="164" fontId="41" fillId="0" borderId="4"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false" hidden="false"/>
    </xf>
    <xf numFmtId="164" fontId="41" fillId="0" borderId="5"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center" vertical="center" textRotation="0" wrapText="false" indent="0" shrinkToFit="false"/>
      <protection locked="false" hidden="false"/>
    </xf>
    <xf numFmtId="164" fontId="47" fillId="0" borderId="12"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false" hidden="false"/>
    </xf>
    <xf numFmtId="164" fontId="44" fillId="0" borderId="4"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false" hidden="false"/>
    </xf>
    <xf numFmtId="164" fontId="41"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false" hidden="false"/>
    </xf>
    <xf numFmtId="164" fontId="41" fillId="0" borderId="2" xfId="0" applyFont="true" applyBorder="true" applyAlignment="true" applyProtection="false">
      <alignment horizontal="left" vertical="center" textRotation="0" wrapText="true" indent="0" shrinkToFit="false"/>
      <protection locked="false" hidden="false"/>
    </xf>
    <xf numFmtId="164" fontId="41" fillId="0" borderId="3" xfId="0" applyFont="true" applyBorder="true" applyAlignment="true" applyProtection="false">
      <alignment horizontal="left" vertical="center" textRotation="0" wrapText="true" indent="0" shrinkToFit="false"/>
      <protection locked="false" hidden="false"/>
    </xf>
    <xf numFmtId="164" fontId="41" fillId="0" borderId="4" xfId="0" applyFont="true" applyBorder="true" applyAlignment="true" applyProtection="false">
      <alignment horizontal="left" vertical="center" textRotation="0" wrapText="true" indent="0" shrinkToFit="false"/>
      <protection locked="false" hidden="false"/>
    </xf>
    <xf numFmtId="164" fontId="41" fillId="0" borderId="5" xfId="0" applyFont="true" applyBorder="true" applyAlignment="true" applyProtection="false">
      <alignment horizontal="left" vertical="center" textRotation="0" wrapText="true" indent="0" shrinkToFit="false"/>
      <protection locked="false" hidden="false"/>
    </xf>
    <xf numFmtId="164" fontId="47" fillId="0" borderId="4" xfId="0" applyFont="true" applyBorder="true" applyAlignment="true" applyProtection="false">
      <alignment horizontal="left" vertical="center" textRotation="0" wrapText="true" indent="0" shrinkToFit="false"/>
      <protection locked="false" hidden="false"/>
    </xf>
    <xf numFmtId="164" fontId="47" fillId="0" borderId="5"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false" indent="0" shrinkToFit="false"/>
      <protection locked="false" hidden="false"/>
    </xf>
    <xf numFmtId="164" fontId="44" fillId="0" borderId="11" xfId="0" applyFont="true" applyBorder="true" applyAlignment="true" applyProtection="false">
      <alignment horizontal="left" vertical="center" textRotation="0" wrapText="true" indent="0" shrinkToFit="false"/>
      <protection locked="false" hidden="false"/>
    </xf>
    <xf numFmtId="164" fontId="44" fillId="0" borderId="12" xfId="0" applyFont="true" applyBorder="true" applyAlignment="true" applyProtection="false">
      <alignment horizontal="left" vertical="center" textRotation="0" wrapText="true" indent="0" shrinkToFit="false"/>
      <protection locked="false" hidden="false"/>
    </xf>
    <xf numFmtId="164" fontId="44" fillId="0" borderId="13"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top" textRotation="0" wrapText="false" indent="0" shrinkToFit="false"/>
      <protection locked="false" hidden="false"/>
    </xf>
    <xf numFmtId="164" fontId="44" fillId="0" borderId="0" xfId="0" applyFont="true" applyBorder="true" applyAlignment="true" applyProtection="false">
      <alignment horizontal="center" vertical="top" textRotation="0" wrapText="false" indent="0" shrinkToFit="false"/>
      <protection locked="false" hidden="false"/>
    </xf>
    <xf numFmtId="164" fontId="44" fillId="0" borderId="11" xfId="0" applyFont="true" applyBorder="true" applyAlignment="true" applyProtection="false">
      <alignment horizontal="left" vertical="center" textRotation="0" wrapText="false" indent="0" shrinkToFit="false"/>
      <protection locked="false" hidden="false"/>
    </xf>
    <xf numFmtId="164" fontId="44" fillId="0" borderId="13"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7"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left" vertical="bottom" textRotation="0" wrapText="false" indent="0" shrinkToFit="false"/>
      <protection locked="false" hidden="false"/>
    </xf>
    <xf numFmtId="164" fontId="47" fillId="0" borderId="12" xfId="0" applyFont="true" applyBorder="true" applyAlignment="true" applyProtection="false">
      <alignment horizontal="general" vertical="bottom" textRotation="0" wrapText="false" indent="0" shrinkToFit="false"/>
      <protection locked="false" hidden="false"/>
    </xf>
    <xf numFmtId="164" fontId="41" fillId="0" borderId="4" xfId="0" applyFont="true" applyBorder="true" applyAlignment="true" applyProtection="false">
      <alignment horizontal="general" vertical="top" textRotation="0" wrapText="false" indent="0" shrinkToFit="false"/>
      <protection locked="false" hidden="false"/>
    </xf>
    <xf numFmtId="164" fontId="41" fillId="0" borderId="5"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false" indent="0" shrinkToFit="false"/>
      <protection locked="false" hidden="false"/>
    </xf>
    <xf numFmtId="164" fontId="41" fillId="0" borderId="11" xfId="0" applyFont="true" applyBorder="true" applyAlignment="true" applyProtection="false">
      <alignment horizontal="general" vertical="top" textRotation="0" wrapText="false" indent="0" shrinkToFit="false"/>
      <protection locked="false" hidden="false"/>
    </xf>
    <xf numFmtId="164" fontId="41" fillId="0" borderId="12" xfId="0" applyFont="true" applyBorder="true" applyAlignment="true" applyProtection="false">
      <alignment horizontal="general" vertical="top" textRotation="0" wrapText="false" indent="0" shrinkToFit="false"/>
      <protection locked="false" hidden="false"/>
    </xf>
    <xf numFmtId="164" fontId="41"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1200</xdr:colOff>
      <xdr:row>0</xdr:row>
      <xdr:rowOff>285840</xdr:rowOff>
    </xdr:to>
    <xdr:pic>
      <xdr:nvPicPr>
        <xdr:cNvPr id="0" name="Obrázek 1" descr="">
          <a:hlinkClick r:id="rId1"/>
        </xdr:cNvPr>
        <xdr:cNvPicPr/>
      </xdr:nvPicPr>
      <xdr:blipFill>
        <a:blip r:embed="rId2"/>
        <a:stretch/>
      </xdr:blipFill>
      <xdr:spPr>
        <a:xfrm>
          <a:off x="0" y="0"/>
          <a:ext cx="72792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1200</xdr:colOff>
      <xdr:row>0</xdr:row>
      <xdr:rowOff>285840</xdr:rowOff>
    </xdr:to>
    <xdr:pic>
      <xdr:nvPicPr>
        <xdr:cNvPr id="1" name="Obrázek 1" descr="">
          <a:hlinkClick r:id="rId1"/>
        </xdr:cNvPr>
        <xdr:cNvPicPr/>
      </xdr:nvPicPr>
      <xdr:blipFill>
        <a:blip r:embed="rId2"/>
        <a:stretch/>
      </xdr:blipFill>
      <xdr:spPr>
        <a:xfrm>
          <a:off x="0" y="0"/>
          <a:ext cx="72792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1200</xdr:colOff>
      <xdr:row>0</xdr:row>
      <xdr:rowOff>285840</xdr:rowOff>
    </xdr:to>
    <xdr:pic>
      <xdr:nvPicPr>
        <xdr:cNvPr id="2" name="Obrázek 1" descr="">
          <a:hlinkClick r:id="rId1"/>
        </xdr:cNvPr>
        <xdr:cNvPicPr/>
      </xdr:nvPicPr>
      <xdr:blipFill>
        <a:blip r:embed="rId2"/>
        <a:stretch/>
      </xdr:blipFill>
      <xdr:spPr>
        <a:xfrm>
          <a:off x="0" y="0"/>
          <a:ext cx="72792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1200</xdr:colOff>
      <xdr:row>0</xdr:row>
      <xdr:rowOff>285840</xdr:rowOff>
    </xdr:to>
    <xdr:pic>
      <xdr:nvPicPr>
        <xdr:cNvPr id="3" name="Obrázek 1" descr="">
          <a:hlinkClick r:id="rId1"/>
        </xdr:cNvPr>
        <xdr:cNvPicPr/>
      </xdr:nvPicPr>
      <xdr:blipFill>
        <a:blip r:embed="rId2"/>
        <a:stretch/>
      </xdr:blipFill>
      <xdr:spPr>
        <a:xfrm>
          <a:off x="0" y="0"/>
          <a:ext cx="72792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171875" defaultRowHeight="14.25" zeroHeight="false" outlineLevelRow="0" outlineLevelCol="0"/>
  <cols>
    <col collapsed="false" customWidth="true" hidden="false" outlineLevel="0" max="1" min="1" style="1" width="8.36"/>
    <col collapsed="false" customWidth="true" hidden="false" outlineLevel="0" max="2" min="2" style="1" width="1.61"/>
    <col collapsed="false" customWidth="true" hidden="false" outlineLevel="0" max="3" min="3" style="1" width="4.11"/>
    <col collapsed="false" customWidth="true" hidden="false" outlineLevel="0" max="33" min="4" style="1" width="2.62"/>
    <col collapsed="false" customWidth="true" hidden="false" outlineLevel="0" max="34" min="34" style="1" width="3.36"/>
    <col collapsed="false" customWidth="true" hidden="false" outlineLevel="0" max="35" min="35" style="1" width="31.62"/>
    <col collapsed="false" customWidth="true" hidden="false" outlineLevel="0" max="37" min="36" style="1" width="2.49"/>
    <col collapsed="false" customWidth="true" hidden="false" outlineLevel="0" max="38" min="38" style="1" width="8.36"/>
    <col collapsed="false" customWidth="true" hidden="false" outlineLevel="0" max="39" min="39" style="1" width="3.36"/>
    <col collapsed="false" customWidth="true" hidden="false" outlineLevel="0" max="40" min="40" style="1" width="13.36"/>
    <col collapsed="false" customWidth="true" hidden="false" outlineLevel="0" max="41" min="41" style="1" width="7.49"/>
    <col collapsed="false" customWidth="true" hidden="false" outlineLevel="0" max="42" min="42" style="1" width="4.11"/>
    <col collapsed="false" customWidth="true" hidden="false" outlineLevel="0" max="43" min="43" style="1" width="15.61"/>
    <col collapsed="false" customWidth="true" hidden="false" outlineLevel="0" max="44" min="44" style="1" width="13.61"/>
    <col collapsed="false" customWidth="true" hidden="true" outlineLevel="0" max="46" min="45" style="1" width="25.87"/>
    <col collapsed="false" customWidth="true" hidden="true" outlineLevel="0" max="47" min="47" style="1" width="24.99"/>
    <col collapsed="false" customWidth="true" hidden="true" outlineLevel="0" max="52" min="48" style="1" width="21.62"/>
    <col collapsed="false" customWidth="true" hidden="true" outlineLevel="0" max="53" min="53" style="1" width="19.11"/>
    <col collapsed="false" customWidth="true" hidden="true" outlineLevel="0" max="54" min="54" style="1" width="24.99"/>
    <col collapsed="false" customWidth="true" hidden="true" outlineLevel="0" max="56" min="55" style="1" width="19.11"/>
    <col collapsed="false" customWidth="true" hidden="false" outlineLevel="0" max="57" min="57" style="1" width="66.49"/>
    <col collapsed="false" customWidth="false" hidden="false" outlineLevel="0" max="70" min="58" style="2" width="10.62"/>
    <col collapsed="false" customWidth="false" hidden="true" outlineLevel="0" max="91" min="71" style="1" width="10.62"/>
    <col collapsed="false" customWidth="false" hidden="false" outlineLevel="0" max="257" min="92" style="2" width="10.62"/>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C4" s="17"/>
      <c r="D4" s="18" t="s">
        <v>11</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2</v>
      </c>
      <c r="BE4" s="21" t="s">
        <v>13</v>
      </c>
      <c r="BS4" s="12" t="s">
        <v>14</v>
      </c>
    </row>
    <row r="5" s="1" customFormat="true" ht="15" hidden="false" customHeight="true" outlineLevel="0" collapsed="false">
      <c r="B5" s="16"/>
      <c r="C5" s="17"/>
      <c r="D5" s="22" t="s">
        <v>15</v>
      </c>
      <c r="E5" s="17"/>
      <c r="F5" s="17"/>
      <c r="G5" s="17"/>
      <c r="H5" s="17"/>
      <c r="I5" s="17"/>
      <c r="J5" s="17"/>
      <c r="K5" s="23" t="s">
        <v>16</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7</v>
      </c>
      <c r="BS5" s="12" t="s">
        <v>8</v>
      </c>
    </row>
    <row r="6" s="1" customFormat="true" ht="37.5" hidden="false" customHeight="true" outlineLevel="0" collapsed="false">
      <c r="B6" s="16"/>
      <c r="C6" s="17"/>
      <c r="D6" s="25" t="s">
        <v>18</v>
      </c>
      <c r="E6" s="17"/>
      <c r="F6" s="17"/>
      <c r="G6" s="17"/>
      <c r="H6" s="17"/>
      <c r="I6" s="17"/>
      <c r="J6" s="17"/>
      <c r="K6" s="26" t="s">
        <v>19</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0</v>
      </c>
    </row>
    <row r="7" s="1" customFormat="true" ht="15" hidden="false" customHeight="true" outlineLevel="0" collapsed="false">
      <c r="B7" s="16"/>
      <c r="C7" s="17"/>
      <c r="D7" s="27" t="s">
        <v>21</v>
      </c>
      <c r="E7" s="17"/>
      <c r="F7" s="17"/>
      <c r="G7" s="17"/>
      <c r="H7" s="17"/>
      <c r="I7" s="17"/>
      <c r="J7" s="17"/>
      <c r="K7" s="28"/>
      <c r="L7" s="17"/>
      <c r="M7" s="17"/>
      <c r="N7" s="17"/>
      <c r="O7" s="17"/>
      <c r="P7" s="17"/>
      <c r="Q7" s="17"/>
      <c r="R7" s="17"/>
      <c r="S7" s="17"/>
      <c r="T7" s="17"/>
      <c r="U7" s="17"/>
      <c r="V7" s="17"/>
      <c r="W7" s="17"/>
      <c r="X7" s="17"/>
      <c r="Y7" s="17"/>
      <c r="Z7" s="17"/>
      <c r="AA7" s="17"/>
      <c r="AB7" s="17"/>
      <c r="AC7" s="17"/>
      <c r="AD7" s="17"/>
      <c r="AE7" s="17"/>
      <c r="AF7" s="17"/>
      <c r="AG7" s="17"/>
      <c r="AH7" s="17"/>
      <c r="AI7" s="17"/>
      <c r="AJ7" s="17"/>
      <c r="AK7" s="27" t="s">
        <v>22</v>
      </c>
      <c r="AL7" s="17"/>
      <c r="AM7" s="17"/>
      <c r="AN7" s="28"/>
      <c r="AO7" s="17"/>
      <c r="AP7" s="17"/>
      <c r="AQ7" s="19"/>
      <c r="BE7" s="24"/>
      <c r="BS7" s="12" t="s">
        <v>23</v>
      </c>
    </row>
    <row r="8" s="1" customFormat="true" ht="15" hidden="false" customHeight="true" outlineLevel="0" collapsed="false">
      <c r="B8" s="16"/>
      <c r="C8" s="17"/>
      <c r="D8" s="27" t="s">
        <v>24</v>
      </c>
      <c r="E8" s="17"/>
      <c r="F8" s="17"/>
      <c r="G8" s="17"/>
      <c r="H8" s="17"/>
      <c r="I8" s="17"/>
      <c r="J8" s="17"/>
      <c r="K8" s="28" t="s">
        <v>25</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6</v>
      </c>
      <c r="AL8" s="17"/>
      <c r="AM8" s="17"/>
      <c r="AN8" s="29" t="s">
        <v>27</v>
      </c>
      <c r="AO8" s="17"/>
      <c r="AP8" s="17"/>
      <c r="AQ8" s="19"/>
      <c r="BE8" s="24"/>
      <c r="BS8" s="12" t="s">
        <v>28</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9</v>
      </c>
    </row>
    <row r="10" s="1" customFormat="true" ht="15" hidden="false" customHeight="true" outlineLevel="0" collapsed="false">
      <c r="B10" s="16"/>
      <c r="C10" s="17"/>
      <c r="D10" s="27" t="s">
        <v>30</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1</v>
      </c>
      <c r="AL10" s="17"/>
      <c r="AM10" s="17"/>
      <c r="AN10" s="28"/>
      <c r="AO10" s="17"/>
      <c r="AP10" s="17"/>
      <c r="AQ10" s="19"/>
      <c r="BE10" s="24"/>
      <c r="BS10" s="12" t="s">
        <v>20</v>
      </c>
    </row>
    <row r="11" s="1" customFormat="true" ht="19.5" hidden="false" customHeight="true" outlineLevel="0" collapsed="false">
      <c r="B11" s="16"/>
      <c r="C11" s="17"/>
      <c r="D11" s="17"/>
      <c r="E11" s="28" t="s">
        <v>32</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3</v>
      </c>
      <c r="AL11" s="17"/>
      <c r="AM11" s="17"/>
      <c r="AN11" s="28"/>
      <c r="AO11" s="17"/>
      <c r="AP11" s="17"/>
      <c r="AQ11" s="19"/>
      <c r="BE11" s="24"/>
      <c r="BS11" s="12" t="s">
        <v>20</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0</v>
      </c>
    </row>
    <row r="13" s="1" customFormat="true" ht="15" hidden="false" customHeight="true" outlineLevel="0" collapsed="false">
      <c r="B13" s="16"/>
      <c r="C13" s="17"/>
      <c r="D13" s="27" t="s">
        <v>34</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1</v>
      </c>
      <c r="AL13" s="17"/>
      <c r="AM13" s="17"/>
      <c r="AN13" s="30" t="s">
        <v>35</v>
      </c>
      <c r="AO13" s="17"/>
      <c r="AP13" s="17"/>
      <c r="AQ13" s="19"/>
      <c r="BE13" s="24"/>
      <c r="BS13" s="12" t="s">
        <v>20</v>
      </c>
    </row>
    <row r="14" s="1" customFormat="true" ht="15.75" hidden="false" customHeight="true" outlineLevel="0" collapsed="false">
      <c r="B14" s="16"/>
      <c r="C14" s="17"/>
      <c r="D14" s="17"/>
      <c r="E14" s="31" t="s">
        <v>35</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3</v>
      </c>
      <c r="AL14" s="17"/>
      <c r="AM14" s="17"/>
      <c r="AN14" s="30" t="s">
        <v>35</v>
      </c>
      <c r="AO14" s="17"/>
      <c r="AP14" s="17"/>
      <c r="AQ14" s="19"/>
      <c r="BE14" s="24"/>
      <c r="BS14" s="12" t="s">
        <v>20</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6</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1</v>
      </c>
      <c r="AL16" s="17"/>
      <c r="AM16" s="17"/>
      <c r="AN16" s="28"/>
      <c r="AO16" s="17"/>
      <c r="AP16" s="17"/>
      <c r="AQ16" s="19"/>
      <c r="BE16" s="24"/>
      <c r="BS16" s="12" t="s">
        <v>6</v>
      </c>
    </row>
    <row r="17" s="1" customFormat="true" ht="19.5" hidden="false" customHeight="true" outlineLevel="0" collapsed="false">
      <c r="B17" s="16"/>
      <c r="C17" s="17"/>
      <c r="D17" s="17"/>
      <c r="E17" s="28" t="s">
        <v>37</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3</v>
      </c>
      <c r="AL17" s="17"/>
      <c r="AM17" s="17"/>
      <c r="AN17" s="28"/>
      <c r="AO17" s="17"/>
      <c r="AP17" s="17"/>
      <c r="AQ17" s="19"/>
      <c r="BE17" s="24"/>
      <c r="BS17" s="12" t="s">
        <v>38</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39</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s="1" customFormat="true" ht="15.75" hidden="false" customHeight="true" outlineLevel="0" collapsed="false">
      <c r="B20" s="16"/>
      <c r="C20" s="17"/>
      <c r="D20" s="17"/>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6</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0</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1</v>
      </c>
      <c r="M25" s="40"/>
      <c r="N25" s="40"/>
      <c r="O25" s="40"/>
      <c r="P25" s="35"/>
      <c r="Q25" s="35"/>
      <c r="R25" s="35"/>
      <c r="S25" s="35"/>
      <c r="T25" s="35"/>
      <c r="U25" s="35"/>
      <c r="V25" s="35"/>
      <c r="W25" s="40" t="s">
        <v>42</v>
      </c>
      <c r="X25" s="40"/>
      <c r="Y25" s="40"/>
      <c r="Z25" s="40"/>
      <c r="AA25" s="40"/>
      <c r="AB25" s="40"/>
      <c r="AC25" s="40"/>
      <c r="AD25" s="40"/>
      <c r="AE25" s="40"/>
      <c r="AF25" s="35"/>
      <c r="AG25" s="35"/>
      <c r="AH25" s="35"/>
      <c r="AI25" s="35"/>
      <c r="AJ25" s="35"/>
      <c r="AK25" s="40" t="s">
        <v>43</v>
      </c>
      <c r="AL25" s="40"/>
      <c r="AM25" s="40"/>
      <c r="AN25" s="40"/>
      <c r="AO25" s="40"/>
      <c r="AP25" s="35"/>
      <c r="AQ25" s="39"/>
      <c r="BE25" s="24"/>
    </row>
    <row r="26" s="12" customFormat="true" ht="15" hidden="false" customHeight="true" outlineLevel="0" collapsed="false">
      <c r="B26" s="41"/>
      <c r="C26" s="42"/>
      <c r="D26" s="42" t="s">
        <v>44</v>
      </c>
      <c r="E26" s="42"/>
      <c r="F26" s="42" t="s">
        <v>45</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6</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47</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48</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49</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0</v>
      </c>
      <c r="E32" s="48"/>
      <c r="F32" s="48"/>
      <c r="G32" s="48"/>
      <c r="H32" s="48"/>
      <c r="I32" s="48"/>
      <c r="J32" s="48"/>
      <c r="K32" s="48"/>
      <c r="L32" s="48"/>
      <c r="M32" s="48"/>
      <c r="N32" s="48"/>
      <c r="O32" s="48"/>
      <c r="P32" s="48"/>
      <c r="Q32" s="48"/>
      <c r="R32" s="48"/>
      <c r="S32" s="48"/>
      <c r="T32" s="49" t="s">
        <v>51</v>
      </c>
      <c r="U32" s="48"/>
      <c r="V32" s="48"/>
      <c r="W32" s="48"/>
      <c r="X32" s="50" t="s">
        <v>52</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3</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5</v>
      </c>
      <c r="D41" s="28"/>
      <c r="E41" s="28"/>
      <c r="F41" s="28"/>
      <c r="G41" s="28"/>
      <c r="H41" s="28"/>
      <c r="I41" s="28"/>
      <c r="J41" s="28"/>
      <c r="K41" s="28"/>
      <c r="L41" s="28" t="str">
        <f aca="false">$K$5</f>
        <v>MUVARNSDORF</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8</v>
      </c>
      <c r="D42" s="64"/>
      <c r="E42" s="64"/>
      <c r="F42" s="64"/>
      <c r="G42" s="64"/>
      <c r="H42" s="64"/>
      <c r="I42" s="64"/>
      <c r="J42" s="64"/>
      <c r="K42" s="64"/>
      <c r="L42" s="65" t="str">
        <f aca="false">$K$6</f>
        <v>Zateplení fasády a střechy bytového domu č.p. 2290/C ul. Prašná ve Varnsdorfu_1</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4</v>
      </c>
      <c r="D44" s="35"/>
      <c r="E44" s="35"/>
      <c r="F44" s="35"/>
      <c r="G44" s="35"/>
      <c r="H44" s="35"/>
      <c r="I44" s="35"/>
      <c r="J44" s="35"/>
      <c r="K44" s="35"/>
      <c r="L44" s="67" t="str">
        <f aca="false">IF($K$8="","",$K$8)</f>
        <v>Varnsdorf</v>
      </c>
      <c r="M44" s="35"/>
      <c r="N44" s="35"/>
      <c r="O44" s="35"/>
      <c r="P44" s="35"/>
      <c r="Q44" s="35"/>
      <c r="R44" s="35"/>
      <c r="S44" s="35"/>
      <c r="T44" s="35"/>
      <c r="U44" s="35"/>
      <c r="V44" s="35"/>
      <c r="W44" s="35"/>
      <c r="X44" s="35"/>
      <c r="Y44" s="35"/>
      <c r="Z44" s="35"/>
      <c r="AA44" s="35"/>
      <c r="AB44" s="35"/>
      <c r="AC44" s="35"/>
      <c r="AD44" s="35"/>
      <c r="AE44" s="35"/>
      <c r="AF44" s="35"/>
      <c r="AG44" s="35"/>
      <c r="AH44" s="35"/>
      <c r="AI44" s="27" t="s">
        <v>26</v>
      </c>
      <c r="AJ44" s="35"/>
      <c r="AK44" s="35"/>
      <c r="AL44" s="35"/>
      <c r="AM44" s="68" t="str">
        <f aca="false">IF($AN$8="","",$AN$8)</f>
        <v>04.04.2018</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0</v>
      </c>
      <c r="D46" s="35"/>
      <c r="E46" s="35"/>
      <c r="F46" s="35"/>
      <c r="G46" s="35"/>
      <c r="H46" s="35"/>
      <c r="I46" s="35"/>
      <c r="J46" s="35"/>
      <c r="K46" s="35"/>
      <c r="L46" s="28" t="str">
        <f aca="false">IF($E$11="","",$E$11)</f>
        <v>Město Varnsdorf, nám. E. Beneše 470, 40747 Varnsdo</v>
      </c>
      <c r="M46" s="35"/>
      <c r="N46" s="35"/>
      <c r="O46" s="35"/>
      <c r="P46" s="35"/>
      <c r="Q46" s="35"/>
      <c r="R46" s="35"/>
      <c r="S46" s="35"/>
      <c r="T46" s="35"/>
      <c r="U46" s="35"/>
      <c r="V46" s="35"/>
      <c r="W46" s="35"/>
      <c r="X46" s="35"/>
      <c r="Y46" s="35"/>
      <c r="Z46" s="35"/>
      <c r="AA46" s="35"/>
      <c r="AB46" s="35"/>
      <c r="AC46" s="35"/>
      <c r="AD46" s="35"/>
      <c r="AE46" s="35"/>
      <c r="AF46" s="35"/>
      <c r="AG46" s="35"/>
      <c r="AH46" s="35"/>
      <c r="AI46" s="27" t="s">
        <v>36</v>
      </c>
      <c r="AJ46" s="35"/>
      <c r="AK46" s="35"/>
      <c r="AL46" s="35"/>
      <c r="AM46" s="69" t="str">
        <f aca="false">IF($E$17="","",$E$17)</f>
        <v>Pavel Hruška</v>
      </c>
      <c r="AN46" s="69"/>
      <c r="AO46" s="69"/>
      <c r="AP46" s="69"/>
      <c r="AQ46" s="35"/>
      <c r="AR46" s="58"/>
      <c r="AS46" s="70" t="s">
        <v>54</v>
      </c>
      <c r="AT46" s="70"/>
      <c r="AU46" s="71"/>
      <c r="AV46" s="71"/>
      <c r="AW46" s="71"/>
      <c r="AX46" s="71"/>
      <c r="AY46" s="71"/>
      <c r="AZ46" s="71"/>
      <c r="BA46" s="71"/>
      <c r="BB46" s="71"/>
      <c r="BC46" s="71"/>
      <c r="BD46" s="72"/>
    </row>
    <row r="47" s="12" customFormat="true" ht="15.75" hidden="false" customHeight="true" outlineLevel="0" collapsed="false">
      <c r="B47" s="34"/>
      <c r="C47" s="27" t="s">
        <v>34</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5</v>
      </c>
      <c r="D49" s="75"/>
      <c r="E49" s="75"/>
      <c r="F49" s="75"/>
      <c r="G49" s="75"/>
      <c r="H49" s="48"/>
      <c r="I49" s="76" t="s">
        <v>56</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7</v>
      </c>
      <c r="AH49" s="77"/>
      <c r="AI49" s="77"/>
      <c r="AJ49" s="77"/>
      <c r="AK49" s="77"/>
      <c r="AL49" s="77"/>
      <c r="AM49" s="77"/>
      <c r="AN49" s="76" t="s">
        <v>58</v>
      </c>
      <c r="AO49" s="76"/>
      <c r="AP49" s="76"/>
      <c r="AQ49" s="78" t="s">
        <v>59</v>
      </c>
      <c r="AR49" s="58"/>
      <c r="AS49" s="79" t="s">
        <v>60</v>
      </c>
      <c r="AT49" s="80" t="s">
        <v>61</v>
      </c>
      <c r="AU49" s="80" t="s">
        <v>62</v>
      </c>
      <c r="AV49" s="80" t="s">
        <v>63</v>
      </c>
      <c r="AW49" s="80" t="s">
        <v>64</v>
      </c>
      <c r="AX49" s="80" t="s">
        <v>65</v>
      </c>
      <c r="AY49" s="80" t="s">
        <v>66</v>
      </c>
      <c r="AZ49" s="80" t="s">
        <v>67</v>
      </c>
      <c r="BA49" s="80" t="s">
        <v>68</v>
      </c>
      <c r="BB49" s="80" t="s">
        <v>69</v>
      </c>
      <c r="BC49" s="80" t="s">
        <v>70</v>
      </c>
      <c r="BD49" s="81" t="s">
        <v>71</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2</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SUM($AG$52:$AG$54),2)</f>
        <v>0</v>
      </c>
      <c r="AH51" s="87"/>
      <c r="AI51" s="87"/>
      <c r="AJ51" s="87"/>
      <c r="AK51" s="87"/>
      <c r="AL51" s="87"/>
      <c r="AM51" s="87"/>
      <c r="AN51" s="87" t="n">
        <f aca="false">SUM($AG$51,$AT$51)</f>
        <v>0</v>
      </c>
      <c r="AO51" s="87"/>
      <c r="AP51" s="87"/>
      <c r="AQ51" s="88"/>
      <c r="AR51" s="66"/>
      <c r="AS51" s="89" t="n">
        <f aca="false">ROUND(SUM($AS$52:$AS$54),2)</f>
        <v>0</v>
      </c>
      <c r="AT51" s="90" t="n">
        <f aca="false">ROUND(SUM($AV$51:$AW$51),2)</f>
        <v>0</v>
      </c>
      <c r="AU51" s="91" t="n">
        <f aca="false">ROUND(SUM($AU$52:$AU$54),5)</f>
        <v>0</v>
      </c>
      <c r="AV51" s="90" t="n">
        <f aca="false">ROUND($AZ$51*$L$26,2)</f>
        <v>0</v>
      </c>
      <c r="AW51" s="90" t="n">
        <f aca="false">ROUND($BA$51*$L$27,2)</f>
        <v>0</v>
      </c>
      <c r="AX51" s="90" t="n">
        <f aca="false">ROUND($BB$51*$L$26,2)</f>
        <v>0</v>
      </c>
      <c r="AY51" s="90" t="n">
        <f aca="false">ROUND($BC$51*$L$27,2)</f>
        <v>0</v>
      </c>
      <c r="AZ51" s="90" t="n">
        <f aca="false">ROUND(SUM($AZ$52:$AZ$54),2)</f>
        <v>0</v>
      </c>
      <c r="BA51" s="90" t="n">
        <f aca="false">ROUND(SUM($BA$52:$BA$54),2)</f>
        <v>0</v>
      </c>
      <c r="BB51" s="90" t="n">
        <f aca="false">ROUND(SUM($BB$52:$BB$54),2)</f>
        <v>0</v>
      </c>
      <c r="BC51" s="90" t="n">
        <f aca="false">ROUND(SUM($BC$52:$BC$54),2)</f>
        <v>0</v>
      </c>
      <c r="BD51" s="92" t="n">
        <f aca="false">ROUND(SUM($BD$52:$BD$54),2)</f>
        <v>0</v>
      </c>
      <c r="BS51" s="62" t="s">
        <v>73</v>
      </c>
      <c r="BT51" s="62" t="s">
        <v>74</v>
      </c>
      <c r="BU51" s="93" t="s">
        <v>75</v>
      </c>
      <c r="BV51" s="62" t="s">
        <v>76</v>
      </c>
      <c r="BW51" s="62" t="s">
        <v>7</v>
      </c>
      <c r="BX51" s="62" t="s">
        <v>77</v>
      </c>
    </row>
    <row r="52" s="105" customFormat="true" ht="28.5" hidden="false" customHeight="true" outlineLevel="0" collapsed="false">
      <c r="A52" s="94" t="s">
        <v>78</v>
      </c>
      <c r="B52" s="95"/>
      <c r="C52" s="96"/>
      <c r="D52" s="97" t="s">
        <v>79</v>
      </c>
      <c r="E52" s="97"/>
      <c r="F52" s="97"/>
      <c r="G52" s="97"/>
      <c r="H52" s="97"/>
      <c r="I52" s="96"/>
      <c r="J52" s="97" t="s">
        <v>80</v>
      </c>
      <c r="K52" s="97"/>
      <c r="L52" s="97"/>
      <c r="M52" s="97"/>
      <c r="N52" s="97"/>
      <c r="O52" s="97"/>
      <c r="P52" s="97"/>
      <c r="Q52" s="97"/>
      <c r="R52" s="97"/>
      <c r="S52" s="97"/>
      <c r="T52" s="97"/>
      <c r="U52" s="97"/>
      <c r="V52" s="97"/>
      <c r="W52" s="97"/>
      <c r="X52" s="97"/>
      <c r="Y52" s="97"/>
      <c r="Z52" s="97"/>
      <c r="AA52" s="97"/>
      <c r="AB52" s="97"/>
      <c r="AC52" s="97"/>
      <c r="AD52" s="97"/>
      <c r="AE52" s="97"/>
      <c r="AF52" s="97"/>
      <c r="AG52" s="98" t="n">
        <f aca="false">'SO 0 - Vedlejší rozpočtov...'!$J$27</f>
        <v>0</v>
      </c>
      <c r="AH52" s="98"/>
      <c r="AI52" s="98"/>
      <c r="AJ52" s="98"/>
      <c r="AK52" s="98"/>
      <c r="AL52" s="98"/>
      <c r="AM52" s="98"/>
      <c r="AN52" s="98" t="n">
        <f aca="false">SUM($AG$52,$AT$52)</f>
        <v>0</v>
      </c>
      <c r="AO52" s="98"/>
      <c r="AP52" s="98"/>
      <c r="AQ52" s="99" t="s">
        <v>81</v>
      </c>
      <c r="AR52" s="100"/>
      <c r="AS52" s="101" t="n">
        <v>0</v>
      </c>
      <c r="AT52" s="102" t="n">
        <f aca="false">ROUND(SUM($AV$52:$AW$52),2)</f>
        <v>0</v>
      </c>
      <c r="AU52" s="103" t="n">
        <f aca="false">'SO 0 - Vedlejší rozpočtov...'!$P$78</f>
        <v>0</v>
      </c>
      <c r="AV52" s="102" t="n">
        <f aca="false">'SO 0 - Vedlejší rozpočtov...'!$J$30</f>
        <v>0</v>
      </c>
      <c r="AW52" s="102" t="n">
        <f aca="false">'SO 0 - Vedlejší rozpočtov...'!$J$31</f>
        <v>0</v>
      </c>
      <c r="AX52" s="102" t="n">
        <f aca="false">'SO 0 - Vedlejší rozpočtov...'!$J$32</f>
        <v>0</v>
      </c>
      <c r="AY52" s="102" t="n">
        <f aca="false">'SO 0 - Vedlejší rozpočtov...'!$J$33</f>
        <v>0</v>
      </c>
      <c r="AZ52" s="102" t="n">
        <f aca="false">'SO 0 - Vedlejší rozpočtov...'!$F$30</f>
        <v>0</v>
      </c>
      <c r="BA52" s="102" t="n">
        <f aca="false">'SO 0 - Vedlejší rozpočtov...'!$F$31</f>
        <v>0</v>
      </c>
      <c r="BB52" s="102" t="n">
        <f aca="false">'SO 0 - Vedlejší rozpočtov...'!$F$32</f>
        <v>0</v>
      </c>
      <c r="BC52" s="102" t="n">
        <f aca="false">'SO 0 - Vedlejší rozpočtov...'!$F$33</f>
        <v>0</v>
      </c>
      <c r="BD52" s="104" t="n">
        <f aca="false">'SO 0 - Vedlejší rozpočtov...'!$F$34</f>
        <v>0</v>
      </c>
      <c r="BT52" s="105" t="s">
        <v>23</v>
      </c>
      <c r="BV52" s="105" t="s">
        <v>76</v>
      </c>
      <c r="BW52" s="105" t="s">
        <v>82</v>
      </c>
      <c r="BX52" s="105" t="s">
        <v>7</v>
      </c>
      <c r="CL52" s="105" t="s">
        <v>83</v>
      </c>
      <c r="CM52" s="105" t="s">
        <v>23</v>
      </c>
    </row>
    <row r="53" s="105" customFormat="true" ht="28.5" hidden="false" customHeight="true" outlineLevel="0" collapsed="false">
      <c r="A53" s="94" t="s">
        <v>78</v>
      </c>
      <c r="B53" s="95"/>
      <c r="C53" s="96"/>
      <c r="D53" s="97" t="s">
        <v>84</v>
      </c>
      <c r="E53" s="97"/>
      <c r="F53" s="97"/>
      <c r="G53" s="97"/>
      <c r="H53" s="97"/>
      <c r="I53" s="96"/>
      <c r="J53" s="97" t="s">
        <v>85</v>
      </c>
      <c r="K53" s="97"/>
      <c r="L53" s="97"/>
      <c r="M53" s="97"/>
      <c r="N53" s="97"/>
      <c r="O53" s="97"/>
      <c r="P53" s="97"/>
      <c r="Q53" s="97"/>
      <c r="R53" s="97"/>
      <c r="S53" s="97"/>
      <c r="T53" s="97"/>
      <c r="U53" s="97"/>
      <c r="V53" s="97"/>
      <c r="W53" s="97"/>
      <c r="X53" s="97"/>
      <c r="Y53" s="97"/>
      <c r="Z53" s="97"/>
      <c r="AA53" s="97"/>
      <c r="AB53" s="97"/>
      <c r="AC53" s="97"/>
      <c r="AD53" s="97"/>
      <c r="AE53" s="97"/>
      <c r="AF53" s="97"/>
      <c r="AG53" s="98" t="n">
        <f aca="false">'SO 1 - Zateplení fasády'!$J$27</f>
        <v>0</v>
      </c>
      <c r="AH53" s="98"/>
      <c r="AI53" s="98"/>
      <c r="AJ53" s="98"/>
      <c r="AK53" s="98"/>
      <c r="AL53" s="98"/>
      <c r="AM53" s="98"/>
      <c r="AN53" s="98" t="n">
        <f aca="false">SUM($AG$53,$AT$53)</f>
        <v>0</v>
      </c>
      <c r="AO53" s="98"/>
      <c r="AP53" s="98"/>
      <c r="AQ53" s="99" t="s">
        <v>81</v>
      </c>
      <c r="AR53" s="100"/>
      <c r="AS53" s="101" t="n">
        <v>0</v>
      </c>
      <c r="AT53" s="102" t="n">
        <f aca="false">ROUND(SUM($AV$53:$AW$53),2)</f>
        <v>0</v>
      </c>
      <c r="AU53" s="103" t="n">
        <f aca="false">'SO 1 - Zateplení fasády'!$P$92</f>
        <v>0</v>
      </c>
      <c r="AV53" s="102" t="n">
        <f aca="false">'SO 1 - Zateplení fasády'!$J$30</f>
        <v>0</v>
      </c>
      <c r="AW53" s="102" t="n">
        <f aca="false">'SO 1 - Zateplení fasády'!$J$31</f>
        <v>0</v>
      </c>
      <c r="AX53" s="102" t="n">
        <f aca="false">'SO 1 - Zateplení fasády'!$J$32</f>
        <v>0</v>
      </c>
      <c r="AY53" s="102" t="n">
        <f aca="false">'SO 1 - Zateplení fasády'!$J$33</f>
        <v>0</v>
      </c>
      <c r="AZ53" s="102" t="n">
        <f aca="false">'SO 1 - Zateplení fasády'!$F$30</f>
        <v>0</v>
      </c>
      <c r="BA53" s="102" t="n">
        <f aca="false">'SO 1 - Zateplení fasády'!$F$31</f>
        <v>0</v>
      </c>
      <c r="BB53" s="102" t="n">
        <f aca="false">'SO 1 - Zateplení fasády'!$F$32</f>
        <v>0</v>
      </c>
      <c r="BC53" s="102" t="n">
        <f aca="false">'SO 1 - Zateplení fasády'!$F$33</f>
        <v>0</v>
      </c>
      <c r="BD53" s="104" t="n">
        <f aca="false">'SO 1 - Zateplení fasády'!$F$34</f>
        <v>0</v>
      </c>
      <c r="BT53" s="105" t="s">
        <v>23</v>
      </c>
      <c r="BV53" s="105" t="s">
        <v>76</v>
      </c>
      <c r="BW53" s="105" t="s">
        <v>86</v>
      </c>
      <c r="BX53" s="105" t="s">
        <v>7</v>
      </c>
      <c r="CL53" s="105" t="s">
        <v>83</v>
      </c>
      <c r="CM53" s="105" t="s">
        <v>23</v>
      </c>
    </row>
    <row r="54" s="105" customFormat="true" ht="28.5" hidden="false" customHeight="true" outlineLevel="0" collapsed="false">
      <c r="A54" s="94" t="s">
        <v>78</v>
      </c>
      <c r="B54" s="95"/>
      <c r="C54" s="96"/>
      <c r="D54" s="97" t="s">
        <v>87</v>
      </c>
      <c r="E54" s="97"/>
      <c r="F54" s="97"/>
      <c r="G54" s="97"/>
      <c r="H54" s="97"/>
      <c r="I54" s="96"/>
      <c r="J54" s="97" t="s">
        <v>88</v>
      </c>
      <c r="K54" s="97"/>
      <c r="L54" s="97"/>
      <c r="M54" s="97"/>
      <c r="N54" s="97"/>
      <c r="O54" s="97"/>
      <c r="P54" s="97"/>
      <c r="Q54" s="97"/>
      <c r="R54" s="97"/>
      <c r="S54" s="97"/>
      <c r="T54" s="97"/>
      <c r="U54" s="97"/>
      <c r="V54" s="97"/>
      <c r="W54" s="97"/>
      <c r="X54" s="97"/>
      <c r="Y54" s="97"/>
      <c r="Z54" s="97"/>
      <c r="AA54" s="97"/>
      <c r="AB54" s="97"/>
      <c r="AC54" s="97"/>
      <c r="AD54" s="97"/>
      <c r="AE54" s="97"/>
      <c r="AF54" s="97"/>
      <c r="AG54" s="98" t="n">
        <f aca="false">'SO 2 - Zateplení střechy'!$J$27</f>
        <v>0</v>
      </c>
      <c r="AH54" s="98"/>
      <c r="AI54" s="98"/>
      <c r="AJ54" s="98"/>
      <c r="AK54" s="98"/>
      <c r="AL54" s="98"/>
      <c r="AM54" s="98"/>
      <c r="AN54" s="98" t="n">
        <f aca="false">SUM($AG$54,$AT$54)</f>
        <v>0</v>
      </c>
      <c r="AO54" s="98"/>
      <c r="AP54" s="98"/>
      <c r="AQ54" s="99" t="s">
        <v>81</v>
      </c>
      <c r="AR54" s="100"/>
      <c r="AS54" s="106" t="n">
        <v>0</v>
      </c>
      <c r="AT54" s="107" t="n">
        <f aca="false">ROUND(SUM($AV$54:$AW$54),2)</f>
        <v>0</v>
      </c>
      <c r="AU54" s="108" t="n">
        <f aca="false">'SO 2 - Zateplení střechy'!$P$90</f>
        <v>0</v>
      </c>
      <c r="AV54" s="107" t="n">
        <f aca="false">'SO 2 - Zateplení střechy'!$J$30</f>
        <v>0</v>
      </c>
      <c r="AW54" s="107" t="n">
        <f aca="false">'SO 2 - Zateplení střechy'!$J$31</f>
        <v>0</v>
      </c>
      <c r="AX54" s="107" t="n">
        <f aca="false">'SO 2 - Zateplení střechy'!$J$32</f>
        <v>0</v>
      </c>
      <c r="AY54" s="107" t="n">
        <f aca="false">'SO 2 - Zateplení střechy'!$J$33</f>
        <v>0</v>
      </c>
      <c r="AZ54" s="107" t="n">
        <f aca="false">'SO 2 - Zateplení střechy'!$F$30</f>
        <v>0</v>
      </c>
      <c r="BA54" s="107" t="n">
        <f aca="false">'SO 2 - Zateplení střechy'!$F$31</f>
        <v>0</v>
      </c>
      <c r="BB54" s="107" t="n">
        <f aca="false">'SO 2 - Zateplení střechy'!$F$32</f>
        <v>0</v>
      </c>
      <c r="BC54" s="107" t="n">
        <f aca="false">'SO 2 - Zateplení střechy'!$F$33</f>
        <v>0</v>
      </c>
      <c r="BD54" s="109" t="n">
        <f aca="false">'SO 2 - Zateplení střechy'!$F$34</f>
        <v>0</v>
      </c>
      <c r="BT54" s="105" t="s">
        <v>23</v>
      </c>
      <c r="BV54" s="105" t="s">
        <v>76</v>
      </c>
      <c r="BW54" s="105" t="s">
        <v>89</v>
      </c>
      <c r="BX54" s="105" t="s">
        <v>7</v>
      </c>
      <c r="CL54" s="105" t="s">
        <v>83</v>
      </c>
      <c r="CM54" s="105" t="s">
        <v>23</v>
      </c>
    </row>
    <row r="55" s="12" customFormat="true" ht="30.75" hidden="false" customHeight="true" outlineLevel="0" collapsed="false">
      <c r="B55" s="34"/>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58"/>
    </row>
    <row r="56" s="12" customFormat="true" ht="7.5" hidden="false" customHeight="true" outlineLevel="0" collapsed="false">
      <c r="B56" s="53"/>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8"/>
    </row>
  </sheetData>
  <sheetProtection sheet="true" password="cc35" objects="true" scenarios="true" formatColumns="false" formatRows="false" sort="false" autoFilter="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SO 0 - Vedlejší rozpočtov...'!C2" display="/"/>
    <hyperlink ref="A53" location="'SO 1 - Zateplení fasády'!C2" display="/"/>
    <hyperlink ref="A54" location="'SO 2 - Zateplení střechy'!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6"/>
    <col collapsed="false" customWidth="true" hidden="false" outlineLevel="0" max="2" min="2" style="1" width="1.61"/>
    <col collapsed="false" customWidth="true" hidden="false" outlineLevel="0" max="3" min="3" style="1" width="4.11"/>
    <col collapsed="false" customWidth="true" hidden="false" outlineLevel="0" max="4" min="4" style="1" width="4.36"/>
    <col collapsed="false" customWidth="true" hidden="false" outlineLevel="0" max="5" min="5" style="1" width="17.11"/>
    <col collapsed="false" customWidth="true" hidden="false" outlineLevel="0" max="6" min="6" style="1" width="90.87"/>
    <col collapsed="false" customWidth="true" hidden="false" outlineLevel="0" max="7" min="7" style="1" width="8.62"/>
    <col collapsed="false" customWidth="true" hidden="false" outlineLevel="0" max="8" min="8" style="1" width="11.11"/>
    <col collapsed="false" customWidth="true" hidden="false" outlineLevel="0" max="9" min="9" style="1" width="12.62"/>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1"/>
    <col collapsed="false" customWidth="true" hidden="true" outlineLevel="0" max="20" min="20" style="1" width="29.62"/>
    <col collapsed="false" customWidth="true" hidden="true" outlineLevel="0" max="21" min="21" style="1" width="16.36"/>
    <col collapsed="false" customWidth="true" hidden="false" outlineLevel="0" max="22" min="22" style="1" width="12.36"/>
    <col collapsed="false" customWidth="true" hidden="false" outlineLevel="0" max="23" min="23" style="1" width="16.36"/>
    <col collapsed="false" customWidth="true" hidden="false" outlineLevel="0" max="24" min="24" style="1" width="12.11"/>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6"/>
    <col collapsed="false" customWidth="true" hidden="false" outlineLevel="0" max="29" min="29" style="1" width="10.99"/>
    <col collapsed="false" customWidth="true" hidden="false" outlineLevel="0" max="30" min="30" style="1" width="14.99"/>
    <col collapsed="false" customWidth="true" hidden="false" outlineLevel="0" max="31" min="31" style="1" width="16.36"/>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0</v>
      </c>
      <c r="G1" s="112" t="s">
        <v>91</v>
      </c>
      <c r="H1" s="112"/>
      <c r="I1" s="110"/>
      <c r="J1" s="112" t="s">
        <v>92</v>
      </c>
      <c r="K1" s="111" t="s">
        <v>93</v>
      </c>
      <c r="L1" s="112" t="s">
        <v>94</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2</v>
      </c>
    </row>
    <row r="3" s="1" customFormat="true" ht="7.5" hidden="false" customHeight="true" outlineLevel="0" collapsed="false">
      <c r="B3" s="13"/>
      <c r="C3" s="14"/>
      <c r="D3" s="14"/>
      <c r="E3" s="14"/>
      <c r="F3" s="14"/>
      <c r="G3" s="14"/>
      <c r="H3" s="14"/>
      <c r="I3" s="113"/>
      <c r="J3" s="14"/>
      <c r="K3" s="15"/>
      <c r="AT3" s="1" t="s">
        <v>23</v>
      </c>
    </row>
    <row r="4" s="1" customFormat="true" ht="37.5" hidden="false" customHeight="true" outlineLevel="0" collapsed="false">
      <c r="B4" s="16"/>
      <c r="C4" s="17"/>
      <c r="D4" s="18" t="s">
        <v>9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Zateplení fasády a střechy bytového domu č.p. 2290/C ul. Prašná ve Varnsdorfu_1</v>
      </c>
      <c r="F7" s="114"/>
      <c r="G7" s="114"/>
      <c r="H7" s="114"/>
      <c r="J7" s="17"/>
      <c r="K7" s="19"/>
    </row>
    <row r="8" s="12" customFormat="true" ht="15.75" hidden="false" customHeight="true" outlineLevel="0" collapsed="false">
      <c r="B8" s="34"/>
      <c r="C8" s="35"/>
      <c r="D8" s="27" t="s">
        <v>96</v>
      </c>
      <c r="E8" s="35"/>
      <c r="F8" s="35"/>
      <c r="G8" s="35"/>
      <c r="H8" s="35"/>
      <c r="J8" s="35"/>
      <c r="K8" s="39"/>
    </row>
    <row r="9" s="12" customFormat="true" ht="37.5" hidden="false" customHeight="true" outlineLevel="0" collapsed="false">
      <c r="B9" s="34"/>
      <c r="C9" s="35"/>
      <c r="D9" s="35"/>
      <c r="E9" s="115" t="s">
        <v>97</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t="s">
        <v>83</v>
      </c>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04.04.2018</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c r="K14" s="39"/>
    </row>
    <row r="15" s="12" customFormat="true" ht="18.75" hidden="false" customHeight="true" outlineLevel="0" collapsed="false">
      <c r="B15" s="34"/>
      <c r="C15" s="35"/>
      <c r="D15" s="35"/>
      <c r="E15" s="28" t="s">
        <v>98</v>
      </c>
      <c r="F15" s="35"/>
      <c r="G15" s="35"/>
      <c r="H15" s="35"/>
      <c r="I15" s="116"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c r="K20" s="39"/>
    </row>
    <row r="21" s="12" customFormat="true" ht="18.75" hidden="false" customHeight="true" outlineLevel="0" collapsed="false">
      <c r="B21" s="34"/>
      <c r="C21" s="35"/>
      <c r="D21" s="35"/>
      <c r="E21" s="28" t="s">
        <v>37</v>
      </c>
      <c r="F21" s="35"/>
      <c r="G21" s="35"/>
      <c r="H21" s="35"/>
      <c r="I21" s="116"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0</v>
      </c>
      <c r="E27" s="35"/>
      <c r="F27" s="35"/>
      <c r="G27" s="35"/>
      <c r="H27" s="35"/>
      <c r="J27" s="124" t="n">
        <f aca="false">ROUND($J$78,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2</v>
      </c>
      <c r="G29" s="35"/>
      <c r="H29" s="35"/>
      <c r="I29" s="126" t="s">
        <v>41</v>
      </c>
      <c r="J29" s="125" t="s">
        <v>43</v>
      </c>
      <c r="K29" s="39"/>
    </row>
    <row r="30" s="12" customFormat="true" ht="15" hidden="false" customHeight="true" outlineLevel="0" collapsed="false">
      <c r="B30" s="34"/>
      <c r="C30" s="35"/>
      <c r="D30" s="42" t="s">
        <v>44</v>
      </c>
      <c r="E30" s="42" t="s">
        <v>45</v>
      </c>
      <c r="F30" s="127" t="n">
        <f aca="false">ROUND(SUM($BE$78:$BE$90),2)</f>
        <v>0</v>
      </c>
      <c r="G30" s="35"/>
      <c r="H30" s="35"/>
      <c r="I30" s="128" t="n">
        <v>0.21</v>
      </c>
      <c r="J30" s="127" t="n">
        <f aca="false">ROUND(ROUND((SUM($BE$78:$BE$90)),2)*$I$30,2)</f>
        <v>0</v>
      </c>
      <c r="K30" s="39"/>
    </row>
    <row r="31" s="12" customFormat="true" ht="15" hidden="false" customHeight="true" outlineLevel="0" collapsed="false">
      <c r="B31" s="34"/>
      <c r="C31" s="35"/>
      <c r="D31" s="35"/>
      <c r="E31" s="42" t="s">
        <v>46</v>
      </c>
      <c r="F31" s="127" t="n">
        <f aca="false">ROUND(SUM($BF$78:$BF$90),2)</f>
        <v>0</v>
      </c>
      <c r="G31" s="35"/>
      <c r="H31" s="35"/>
      <c r="I31" s="128" t="n">
        <v>0.15</v>
      </c>
      <c r="J31" s="127" t="n">
        <f aca="false">ROUND(ROUND((SUM($BF$78:$BF$90)),2)*$I$31,2)</f>
        <v>0</v>
      </c>
      <c r="K31" s="39"/>
    </row>
    <row r="32" s="12" customFormat="true" ht="15" hidden="true" customHeight="true" outlineLevel="0" collapsed="false">
      <c r="B32" s="34"/>
      <c r="C32" s="35"/>
      <c r="D32" s="35"/>
      <c r="E32" s="42" t="s">
        <v>47</v>
      </c>
      <c r="F32" s="127" t="n">
        <f aca="false">ROUND(SUM($BG$78:$BG$90),2)</f>
        <v>0</v>
      </c>
      <c r="G32" s="35"/>
      <c r="H32" s="35"/>
      <c r="I32" s="128" t="n">
        <v>0.21</v>
      </c>
      <c r="J32" s="127" t="n">
        <v>0</v>
      </c>
      <c r="K32" s="39"/>
    </row>
    <row r="33" s="12" customFormat="true" ht="15" hidden="true" customHeight="true" outlineLevel="0" collapsed="false">
      <c r="B33" s="34"/>
      <c r="C33" s="35"/>
      <c r="D33" s="35"/>
      <c r="E33" s="42" t="s">
        <v>48</v>
      </c>
      <c r="F33" s="127" t="n">
        <f aca="false">ROUND(SUM($BH$78:$BH$90),2)</f>
        <v>0</v>
      </c>
      <c r="G33" s="35"/>
      <c r="H33" s="35"/>
      <c r="I33" s="128" t="n">
        <v>0.15</v>
      </c>
      <c r="J33" s="127" t="n">
        <v>0</v>
      </c>
      <c r="K33" s="39"/>
    </row>
    <row r="34" s="12" customFormat="true" ht="15" hidden="true" customHeight="true" outlineLevel="0" collapsed="false">
      <c r="B34" s="34"/>
      <c r="C34" s="35"/>
      <c r="D34" s="35"/>
      <c r="E34" s="42" t="s">
        <v>49</v>
      </c>
      <c r="F34" s="127" t="n">
        <f aca="false">ROUND(SUM($BI$78:$BI$90),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0</v>
      </c>
      <c r="E36" s="48"/>
      <c r="F36" s="48"/>
      <c r="G36" s="129" t="s">
        <v>51</v>
      </c>
      <c r="H36" s="49" t="s">
        <v>52</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99</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Zateplení fasády a střechy bytového domu č.p. 2290/C ul. Prašná ve Varnsdorfu_1</v>
      </c>
      <c r="F45" s="114"/>
      <c r="G45" s="114"/>
      <c r="H45" s="114"/>
      <c r="J45" s="35"/>
      <c r="K45" s="39"/>
    </row>
    <row r="46" s="12" customFormat="true" ht="15" hidden="false" customHeight="true" outlineLevel="0" collapsed="false">
      <c r="B46" s="34"/>
      <c r="C46" s="27" t="s">
        <v>96</v>
      </c>
      <c r="D46" s="35"/>
      <c r="E46" s="35"/>
      <c r="F46" s="35"/>
      <c r="G46" s="35"/>
      <c r="H46" s="35"/>
      <c r="J46" s="35"/>
      <c r="K46" s="39"/>
    </row>
    <row r="47" s="12" customFormat="true" ht="19.5" hidden="false" customHeight="true" outlineLevel="0" collapsed="false">
      <c r="B47" s="34"/>
      <c r="C47" s="35"/>
      <c r="D47" s="35"/>
      <c r="E47" s="115" t="str">
        <f aca="false">$E$9</f>
        <v>SO 0 - Vedlejší rozpočtové náklady </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Varnsdorf</v>
      </c>
      <c r="G49" s="35"/>
      <c r="H49" s="35"/>
      <c r="I49" s="116" t="s">
        <v>26</v>
      </c>
      <c r="J49" s="117" t="str">
        <f aca="false">IF($J$12="","",$J$12)</f>
        <v>04.04.2018</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Město Varnsdorf</v>
      </c>
      <c r="G51" s="35"/>
      <c r="H51" s="35"/>
      <c r="I51" s="116" t="s">
        <v>36</v>
      </c>
      <c r="J51" s="28" t="str">
        <f aca="false">$E$21</f>
        <v>Pavel Hruška</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0</v>
      </c>
      <c r="D54" s="46"/>
      <c r="E54" s="46"/>
      <c r="F54" s="46"/>
      <c r="G54" s="46"/>
      <c r="H54" s="46"/>
      <c r="I54" s="138"/>
      <c r="J54" s="139" t="s">
        <v>101</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2</v>
      </c>
      <c r="D56" s="35"/>
      <c r="E56" s="35"/>
      <c r="F56" s="35"/>
      <c r="G56" s="35"/>
      <c r="H56" s="35"/>
      <c r="J56" s="124" t="n">
        <f aca="false">$J$78</f>
        <v>0</v>
      </c>
      <c r="K56" s="39"/>
      <c r="AU56" s="12" t="s">
        <v>103</v>
      </c>
    </row>
    <row r="57" s="93" customFormat="true" ht="25.5" hidden="false" customHeight="true" outlineLevel="0" collapsed="false">
      <c r="B57" s="140"/>
      <c r="C57" s="141"/>
      <c r="D57" s="142" t="s">
        <v>104</v>
      </c>
      <c r="E57" s="142"/>
      <c r="F57" s="142"/>
      <c r="G57" s="142"/>
      <c r="H57" s="142"/>
      <c r="I57" s="143"/>
      <c r="J57" s="144" t="n">
        <f aca="false">$J$79</f>
        <v>0</v>
      </c>
      <c r="K57" s="145"/>
    </row>
    <row r="58" s="146" customFormat="true" ht="21" hidden="false" customHeight="true" outlineLevel="0" collapsed="false">
      <c r="B58" s="147"/>
      <c r="C58" s="148"/>
      <c r="D58" s="149" t="s">
        <v>105</v>
      </c>
      <c r="E58" s="149"/>
      <c r="F58" s="149"/>
      <c r="G58" s="149"/>
      <c r="H58" s="149"/>
      <c r="I58" s="150"/>
      <c r="J58" s="151" t="n">
        <f aca="false">$J$80</f>
        <v>0</v>
      </c>
      <c r="K58" s="152"/>
    </row>
    <row r="59" s="12" customFormat="true" ht="22.5" hidden="false" customHeight="true" outlineLevel="0" collapsed="false">
      <c r="B59" s="34"/>
      <c r="C59" s="35"/>
      <c r="D59" s="35"/>
      <c r="E59" s="35"/>
      <c r="F59" s="35"/>
      <c r="G59" s="35"/>
      <c r="H59" s="35"/>
      <c r="J59" s="35"/>
      <c r="K59" s="39"/>
    </row>
    <row r="60" s="12" customFormat="true" ht="7.5" hidden="false" customHeight="true" outlineLevel="0" collapsed="false">
      <c r="B60" s="53"/>
      <c r="C60" s="54"/>
      <c r="D60" s="54"/>
      <c r="E60" s="54"/>
      <c r="F60" s="54"/>
      <c r="G60" s="54"/>
      <c r="H60" s="54"/>
      <c r="I60" s="133"/>
      <c r="J60" s="54"/>
      <c r="K60" s="55"/>
    </row>
    <row r="64" s="12" customFormat="true" ht="7.5" hidden="false" customHeight="true" outlineLevel="0" collapsed="false">
      <c r="B64" s="56"/>
      <c r="C64" s="57"/>
      <c r="D64" s="57"/>
      <c r="E64" s="57"/>
      <c r="F64" s="57"/>
      <c r="G64" s="57"/>
      <c r="H64" s="57"/>
      <c r="I64" s="135"/>
      <c r="J64" s="57"/>
      <c r="K64" s="57"/>
      <c r="L64" s="58"/>
    </row>
    <row r="65" s="12" customFormat="true" ht="37.5" hidden="false" customHeight="true" outlineLevel="0" collapsed="false">
      <c r="B65" s="34"/>
      <c r="C65" s="18" t="s">
        <v>106</v>
      </c>
      <c r="D65" s="35"/>
      <c r="E65" s="35"/>
      <c r="F65" s="35"/>
      <c r="G65" s="35"/>
      <c r="H65" s="35"/>
      <c r="J65" s="35"/>
      <c r="K65" s="35"/>
      <c r="L65" s="58"/>
    </row>
    <row r="66" s="12" customFormat="true" ht="7.5" hidden="false" customHeight="true" outlineLevel="0" collapsed="false">
      <c r="B66" s="34"/>
      <c r="C66" s="35"/>
      <c r="D66" s="35"/>
      <c r="E66" s="35"/>
      <c r="F66" s="35"/>
      <c r="G66" s="35"/>
      <c r="H66" s="35"/>
      <c r="J66" s="35"/>
      <c r="K66" s="35"/>
      <c r="L66" s="58"/>
    </row>
    <row r="67" s="12" customFormat="true" ht="15" hidden="false" customHeight="true" outlineLevel="0" collapsed="false">
      <c r="B67" s="34"/>
      <c r="C67" s="27" t="s">
        <v>18</v>
      </c>
      <c r="D67" s="35"/>
      <c r="E67" s="35"/>
      <c r="F67" s="35"/>
      <c r="G67" s="35"/>
      <c r="H67" s="35"/>
      <c r="J67" s="35"/>
      <c r="K67" s="35"/>
      <c r="L67" s="58"/>
    </row>
    <row r="68" s="12" customFormat="true" ht="16.5" hidden="false" customHeight="true" outlineLevel="0" collapsed="false">
      <c r="B68" s="34"/>
      <c r="C68" s="35"/>
      <c r="D68" s="35"/>
      <c r="E68" s="114" t="str">
        <f aca="false">$E$7</f>
        <v>Zateplení fasády a střechy bytového domu č.p. 2290/C ul. Prašná ve Varnsdorfu_1</v>
      </c>
      <c r="F68" s="114"/>
      <c r="G68" s="114"/>
      <c r="H68" s="114"/>
      <c r="J68" s="35"/>
      <c r="K68" s="35"/>
      <c r="L68" s="58"/>
    </row>
    <row r="69" s="12" customFormat="true" ht="15" hidden="false" customHeight="true" outlineLevel="0" collapsed="false">
      <c r="B69" s="34"/>
      <c r="C69" s="27" t="s">
        <v>96</v>
      </c>
      <c r="D69" s="35"/>
      <c r="E69" s="35"/>
      <c r="F69" s="35"/>
      <c r="G69" s="35"/>
      <c r="H69" s="35"/>
      <c r="J69" s="35"/>
      <c r="K69" s="35"/>
      <c r="L69" s="58"/>
    </row>
    <row r="70" s="12" customFormat="true" ht="19.5" hidden="false" customHeight="true" outlineLevel="0" collapsed="false">
      <c r="B70" s="34"/>
      <c r="C70" s="35"/>
      <c r="D70" s="35"/>
      <c r="E70" s="115" t="str">
        <f aca="false">$E$9</f>
        <v>SO 0 - Vedlejší rozpočtové náklady </v>
      </c>
      <c r="F70" s="115"/>
      <c r="G70" s="115"/>
      <c r="H70" s="115"/>
      <c r="J70" s="35"/>
      <c r="K70" s="35"/>
      <c r="L70" s="58"/>
    </row>
    <row r="71" s="12" customFormat="true" ht="7.5" hidden="false" customHeight="true" outlineLevel="0" collapsed="false">
      <c r="B71" s="34"/>
      <c r="C71" s="35"/>
      <c r="D71" s="35"/>
      <c r="E71" s="35"/>
      <c r="F71" s="35"/>
      <c r="G71" s="35"/>
      <c r="H71" s="35"/>
      <c r="J71" s="35"/>
      <c r="K71" s="35"/>
      <c r="L71" s="58"/>
    </row>
    <row r="72" s="12" customFormat="true" ht="18.75" hidden="false" customHeight="true" outlineLevel="0" collapsed="false">
      <c r="B72" s="34"/>
      <c r="C72" s="27" t="s">
        <v>24</v>
      </c>
      <c r="D72" s="35"/>
      <c r="E72" s="35"/>
      <c r="F72" s="28" t="str">
        <f aca="false">$F$12</f>
        <v>Varnsdorf</v>
      </c>
      <c r="G72" s="35"/>
      <c r="H72" s="35"/>
      <c r="I72" s="116" t="s">
        <v>26</v>
      </c>
      <c r="J72" s="117" t="str">
        <f aca="false">IF($J$12="","",$J$12)</f>
        <v>04.04.2018</v>
      </c>
      <c r="K72" s="35"/>
      <c r="L72" s="58"/>
    </row>
    <row r="73" s="12" customFormat="true" ht="7.5" hidden="false" customHeight="true" outlineLevel="0" collapsed="false">
      <c r="B73" s="34"/>
      <c r="C73" s="35"/>
      <c r="D73" s="35"/>
      <c r="E73" s="35"/>
      <c r="F73" s="35"/>
      <c r="G73" s="35"/>
      <c r="H73" s="35"/>
      <c r="J73" s="35"/>
      <c r="K73" s="35"/>
      <c r="L73" s="58"/>
    </row>
    <row r="74" s="12" customFormat="true" ht="15.75" hidden="false" customHeight="true" outlineLevel="0" collapsed="false">
      <c r="B74" s="34"/>
      <c r="C74" s="27" t="s">
        <v>30</v>
      </c>
      <c r="D74" s="35"/>
      <c r="E74" s="35"/>
      <c r="F74" s="28" t="str">
        <f aca="false">$E$15</f>
        <v>Město Varnsdorf</v>
      </c>
      <c r="G74" s="35"/>
      <c r="H74" s="35"/>
      <c r="I74" s="116" t="s">
        <v>36</v>
      </c>
      <c r="J74" s="28" t="str">
        <f aca="false">$E$21</f>
        <v>Pavel Hruška</v>
      </c>
      <c r="K74" s="35"/>
      <c r="L74" s="58"/>
    </row>
    <row r="75" s="12" customFormat="true" ht="15" hidden="false" customHeight="true" outlineLevel="0" collapsed="false">
      <c r="B75" s="34"/>
      <c r="C75" s="27" t="s">
        <v>34</v>
      </c>
      <c r="D75" s="35"/>
      <c r="E75" s="35"/>
      <c r="F75" s="28" t="str">
        <f aca="false">IF($E$18="","",$E$18)</f>
        <v/>
      </c>
      <c r="G75" s="35"/>
      <c r="H75" s="35"/>
      <c r="J75" s="35"/>
      <c r="K75" s="35"/>
      <c r="L75" s="58"/>
    </row>
    <row r="76" s="12" customFormat="true" ht="11.25" hidden="false" customHeight="true" outlineLevel="0" collapsed="false">
      <c r="B76" s="34"/>
      <c r="C76" s="35"/>
      <c r="D76" s="35"/>
      <c r="E76" s="35"/>
      <c r="F76" s="35"/>
      <c r="G76" s="35"/>
      <c r="H76" s="35"/>
      <c r="J76" s="35"/>
      <c r="K76" s="35"/>
      <c r="L76" s="58"/>
    </row>
    <row r="77" s="153" customFormat="true" ht="30" hidden="false" customHeight="true" outlineLevel="0" collapsed="false">
      <c r="B77" s="154"/>
      <c r="C77" s="155" t="s">
        <v>107</v>
      </c>
      <c r="D77" s="156" t="s">
        <v>59</v>
      </c>
      <c r="E77" s="156" t="s">
        <v>55</v>
      </c>
      <c r="F77" s="156" t="s">
        <v>108</v>
      </c>
      <c r="G77" s="156" t="s">
        <v>109</v>
      </c>
      <c r="H77" s="156" t="s">
        <v>110</v>
      </c>
      <c r="I77" s="157" t="s">
        <v>111</v>
      </c>
      <c r="J77" s="156" t="s">
        <v>112</v>
      </c>
      <c r="K77" s="158" t="s">
        <v>113</v>
      </c>
      <c r="L77" s="159"/>
      <c r="M77" s="79" t="s">
        <v>114</v>
      </c>
      <c r="N77" s="80" t="s">
        <v>44</v>
      </c>
      <c r="O77" s="80" t="s">
        <v>115</v>
      </c>
      <c r="P77" s="80" t="s">
        <v>116</v>
      </c>
      <c r="Q77" s="80" t="s">
        <v>117</v>
      </c>
      <c r="R77" s="80" t="s">
        <v>118</v>
      </c>
      <c r="S77" s="80" t="s">
        <v>119</v>
      </c>
      <c r="T77" s="81" t="s">
        <v>120</v>
      </c>
    </row>
    <row r="78" s="12" customFormat="true" ht="30" hidden="false" customHeight="true" outlineLevel="0" collapsed="false">
      <c r="B78" s="34"/>
      <c r="C78" s="86" t="s">
        <v>102</v>
      </c>
      <c r="D78" s="35"/>
      <c r="E78" s="35"/>
      <c r="F78" s="35"/>
      <c r="G78" s="35"/>
      <c r="H78" s="35"/>
      <c r="J78" s="160" t="n">
        <f aca="false">$BK$78</f>
        <v>0</v>
      </c>
      <c r="K78" s="35"/>
      <c r="L78" s="58"/>
      <c r="M78" s="83"/>
      <c r="N78" s="84"/>
      <c r="O78" s="84"/>
      <c r="P78" s="161" t="n">
        <f aca="false">$P$79</f>
        <v>0</v>
      </c>
      <c r="Q78" s="84"/>
      <c r="R78" s="161" t="n">
        <f aca="false">$R$79</f>
        <v>0</v>
      </c>
      <c r="S78" s="84"/>
      <c r="T78" s="162" t="n">
        <f aca="false">$T$79</f>
        <v>0</v>
      </c>
      <c r="AT78" s="12" t="s">
        <v>73</v>
      </c>
      <c r="AU78" s="12" t="s">
        <v>103</v>
      </c>
      <c r="BK78" s="163" t="n">
        <f aca="false">$BK$79</f>
        <v>0</v>
      </c>
    </row>
    <row r="79" s="164" customFormat="true" ht="37.5" hidden="false" customHeight="true" outlineLevel="0" collapsed="false">
      <c r="B79" s="165"/>
      <c r="C79" s="166"/>
      <c r="D79" s="166" t="s">
        <v>73</v>
      </c>
      <c r="E79" s="167" t="s">
        <v>121</v>
      </c>
      <c r="F79" s="167" t="s">
        <v>122</v>
      </c>
      <c r="G79" s="166"/>
      <c r="H79" s="166"/>
      <c r="J79" s="168" t="n">
        <f aca="false">$BK$79</f>
        <v>0</v>
      </c>
      <c r="K79" s="166"/>
      <c r="L79" s="169"/>
      <c r="M79" s="170"/>
      <c r="N79" s="166"/>
      <c r="O79" s="166"/>
      <c r="P79" s="171" t="n">
        <f aca="false">$P$80</f>
        <v>0</v>
      </c>
      <c r="Q79" s="166"/>
      <c r="R79" s="171" t="n">
        <f aca="false">$R$80</f>
        <v>0</v>
      </c>
      <c r="S79" s="166"/>
      <c r="T79" s="172" t="n">
        <f aca="false">$T$80</f>
        <v>0</v>
      </c>
      <c r="AR79" s="173" t="s">
        <v>123</v>
      </c>
      <c r="AT79" s="173" t="s">
        <v>73</v>
      </c>
      <c r="AU79" s="173" t="s">
        <v>74</v>
      </c>
      <c r="AY79" s="173" t="s">
        <v>124</v>
      </c>
      <c r="BK79" s="174" t="n">
        <f aca="false">$BK$80</f>
        <v>0</v>
      </c>
    </row>
    <row r="80" s="164" customFormat="true" ht="21" hidden="false" customHeight="true" outlineLevel="0" collapsed="false">
      <c r="B80" s="165"/>
      <c r="C80" s="166"/>
      <c r="D80" s="166" t="s">
        <v>73</v>
      </c>
      <c r="E80" s="175" t="s">
        <v>74</v>
      </c>
      <c r="F80" s="175" t="s">
        <v>122</v>
      </c>
      <c r="G80" s="166"/>
      <c r="H80" s="166"/>
      <c r="J80" s="176" t="n">
        <f aca="false">$BK$80</f>
        <v>0</v>
      </c>
      <c r="K80" s="166"/>
      <c r="L80" s="169"/>
      <c r="M80" s="170"/>
      <c r="N80" s="166"/>
      <c r="O80" s="166"/>
      <c r="P80" s="171" t="n">
        <f aca="false">SUM($P$81:$P$90)</f>
        <v>0</v>
      </c>
      <c r="Q80" s="166"/>
      <c r="R80" s="171" t="n">
        <f aca="false">SUM($R$81:$R$90)</f>
        <v>0</v>
      </c>
      <c r="S80" s="166"/>
      <c r="T80" s="172" t="n">
        <f aca="false">SUM($T$81:$T$90)</f>
        <v>0</v>
      </c>
      <c r="AR80" s="173" t="s">
        <v>123</v>
      </c>
      <c r="AT80" s="173" t="s">
        <v>73</v>
      </c>
      <c r="AU80" s="173" t="s">
        <v>23</v>
      </c>
      <c r="AY80" s="173" t="s">
        <v>124</v>
      </c>
      <c r="BK80" s="174" t="n">
        <f aca="false">SUM($BK$81:$BK$90)</f>
        <v>0</v>
      </c>
    </row>
    <row r="81" s="12" customFormat="true" ht="15.75" hidden="false" customHeight="true" outlineLevel="0" collapsed="false">
      <c r="B81" s="34"/>
      <c r="C81" s="177" t="s">
        <v>23</v>
      </c>
      <c r="D81" s="177" t="s">
        <v>125</v>
      </c>
      <c r="E81" s="178" t="s">
        <v>126</v>
      </c>
      <c r="F81" s="179" t="s">
        <v>127</v>
      </c>
      <c r="G81" s="180" t="s">
        <v>128</v>
      </c>
      <c r="H81" s="181" t="n">
        <v>1</v>
      </c>
      <c r="I81" s="182"/>
      <c r="J81" s="183" t="n">
        <f aca="false">ROUND($I$81*$H$81,2)</f>
        <v>0</v>
      </c>
      <c r="K81" s="179" t="s">
        <v>129</v>
      </c>
      <c r="L81" s="58"/>
      <c r="M81" s="184"/>
      <c r="N81" s="185" t="s">
        <v>46</v>
      </c>
      <c r="O81" s="35"/>
      <c r="P81" s="186" t="n">
        <f aca="false">$O$81*$H$81</f>
        <v>0</v>
      </c>
      <c r="Q81" s="186" t="n">
        <v>0</v>
      </c>
      <c r="R81" s="186" t="n">
        <f aca="false">$Q$81*$H$81</f>
        <v>0</v>
      </c>
      <c r="S81" s="186" t="n">
        <v>0</v>
      </c>
      <c r="T81" s="187" t="n">
        <f aca="false">$S$81*$H$81</f>
        <v>0</v>
      </c>
      <c r="AR81" s="118" t="s">
        <v>130</v>
      </c>
      <c r="AT81" s="118" t="s">
        <v>125</v>
      </c>
      <c r="AU81" s="118" t="s">
        <v>131</v>
      </c>
      <c r="AY81" s="12" t="s">
        <v>124</v>
      </c>
      <c r="BE81" s="188" t="n">
        <f aca="false">IF($N$81="základní",$J$81,0)</f>
        <v>0</v>
      </c>
      <c r="BF81" s="188" t="n">
        <f aca="false">IF($N$81="snížená",$J$81,0)</f>
        <v>0</v>
      </c>
      <c r="BG81" s="188" t="n">
        <f aca="false">IF($N$81="zákl. přenesená",$J$81,0)</f>
        <v>0</v>
      </c>
      <c r="BH81" s="188" t="n">
        <f aca="false">IF($N$81="sníž. přenesená",$J$81,0)</f>
        <v>0</v>
      </c>
      <c r="BI81" s="188" t="n">
        <f aca="false">IF($N$81="nulová",$J$81,0)</f>
        <v>0</v>
      </c>
      <c r="BJ81" s="118" t="s">
        <v>131</v>
      </c>
      <c r="BK81" s="188" t="n">
        <f aca="false">ROUND($I$81*$H$81,2)</f>
        <v>0</v>
      </c>
      <c r="BL81" s="118" t="s">
        <v>130</v>
      </c>
      <c r="BM81" s="118" t="s">
        <v>132</v>
      </c>
    </row>
    <row r="82" s="12" customFormat="true" ht="16.5" hidden="false" customHeight="true" outlineLevel="0" collapsed="false">
      <c r="B82" s="34"/>
      <c r="C82" s="35"/>
      <c r="D82" s="189" t="s">
        <v>133</v>
      </c>
      <c r="E82" s="35"/>
      <c r="F82" s="190" t="s">
        <v>134</v>
      </c>
      <c r="G82" s="35"/>
      <c r="H82" s="35"/>
      <c r="J82" s="35"/>
      <c r="K82" s="35"/>
      <c r="L82" s="58"/>
      <c r="M82" s="191"/>
      <c r="N82" s="35"/>
      <c r="O82" s="35"/>
      <c r="P82" s="35"/>
      <c r="Q82" s="35"/>
      <c r="R82" s="35"/>
      <c r="S82" s="35"/>
      <c r="T82" s="74"/>
      <c r="AT82" s="12" t="s">
        <v>133</v>
      </c>
      <c r="AU82" s="12" t="s">
        <v>131</v>
      </c>
    </row>
    <row r="83" s="12" customFormat="true" ht="15.75" hidden="false" customHeight="true" outlineLevel="0" collapsed="false">
      <c r="B83" s="34"/>
      <c r="C83" s="177" t="s">
        <v>131</v>
      </c>
      <c r="D83" s="177" t="s">
        <v>125</v>
      </c>
      <c r="E83" s="178" t="s">
        <v>135</v>
      </c>
      <c r="F83" s="179" t="s">
        <v>136</v>
      </c>
      <c r="G83" s="180" t="s">
        <v>128</v>
      </c>
      <c r="H83" s="181" t="n">
        <v>1</v>
      </c>
      <c r="I83" s="182"/>
      <c r="J83" s="183" t="n">
        <f aca="false">ROUND($I$83*$H$83,2)</f>
        <v>0</v>
      </c>
      <c r="K83" s="179" t="s">
        <v>129</v>
      </c>
      <c r="L83" s="58"/>
      <c r="M83" s="184"/>
      <c r="N83" s="185" t="s">
        <v>46</v>
      </c>
      <c r="O83" s="35"/>
      <c r="P83" s="186" t="n">
        <f aca="false">$O$83*$H$83</f>
        <v>0</v>
      </c>
      <c r="Q83" s="186" t="n">
        <v>0</v>
      </c>
      <c r="R83" s="186" t="n">
        <f aca="false">$Q$83*$H$83</f>
        <v>0</v>
      </c>
      <c r="S83" s="186" t="n">
        <v>0</v>
      </c>
      <c r="T83" s="187" t="n">
        <f aca="false">$S$83*$H$83</f>
        <v>0</v>
      </c>
      <c r="AR83" s="118" t="s">
        <v>130</v>
      </c>
      <c r="AT83" s="118" t="s">
        <v>125</v>
      </c>
      <c r="AU83" s="118" t="s">
        <v>131</v>
      </c>
      <c r="AY83" s="12" t="s">
        <v>124</v>
      </c>
      <c r="BE83" s="188" t="n">
        <f aca="false">IF($N$83="základní",$J$83,0)</f>
        <v>0</v>
      </c>
      <c r="BF83" s="188" t="n">
        <f aca="false">IF($N$83="snížená",$J$83,0)</f>
        <v>0</v>
      </c>
      <c r="BG83" s="188" t="n">
        <f aca="false">IF($N$83="zákl. přenesená",$J$83,0)</f>
        <v>0</v>
      </c>
      <c r="BH83" s="188" t="n">
        <f aca="false">IF($N$83="sníž. přenesená",$J$83,0)</f>
        <v>0</v>
      </c>
      <c r="BI83" s="188" t="n">
        <f aca="false">IF($N$83="nulová",$J$83,0)</f>
        <v>0</v>
      </c>
      <c r="BJ83" s="118" t="s">
        <v>131</v>
      </c>
      <c r="BK83" s="188" t="n">
        <f aca="false">ROUND($I$83*$H$83,2)</f>
        <v>0</v>
      </c>
      <c r="BL83" s="118" t="s">
        <v>130</v>
      </c>
      <c r="BM83" s="118" t="s">
        <v>137</v>
      </c>
    </row>
    <row r="84" s="12" customFormat="true" ht="16.5" hidden="false" customHeight="true" outlineLevel="0" collapsed="false">
      <c r="B84" s="34"/>
      <c r="C84" s="35"/>
      <c r="D84" s="189" t="s">
        <v>133</v>
      </c>
      <c r="E84" s="35"/>
      <c r="F84" s="190" t="s">
        <v>138</v>
      </c>
      <c r="G84" s="35"/>
      <c r="H84" s="35"/>
      <c r="J84" s="35"/>
      <c r="K84" s="35"/>
      <c r="L84" s="58"/>
      <c r="M84" s="191"/>
      <c r="N84" s="35"/>
      <c r="O84" s="35"/>
      <c r="P84" s="35"/>
      <c r="Q84" s="35"/>
      <c r="R84" s="35"/>
      <c r="S84" s="35"/>
      <c r="T84" s="74"/>
      <c r="AT84" s="12" t="s">
        <v>133</v>
      </c>
      <c r="AU84" s="12" t="s">
        <v>131</v>
      </c>
    </row>
    <row r="85" s="12" customFormat="true" ht="15.75" hidden="false" customHeight="true" outlineLevel="0" collapsed="false">
      <c r="B85" s="34"/>
      <c r="C85" s="177" t="s">
        <v>139</v>
      </c>
      <c r="D85" s="177" t="s">
        <v>125</v>
      </c>
      <c r="E85" s="178" t="s">
        <v>140</v>
      </c>
      <c r="F85" s="179" t="s">
        <v>141</v>
      </c>
      <c r="G85" s="180" t="s">
        <v>128</v>
      </c>
      <c r="H85" s="181" t="n">
        <v>1</v>
      </c>
      <c r="I85" s="182"/>
      <c r="J85" s="183" t="n">
        <f aca="false">ROUND($I$85*$H$85,2)</f>
        <v>0</v>
      </c>
      <c r="K85" s="179" t="s">
        <v>129</v>
      </c>
      <c r="L85" s="58"/>
      <c r="M85" s="184"/>
      <c r="N85" s="185" t="s">
        <v>46</v>
      </c>
      <c r="O85" s="35"/>
      <c r="P85" s="186" t="n">
        <f aca="false">$O$85*$H$85</f>
        <v>0</v>
      </c>
      <c r="Q85" s="186" t="n">
        <v>0</v>
      </c>
      <c r="R85" s="186" t="n">
        <f aca="false">$Q$85*$H$85</f>
        <v>0</v>
      </c>
      <c r="S85" s="186" t="n">
        <v>0</v>
      </c>
      <c r="T85" s="187" t="n">
        <f aca="false">$S$85*$H$85</f>
        <v>0</v>
      </c>
      <c r="AR85" s="118" t="s">
        <v>130</v>
      </c>
      <c r="AT85" s="118" t="s">
        <v>125</v>
      </c>
      <c r="AU85" s="118" t="s">
        <v>131</v>
      </c>
      <c r="AY85" s="12" t="s">
        <v>124</v>
      </c>
      <c r="BE85" s="188" t="n">
        <f aca="false">IF($N$85="základní",$J$85,0)</f>
        <v>0</v>
      </c>
      <c r="BF85" s="188" t="n">
        <f aca="false">IF($N$85="snížená",$J$85,0)</f>
        <v>0</v>
      </c>
      <c r="BG85" s="188" t="n">
        <f aca="false">IF($N$85="zákl. přenesená",$J$85,0)</f>
        <v>0</v>
      </c>
      <c r="BH85" s="188" t="n">
        <f aca="false">IF($N$85="sníž. přenesená",$J$85,0)</f>
        <v>0</v>
      </c>
      <c r="BI85" s="188" t="n">
        <f aca="false">IF($N$85="nulová",$J$85,0)</f>
        <v>0</v>
      </c>
      <c r="BJ85" s="118" t="s">
        <v>131</v>
      </c>
      <c r="BK85" s="188" t="n">
        <f aca="false">ROUND($I$85*$H$85,2)</f>
        <v>0</v>
      </c>
      <c r="BL85" s="118" t="s">
        <v>130</v>
      </c>
      <c r="BM85" s="118" t="s">
        <v>142</v>
      </c>
    </row>
    <row r="86" s="12" customFormat="true" ht="16.5" hidden="false" customHeight="true" outlineLevel="0" collapsed="false">
      <c r="B86" s="34"/>
      <c r="C86" s="35"/>
      <c r="D86" s="189" t="s">
        <v>133</v>
      </c>
      <c r="E86" s="35"/>
      <c r="F86" s="190" t="s">
        <v>143</v>
      </c>
      <c r="G86" s="35"/>
      <c r="H86" s="35"/>
      <c r="J86" s="35"/>
      <c r="K86" s="35"/>
      <c r="L86" s="58"/>
      <c r="M86" s="191"/>
      <c r="N86" s="35"/>
      <c r="O86" s="35"/>
      <c r="P86" s="35"/>
      <c r="Q86" s="35"/>
      <c r="R86" s="35"/>
      <c r="S86" s="35"/>
      <c r="T86" s="74"/>
      <c r="AT86" s="12" t="s">
        <v>133</v>
      </c>
      <c r="AU86" s="12" t="s">
        <v>131</v>
      </c>
    </row>
    <row r="87" s="12" customFormat="true" ht="15.75" hidden="false" customHeight="true" outlineLevel="0" collapsed="false">
      <c r="B87" s="34"/>
      <c r="C87" s="177" t="s">
        <v>144</v>
      </c>
      <c r="D87" s="177" t="s">
        <v>125</v>
      </c>
      <c r="E87" s="178" t="s">
        <v>145</v>
      </c>
      <c r="F87" s="179" t="s">
        <v>146</v>
      </c>
      <c r="G87" s="180" t="s">
        <v>128</v>
      </c>
      <c r="H87" s="181" t="n">
        <v>1</v>
      </c>
      <c r="I87" s="182"/>
      <c r="J87" s="183" t="n">
        <f aca="false">ROUND($I$87*$H$87,2)</f>
        <v>0</v>
      </c>
      <c r="K87" s="179" t="s">
        <v>129</v>
      </c>
      <c r="L87" s="58"/>
      <c r="M87" s="184"/>
      <c r="N87" s="185" t="s">
        <v>46</v>
      </c>
      <c r="O87" s="35"/>
      <c r="P87" s="186" t="n">
        <f aca="false">$O$87*$H$87</f>
        <v>0</v>
      </c>
      <c r="Q87" s="186" t="n">
        <v>0</v>
      </c>
      <c r="R87" s="186" t="n">
        <f aca="false">$Q$87*$H$87</f>
        <v>0</v>
      </c>
      <c r="S87" s="186" t="n">
        <v>0</v>
      </c>
      <c r="T87" s="187" t="n">
        <f aca="false">$S$87*$H$87</f>
        <v>0</v>
      </c>
      <c r="AR87" s="118" t="s">
        <v>130</v>
      </c>
      <c r="AT87" s="118" t="s">
        <v>125</v>
      </c>
      <c r="AU87" s="118" t="s">
        <v>131</v>
      </c>
      <c r="AY87" s="12" t="s">
        <v>124</v>
      </c>
      <c r="BE87" s="188" t="n">
        <f aca="false">IF($N$87="základní",$J$87,0)</f>
        <v>0</v>
      </c>
      <c r="BF87" s="188" t="n">
        <f aca="false">IF($N$87="snížená",$J$87,0)</f>
        <v>0</v>
      </c>
      <c r="BG87" s="188" t="n">
        <f aca="false">IF($N$87="zákl. přenesená",$J$87,0)</f>
        <v>0</v>
      </c>
      <c r="BH87" s="188" t="n">
        <f aca="false">IF($N$87="sníž. přenesená",$J$87,0)</f>
        <v>0</v>
      </c>
      <c r="BI87" s="188" t="n">
        <f aca="false">IF($N$87="nulová",$J$87,0)</f>
        <v>0</v>
      </c>
      <c r="BJ87" s="118" t="s">
        <v>131</v>
      </c>
      <c r="BK87" s="188" t="n">
        <f aca="false">ROUND($I$87*$H$87,2)</f>
        <v>0</v>
      </c>
      <c r="BL87" s="118" t="s">
        <v>130</v>
      </c>
      <c r="BM87" s="118" t="s">
        <v>147</v>
      </c>
    </row>
    <row r="88" s="12" customFormat="true" ht="16.5" hidden="false" customHeight="true" outlineLevel="0" collapsed="false">
      <c r="B88" s="34"/>
      <c r="C88" s="35"/>
      <c r="D88" s="189" t="s">
        <v>133</v>
      </c>
      <c r="E88" s="35"/>
      <c r="F88" s="190" t="s">
        <v>148</v>
      </c>
      <c r="G88" s="35"/>
      <c r="H88" s="35"/>
      <c r="J88" s="35"/>
      <c r="K88" s="35"/>
      <c r="L88" s="58"/>
      <c r="M88" s="191"/>
      <c r="N88" s="35"/>
      <c r="O88" s="35"/>
      <c r="P88" s="35"/>
      <c r="Q88" s="35"/>
      <c r="R88" s="35"/>
      <c r="S88" s="35"/>
      <c r="T88" s="74"/>
      <c r="AT88" s="12" t="s">
        <v>133</v>
      </c>
      <c r="AU88" s="12" t="s">
        <v>131</v>
      </c>
    </row>
    <row r="89" s="12" customFormat="true" ht="15.75" hidden="false" customHeight="true" outlineLevel="0" collapsed="false">
      <c r="B89" s="34"/>
      <c r="C89" s="177" t="s">
        <v>123</v>
      </c>
      <c r="D89" s="177" t="s">
        <v>125</v>
      </c>
      <c r="E89" s="178" t="s">
        <v>149</v>
      </c>
      <c r="F89" s="179" t="s">
        <v>150</v>
      </c>
      <c r="G89" s="180" t="s">
        <v>128</v>
      </c>
      <c r="H89" s="181" t="n">
        <v>1</v>
      </c>
      <c r="I89" s="182"/>
      <c r="J89" s="183" t="n">
        <f aca="false">ROUND($I$89*$H$89,2)</f>
        <v>0</v>
      </c>
      <c r="K89" s="179" t="s">
        <v>129</v>
      </c>
      <c r="L89" s="58"/>
      <c r="M89" s="184"/>
      <c r="N89" s="185" t="s">
        <v>46</v>
      </c>
      <c r="O89" s="35"/>
      <c r="P89" s="186" t="n">
        <f aca="false">$O$89*$H$89</f>
        <v>0</v>
      </c>
      <c r="Q89" s="186" t="n">
        <v>0</v>
      </c>
      <c r="R89" s="186" t="n">
        <f aca="false">$Q$89*$H$89</f>
        <v>0</v>
      </c>
      <c r="S89" s="186" t="n">
        <v>0</v>
      </c>
      <c r="T89" s="187" t="n">
        <f aca="false">$S$89*$H$89</f>
        <v>0</v>
      </c>
      <c r="AR89" s="118" t="s">
        <v>151</v>
      </c>
      <c r="AT89" s="118" t="s">
        <v>125</v>
      </c>
      <c r="AU89" s="118" t="s">
        <v>131</v>
      </c>
      <c r="AY89" s="12" t="s">
        <v>124</v>
      </c>
      <c r="BE89" s="188" t="n">
        <f aca="false">IF($N$89="základní",$J$89,0)</f>
        <v>0</v>
      </c>
      <c r="BF89" s="188" t="n">
        <f aca="false">IF($N$89="snížená",$J$89,0)</f>
        <v>0</v>
      </c>
      <c r="BG89" s="188" t="n">
        <f aca="false">IF($N$89="zákl. přenesená",$J$89,0)</f>
        <v>0</v>
      </c>
      <c r="BH89" s="188" t="n">
        <f aca="false">IF($N$89="sníž. přenesená",$J$89,0)</f>
        <v>0</v>
      </c>
      <c r="BI89" s="188" t="n">
        <f aca="false">IF($N$89="nulová",$J$89,0)</f>
        <v>0</v>
      </c>
      <c r="BJ89" s="118" t="s">
        <v>131</v>
      </c>
      <c r="BK89" s="188" t="n">
        <f aca="false">ROUND($I$89*$H$89,2)</f>
        <v>0</v>
      </c>
      <c r="BL89" s="118" t="s">
        <v>151</v>
      </c>
      <c r="BM89" s="118" t="s">
        <v>152</v>
      </c>
    </row>
    <row r="90" s="12" customFormat="true" ht="16.5" hidden="false" customHeight="true" outlineLevel="0" collapsed="false">
      <c r="B90" s="34"/>
      <c r="C90" s="35"/>
      <c r="D90" s="189" t="s">
        <v>133</v>
      </c>
      <c r="E90" s="35"/>
      <c r="F90" s="190" t="s">
        <v>153</v>
      </c>
      <c r="G90" s="35"/>
      <c r="H90" s="35"/>
      <c r="J90" s="35"/>
      <c r="K90" s="35"/>
      <c r="L90" s="58"/>
      <c r="M90" s="192"/>
      <c r="N90" s="193"/>
      <c r="O90" s="193"/>
      <c r="P90" s="193"/>
      <c r="Q90" s="193"/>
      <c r="R90" s="193"/>
      <c r="S90" s="193"/>
      <c r="T90" s="194"/>
      <c r="AT90" s="12" t="s">
        <v>133</v>
      </c>
      <c r="AU90" s="12" t="s">
        <v>131</v>
      </c>
    </row>
    <row r="91" s="12" customFormat="true" ht="7.5" hidden="false" customHeight="true" outlineLevel="0" collapsed="false">
      <c r="B91" s="53"/>
      <c r="C91" s="54"/>
      <c r="D91" s="54"/>
      <c r="E91" s="54"/>
      <c r="F91" s="54"/>
      <c r="G91" s="54"/>
      <c r="H91" s="54"/>
      <c r="I91" s="133"/>
      <c r="J91" s="54"/>
      <c r="K91" s="54"/>
      <c r="L91" s="58"/>
    </row>
    <row r="92" s="1" customFormat="true" ht="14.25" hidden="false" customHeight="true" outlineLevel="0" collapsed="false"/>
  </sheetData>
  <sheetProtection sheet="true" password="cc35"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6"/>
    <col collapsed="false" customWidth="true" hidden="false" outlineLevel="0" max="2" min="2" style="1" width="1.61"/>
    <col collapsed="false" customWidth="true" hidden="false" outlineLevel="0" max="3" min="3" style="1" width="4.11"/>
    <col collapsed="false" customWidth="true" hidden="false" outlineLevel="0" max="4" min="4" style="1" width="4.36"/>
    <col collapsed="false" customWidth="true" hidden="false" outlineLevel="0" max="5" min="5" style="1" width="17.11"/>
    <col collapsed="false" customWidth="true" hidden="false" outlineLevel="0" max="6" min="6" style="1" width="90.87"/>
    <col collapsed="false" customWidth="true" hidden="false" outlineLevel="0" max="7" min="7" style="1" width="8.62"/>
    <col collapsed="false" customWidth="true" hidden="false" outlineLevel="0" max="8" min="8" style="1" width="11.11"/>
    <col collapsed="false" customWidth="true" hidden="false" outlineLevel="0" max="9" min="9" style="1" width="12.62"/>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1"/>
    <col collapsed="false" customWidth="true" hidden="true" outlineLevel="0" max="20" min="20" style="1" width="29.62"/>
    <col collapsed="false" customWidth="true" hidden="true" outlineLevel="0" max="21" min="21" style="1" width="16.36"/>
    <col collapsed="false" customWidth="true" hidden="false" outlineLevel="0" max="22" min="22" style="1" width="12.36"/>
    <col collapsed="false" customWidth="true" hidden="false" outlineLevel="0" max="23" min="23" style="1" width="16.36"/>
    <col collapsed="false" customWidth="true" hidden="false" outlineLevel="0" max="24" min="24" style="1" width="12.11"/>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6"/>
    <col collapsed="false" customWidth="true" hidden="false" outlineLevel="0" max="29" min="29" style="1" width="10.99"/>
    <col collapsed="false" customWidth="true" hidden="false" outlineLevel="0" max="30" min="30" style="1" width="14.99"/>
    <col collapsed="false" customWidth="true" hidden="false" outlineLevel="0" max="31" min="31" style="1" width="16.36"/>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0</v>
      </c>
      <c r="G1" s="112" t="s">
        <v>91</v>
      </c>
      <c r="H1" s="112"/>
      <c r="I1" s="110"/>
      <c r="J1" s="112" t="s">
        <v>92</v>
      </c>
      <c r="K1" s="111" t="s">
        <v>93</v>
      </c>
      <c r="L1" s="112" t="s">
        <v>94</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6</v>
      </c>
    </row>
    <row r="3" s="1" customFormat="true" ht="7.5" hidden="false" customHeight="true" outlineLevel="0" collapsed="false">
      <c r="B3" s="13"/>
      <c r="C3" s="14"/>
      <c r="D3" s="14"/>
      <c r="E3" s="14"/>
      <c r="F3" s="14"/>
      <c r="G3" s="14"/>
      <c r="H3" s="14"/>
      <c r="I3" s="113"/>
      <c r="J3" s="14"/>
      <c r="K3" s="15"/>
      <c r="AT3" s="1" t="s">
        <v>23</v>
      </c>
    </row>
    <row r="4" s="1" customFormat="true" ht="37.5" hidden="false" customHeight="true" outlineLevel="0" collapsed="false">
      <c r="B4" s="16"/>
      <c r="C4" s="17"/>
      <c r="D4" s="18" t="s">
        <v>9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Zateplení fasády a střechy bytového domu č.p. 2290/C ul. Prašná ve Varnsdorfu_1</v>
      </c>
      <c r="F7" s="114"/>
      <c r="G7" s="114"/>
      <c r="H7" s="114"/>
      <c r="J7" s="17"/>
      <c r="K7" s="19"/>
    </row>
    <row r="8" s="12" customFormat="true" ht="15.75" hidden="false" customHeight="true" outlineLevel="0" collapsed="false">
      <c r="B8" s="34"/>
      <c r="C8" s="35"/>
      <c r="D8" s="27" t="s">
        <v>96</v>
      </c>
      <c r="E8" s="35"/>
      <c r="F8" s="35"/>
      <c r="G8" s="35"/>
      <c r="H8" s="35"/>
      <c r="J8" s="35"/>
      <c r="K8" s="39"/>
    </row>
    <row r="9" s="12" customFormat="true" ht="37.5" hidden="false" customHeight="true" outlineLevel="0" collapsed="false">
      <c r="B9" s="34"/>
      <c r="C9" s="35"/>
      <c r="D9" s="35"/>
      <c r="E9" s="115" t="s">
        <v>154</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t="s">
        <v>83</v>
      </c>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04.04.2018</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c r="K14" s="39"/>
    </row>
    <row r="15" s="12" customFormat="true" ht="18.75" hidden="false" customHeight="true" outlineLevel="0" collapsed="false">
      <c r="B15" s="34"/>
      <c r="C15" s="35"/>
      <c r="D15" s="35"/>
      <c r="E15" s="28" t="s">
        <v>98</v>
      </c>
      <c r="F15" s="35"/>
      <c r="G15" s="35"/>
      <c r="H15" s="35"/>
      <c r="I15" s="116"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c r="K20" s="39"/>
    </row>
    <row r="21" s="12" customFormat="true" ht="18.75" hidden="false" customHeight="true" outlineLevel="0" collapsed="false">
      <c r="B21" s="34"/>
      <c r="C21" s="35"/>
      <c r="D21" s="35"/>
      <c r="E21" s="28" t="s">
        <v>37</v>
      </c>
      <c r="F21" s="35"/>
      <c r="G21" s="35"/>
      <c r="H21" s="35"/>
      <c r="I21" s="116"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0</v>
      </c>
      <c r="E27" s="35"/>
      <c r="F27" s="35"/>
      <c r="G27" s="35"/>
      <c r="H27" s="35"/>
      <c r="J27" s="124" t="n">
        <f aca="false">ROUND($J$92,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2</v>
      </c>
      <c r="G29" s="35"/>
      <c r="H29" s="35"/>
      <c r="I29" s="126" t="s">
        <v>41</v>
      </c>
      <c r="J29" s="125" t="s">
        <v>43</v>
      </c>
      <c r="K29" s="39"/>
    </row>
    <row r="30" s="12" customFormat="true" ht="15" hidden="false" customHeight="true" outlineLevel="0" collapsed="false">
      <c r="B30" s="34"/>
      <c r="C30" s="35"/>
      <c r="D30" s="42" t="s">
        <v>44</v>
      </c>
      <c r="E30" s="42" t="s">
        <v>45</v>
      </c>
      <c r="F30" s="127" t="n">
        <f aca="false">ROUND(SUM($BE$92:$BE$532),2)</f>
        <v>0</v>
      </c>
      <c r="G30" s="35"/>
      <c r="H30" s="35"/>
      <c r="I30" s="128" t="n">
        <v>0.21</v>
      </c>
      <c r="J30" s="127" t="n">
        <f aca="false">ROUND(ROUND((SUM($BE$92:$BE$532)),2)*$I$30,2)</f>
        <v>0</v>
      </c>
      <c r="K30" s="39"/>
    </row>
    <row r="31" s="12" customFormat="true" ht="15" hidden="false" customHeight="true" outlineLevel="0" collapsed="false">
      <c r="B31" s="34"/>
      <c r="C31" s="35"/>
      <c r="D31" s="35"/>
      <c r="E31" s="42" t="s">
        <v>46</v>
      </c>
      <c r="F31" s="127" t="n">
        <f aca="false">ROUND(SUM($BF$92:$BF$532),2)</f>
        <v>0</v>
      </c>
      <c r="G31" s="35"/>
      <c r="H31" s="35"/>
      <c r="I31" s="128" t="n">
        <v>0.15</v>
      </c>
      <c r="J31" s="127" t="n">
        <f aca="false">ROUND(ROUND((SUM($BF$92:$BF$532)),2)*$I$31,2)</f>
        <v>0</v>
      </c>
      <c r="K31" s="39"/>
    </row>
    <row r="32" s="12" customFormat="true" ht="15" hidden="true" customHeight="true" outlineLevel="0" collapsed="false">
      <c r="B32" s="34"/>
      <c r="C32" s="35"/>
      <c r="D32" s="35"/>
      <c r="E32" s="42" t="s">
        <v>47</v>
      </c>
      <c r="F32" s="127" t="n">
        <f aca="false">ROUND(SUM($BG$92:$BG$532),2)</f>
        <v>0</v>
      </c>
      <c r="G32" s="35"/>
      <c r="H32" s="35"/>
      <c r="I32" s="128" t="n">
        <v>0.21</v>
      </c>
      <c r="J32" s="127" t="n">
        <v>0</v>
      </c>
      <c r="K32" s="39"/>
    </row>
    <row r="33" s="12" customFormat="true" ht="15" hidden="true" customHeight="true" outlineLevel="0" collapsed="false">
      <c r="B33" s="34"/>
      <c r="C33" s="35"/>
      <c r="D33" s="35"/>
      <c r="E33" s="42" t="s">
        <v>48</v>
      </c>
      <c r="F33" s="127" t="n">
        <f aca="false">ROUND(SUM($BH$92:$BH$532),2)</f>
        <v>0</v>
      </c>
      <c r="G33" s="35"/>
      <c r="H33" s="35"/>
      <c r="I33" s="128" t="n">
        <v>0.15</v>
      </c>
      <c r="J33" s="127" t="n">
        <v>0</v>
      </c>
      <c r="K33" s="39"/>
    </row>
    <row r="34" s="12" customFormat="true" ht="15" hidden="true" customHeight="true" outlineLevel="0" collapsed="false">
      <c r="B34" s="34"/>
      <c r="C34" s="35"/>
      <c r="D34" s="35"/>
      <c r="E34" s="42" t="s">
        <v>49</v>
      </c>
      <c r="F34" s="127" t="n">
        <f aca="false">ROUND(SUM($BI$92:$BI$532),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0</v>
      </c>
      <c r="E36" s="48"/>
      <c r="F36" s="48"/>
      <c r="G36" s="129" t="s">
        <v>51</v>
      </c>
      <c r="H36" s="49" t="s">
        <v>52</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99</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Zateplení fasády a střechy bytového domu č.p. 2290/C ul. Prašná ve Varnsdorfu_1</v>
      </c>
      <c r="F45" s="114"/>
      <c r="G45" s="114"/>
      <c r="H45" s="114"/>
      <c r="J45" s="35"/>
      <c r="K45" s="39"/>
    </row>
    <row r="46" s="12" customFormat="true" ht="15" hidden="false" customHeight="true" outlineLevel="0" collapsed="false">
      <c r="B46" s="34"/>
      <c r="C46" s="27" t="s">
        <v>96</v>
      </c>
      <c r="D46" s="35"/>
      <c r="E46" s="35"/>
      <c r="F46" s="35"/>
      <c r="G46" s="35"/>
      <c r="H46" s="35"/>
      <c r="J46" s="35"/>
      <c r="K46" s="39"/>
    </row>
    <row r="47" s="12" customFormat="true" ht="19.5" hidden="false" customHeight="true" outlineLevel="0" collapsed="false">
      <c r="B47" s="34"/>
      <c r="C47" s="35"/>
      <c r="D47" s="35"/>
      <c r="E47" s="115" t="str">
        <f aca="false">$E$9</f>
        <v>SO 1 - Zateplení fasád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Varnsdorf</v>
      </c>
      <c r="G49" s="35"/>
      <c r="H49" s="35"/>
      <c r="I49" s="116" t="s">
        <v>26</v>
      </c>
      <c r="J49" s="117" t="str">
        <f aca="false">IF($J$12="","",$J$12)</f>
        <v>04.04.2018</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Město Varnsdorf</v>
      </c>
      <c r="G51" s="35"/>
      <c r="H51" s="35"/>
      <c r="I51" s="116" t="s">
        <v>36</v>
      </c>
      <c r="J51" s="28" t="str">
        <f aca="false">$E$21</f>
        <v>Pavel Hruška</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0</v>
      </c>
      <c r="D54" s="46"/>
      <c r="E54" s="46"/>
      <c r="F54" s="46"/>
      <c r="G54" s="46"/>
      <c r="H54" s="46"/>
      <c r="I54" s="138"/>
      <c r="J54" s="139" t="s">
        <v>101</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2</v>
      </c>
      <c r="D56" s="35"/>
      <c r="E56" s="35"/>
      <c r="F56" s="35"/>
      <c r="G56" s="35"/>
      <c r="H56" s="35"/>
      <c r="J56" s="124" t="n">
        <f aca="false">$J$92</f>
        <v>0</v>
      </c>
      <c r="K56" s="39"/>
      <c r="AU56" s="12" t="s">
        <v>103</v>
      </c>
    </row>
    <row r="57" s="93" customFormat="true" ht="25.5" hidden="false" customHeight="true" outlineLevel="0" collapsed="false">
      <c r="B57" s="140"/>
      <c r="C57" s="141"/>
      <c r="D57" s="142" t="s">
        <v>155</v>
      </c>
      <c r="E57" s="142"/>
      <c r="F57" s="142"/>
      <c r="G57" s="142"/>
      <c r="H57" s="142"/>
      <c r="I57" s="143"/>
      <c r="J57" s="144" t="n">
        <f aca="false">$J$93</f>
        <v>0</v>
      </c>
      <c r="K57" s="145"/>
    </row>
    <row r="58" s="146" customFormat="true" ht="21" hidden="false" customHeight="true" outlineLevel="0" collapsed="false">
      <c r="B58" s="147"/>
      <c r="C58" s="148"/>
      <c r="D58" s="149" t="s">
        <v>156</v>
      </c>
      <c r="E58" s="149"/>
      <c r="F58" s="149"/>
      <c r="G58" s="149"/>
      <c r="H58" s="149"/>
      <c r="I58" s="150"/>
      <c r="J58" s="151" t="n">
        <f aca="false">$J$94</f>
        <v>0</v>
      </c>
      <c r="K58" s="152"/>
    </row>
    <row r="59" s="146" customFormat="true" ht="21" hidden="false" customHeight="true" outlineLevel="0" collapsed="false">
      <c r="B59" s="147"/>
      <c r="C59" s="148"/>
      <c r="D59" s="149" t="s">
        <v>157</v>
      </c>
      <c r="E59" s="149"/>
      <c r="F59" s="149"/>
      <c r="G59" s="149"/>
      <c r="H59" s="149"/>
      <c r="I59" s="150"/>
      <c r="J59" s="151" t="n">
        <f aca="false">$J$122</f>
        <v>0</v>
      </c>
      <c r="K59" s="152"/>
    </row>
    <row r="60" s="146" customFormat="true" ht="21" hidden="false" customHeight="true" outlineLevel="0" collapsed="false">
      <c r="B60" s="147"/>
      <c r="C60" s="148"/>
      <c r="D60" s="149" t="s">
        <v>158</v>
      </c>
      <c r="E60" s="149"/>
      <c r="F60" s="149"/>
      <c r="G60" s="149"/>
      <c r="H60" s="149"/>
      <c r="I60" s="150"/>
      <c r="J60" s="151" t="n">
        <f aca="false">$J$129</f>
        <v>0</v>
      </c>
      <c r="K60" s="152"/>
    </row>
    <row r="61" s="146" customFormat="true" ht="21" hidden="false" customHeight="true" outlineLevel="0" collapsed="false">
      <c r="B61" s="147"/>
      <c r="C61" s="148"/>
      <c r="D61" s="149" t="s">
        <v>159</v>
      </c>
      <c r="E61" s="149"/>
      <c r="F61" s="149"/>
      <c r="G61" s="149"/>
      <c r="H61" s="149"/>
      <c r="I61" s="150"/>
      <c r="J61" s="151" t="n">
        <f aca="false">$J$386</f>
        <v>0</v>
      </c>
      <c r="K61" s="152"/>
    </row>
    <row r="62" s="146" customFormat="true" ht="21" hidden="false" customHeight="true" outlineLevel="0" collapsed="false">
      <c r="B62" s="147"/>
      <c r="C62" s="148"/>
      <c r="D62" s="149" t="s">
        <v>160</v>
      </c>
      <c r="E62" s="149"/>
      <c r="F62" s="149"/>
      <c r="G62" s="149"/>
      <c r="H62" s="149"/>
      <c r="I62" s="150"/>
      <c r="J62" s="151" t="n">
        <f aca="false">$J$420</f>
        <v>0</v>
      </c>
      <c r="K62" s="152"/>
    </row>
    <row r="63" s="146" customFormat="true" ht="21" hidden="false" customHeight="true" outlineLevel="0" collapsed="false">
      <c r="B63" s="147"/>
      <c r="C63" s="148"/>
      <c r="D63" s="149" t="s">
        <v>161</v>
      </c>
      <c r="E63" s="149"/>
      <c r="F63" s="149"/>
      <c r="G63" s="149"/>
      <c r="H63" s="149"/>
      <c r="I63" s="150"/>
      <c r="J63" s="151" t="n">
        <f aca="false">$J$436</f>
        <v>0</v>
      </c>
      <c r="K63" s="152"/>
    </row>
    <row r="64" s="93" customFormat="true" ht="25.5" hidden="false" customHeight="true" outlineLevel="0" collapsed="false">
      <c r="B64" s="140"/>
      <c r="C64" s="141"/>
      <c r="D64" s="142" t="s">
        <v>162</v>
      </c>
      <c r="E64" s="142"/>
      <c r="F64" s="142"/>
      <c r="G64" s="142"/>
      <c r="H64" s="142"/>
      <c r="I64" s="143"/>
      <c r="J64" s="144" t="n">
        <f aca="false">$J$439</f>
        <v>0</v>
      </c>
      <c r="K64" s="145"/>
    </row>
    <row r="65" s="146" customFormat="true" ht="21" hidden="false" customHeight="true" outlineLevel="0" collapsed="false">
      <c r="B65" s="147"/>
      <c r="C65" s="148"/>
      <c r="D65" s="149" t="s">
        <v>163</v>
      </c>
      <c r="E65" s="149"/>
      <c r="F65" s="149"/>
      <c r="G65" s="149"/>
      <c r="H65" s="149"/>
      <c r="I65" s="150"/>
      <c r="J65" s="151" t="n">
        <f aca="false">$J$440</f>
        <v>0</v>
      </c>
      <c r="K65" s="152"/>
    </row>
    <row r="66" s="146" customFormat="true" ht="21" hidden="false" customHeight="true" outlineLevel="0" collapsed="false">
      <c r="B66" s="147"/>
      <c r="C66" s="148"/>
      <c r="D66" s="149" t="s">
        <v>164</v>
      </c>
      <c r="E66" s="149"/>
      <c r="F66" s="149"/>
      <c r="G66" s="149"/>
      <c r="H66" s="149"/>
      <c r="I66" s="150"/>
      <c r="J66" s="151" t="n">
        <f aca="false">$J$452</f>
        <v>0</v>
      </c>
      <c r="K66" s="152"/>
    </row>
    <row r="67" s="146" customFormat="true" ht="21" hidden="false" customHeight="true" outlineLevel="0" collapsed="false">
      <c r="B67" s="147"/>
      <c r="C67" s="148"/>
      <c r="D67" s="149" t="s">
        <v>165</v>
      </c>
      <c r="E67" s="149"/>
      <c r="F67" s="149"/>
      <c r="G67" s="149"/>
      <c r="H67" s="149"/>
      <c r="I67" s="150"/>
      <c r="J67" s="151" t="n">
        <f aca="false">$J$455</f>
        <v>0</v>
      </c>
      <c r="K67" s="152"/>
    </row>
    <row r="68" s="146" customFormat="true" ht="21" hidden="false" customHeight="true" outlineLevel="0" collapsed="false">
      <c r="B68" s="147"/>
      <c r="C68" s="148"/>
      <c r="D68" s="149" t="s">
        <v>166</v>
      </c>
      <c r="E68" s="149"/>
      <c r="F68" s="149"/>
      <c r="G68" s="149"/>
      <c r="H68" s="149"/>
      <c r="I68" s="150"/>
      <c r="J68" s="151" t="n">
        <f aca="false">$J$476</f>
        <v>0</v>
      </c>
      <c r="K68" s="152"/>
    </row>
    <row r="69" s="146" customFormat="true" ht="21" hidden="false" customHeight="true" outlineLevel="0" collapsed="false">
      <c r="B69" s="147"/>
      <c r="C69" s="148"/>
      <c r="D69" s="149" t="s">
        <v>167</v>
      </c>
      <c r="E69" s="149"/>
      <c r="F69" s="149"/>
      <c r="G69" s="149"/>
      <c r="H69" s="149"/>
      <c r="I69" s="150"/>
      <c r="J69" s="151" t="n">
        <f aca="false">$J$497</f>
        <v>0</v>
      </c>
      <c r="K69" s="152"/>
    </row>
    <row r="70" s="146" customFormat="true" ht="21" hidden="false" customHeight="true" outlineLevel="0" collapsed="false">
      <c r="B70" s="147"/>
      <c r="C70" s="148"/>
      <c r="D70" s="149" t="s">
        <v>168</v>
      </c>
      <c r="E70" s="149"/>
      <c r="F70" s="149"/>
      <c r="G70" s="149"/>
      <c r="H70" s="149"/>
      <c r="I70" s="150"/>
      <c r="J70" s="151" t="n">
        <f aca="false">$J$514</f>
        <v>0</v>
      </c>
      <c r="K70" s="152"/>
    </row>
    <row r="71" s="93" customFormat="true" ht="25.5" hidden="false" customHeight="true" outlineLevel="0" collapsed="false">
      <c r="B71" s="140"/>
      <c r="C71" s="141"/>
      <c r="D71" s="142" t="s">
        <v>169</v>
      </c>
      <c r="E71" s="142"/>
      <c r="F71" s="142"/>
      <c r="G71" s="142"/>
      <c r="H71" s="142"/>
      <c r="I71" s="143"/>
      <c r="J71" s="144" t="n">
        <f aca="false">$J$527</f>
        <v>0</v>
      </c>
      <c r="K71" s="145"/>
    </row>
    <row r="72" s="146" customFormat="true" ht="21" hidden="false" customHeight="true" outlineLevel="0" collapsed="false">
      <c r="B72" s="147"/>
      <c r="C72" s="148"/>
      <c r="D72" s="149" t="s">
        <v>170</v>
      </c>
      <c r="E72" s="149"/>
      <c r="F72" s="149"/>
      <c r="G72" s="149"/>
      <c r="H72" s="149"/>
      <c r="I72" s="150"/>
      <c r="J72" s="151" t="n">
        <f aca="false">$J$528</f>
        <v>0</v>
      </c>
      <c r="K72" s="152"/>
    </row>
    <row r="73" s="12" customFormat="true" ht="22.5" hidden="false" customHeight="true" outlineLevel="0" collapsed="false">
      <c r="B73" s="34"/>
      <c r="C73" s="35"/>
      <c r="D73" s="35"/>
      <c r="E73" s="35"/>
      <c r="F73" s="35"/>
      <c r="G73" s="35"/>
      <c r="H73" s="35"/>
      <c r="J73" s="35"/>
      <c r="K73" s="39"/>
    </row>
    <row r="74" s="12" customFormat="true" ht="7.5" hidden="false" customHeight="true" outlineLevel="0" collapsed="false">
      <c r="B74" s="53"/>
      <c r="C74" s="54"/>
      <c r="D74" s="54"/>
      <c r="E74" s="54"/>
      <c r="F74" s="54"/>
      <c r="G74" s="54"/>
      <c r="H74" s="54"/>
      <c r="I74" s="133"/>
      <c r="J74" s="54"/>
      <c r="K74" s="55"/>
    </row>
    <row r="78" s="12" customFormat="true" ht="7.5" hidden="false" customHeight="true" outlineLevel="0" collapsed="false">
      <c r="B78" s="56"/>
      <c r="C78" s="57"/>
      <c r="D78" s="57"/>
      <c r="E78" s="57"/>
      <c r="F78" s="57"/>
      <c r="G78" s="57"/>
      <c r="H78" s="57"/>
      <c r="I78" s="135"/>
      <c r="J78" s="57"/>
      <c r="K78" s="57"/>
      <c r="L78" s="58"/>
    </row>
    <row r="79" s="12" customFormat="true" ht="37.5" hidden="false" customHeight="true" outlineLevel="0" collapsed="false">
      <c r="B79" s="34"/>
      <c r="C79" s="18" t="s">
        <v>106</v>
      </c>
      <c r="D79" s="35"/>
      <c r="E79" s="35"/>
      <c r="F79" s="35"/>
      <c r="G79" s="35"/>
      <c r="H79" s="35"/>
      <c r="J79" s="35"/>
      <c r="K79" s="35"/>
      <c r="L79" s="58"/>
    </row>
    <row r="80" s="12" customFormat="true" ht="7.5" hidden="false" customHeight="true" outlineLevel="0" collapsed="false">
      <c r="B80" s="34"/>
      <c r="C80" s="35"/>
      <c r="D80" s="35"/>
      <c r="E80" s="35"/>
      <c r="F80" s="35"/>
      <c r="G80" s="35"/>
      <c r="H80" s="35"/>
      <c r="J80" s="35"/>
      <c r="K80" s="35"/>
      <c r="L80" s="58"/>
    </row>
    <row r="81" s="12" customFormat="true" ht="15" hidden="false" customHeight="true" outlineLevel="0" collapsed="false">
      <c r="B81" s="34"/>
      <c r="C81" s="27" t="s">
        <v>18</v>
      </c>
      <c r="D81" s="35"/>
      <c r="E81" s="35"/>
      <c r="F81" s="35"/>
      <c r="G81" s="35"/>
      <c r="H81" s="35"/>
      <c r="J81" s="35"/>
      <c r="K81" s="35"/>
      <c r="L81" s="58"/>
    </row>
    <row r="82" s="12" customFormat="true" ht="16.5" hidden="false" customHeight="true" outlineLevel="0" collapsed="false">
      <c r="B82" s="34"/>
      <c r="C82" s="35"/>
      <c r="D82" s="35"/>
      <c r="E82" s="114" t="str">
        <f aca="false">$E$7</f>
        <v>Zateplení fasády a střechy bytového domu č.p. 2290/C ul. Prašná ve Varnsdorfu_1</v>
      </c>
      <c r="F82" s="114"/>
      <c r="G82" s="114"/>
      <c r="H82" s="114"/>
      <c r="J82" s="35"/>
      <c r="K82" s="35"/>
      <c r="L82" s="58"/>
    </row>
    <row r="83" s="12" customFormat="true" ht="15" hidden="false" customHeight="true" outlineLevel="0" collapsed="false">
      <c r="B83" s="34"/>
      <c r="C83" s="27" t="s">
        <v>96</v>
      </c>
      <c r="D83" s="35"/>
      <c r="E83" s="35"/>
      <c r="F83" s="35"/>
      <c r="G83" s="35"/>
      <c r="H83" s="35"/>
      <c r="J83" s="35"/>
      <c r="K83" s="35"/>
      <c r="L83" s="58"/>
    </row>
    <row r="84" s="12" customFormat="true" ht="19.5" hidden="false" customHeight="true" outlineLevel="0" collapsed="false">
      <c r="B84" s="34"/>
      <c r="C84" s="35"/>
      <c r="D84" s="35"/>
      <c r="E84" s="115" t="str">
        <f aca="false">$E$9</f>
        <v>SO 1 - Zateplení fasády</v>
      </c>
      <c r="F84" s="115"/>
      <c r="G84" s="115"/>
      <c r="H84" s="115"/>
      <c r="J84" s="35"/>
      <c r="K84" s="35"/>
      <c r="L84" s="58"/>
    </row>
    <row r="85" s="12" customFormat="true" ht="7.5" hidden="false" customHeight="true" outlineLevel="0" collapsed="false">
      <c r="B85" s="34"/>
      <c r="C85" s="35"/>
      <c r="D85" s="35"/>
      <c r="E85" s="35"/>
      <c r="F85" s="35"/>
      <c r="G85" s="35"/>
      <c r="H85" s="35"/>
      <c r="J85" s="35"/>
      <c r="K85" s="35"/>
      <c r="L85" s="58"/>
    </row>
    <row r="86" s="12" customFormat="true" ht="18.75" hidden="false" customHeight="true" outlineLevel="0" collapsed="false">
      <c r="B86" s="34"/>
      <c r="C86" s="27" t="s">
        <v>24</v>
      </c>
      <c r="D86" s="35"/>
      <c r="E86" s="35"/>
      <c r="F86" s="28" t="str">
        <f aca="false">$F$12</f>
        <v>Varnsdorf</v>
      </c>
      <c r="G86" s="35"/>
      <c r="H86" s="35"/>
      <c r="I86" s="116" t="s">
        <v>26</v>
      </c>
      <c r="J86" s="117" t="str">
        <f aca="false">IF($J$12="","",$J$12)</f>
        <v>04.04.2018</v>
      </c>
      <c r="K86" s="35"/>
      <c r="L86" s="58"/>
    </row>
    <row r="87" s="12" customFormat="true" ht="7.5" hidden="false" customHeight="true" outlineLevel="0" collapsed="false">
      <c r="B87" s="34"/>
      <c r="C87" s="35"/>
      <c r="D87" s="35"/>
      <c r="E87" s="35"/>
      <c r="F87" s="35"/>
      <c r="G87" s="35"/>
      <c r="H87" s="35"/>
      <c r="J87" s="35"/>
      <c r="K87" s="35"/>
      <c r="L87" s="58"/>
    </row>
    <row r="88" s="12" customFormat="true" ht="15.75" hidden="false" customHeight="true" outlineLevel="0" collapsed="false">
      <c r="B88" s="34"/>
      <c r="C88" s="27" t="s">
        <v>30</v>
      </c>
      <c r="D88" s="35"/>
      <c r="E88" s="35"/>
      <c r="F88" s="28" t="str">
        <f aca="false">$E$15</f>
        <v>Město Varnsdorf</v>
      </c>
      <c r="G88" s="35"/>
      <c r="H88" s="35"/>
      <c r="I88" s="116" t="s">
        <v>36</v>
      </c>
      <c r="J88" s="28" t="str">
        <f aca="false">$E$21</f>
        <v>Pavel Hruška</v>
      </c>
      <c r="K88" s="35"/>
      <c r="L88" s="58"/>
    </row>
    <row r="89" s="12" customFormat="true" ht="15" hidden="false" customHeight="true" outlineLevel="0" collapsed="false">
      <c r="B89" s="34"/>
      <c r="C89" s="27" t="s">
        <v>34</v>
      </c>
      <c r="D89" s="35"/>
      <c r="E89" s="35"/>
      <c r="F89" s="28" t="str">
        <f aca="false">IF($E$18="","",$E$18)</f>
        <v/>
      </c>
      <c r="G89" s="35"/>
      <c r="H89" s="35"/>
      <c r="J89" s="35"/>
      <c r="K89" s="35"/>
      <c r="L89" s="58"/>
    </row>
    <row r="90" s="12" customFormat="true" ht="11.25" hidden="false" customHeight="true" outlineLevel="0" collapsed="false">
      <c r="B90" s="34"/>
      <c r="C90" s="35"/>
      <c r="D90" s="35"/>
      <c r="E90" s="35"/>
      <c r="F90" s="35"/>
      <c r="G90" s="35"/>
      <c r="H90" s="35"/>
      <c r="J90" s="35"/>
      <c r="K90" s="35"/>
      <c r="L90" s="58"/>
    </row>
    <row r="91" s="153" customFormat="true" ht="30" hidden="false" customHeight="true" outlineLevel="0" collapsed="false">
      <c r="B91" s="154"/>
      <c r="C91" s="155" t="s">
        <v>107</v>
      </c>
      <c r="D91" s="156" t="s">
        <v>59</v>
      </c>
      <c r="E91" s="156" t="s">
        <v>55</v>
      </c>
      <c r="F91" s="156" t="s">
        <v>108</v>
      </c>
      <c r="G91" s="156" t="s">
        <v>109</v>
      </c>
      <c r="H91" s="156" t="s">
        <v>110</v>
      </c>
      <c r="I91" s="157" t="s">
        <v>111</v>
      </c>
      <c r="J91" s="156" t="s">
        <v>112</v>
      </c>
      <c r="K91" s="158" t="s">
        <v>113</v>
      </c>
      <c r="L91" s="159"/>
      <c r="M91" s="79" t="s">
        <v>114</v>
      </c>
      <c r="N91" s="80" t="s">
        <v>44</v>
      </c>
      <c r="O91" s="80" t="s">
        <v>115</v>
      </c>
      <c r="P91" s="80" t="s">
        <v>116</v>
      </c>
      <c r="Q91" s="80" t="s">
        <v>117</v>
      </c>
      <c r="R91" s="80" t="s">
        <v>118</v>
      </c>
      <c r="S91" s="80" t="s">
        <v>119</v>
      </c>
      <c r="T91" s="81" t="s">
        <v>120</v>
      </c>
    </row>
    <row r="92" s="12" customFormat="true" ht="30" hidden="false" customHeight="true" outlineLevel="0" collapsed="false">
      <c r="B92" s="34"/>
      <c r="C92" s="86" t="s">
        <v>102</v>
      </c>
      <c r="D92" s="35"/>
      <c r="E92" s="35"/>
      <c r="F92" s="35"/>
      <c r="G92" s="35"/>
      <c r="H92" s="35"/>
      <c r="J92" s="160" t="n">
        <f aca="false">$BK$92</f>
        <v>0</v>
      </c>
      <c r="K92" s="35"/>
      <c r="L92" s="58"/>
      <c r="M92" s="83"/>
      <c r="N92" s="84"/>
      <c r="O92" s="84"/>
      <c r="P92" s="161" t="n">
        <f aca="false">$P$93+$P$439+$P$527</f>
        <v>0</v>
      </c>
      <c r="Q92" s="84"/>
      <c r="R92" s="161" t="n">
        <f aca="false">$R$93+$R$439+$R$527</f>
        <v>34.69376123</v>
      </c>
      <c r="S92" s="84"/>
      <c r="T92" s="162" t="n">
        <f aca="false">$T$93+$T$439+$T$527</f>
        <v>2.801052</v>
      </c>
      <c r="AT92" s="12" t="s">
        <v>73</v>
      </c>
      <c r="AU92" s="12" t="s">
        <v>103</v>
      </c>
      <c r="BK92" s="163" t="n">
        <f aca="false">$BK$93+$BK$439+$BK$527</f>
        <v>0</v>
      </c>
    </row>
    <row r="93" s="164" customFormat="true" ht="37.5" hidden="false" customHeight="true" outlineLevel="0" collapsed="false">
      <c r="B93" s="165"/>
      <c r="C93" s="166"/>
      <c r="D93" s="166" t="s">
        <v>73</v>
      </c>
      <c r="E93" s="167" t="s">
        <v>171</v>
      </c>
      <c r="F93" s="167" t="s">
        <v>172</v>
      </c>
      <c r="G93" s="166"/>
      <c r="H93" s="166"/>
      <c r="J93" s="168" t="n">
        <f aca="false">$BK$93</f>
        <v>0</v>
      </c>
      <c r="K93" s="166"/>
      <c r="L93" s="169"/>
      <c r="M93" s="170"/>
      <c r="N93" s="166"/>
      <c r="O93" s="166"/>
      <c r="P93" s="171" t="n">
        <f aca="false">$P$94+$P$122+$P$129+$P$386+$P$420+$P$436</f>
        <v>0</v>
      </c>
      <c r="Q93" s="166"/>
      <c r="R93" s="171" t="n">
        <f aca="false">$R$94+$R$122+$R$129+$R$386+$R$420+$R$436</f>
        <v>34.37204433</v>
      </c>
      <c r="S93" s="166"/>
      <c r="T93" s="172" t="n">
        <f aca="false">$T$94+$T$122+$T$129+$T$386+$T$420+$T$436</f>
        <v>2.401875</v>
      </c>
      <c r="AR93" s="173" t="s">
        <v>23</v>
      </c>
      <c r="AT93" s="173" t="s">
        <v>73</v>
      </c>
      <c r="AU93" s="173" t="s">
        <v>74</v>
      </c>
      <c r="AY93" s="173" t="s">
        <v>124</v>
      </c>
      <c r="BK93" s="174" t="n">
        <f aca="false">$BK$94+$BK$122+$BK$129+$BK$386+$BK$420+$BK$436</f>
        <v>0</v>
      </c>
    </row>
    <row r="94" s="164" customFormat="true" ht="21" hidden="false" customHeight="true" outlineLevel="0" collapsed="false">
      <c r="B94" s="165"/>
      <c r="C94" s="166"/>
      <c r="D94" s="166" t="s">
        <v>73</v>
      </c>
      <c r="E94" s="175" t="s">
        <v>23</v>
      </c>
      <c r="F94" s="175" t="s">
        <v>173</v>
      </c>
      <c r="G94" s="166"/>
      <c r="H94" s="166"/>
      <c r="J94" s="176" t="n">
        <f aca="false">$BK$94</f>
        <v>0</v>
      </c>
      <c r="K94" s="166"/>
      <c r="L94" s="169"/>
      <c r="M94" s="170"/>
      <c r="N94" s="166"/>
      <c r="O94" s="166"/>
      <c r="P94" s="171" t="n">
        <f aca="false">SUM($P$95:$P$121)</f>
        <v>0</v>
      </c>
      <c r="Q94" s="166"/>
      <c r="R94" s="171" t="n">
        <f aca="false">SUM($R$95:$R$121)</f>
        <v>10.71</v>
      </c>
      <c r="S94" s="166"/>
      <c r="T94" s="172" t="n">
        <f aca="false">SUM($T$95:$T$121)</f>
        <v>0</v>
      </c>
      <c r="AR94" s="173" t="s">
        <v>23</v>
      </c>
      <c r="AT94" s="173" t="s">
        <v>73</v>
      </c>
      <c r="AU94" s="173" t="s">
        <v>23</v>
      </c>
      <c r="AY94" s="173" t="s">
        <v>124</v>
      </c>
      <c r="BK94" s="174" t="n">
        <f aca="false">SUM($BK$95:$BK$121)</f>
        <v>0</v>
      </c>
    </row>
    <row r="95" s="12" customFormat="true" ht="15.75" hidden="false" customHeight="true" outlineLevel="0" collapsed="false">
      <c r="B95" s="34"/>
      <c r="C95" s="177" t="s">
        <v>23</v>
      </c>
      <c r="D95" s="177" t="s">
        <v>125</v>
      </c>
      <c r="E95" s="178" t="s">
        <v>174</v>
      </c>
      <c r="F95" s="179" t="s">
        <v>175</v>
      </c>
      <c r="G95" s="180" t="s">
        <v>176</v>
      </c>
      <c r="H95" s="181" t="n">
        <v>21.42</v>
      </c>
      <c r="I95" s="182"/>
      <c r="J95" s="183" t="n">
        <f aca="false">ROUND($I$95*$H$95,2)</f>
        <v>0</v>
      </c>
      <c r="K95" s="179" t="s">
        <v>177</v>
      </c>
      <c r="L95" s="58"/>
      <c r="M95" s="184"/>
      <c r="N95" s="185" t="s">
        <v>46</v>
      </c>
      <c r="O95" s="35"/>
      <c r="P95" s="186" t="n">
        <f aca="false">$O$95*$H$95</f>
        <v>0</v>
      </c>
      <c r="Q95" s="186" t="n">
        <v>0</v>
      </c>
      <c r="R95" s="186" t="n">
        <f aca="false">$Q$95*$H$95</f>
        <v>0</v>
      </c>
      <c r="S95" s="186" t="n">
        <v>0</v>
      </c>
      <c r="T95" s="187" t="n">
        <f aca="false">$S$95*$H$95</f>
        <v>0</v>
      </c>
      <c r="AR95" s="118" t="s">
        <v>144</v>
      </c>
      <c r="AT95" s="118" t="s">
        <v>125</v>
      </c>
      <c r="AU95" s="118" t="s">
        <v>131</v>
      </c>
      <c r="AY95" s="12" t="s">
        <v>124</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118" t="s">
        <v>131</v>
      </c>
      <c r="BK95" s="188" t="n">
        <f aca="false">ROUND($I$95*$H$95,2)</f>
        <v>0</v>
      </c>
      <c r="BL95" s="118" t="s">
        <v>144</v>
      </c>
      <c r="BM95" s="118" t="s">
        <v>178</v>
      </c>
    </row>
    <row r="96" s="12" customFormat="true" ht="27" hidden="false" customHeight="true" outlineLevel="0" collapsed="false">
      <c r="B96" s="34"/>
      <c r="C96" s="35"/>
      <c r="D96" s="189" t="s">
        <v>133</v>
      </c>
      <c r="E96" s="35"/>
      <c r="F96" s="190" t="s">
        <v>179</v>
      </c>
      <c r="G96" s="35"/>
      <c r="H96" s="35"/>
      <c r="J96" s="35"/>
      <c r="K96" s="35"/>
      <c r="L96" s="58"/>
      <c r="M96" s="191"/>
      <c r="N96" s="35"/>
      <c r="O96" s="35"/>
      <c r="P96" s="35"/>
      <c r="Q96" s="35"/>
      <c r="R96" s="35"/>
      <c r="S96" s="35"/>
      <c r="T96" s="74"/>
      <c r="AT96" s="12" t="s">
        <v>133</v>
      </c>
      <c r="AU96" s="12" t="s">
        <v>131</v>
      </c>
    </row>
    <row r="97" s="12" customFormat="true" ht="15.75" hidden="false" customHeight="true" outlineLevel="0" collapsed="false">
      <c r="B97" s="195"/>
      <c r="C97" s="196"/>
      <c r="D97" s="197" t="s">
        <v>180</v>
      </c>
      <c r="E97" s="196"/>
      <c r="F97" s="198" t="s">
        <v>181</v>
      </c>
      <c r="G97" s="196"/>
      <c r="H97" s="199" t="n">
        <v>21.42</v>
      </c>
      <c r="J97" s="196"/>
      <c r="K97" s="196"/>
      <c r="L97" s="200"/>
      <c r="M97" s="201"/>
      <c r="N97" s="196"/>
      <c r="O97" s="196"/>
      <c r="P97" s="196"/>
      <c r="Q97" s="196"/>
      <c r="R97" s="196"/>
      <c r="S97" s="196"/>
      <c r="T97" s="202"/>
      <c r="AT97" s="203" t="s">
        <v>180</v>
      </c>
      <c r="AU97" s="203" t="s">
        <v>131</v>
      </c>
      <c r="AV97" s="203" t="s">
        <v>131</v>
      </c>
      <c r="AW97" s="203" t="s">
        <v>103</v>
      </c>
      <c r="AX97" s="203" t="s">
        <v>23</v>
      </c>
      <c r="AY97" s="203" t="s">
        <v>124</v>
      </c>
    </row>
    <row r="98" s="12" customFormat="true" ht="15.75" hidden="false" customHeight="true" outlineLevel="0" collapsed="false">
      <c r="B98" s="34"/>
      <c r="C98" s="177" t="s">
        <v>131</v>
      </c>
      <c r="D98" s="177" t="s">
        <v>125</v>
      </c>
      <c r="E98" s="178" t="s">
        <v>182</v>
      </c>
      <c r="F98" s="179" t="s">
        <v>183</v>
      </c>
      <c r="G98" s="180" t="s">
        <v>176</v>
      </c>
      <c r="H98" s="181" t="n">
        <v>21.42</v>
      </c>
      <c r="I98" s="182"/>
      <c r="J98" s="183" t="n">
        <f aca="false">ROUND($I$98*$H$98,2)</f>
        <v>0</v>
      </c>
      <c r="K98" s="179" t="s">
        <v>177</v>
      </c>
      <c r="L98" s="58"/>
      <c r="M98" s="184"/>
      <c r="N98" s="185" t="s">
        <v>46</v>
      </c>
      <c r="O98" s="35"/>
      <c r="P98" s="186" t="n">
        <f aca="false">$O$98*$H$98</f>
        <v>0</v>
      </c>
      <c r="Q98" s="186" t="n">
        <v>0</v>
      </c>
      <c r="R98" s="186" t="n">
        <f aca="false">$Q$98*$H$98</f>
        <v>0</v>
      </c>
      <c r="S98" s="186" t="n">
        <v>0</v>
      </c>
      <c r="T98" s="187" t="n">
        <f aca="false">$S$98*$H$98</f>
        <v>0</v>
      </c>
      <c r="AR98" s="118" t="s">
        <v>144</v>
      </c>
      <c r="AT98" s="118" t="s">
        <v>125</v>
      </c>
      <c r="AU98" s="118" t="s">
        <v>131</v>
      </c>
      <c r="AY98" s="12" t="s">
        <v>124</v>
      </c>
      <c r="BE98" s="188" t="n">
        <f aca="false">IF($N$98="základní",$J$98,0)</f>
        <v>0</v>
      </c>
      <c r="BF98" s="188" t="n">
        <f aca="false">IF($N$98="snížená",$J$98,0)</f>
        <v>0</v>
      </c>
      <c r="BG98" s="188" t="n">
        <f aca="false">IF($N$98="zákl. přenesená",$J$98,0)</f>
        <v>0</v>
      </c>
      <c r="BH98" s="188" t="n">
        <f aca="false">IF($N$98="sníž. přenesená",$J$98,0)</f>
        <v>0</v>
      </c>
      <c r="BI98" s="188" t="n">
        <f aca="false">IF($N$98="nulová",$J$98,0)</f>
        <v>0</v>
      </c>
      <c r="BJ98" s="118" t="s">
        <v>131</v>
      </c>
      <c r="BK98" s="188" t="n">
        <f aca="false">ROUND($I$98*$H$98,2)</f>
        <v>0</v>
      </c>
      <c r="BL98" s="118" t="s">
        <v>144</v>
      </c>
      <c r="BM98" s="118" t="s">
        <v>184</v>
      </c>
    </row>
    <row r="99" s="12" customFormat="true" ht="27" hidden="false" customHeight="true" outlineLevel="0" collapsed="false">
      <c r="B99" s="34"/>
      <c r="C99" s="35"/>
      <c r="D99" s="189" t="s">
        <v>133</v>
      </c>
      <c r="E99" s="35"/>
      <c r="F99" s="190" t="s">
        <v>185</v>
      </c>
      <c r="G99" s="35"/>
      <c r="H99" s="35"/>
      <c r="J99" s="35"/>
      <c r="K99" s="35"/>
      <c r="L99" s="58"/>
      <c r="M99" s="191"/>
      <c r="N99" s="35"/>
      <c r="O99" s="35"/>
      <c r="P99" s="35"/>
      <c r="Q99" s="35"/>
      <c r="R99" s="35"/>
      <c r="S99" s="35"/>
      <c r="T99" s="74"/>
      <c r="AT99" s="12" t="s">
        <v>133</v>
      </c>
      <c r="AU99" s="12" t="s">
        <v>131</v>
      </c>
    </row>
    <row r="100" s="12" customFormat="true" ht="15.75" hidden="false" customHeight="true" outlineLevel="0" collapsed="false">
      <c r="B100" s="34"/>
      <c r="C100" s="177" t="s">
        <v>139</v>
      </c>
      <c r="D100" s="177" t="s">
        <v>125</v>
      </c>
      <c r="E100" s="178" t="s">
        <v>186</v>
      </c>
      <c r="F100" s="179" t="s">
        <v>187</v>
      </c>
      <c r="G100" s="180" t="s">
        <v>176</v>
      </c>
      <c r="H100" s="181" t="n">
        <v>21.42</v>
      </c>
      <c r="I100" s="182"/>
      <c r="J100" s="183" t="n">
        <f aca="false">ROUND($I$100*$H$100,2)</f>
        <v>0</v>
      </c>
      <c r="K100" s="179" t="s">
        <v>177</v>
      </c>
      <c r="L100" s="58"/>
      <c r="M100" s="184"/>
      <c r="N100" s="185" t="s">
        <v>46</v>
      </c>
      <c r="O100" s="35"/>
      <c r="P100" s="186" t="n">
        <f aca="false">$O$100*$H$100</f>
        <v>0</v>
      </c>
      <c r="Q100" s="186" t="n">
        <v>0</v>
      </c>
      <c r="R100" s="186" t="n">
        <f aca="false">$Q$100*$H$100</f>
        <v>0</v>
      </c>
      <c r="S100" s="186" t="n">
        <v>0</v>
      </c>
      <c r="T100" s="187" t="n">
        <f aca="false">$S$100*$H$100</f>
        <v>0</v>
      </c>
      <c r="AR100" s="118" t="s">
        <v>144</v>
      </c>
      <c r="AT100" s="118" t="s">
        <v>125</v>
      </c>
      <c r="AU100" s="118" t="s">
        <v>131</v>
      </c>
      <c r="AY100" s="12" t="s">
        <v>124</v>
      </c>
      <c r="BE100" s="188" t="n">
        <f aca="false">IF($N$100="základní",$J$100,0)</f>
        <v>0</v>
      </c>
      <c r="BF100" s="188" t="n">
        <f aca="false">IF($N$100="snížená",$J$100,0)</f>
        <v>0</v>
      </c>
      <c r="BG100" s="188" t="n">
        <f aca="false">IF($N$100="zákl. přenesená",$J$100,0)</f>
        <v>0</v>
      </c>
      <c r="BH100" s="188" t="n">
        <f aca="false">IF($N$100="sníž. přenesená",$J$100,0)</f>
        <v>0</v>
      </c>
      <c r="BI100" s="188" t="n">
        <f aca="false">IF($N$100="nulová",$J$100,0)</f>
        <v>0</v>
      </c>
      <c r="BJ100" s="118" t="s">
        <v>131</v>
      </c>
      <c r="BK100" s="188" t="n">
        <f aca="false">ROUND($I$100*$H$100,2)</f>
        <v>0</v>
      </c>
      <c r="BL100" s="118" t="s">
        <v>144</v>
      </c>
      <c r="BM100" s="118" t="s">
        <v>188</v>
      </c>
    </row>
    <row r="101" s="12" customFormat="true" ht="27" hidden="false" customHeight="true" outlineLevel="0" collapsed="false">
      <c r="B101" s="34"/>
      <c r="C101" s="35"/>
      <c r="D101" s="189" t="s">
        <v>133</v>
      </c>
      <c r="E101" s="35"/>
      <c r="F101" s="190" t="s">
        <v>189</v>
      </c>
      <c r="G101" s="35"/>
      <c r="H101" s="35"/>
      <c r="J101" s="35"/>
      <c r="K101" s="35"/>
      <c r="L101" s="58"/>
      <c r="M101" s="191"/>
      <c r="N101" s="35"/>
      <c r="O101" s="35"/>
      <c r="P101" s="35"/>
      <c r="Q101" s="35"/>
      <c r="R101" s="35"/>
      <c r="S101" s="35"/>
      <c r="T101" s="74"/>
      <c r="AT101" s="12" t="s">
        <v>133</v>
      </c>
      <c r="AU101" s="12" t="s">
        <v>131</v>
      </c>
    </row>
    <row r="102" s="12" customFormat="true" ht="15.75" hidden="false" customHeight="true" outlineLevel="0" collapsed="false">
      <c r="B102" s="34"/>
      <c r="C102" s="177" t="s">
        <v>144</v>
      </c>
      <c r="D102" s="177" t="s">
        <v>125</v>
      </c>
      <c r="E102" s="178" t="s">
        <v>190</v>
      </c>
      <c r="F102" s="179" t="s">
        <v>191</v>
      </c>
      <c r="G102" s="180" t="s">
        <v>176</v>
      </c>
      <c r="H102" s="181" t="n">
        <v>21.42</v>
      </c>
      <c r="I102" s="182"/>
      <c r="J102" s="183" t="n">
        <f aca="false">ROUND($I$102*$H$102,2)</f>
        <v>0</v>
      </c>
      <c r="K102" s="179" t="s">
        <v>177</v>
      </c>
      <c r="L102" s="58"/>
      <c r="M102" s="184"/>
      <c r="N102" s="185" t="s">
        <v>46</v>
      </c>
      <c r="O102" s="35"/>
      <c r="P102" s="186" t="n">
        <f aca="false">$O$102*$H$102</f>
        <v>0</v>
      </c>
      <c r="Q102" s="186" t="n">
        <v>0</v>
      </c>
      <c r="R102" s="186" t="n">
        <f aca="false">$Q$102*$H$102</f>
        <v>0</v>
      </c>
      <c r="S102" s="186" t="n">
        <v>0</v>
      </c>
      <c r="T102" s="187" t="n">
        <f aca="false">$S$102*$H$102</f>
        <v>0</v>
      </c>
      <c r="AR102" s="118" t="s">
        <v>144</v>
      </c>
      <c r="AT102" s="118" t="s">
        <v>125</v>
      </c>
      <c r="AU102" s="118" t="s">
        <v>131</v>
      </c>
      <c r="AY102" s="12" t="s">
        <v>124</v>
      </c>
      <c r="BE102" s="188" t="n">
        <f aca="false">IF($N$102="základní",$J$102,0)</f>
        <v>0</v>
      </c>
      <c r="BF102" s="188" t="n">
        <f aca="false">IF($N$102="snížená",$J$102,0)</f>
        <v>0</v>
      </c>
      <c r="BG102" s="188" t="n">
        <f aca="false">IF($N$102="zákl. přenesená",$J$102,0)</f>
        <v>0</v>
      </c>
      <c r="BH102" s="188" t="n">
        <f aca="false">IF($N$102="sníž. přenesená",$J$102,0)</f>
        <v>0</v>
      </c>
      <c r="BI102" s="188" t="n">
        <f aca="false">IF($N$102="nulová",$J$102,0)</f>
        <v>0</v>
      </c>
      <c r="BJ102" s="118" t="s">
        <v>131</v>
      </c>
      <c r="BK102" s="188" t="n">
        <f aca="false">ROUND($I$102*$H$102,2)</f>
        <v>0</v>
      </c>
      <c r="BL102" s="118" t="s">
        <v>144</v>
      </c>
      <c r="BM102" s="118" t="s">
        <v>192</v>
      </c>
    </row>
    <row r="103" s="12" customFormat="true" ht="27" hidden="false" customHeight="true" outlineLevel="0" collapsed="false">
      <c r="B103" s="34"/>
      <c r="C103" s="35"/>
      <c r="D103" s="189" t="s">
        <v>133</v>
      </c>
      <c r="E103" s="35"/>
      <c r="F103" s="190" t="s">
        <v>193</v>
      </c>
      <c r="G103" s="35"/>
      <c r="H103" s="35"/>
      <c r="J103" s="35"/>
      <c r="K103" s="35"/>
      <c r="L103" s="58"/>
      <c r="M103" s="191"/>
      <c r="N103" s="35"/>
      <c r="O103" s="35"/>
      <c r="P103" s="35"/>
      <c r="Q103" s="35"/>
      <c r="R103" s="35"/>
      <c r="S103" s="35"/>
      <c r="T103" s="74"/>
      <c r="AT103" s="12" t="s">
        <v>133</v>
      </c>
      <c r="AU103" s="12" t="s">
        <v>131</v>
      </c>
    </row>
    <row r="104" s="12" customFormat="true" ht="15.75" hidden="false" customHeight="true" outlineLevel="0" collapsed="false">
      <c r="B104" s="34"/>
      <c r="C104" s="177" t="s">
        <v>123</v>
      </c>
      <c r="D104" s="177" t="s">
        <v>125</v>
      </c>
      <c r="E104" s="178" t="s">
        <v>194</v>
      </c>
      <c r="F104" s="179" t="s">
        <v>195</v>
      </c>
      <c r="G104" s="180" t="s">
        <v>176</v>
      </c>
      <c r="H104" s="181" t="n">
        <v>21.42</v>
      </c>
      <c r="I104" s="182"/>
      <c r="J104" s="183" t="n">
        <f aca="false">ROUND($I$104*$H$104,2)</f>
        <v>0</v>
      </c>
      <c r="K104" s="179" t="s">
        <v>177</v>
      </c>
      <c r="L104" s="58"/>
      <c r="M104" s="184"/>
      <c r="N104" s="185" t="s">
        <v>46</v>
      </c>
      <c r="O104" s="35"/>
      <c r="P104" s="186" t="n">
        <f aca="false">$O$104*$H$104</f>
        <v>0</v>
      </c>
      <c r="Q104" s="186" t="n">
        <v>0</v>
      </c>
      <c r="R104" s="186" t="n">
        <f aca="false">$Q$104*$H$104</f>
        <v>0</v>
      </c>
      <c r="S104" s="186" t="n">
        <v>0</v>
      </c>
      <c r="T104" s="187" t="n">
        <f aca="false">$S$104*$H$104</f>
        <v>0</v>
      </c>
      <c r="AR104" s="118" t="s">
        <v>144</v>
      </c>
      <c r="AT104" s="118" t="s">
        <v>125</v>
      </c>
      <c r="AU104" s="118" t="s">
        <v>131</v>
      </c>
      <c r="AY104" s="12" t="s">
        <v>124</v>
      </c>
      <c r="BE104" s="188" t="n">
        <f aca="false">IF($N$104="základní",$J$104,0)</f>
        <v>0</v>
      </c>
      <c r="BF104" s="188" t="n">
        <f aca="false">IF($N$104="snížená",$J$104,0)</f>
        <v>0</v>
      </c>
      <c r="BG104" s="188" t="n">
        <f aca="false">IF($N$104="zákl. přenesená",$J$104,0)</f>
        <v>0</v>
      </c>
      <c r="BH104" s="188" t="n">
        <f aca="false">IF($N$104="sníž. přenesená",$J$104,0)</f>
        <v>0</v>
      </c>
      <c r="BI104" s="188" t="n">
        <f aca="false">IF($N$104="nulová",$J$104,0)</f>
        <v>0</v>
      </c>
      <c r="BJ104" s="118" t="s">
        <v>131</v>
      </c>
      <c r="BK104" s="188" t="n">
        <f aca="false">ROUND($I$104*$H$104,2)</f>
        <v>0</v>
      </c>
      <c r="BL104" s="118" t="s">
        <v>144</v>
      </c>
      <c r="BM104" s="118" t="s">
        <v>196</v>
      </c>
    </row>
    <row r="105" s="12" customFormat="true" ht="27" hidden="false" customHeight="true" outlineLevel="0" collapsed="false">
      <c r="B105" s="34"/>
      <c r="C105" s="35"/>
      <c r="D105" s="189" t="s">
        <v>133</v>
      </c>
      <c r="E105" s="35"/>
      <c r="F105" s="190" t="s">
        <v>197</v>
      </c>
      <c r="G105" s="35"/>
      <c r="H105" s="35"/>
      <c r="J105" s="35"/>
      <c r="K105" s="35"/>
      <c r="L105" s="58"/>
      <c r="M105" s="191"/>
      <c r="N105" s="35"/>
      <c r="O105" s="35"/>
      <c r="P105" s="35"/>
      <c r="Q105" s="35"/>
      <c r="R105" s="35"/>
      <c r="S105" s="35"/>
      <c r="T105" s="74"/>
      <c r="AT105" s="12" t="s">
        <v>133</v>
      </c>
      <c r="AU105" s="12" t="s">
        <v>131</v>
      </c>
    </row>
    <row r="106" s="12" customFormat="true" ht="15.75" hidden="false" customHeight="true" outlineLevel="0" collapsed="false">
      <c r="B106" s="34"/>
      <c r="C106" s="177" t="s">
        <v>198</v>
      </c>
      <c r="D106" s="177" t="s">
        <v>125</v>
      </c>
      <c r="E106" s="178" t="s">
        <v>199</v>
      </c>
      <c r="F106" s="179" t="s">
        <v>200</v>
      </c>
      <c r="G106" s="180" t="s">
        <v>176</v>
      </c>
      <c r="H106" s="181" t="n">
        <v>5.355</v>
      </c>
      <c r="I106" s="182"/>
      <c r="J106" s="183" t="n">
        <f aca="false">ROUND($I$106*$H$106,2)</f>
        <v>0</v>
      </c>
      <c r="K106" s="179" t="s">
        <v>177</v>
      </c>
      <c r="L106" s="58"/>
      <c r="M106" s="184"/>
      <c r="N106" s="185" t="s">
        <v>46</v>
      </c>
      <c r="O106" s="35"/>
      <c r="P106" s="186" t="n">
        <f aca="false">$O$106*$H$106</f>
        <v>0</v>
      </c>
      <c r="Q106" s="186" t="n">
        <v>0</v>
      </c>
      <c r="R106" s="186" t="n">
        <f aca="false">$Q$106*$H$106</f>
        <v>0</v>
      </c>
      <c r="S106" s="186" t="n">
        <v>0</v>
      </c>
      <c r="T106" s="187" t="n">
        <f aca="false">$S$106*$H$106</f>
        <v>0</v>
      </c>
      <c r="AR106" s="118" t="s">
        <v>144</v>
      </c>
      <c r="AT106" s="118" t="s">
        <v>125</v>
      </c>
      <c r="AU106" s="118" t="s">
        <v>131</v>
      </c>
      <c r="AY106" s="12" t="s">
        <v>124</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18" t="s">
        <v>131</v>
      </c>
      <c r="BK106" s="188" t="n">
        <f aca="false">ROUND($I$106*$H$106,2)</f>
        <v>0</v>
      </c>
      <c r="BL106" s="118" t="s">
        <v>144</v>
      </c>
      <c r="BM106" s="118" t="s">
        <v>201</v>
      </c>
    </row>
    <row r="107" s="12" customFormat="true" ht="16.5" hidden="false" customHeight="true" outlineLevel="0" collapsed="false">
      <c r="B107" s="34"/>
      <c r="C107" s="35"/>
      <c r="D107" s="189" t="s">
        <v>133</v>
      </c>
      <c r="E107" s="35"/>
      <c r="F107" s="190" t="s">
        <v>202</v>
      </c>
      <c r="G107" s="35"/>
      <c r="H107" s="35"/>
      <c r="J107" s="35"/>
      <c r="K107" s="35"/>
      <c r="L107" s="58"/>
      <c r="M107" s="191"/>
      <c r="N107" s="35"/>
      <c r="O107" s="35"/>
      <c r="P107" s="35"/>
      <c r="Q107" s="35"/>
      <c r="R107" s="35"/>
      <c r="S107" s="35"/>
      <c r="T107" s="74"/>
      <c r="AT107" s="12" t="s">
        <v>133</v>
      </c>
      <c r="AU107" s="12" t="s">
        <v>131</v>
      </c>
    </row>
    <row r="108" s="12" customFormat="true" ht="15.75" hidden="false" customHeight="true" outlineLevel="0" collapsed="false">
      <c r="B108" s="34"/>
      <c r="C108" s="177" t="s">
        <v>203</v>
      </c>
      <c r="D108" s="177" t="s">
        <v>125</v>
      </c>
      <c r="E108" s="178" t="s">
        <v>204</v>
      </c>
      <c r="F108" s="179" t="s">
        <v>205</v>
      </c>
      <c r="G108" s="180" t="s">
        <v>176</v>
      </c>
      <c r="H108" s="181" t="n">
        <v>5.355</v>
      </c>
      <c r="I108" s="182"/>
      <c r="J108" s="183" t="n">
        <f aca="false">ROUND($I$108*$H$108,2)</f>
        <v>0</v>
      </c>
      <c r="K108" s="179" t="s">
        <v>177</v>
      </c>
      <c r="L108" s="58"/>
      <c r="M108" s="184"/>
      <c r="N108" s="185" t="s">
        <v>46</v>
      </c>
      <c r="O108" s="35"/>
      <c r="P108" s="186" t="n">
        <f aca="false">$O$108*$H$108</f>
        <v>0</v>
      </c>
      <c r="Q108" s="186" t="n">
        <v>0</v>
      </c>
      <c r="R108" s="186" t="n">
        <f aca="false">$Q$108*$H$108</f>
        <v>0</v>
      </c>
      <c r="S108" s="186" t="n">
        <v>0</v>
      </c>
      <c r="T108" s="187" t="n">
        <f aca="false">$S$108*$H$108</f>
        <v>0</v>
      </c>
      <c r="AR108" s="118" t="s">
        <v>144</v>
      </c>
      <c r="AT108" s="118" t="s">
        <v>125</v>
      </c>
      <c r="AU108" s="118" t="s">
        <v>131</v>
      </c>
      <c r="AY108" s="12" t="s">
        <v>124</v>
      </c>
      <c r="BE108" s="188" t="n">
        <f aca="false">IF($N$108="základní",$J$108,0)</f>
        <v>0</v>
      </c>
      <c r="BF108" s="188" t="n">
        <f aca="false">IF($N$108="snížená",$J$108,0)</f>
        <v>0</v>
      </c>
      <c r="BG108" s="188" t="n">
        <f aca="false">IF($N$108="zákl. přenesená",$J$108,0)</f>
        <v>0</v>
      </c>
      <c r="BH108" s="188" t="n">
        <f aca="false">IF($N$108="sníž. přenesená",$J$108,0)</f>
        <v>0</v>
      </c>
      <c r="BI108" s="188" t="n">
        <f aca="false">IF($N$108="nulová",$J$108,0)</f>
        <v>0</v>
      </c>
      <c r="BJ108" s="118" t="s">
        <v>131</v>
      </c>
      <c r="BK108" s="188" t="n">
        <f aca="false">ROUND($I$108*$H$108,2)</f>
        <v>0</v>
      </c>
      <c r="BL108" s="118" t="s">
        <v>144</v>
      </c>
      <c r="BM108" s="118" t="s">
        <v>206</v>
      </c>
    </row>
    <row r="109" s="12" customFormat="true" ht="16.5" hidden="false" customHeight="true" outlineLevel="0" collapsed="false">
      <c r="B109" s="34"/>
      <c r="C109" s="35"/>
      <c r="D109" s="189" t="s">
        <v>133</v>
      </c>
      <c r="E109" s="35"/>
      <c r="F109" s="190" t="s">
        <v>205</v>
      </c>
      <c r="G109" s="35"/>
      <c r="H109" s="35"/>
      <c r="J109" s="35"/>
      <c r="K109" s="35"/>
      <c r="L109" s="58"/>
      <c r="M109" s="191"/>
      <c r="N109" s="35"/>
      <c r="O109" s="35"/>
      <c r="P109" s="35"/>
      <c r="Q109" s="35"/>
      <c r="R109" s="35"/>
      <c r="S109" s="35"/>
      <c r="T109" s="74"/>
      <c r="AT109" s="12" t="s">
        <v>133</v>
      </c>
      <c r="AU109" s="12" t="s">
        <v>131</v>
      </c>
    </row>
    <row r="110" s="12" customFormat="true" ht="15.75" hidden="false" customHeight="true" outlineLevel="0" collapsed="false">
      <c r="B110" s="34"/>
      <c r="C110" s="177" t="s">
        <v>207</v>
      </c>
      <c r="D110" s="177" t="s">
        <v>125</v>
      </c>
      <c r="E110" s="178" t="s">
        <v>208</v>
      </c>
      <c r="F110" s="179" t="s">
        <v>209</v>
      </c>
      <c r="G110" s="180" t="s">
        <v>210</v>
      </c>
      <c r="H110" s="181" t="n">
        <v>8.568</v>
      </c>
      <c r="I110" s="182"/>
      <c r="J110" s="183" t="n">
        <f aca="false">ROUND($I$110*$H$110,2)</f>
        <v>0</v>
      </c>
      <c r="K110" s="179" t="s">
        <v>177</v>
      </c>
      <c r="L110" s="58"/>
      <c r="M110" s="184"/>
      <c r="N110" s="185" t="s">
        <v>46</v>
      </c>
      <c r="O110" s="35"/>
      <c r="P110" s="186" t="n">
        <f aca="false">$O$110*$H$110</f>
        <v>0</v>
      </c>
      <c r="Q110" s="186" t="n">
        <v>0</v>
      </c>
      <c r="R110" s="186" t="n">
        <f aca="false">$Q$110*$H$110</f>
        <v>0</v>
      </c>
      <c r="S110" s="186" t="n">
        <v>0</v>
      </c>
      <c r="T110" s="187" t="n">
        <f aca="false">$S$110*$H$110</f>
        <v>0</v>
      </c>
      <c r="AR110" s="118" t="s">
        <v>144</v>
      </c>
      <c r="AT110" s="118" t="s">
        <v>125</v>
      </c>
      <c r="AU110" s="118" t="s">
        <v>131</v>
      </c>
      <c r="AY110" s="12" t="s">
        <v>124</v>
      </c>
      <c r="BE110" s="188" t="n">
        <f aca="false">IF($N$110="základní",$J$110,0)</f>
        <v>0</v>
      </c>
      <c r="BF110" s="188" t="n">
        <f aca="false">IF($N$110="snížená",$J$110,0)</f>
        <v>0</v>
      </c>
      <c r="BG110" s="188" t="n">
        <f aca="false">IF($N$110="zákl. přenesená",$J$110,0)</f>
        <v>0</v>
      </c>
      <c r="BH110" s="188" t="n">
        <f aca="false">IF($N$110="sníž. přenesená",$J$110,0)</f>
        <v>0</v>
      </c>
      <c r="BI110" s="188" t="n">
        <f aca="false">IF($N$110="nulová",$J$110,0)</f>
        <v>0</v>
      </c>
      <c r="BJ110" s="118" t="s">
        <v>131</v>
      </c>
      <c r="BK110" s="188" t="n">
        <f aca="false">ROUND($I$110*$H$110,2)</f>
        <v>0</v>
      </c>
      <c r="BL110" s="118" t="s">
        <v>144</v>
      </c>
      <c r="BM110" s="118" t="s">
        <v>211</v>
      </c>
    </row>
    <row r="111" s="12" customFormat="true" ht="16.5" hidden="false" customHeight="true" outlineLevel="0" collapsed="false">
      <c r="B111" s="34"/>
      <c r="C111" s="35"/>
      <c r="D111" s="189" t="s">
        <v>133</v>
      </c>
      <c r="E111" s="35"/>
      <c r="F111" s="190" t="s">
        <v>212</v>
      </c>
      <c r="G111" s="35"/>
      <c r="H111" s="35"/>
      <c r="J111" s="35"/>
      <c r="K111" s="35"/>
      <c r="L111" s="58"/>
      <c r="M111" s="191"/>
      <c r="N111" s="35"/>
      <c r="O111" s="35"/>
      <c r="P111" s="35"/>
      <c r="Q111" s="35"/>
      <c r="R111" s="35"/>
      <c r="S111" s="35"/>
      <c r="T111" s="74"/>
      <c r="AT111" s="12" t="s">
        <v>133</v>
      </c>
      <c r="AU111" s="12" t="s">
        <v>131</v>
      </c>
    </row>
    <row r="112" s="12" customFormat="true" ht="15.75" hidden="false" customHeight="true" outlineLevel="0" collapsed="false">
      <c r="B112" s="195"/>
      <c r="C112" s="196"/>
      <c r="D112" s="197" t="s">
        <v>180</v>
      </c>
      <c r="E112" s="196"/>
      <c r="F112" s="198" t="s">
        <v>213</v>
      </c>
      <c r="G112" s="196"/>
      <c r="H112" s="199" t="n">
        <v>8.568</v>
      </c>
      <c r="J112" s="196"/>
      <c r="K112" s="196"/>
      <c r="L112" s="200"/>
      <c r="M112" s="201"/>
      <c r="N112" s="196"/>
      <c r="O112" s="196"/>
      <c r="P112" s="196"/>
      <c r="Q112" s="196"/>
      <c r="R112" s="196"/>
      <c r="S112" s="196"/>
      <c r="T112" s="202"/>
      <c r="AT112" s="203" t="s">
        <v>180</v>
      </c>
      <c r="AU112" s="203" t="s">
        <v>131</v>
      </c>
      <c r="AV112" s="203" t="s">
        <v>131</v>
      </c>
      <c r="AW112" s="203" t="s">
        <v>74</v>
      </c>
      <c r="AX112" s="203" t="s">
        <v>23</v>
      </c>
      <c r="AY112" s="203" t="s">
        <v>124</v>
      </c>
    </row>
    <row r="113" s="12" customFormat="true" ht="15.75" hidden="false" customHeight="true" outlineLevel="0" collapsed="false">
      <c r="B113" s="34"/>
      <c r="C113" s="177" t="s">
        <v>214</v>
      </c>
      <c r="D113" s="177" t="s">
        <v>125</v>
      </c>
      <c r="E113" s="178" t="s">
        <v>215</v>
      </c>
      <c r="F113" s="179" t="s">
        <v>216</v>
      </c>
      <c r="G113" s="180" t="s">
        <v>176</v>
      </c>
      <c r="H113" s="181" t="n">
        <v>16.065</v>
      </c>
      <c r="I113" s="182"/>
      <c r="J113" s="183" t="n">
        <f aca="false">ROUND($I$113*$H$113,2)</f>
        <v>0</v>
      </c>
      <c r="K113" s="179" t="s">
        <v>177</v>
      </c>
      <c r="L113" s="58"/>
      <c r="M113" s="184"/>
      <c r="N113" s="185" t="s">
        <v>46</v>
      </c>
      <c r="O113" s="35"/>
      <c r="P113" s="186" t="n">
        <f aca="false">$O$113*$H$113</f>
        <v>0</v>
      </c>
      <c r="Q113" s="186" t="n">
        <v>0</v>
      </c>
      <c r="R113" s="186" t="n">
        <f aca="false">$Q$113*$H$113</f>
        <v>0</v>
      </c>
      <c r="S113" s="186" t="n">
        <v>0</v>
      </c>
      <c r="T113" s="187" t="n">
        <f aca="false">$S$113*$H$113</f>
        <v>0</v>
      </c>
      <c r="AR113" s="118" t="s">
        <v>144</v>
      </c>
      <c r="AT113" s="118" t="s">
        <v>125</v>
      </c>
      <c r="AU113" s="118" t="s">
        <v>131</v>
      </c>
      <c r="AY113" s="12" t="s">
        <v>124</v>
      </c>
      <c r="BE113" s="188" t="n">
        <f aca="false">IF($N$113="základní",$J$113,0)</f>
        <v>0</v>
      </c>
      <c r="BF113" s="188" t="n">
        <f aca="false">IF($N$113="snížená",$J$113,0)</f>
        <v>0</v>
      </c>
      <c r="BG113" s="188" t="n">
        <f aca="false">IF($N$113="zákl. přenesená",$J$113,0)</f>
        <v>0</v>
      </c>
      <c r="BH113" s="188" t="n">
        <f aca="false">IF($N$113="sníž. přenesená",$J$113,0)</f>
        <v>0</v>
      </c>
      <c r="BI113" s="188" t="n">
        <f aca="false">IF($N$113="nulová",$J$113,0)</f>
        <v>0</v>
      </c>
      <c r="BJ113" s="118" t="s">
        <v>131</v>
      </c>
      <c r="BK113" s="188" t="n">
        <f aca="false">ROUND($I$113*$H$113,2)</f>
        <v>0</v>
      </c>
      <c r="BL113" s="118" t="s">
        <v>144</v>
      </c>
      <c r="BM113" s="118" t="s">
        <v>217</v>
      </c>
    </row>
    <row r="114" s="12" customFormat="true" ht="27" hidden="false" customHeight="true" outlineLevel="0" collapsed="false">
      <c r="B114" s="34"/>
      <c r="C114" s="35"/>
      <c r="D114" s="189" t="s">
        <v>133</v>
      </c>
      <c r="E114" s="35"/>
      <c r="F114" s="190" t="s">
        <v>218</v>
      </c>
      <c r="G114" s="35"/>
      <c r="H114" s="35"/>
      <c r="J114" s="35"/>
      <c r="K114" s="35"/>
      <c r="L114" s="58"/>
      <c r="M114" s="191"/>
      <c r="N114" s="35"/>
      <c r="O114" s="35"/>
      <c r="P114" s="35"/>
      <c r="Q114" s="35"/>
      <c r="R114" s="35"/>
      <c r="S114" s="35"/>
      <c r="T114" s="74"/>
      <c r="AT114" s="12" t="s">
        <v>133</v>
      </c>
      <c r="AU114" s="12" t="s">
        <v>131</v>
      </c>
    </row>
    <row r="115" s="12" customFormat="true" ht="15.75" hidden="false" customHeight="true" outlineLevel="0" collapsed="false">
      <c r="B115" s="195"/>
      <c r="C115" s="196"/>
      <c r="D115" s="197" t="s">
        <v>180</v>
      </c>
      <c r="E115" s="196"/>
      <c r="F115" s="198" t="s">
        <v>219</v>
      </c>
      <c r="G115" s="196"/>
      <c r="H115" s="199" t="n">
        <v>16.065</v>
      </c>
      <c r="J115" s="196"/>
      <c r="K115" s="196"/>
      <c r="L115" s="200"/>
      <c r="M115" s="201"/>
      <c r="N115" s="196"/>
      <c r="O115" s="196"/>
      <c r="P115" s="196"/>
      <c r="Q115" s="196"/>
      <c r="R115" s="196"/>
      <c r="S115" s="196"/>
      <c r="T115" s="202"/>
      <c r="AT115" s="203" t="s">
        <v>180</v>
      </c>
      <c r="AU115" s="203" t="s">
        <v>131</v>
      </c>
      <c r="AV115" s="203" t="s">
        <v>131</v>
      </c>
      <c r="AW115" s="203" t="s">
        <v>103</v>
      </c>
      <c r="AX115" s="203" t="s">
        <v>23</v>
      </c>
      <c r="AY115" s="203" t="s">
        <v>124</v>
      </c>
    </row>
    <row r="116" s="12" customFormat="true" ht="15.75" hidden="false" customHeight="true" outlineLevel="0" collapsed="false">
      <c r="B116" s="34"/>
      <c r="C116" s="177" t="s">
        <v>28</v>
      </c>
      <c r="D116" s="177" t="s">
        <v>125</v>
      </c>
      <c r="E116" s="178" t="s">
        <v>220</v>
      </c>
      <c r="F116" s="179" t="s">
        <v>221</v>
      </c>
      <c r="G116" s="180" t="s">
        <v>176</v>
      </c>
      <c r="H116" s="181" t="n">
        <v>5.355</v>
      </c>
      <c r="I116" s="182"/>
      <c r="J116" s="183" t="n">
        <f aca="false">ROUND($I$116*$H$116,2)</f>
        <v>0</v>
      </c>
      <c r="K116" s="179" t="s">
        <v>177</v>
      </c>
      <c r="L116" s="58"/>
      <c r="M116" s="184"/>
      <c r="N116" s="185" t="s">
        <v>46</v>
      </c>
      <c r="O116" s="35"/>
      <c r="P116" s="186" t="n">
        <f aca="false">$O$116*$H$116</f>
        <v>0</v>
      </c>
      <c r="Q116" s="186" t="n">
        <v>0</v>
      </c>
      <c r="R116" s="186" t="n">
        <f aca="false">$Q$116*$H$116</f>
        <v>0</v>
      </c>
      <c r="S116" s="186" t="n">
        <v>0</v>
      </c>
      <c r="T116" s="187" t="n">
        <f aca="false">$S$116*$H$116</f>
        <v>0</v>
      </c>
      <c r="AR116" s="118" t="s">
        <v>144</v>
      </c>
      <c r="AT116" s="118" t="s">
        <v>125</v>
      </c>
      <c r="AU116" s="118" t="s">
        <v>131</v>
      </c>
      <c r="AY116" s="12" t="s">
        <v>124</v>
      </c>
      <c r="BE116" s="188" t="n">
        <f aca="false">IF($N$116="základní",$J$116,0)</f>
        <v>0</v>
      </c>
      <c r="BF116" s="188" t="n">
        <f aca="false">IF($N$116="snížená",$J$116,0)</f>
        <v>0</v>
      </c>
      <c r="BG116" s="188" t="n">
        <f aca="false">IF($N$116="zákl. přenesená",$J$116,0)</f>
        <v>0</v>
      </c>
      <c r="BH116" s="188" t="n">
        <f aca="false">IF($N$116="sníž. přenesená",$J$116,0)</f>
        <v>0</v>
      </c>
      <c r="BI116" s="188" t="n">
        <f aca="false">IF($N$116="nulová",$J$116,0)</f>
        <v>0</v>
      </c>
      <c r="BJ116" s="118" t="s">
        <v>131</v>
      </c>
      <c r="BK116" s="188" t="n">
        <f aca="false">ROUND($I$116*$H$116,2)</f>
        <v>0</v>
      </c>
      <c r="BL116" s="118" t="s">
        <v>144</v>
      </c>
      <c r="BM116" s="118" t="s">
        <v>222</v>
      </c>
    </row>
    <row r="117" s="12" customFormat="true" ht="27" hidden="false" customHeight="true" outlineLevel="0" collapsed="false">
      <c r="B117" s="34"/>
      <c r="C117" s="35"/>
      <c r="D117" s="189" t="s">
        <v>133</v>
      </c>
      <c r="E117" s="35"/>
      <c r="F117" s="190" t="s">
        <v>223</v>
      </c>
      <c r="G117" s="35"/>
      <c r="H117" s="35"/>
      <c r="J117" s="35"/>
      <c r="K117" s="35"/>
      <c r="L117" s="58"/>
      <c r="M117" s="191"/>
      <c r="N117" s="35"/>
      <c r="O117" s="35"/>
      <c r="P117" s="35"/>
      <c r="Q117" s="35"/>
      <c r="R117" s="35"/>
      <c r="S117" s="35"/>
      <c r="T117" s="74"/>
      <c r="AT117" s="12" t="s">
        <v>133</v>
      </c>
      <c r="AU117" s="12" t="s">
        <v>131</v>
      </c>
    </row>
    <row r="118" s="12" customFormat="true" ht="15.75" hidden="false" customHeight="true" outlineLevel="0" collapsed="false">
      <c r="B118" s="195"/>
      <c r="C118" s="196"/>
      <c r="D118" s="197" t="s">
        <v>180</v>
      </c>
      <c r="E118" s="196"/>
      <c r="F118" s="198" t="s">
        <v>224</v>
      </c>
      <c r="G118" s="196"/>
      <c r="H118" s="199" t="n">
        <v>5.355</v>
      </c>
      <c r="J118" s="196"/>
      <c r="K118" s="196"/>
      <c r="L118" s="200"/>
      <c r="M118" s="201"/>
      <c r="N118" s="196"/>
      <c r="O118" s="196"/>
      <c r="P118" s="196"/>
      <c r="Q118" s="196"/>
      <c r="R118" s="196"/>
      <c r="S118" s="196"/>
      <c r="T118" s="202"/>
      <c r="AT118" s="203" t="s">
        <v>180</v>
      </c>
      <c r="AU118" s="203" t="s">
        <v>131</v>
      </c>
      <c r="AV118" s="203" t="s">
        <v>131</v>
      </c>
      <c r="AW118" s="203" t="s">
        <v>103</v>
      </c>
      <c r="AX118" s="203" t="s">
        <v>23</v>
      </c>
      <c r="AY118" s="203" t="s">
        <v>124</v>
      </c>
    </row>
    <row r="119" s="12" customFormat="true" ht="15.75" hidden="false" customHeight="true" outlineLevel="0" collapsed="false">
      <c r="B119" s="34"/>
      <c r="C119" s="204" t="s">
        <v>225</v>
      </c>
      <c r="D119" s="204" t="s">
        <v>226</v>
      </c>
      <c r="E119" s="205" t="s">
        <v>227</v>
      </c>
      <c r="F119" s="206" t="s">
        <v>228</v>
      </c>
      <c r="G119" s="207" t="s">
        <v>210</v>
      </c>
      <c r="H119" s="208" t="n">
        <v>10.71</v>
      </c>
      <c r="I119" s="209"/>
      <c r="J119" s="210" t="n">
        <f aca="false">ROUND($I$119*$H$119,2)</f>
        <v>0</v>
      </c>
      <c r="K119" s="206" t="s">
        <v>177</v>
      </c>
      <c r="L119" s="211"/>
      <c r="M119" s="212"/>
      <c r="N119" s="213" t="s">
        <v>46</v>
      </c>
      <c r="O119" s="35"/>
      <c r="P119" s="186" t="n">
        <f aca="false">$O$119*$H$119</f>
        <v>0</v>
      </c>
      <c r="Q119" s="186" t="n">
        <v>1</v>
      </c>
      <c r="R119" s="186" t="n">
        <f aca="false">$Q$119*$H$119</f>
        <v>10.71</v>
      </c>
      <c r="S119" s="186" t="n">
        <v>0</v>
      </c>
      <c r="T119" s="187" t="n">
        <f aca="false">$S$119*$H$119</f>
        <v>0</v>
      </c>
      <c r="AR119" s="118" t="s">
        <v>207</v>
      </c>
      <c r="AT119" s="118" t="s">
        <v>226</v>
      </c>
      <c r="AU119" s="118" t="s">
        <v>131</v>
      </c>
      <c r="AY119" s="12" t="s">
        <v>124</v>
      </c>
      <c r="BE119" s="188" t="n">
        <f aca="false">IF($N$119="základní",$J$119,0)</f>
        <v>0</v>
      </c>
      <c r="BF119" s="188" t="n">
        <f aca="false">IF($N$119="snížená",$J$119,0)</f>
        <v>0</v>
      </c>
      <c r="BG119" s="188" t="n">
        <f aca="false">IF($N$119="zákl. přenesená",$J$119,0)</f>
        <v>0</v>
      </c>
      <c r="BH119" s="188" t="n">
        <f aca="false">IF($N$119="sníž. přenesená",$J$119,0)</f>
        <v>0</v>
      </c>
      <c r="BI119" s="188" t="n">
        <f aca="false">IF($N$119="nulová",$J$119,0)</f>
        <v>0</v>
      </c>
      <c r="BJ119" s="118" t="s">
        <v>131</v>
      </c>
      <c r="BK119" s="188" t="n">
        <f aca="false">ROUND($I$119*$H$119,2)</f>
        <v>0</v>
      </c>
      <c r="BL119" s="118" t="s">
        <v>144</v>
      </c>
      <c r="BM119" s="118" t="s">
        <v>229</v>
      </c>
    </row>
    <row r="120" s="12" customFormat="true" ht="16.5" hidden="false" customHeight="true" outlineLevel="0" collapsed="false">
      <c r="B120" s="34"/>
      <c r="C120" s="35"/>
      <c r="D120" s="189" t="s">
        <v>133</v>
      </c>
      <c r="E120" s="35"/>
      <c r="F120" s="190" t="s">
        <v>230</v>
      </c>
      <c r="G120" s="35"/>
      <c r="H120" s="35"/>
      <c r="J120" s="35"/>
      <c r="K120" s="35"/>
      <c r="L120" s="58"/>
      <c r="M120" s="191"/>
      <c r="N120" s="35"/>
      <c r="O120" s="35"/>
      <c r="P120" s="35"/>
      <c r="Q120" s="35"/>
      <c r="R120" s="35"/>
      <c r="S120" s="35"/>
      <c r="T120" s="74"/>
      <c r="AT120" s="12" t="s">
        <v>133</v>
      </c>
      <c r="AU120" s="12" t="s">
        <v>131</v>
      </c>
    </row>
    <row r="121" s="12" customFormat="true" ht="15.75" hidden="false" customHeight="true" outlineLevel="0" collapsed="false">
      <c r="B121" s="195"/>
      <c r="C121" s="196"/>
      <c r="D121" s="197" t="s">
        <v>180</v>
      </c>
      <c r="E121" s="196"/>
      <c r="F121" s="198" t="s">
        <v>231</v>
      </c>
      <c r="G121" s="196"/>
      <c r="H121" s="199" t="n">
        <v>10.71</v>
      </c>
      <c r="J121" s="196"/>
      <c r="K121" s="196"/>
      <c r="L121" s="200"/>
      <c r="M121" s="201"/>
      <c r="N121" s="196"/>
      <c r="O121" s="196"/>
      <c r="P121" s="196"/>
      <c r="Q121" s="196"/>
      <c r="R121" s="196"/>
      <c r="S121" s="196"/>
      <c r="T121" s="202"/>
      <c r="AT121" s="203" t="s">
        <v>180</v>
      </c>
      <c r="AU121" s="203" t="s">
        <v>131</v>
      </c>
      <c r="AV121" s="203" t="s">
        <v>131</v>
      </c>
      <c r="AW121" s="203" t="s">
        <v>74</v>
      </c>
      <c r="AX121" s="203" t="s">
        <v>23</v>
      </c>
      <c r="AY121" s="203" t="s">
        <v>124</v>
      </c>
    </row>
    <row r="122" s="164" customFormat="true" ht="30.75" hidden="false" customHeight="true" outlineLevel="0" collapsed="false">
      <c r="B122" s="165"/>
      <c r="C122" s="166"/>
      <c r="D122" s="166" t="s">
        <v>73</v>
      </c>
      <c r="E122" s="175" t="s">
        <v>131</v>
      </c>
      <c r="F122" s="175" t="s">
        <v>232</v>
      </c>
      <c r="G122" s="166"/>
      <c r="H122" s="166"/>
      <c r="J122" s="176" t="n">
        <f aca="false">$BK$122</f>
        <v>0</v>
      </c>
      <c r="K122" s="166"/>
      <c r="L122" s="169"/>
      <c r="M122" s="170"/>
      <c r="N122" s="166"/>
      <c r="O122" s="166"/>
      <c r="P122" s="171" t="n">
        <f aca="false">SUM($P$123:$P$128)</f>
        <v>0</v>
      </c>
      <c r="Q122" s="166"/>
      <c r="R122" s="171" t="n">
        <f aca="false">SUM($R$123:$R$128)</f>
        <v>0.0057566</v>
      </c>
      <c r="S122" s="166"/>
      <c r="T122" s="172" t="n">
        <f aca="false">SUM($T$123:$T$128)</f>
        <v>0</v>
      </c>
      <c r="AR122" s="173" t="s">
        <v>23</v>
      </c>
      <c r="AT122" s="173" t="s">
        <v>73</v>
      </c>
      <c r="AU122" s="173" t="s">
        <v>23</v>
      </c>
      <c r="AY122" s="173" t="s">
        <v>124</v>
      </c>
      <c r="BK122" s="174" t="n">
        <f aca="false">SUM($BK$123:$BK$128)</f>
        <v>0</v>
      </c>
    </row>
    <row r="123" s="12" customFormat="true" ht="15.75" hidden="false" customHeight="true" outlineLevel="0" collapsed="false">
      <c r="B123" s="34"/>
      <c r="C123" s="177" t="s">
        <v>233</v>
      </c>
      <c r="D123" s="177" t="s">
        <v>125</v>
      </c>
      <c r="E123" s="178" t="s">
        <v>234</v>
      </c>
      <c r="F123" s="179" t="s">
        <v>235</v>
      </c>
      <c r="G123" s="180" t="s">
        <v>236</v>
      </c>
      <c r="H123" s="181" t="n">
        <v>26.775</v>
      </c>
      <c r="I123" s="182"/>
      <c r="J123" s="183" t="n">
        <f aca="false">ROUND($I$123*$H$123,2)</f>
        <v>0</v>
      </c>
      <c r="K123" s="179" t="s">
        <v>177</v>
      </c>
      <c r="L123" s="58"/>
      <c r="M123" s="184"/>
      <c r="N123" s="185" t="s">
        <v>46</v>
      </c>
      <c r="O123" s="35"/>
      <c r="P123" s="186" t="n">
        <f aca="false">$O$123*$H$123</f>
        <v>0</v>
      </c>
      <c r="Q123" s="186" t="n">
        <v>0.0001</v>
      </c>
      <c r="R123" s="186" t="n">
        <f aca="false">$Q$123*$H$123</f>
        <v>0.0026775</v>
      </c>
      <c r="S123" s="186" t="n">
        <v>0</v>
      </c>
      <c r="T123" s="187" t="n">
        <f aca="false">$S$123*$H$123</f>
        <v>0</v>
      </c>
      <c r="AR123" s="118" t="s">
        <v>144</v>
      </c>
      <c r="AT123" s="118" t="s">
        <v>125</v>
      </c>
      <c r="AU123" s="118" t="s">
        <v>131</v>
      </c>
      <c r="AY123" s="12" t="s">
        <v>124</v>
      </c>
      <c r="BE123" s="188" t="n">
        <f aca="false">IF($N$123="základní",$J$123,0)</f>
        <v>0</v>
      </c>
      <c r="BF123" s="188" t="n">
        <f aca="false">IF($N$123="snížená",$J$123,0)</f>
        <v>0</v>
      </c>
      <c r="BG123" s="188" t="n">
        <f aca="false">IF($N$123="zákl. přenesená",$J$123,0)</f>
        <v>0</v>
      </c>
      <c r="BH123" s="188" t="n">
        <f aca="false">IF($N$123="sníž. přenesená",$J$123,0)</f>
        <v>0</v>
      </c>
      <c r="BI123" s="188" t="n">
        <f aca="false">IF($N$123="nulová",$J$123,0)</f>
        <v>0</v>
      </c>
      <c r="BJ123" s="118" t="s">
        <v>131</v>
      </c>
      <c r="BK123" s="188" t="n">
        <f aca="false">ROUND($I$123*$H$123,2)</f>
        <v>0</v>
      </c>
      <c r="BL123" s="118" t="s">
        <v>144</v>
      </c>
      <c r="BM123" s="118" t="s">
        <v>237</v>
      </c>
    </row>
    <row r="124" s="12" customFormat="true" ht="27" hidden="false" customHeight="true" outlineLevel="0" collapsed="false">
      <c r="B124" s="34"/>
      <c r="C124" s="35"/>
      <c r="D124" s="189" t="s">
        <v>133</v>
      </c>
      <c r="E124" s="35"/>
      <c r="F124" s="190" t="s">
        <v>238</v>
      </c>
      <c r="G124" s="35"/>
      <c r="H124" s="35"/>
      <c r="J124" s="35"/>
      <c r="K124" s="35"/>
      <c r="L124" s="58"/>
      <c r="M124" s="191"/>
      <c r="N124" s="35"/>
      <c r="O124" s="35"/>
      <c r="P124" s="35"/>
      <c r="Q124" s="35"/>
      <c r="R124" s="35"/>
      <c r="S124" s="35"/>
      <c r="T124" s="74"/>
      <c r="AT124" s="12" t="s">
        <v>133</v>
      </c>
      <c r="AU124" s="12" t="s">
        <v>131</v>
      </c>
    </row>
    <row r="125" s="12" customFormat="true" ht="15.75" hidden="false" customHeight="true" outlineLevel="0" collapsed="false">
      <c r="B125" s="195"/>
      <c r="C125" s="196"/>
      <c r="D125" s="197" t="s">
        <v>180</v>
      </c>
      <c r="E125" s="196"/>
      <c r="F125" s="198" t="s">
        <v>239</v>
      </c>
      <c r="G125" s="196"/>
      <c r="H125" s="199" t="n">
        <v>26.775</v>
      </c>
      <c r="J125" s="196"/>
      <c r="K125" s="196"/>
      <c r="L125" s="200"/>
      <c r="M125" s="201"/>
      <c r="N125" s="196"/>
      <c r="O125" s="196"/>
      <c r="P125" s="196"/>
      <c r="Q125" s="196"/>
      <c r="R125" s="196"/>
      <c r="S125" s="196"/>
      <c r="T125" s="202"/>
      <c r="AT125" s="203" t="s">
        <v>180</v>
      </c>
      <c r="AU125" s="203" t="s">
        <v>131</v>
      </c>
      <c r="AV125" s="203" t="s">
        <v>131</v>
      </c>
      <c r="AW125" s="203" t="s">
        <v>103</v>
      </c>
      <c r="AX125" s="203" t="s">
        <v>23</v>
      </c>
      <c r="AY125" s="203" t="s">
        <v>124</v>
      </c>
    </row>
    <row r="126" s="12" customFormat="true" ht="15.75" hidden="false" customHeight="true" outlineLevel="0" collapsed="false">
      <c r="B126" s="34"/>
      <c r="C126" s="204" t="s">
        <v>240</v>
      </c>
      <c r="D126" s="204" t="s">
        <v>226</v>
      </c>
      <c r="E126" s="205" t="s">
        <v>241</v>
      </c>
      <c r="F126" s="206" t="s">
        <v>242</v>
      </c>
      <c r="G126" s="207" t="s">
        <v>236</v>
      </c>
      <c r="H126" s="208" t="n">
        <v>30.791</v>
      </c>
      <c r="I126" s="209"/>
      <c r="J126" s="210" t="n">
        <f aca="false">ROUND($I$126*$H$126,2)</f>
        <v>0</v>
      </c>
      <c r="K126" s="206" t="s">
        <v>177</v>
      </c>
      <c r="L126" s="211"/>
      <c r="M126" s="212"/>
      <c r="N126" s="213" t="s">
        <v>46</v>
      </c>
      <c r="O126" s="35"/>
      <c r="P126" s="186" t="n">
        <f aca="false">$O$126*$H$126</f>
        <v>0</v>
      </c>
      <c r="Q126" s="186" t="n">
        <v>0.0001</v>
      </c>
      <c r="R126" s="186" t="n">
        <f aca="false">$Q$126*$H$126</f>
        <v>0.0030791</v>
      </c>
      <c r="S126" s="186" t="n">
        <v>0</v>
      </c>
      <c r="T126" s="187" t="n">
        <f aca="false">$S$126*$H$126</f>
        <v>0</v>
      </c>
      <c r="AR126" s="118" t="s">
        <v>207</v>
      </c>
      <c r="AT126" s="118" t="s">
        <v>226</v>
      </c>
      <c r="AU126" s="118" t="s">
        <v>131</v>
      </c>
      <c r="AY126" s="12" t="s">
        <v>124</v>
      </c>
      <c r="BE126" s="188" t="n">
        <f aca="false">IF($N$126="základní",$J$126,0)</f>
        <v>0</v>
      </c>
      <c r="BF126" s="188" t="n">
        <f aca="false">IF($N$126="snížená",$J$126,0)</f>
        <v>0</v>
      </c>
      <c r="BG126" s="188" t="n">
        <f aca="false">IF($N$126="zákl. přenesená",$J$126,0)</f>
        <v>0</v>
      </c>
      <c r="BH126" s="188" t="n">
        <f aca="false">IF($N$126="sníž. přenesená",$J$126,0)</f>
        <v>0</v>
      </c>
      <c r="BI126" s="188" t="n">
        <f aca="false">IF($N$126="nulová",$J$126,0)</f>
        <v>0</v>
      </c>
      <c r="BJ126" s="118" t="s">
        <v>131</v>
      </c>
      <c r="BK126" s="188" t="n">
        <f aca="false">ROUND($I$126*$H$126,2)</f>
        <v>0</v>
      </c>
      <c r="BL126" s="118" t="s">
        <v>144</v>
      </c>
      <c r="BM126" s="118" t="s">
        <v>243</v>
      </c>
    </row>
    <row r="127" s="12" customFormat="true" ht="16.5" hidden="false" customHeight="true" outlineLevel="0" collapsed="false">
      <c r="B127" s="34"/>
      <c r="C127" s="35"/>
      <c r="D127" s="189" t="s">
        <v>133</v>
      </c>
      <c r="E127" s="35"/>
      <c r="F127" s="190" t="s">
        <v>244</v>
      </c>
      <c r="G127" s="35"/>
      <c r="H127" s="35"/>
      <c r="J127" s="35"/>
      <c r="K127" s="35"/>
      <c r="L127" s="58"/>
      <c r="M127" s="191"/>
      <c r="N127" s="35"/>
      <c r="O127" s="35"/>
      <c r="P127" s="35"/>
      <c r="Q127" s="35"/>
      <c r="R127" s="35"/>
      <c r="S127" s="35"/>
      <c r="T127" s="74"/>
      <c r="AT127" s="12" t="s">
        <v>133</v>
      </c>
      <c r="AU127" s="12" t="s">
        <v>131</v>
      </c>
    </row>
    <row r="128" s="12" customFormat="true" ht="15.75" hidden="false" customHeight="true" outlineLevel="0" collapsed="false">
      <c r="B128" s="195"/>
      <c r="C128" s="196"/>
      <c r="D128" s="197" t="s">
        <v>180</v>
      </c>
      <c r="E128" s="196"/>
      <c r="F128" s="198" t="s">
        <v>245</v>
      </c>
      <c r="G128" s="196"/>
      <c r="H128" s="199" t="n">
        <v>30.791</v>
      </c>
      <c r="J128" s="196"/>
      <c r="K128" s="196"/>
      <c r="L128" s="200"/>
      <c r="M128" s="201"/>
      <c r="N128" s="196"/>
      <c r="O128" s="196"/>
      <c r="P128" s="196"/>
      <c r="Q128" s="196"/>
      <c r="R128" s="196"/>
      <c r="S128" s="196"/>
      <c r="T128" s="202"/>
      <c r="AT128" s="203" t="s">
        <v>180</v>
      </c>
      <c r="AU128" s="203" t="s">
        <v>131</v>
      </c>
      <c r="AV128" s="203" t="s">
        <v>131</v>
      </c>
      <c r="AW128" s="203" t="s">
        <v>74</v>
      </c>
      <c r="AX128" s="203" t="s">
        <v>23</v>
      </c>
      <c r="AY128" s="203" t="s">
        <v>124</v>
      </c>
    </row>
    <row r="129" s="164" customFormat="true" ht="30.75" hidden="false" customHeight="true" outlineLevel="0" collapsed="false">
      <c r="B129" s="165"/>
      <c r="C129" s="166"/>
      <c r="D129" s="166" t="s">
        <v>73</v>
      </c>
      <c r="E129" s="175" t="s">
        <v>198</v>
      </c>
      <c r="F129" s="175" t="s">
        <v>246</v>
      </c>
      <c r="G129" s="166"/>
      <c r="H129" s="166"/>
      <c r="J129" s="176" t="n">
        <f aca="false">$BK$129</f>
        <v>0</v>
      </c>
      <c r="K129" s="166"/>
      <c r="L129" s="169"/>
      <c r="M129" s="170"/>
      <c r="N129" s="166"/>
      <c r="O129" s="166"/>
      <c r="P129" s="171" t="n">
        <f aca="false">SUM($P$130:$P$385)</f>
        <v>0</v>
      </c>
      <c r="Q129" s="166"/>
      <c r="R129" s="171" t="n">
        <f aca="false">SUM($R$130:$R$385)</f>
        <v>16.70391523</v>
      </c>
      <c r="S129" s="166"/>
      <c r="T129" s="172" t="n">
        <f aca="false">SUM($T$130:$T$385)</f>
        <v>0</v>
      </c>
      <c r="AR129" s="173" t="s">
        <v>23</v>
      </c>
      <c r="AT129" s="173" t="s">
        <v>73</v>
      </c>
      <c r="AU129" s="173" t="s">
        <v>23</v>
      </c>
      <c r="AY129" s="173" t="s">
        <v>124</v>
      </c>
      <c r="BK129" s="174" t="n">
        <f aca="false">SUM($BK$130:$BK$385)</f>
        <v>0</v>
      </c>
    </row>
    <row r="130" s="12" customFormat="true" ht="15.75" hidden="false" customHeight="true" outlineLevel="0" collapsed="false">
      <c r="B130" s="34"/>
      <c r="C130" s="177" t="s">
        <v>247</v>
      </c>
      <c r="D130" s="177" t="s">
        <v>125</v>
      </c>
      <c r="E130" s="178" t="s">
        <v>248</v>
      </c>
      <c r="F130" s="179" t="s">
        <v>249</v>
      </c>
      <c r="G130" s="180" t="s">
        <v>236</v>
      </c>
      <c r="H130" s="181" t="n">
        <v>3.24</v>
      </c>
      <c r="I130" s="182"/>
      <c r="J130" s="183" t="n">
        <f aca="false">ROUND($I$130*$H$130,2)</f>
        <v>0</v>
      </c>
      <c r="K130" s="179" t="s">
        <v>129</v>
      </c>
      <c r="L130" s="58"/>
      <c r="M130" s="184"/>
      <c r="N130" s="185" t="s">
        <v>46</v>
      </c>
      <c r="O130" s="35"/>
      <c r="P130" s="186" t="n">
        <f aca="false">$O$130*$H$130</f>
        <v>0</v>
      </c>
      <c r="Q130" s="186" t="n">
        <v>0.002</v>
      </c>
      <c r="R130" s="186" t="n">
        <f aca="false">$Q$130*$H$130</f>
        <v>0.00648</v>
      </c>
      <c r="S130" s="186" t="n">
        <v>0</v>
      </c>
      <c r="T130" s="187" t="n">
        <f aca="false">$S$130*$H$130</f>
        <v>0</v>
      </c>
      <c r="AR130" s="118" t="s">
        <v>144</v>
      </c>
      <c r="AT130" s="118" t="s">
        <v>125</v>
      </c>
      <c r="AU130" s="118" t="s">
        <v>131</v>
      </c>
      <c r="AY130" s="12" t="s">
        <v>124</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118" t="s">
        <v>131</v>
      </c>
      <c r="BK130" s="188" t="n">
        <f aca="false">ROUND($I$130*$H$130,2)</f>
        <v>0</v>
      </c>
      <c r="BL130" s="118" t="s">
        <v>144</v>
      </c>
      <c r="BM130" s="118" t="s">
        <v>250</v>
      </c>
    </row>
    <row r="131" s="12" customFormat="true" ht="16.5" hidden="false" customHeight="true" outlineLevel="0" collapsed="false">
      <c r="B131" s="34"/>
      <c r="C131" s="35"/>
      <c r="D131" s="189" t="s">
        <v>133</v>
      </c>
      <c r="E131" s="35"/>
      <c r="F131" s="190" t="s">
        <v>251</v>
      </c>
      <c r="G131" s="35"/>
      <c r="H131" s="35"/>
      <c r="J131" s="35"/>
      <c r="K131" s="35"/>
      <c r="L131" s="58"/>
      <c r="M131" s="191"/>
      <c r="N131" s="35"/>
      <c r="O131" s="35"/>
      <c r="P131" s="35"/>
      <c r="Q131" s="35"/>
      <c r="R131" s="35"/>
      <c r="S131" s="35"/>
      <c r="T131" s="74"/>
      <c r="AT131" s="12" t="s">
        <v>133</v>
      </c>
      <c r="AU131" s="12" t="s">
        <v>131</v>
      </c>
    </row>
    <row r="132" s="12" customFormat="true" ht="15.75" hidden="false" customHeight="true" outlineLevel="0" collapsed="false">
      <c r="B132" s="195"/>
      <c r="C132" s="196"/>
      <c r="D132" s="197" t="s">
        <v>180</v>
      </c>
      <c r="E132" s="196"/>
      <c r="F132" s="198" t="s">
        <v>252</v>
      </c>
      <c r="G132" s="196"/>
      <c r="H132" s="199" t="n">
        <v>3.24</v>
      </c>
      <c r="J132" s="196"/>
      <c r="K132" s="196"/>
      <c r="L132" s="200"/>
      <c r="M132" s="201"/>
      <c r="N132" s="196"/>
      <c r="O132" s="196"/>
      <c r="P132" s="196"/>
      <c r="Q132" s="196"/>
      <c r="R132" s="196"/>
      <c r="S132" s="196"/>
      <c r="T132" s="202"/>
      <c r="AT132" s="203" t="s">
        <v>180</v>
      </c>
      <c r="AU132" s="203" t="s">
        <v>131</v>
      </c>
      <c r="AV132" s="203" t="s">
        <v>131</v>
      </c>
      <c r="AW132" s="203" t="s">
        <v>103</v>
      </c>
      <c r="AX132" s="203" t="s">
        <v>23</v>
      </c>
      <c r="AY132" s="203" t="s">
        <v>124</v>
      </c>
    </row>
    <row r="133" s="12" customFormat="true" ht="15.75" hidden="false" customHeight="true" outlineLevel="0" collapsed="false">
      <c r="B133" s="34"/>
      <c r="C133" s="177" t="s">
        <v>10</v>
      </c>
      <c r="D133" s="177" t="s">
        <v>125</v>
      </c>
      <c r="E133" s="178" t="s">
        <v>253</v>
      </c>
      <c r="F133" s="179" t="s">
        <v>254</v>
      </c>
      <c r="G133" s="180" t="s">
        <v>236</v>
      </c>
      <c r="H133" s="181" t="n">
        <v>3.24</v>
      </c>
      <c r="I133" s="182"/>
      <c r="J133" s="183" t="n">
        <f aca="false">ROUND($I$133*$H$133,2)</f>
        <v>0</v>
      </c>
      <c r="K133" s="179" t="s">
        <v>129</v>
      </c>
      <c r="L133" s="58"/>
      <c r="M133" s="184"/>
      <c r="N133" s="185" t="s">
        <v>46</v>
      </c>
      <c r="O133" s="35"/>
      <c r="P133" s="186" t="n">
        <f aca="false">$O$133*$H$133</f>
        <v>0</v>
      </c>
      <c r="Q133" s="186" t="n">
        <v>0.03045</v>
      </c>
      <c r="R133" s="186" t="n">
        <f aca="false">$Q$133*$H$133</f>
        <v>0.098658</v>
      </c>
      <c r="S133" s="186" t="n">
        <v>0</v>
      </c>
      <c r="T133" s="187" t="n">
        <f aca="false">$S$133*$H$133</f>
        <v>0</v>
      </c>
      <c r="AR133" s="118" t="s">
        <v>144</v>
      </c>
      <c r="AT133" s="118" t="s">
        <v>125</v>
      </c>
      <c r="AU133" s="118" t="s">
        <v>131</v>
      </c>
      <c r="AY133" s="12" t="s">
        <v>124</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118" t="s">
        <v>131</v>
      </c>
      <c r="BK133" s="188" t="n">
        <f aca="false">ROUND($I$133*$H$133,2)</f>
        <v>0</v>
      </c>
      <c r="BL133" s="118" t="s">
        <v>144</v>
      </c>
      <c r="BM133" s="118" t="s">
        <v>255</v>
      </c>
    </row>
    <row r="134" s="12" customFormat="true" ht="16.5" hidden="false" customHeight="true" outlineLevel="0" collapsed="false">
      <c r="B134" s="34"/>
      <c r="C134" s="35"/>
      <c r="D134" s="189" t="s">
        <v>133</v>
      </c>
      <c r="E134" s="35"/>
      <c r="F134" s="190" t="s">
        <v>256</v>
      </c>
      <c r="G134" s="35"/>
      <c r="H134" s="35"/>
      <c r="J134" s="35"/>
      <c r="K134" s="35"/>
      <c r="L134" s="58"/>
      <c r="M134" s="191"/>
      <c r="N134" s="35"/>
      <c r="O134" s="35"/>
      <c r="P134" s="35"/>
      <c r="Q134" s="35"/>
      <c r="R134" s="35"/>
      <c r="S134" s="35"/>
      <c r="T134" s="74"/>
      <c r="AT134" s="12" t="s">
        <v>133</v>
      </c>
      <c r="AU134" s="12" t="s">
        <v>131</v>
      </c>
    </row>
    <row r="135" s="12" customFormat="true" ht="15.75" hidden="false" customHeight="true" outlineLevel="0" collapsed="false">
      <c r="B135" s="195"/>
      <c r="C135" s="196"/>
      <c r="D135" s="197" t="s">
        <v>180</v>
      </c>
      <c r="E135" s="196"/>
      <c r="F135" s="198" t="s">
        <v>252</v>
      </c>
      <c r="G135" s="196"/>
      <c r="H135" s="199" t="n">
        <v>3.24</v>
      </c>
      <c r="J135" s="196"/>
      <c r="K135" s="196"/>
      <c r="L135" s="200"/>
      <c r="M135" s="201"/>
      <c r="N135" s="196"/>
      <c r="O135" s="196"/>
      <c r="P135" s="196"/>
      <c r="Q135" s="196"/>
      <c r="R135" s="196"/>
      <c r="S135" s="196"/>
      <c r="T135" s="202"/>
      <c r="AT135" s="203" t="s">
        <v>180</v>
      </c>
      <c r="AU135" s="203" t="s">
        <v>131</v>
      </c>
      <c r="AV135" s="203" t="s">
        <v>131</v>
      </c>
      <c r="AW135" s="203" t="s">
        <v>103</v>
      </c>
      <c r="AX135" s="203" t="s">
        <v>23</v>
      </c>
      <c r="AY135" s="203" t="s">
        <v>124</v>
      </c>
    </row>
    <row r="136" s="12" customFormat="true" ht="15.75" hidden="false" customHeight="true" outlineLevel="0" collapsed="false">
      <c r="B136" s="34"/>
      <c r="C136" s="177" t="s">
        <v>257</v>
      </c>
      <c r="D136" s="177" t="s">
        <v>125</v>
      </c>
      <c r="E136" s="178" t="s">
        <v>258</v>
      </c>
      <c r="F136" s="179" t="s">
        <v>259</v>
      </c>
      <c r="G136" s="180" t="s">
        <v>260</v>
      </c>
      <c r="H136" s="181" t="n">
        <v>10.8</v>
      </c>
      <c r="I136" s="182"/>
      <c r="J136" s="183" t="n">
        <f aca="false">ROUND($I$136*$H$136,2)</f>
        <v>0</v>
      </c>
      <c r="K136" s="179" t="s">
        <v>177</v>
      </c>
      <c r="L136" s="58"/>
      <c r="M136" s="184"/>
      <c r="N136" s="185" t="s">
        <v>46</v>
      </c>
      <c r="O136" s="35"/>
      <c r="P136" s="186" t="n">
        <f aca="false">$O$136*$H$136</f>
        <v>0</v>
      </c>
      <c r="Q136" s="186" t="n">
        <v>0.0015</v>
      </c>
      <c r="R136" s="186" t="n">
        <f aca="false">$Q$136*$H$136</f>
        <v>0.0162</v>
      </c>
      <c r="S136" s="186" t="n">
        <v>0</v>
      </c>
      <c r="T136" s="187" t="n">
        <f aca="false">$S$136*$H$136</f>
        <v>0</v>
      </c>
      <c r="AR136" s="118" t="s">
        <v>144</v>
      </c>
      <c r="AT136" s="118" t="s">
        <v>125</v>
      </c>
      <c r="AU136" s="118" t="s">
        <v>131</v>
      </c>
      <c r="AY136" s="12" t="s">
        <v>124</v>
      </c>
      <c r="BE136" s="188" t="n">
        <f aca="false">IF($N$136="základní",$J$136,0)</f>
        <v>0</v>
      </c>
      <c r="BF136" s="188" t="n">
        <f aca="false">IF($N$136="snížená",$J$136,0)</f>
        <v>0</v>
      </c>
      <c r="BG136" s="188" t="n">
        <f aca="false">IF($N$136="zákl. přenesená",$J$136,0)</f>
        <v>0</v>
      </c>
      <c r="BH136" s="188" t="n">
        <f aca="false">IF($N$136="sníž. přenesená",$J$136,0)</f>
        <v>0</v>
      </c>
      <c r="BI136" s="188" t="n">
        <f aca="false">IF($N$136="nulová",$J$136,0)</f>
        <v>0</v>
      </c>
      <c r="BJ136" s="118" t="s">
        <v>131</v>
      </c>
      <c r="BK136" s="188" t="n">
        <f aca="false">ROUND($I$136*$H$136,2)</f>
        <v>0</v>
      </c>
      <c r="BL136" s="118" t="s">
        <v>144</v>
      </c>
      <c r="BM136" s="118" t="s">
        <v>261</v>
      </c>
    </row>
    <row r="137" s="12" customFormat="true" ht="16.5" hidden="false" customHeight="true" outlineLevel="0" collapsed="false">
      <c r="B137" s="34"/>
      <c r="C137" s="35"/>
      <c r="D137" s="189" t="s">
        <v>133</v>
      </c>
      <c r="E137" s="35"/>
      <c r="F137" s="190" t="s">
        <v>262</v>
      </c>
      <c r="G137" s="35"/>
      <c r="H137" s="35"/>
      <c r="J137" s="35"/>
      <c r="K137" s="35"/>
      <c r="L137" s="58"/>
      <c r="M137" s="191"/>
      <c r="N137" s="35"/>
      <c r="O137" s="35"/>
      <c r="P137" s="35"/>
      <c r="Q137" s="35"/>
      <c r="R137" s="35"/>
      <c r="S137" s="35"/>
      <c r="T137" s="74"/>
      <c r="AT137" s="12" t="s">
        <v>133</v>
      </c>
      <c r="AU137" s="12" t="s">
        <v>131</v>
      </c>
    </row>
    <row r="138" s="12" customFormat="true" ht="15.75" hidden="false" customHeight="true" outlineLevel="0" collapsed="false">
      <c r="B138" s="195"/>
      <c r="C138" s="196"/>
      <c r="D138" s="197" t="s">
        <v>180</v>
      </c>
      <c r="E138" s="196"/>
      <c r="F138" s="198" t="s">
        <v>263</v>
      </c>
      <c r="G138" s="196"/>
      <c r="H138" s="199" t="n">
        <v>10.8</v>
      </c>
      <c r="J138" s="196"/>
      <c r="K138" s="196"/>
      <c r="L138" s="200"/>
      <c r="M138" s="201"/>
      <c r="N138" s="196"/>
      <c r="O138" s="196"/>
      <c r="P138" s="196"/>
      <c r="Q138" s="196"/>
      <c r="R138" s="196"/>
      <c r="S138" s="196"/>
      <c r="T138" s="202"/>
      <c r="AT138" s="203" t="s">
        <v>180</v>
      </c>
      <c r="AU138" s="203" t="s">
        <v>131</v>
      </c>
      <c r="AV138" s="203" t="s">
        <v>131</v>
      </c>
      <c r="AW138" s="203" t="s">
        <v>103</v>
      </c>
      <c r="AX138" s="203" t="s">
        <v>23</v>
      </c>
      <c r="AY138" s="203" t="s">
        <v>124</v>
      </c>
    </row>
    <row r="139" s="12" customFormat="true" ht="15.75" hidden="false" customHeight="true" outlineLevel="0" collapsed="false">
      <c r="B139" s="34"/>
      <c r="C139" s="177" t="s">
        <v>264</v>
      </c>
      <c r="D139" s="177" t="s">
        <v>125</v>
      </c>
      <c r="E139" s="178" t="s">
        <v>265</v>
      </c>
      <c r="F139" s="179" t="s">
        <v>266</v>
      </c>
      <c r="G139" s="180" t="s">
        <v>236</v>
      </c>
      <c r="H139" s="181" t="n">
        <v>784.868</v>
      </c>
      <c r="I139" s="182"/>
      <c r="J139" s="183" t="n">
        <f aca="false">ROUND($I$139*$H$139,2)</f>
        <v>0</v>
      </c>
      <c r="K139" s="179" t="s">
        <v>177</v>
      </c>
      <c r="L139" s="58"/>
      <c r="M139" s="184"/>
      <c r="N139" s="185" t="s">
        <v>46</v>
      </c>
      <c r="O139" s="35"/>
      <c r="P139" s="186" t="n">
        <f aca="false">$O$139*$H$139</f>
        <v>0</v>
      </c>
      <c r="Q139" s="186" t="n">
        <v>0.00047</v>
      </c>
      <c r="R139" s="186" t="n">
        <f aca="false">$Q$139*$H$139</f>
        <v>0.36888796</v>
      </c>
      <c r="S139" s="186" t="n">
        <v>0</v>
      </c>
      <c r="T139" s="187" t="n">
        <f aca="false">$S$139*$H$139</f>
        <v>0</v>
      </c>
      <c r="AR139" s="118" t="s">
        <v>144</v>
      </c>
      <c r="AT139" s="118" t="s">
        <v>125</v>
      </c>
      <c r="AU139" s="118" t="s">
        <v>131</v>
      </c>
      <c r="AY139" s="12" t="s">
        <v>124</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118" t="s">
        <v>131</v>
      </c>
      <c r="BK139" s="188" t="n">
        <f aca="false">ROUND($I$139*$H$139,2)</f>
        <v>0</v>
      </c>
      <c r="BL139" s="118" t="s">
        <v>144</v>
      </c>
      <c r="BM139" s="118" t="s">
        <v>267</v>
      </c>
    </row>
    <row r="140" s="12" customFormat="true" ht="16.5" hidden="false" customHeight="true" outlineLevel="0" collapsed="false">
      <c r="B140" s="34"/>
      <c r="C140" s="35"/>
      <c r="D140" s="189" t="s">
        <v>133</v>
      </c>
      <c r="E140" s="35"/>
      <c r="F140" s="190" t="s">
        <v>268</v>
      </c>
      <c r="G140" s="35"/>
      <c r="H140" s="35"/>
      <c r="J140" s="35"/>
      <c r="K140" s="35"/>
      <c r="L140" s="58"/>
      <c r="M140" s="191"/>
      <c r="N140" s="35"/>
      <c r="O140" s="35"/>
      <c r="P140" s="35"/>
      <c r="Q140" s="35"/>
      <c r="R140" s="35"/>
      <c r="S140" s="35"/>
      <c r="T140" s="74"/>
      <c r="AT140" s="12" t="s">
        <v>133</v>
      </c>
      <c r="AU140" s="12" t="s">
        <v>131</v>
      </c>
    </row>
    <row r="141" s="12" customFormat="true" ht="15.75" hidden="false" customHeight="true" outlineLevel="0" collapsed="false">
      <c r="B141" s="195"/>
      <c r="C141" s="196"/>
      <c r="D141" s="197" t="s">
        <v>180</v>
      </c>
      <c r="E141" s="196"/>
      <c r="F141" s="198" t="s">
        <v>269</v>
      </c>
      <c r="G141" s="196"/>
      <c r="H141" s="199" t="n">
        <v>293.45</v>
      </c>
      <c r="J141" s="196"/>
      <c r="K141" s="196"/>
      <c r="L141" s="200"/>
      <c r="M141" s="201"/>
      <c r="N141" s="196"/>
      <c r="O141" s="196"/>
      <c r="P141" s="196"/>
      <c r="Q141" s="196"/>
      <c r="R141" s="196"/>
      <c r="S141" s="196"/>
      <c r="T141" s="202"/>
      <c r="AT141" s="203" t="s">
        <v>180</v>
      </c>
      <c r="AU141" s="203" t="s">
        <v>131</v>
      </c>
      <c r="AV141" s="203" t="s">
        <v>131</v>
      </c>
      <c r="AW141" s="203" t="s">
        <v>103</v>
      </c>
      <c r="AX141" s="203" t="s">
        <v>74</v>
      </c>
      <c r="AY141" s="203" t="s">
        <v>124</v>
      </c>
    </row>
    <row r="142" s="12" customFormat="true" ht="15.75" hidden="false" customHeight="true" outlineLevel="0" collapsed="false">
      <c r="B142" s="195"/>
      <c r="C142" s="196"/>
      <c r="D142" s="197" t="s">
        <v>180</v>
      </c>
      <c r="E142" s="196"/>
      <c r="F142" s="198" t="s">
        <v>270</v>
      </c>
      <c r="G142" s="196"/>
      <c r="H142" s="199" t="n">
        <v>259.34</v>
      </c>
      <c r="J142" s="196"/>
      <c r="K142" s="196"/>
      <c r="L142" s="200"/>
      <c r="M142" s="201"/>
      <c r="N142" s="196"/>
      <c r="O142" s="196"/>
      <c r="P142" s="196"/>
      <c r="Q142" s="196"/>
      <c r="R142" s="196"/>
      <c r="S142" s="196"/>
      <c r="T142" s="202"/>
      <c r="AT142" s="203" t="s">
        <v>180</v>
      </c>
      <c r="AU142" s="203" t="s">
        <v>131</v>
      </c>
      <c r="AV142" s="203" t="s">
        <v>131</v>
      </c>
      <c r="AW142" s="203" t="s">
        <v>103</v>
      </c>
      <c r="AX142" s="203" t="s">
        <v>74</v>
      </c>
      <c r="AY142" s="203" t="s">
        <v>124</v>
      </c>
    </row>
    <row r="143" s="12" customFormat="true" ht="15.75" hidden="false" customHeight="true" outlineLevel="0" collapsed="false">
      <c r="B143" s="195"/>
      <c r="C143" s="196"/>
      <c r="D143" s="197" t="s">
        <v>180</v>
      </c>
      <c r="E143" s="196"/>
      <c r="F143" s="198" t="s">
        <v>271</v>
      </c>
      <c r="G143" s="196"/>
      <c r="H143" s="199" t="n">
        <v>117.68</v>
      </c>
      <c r="J143" s="196"/>
      <c r="K143" s="196"/>
      <c r="L143" s="200"/>
      <c r="M143" s="201"/>
      <c r="N143" s="196"/>
      <c r="O143" s="196"/>
      <c r="P143" s="196"/>
      <c r="Q143" s="196"/>
      <c r="R143" s="196"/>
      <c r="S143" s="196"/>
      <c r="T143" s="202"/>
      <c r="AT143" s="203" t="s">
        <v>180</v>
      </c>
      <c r="AU143" s="203" t="s">
        <v>131</v>
      </c>
      <c r="AV143" s="203" t="s">
        <v>131</v>
      </c>
      <c r="AW143" s="203" t="s">
        <v>103</v>
      </c>
      <c r="AX143" s="203" t="s">
        <v>74</v>
      </c>
      <c r="AY143" s="203" t="s">
        <v>124</v>
      </c>
    </row>
    <row r="144" s="12" customFormat="true" ht="15.75" hidden="false" customHeight="true" outlineLevel="0" collapsed="false">
      <c r="B144" s="195"/>
      <c r="C144" s="196"/>
      <c r="D144" s="197" t="s">
        <v>180</v>
      </c>
      <c r="E144" s="196"/>
      <c r="F144" s="198" t="s">
        <v>272</v>
      </c>
      <c r="G144" s="196"/>
      <c r="H144" s="199" t="n">
        <v>112.88</v>
      </c>
      <c r="J144" s="196"/>
      <c r="K144" s="196"/>
      <c r="L144" s="200"/>
      <c r="M144" s="201"/>
      <c r="N144" s="196"/>
      <c r="O144" s="196"/>
      <c r="P144" s="196"/>
      <c r="Q144" s="196"/>
      <c r="R144" s="196"/>
      <c r="S144" s="196"/>
      <c r="T144" s="202"/>
      <c r="AT144" s="203" t="s">
        <v>180</v>
      </c>
      <c r="AU144" s="203" t="s">
        <v>131</v>
      </c>
      <c r="AV144" s="203" t="s">
        <v>131</v>
      </c>
      <c r="AW144" s="203" t="s">
        <v>103</v>
      </c>
      <c r="AX144" s="203" t="s">
        <v>74</v>
      </c>
      <c r="AY144" s="203" t="s">
        <v>124</v>
      </c>
    </row>
    <row r="145" s="12" customFormat="true" ht="15.75" hidden="false" customHeight="true" outlineLevel="0" collapsed="false">
      <c r="B145" s="214"/>
      <c r="C145" s="215"/>
      <c r="D145" s="197" t="s">
        <v>180</v>
      </c>
      <c r="E145" s="215"/>
      <c r="F145" s="216" t="s">
        <v>273</v>
      </c>
      <c r="G145" s="215"/>
      <c r="H145" s="215"/>
      <c r="J145" s="215"/>
      <c r="K145" s="215"/>
      <c r="L145" s="217"/>
      <c r="M145" s="218"/>
      <c r="N145" s="215"/>
      <c r="O145" s="215"/>
      <c r="P145" s="215"/>
      <c r="Q145" s="215"/>
      <c r="R145" s="215"/>
      <c r="S145" s="215"/>
      <c r="T145" s="219"/>
      <c r="AT145" s="220" t="s">
        <v>180</v>
      </c>
      <c r="AU145" s="220" t="s">
        <v>131</v>
      </c>
      <c r="AV145" s="220" t="s">
        <v>23</v>
      </c>
      <c r="AW145" s="220" t="s">
        <v>103</v>
      </c>
      <c r="AX145" s="220" t="s">
        <v>74</v>
      </c>
      <c r="AY145" s="220" t="s">
        <v>124</v>
      </c>
    </row>
    <row r="146" s="12" customFormat="true" ht="15.75" hidden="false" customHeight="true" outlineLevel="0" collapsed="false">
      <c r="B146" s="195"/>
      <c r="C146" s="196"/>
      <c r="D146" s="197" t="s">
        <v>180</v>
      </c>
      <c r="E146" s="196"/>
      <c r="F146" s="198" t="s">
        <v>274</v>
      </c>
      <c r="G146" s="196"/>
      <c r="H146" s="199" t="n">
        <v>-66.15</v>
      </c>
      <c r="J146" s="196"/>
      <c r="K146" s="196"/>
      <c r="L146" s="200"/>
      <c r="M146" s="201"/>
      <c r="N146" s="196"/>
      <c r="O146" s="196"/>
      <c r="P146" s="196"/>
      <c r="Q146" s="196"/>
      <c r="R146" s="196"/>
      <c r="S146" s="196"/>
      <c r="T146" s="202"/>
      <c r="AT146" s="203" t="s">
        <v>180</v>
      </c>
      <c r="AU146" s="203" t="s">
        <v>131</v>
      </c>
      <c r="AV146" s="203" t="s">
        <v>131</v>
      </c>
      <c r="AW146" s="203" t="s">
        <v>103</v>
      </c>
      <c r="AX146" s="203" t="s">
        <v>74</v>
      </c>
      <c r="AY146" s="203" t="s">
        <v>124</v>
      </c>
    </row>
    <row r="147" s="12" customFormat="true" ht="15.75" hidden="false" customHeight="true" outlineLevel="0" collapsed="false">
      <c r="B147" s="195"/>
      <c r="C147" s="196"/>
      <c r="D147" s="197" t="s">
        <v>180</v>
      </c>
      <c r="E147" s="196"/>
      <c r="F147" s="198" t="s">
        <v>275</v>
      </c>
      <c r="G147" s="196"/>
      <c r="H147" s="199" t="n">
        <v>-19.5</v>
      </c>
      <c r="J147" s="196"/>
      <c r="K147" s="196"/>
      <c r="L147" s="200"/>
      <c r="M147" s="201"/>
      <c r="N147" s="196"/>
      <c r="O147" s="196"/>
      <c r="P147" s="196"/>
      <c r="Q147" s="196"/>
      <c r="R147" s="196"/>
      <c r="S147" s="196"/>
      <c r="T147" s="202"/>
      <c r="AT147" s="203" t="s">
        <v>180</v>
      </c>
      <c r="AU147" s="203" t="s">
        <v>131</v>
      </c>
      <c r="AV147" s="203" t="s">
        <v>131</v>
      </c>
      <c r="AW147" s="203" t="s">
        <v>103</v>
      </c>
      <c r="AX147" s="203" t="s">
        <v>74</v>
      </c>
      <c r="AY147" s="203" t="s">
        <v>124</v>
      </c>
    </row>
    <row r="148" s="12" customFormat="true" ht="15.75" hidden="false" customHeight="true" outlineLevel="0" collapsed="false">
      <c r="B148" s="195"/>
      <c r="C148" s="196"/>
      <c r="D148" s="197" t="s">
        <v>180</v>
      </c>
      <c r="E148" s="196"/>
      <c r="F148" s="198" t="s">
        <v>276</v>
      </c>
      <c r="G148" s="196"/>
      <c r="H148" s="199" t="n">
        <v>-3.375</v>
      </c>
      <c r="J148" s="196"/>
      <c r="K148" s="196"/>
      <c r="L148" s="200"/>
      <c r="M148" s="201"/>
      <c r="N148" s="196"/>
      <c r="O148" s="196"/>
      <c r="P148" s="196"/>
      <c r="Q148" s="196"/>
      <c r="R148" s="196"/>
      <c r="S148" s="196"/>
      <c r="T148" s="202"/>
      <c r="AT148" s="203" t="s">
        <v>180</v>
      </c>
      <c r="AU148" s="203" t="s">
        <v>131</v>
      </c>
      <c r="AV148" s="203" t="s">
        <v>131</v>
      </c>
      <c r="AW148" s="203" t="s">
        <v>103</v>
      </c>
      <c r="AX148" s="203" t="s">
        <v>74</v>
      </c>
      <c r="AY148" s="203" t="s">
        <v>124</v>
      </c>
    </row>
    <row r="149" s="12" customFormat="true" ht="15.75" hidden="false" customHeight="true" outlineLevel="0" collapsed="false">
      <c r="B149" s="195"/>
      <c r="C149" s="196"/>
      <c r="D149" s="197" t="s">
        <v>180</v>
      </c>
      <c r="E149" s="196"/>
      <c r="F149" s="198" t="s">
        <v>277</v>
      </c>
      <c r="G149" s="196"/>
      <c r="H149" s="199" t="n">
        <v>-0.65</v>
      </c>
      <c r="J149" s="196"/>
      <c r="K149" s="196"/>
      <c r="L149" s="200"/>
      <c r="M149" s="201"/>
      <c r="N149" s="196"/>
      <c r="O149" s="196"/>
      <c r="P149" s="196"/>
      <c r="Q149" s="196"/>
      <c r="R149" s="196"/>
      <c r="S149" s="196"/>
      <c r="T149" s="202"/>
      <c r="AT149" s="203" t="s">
        <v>180</v>
      </c>
      <c r="AU149" s="203" t="s">
        <v>131</v>
      </c>
      <c r="AV149" s="203" t="s">
        <v>131</v>
      </c>
      <c r="AW149" s="203" t="s">
        <v>103</v>
      </c>
      <c r="AX149" s="203" t="s">
        <v>74</v>
      </c>
      <c r="AY149" s="203" t="s">
        <v>124</v>
      </c>
    </row>
    <row r="150" s="12" customFormat="true" ht="15.75" hidden="false" customHeight="true" outlineLevel="0" collapsed="false">
      <c r="B150" s="195"/>
      <c r="C150" s="196"/>
      <c r="D150" s="197" t="s">
        <v>180</v>
      </c>
      <c r="E150" s="196"/>
      <c r="F150" s="198" t="s">
        <v>278</v>
      </c>
      <c r="G150" s="196"/>
      <c r="H150" s="199" t="n">
        <v>-0.42</v>
      </c>
      <c r="J150" s="196"/>
      <c r="K150" s="196"/>
      <c r="L150" s="200"/>
      <c r="M150" s="201"/>
      <c r="N150" s="196"/>
      <c r="O150" s="196"/>
      <c r="P150" s="196"/>
      <c r="Q150" s="196"/>
      <c r="R150" s="196"/>
      <c r="S150" s="196"/>
      <c r="T150" s="202"/>
      <c r="AT150" s="203" t="s">
        <v>180</v>
      </c>
      <c r="AU150" s="203" t="s">
        <v>131</v>
      </c>
      <c r="AV150" s="203" t="s">
        <v>131</v>
      </c>
      <c r="AW150" s="203" t="s">
        <v>103</v>
      </c>
      <c r="AX150" s="203" t="s">
        <v>74</v>
      </c>
      <c r="AY150" s="203" t="s">
        <v>124</v>
      </c>
    </row>
    <row r="151" s="12" customFormat="true" ht="15.75" hidden="false" customHeight="true" outlineLevel="0" collapsed="false">
      <c r="B151" s="195"/>
      <c r="C151" s="196"/>
      <c r="D151" s="197" t="s">
        <v>180</v>
      </c>
      <c r="E151" s="196"/>
      <c r="F151" s="198" t="s">
        <v>279</v>
      </c>
      <c r="G151" s="196"/>
      <c r="H151" s="199" t="n">
        <v>-3.96</v>
      </c>
      <c r="J151" s="196"/>
      <c r="K151" s="196"/>
      <c r="L151" s="200"/>
      <c r="M151" s="201"/>
      <c r="N151" s="196"/>
      <c r="O151" s="196"/>
      <c r="P151" s="196"/>
      <c r="Q151" s="196"/>
      <c r="R151" s="196"/>
      <c r="S151" s="196"/>
      <c r="T151" s="202"/>
      <c r="AT151" s="203" t="s">
        <v>180</v>
      </c>
      <c r="AU151" s="203" t="s">
        <v>131</v>
      </c>
      <c r="AV151" s="203" t="s">
        <v>131</v>
      </c>
      <c r="AW151" s="203" t="s">
        <v>103</v>
      </c>
      <c r="AX151" s="203" t="s">
        <v>74</v>
      </c>
      <c r="AY151" s="203" t="s">
        <v>124</v>
      </c>
    </row>
    <row r="152" s="12" customFormat="true" ht="15.75" hidden="false" customHeight="true" outlineLevel="0" collapsed="false">
      <c r="B152" s="195"/>
      <c r="C152" s="196"/>
      <c r="D152" s="197" t="s">
        <v>180</v>
      </c>
      <c r="E152" s="196"/>
      <c r="F152" s="198" t="s">
        <v>280</v>
      </c>
      <c r="G152" s="196"/>
      <c r="H152" s="199" t="n">
        <v>-1.62</v>
      </c>
      <c r="J152" s="196"/>
      <c r="K152" s="196"/>
      <c r="L152" s="200"/>
      <c r="M152" s="201"/>
      <c r="N152" s="196"/>
      <c r="O152" s="196"/>
      <c r="P152" s="196"/>
      <c r="Q152" s="196"/>
      <c r="R152" s="196"/>
      <c r="S152" s="196"/>
      <c r="T152" s="202"/>
      <c r="AT152" s="203" t="s">
        <v>180</v>
      </c>
      <c r="AU152" s="203" t="s">
        <v>131</v>
      </c>
      <c r="AV152" s="203" t="s">
        <v>131</v>
      </c>
      <c r="AW152" s="203" t="s">
        <v>103</v>
      </c>
      <c r="AX152" s="203" t="s">
        <v>74</v>
      </c>
      <c r="AY152" s="203" t="s">
        <v>124</v>
      </c>
    </row>
    <row r="153" s="12" customFormat="true" ht="15.75" hidden="false" customHeight="true" outlineLevel="0" collapsed="false">
      <c r="B153" s="195"/>
      <c r="C153" s="196"/>
      <c r="D153" s="197" t="s">
        <v>180</v>
      </c>
      <c r="E153" s="196"/>
      <c r="F153" s="198" t="s">
        <v>281</v>
      </c>
      <c r="G153" s="196"/>
      <c r="H153" s="199" t="n">
        <v>-2.16</v>
      </c>
      <c r="J153" s="196"/>
      <c r="K153" s="196"/>
      <c r="L153" s="200"/>
      <c r="M153" s="201"/>
      <c r="N153" s="196"/>
      <c r="O153" s="196"/>
      <c r="P153" s="196"/>
      <c r="Q153" s="196"/>
      <c r="R153" s="196"/>
      <c r="S153" s="196"/>
      <c r="T153" s="202"/>
      <c r="AT153" s="203" t="s">
        <v>180</v>
      </c>
      <c r="AU153" s="203" t="s">
        <v>131</v>
      </c>
      <c r="AV153" s="203" t="s">
        <v>131</v>
      </c>
      <c r="AW153" s="203" t="s">
        <v>103</v>
      </c>
      <c r="AX153" s="203" t="s">
        <v>74</v>
      </c>
      <c r="AY153" s="203" t="s">
        <v>124</v>
      </c>
    </row>
    <row r="154" s="12" customFormat="true" ht="15.75" hidden="false" customHeight="true" outlineLevel="0" collapsed="false">
      <c r="B154" s="195"/>
      <c r="C154" s="196"/>
      <c r="D154" s="197" t="s">
        <v>180</v>
      </c>
      <c r="E154" s="196"/>
      <c r="F154" s="198" t="s">
        <v>282</v>
      </c>
      <c r="G154" s="196"/>
      <c r="H154" s="199" t="n">
        <v>-4.32</v>
      </c>
      <c r="J154" s="196"/>
      <c r="K154" s="196"/>
      <c r="L154" s="200"/>
      <c r="M154" s="201"/>
      <c r="N154" s="196"/>
      <c r="O154" s="196"/>
      <c r="P154" s="196"/>
      <c r="Q154" s="196"/>
      <c r="R154" s="196"/>
      <c r="S154" s="196"/>
      <c r="T154" s="202"/>
      <c r="AT154" s="203" t="s">
        <v>180</v>
      </c>
      <c r="AU154" s="203" t="s">
        <v>131</v>
      </c>
      <c r="AV154" s="203" t="s">
        <v>131</v>
      </c>
      <c r="AW154" s="203" t="s">
        <v>103</v>
      </c>
      <c r="AX154" s="203" t="s">
        <v>74</v>
      </c>
      <c r="AY154" s="203" t="s">
        <v>124</v>
      </c>
    </row>
    <row r="155" s="12" customFormat="true" ht="15.75" hidden="false" customHeight="true" outlineLevel="0" collapsed="false">
      <c r="B155" s="195"/>
      <c r="C155" s="196"/>
      <c r="D155" s="197" t="s">
        <v>180</v>
      </c>
      <c r="E155" s="196"/>
      <c r="F155" s="198" t="s">
        <v>283</v>
      </c>
      <c r="G155" s="196"/>
      <c r="H155" s="199" t="n">
        <v>-1.89</v>
      </c>
      <c r="J155" s="196"/>
      <c r="K155" s="196"/>
      <c r="L155" s="200"/>
      <c r="M155" s="201"/>
      <c r="N155" s="196"/>
      <c r="O155" s="196"/>
      <c r="P155" s="196"/>
      <c r="Q155" s="196"/>
      <c r="R155" s="196"/>
      <c r="S155" s="196"/>
      <c r="T155" s="202"/>
      <c r="AT155" s="203" t="s">
        <v>180</v>
      </c>
      <c r="AU155" s="203" t="s">
        <v>131</v>
      </c>
      <c r="AV155" s="203" t="s">
        <v>131</v>
      </c>
      <c r="AW155" s="203" t="s">
        <v>103</v>
      </c>
      <c r="AX155" s="203" t="s">
        <v>74</v>
      </c>
      <c r="AY155" s="203" t="s">
        <v>124</v>
      </c>
    </row>
    <row r="156" s="12" customFormat="true" ht="15.75" hidden="false" customHeight="true" outlineLevel="0" collapsed="false">
      <c r="B156" s="195"/>
      <c r="C156" s="196"/>
      <c r="D156" s="197" t="s">
        <v>180</v>
      </c>
      <c r="E156" s="196"/>
      <c r="F156" s="198" t="s">
        <v>284</v>
      </c>
      <c r="G156" s="196"/>
      <c r="H156" s="199" t="n">
        <v>-2.875</v>
      </c>
      <c r="J156" s="196"/>
      <c r="K156" s="196"/>
      <c r="L156" s="200"/>
      <c r="M156" s="201"/>
      <c r="N156" s="196"/>
      <c r="O156" s="196"/>
      <c r="P156" s="196"/>
      <c r="Q156" s="196"/>
      <c r="R156" s="196"/>
      <c r="S156" s="196"/>
      <c r="T156" s="202"/>
      <c r="AT156" s="203" t="s">
        <v>180</v>
      </c>
      <c r="AU156" s="203" t="s">
        <v>131</v>
      </c>
      <c r="AV156" s="203" t="s">
        <v>131</v>
      </c>
      <c r="AW156" s="203" t="s">
        <v>103</v>
      </c>
      <c r="AX156" s="203" t="s">
        <v>74</v>
      </c>
      <c r="AY156" s="203" t="s">
        <v>124</v>
      </c>
    </row>
    <row r="157" s="12" customFormat="true" ht="15.75" hidden="false" customHeight="true" outlineLevel="0" collapsed="false">
      <c r="B157" s="214"/>
      <c r="C157" s="215"/>
      <c r="D157" s="197" t="s">
        <v>180</v>
      </c>
      <c r="E157" s="215"/>
      <c r="F157" s="216" t="s">
        <v>285</v>
      </c>
      <c r="G157" s="215"/>
      <c r="H157" s="215"/>
      <c r="J157" s="215"/>
      <c r="K157" s="215"/>
      <c r="L157" s="217"/>
      <c r="M157" s="218"/>
      <c r="N157" s="215"/>
      <c r="O157" s="215"/>
      <c r="P157" s="215"/>
      <c r="Q157" s="215"/>
      <c r="R157" s="215"/>
      <c r="S157" s="215"/>
      <c r="T157" s="219"/>
      <c r="AT157" s="220" t="s">
        <v>180</v>
      </c>
      <c r="AU157" s="220" t="s">
        <v>131</v>
      </c>
      <c r="AV157" s="220" t="s">
        <v>23</v>
      </c>
      <c r="AW157" s="220" t="s">
        <v>103</v>
      </c>
      <c r="AX157" s="220" t="s">
        <v>74</v>
      </c>
      <c r="AY157" s="220" t="s">
        <v>124</v>
      </c>
    </row>
    <row r="158" s="12" customFormat="true" ht="15.75" hidden="false" customHeight="true" outlineLevel="0" collapsed="false">
      <c r="B158" s="195"/>
      <c r="C158" s="196"/>
      <c r="D158" s="197" t="s">
        <v>180</v>
      </c>
      <c r="E158" s="196"/>
      <c r="F158" s="198" t="s">
        <v>286</v>
      </c>
      <c r="G158" s="196"/>
      <c r="H158" s="199" t="n">
        <v>33.9</v>
      </c>
      <c r="J158" s="196"/>
      <c r="K158" s="196"/>
      <c r="L158" s="200"/>
      <c r="M158" s="201"/>
      <c r="N158" s="196"/>
      <c r="O158" s="196"/>
      <c r="P158" s="196"/>
      <c r="Q158" s="196"/>
      <c r="R158" s="196"/>
      <c r="S158" s="196"/>
      <c r="T158" s="202"/>
      <c r="AT158" s="203" t="s">
        <v>180</v>
      </c>
      <c r="AU158" s="203" t="s">
        <v>131</v>
      </c>
      <c r="AV158" s="203" t="s">
        <v>131</v>
      </c>
      <c r="AW158" s="203" t="s">
        <v>103</v>
      </c>
      <c r="AX158" s="203" t="s">
        <v>74</v>
      </c>
      <c r="AY158" s="203" t="s">
        <v>124</v>
      </c>
    </row>
    <row r="159" s="12" customFormat="true" ht="15.75" hidden="false" customHeight="true" outlineLevel="0" collapsed="false">
      <c r="B159" s="214"/>
      <c r="C159" s="215"/>
      <c r="D159" s="197" t="s">
        <v>180</v>
      </c>
      <c r="E159" s="215"/>
      <c r="F159" s="216" t="s">
        <v>287</v>
      </c>
      <c r="G159" s="215"/>
      <c r="H159" s="215"/>
      <c r="J159" s="215"/>
      <c r="K159" s="215"/>
      <c r="L159" s="217"/>
      <c r="M159" s="218"/>
      <c r="N159" s="215"/>
      <c r="O159" s="215"/>
      <c r="P159" s="215"/>
      <c r="Q159" s="215"/>
      <c r="R159" s="215"/>
      <c r="S159" s="215"/>
      <c r="T159" s="219"/>
      <c r="AT159" s="220" t="s">
        <v>180</v>
      </c>
      <c r="AU159" s="220" t="s">
        <v>131</v>
      </c>
      <c r="AV159" s="220" t="s">
        <v>23</v>
      </c>
      <c r="AW159" s="220" t="s">
        <v>103</v>
      </c>
      <c r="AX159" s="220" t="s">
        <v>74</v>
      </c>
      <c r="AY159" s="220" t="s">
        <v>124</v>
      </c>
    </row>
    <row r="160" s="12" customFormat="true" ht="15.75" hidden="false" customHeight="true" outlineLevel="0" collapsed="false">
      <c r="B160" s="195"/>
      <c r="C160" s="196"/>
      <c r="D160" s="197" t="s">
        <v>180</v>
      </c>
      <c r="E160" s="196"/>
      <c r="F160" s="198" t="s">
        <v>288</v>
      </c>
      <c r="G160" s="196"/>
      <c r="H160" s="199" t="n">
        <v>37.8</v>
      </c>
      <c r="J160" s="196"/>
      <c r="K160" s="196"/>
      <c r="L160" s="200"/>
      <c r="M160" s="201"/>
      <c r="N160" s="196"/>
      <c r="O160" s="196"/>
      <c r="P160" s="196"/>
      <c r="Q160" s="196"/>
      <c r="R160" s="196"/>
      <c r="S160" s="196"/>
      <c r="T160" s="202"/>
      <c r="AT160" s="203" t="s">
        <v>180</v>
      </c>
      <c r="AU160" s="203" t="s">
        <v>131</v>
      </c>
      <c r="AV160" s="203" t="s">
        <v>131</v>
      </c>
      <c r="AW160" s="203" t="s">
        <v>103</v>
      </c>
      <c r="AX160" s="203" t="s">
        <v>74</v>
      </c>
      <c r="AY160" s="203" t="s">
        <v>124</v>
      </c>
    </row>
    <row r="161" s="12" customFormat="true" ht="15.75" hidden="false" customHeight="true" outlineLevel="0" collapsed="false">
      <c r="B161" s="195"/>
      <c r="C161" s="196"/>
      <c r="D161" s="197" t="s">
        <v>180</v>
      </c>
      <c r="E161" s="196"/>
      <c r="F161" s="198" t="s">
        <v>289</v>
      </c>
      <c r="G161" s="196"/>
      <c r="H161" s="199" t="n">
        <v>14</v>
      </c>
      <c r="J161" s="196"/>
      <c r="K161" s="196"/>
      <c r="L161" s="200"/>
      <c r="M161" s="201"/>
      <c r="N161" s="196"/>
      <c r="O161" s="196"/>
      <c r="P161" s="196"/>
      <c r="Q161" s="196"/>
      <c r="R161" s="196"/>
      <c r="S161" s="196"/>
      <c r="T161" s="202"/>
      <c r="AT161" s="203" t="s">
        <v>180</v>
      </c>
      <c r="AU161" s="203" t="s">
        <v>131</v>
      </c>
      <c r="AV161" s="203" t="s">
        <v>131</v>
      </c>
      <c r="AW161" s="203" t="s">
        <v>103</v>
      </c>
      <c r="AX161" s="203" t="s">
        <v>74</v>
      </c>
      <c r="AY161" s="203" t="s">
        <v>124</v>
      </c>
    </row>
    <row r="162" s="12" customFormat="true" ht="15.75" hidden="false" customHeight="true" outlineLevel="0" collapsed="false">
      <c r="B162" s="195"/>
      <c r="C162" s="196"/>
      <c r="D162" s="197" t="s">
        <v>180</v>
      </c>
      <c r="E162" s="196"/>
      <c r="F162" s="198" t="s">
        <v>290</v>
      </c>
      <c r="G162" s="196"/>
      <c r="H162" s="199" t="n">
        <v>3.375</v>
      </c>
      <c r="J162" s="196"/>
      <c r="K162" s="196"/>
      <c r="L162" s="200"/>
      <c r="M162" s="201"/>
      <c r="N162" s="196"/>
      <c r="O162" s="196"/>
      <c r="P162" s="196"/>
      <c r="Q162" s="196"/>
      <c r="R162" s="196"/>
      <c r="S162" s="196"/>
      <c r="T162" s="202"/>
      <c r="AT162" s="203" t="s">
        <v>180</v>
      </c>
      <c r="AU162" s="203" t="s">
        <v>131</v>
      </c>
      <c r="AV162" s="203" t="s">
        <v>131</v>
      </c>
      <c r="AW162" s="203" t="s">
        <v>103</v>
      </c>
      <c r="AX162" s="203" t="s">
        <v>74</v>
      </c>
      <c r="AY162" s="203" t="s">
        <v>124</v>
      </c>
    </row>
    <row r="163" s="12" customFormat="true" ht="15.75" hidden="false" customHeight="true" outlineLevel="0" collapsed="false">
      <c r="B163" s="195"/>
      <c r="C163" s="196"/>
      <c r="D163" s="197" t="s">
        <v>180</v>
      </c>
      <c r="E163" s="196"/>
      <c r="F163" s="198" t="s">
        <v>291</v>
      </c>
      <c r="G163" s="196"/>
      <c r="H163" s="199" t="n">
        <v>0.825</v>
      </c>
      <c r="J163" s="196"/>
      <c r="K163" s="196"/>
      <c r="L163" s="200"/>
      <c r="M163" s="201"/>
      <c r="N163" s="196"/>
      <c r="O163" s="196"/>
      <c r="P163" s="196"/>
      <c r="Q163" s="196"/>
      <c r="R163" s="196"/>
      <c r="S163" s="196"/>
      <c r="T163" s="202"/>
      <c r="AT163" s="203" t="s">
        <v>180</v>
      </c>
      <c r="AU163" s="203" t="s">
        <v>131</v>
      </c>
      <c r="AV163" s="203" t="s">
        <v>131</v>
      </c>
      <c r="AW163" s="203" t="s">
        <v>103</v>
      </c>
      <c r="AX163" s="203" t="s">
        <v>74</v>
      </c>
      <c r="AY163" s="203" t="s">
        <v>124</v>
      </c>
    </row>
    <row r="164" s="12" customFormat="true" ht="15.75" hidden="false" customHeight="true" outlineLevel="0" collapsed="false">
      <c r="B164" s="195"/>
      <c r="C164" s="196"/>
      <c r="D164" s="197" t="s">
        <v>180</v>
      </c>
      <c r="E164" s="196"/>
      <c r="F164" s="198" t="s">
        <v>292</v>
      </c>
      <c r="G164" s="196"/>
      <c r="H164" s="199" t="n">
        <v>0.65</v>
      </c>
      <c r="J164" s="196"/>
      <c r="K164" s="196"/>
      <c r="L164" s="200"/>
      <c r="M164" s="201"/>
      <c r="N164" s="196"/>
      <c r="O164" s="196"/>
      <c r="P164" s="196"/>
      <c r="Q164" s="196"/>
      <c r="R164" s="196"/>
      <c r="S164" s="196"/>
      <c r="T164" s="202"/>
      <c r="AT164" s="203" t="s">
        <v>180</v>
      </c>
      <c r="AU164" s="203" t="s">
        <v>131</v>
      </c>
      <c r="AV164" s="203" t="s">
        <v>131</v>
      </c>
      <c r="AW164" s="203" t="s">
        <v>103</v>
      </c>
      <c r="AX164" s="203" t="s">
        <v>74</v>
      </c>
      <c r="AY164" s="203" t="s">
        <v>124</v>
      </c>
    </row>
    <row r="165" s="12" customFormat="true" ht="15.75" hidden="false" customHeight="true" outlineLevel="0" collapsed="false">
      <c r="B165" s="195"/>
      <c r="C165" s="196"/>
      <c r="D165" s="197" t="s">
        <v>180</v>
      </c>
      <c r="E165" s="196"/>
      <c r="F165" s="198" t="s">
        <v>293</v>
      </c>
      <c r="G165" s="196"/>
      <c r="H165" s="199" t="n">
        <v>6.6</v>
      </c>
      <c r="J165" s="196"/>
      <c r="K165" s="196"/>
      <c r="L165" s="200"/>
      <c r="M165" s="201"/>
      <c r="N165" s="196"/>
      <c r="O165" s="196"/>
      <c r="P165" s="196"/>
      <c r="Q165" s="196"/>
      <c r="R165" s="196"/>
      <c r="S165" s="196"/>
      <c r="T165" s="202"/>
      <c r="AT165" s="203" t="s">
        <v>180</v>
      </c>
      <c r="AU165" s="203" t="s">
        <v>131</v>
      </c>
      <c r="AV165" s="203" t="s">
        <v>131</v>
      </c>
      <c r="AW165" s="203" t="s">
        <v>103</v>
      </c>
      <c r="AX165" s="203" t="s">
        <v>74</v>
      </c>
      <c r="AY165" s="203" t="s">
        <v>124</v>
      </c>
    </row>
    <row r="166" s="12" customFormat="true" ht="15.75" hidden="false" customHeight="true" outlineLevel="0" collapsed="false">
      <c r="B166" s="195"/>
      <c r="C166" s="196"/>
      <c r="D166" s="197" t="s">
        <v>180</v>
      </c>
      <c r="E166" s="196"/>
      <c r="F166" s="198" t="s">
        <v>294</v>
      </c>
      <c r="G166" s="196"/>
      <c r="H166" s="199" t="n">
        <v>2.25</v>
      </c>
      <c r="J166" s="196"/>
      <c r="K166" s="196"/>
      <c r="L166" s="200"/>
      <c r="M166" s="201"/>
      <c r="N166" s="196"/>
      <c r="O166" s="196"/>
      <c r="P166" s="196"/>
      <c r="Q166" s="196"/>
      <c r="R166" s="196"/>
      <c r="S166" s="196"/>
      <c r="T166" s="202"/>
      <c r="AT166" s="203" t="s">
        <v>180</v>
      </c>
      <c r="AU166" s="203" t="s">
        <v>131</v>
      </c>
      <c r="AV166" s="203" t="s">
        <v>131</v>
      </c>
      <c r="AW166" s="203" t="s">
        <v>103</v>
      </c>
      <c r="AX166" s="203" t="s">
        <v>74</v>
      </c>
      <c r="AY166" s="203" t="s">
        <v>124</v>
      </c>
    </row>
    <row r="167" s="12" customFormat="true" ht="15.75" hidden="false" customHeight="true" outlineLevel="0" collapsed="false">
      <c r="B167" s="195"/>
      <c r="C167" s="196"/>
      <c r="D167" s="197" t="s">
        <v>180</v>
      </c>
      <c r="E167" s="196"/>
      <c r="F167" s="198" t="s">
        <v>295</v>
      </c>
      <c r="G167" s="196"/>
      <c r="H167" s="199" t="n">
        <v>2.7</v>
      </c>
      <c r="J167" s="196"/>
      <c r="K167" s="196"/>
      <c r="L167" s="200"/>
      <c r="M167" s="201"/>
      <c r="N167" s="196"/>
      <c r="O167" s="196"/>
      <c r="P167" s="196"/>
      <c r="Q167" s="196"/>
      <c r="R167" s="196"/>
      <c r="S167" s="196"/>
      <c r="T167" s="202"/>
      <c r="AT167" s="203" t="s">
        <v>180</v>
      </c>
      <c r="AU167" s="203" t="s">
        <v>131</v>
      </c>
      <c r="AV167" s="203" t="s">
        <v>131</v>
      </c>
      <c r="AW167" s="203" t="s">
        <v>103</v>
      </c>
      <c r="AX167" s="203" t="s">
        <v>74</v>
      </c>
      <c r="AY167" s="203" t="s">
        <v>124</v>
      </c>
    </row>
    <row r="168" s="12" customFormat="true" ht="15.75" hidden="false" customHeight="true" outlineLevel="0" collapsed="false">
      <c r="B168" s="195"/>
      <c r="C168" s="196"/>
      <c r="D168" s="197" t="s">
        <v>180</v>
      </c>
      <c r="E168" s="196"/>
      <c r="F168" s="198" t="s">
        <v>296</v>
      </c>
      <c r="G168" s="196"/>
      <c r="H168" s="199" t="n">
        <v>3.6</v>
      </c>
      <c r="J168" s="196"/>
      <c r="K168" s="196"/>
      <c r="L168" s="200"/>
      <c r="M168" s="201"/>
      <c r="N168" s="196"/>
      <c r="O168" s="196"/>
      <c r="P168" s="196"/>
      <c r="Q168" s="196"/>
      <c r="R168" s="196"/>
      <c r="S168" s="196"/>
      <c r="T168" s="202"/>
      <c r="AT168" s="203" t="s">
        <v>180</v>
      </c>
      <c r="AU168" s="203" t="s">
        <v>131</v>
      </c>
      <c r="AV168" s="203" t="s">
        <v>131</v>
      </c>
      <c r="AW168" s="203" t="s">
        <v>103</v>
      </c>
      <c r="AX168" s="203" t="s">
        <v>74</v>
      </c>
      <c r="AY168" s="203" t="s">
        <v>124</v>
      </c>
    </row>
    <row r="169" s="12" customFormat="true" ht="15.75" hidden="false" customHeight="true" outlineLevel="0" collapsed="false">
      <c r="B169" s="195"/>
      <c r="C169" s="196"/>
      <c r="D169" s="197" t="s">
        <v>180</v>
      </c>
      <c r="E169" s="196"/>
      <c r="F169" s="198" t="s">
        <v>297</v>
      </c>
      <c r="G169" s="196"/>
      <c r="H169" s="199" t="n">
        <v>1.275</v>
      </c>
      <c r="J169" s="196"/>
      <c r="K169" s="196"/>
      <c r="L169" s="200"/>
      <c r="M169" s="201"/>
      <c r="N169" s="196"/>
      <c r="O169" s="196"/>
      <c r="P169" s="196"/>
      <c r="Q169" s="196"/>
      <c r="R169" s="196"/>
      <c r="S169" s="196"/>
      <c r="T169" s="202"/>
      <c r="AT169" s="203" t="s">
        <v>180</v>
      </c>
      <c r="AU169" s="203" t="s">
        <v>131</v>
      </c>
      <c r="AV169" s="203" t="s">
        <v>131</v>
      </c>
      <c r="AW169" s="203" t="s">
        <v>103</v>
      </c>
      <c r="AX169" s="203" t="s">
        <v>74</v>
      </c>
      <c r="AY169" s="203" t="s">
        <v>124</v>
      </c>
    </row>
    <row r="170" s="12" customFormat="true" ht="15.75" hidden="false" customHeight="true" outlineLevel="0" collapsed="false">
      <c r="B170" s="195"/>
      <c r="C170" s="196"/>
      <c r="D170" s="197" t="s">
        <v>180</v>
      </c>
      <c r="E170" s="196"/>
      <c r="F170" s="198" t="s">
        <v>298</v>
      </c>
      <c r="G170" s="196"/>
      <c r="H170" s="199" t="n">
        <v>1.463</v>
      </c>
      <c r="J170" s="196"/>
      <c r="K170" s="196"/>
      <c r="L170" s="200"/>
      <c r="M170" s="201"/>
      <c r="N170" s="196"/>
      <c r="O170" s="196"/>
      <c r="P170" s="196"/>
      <c r="Q170" s="196"/>
      <c r="R170" s="196"/>
      <c r="S170" s="196"/>
      <c r="T170" s="202"/>
      <c r="AT170" s="203" t="s">
        <v>180</v>
      </c>
      <c r="AU170" s="203" t="s">
        <v>131</v>
      </c>
      <c r="AV170" s="203" t="s">
        <v>131</v>
      </c>
      <c r="AW170" s="203" t="s">
        <v>103</v>
      </c>
      <c r="AX170" s="203" t="s">
        <v>74</v>
      </c>
      <c r="AY170" s="203" t="s">
        <v>124</v>
      </c>
    </row>
    <row r="171" s="12" customFormat="true" ht="15.75" hidden="false" customHeight="true" outlineLevel="0" collapsed="false">
      <c r="B171" s="221"/>
      <c r="C171" s="222"/>
      <c r="D171" s="197" t="s">
        <v>180</v>
      </c>
      <c r="E171" s="222"/>
      <c r="F171" s="223" t="s">
        <v>299</v>
      </c>
      <c r="G171" s="222"/>
      <c r="H171" s="224" t="n">
        <v>784.868</v>
      </c>
      <c r="J171" s="222"/>
      <c r="K171" s="222"/>
      <c r="L171" s="225"/>
      <c r="M171" s="226"/>
      <c r="N171" s="222"/>
      <c r="O171" s="222"/>
      <c r="P171" s="222"/>
      <c r="Q171" s="222"/>
      <c r="R171" s="222"/>
      <c r="S171" s="222"/>
      <c r="T171" s="227"/>
      <c r="AT171" s="228" t="s">
        <v>180</v>
      </c>
      <c r="AU171" s="228" t="s">
        <v>131</v>
      </c>
      <c r="AV171" s="228" t="s">
        <v>144</v>
      </c>
      <c r="AW171" s="228" t="s">
        <v>103</v>
      </c>
      <c r="AX171" s="228" t="s">
        <v>23</v>
      </c>
      <c r="AY171" s="228" t="s">
        <v>124</v>
      </c>
    </row>
    <row r="172" s="12" customFormat="true" ht="15.75" hidden="false" customHeight="true" outlineLevel="0" collapsed="false">
      <c r="B172" s="34"/>
      <c r="C172" s="177" t="s">
        <v>300</v>
      </c>
      <c r="D172" s="177" t="s">
        <v>125</v>
      </c>
      <c r="E172" s="178" t="s">
        <v>301</v>
      </c>
      <c r="F172" s="179" t="s">
        <v>302</v>
      </c>
      <c r="G172" s="180" t="s">
        <v>236</v>
      </c>
      <c r="H172" s="181" t="n">
        <v>784.868</v>
      </c>
      <c r="I172" s="182"/>
      <c r="J172" s="183" t="n">
        <f aca="false">ROUND($I$172*$H$172,2)</f>
        <v>0</v>
      </c>
      <c r="K172" s="179" t="s">
        <v>177</v>
      </c>
      <c r="L172" s="58"/>
      <c r="M172" s="184"/>
      <c r="N172" s="185" t="s">
        <v>46</v>
      </c>
      <c r="O172" s="35"/>
      <c r="P172" s="186" t="n">
        <f aca="false">$O$172*$H$172</f>
        <v>0</v>
      </c>
      <c r="Q172" s="186" t="n">
        <v>0.00489</v>
      </c>
      <c r="R172" s="186" t="n">
        <f aca="false">$Q$172*$H$172</f>
        <v>3.83800452</v>
      </c>
      <c r="S172" s="186" t="n">
        <v>0</v>
      </c>
      <c r="T172" s="187" t="n">
        <f aca="false">$S$172*$H$172</f>
        <v>0</v>
      </c>
      <c r="AR172" s="118" t="s">
        <v>144</v>
      </c>
      <c r="AT172" s="118" t="s">
        <v>125</v>
      </c>
      <c r="AU172" s="118" t="s">
        <v>131</v>
      </c>
      <c r="AY172" s="12" t="s">
        <v>124</v>
      </c>
      <c r="BE172" s="188" t="n">
        <f aca="false">IF($N$172="základní",$J$172,0)</f>
        <v>0</v>
      </c>
      <c r="BF172" s="188" t="n">
        <f aca="false">IF($N$172="snížená",$J$172,0)</f>
        <v>0</v>
      </c>
      <c r="BG172" s="188" t="n">
        <f aca="false">IF($N$172="zákl. přenesená",$J$172,0)</f>
        <v>0</v>
      </c>
      <c r="BH172" s="188" t="n">
        <f aca="false">IF($N$172="sníž. přenesená",$J$172,0)</f>
        <v>0</v>
      </c>
      <c r="BI172" s="188" t="n">
        <f aca="false">IF($N$172="nulová",$J$172,0)</f>
        <v>0</v>
      </c>
      <c r="BJ172" s="118" t="s">
        <v>131</v>
      </c>
      <c r="BK172" s="188" t="n">
        <f aca="false">ROUND($I$172*$H$172,2)</f>
        <v>0</v>
      </c>
      <c r="BL172" s="118" t="s">
        <v>144</v>
      </c>
      <c r="BM172" s="118" t="s">
        <v>303</v>
      </c>
    </row>
    <row r="173" s="12" customFormat="true" ht="16.5" hidden="false" customHeight="true" outlineLevel="0" collapsed="false">
      <c r="B173" s="34"/>
      <c r="C173" s="35"/>
      <c r="D173" s="189" t="s">
        <v>133</v>
      </c>
      <c r="E173" s="35"/>
      <c r="F173" s="190" t="s">
        <v>304</v>
      </c>
      <c r="G173" s="35"/>
      <c r="H173" s="35"/>
      <c r="J173" s="35"/>
      <c r="K173" s="35"/>
      <c r="L173" s="58"/>
      <c r="M173" s="191"/>
      <c r="N173" s="35"/>
      <c r="O173" s="35"/>
      <c r="P173" s="35"/>
      <c r="Q173" s="35"/>
      <c r="R173" s="35"/>
      <c r="S173" s="35"/>
      <c r="T173" s="74"/>
      <c r="AT173" s="12" t="s">
        <v>133</v>
      </c>
      <c r="AU173" s="12" t="s">
        <v>131</v>
      </c>
    </row>
    <row r="174" s="12" customFormat="true" ht="15.75" hidden="false" customHeight="true" outlineLevel="0" collapsed="false">
      <c r="B174" s="34"/>
      <c r="C174" s="177" t="s">
        <v>305</v>
      </c>
      <c r="D174" s="177" t="s">
        <v>125</v>
      </c>
      <c r="E174" s="178" t="s">
        <v>306</v>
      </c>
      <c r="F174" s="179" t="s">
        <v>307</v>
      </c>
      <c r="G174" s="180" t="s">
        <v>260</v>
      </c>
      <c r="H174" s="181" t="n">
        <v>221.05</v>
      </c>
      <c r="I174" s="182"/>
      <c r="J174" s="183" t="n">
        <f aca="false">ROUND($I$174*$H$174,2)</f>
        <v>0</v>
      </c>
      <c r="K174" s="179" t="s">
        <v>177</v>
      </c>
      <c r="L174" s="58"/>
      <c r="M174" s="184"/>
      <c r="N174" s="185" t="s">
        <v>46</v>
      </c>
      <c r="O174" s="35"/>
      <c r="P174" s="186" t="n">
        <f aca="false">$O$174*$H$174</f>
        <v>0</v>
      </c>
      <c r="Q174" s="186" t="n">
        <v>0</v>
      </c>
      <c r="R174" s="186" t="n">
        <f aca="false">$Q$174*$H$174</f>
        <v>0</v>
      </c>
      <c r="S174" s="186" t="n">
        <v>0</v>
      </c>
      <c r="T174" s="187" t="n">
        <f aca="false">$S$174*$H$174</f>
        <v>0</v>
      </c>
      <c r="AR174" s="118" t="s">
        <v>144</v>
      </c>
      <c r="AT174" s="118" t="s">
        <v>125</v>
      </c>
      <c r="AU174" s="118" t="s">
        <v>131</v>
      </c>
      <c r="AY174" s="12" t="s">
        <v>124</v>
      </c>
      <c r="BE174" s="188" t="n">
        <f aca="false">IF($N$174="základní",$J$174,0)</f>
        <v>0</v>
      </c>
      <c r="BF174" s="188" t="n">
        <f aca="false">IF($N$174="snížená",$J$174,0)</f>
        <v>0</v>
      </c>
      <c r="BG174" s="188" t="n">
        <f aca="false">IF($N$174="zákl. přenesená",$J$174,0)</f>
        <v>0</v>
      </c>
      <c r="BH174" s="188" t="n">
        <f aca="false">IF($N$174="sníž. přenesená",$J$174,0)</f>
        <v>0</v>
      </c>
      <c r="BI174" s="188" t="n">
        <f aca="false">IF($N$174="nulová",$J$174,0)</f>
        <v>0</v>
      </c>
      <c r="BJ174" s="118" t="s">
        <v>131</v>
      </c>
      <c r="BK174" s="188" t="n">
        <f aca="false">ROUND($I$174*$H$174,2)</f>
        <v>0</v>
      </c>
      <c r="BL174" s="118" t="s">
        <v>144</v>
      </c>
      <c r="BM174" s="118" t="s">
        <v>308</v>
      </c>
    </row>
    <row r="175" s="12" customFormat="true" ht="27" hidden="false" customHeight="true" outlineLevel="0" collapsed="false">
      <c r="B175" s="34"/>
      <c r="C175" s="35"/>
      <c r="D175" s="189" t="s">
        <v>133</v>
      </c>
      <c r="E175" s="35"/>
      <c r="F175" s="190" t="s">
        <v>309</v>
      </c>
      <c r="G175" s="35"/>
      <c r="H175" s="35"/>
      <c r="J175" s="35"/>
      <c r="K175" s="35"/>
      <c r="L175" s="58"/>
      <c r="M175" s="191"/>
      <c r="N175" s="35"/>
      <c r="O175" s="35"/>
      <c r="P175" s="35"/>
      <c r="Q175" s="35"/>
      <c r="R175" s="35"/>
      <c r="S175" s="35"/>
      <c r="T175" s="74"/>
      <c r="AT175" s="12" t="s">
        <v>133</v>
      </c>
      <c r="AU175" s="12" t="s">
        <v>131</v>
      </c>
    </row>
    <row r="176" s="12" customFormat="true" ht="15.75" hidden="false" customHeight="true" outlineLevel="0" collapsed="false">
      <c r="B176" s="214"/>
      <c r="C176" s="215"/>
      <c r="D176" s="197" t="s">
        <v>180</v>
      </c>
      <c r="E176" s="215"/>
      <c r="F176" s="216" t="s">
        <v>310</v>
      </c>
      <c r="G176" s="215"/>
      <c r="H176" s="215"/>
      <c r="J176" s="215"/>
      <c r="K176" s="215"/>
      <c r="L176" s="217"/>
      <c r="M176" s="218"/>
      <c r="N176" s="215"/>
      <c r="O176" s="215"/>
      <c r="P176" s="215"/>
      <c r="Q176" s="215"/>
      <c r="R176" s="215"/>
      <c r="S176" s="215"/>
      <c r="T176" s="219"/>
      <c r="AT176" s="220" t="s">
        <v>180</v>
      </c>
      <c r="AU176" s="220" t="s">
        <v>131</v>
      </c>
      <c r="AV176" s="220" t="s">
        <v>23</v>
      </c>
      <c r="AW176" s="220" t="s">
        <v>103</v>
      </c>
      <c r="AX176" s="220" t="s">
        <v>74</v>
      </c>
      <c r="AY176" s="220" t="s">
        <v>124</v>
      </c>
    </row>
    <row r="177" s="12" customFormat="true" ht="15.75" hidden="false" customHeight="true" outlineLevel="0" collapsed="false">
      <c r="B177" s="195"/>
      <c r="C177" s="196"/>
      <c r="D177" s="197" t="s">
        <v>180</v>
      </c>
      <c r="E177" s="196"/>
      <c r="F177" s="198" t="s">
        <v>311</v>
      </c>
      <c r="G177" s="196"/>
      <c r="H177" s="199" t="n">
        <v>107.1</v>
      </c>
      <c r="J177" s="196"/>
      <c r="K177" s="196"/>
      <c r="L177" s="200"/>
      <c r="M177" s="201"/>
      <c r="N177" s="196"/>
      <c r="O177" s="196"/>
      <c r="P177" s="196"/>
      <c r="Q177" s="196"/>
      <c r="R177" s="196"/>
      <c r="S177" s="196"/>
      <c r="T177" s="202"/>
      <c r="AT177" s="203" t="s">
        <v>180</v>
      </c>
      <c r="AU177" s="203" t="s">
        <v>131</v>
      </c>
      <c r="AV177" s="203" t="s">
        <v>131</v>
      </c>
      <c r="AW177" s="203" t="s">
        <v>103</v>
      </c>
      <c r="AX177" s="203" t="s">
        <v>74</v>
      </c>
      <c r="AY177" s="203" t="s">
        <v>124</v>
      </c>
    </row>
    <row r="178" s="12" customFormat="true" ht="15.75" hidden="false" customHeight="true" outlineLevel="0" collapsed="false">
      <c r="B178" s="195"/>
      <c r="C178" s="196"/>
      <c r="D178" s="197" t="s">
        <v>180</v>
      </c>
      <c r="E178" s="196"/>
      <c r="F178" s="198" t="s">
        <v>312</v>
      </c>
      <c r="G178" s="196"/>
      <c r="H178" s="199" t="n">
        <v>43</v>
      </c>
      <c r="J178" s="196"/>
      <c r="K178" s="196"/>
      <c r="L178" s="200"/>
      <c r="M178" s="201"/>
      <c r="N178" s="196"/>
      <c r="O178" s="196"/>
      <c r="P178" s="196"/>
      <c r="Q178" s="196"/>
      <c r="R178" s="196"/>
      <c r="S178" s="196"/>
      <c r="T178" s="202"/>
      <c r="AT178" s="203" t="s">
        <v>180</v>
      </c>
      <c r="AU178" s="203" t="s">
        <v>131</v>
      </c>
      <c r="AV178" s="203" t="s">
        <v>131</v>
      </c>
      <c r="AW178" s="203" t="s">
        <v>103</v>
      </c>
      <c r="AX178" s="203" t="s">
        <v>74</v>
      </c>
      <c r="AY178" s="203" t="s">
        <v>124</v>
      </c>
    </row>
    <row r="179" s="12" customFormat="true" ht="15.75" hidden="false" customHeight="true" outlineLevel="0" collapsed="false">
      <c r="B179" s="195"/>
      <c r="C179" s="196"/>
      <c r="D179" s="197" t="s">
        <v>180</v>
      </c>
      <c r="E179" s="196"/>
      <c r="F179" s="198" t="s">
        <v>313</v>
      </c>
      <c r="G179" s="196"/>
      <c r="H179" s="199" t="n">
        <v>11.25</v>
      </c>
      <c r="J179" s="196"/>
      <c r="K179" s="196"/>
      <c r="L179" s="200"/>
      <c r="M179" s="201"/>
      <c r="N179" s="196"/>
      <c r="O179" s="196"/>
      <c r="P179" s="196"/>
      <c r="Q179" s="196"/>
      <c r="R179" s="196"/>
      <c r="S179" s="196"/>
      <c r="T179" s="202"/>
      <c r="AT179" s="203" t="s">
        <v>180</v>
      </c>
      <c r="AU179" s="203" t="s">
        <v>131</v>
      </c>
      <c r="AV179" s="203" t="s">
        <v>131</v>
      </c>
      <c r="AW179" s="203" t="s">
        <v>103</v>
      </c>
      <c r="AX179" s="203" t="s">
        <v>74</v>
      </c>
      <c r="AY179" s="203" t="s">
        <v>124</v>
      </c>
    </row>
    <row r="180" s="12" customFormat="true" ht="15.75" hidden="false" customHeight="true" outlineLevel="0" collapsed="false">
      <c r="B180" s="195"/>
      <c r="C180" s="196"/>
      <c r="D180" s="197" t="s">
        <v>180</v>
      </c>
      <c r="E180" s="196"/>
      <c r="F180" s="198" t="s">
        <v>314</v>
      </c>
      <c r="G180" s="196"/>
      <c r="H180" s="199" t="n">
        <v>2.65</v>
      </c>
      <c r="J180" s="196"/>
      <c r="K180" s="196"/>
      <c r="L180" s="200"/>
      <c r="M180" s="201"/>
      <c r="N180" s="196"/>
      <c r="O180" s="196"/>
      <c r="P180" s="196"/>
      <c r="Q180" s="196"/>
      <c r="R180" s="196"/>
      <c r="S180" s="196"/>
      <c r="T180" s="202"/>
      <c r="AT180" s="203" t="s">
        <v>180</v>
      </c>
      <c r="AU180" s="203" t="s">
        <v>131</v>
      </c>
      <c r="AV180" s="203" t="s">
        <v>131</v>
      </c>
      <c r="AW180" s="203" t="s">
        <v>103</v>
      </c>
      <c r="AX180" s="203" t="s">
        <v>74</v>
      </c>
      <c r="AY180" s="203" t="s">
        <v>124</v>
      </c>
    </row>
    <row r="181" s="12" customFormat="true" ht="15.75" hidden="false" customHeight="true" outlineLevel="0" collapsed="false">
      <c r="B181" s="195"/>
      <c r="C181" s="196"/>
      <c r="D181" s="197" t="s">
        <v>180</v>
      </c>
      <c r="E181" s="196"/>
      <c r="F181" s="198" t="s">
        <v>315</v>
      </c>
      <c r="G181" s="196"/>
      <c r="H181" s="199" t="n">
        <v>2</v>
      </c>
      <c r="J181" s="196"/>
      <c r="K181" s="196"/>
      <c r="L181" s="200"/>
      <c r="M181" s="201"/>
      <c r="N181" s="196"/>
      <c r="O181" s="196"/>
      <c r="P181" s="196"/>
      <c r="Q181" s="196"/>
      <c r="R181" s="196"/>
      <c r="S181" s="196"/>
      <c r="T181" s="202"/>
      <c r="AT181" s="203" t="s">
        <v>180</v>
      </c>
      <c r="AU181" s="203" t="s">
        <v>131</v>
      </c>
      <c r="AV181" s="203" t="s">
        <v>131</v>
      </c>
      <c r="AW181" s="203" t="s">
        <v>103</v>
      </c>
      <c r="AX181" s="203" t="s">
        <v>74</v>
      </c>
      <c r="AY181" s="203" t="s">
        <v>124</v>
      </c>
    </row>
    <row r="182" s="12" customFormat="true" ht="15.75" hidden="false" customHeight="true" outlineLevel="0" collapsed="false">
      <c r="B182" s="195"/>
      <c r="C182" s="196"/>
      <c r="D182" s="197" t="s">
        <v>180</v>
      </c>
      <c r="E182" s="196"/>
      <c r="F182" s="198" t="s">
        <v>316</v>
      </c>
      <c r="G182" s="196"/>
      <c r="H182" s="199" t="n">
        <v>19.8</v>
      </c>
      <c r="J182" s="196"/>
      <c r="K182" s="196"/>
      <c r="L182" s="200"/>
      <c r="M182" s="201"/>
      <c r="N182" s="196"/>
      <c r="O182" s="196"/>
      <c r="P182" s="196"/>
      <c r="Q182" s="196"/>
      <c r="R182" s="196"/>
      <c r="S182" s="196"/>
      <c r="T182" s="202"/>
      <c r="AT182" s="203" t="s">
        <v>180</v>
      </c>
      <c r="AU182" s="203" t="s">
        <v>131</v>
      </c>
      <c r="AV182" s="203" t="s">
        <v>131</v>
      </c>
      <c r="AW182" s="203" t="s">
        <v>103</v>
      </c>
      <c r="AX182" s="203" t="s">
        <v>74</v>
      </c>
      <c r="AY182" s="203" t="s">
        <v>124</v>
      </c>
    </row>
    <row r="183" s="12" customFormat="true" ht="15.75" hidden="false" customHeight="true" outlineLevel="0" collapsed="false">
      <c r="B183" s="195"/>
      <c r="C183" s="196"/>
      <c r="D183" s="197" t="s">
        <v>180</v>
      </c>
      <c r="E183" s="196"/>
      <c r="F183" s="198" t="s">
        <v>317</v>
      </c>
      <c r="G183" s="196"/>
      <c r="H183" s="199" t="n">
        <v>6.3</v>
      </c>
      <c r="J183" s="196"/>
      <c r="K183" s="196"/>
      <c r="L183" s="200"/>
      <c r="M183" s="201"/>
      <c r="N183" s="196"/>
      <c r="O183" s="196"/>
      <c r="P183" s="196"/>
      <c r="Q183" s="196"/>
      <c r="R183" s="196"/>
      <c r="S183" s="196"/>
      <c r="T183" s="202"/>
      <c r="AT183" s="203" t="s">
        <v>180</v>
      </c>
      <c r="AU183" s="203" t="s">
        <v>131</v>
      </c>
      <c r="AV183" s="203" t="s">
        <v>131</v>
      </c>
      <c r="AW183" s="203" t="s">
        <v>103</v>
      </c>
      <c r="AX183" s="203" t="s">
        <v>74</v>
      </c>
      <c r="AY183" s="203" t="s">
        <v>124</v>
      </c>
    </row>
    <row r="184" s="12" customFormat="true" ht="15.75" hidden="false" customHeight="true" outlineLevel="0" collapsed="false">
      <c r="B184" s="195"/>
      <c r="C184" s="196"/>
      <c r="D184" s="197" t="s">
        <v>180</v>
      </c>
      <c r="E184" s="196"/>
      <c r="F184" s="198" t="s">
        <v>318</v>
      </c>
      <c r="G184" s="196"/>
      <c r="H184" s="199" t="n">
        <v>7.2</v>
      </c>
      <c r="J184" s="196"/>
      <c r="K184" s="196"/>
      <c r="L184" s="200"/>
      <c r="M184" s="201"/>
      <c r="N184" s="196"/>
      <c r="O184" s="196"/>
      <c r="P184" s="196"/>
      <c r="Q184" s="196"/>
      <c r="R184" s="196"/>
      <c r="S184" s="196"/>
      <c r="T184" s="202"/>
      <c r="AT184" s="203" t="s">
        <v>180</v>
      </c>
      <c r="AU184" s="203" t="s">
        <v>131</v>
      </c>
      <c r="AV184" s="203" t="s">
        <v>131</v>
      </c>
      <c r="AW184" s="203" t="s">
        <v>103</v>
      </c>
      <c r="AX184" s="203" t="s">
        <v>74</v>
      </c>
      <c r="AY184" s="203" t="s">
        <v>124</v>
      </c>
    </row>
    <row r="185" s="12" customFormat="true" ht="15.75" hidden="false" customHeight="true" outlineLevel="0" collapsed="false">
      <c r="B185" s="195"/>
      <c r="C185" s="196"/>
      <c r="D185" s="197" t="s">
        <v>180</v>
      </c>
      <c r="E185" s="196"/>
      <c r="F185" s="198" t="s">
        <v>319</v>
      </c>
      <c r="G185" s="196"/>
      <c r="H185" s="199" t="n">
        <v>10.8</v>
      </c>
      <c r="J185" s="196"/>
      <c r="K185" s="196"/>
      <c r="L185" s="200"/>
      <c r="M185" s="201"/>
      <c r="N185" s="196"/>
      <c r="O185" s="196"/>
      <c r="P185" s="196"/>
      <c r="Q185" s="196"/>
      <c r="R185" s="196"/>
      <c r="S185" s="196"/>
      <c r="T185" s="202"/>
      <c r="AT185" s="203" t="s">
        <v>180</v>
      </c>
      <c r="AU185" s="203" t="s">
        <v>131</v>
      </c>
      <c r="AV185" s="203" t="s">
        <v>131</v>
      </c>
      <c r="AW185" s="203" t="s">
        <v>103</v>
      </c>
      <c r="AX185" s="203" t="s">
        <v>74</v>
      </c>
      <c r="AY185" s="203" t="s">
        <v>124</v>
      </c>
    </row>
    <row r="186" s="12" customFormat="true" ht="15.75" hidden="false" customHeight="true" outlineLevel="0" collapsed="false">
      <c r="B186" s="195"/>
      <c r="C186" s="196"/>
      <c r="D186" s="197" t="s">
        <v>180</v>
      </c>
      <c r="E186" s="196"/>
      <c r="F186" s="198" t="s">
        <v>320</v>
      </c>
      <c r="G186" s="196"/>
      <c r="H186" s="199" t="n">
        <v>5.1</v>
      </c>
      <c r="J186" s="196"/>
      <c r="K186" s="196"/>
      <c r="L186" s="200"/>
      <c r="M186" s="201"/>
      <c r="N186" s="196"/>
      <c r="O186" s="196"/>
      <c r="P186" s="196"/>
      <c r="Q186" s="196"/>
      <c r="R186" s="196"/>
      <c r="S186" s="196"/>
      <c r="T186" s="202"/>
      <c r="AT186" s="203" t="s">
        <v>180</v>
      </c>
      <c r="AU186" s="203" t="s">
        <v>131</v>
      </c>
      <c r="AV186" s="203" t="s">
        <v>131</v>
      </c>
      <c r="AW186" s="203" t="s">
        <v>103</v>
      </c>
      <c r="AX186" s="203" t="s">
        <v>74</v>
      </c>
      <c r="AY186" s="203" t="s">
        <v>124</v>
      </c>
    </row>
    <row r="187" s="12" customFormat="true" ht="15.75" hidden="false" customHeight="true" outlineLevel="0" collapsed="false">
      <c r="B187" s="195"/>
      <c r="C187" s="196"/>
      <c r="D187" s="197" t="s">
        <v>180</v>
      </c>
      <c r="E187" s="196"/>
      <c r="F187" s="198" t="s">
        <v>321</v>
      </c>
      <c r="G187" s="196"/>
      <c r="H187" s="199" t="n">
        <v>5.85</v>
      </c>
      <c r="J187" s="196"/>
      <c r="K187" s="196"/>
      <c r="L187" s="200"/>
      <c r="M187" s="201"/>
      <c r="N187" s="196"/>
      <c r="O187" s="196"/>
      <c r="P187" s="196"/>
      <c r="Q187" s="196"/>
      <c r="R187" s="196"/>
      <c r="S187" s="196"/>
      <c r="T187" s="202"/>
      <c r="AT187" s="203" t="s">
        <v>180</v>
      </c>
      <c r="AU187" s="203" t="s">
        <v>131</v>
      </c>
      <c r="AV187" s="203" t="s">
        <v>131</v>
      </c>
      <c r="AW187" s="203" t="s">
        <v>103</v>
      </c>
      <c r="AX187" s="203" t="s">
        <v>74</v>
      </c>
      <c r="AY187" s="203" t="s">
        <v>124</v>
      </c>
    </row>
    <row r="188" s="12" customFormat="true" ht="15.75" hidden="false" customHeight="true" outlineLevel="0" collapsed="false">
      <c r="B188" s="221"/>
      <c r="C188" s="222"/>
      <c r="D188" s="197" t="s">
        <v>180</v>
      </c>
      <c r="E188" s="222"/>
      <c r="F188" s="223" t="s">
        <v>299</v>
      </c>
      <c r="G188" s="222"/>
      <c r="H188" s="224" t="n">
        <v>221.05</v>
      </c>
      <c r="J188" s="222"/>
      <c r="K188" s="222"/>
      <c r="L188" s="225"/>
      <c r="M188" s="226"/>
      <c r="N188" s="222"/>
      <c r="O188" s="222"/>
      <c r="P188" s="222"/>
      <c r="Q188" s="222"/>
      <c r="R188" s="222"/>
      <c r="S188" s="222"/>
      <c r="T188" s="227"/>
      <c r="AT188" s="228" t="s">
        <v>180</v>
      </c>
      <c r="AU188" s="228" t="s">
        <v>131</v>
      </c>
      <c r="AV188" s="228" t="s">
        <v>144</v>
      </c>
      <c r="AW188" s="228" t="s">
        <v>103</v>
      </c>
      <c r="AX188" s="228" t="s">
        <v>23</v>
      </c>
      <c r="AY188" s="228" t="s">
        <v>124</v>
      </c>
    </row>
    <row r="189" s="12" customFormat="true" ht="15.75" hidden="false" customHeight="true" outlineLevel="0" collapsed="false">
      <c r="B189" s="34"/>
      <c r="C189" s="204" t="s">
        <v>322</v>
      </c>
      <c r="D189" s="204" t="s">
        <v>226</v>
      </c>
      <c r="E189" s="205" t="s">
        <v>323</v>
      </c>
      <c r="F189" s="206" t="s">
        <v>324</v>
      </c>
      <c r="G189" s="207" t="s">
        <v>260</v>
      </c>
      <c r="H189" s="208" t="n">
        <v>232.103</v>
      </c>
      <c r="I189" s="209"/>
      <c r="J189" s="210" t="n">
        <f aca="false">ROUND($I$189*$H$189,2)</f>
        <v>0</v>
      </c>
      <c r="K189" s="206" t="s">
        <v>177</v>
      </c>
      <c r="L189" s="211"/>
      <c r="M189" s="212"/>
      <c r="N189" s="213" t="s">
        <v>46</v>
      </c>
      <c r="O189" s="35"/>
      <c r="P189" s="186" t="n">
        <f aca="false">$O$189*$H$189</f>
        <v>0</v>
      </c>
      <c r="Q189" s="186" t="n">
        <v>4E-005</v>
      </c>
      <c r="R189" s="186" t="n">
        <f aca="false">$Q$189*$H$189</f>
        <v>0.00928412</v>
      </c>
      <c r="S189" s="186" t="n">
        <v>0</v>
      </c>
      <c r="T189" s="187" t="n">
        <f aca="false">$S$189*$H$189</f>
        <v>0</v>
      </c>
      <c r="AR189" s="118" t="s">
        <v>207</v>
      </c>
      <c r="AT189" s="118" t="s">
        <v>226</v>
      </c>
      <c r="AU189" s="118" t="s">
        <v>131</v>
      </c>
      <c r="AY189" s="12" t="s">
        <v>124</v>
      </c>
      <c r="BE189" s="188" t="n">
        <f aca="false">IF($N$189="základní",$J$189,0)</f>
        <v>0</v>
      </c>
      <c r="BF189" s="188" t="n">
        <f aca="false">IF($N$189="snížená",$J$189,0)</f>
        <v>0</v>
      </c>
      <c r="BG189" s="188" t="n">
        <f aca="false">IF($N$189="zákl. přenesená",$J$189,0)</f>
        <v>0</v>
      </c>
      <c r="BH189" s="188" t="n">
        <f aca="false">IF($N$189="sníž. přenesená",$J$189,0)</f>
        <v>0</v>
      </c>
      <c r="BI189" s="188" t="n">
        <f aca="false">IF($N$189="nulová",$J$189,0)</f>
        <v>0</v>
      </c>
      <c r="BJ189" s="118" t="s">
        <v>131</v>
      </c>
      <c r="BK189" s="188" t="n">
        <f aca="false">ROUND($I$189*$H$189,2)</f>
        <v>0</v>
      </c>
      <c r="BL189" s="118" t="s">
        <v>144</v>
      </c>
      <c r="BM189" s="118" t="s">
        <v>325</v>
      </c>
    </row>
    <row r="190" s="12" customFormat="true" ht="27" hidden="false" customHeight="true" outlineLevel="0" collapsed="false">
      <c r="B190" s="34"/>
      <c r="C190" s="35"/>
      <c r="D190" s="189" t="s">
        <v>133</v>
      </c>
      <c r="E190" s="35"/>
      <c r="F190" s="190" t="s">
        <v>326</v>
      </c>
      <c r="G190" s="35"/>
      <c r="H190" s="35"/>
      <c r="J190" s="35"/>
      <c r="K190" s="35"/>
      <c r="L190" s="58"/>
      <c r="M190" s="191"/>
      <c r="N190" s="35"/>
      <c r="O190" s="35"/>
      <c r="P190" s="35"/>
      <c r="Q190" s="35"/>
      <c r="R190" s="35"/>
      <c r="S190" s="35"/>
      <c r="T190" s="74"/>
      <c r="AT190" s="12" t="s">
        <v>133</v>
      </c>
      <c r="AU190" s="12" t="s">
        <v>131</v>
      </c>
    </row>
    <row r="191" s="12" customFormat="true" ht="30.75" hidden="false" customHeight="true" outlineLevel="0" collapsed="false">
      <c r="B191" s="34"/>
      <c r="C191" s="35"/>
      <c r="D191" s="197" t="s">
        <v>327</v>
      </c>
      <c r="E191" s="35"/>
      <c r="F191" s="229" t="s">
        <v>328</v>
      </c>
      <c r="G191" s="35"/>
      <c r="H191" s="35"/>
      <c r="J191" s="35"/>
      <c r="K191" s="35"/>
      <c r="L191" s="58"/>
      <c r="M191" s="191"/>
      <c r="N191" s="35"/>
      <c r="O191" s="35"/>
      <c r="P191" s="35"/>
      <c r="Q191" s="35"/>
      <c r="R191" s="35"/>
      <c r="S191" s="35"/>
      <c r="T191" s="74"/>
      <c r="AT191" s="12" t="s">
        <v>327</v>
      </c>
      <c r="AU191" s="12" t="s">
        <v>131</v>
      </c>
    </row>
    <row r="192" s="12" customFormat="true" ht="15.75" hidden="false" customHeight="true" outlineLevel="0" collapsed="false">
      <c r="B192" s="195"/>
      <c r="C192" s="196"/>
      <c r="D192" s="197" t="s">
        <v>180</v>
      </c>
      <c r="E192" s="196"/>
      <c r="F192" s="198" t="s">
        <v>329</v>
      </c>
      <c r="G192" s="196"/>
      <c r="H192" s="199" t="n">
        <v>232.103</v>
      </c>
      <c r="J192" s="196"/>
      <c r="K192" s="196"/>
      <c r="L192" s="200"/>
      <c r="M192" s="201"/>
      <c r="N192" s="196"/>
      <c r="O192" s="196"/>
      <c r="P192" s="196"/>
      <c r="Q192" s="196"/>
      <c r="R192" s="196"/>
      <c r="S192" s="196"/>
      <c r="T192" s="202"/>
      <c r="AT192" s="203" t="s">
        <v>180</v>
      </c>
      <c r="AU192" s="203" t="s">
        <v>131</v>
      </c>
      <c r="AV192" s="203" t="s">
        <v>131</v>
      </c>
      <c r="AW192" s="203" t="s">
        <v>74</v>
      </c>
      <c r="AX192" s="203" t="s">
        <v>23</v>
      </c>
      <c r="AY192" s="203" t="s">
        <v>124</v>
      </c>
    </row>
    <row r="193" s="12" customFormat="true" ht="15.75" hidden="false" customHeight="true" outlineLevel="0" collapsed="false">
      <c r="B193" s="34"/>
      <c r="C193" s="177" t="s">
        <v>9</v>
      </c>
      <c r="D193" s="177" t="s">
        <v>125</v>
      </c>
      <c r="E193" s="178" t="s">
        <v>330</v>
      </c>
      <c r="F193" s="179" t="s">
        <v>331</v>
      </c>
      <c r="G193" s="180" t="s">
        <v>236</v>
      </c>
      <c r="H193" s="181" t="n">
        <v>710.33</v>
      </c>
      <c r="I193" s="182"/>
      <c r="J193" s="183" t="n">
        <f aca="false">ROUND($I$193*$H$193,2)</f>
        <v>0</v>
      </c>
      <c r="K193" s="179" t="s">
        <v>177</v>
      </c>
      <c r="L193" s="58"/>
      <c r="M193" s="184"/>
      <c r="N193" s="185" t="s">
        <v>46</v>
      </c>
      <c r="O193" s="35"/>
      <c r="P193" s="186" t="n">
        <f aca="false">$O$193*$H$193</f>
        <v>0</v>
      </c>
      <c r="Q193" s="186" t="n">
        <v>0.00832</v>
      </c>
      <c r="R193" s="186" t="n">
        <f aca="false">$Q$193*$H$193</f>
        <v>5.9099456</v>
      </c>
      <c r="S193" s="186" t="n">
        <v>0</v>
      </c>
      <c r="T193" s="187" t="n">
        <f aca="false">$S$193*$H$193</f>
        <v>0</v>
      </c>
      <c r="AR193" s="118" t="s">
        <v>144</v>
      </c>
      <c r="AT193" s="118" t="s">
        <v>125</v>
      </c>
      <c r="AU193" s="118" t="s">
        <v>131</v>
      </c>
      <c r="AY193" s="12" t="s">
        <v>124</v>
      </c>
      <c r="BE193" s="188" t="n">
        <f aca="false">IF($N$193="základní",$J$193,0)</f>
        <v>0</v>
      </c>
      <c r="BF193" s="188" t="n">
        <f aca="false">IF($N$193="snížená",$J$193,0)</f>
        <v>0</v>
      </c>
      <c r="BG193" s="188" t="n">
        <f aca="false">IF($N$193="zákl. přenesená",$J$193,0)</f>
        <v>0</v>
      </c>
      <c r="BH193" s="188" t="n">
        <f aca="false">IF($N$193="sníž. přenesená",$J$193,0)</f>
        <v>0</v>
      </c>
      <c r="BI193" s="188" t="n">
        <f aca="false">IF($N$193="nulová",$J$193,0)</f>
        <v>0</v>
      </c>
      <c r="BJ193" s="118" t="s">
        <v>131</v>
      </c>
      <c r="BK193" s="188" t="n">
        <f aca="false">ROUND($I$193*$H$193,2)</f>
        <v>0</v>
      </c>
      <c r="BL193" s="118" t="s">
        <v>144</v>
      </c>
      <c r="BM193" s="118" t="s">
        <v>332</v>
      </c>
    </row>
    <row r="194" s="12" customFormat="true" ht="27" hidden="false" customHeight="true" outlineLevel="0" collapsed="false">
      <c r="B194" s="34"/>
      <c r="C194" s="35"/>
      <c r="D194" s="189" t="s">
        <v>133</v>
      </c>
      <c r="E194" s="35"/>
      <c r="F194" s="190" t="s">
        <v>333</v>
      </c>
      <c r="G194" s="35"/>
      <c r="H194" s="35"/>
      <c r="J194" s="35"/>
      <c r="K194" s="35"/>
      <c r="L194" s="58"/>
      <c r="M194" s="191"/>
      <c r="N194" s="35"/>
      <c r="O194" s="35"/>
      <c r="P194" s="35"/>
      <c r="Q194" s="35"/>
      <c r="R194" s="35"/>
      <c r="S194" s="35"/>
      <c r="T194" s="74"/>
      <c r="AT194" s="12" t="s">
        <v>133</v>
      </c>
      <c r="AU194" s="12" t="s">
        <v>131</v>
      </c>
    </row>
    <row r="195" s="12" customFormat="true" ht="15.75" hidden="false" customHeight="true" outlineLevel="0" collapsed="false">
      <c r="B195" s="195"/>
      <c r="C195" s="196"/>
      <c r="D195" s="197" t="s">
        <v>180</v>
      </c>
      <c r="E195" s="196"/>
      <c r="F195" s="198" t="s">
        <v>269</v>
      </c>
      <c r="G195" s="196"/>
      <c r="H195" s="199" t="n">
        <v>293.45</v>
      </c>
      <c r="J195" s="196"/>
      <c r="K195" s="196"/>
      <c r="L195" s="200"/>
      <c r="M195" s="201"/>
      <c r="N195" s="196"/>
      <c r="O195" s="196"/>
      <c r="P195" s="196"/>
      <c r="Q195" s="196"/>
      <c r="R195" s="196"/>
      <c r="S195" s="196"/>
      <c r="T195" s="202"/>
      <c r="AT195" s="203" t="s">
        <v>180</v>
      </c>
      <c r="AU195" s="203" t="s">
        <v>131</v>
      </c>
      <c r="AV195" s="203" t="s">
        <v>131</v>
      </c>
      <c r="AW195" s="203" t="s">
        <v>103</v>
      </c>
      <c r="AX195" s="203" t="s">
        <v>74</v>
      </c>
      <c r="AY195" s="203" t="s">
        <v>124</v>
      </c>
    </row>
    <row r="196" s="12" customFormat="true" ht="15.75" hidden="false" customHeight="true" outlineLevel="0" collapsed="false">
      <c r="B196" s="195"/>
      <c r="C196" s="196"/>
      <c r="D196" s="197" t="s">
        <v>180</v>
      </c>
      <c r="E196" s="196"/>
      <c r="F196" s="198" t="s">
        <v>270</v>
      </c>
      <c r="G196" s="196"/>
      <c r="H196" s="199" t="n">
        <v>259.34</v>
      </c>
      <c r="J196" s="196"/>
      <c r="K196" s="196"/>
      <c r="L196" s="200"/>
      <c r="M196" s="201"/>
      <c r="N196" s="196"/>
      <c r="O196" s="196"/>
      <c r="P196" s="196"/>
      <c r="Q196" s="196"/>
      <c r="R196" s="196"/>
      <c r="S196" s="196"/>
      <c r="T196" s="202"/>
      <c r="AT196" s="203" t="s">
        <v>180</v>
      </c>
      <c r="AU196" s="203" t="s">
        <v>131</v>
      </c>
      <c r="AV196" s="203" t="s">
        <v>131</v>
      </c>
      <c r="AW196" s="203" t="s">
        <v>103</v>
      </c>
      <c r="AX196" s="203" t="s">
        <v>74</v>
      </c>
      <c r="AY196" s="203" t="s">
        <v>124</v>
      </c>
    </row>
    <row r="197" s="12" customFormat="true" ht="15.75" hidden="false" customHeight="true" outlineLevel="0" collapsed="false">
      <c r="B197" s="195"/>
      <c r="C197" s="196"/>
      <c r="D197" s="197" t="s">
        <v>180</v>
      </c>
      <c r="E197" s="196"/>
      <c r="F197" s="198" t="s">
        <v>271</v>
      </c>
      <c r="G197" s="196"/>
      <c r="H197" s="199" t="n">
        <v>117.68</v>
      </c>
      <c r="J197" s="196"/>
      <c r="K197" s="196"/>
      <c r="L197" s="200"/>
      <c r="M197" s="201"/>
      <c r="N197" s="196"/>
      <c r="O197" s="196"/>
      <c r="P197" s="196"/>
      <c r="Q197" s="196"/>
      <c r="R197" s="196"/>
      <c r="S197" s="196"/>
      <c r="T197" s="202"/>
      <c r="AT197" s="203" t="s">
        <v>180</v>
      </c>
      <c r="AU197" s="203" t="s">
        <v>131</v>
      </c>
      <c r="AV197" s="203" t="s">
        <v>131</v>
      </c>
      <c r="AW197" s="203" t="s">
        <v>103</v>
      </c>
      <c r="AX197" s="203" t="s">
        <v>74</v>
      </c>
      <c r="AY197" s="203" t="s">
        <v>124</v>
      </c>
    </row>
    <row r="198" s="12" customFormat="true" ht="15.75" hidden="false" customHeight="true" outlineLevel="0" collapsed="false">
      <c r="B198" s="195"/>
      <c r="C198" s="196"/>
      <c r="D198" s="197" t="s">
        <v>180</v>
      </c>
      <c r="E198" s="196"/>
      <c r="F198" s="198" t="s">
        <v>272</v>
      </c>
      <c r="G198" s="196"/>
      <c r="H198" s="199" t="n">
        <v>112.88</v>
      </c>
      <c r="J198" s="196"/>
      <c r="K198" s="196"/>
      <c r="L198" s="200"/>
      <c r="M198" s="201"/>
      <c r="N198" s="196"/>
      <c r="O198" s="196"/>
      <c r="P198" s="196"/>
      <c r="Q198" s="196"/>
      <c r="R198" s="196"/>
      <c r="S198" s="196"/>
      <c r="T198" s="202"/>
      <c r="AT198" s="203" t="s">
        <v>180</v>
      </c>
      <c r="AU198" s="203" t="s">
        <v>131</v>
      </c>
      <c r="AV198" s="203" t="s">
        <v>131</v>
      </c>
      <c r="AW198" s="203" t="s">
        <v>103</v>
      </c>
      <c r="AX198" s="203" t="s">
        <v>74</v>
      </c>
      <c r="AY198" s="203" t="s">
        <v>124</v>
      </c>
    </row>
    <row r="199" s="12" customFormat="true" ht="15.75" hidden="false" customHeight="true" outlineLevel="0" collapsed="false">
      <c r="B199" s="214"/>
      <c r="C199" s="215"/>
      <c r="D199" s="197" t="s">
        <v>180</v>
      </c>
      <c r="E199" s="215"/>
      <c r="F199" s="216" t="s">
        <v>273</v>
      </c>
      <c r="G199" s="215"/>
      <c r="H199" s="215"/>
      <c r="J199" s="215"/>
      <c r="K199" s="215"/>
      <c r="L199" s="217"/>
      <c r="M199" s="218"/>
      <c r="N199" s="215"/>
      <c r="O199" s="215"/>
      <c r="P199" s="215"/>
      <c r="Q199" s="215"/>
      <c r="R199" s="215"/>
      <c r="S199" s="215"/>
      <c r="T199" s="219"/>
      <c r="AT199" s="220" t="s">
        <v>180</v>
      </c>
      <c r="AU199" s="220" t="s">
        <v>131</v>
      </c>
      <c r="AV199" s="220" t="s">
        <v>23</v>
      </c>
      <c r="AW199" s="220" t="s">
        <v>103</v>
      </c>
      <c r="AX199" s="220" t="s">
        <v>74</v>
      </c>
      <c r="AY199" s="220" t="s">
        <v>124</v>
      </c>
    </row>
    <row r="200" s="12" customFormat="true" ht="15.75" hidden="false" customHeight="true" outlineLevel="0" collapsed="false">
      <c r="B200" s="195"/>
      <c r="C200" s="196"/>
      <c r="D200" s="197" t="s">
        <v>180</v>
      </c>
      <c r="E200" s="196"/>
      <c r="F200" s="198" t="s">
        <v>274</v>
      </c>
      <c r="G200" s="196"/>
      <c r="H200" s="199" t="n">
        <v>-66.15</v>
      </c>
      <c r="J200" s="196"/>
      <c r="K200" s="196"/>
      <c r="L200" s="200"/>
      <c r="M200" s="201"/>
      <c r="N200" s="196"/>
      <c r="O200" s="196"/>
      <c r="P200" s="196"/>
      <c r="Q200" s="196"/>
      <c r="R200" s="196"/>
      <c r="S200" s="196"/>
      <c r="T200" s="202"/>
      <c r="AT200" s="203" t="s">
        <v>180</v>
      </c>
      <c r="AU200" s="203" t="s">
        <v>131</v>
      </c>
      <c r="AV200" s="203" t="s">
        <v>131</v>
      </c>
      <c r="AW200" s="203" t="s">
        <v>103</v>
      </c>
      <c r="AX200" s="203" t="s">
        <v>74</v>
      </c>
      <c r="AY200" s="203" t="s">
        <v>124</v>
      </c>
    </row>
    <row r="201" s="12" customFormat="true" ht="15.75" hidden="false" customHeight="true" outlineLevel="0" collapsed="false">
      <c r="B201" s="195"/>
      <c r="C201" s="196"/>
      <c r="D201" s="197" t="s">
        <v>180</v>
      </c>
      <c r="E201" s="196"/>
      <c r="F201" s="198" t="s">
        <v>275</v>
      </c>
      <c r="G201" s="196"/>
      <c r="H201" s="199" t="n">
        <v>-19.5</v>
      </c>
      <c r="J201" s="196"/>
      <c r="K201" s="196"/>
      <c r="L201" s="200"/>
      <c r="M201" s="201"/>
      <c r="N201" s="196"/>
      <c r="O201" s="196"/>
      <c r="P201" s="196"/>
      <c r="Q201" s="196"/>
      <c r="R201" s="196"/>
      <c r="S201" s="196"/>
      <c r="T201" s="202"/>
      <c r="AT201" s="203" t="s">
        <v>180</v>
      </c>
      <c r="AU201" s="203" t="s">
        <v>131</v>
      </c>
      <c r="AV201" s="203" t="s">
        <v>131</v>
      </c>
      <c r="AW201" s="203" t="s">
        <v>103</v>
      </c>
      <c r="AX201" s="203" t="s">
        <v>74</v>
      </c>
      <c r="AY201" s="203" t="s">
        <v>124</v>
      </c>
    </row>
    <row r="202" s="12" customFormat="true" ht="15.75" hidden="false" customHeight="true" outlineLevel="0" collapsed="false">
      <c r="B202" s="195"/>
      <c r="C202" s="196"/>
      <c r="D202" s="197" t="s">
        <v>180</v>
      </c>
      <c r="E202" s="196"/>
      <c r="F202" s="198" t="s">
        <v>276</v>
      </c>
      <c r="G202" s="196"/>
      <c r="H202" s="199" t="n">
        <v>-3.375</v>
      </c>
      <c r="J202" s="196"/>
      <c r="K202" s="196"/>
      <c r="L202" s="200"/>
      <c r="M202" s="201"/>
      <c r="N202" s="196"/>
      <c r="O202" s="196"/>
      <c r="P202" s="196"/>
      <c r="Q202" s="196"/>
      <c r="R202" s="196"/>
      <c r="S202" s="196"/>
      <c r="T202" s="202"/>
      <c r="AT202" s="203" t="s">
        <v>180</v>
      </c>
      <c r="AU202" s="203" t="s">
        <v>131</v>
      </c>
      <c r="AV202" s="203" t="s">
        <v>131</v>
      </c>
      <c r="AW202" s="203" t="s">
        <v>103</v>
      </c>
      <c r="AX202" s="203" t="s">
        <v>74</v>
      </c>
      <c r="AY202" s="203" t="s">
        <v>124</v>
      </c>
    </row>
    <row r="203" s="12" customFormat="true" ht="15.75" hidden="false" customHeight="true" outlineLevel="0" collapsed="false">
      <c r="B203" s="195"/>
      <c r="C203" s="196"/>
      <c r="D203" s="197" t="s">
        <v>180</v>
      </c>
      <c r="E203" s="196"/>
      <c r="F203" s="198" t="s">
        <v>277</v>
      </c>
      <c r="G203" s="196"/>
      <c r="H203" s="199" t="n">
        <v>-0.65</v>
      </c>
      <c r="J203" s="196"/>
      <c r="K203" s="196"/>
      <c r="L203" s="200"/>
      <c r="M203" s="201"/>
      <c r="N203" s="196"/>
      <c r="O203" s="196"/>
      <c r="P203" s="196"/>
      <c r="Q203" s="196"/>
      <c r="R203" s="196"/>
      <c r="S203" s="196"/>
      <c r="T203" s="202"/>
      <c r="AT203" s="203" t="s">
        <v>180</v>
      </c>
      <c r="AU203" s="203" t="s">
        <v>131</v>
      </c>
      <c r="AV203" s="203" t="s">
        <v>131</v>
      </c>
      <c r="AW203" s="203" t="s">
        <v>103</v>
      </c>
      <c r="AX203" s="203" t="s">
        <v>74</v>
      </c>
      <c r="AY203" s="203" t="s">
        <v>124</v>
      </c>
    </row>
    <row r="204" s="12" customFormat="true" ht="15.75" hidden="false" customHeight="true" outlineLevel="0" collapsed="false">
      <c r="B204" s="195"/>
      <c r="C204" s="196"/>
      <c r="D204" s="197" t="s">
        <v>180</v>
      </c>
      <c r="E204" s="196"/>
      <c r="F204" s="198" t="s">
        <v>278</v>
      </c>
      <c r="G204" s="196"/>
      <c r="H204" s="199" t="n">
        <v>-0.42</v>
      </c>
      <c r="J204" s="196"/>
      <c r="K204" s="196"/>
      <c r="L204" s="200"/>
      <c r="M204" s="201"/>
      <c r="N204" s="196"/>
      <c r="O204" s="196"/>
      <c r="P204" s="196"/>
      <c r="Q204" s="196"/>
      <c r="R204" s="196"/>
      <c r="S204" s="196"/>
      <c r="T204" s="202"/>
      <c r="AT204" s="203" t="s">
        <v>180</v>
      </c>
      <c r="AU204" s="203" t="s">
        <v>131</v>
      </c>
      <c r="AV204" s="203" t="s">
        <v>131</v>
      </c>
      <c r="AW204" s="203" t="s">
        <v>103</v>
      </c>
      <c r="AX204" s="203" t="s">
        <v>74</v>
      </c>
      <c r="AY204" s="203" t="s">
        <v>124</v>
      </c>
    </row>
    <row r="205" s="12" customFormat="true" ht="15.75" hidden="false" customHeight="true" outlineLevel="0" collapsed="false">
      <c r="B205" s="195"/>
      <c r="C205" s="196"/>
      <c r="D205" s="197" t="s">
        <v>180</v>
      </c>
      <c r="E205" s="196"/>
      <c r="F205" s="198" t="s">
        <v>279</v>
      </c>
      <c r="G205" s="196"/>
      <c r="H205" s="199" t="n">
        <v>-3.96</v>
      </c>
      <c r="J205" s="196"/>
      <c r="K205" s="196"/>
      <c r="L205" s="200"/>
      <c r="M205" s="201"/>
      <c r="N205" s="196"/>
      <c r="O205" s="196"/>
      <c r="P205" s="196"/>
      <c r="Q205" s="196"/>
      <c r="R205" s="196"/>
      <c r="S205" s="196"/>
      <c r="T205" s="202"/>
      <c r="AT205" s="203" t="s">
        <v>180</v>
      </c>
      <c r="AU205" s="203" t="s">
        <v>131</v>
      </c>
      <c r="AV205" s="203" t="s">
        <v>131</v>
      </c>
      <c r="AW205" s="203" t="s">
        <v>103</v>
      </c>
      <c r="AX205" s="203" t="s">
        <v>74</v>
      </c>
      <c r="AY205" s="203" t="s">
        <v>124</v>
      </c>
    </row>
    <row r="206" s="12" customFormat="true" ht="15.75" hidden="false" customHeight="true" outlineLevel="0" collapsed="false">
      <c r="B206" s="195"/>
      <c r="C206" s="196"/>
      <c r="D206" s="197" t="s">
        <v>180</v>
      </c>
      <c r="E206" s="196"/>
      <c r="F206" s="198" t="s">
        <v>280</v>
      </c>
      <c r="G206" s="196"/>
      <c r="H206" s="199" t="n">
        <v>-1.62</v>
      </c>
      <c r="J206" s="196"/>
      <c r="K206" s="196"/>
      <c r="L206" s="200"/>
      <c r="M206" s="201"/>
      <c r="N206" s="196"/>
      <c r="O206" s="196"/>
      <c r="P206" s="196"/>
      <c r="Q206" s="196"/>
      <c r="R206" s="196"/>
      <c r="S206" s="196"/>
      <c r="T206" s="202"/>
      <c r="AT206" s="203" t="s">
        <v>180</v>
      </c>
      <c r="AU206" s="203" t="s">
        <v>131</v>
      </c>
      <c r="AV206" s="203" t="s">
        <v>131</v>
      </c>
      <c r="AW206" s="203" t="s">
        <v>103</v>
      </c>
      <c r="AX206" s="203" t="s">
        <v>74</v>
      </c>
      <c r="AY206" s="203" t="s">
        <v>124</v>
      </c>
    </row>
    <row r="207" s="12" customFormat="true" ht="15.75" hidden="false" customHeight="true" outlineLevel="0" collapsed="false">
      <c r="B207" s="195"/>
      <c r="C207" s="196"/>
      <c r="D207" s="197" t="s">
        <v>180</v>
      </c>
      <c r="E207" s="196"/>
      <c r="F207" s="198" t="s">
        <v>281</v>
      </c>
      <c r="G207" s="196"/>
      <c r="H207" s="199" t="n">
        <v>-2.16</v>
      </c>
      <c r="J207" s="196"/>
      <c r="K207" s="196"/>
      <c r="L207" s="200"/>
      <c r="M207" s="201"/>
      <c r="N207" s="196"/>
      <c r="O207" s="196"/>
      <c r="P207" s="196"/>
      <c r="Q207" s="196"/>
      <c r="R207" s="196"/>
      <c r="S207" s="196"/>
      <c r="T207" s="202"/>
      <c r="AT207" s="203" t="s">
        <v>180</v>
      </c>
      <c r="AU207" s="203" t="s">
        <v>131</v>
      </c>
      <c r="AV207" s="203" t="s">
        <v>131</v>
      </c>
      <c r="AW207" s="203" t="s">
        <v>103</v>
      </c>
      <c r="AX207" s="203" t="s">
        <v>74</v>
      </c>
      <c r="AY207" s="203" t="s">
        <v>124</v>
      </c>
    </row>
    <row r="208" s="12" customFormat="true" ht="15.75" hidden="false" customHeight="true" outlineLevel="0" collapsed="false">
      <c r="B208" s="195"/>
      <c r="C208" s="196"/>
      <c r="D208" s="197" t="s">
        <v>180</v>
      </c>
      <c r="E208" s="196"/>
      <c r="F208" s="198" t="s">
        <v>282</v>
      </c>
      <c r="G208" s="196"/>
      <c r="H208" s="199" t="n">
        <v>-4.32</v>
      </c>
      <c r="J208" s="196"/>
      <c r="K208" s="196"/>
      <c r="L208" s="200"/>
      <c r="M208" s="201"/>
      <c r="N208" s="196"/>
      <c r="O208" s="196"/>
      <c r="P208" s="196"/>
      <c r="Q208" s="196"/>
      <c r="R208" s="196"/>
      <c r="S208" s="196"/>
      <c r="T208" s="202"/>
      <c r="AT208" s="203" t="s">
        <v>180</v>
      </c>
      <c r="AU208" s="203" t="s">
        <v>131</v>
      </c>
      <c r="AV208" s="203" t="s">
        <v>131</v>
      </c>
      <c r="AW208" s="203" t="s">
        <v>103</v>
      </c>
      <c r="AX208" s="203" t="s">
        <v>74</v>
      </c>
      <c r="AY208" s="203" t="s">
        <v>124</v>
      </c>
    </row>
    <row r="209" s="12" customFormat="true" ht="15.75" hidden="false" customHeight="true" outlineLevel="0" collapsed="false">
      <c r="B209" s="195"/>
      <c r="C209" s="196"/>
      <c r="D209" s="197" t="s">
        <v>180</v>
      </c>
      <c r="E209" s="196"/>
      <c r="F209" s="198" t="s">
        <v>283</v>
      </c>
      <c r="G209" s="196"/>
      <c r="H209" s="199" t="n">
        <v>-1.89</v>
      </c>
      <c r="J209" s="196"/>
      <c r="K209" s="196"/>
      <c r="L209" s="200"/>
      <c r="M209" s="201"/>
      <c r="N209" s="196"/>
      <c r="O209" s="196"/>
      <c r="P209" s="196"/>
      <c r="Q209" s="196"/>
      <c r="R209" s="196"/>
      <c r="S209" s="196"/>
      <c r="T209" s="202"/>
      <c r="AT209" s="203" t="s">
        <v>180</v>
      </c>
      <c r="AU209" s="203" t="s">
        <v>131</v>
      </c>
      <c r="AV209" s="203" t="s">
        <v>131</v>
      </c>
      <c r="AW209" s="203" t="s">
        <v>103</v>
      </c>
      <c r="AX209" s="203" t="s">
        <v>74</v>
      </c>
      <c r="AY209" s="203" t="s">
        <v>124</v>
      </c>
    </row>
    <row r="210" s="12" customFormat="true" ht="15.75" hidden="false" customHeight="true" outlineLevel="0" collapsed="false">
      <c r="B210" s="195"/>
      <c r="C210" s="196"/>
      <c r="D210" s="197" t="s">
        <v>180</v>
      </c>
      <c r="E210" s="196"/>
      <c r="F210" s="198" t="s">
        <v>284</v>
      </c>
      <c r="G210" s="196"/>
      <c r="H210" s="199" t="n">
        <v>-2.875</v>
      </c>
      <c r="J210" s="196"/>
      <c r="K210" s="196"/>
      <c r="L210" s="200"/>
      <c r="M210" s="201"/>
      <c r="N210" s="196"/>
      <c r="O210" s="196"/>
      <c r="P210" s="196"/>
      <c r="Q210" s="196"/>
      <c r="R210" s="196"/>
      <c r="S210" s="196"/>
      <c r="T210" s="202"/>
      <c r="AT210" s="203" t="s">
        <v>180</v>
      </c>
      <c r="AU210" s="203" t="s">
        <v>131</v>
      </c>
      <c r="AV210" s="203" t="s">
        <v>131</v>
      </c>
      <c r="AW210" s="203" t="s">
        <v>103</v>
      </c>
      <c r="AX210" s="203" t="s">
        <v>74</v>
      </c>
      <c r="AY210" s="203" t="s">
        <v>124</v>
      </c>
    </row>
    <row r="211" s="12" customFormat="true" ht="15.75" hidden="false" customHeight="true" outlineLevel="0" collapsed="false">
      <c r="B211" s="214"/>
      <c r="C211" s="215"/>
      <c r="D211" s="197" t="s">
        <v>180</v>
      </c>
      <c r="E211" s="215"/>
      <c r="F211" s="216" t="s">
        <v>285</v>
      </c>
      <c r="G211" s="215"/>
      <c r="H211" s="215"/>
      <c r="J211" s="215"/>
      <c r="K211" s="215"/>
      <c r="L211" s="217"/>
      <c r="M211" s="218"/>
      <c r="N211" s="215"/>
      <c r="O211" s="215"/>
      <c r="P211" s="215"/>
      <c r="Q211" s="215"/>
      <c r="R211" s="215"/>
      <c r="S211" s="215"/>
      <c r="T211" s="219"/>
      <c r="AT211" s="220" t="s">
        <v>180</v>
      </c>
      <c r="AU211" s="220" t="s">
        <v>131</v>
      </c>
      <c r="AV211" s="220" t="s">
        <v>23</v>
      </c>
      <c r="AW211" s="220" t="s">
        <v>103</v>
      </c>
      <c r="AX211" s="220" t="s">
        <v>74</v>
      </c>
      <c r="AY211" s="220" t="s">
        <v>124</v>
      </c>
    </row>
    <row r="212" s="12" customFormat="true" ht="15.75" hidden="false" customHeight="true" outlineLevel="0" collapsed="false">
      <c r="B212" s="195"/>
      <c r="C212" s="196"/>
      <c r="D212" s="197" t="s">
        <v>180</v>
      </c>
      <c r="E212" s="196"/>
      <c r="F212" s="198" t="s">
        <v>286</v>
      </c>
      <c r="G212" s="196"/>
      <c r="H212" s="199" t="n">
        <v>33.9</v>
      </c>
      <c r="J212" s="196"/>
      <c r="K212" s="196"/>
      <c r="L212" s="200"/>
      <c r="M212" s="201"/>
      <c r="N212" s="196"/>
      <c r="O212" s="196"/>
      <c r="P212" s="196"/>
      <c r="Q212" s="196"/>
      <c r="R212" s="196"/>
      <c r="S212" s="196"/>
      <c r="T212" s="202"/>
      <c r="AT212" s="203" t="s">
        <v>180</v>
      </c>
      <c r="AU212" s="203" t="s">
        <v>131</v>
      </c>
      <c r="AV212" s="203" t="s">
        <v>131</v>
      </c>
      <c r="AW212" s="203" t="s">
        <v>103</v>
      </c>
      <c r="AX212" s="203" t="s">
        <v>74</v>
      </c>
      <c r="AY212" s="203" t="s">
        <v>124</v>
      </c>
    </row>
    <row r="213" s="12" customFormat="true" ht="15.75" hidden="false" customHeight="true" outlineLevel="0" collapsed="false">
      <c r="B213" s="221"/>
      <c r="C213" s="222"/>
      <c r="D213" s="197" t="s">
        <v>180</v>
      </c>
      <c r="E213" s="222"/>
      <c r="F213" s="223" t="s">
        <v>299</v>
      </c>
      <c r="G213" s="222"/>
      <c r="H213" s="224" t="n">
        <v>710.33</v>
      </c>
      <c r="J213" s="222"/>
      <c r="K213" s="222"/>
      <c r="L213" s="225"/>
      <c r="M213" s="226"/>
      <c r="N213" s="222"/>
      <c r="O213" s="222"/>
      <c r="P213" s="222"/>
      <c r="Q213" s="222"/>
      <c r="R213" s="222"/>
      <c r="S213" s="222"/>
      <c r="T213" s="227"/>
      <c r="AT213" s="228" t="s">
        <v>180</v>
      </c>
      <c r="AU213" s="228" t="s">
        <v>131</v>
      </c>
      <c r="AV213" s="228" t="s">
        <v>144</v>
      </c>
      <c r="AW213" s="228" t="s">
        <v>103</v>
      </c>
      <c r="AX213" s="228" t="s">
        <v>23</v>
      </c>
      <c r="AY213" s="228" t="s">
        <v>124</v>
      </c>
    </row>
    <row r="214" s="12" customFormat="true" ht="15.75" hidden="false" customHeight="true" outlineLevel="0" collapsed="false">
      <c r="B214" s="34"/>
      <c r="C214" s="204" t="s">
        <v>334</v>
      </c>
      <c r="D214" s="204" t="s">
        <v>226</v>
      </c>
      <c r="E214" s="205" t="s">
        <v>335</v>
      </c>
      <c r="F214" s="206" t="s">
        <v>336</v>
      </c>
      <c r="G214" s="207" t="s">
        <v>236</v>
      </c>
      <c r="H214" s="208" t="n">
        <v>606.414</v>
      </c>
      <c r="I214" s="209"/>
      <c r="J214" s="210" t="n">
        <f aca="false">ROUND($I$214*$H$214,2)</f>
        <v>0</v>
      </c>
      <c r="K214" s="206"/>
      <c r="L214" s="211"/>
      <c r="M214" s="212"/>
      <c r="N214" s="213" t="s">
        <v>46</v>
      </c>
      <c r="O214" s="35"/>
      <c r="P214" s="186" t="n">
        <f aca="false">$O$214*$H$214</f>
        <v>0</v>
      </c>
      <c r="Q214" s="186" t="n">
        <v>0.0015</v>
      </c>
      <c r="R214" s="186" t="n">
        <f aca="false">$Q$214*$H$214</f>
        <v>0.909621</v>
      </c>
      <c r="S214" s="186" t="n">
        <v>0</v>
      </c>
      <c r="T214" s="187" t="n">
        <f aca="false">$S$214*$H$214</f>
        <v>0</v>
      </c>
      <c r="AR214" s="118" t="s">
        <v>207</v>
      </c>
      <c r="AT214" s="118" t="s">
        <v>226</v>
      </c>
      <c r="AU214" s="118" t="s">
        <v>131</v>
      </c>
      <c r="AY214" s="12" t="s">
        <v>124</v>
      </c>
      <c r="BE214" s="188" t="n">
        <f aca="false">IF($N$214="základní",$J$214,0)</f>
        <v>0</v>
      </c>
      <c r="BF214" s="188" t="n">
        <f aca="false">IF($N$214="snížená",$J$214,0)</f>
        <v>0</v>
      </c>
      <c r="BG214" s="188" t="n">
        <f aca="false">IF($N$214="zákl. přenesená",$J$214,0)</f>
        <v>0</v>
      </c>
      <c r="BH214" s="188" t="n">
        <f aca="false">IF($N$214="sníž. přenesená",$J$214,0)</f>
        <v>0</v>
      </c>
      <c r="BI214" s="188" t="n">
        <f aca="false">IF($N$214="nulová",$J$214,0)</f>
        <v>0</v>
      </c>
      <c r="BJ214" s="118" t="s">
        <v>131</v>
      </c>
      <c r="BK214" s="188" t="n">
        <f aca="false">ROUND($I$214*$H$214,2)</f>
        <v>0</v>
      </c>
      <c r="BL214" s="118" t="s">
        <v>144</v>
      </c>
      <c r="BM214" s="118" t="s">
        <v>337</v>
      </c>
    </row>
    <row r="215" s="12" customFormat="true" ht="16.5" hidden="false" customHeight="true" outlineLevel="0" collapsed="false">
      <c r="B215" s="34"/>
      <c r="C215" s="35"/>
      <c r="D215" s="189" t="s">
        <v>133</v>
      </c>
      <c r="E215" s="35"/>
      <c r="F215" s="190" t="s">
        <v>338</v>
      </c>
      <c r="G215" s="35"/>
      <c r="H215" s="35"/>
      <c r="J215" s="35"/>
      <c r="K215" s="35"/>
      <c r="L215" s="58"/>
      <c r="M215" s="191"/>
      <c r="N215" s="35"/>
      <c r="O215" s="35"/>
      <c r="P215" s="35"/>
      <c r="Q215" s="35"/>
      <c r="R215" s="35"/>
      <c r="S215" s="35"/>
      <c r="T215" s="74"/>
      <c r="AT215" s="12" t="s">
        <v>133</v>
      </c>
      <c r="AU215" s="12" t="s">
        <v>131</v>
      </c>
    </row>
    <row r="216" s="12" customFormat="true" ht="30.75" hidden="false" customHeight="true" outlineLevel="0" collapsed="false">
      <c r="B216" s="34"/>
      <c r="C216" s="35"/>
      <c r="D216" s="197" t="s">
        <v>327</v>
      </c>
      <c r="E216" s="35"/>
      <c r="F216" s="229" t="s">
        <v>339</v>
      </c>
      <c r="G216" s="35"/>
      <c r="H216" s="35"/>
      <c r="J216" s="35"/>
      <c r="K216" s="35"/>
      <c r="L216" s="58"/>
      <c r="M216" s="191"/>
      <c r="N216" s="35"/>
      <c r="O216" s="35"/>
      <c r="P216" s="35"/>
      <c r="Q216" s="35"/>
      <c r="R216" s="35"/>
      <c r="S216" s="35"/>
      <c r="T216" s="74"/>
      <c r="AT216" s="12" t="s">
        <v>327</v>
      </c>
      <c r="AU216" s="12" t="s">
        <v>131</v>
      </c>
    </row>
    <row r="217" s="12" customFormat="true" ht="15.75" hidden="false" customHeight="true" outlineLevel="0" collapsed="false">
      <c r="B217" s="195"/>
      <c r="C217" s="196"/>
      <c r="D217" s="197" t="s">
        <v>180</v>
      </c>
      <c r="E217" s="196"/>
      <c r="F217" s="198" t="s">
        <v>269</v>
      </c>
      <c r="G217" s="196"/>
      <c r="H217" s="199" t="n">
        <v>293.45</v>
      </c>
      <c r="J217" s="196"/>
      <c r="K217" s="196"/>
      <c r="L217" s="200"/>
      <c r="M217" s="201"/>
      <c r="N217" s="196"/>
      <c r="O217" s="196"/>
      <c r="P217" s="196"/>
      <c r="Q217" s="196"/>
      <c r="R217" s="196"/>
      <c r="S217" s="196"/>
      <c r="T217" s="202"/>
      <c r="AT217" s="203" t="s">
        <v>180</v>
      </c>
      <c r="AU217" s="203" t="s">
        <v>131</v>
      </c>
      <c r="AV217" s="203" t="s">
        <v>131</v>
      </c>
      <c r="AW217" s="203" t="s">
        <v>103</v>
      </c>
      <c r="AX217" s="203" t="s">
        <v>74</v>
      </c>
      <c r="AY217" s="203" t="s">
        <v>124</v>
      </c>
    </row>
    <row r="218" s="12" customFormat="true" ht="15.75" hidden="false" customHeight="true" outlineLevel="0" collapsed="false">
      <c r="B218" s="195"/>
      <c r="C218" s="196"/>
      <c r="D218" s="197" t="s">
        <v>180</v>
      </c>
      <c r="E218" s="196"/>
      <c r="F218" s="198" t="s">
        <v>270</v>
      </c>
      <c r="G218" s="196"/>
      <c r="H218" s="199" t="n">
        <v>259.34</v>
      </c>
      <c r="J218" s="196"/>
      <c r="K218" s="196"/>
      <c r="L218" s="200"/>
      <c r="M218" s="201"/>
      <c r="N218" s="196"/>
      <c r="O218" s="196"/>
      <c r="P218" s="196"/>
      <c r="Q218" s="196"/>
      <c r="R218" s="196"/>
      <c r="S218" s="196"/>
      <c r="T218" s="202"/>
      <c r="AT218" s="203" t="s">
        <v>180</v>
      </c>
      <c r="AU218" s="203" t="s">
        <v>131</v>
      </c>
      <c r="AV218" s="203" t="s">
        <v>131</v>
      </c>
      <c r="AW218" s="203" t="s">
        <v>103</v>
      </c>
      <c r="AX218" s="203" t="s">
        <v>74</v>
      </c>
      <c r="AY218" s="203" t="s">
        <v>124</v>
      </c>
    </row>
    <row r="219" s="12" customFormat="true" ht="15.75" hidden="false" customHeight="true" outlineLevel="0" collapsed="false">
      <c r="B219" s="195"/>
      <c r="C219" s="196"/>
      <c r="D219" s="197" t="s">
        <v>180</v>
      </c>
      <c r="E219" s="196"/>
      <c r="F219" s="198" t="s">
        <v>271</v>
      </c>
      <c r="G219" s="196"/>
      <c r="H219" s="199" t="n">
        <v>117.68</v>
      </c>
      <c r="J219" s="196"/>
      <c r="K219" s="196"/>
      <c r="L219" s="200"/>
      <c r="M219" s="201"/>
      <c r="N219" s="196"/>
      <c r="O219" s="196"/>
      <c r="P219" s="196"/>
      <c r="Q219" s="196"/>
      <c r="R219" s="196"/>
      <c r="S219" s="196"/>
      <c r="T219" s="202"/>
      <c r="AT219" s="203" t="s">
        <v>180</v>
      </c>
      <c r="AU219" s="203" t="s">
        <v>131</v>
      </c>
      <c r="AV219" s="203" t="s">
        <v>131</v>
      </c>
      <c r="AW219" s="203" t="s">
        <v>103</v>
      </c>
      <c r="AX219" s="203" t="s">
        <v>74</v>
      </c>
      <c r="AY219" s="203" t="s">
        <v>124</v>
      </c>
    </row>
    <row r="220" s="12" customFormat="true" ht="15.75" hidden="false" customHeight="true" outlineLevel="0" collapsed="false">
      <c r="B220" s="195"/>
      <c r="C220" s="196"/>
      <c r="D220" s="197" t="s">
        <v>180</v>
      </c>
      <c r="E220" s="196"/>
      <c r="F220" s="198" t="s">
        <v>272</v>
      </c>
      <c r="G220" s="196"/>
      <c r="H220" s="199" t="n">
        <v>112.88</v>
      </c>
      <c r="J220" s="196"/>
      <c r="K220" s="196"/>
      <c r="L220" s="200"/>
      <c r="M220" s="201"/>
      <c r="N220" s="196"/>
      <c r="O220" s="196"/>
      <c r="P220" s="196"/>
      <c r="Q220" s="196"/>
      <c r="R220" s="196"/>
      <c r="S220" s="196"/>
      <c r="T220" s="202"/>
      <c r="AT220" s="203" t="s">
        <v>180</v>
      </c>
      <c r="AU220" s="203" t="s">
        <v>131</v>
      </c>
      <c r="AV220" s="203" t="s">
        <v>131</v>
      </c>
      <c r="AW220" s="203" t="s">
        <v>103</v>
      </c>
      <c r="AX220" s="203" t="s">
        <v>74</v>
      </c>
      <c r="AY220" s="203" t="s">
        <v>124</v>
      </c>
    </row>
    <row r="221" s="12" customFormat="true" ht="15.75" hidden="false" customHeight="true" outlineLevel="0" collapsed="false">
      <c r="B221" s="214"/>
      <c r="C221" s="215"/>
      <c r="D221" s="197" t="s">
        <v>180</v>
      </c>
      <c r="E221" s="215"/>
      <c r="F221" s="216" t="s">
        <v>273</v>
      </c>
      <c r="G221" s="215"/>
      <c r="H221" s="215"/>
      <c r="J221" s="215"/>
      <c r="K221" s="215"/>
      <c r="L221" s="217"/>
      <c r="M221" s="218"/>
      <c r="N221" s="215"/>
      <c r="O221" s="215"/>
      <c r="P221" s="215"/>
      <c r="Q221" s="215"/>
      <c r="R221" s="215"/>
      <c r="S221" s="215"/>
      <c r="T221" s="219"/>
      <c r="AT221" s="220" t="s">
        <v>180</v>
      </c>
      <c r="AU221" s="220" t="s">
        <v>131</v>
      </c>
      <c r="AV221" s="220" t="s">
        <v>23</v>
      </c>
      <c r="AW221" s="220" t="s">
        <v>103</v>
      </c>
      <c r="AX221" s="220" t="s">
        <v>74</v>
      </c>
      <c r="AY221" s="220" t="s">
        <v>124</v>
      </c>
    </row>
    <row r="222" s="12" customFormat="true" ht="15.75" hidden="false" customHeight="true" outlineLevel="0" collapsed="false">
      <c r="B222" s="195"/>
      <c r="C222" s="196"/>
      <c r="D222" s="197" t="s">
        <v>180</v>
      </c>
      <c r="E222" s="196"/>
      <c r="F222" s="198" t="s">
        <v>274</v>
      </c>
      <c r="G222" s="196"/>
      <c r="H222" s="199" t="n">
        <v>-66.15</v>
      </c>
      <c r="J222" s="196"/>
      <c r="K222" s="196"/>
      <c r="L222" s="200"/>
      <c r="M222" s="201"/>
      <c r="N222" s="196"/>
      <c r="O222" s="196"/>
      <c r="P222" s="196"/>
      <c r="Q222" s="196"/>
      <c r="R222" s="196"/>
      <c r="S222" s="196"/>
      <c r="T222" s="202"/>
      <c r="AT222" s="203" t="s">
        <v>180</v>
      </c>
      <c r="AU222" s="203" t="s">
        <v>131</v>
      </c>
      <c r="AV222" s="203" t="s">
        <v>131</v>
      </c>
      <c r="AW222" s="203" t="s">
        <v>103</v>
      </c>
      <c r="AX222" s="203" t="s">
        <v>74</v>
      </c>
      <c r="AY222" s="203" t="s">
        <v>124</v>
      </c>
    </row>
    <row r="223" s="12" customFormat="true" ht="15.75" hidden="false" customHeight="true" outlineLevel="0" collapsed="false">
      <c r="B223" s="195"/>
      <c r="C223" s="196"/>
      <c r="D223" s="197" t="s">
        <v>180</v>
      </c>
      <c r="E223" s="196"/>
      <c r="F223" s="198" t="s">
        <v>275</v>
      </c>
      <c r="G223" s="196"/>
      <c r="H223" s="199" t="n">
        <v>-19.5</v>
      </c>
      <c r="J223" s="196"/>
      <c r="K223" s="196"/>
      <c r="L223" s="200"/>
      <c r="M223" s="201"/>
      <c r="N223" s="196"/>
      <c r="O223" s="196"/>
      <c r="P223" s="196"/>
      <c r="Q223" s="196"/>
      <c r="R223" s="196"/>
      <c r="S223" s="196"/>
      <c r="T223" s="202"/>
      <c r="AT223" s="203" t="s">
        <v>180</v>
      </c>
      <c r="AU223" s="203" t="s">
        <v>131</v>
      </c>
      <c r="AV223" s="203" t="s">
        <v>131</v>
      </c>
      <c r="AW223" s="203" t="s">
        <v>103</v>
      </c>
      <c r="AX223" s="203" t="s">
        <v>74</v>
      </c>
      <c r="AY223" s="203" t="s">
        <v>124</v>
      </c>
    </row>
    <row r="224" s="12" customFormat="true" ht="15.75" hidden="false" customHeight="true" outlineLevel="0" collapsed="false">
      <c r="B224" s="195"/>
      <c r="C224" s="196"/>
      <c r="D224" s="197" t="s">
        <v>180</v>
      </c>
      <c r="E224" s="196"/>
      <c r="F224" s="198" t="s">
        <v>276</v>
      </c>
      <c r="G224" s="196"/>
      <c r="H224" s="199" t="n">
        <v>-3.375</v>
      </c>
      <c r="J224" s="196"/>
      <c r="K224" s="196"/>
      <c r="L224" s="200"/>
      <c r="M224" s="201"/>
      <c r="N224" s="196"/>
      <c r="O224" s="196"/>
      <c r="P224" s="196"/>
      <c r="Q224" s="196"/>
      <c r="R224" s="196"/>
      <c r="S224" s="196"/>
      <c r="T224" s="202"/>
      <c r="AT224" s="203" t="s">
        <v>180</v>
      </c>
      <c r="AU224" s="203" t="s">
        <v>131</v>
      </c>
      <c r="AV224" s="203" t="s">
        <v>131</v>
      </c>
      <c r="AW224" s="203" t="s">
        <v>103</v>
      </c>
      <c r="AX224" s="203" t="s">
        <v>74</v>
      </c>
      <c r="AY224" s="203" t="s">
        <v>124</v>
      </c>
    </row>
    <row r="225" s="12" customFormat="true" ht="15.75" hidden="false" customHeight="true" outlineLevel="0" collapsed="false">
      <c r="B225" s="195"/>
      <c r="C225" s="196"/>
      <c r="D225" s="197" t="s">
        <v>180</v>
      </c>
      <c r="E225" s="196"/>
      <c r="F225" s="198" t="s">
        <v>277</v>
      </c>
      <c r="G225" s="196"/>
      <c r="H225" s="199" t="n">
        <v>-0.65</v>
      </c>
      <c r="J225" s="196"/>
      <c r="K225" s="196"/>
      <c r="L225" s="200"/>
      <c r="M225" s="201"/>
      <c r="N225" s="196"/>
      <c r="O225" s="196"/>
      <c r="P225" s="196"/>
      <c r="Q225" s="196"/>
      <c r="R225" s="196"/>
      <c r="S225" s="196"/>
      <c r="T225" s="202"/>
      <c r="AT225" s="203" t="s">
        <v>180</v>
      </c>
      <c r="AU225" s="203" t="s">
        <v>131</v>
      </c>
      <c r="AV225" s="203" t="s">
        <v>131</v>
      </c>
      <c r="AW225" s="203" t="s">
        <v>103</v>
      </c>
      <c r="AX225" s="203" t="s">
        <v>74</v>
      </c>
      <c r="AY225" s="203" t="s">
        <v>124</v>
      </c>
    </row>
    <row r="226" s="12" customFormat="true" ht="15.75" hidden="false" customHeight="true" outlineLevel="0" collapsed="false">
      <c r="B226" s="195"/>
      <c r="C226" s="196"/>
      <c r="D226" s="197" t="s">
        <v>180</v>
      </c>
      <c r="E226" s="196"/>
      <c r="F226" s="198" t="s">
        <v>278</v>
      </c>
      <c r="G226" s="196"/>
      <c r="H226" s="199" t="n">
        <v>-0.42</v>
      </c>
      <c r="J226" s="196"/>
      <c r="K226" s="196"/>
      <c r="L226" s="200"/>
      <c r="M226" s="201"/>
      <c r="N226" s="196"/>
      <c r="O226" s="196"/>
      <c r="P226" s="196"/>
      <c r="Q226" s="196"/>
      <c r="R226" s="196"/>
      <c r="S226" s="196"/>
      <c r="T226" s="202"/>
      <c r="AT226" s="203" t="s">
        <v>180</v>
      </c>
      <c r="AU226" s="203" t="s">
        <v>131</v>
      </c>
      <c r="AV226" s="203" t="s">
        <v>131</v>
      </c>
      <c r="AW226" s="203" t="s">
        <v>103</v>
      </c>
      <c r="AX226" s="203" t="s">
        <v>74</v>
      </c>
      <c r="AY226" s="203" t="s">
        <v>124</v>
      </c>
    </row>
    <row r="227" s="12" customFormat="true" ht="15.75" hidden="false" customHeight="true" outlineLevel="0" collapsed="false">
      <c r="B227" s="195"/>
      <c r="C227" s="196"/>
      <c r="D227" s="197" t="s">
        <v>180</v>
      </c>
      <c r="E227" s="196"/>
      <c r="F227" s="198" t="s">
        <v>279</v>
      </c>
      <c r="G227" s="196"/>
      <c r="H227" s="199" t="n">
        <v>-3.96</v>
      </c>
      <c r="J227" s="196"/>
      <c r="K227" s="196"/>
      <c r="L227" s="200"/>
      <c r="M227" s="201"/>
      <c r="N227" s="196"/>
      <c r="O227" s="196"/>
      <c r="P227" s="196"/>
      <c r="Q227" s="196"/>
      <c r="R227" s="196"/>
      <c r="S227" s="196"/>
      <c r="T227" s="202"/>
      <c r="AT227" s="203" t="s">
        <v>180</v>
      </c>
      <c r="AU227" s="203" t="s">
        <v>131</v>
      </c>
      <c r="AV227" s="203" t="s">
        <v>131</v>
      </c>
      <c r="AW227" s="203" t="s">
        <v>103</v>
      </c>
      <c r="AX227" s="203" t="s">
        <v>74</v>
      </c>
      <c r="AY227" s="203" t="s">
        <v>124</v>
      </c>
    </row>
    <row r="228" s="12" customFormat="true" ht="15.75" hidden="false" customHeight="true" outlineLevel="0" collapsed="false">
      <c r="B228" s="195"/>
      <c r="C228" s="196"/>
      <c r="D228" s="197" t="s">
        <v>180</v>
      </c>
      <c r="E228" s="196"/>
      <c r="F228" s="198" t="s">
        <v>280</v>
      </c>
      <c r="G228" s="196"/>
      <c r="H228" s="199" t="n">
        <v>-1.62</v>
      </c>
      <c r="J228" s="196"/>
      <c r="K228" s="196"/>
      <c r="L228" s="200"/>
      <c r="M228" s="201"/>
      <c r="N228" s="196"/>
      <c r="O228" s="196"/>
      <c r="P228" s="196"/>
      <c r="Q228" s="196"/>
      <c r="R228" s="196"/>
      <c r="S228" s="196"/>
      <c r="T228" s="202"/>
      <c r="AT228" s="203" t="s">
        <v>180</v>
      </c>
      <c r="AU228" s="203" t="s">
        <v>131</v>
      </c>
      <c r="AV228" s="203" t="s">
        <v>131</v>
      </c>
      <c r="AW228" s="203" t="s">
        <v>103</v>
      </c>
      <c r="AX228" s="203" t="s">
        <v>74</v>
      </c>
      <c r="AY228" s="203" t="s">
        <v>124</v>
      </c>
    </row>
    <row r="229" s="12" customFormat="true" ht="15.75" hidden="false" customHeight="true" outlineLevel="0" collapsed="false">
      <c r="B229" s="195"/>
      <c r="C229" s="196"/>
      <c r="D229" s="197" t="s">
        <v>180</v>
      </c>
      <c r="E229" s="196"/>
      <c r="F229" s="198" t="s">
        <v>281</v>
      </c>
      <c r="G229" s="196"/>
      <c r="H229" s="199" t="n">
        <v>-2.16</v>
      </c>
      <c r="J229" s="196"/>
      <c r="K229" s="196"/>
      <c r="L229" s="200"/>
      <c r="M229" s="201"/>
      <c r="N229" s="196"/>
      <c r="O229" s="196"/>
      <c r="P229" s="196"/>
      <c r="Q229" s="196"/>
      <c r="R229" s="196"/>
      <c r="S229" s="196"/>
      <c r="T229" s="202"/>
      <c r="AT229" s="203" t="s">
        <v>180</v>
      </c>
      <c r="AU229" s="203" t="s">
        <v>131</v>
      </c>
      <c r="AV229" s="203" t="s">
        <v>131</v>
      </c>
      <c r="AW229" s="203" t="s">
        <v>103</v>
      </c>
      <c r="AX229" s="203" t="s">
        <v>74</v>
      </c>
      <c r="AY229" s="203" t="s">
        <v>124</v>
      </c>
    </row>
    <row r="230" s="12" customFormat="true" ht="15.75" hidden="false" customHeight="true" outlineLevel="0" collapsed="false">
      <c r="B230" s="195"/>
      <c r="C230" s="196"/>
      <c r="D230" s="197" t="s">
        <v>180</v>
      </c>
      <c r="E230" s="196"/>
      <c r="F230" s="198" t="s">
        <v>282</v>
      </c>
      <c r="G230" s="196"/>
      <c r="H230" s="199" t="n">
        <v>-4.32</v>
      </c>
      <c r="J230" s="196"/>
      <c r="K230" s="196"/>
      <c r="L230" s="200"/>
      <c r="M230" s="201"/>
      <c r="N230" s="196"/>
      <c r="O230" s="196"/>
      <c r="P230" s="196"/>
      <c r="Q230" s="196"/>
      <c r="R230" s="196"/>
      <c r="S230" s="196"/>
      <c r="T230" s="202"/>
      <c r="AT230" s="203" t="s">
        <v>180</v>
      </c>
      <c r="AU230" s="203" t="s">
        <v>131</v>
      </c>
      <c r="AV230" s="203" t="s">
        <v>131</v>
      </c>
      <c r="AW230" s="203" t="s">
        <v>103</v>
      </c>
      <c r="AX230" s="203" t="s">
        <v>74</v>
      </c>
      <c r="AY230" s="203" t="s">
        <v>124</v>
      </c>
    </row>
    <row r="231" s="12" customFormat="true" ht="15.75" hidden="false" customHeight="true" outlineLevel="0" collapsed="false">
      <c r="B231" s="195"/>
      <c r="C231" s="196"/>
      <c r="D231" s="197" t="s">
        <v>180</v>
      </c>
      <c r="E231" s="196"/>
      <c r="F231" s="198" t="s">
        <v>283</v>
      </c>
      <c r="G231" s="196"/>
      <c r="H231" s="199" t="n">
        <v>-1.89</v>
      </c>
      <c r="J231" s="196"/>
      <c r="K231" s="196"/>
      <c r="L231" s="200"/>
      <c r="M231" s="201"/>
      <c r="N231" s="196"/>
      <c r="O231" s="196"/>
      <c r="P231" s="196"/>
      <c r="Q231" s="196"/>
      <c r="R231" s="196"/>
      <c r="S231" s="196"/>
      <c r="T231" s="202"/>
      <c r="AT231" s="203" t="s">
        <v>180</v>
      </c>
      <c r="AU231" s="203" t="s">
        <v>131</v>
      </c>
      <c r="AV231" s="203" t="s">
        <v>131</v>
      </c>
      <c r="AW231" s="203" t="s">
        <v>103</v>
      </c>
      <c r="AX231" s="203" t="s">
        <v>74</v>
      </c>
      <c r="AY231" s="203" t="s">
        <v>124</v>
      </c>
    </row>
    <row r="232" s="12" customFormat="true" ht="15.75" hidden="false" customHeight="true" outlineLevel="0" collapsed="false">
      <c r="B232" s="195"/>
      <c r="C232" s="196"/>
      <c r="D232" s="197" t="s">
        <v>180</v>
      </c>
      <c r="E232" s="196"/>
      <c r="F232" s="198" t="s">
        <v>284</v>
      </c>
      <c r="G232" s="196"/>
      <c r="H232" s="199" t="n">
        <v>-2.875</v>
      </c>
      <c r="J232" s="196"/>
      <c r="K232" s="196"/>
      <c r="L232" s="200"/>
      <c r="M232" s="201"/>
      <c r="N232" s="196"/>
      <c r="O232" s="196"/>
      <c r="P232" s="196"/>
      <c r="Q232" s="196"/>
      <c r="R232" s="196"/>
      <c r="S232" s="196"/>
      <c r="T232" s="202"/>
      <c r="AT232" s="203" t="s">
        <v>180</v>
      </c>
      <c r="AU232" s="203" t="s">
        <v>131</v>
      </c>
      <c r="AV232" s="203" t="s">
        <v>131</v>
      </c>
      <c r="AW232" s="203" t="s">
        <v>103</v>
      </c>
      <c r="AX232" s="203" t="s">
        <v>74</v>
      </c>
      <c r="AY232" s="203" t="s">
        <v>124</v>
      </c>
    </row>
    <row r="233" s="12" customFormat="true" ht="15.75" hidden="false" customHeight="true" outlineLevel="0" collapsed="false">
      <c r="B233" s="214"/>
      <c r="C233" s="215"/>
      <c r="D233" s="197" t="s">
        <v>180</v>
      </c>
      <c r="E233" s="215"/>
      <c r="F233" s="216" t="s">
        <v>340</v>
      </c>
      <c r="G233" s="215"/>
      <c r="H233" s="215"/>
      <c r="J233" s="215"/>
      <c r="K233" s="215"/>
      <c r="L233" s="217"/>
      <c r="M233" s="218"/>
      <c r="N233" s="215"/>
      <c r="O233" s="215"/>
      <c r="P233" s="215"/>
      <c r="Q233" s="215"/>
      <c r="R233" s="215"/>
      <c r="S233" s="215"/>
      <c r="T233" s="219"/>
      <c r="AT233" s="220" t="s">
        <v>180</v>
      </c>
      <c r="AU233" s="220" t="s">
        <v>131</v>
      </c>
      <c r="AV233" s="220" t="s">
        <v>23</v>
      </c>
      <c r="AW233" s="220" t="s">
        <v>103</v>
      </c>
      <c r="AX233" s="220" t="s">
        <v>74</v>
      </c>
      <c r="AY233" s="220" t="s">
        <v>124</v>
      </c>
    </row>
    <row r="234" s="12" customFormat="true" ht="15.75" hidden="false" customHeight="true" outlineLevel="0" collapsed="false">
      <c r="B234" s="195"/>
      <c r="C234" s="196"/>
      <c r="D234" s="197" t="s">
        <v>180</v>
      </c>
      <c r="E234" s="196"/>
      <c r="F234" s="198" t="s">
        <v>341</v>
      </c>
      <c r="G234" s="196"/>
      <c r="H234" s="199" t="n">
        <v>-56.5</v>
      </c>
      <c r="J234" s="196"/>
      <c r="K234" s="196"/>
      <c r="L234" s="200"/>
      <c r="M234" s="201"/>
      <c r="N234" s="196"/>
      <c r="O234" s="196"/>
      <c r="P234" s="196"/>
      <c r="Q234" s="196"/>
      <c r="R234" s="196"/>
      <c r="S234" s="196"/>
      <c r="T234" s="202"/>
      <c r="AT234" s="203" t="s">
        <v>180</v>
      </c>
      <c r="AU234" s="203" t="s">
        <v>131</v>
      </c>
      <c r="AV234" s="203" t="s">
        <v>131</v>
      </c>
      <c r="AW234" s="203" t="s">
        <v>103</v>
      </c>
      <c r="AX234" s="203" t="s">
        <v>74</v>
      </c>
      <c r="AY234" s="203" t="s">
        <v>124</v>
      </c>
    </row>
    <row r="235" s="12" customFormat="true" ht="15.75" hidden="false" customHeight="true" outlineLevel="0" collapsed="false">
      <c r="B235" s="214"/>
      <c r="C235" s="215"/>
      <c r="D235" s="197" t="s">
        <v>180</v>
      </c>
      <c r="E235" s="215"/>
      <c r="F235" s="216" t="s">
        <v>342</v>
      </c>
      <c r="G235" s="215"/>
      <c r="H235" s="215"/>
      <c r="J235" s="215"/>
      <c r="K235" s="215"/>
      <c r="L235" s="217"/>
      <c r="M235" s="218"/>
      <c r="N235" s="215"/>
      <c r="O235" s="215"/>
      <c r="P235" s="215"/>
      <c r="Q235" s="215"/>
      <c r="R235" s="215"/>
      <c r="S235" s="215"/>
      <c r="T235" s="219"/>
      <c r="AT235" s="220" t="s">
        <v>180</v>
      </c>
      <c r="AU235" s="220" t="s">
        <v>131</v>
      </c>
      <c r="AV235" s="220" t="s">
        <v>23</v>
      </c>
      <c r="AW235" s="220" t="s">
        <v>103</v>
      </c>
      <c r="AX235" s="220" t="s">
        <v>74</v>
      </c>
      <c r="AY235" s="220" t="s">
        <v>124</v>
      </c>
    </row>
    <row r="236" s="12" customFormat="true" ht="15.75" hidden="false" customHeight="true" outlineLevel="0" collapsed="false">
      <c r="B236" s="195"/>
      <c r="C236" s="196"/>
      <c r="D236" s="197" t="s">
        <v>180</v>
      </c>
      <c r="E236" s="196"/>
      <c r="F236" s="198" t="s">
        <v>343</v>
      </c>
      <c r="G236" s="196"/>
      <c r="H236" s="199" t="n">
        <v>-11.543</v>
      </c>
      <c r="J236" s="196"/>
      <c r="K236" s="196"/>
      <c r="L236" s="200"/>
      <c r="M236" s="201"/>
      <c r="N236" s="196"/>
      <c r="O236" s="196"/>
      <c r="P236" s="196"/>
      <c r="Q236" s="196"/>
      <c r="R236" s="196"/>
      <c r="S236" s="196"/>
      <c r="T236" s="202"/>
      <c r="AT236" s="203" t="s">
        <v>180</v>
      </c>
      <c r="AU236" s="203" t="s">
        <v>131</v>
      </c>
      <c r="AV236" s="203" t="s">
        <v>131</v>
      </c>
      <c r="AW236" s="203" t="s">
        <v>103</v>
      </c>
      <c r="AX236" s="203" t="s">
        <v>74</v>
      </c>
      <c r="AY236" s="203" t="s">
        <v>124</v>
      </c>
    </row>
    <row r="237" s="12" customFormat="true" ht="15.75" hidden="false" customHeight="true" outlineLevel="0" collapsed="false">
      <c r="B237" s="195"/>
      <c r="C237" s="196"/>
      <c r="D237" s="197" t="s">
        <v>180</v>
      </c>
      <c r="E237" s="196"/>
      <c r="F237" s="198" t="s">
        <v>344</v>
      </c>
      <c r="G237" s="196"/>
      <c r="H237" s="199" t="n">
        <v>-30.85</v>
      </c>
      <c r="J237" s="196"/>
      <c r="K237" s="196"/>
      <c r="L237" s="200"/>
      <c r="M237" s="201"/>
      <c r="N237" s="196"/>
      <c r="O237" s="196"/>
      <c r="P237" s="196"/>
      <c r="Q237" s="196"/>
      <c r="R237" s="196"/>
      <c r="S237" s="196"/>
      <c r="T237" s="202"/>
      <c r="AT237" s="203" t="s">
        <v>180</v>
      </c>
      <c r="AU237" s="203" t="s">
        <v>131</v>
      </c>
      <c r="AV237" s="203" t="s">
        <v>131</v>
      </c>
      <c r="AW237" s="203" t="s">
        <v>103</v>
      </c>
      <c r="AX237" s="203" t="s">
        <v>74</v>
      </c>
      <c r="AY237" s="203" t="s">
        <v>124</v>
      </c>
    </row>
    <row r="238" s="12" customFormat="true" ht="15.75" hidden="false" customHeight="true" outlineLevel="0" collapsed="false">
      <c r="B238" s="221"/>
      <c r="C238" s="222"/>
      <c r="D238" s="197" t="s">
        <v>180</v>
      </c>
      <c r="E238" s="222"/>
      <c r="F238" s="223" t="s">
        <v>299</v>
      </c>
      <c r="G238" s="222"/>
      <c r="H238" s="224" t="n">
        <v>577.537</v>
      </c>
      <c r="J238" s="222"/>
      <c r="K238" s="222"/>
      <c r="L238" s="225"/>
      <c r="M238" s="226"/>
      <c r="N238" s="222"/>
      <c r="O238" s="222"/>
      <c r="P238" s="222"/>
      <c r="Q238" s="222"/>
      <c r="R238" s="222"/>
      <c r="S238" s="222"/>
      <c r="T238" s="227"/>
      <c r="AT238" s="228" t="s">
        <v>180</v>
      </c>
      <c r="AU238" s="228" t="s">
        <v>131</v>
      </c>
      <c r="AV238" s="228" t="s">
        <v>144</v>
      </c>
      <c r="AW238" s="228" t="s">
        <v>103</v>
      </c>
      <c r="AX238" s="228" t="s">
        <v>23</v>
      </c>
      <c r="AY238" s="228" t="s">
        <v>124</v>
      </c>
    </row>
    <row r="239" s="12" customFormat="true" ht="15.75" hidden="false" customHeight="true" outlineLevel="0" collapsed="false">
      <c r="B239" s="195"/>
      <c r="C239" s="196"/>
      <c r="D239" s="197" t="s">
        <v>180</v>
      </c>
      <c r="E239" s="196"/>
      <c r="F239" s="198" t="s">
        <v>345</v>
      </c>
      <c r="G239" s="196"/>
      <c r="H239" s="199" t="n">
        <v>606.414</v>
      </c>
      <c r="J239" s="196"/>
      <c r="K239" s="196"/>
      <c r="L239" s="200"/>
      <c r="M239" s="201"/>
      <c r="N239" s="196"/>
      <c r="O239" s="196"/>
      <c r="P239" s="196"/>
      <c r="Q239" s="196"/>
      <c r="R239" s="196"/>
      <c r="S239" s="196"/>
      <c r="T239" s="202"/>
      <c r="AT239" s="203" t="s">
        <v>180</v>
      </c>
      <c r="AU239" s="203" t="s">
        <v>131</v>
      </c>
      <c r="AV239" s="203" t="s">
        <v>131</v>
      </c>
      <c r="AW239" s="203" t="s">
        <v>74</v>
      </c>
      <c r="AX239" s="203" t="s">
        <v>23</v>
      </c>
      <c r="AY239" s="203" t="s">
        <v>124</v>
      </c>
    </row>
    <row r="240" s="12" customFormat="true" ht="15.75" hidden="false" customHeight="true" outlineLevel="0" collapsed="false">
      <c r="B240" s="34"/>
      <c r="C240" s="204" t="s">
        <v>346</v>
      </c>
      <c r="D240" s="204" t="s">
        <v>226</v>
      </c>
      <c r="E240" s="205" t="s">
        <v>347</v>
      </c>
      <c r="F240" s="206" t="s">
        <v>348</v>
      </c>
      <c r="G240" s="207" t="s">
        <v>236</v>
      </c>
      <c r="H240" s="208" t="n">
        <v>80.108</v>
      </c>
      <c r="I240" s="209"/>
      <c r="J240" s="210" t="n">
        <f aca="false">ROUND($I$240*$H$240,2)</f>
        <v>0</v>
      </c>
      <c r="K240" s="206" t="s">
        <v>177</v>
      </c>
      <c r="L240" s="211"/>
      <c r="M240" s="212"/>
      <c r="N240" s="213" t="s">
        <v>46</v>
      </c>
      <c r="O240" s="35"/>
      <c r="P240" s="186" t="n">
        <f aca="false">$O$240*$H$240</f>
        <v>0</v>
      </c>
      <c r="Q240" s="186" t="n">
        <v>0.0041</v>
      </c>
      <c r="R240" s="186" t="n">
        <f aca="false">$Q$240*$H$240</f>
        <v>0.3284428</v>
      </c>
      <c r="S240" s="186" t="n">
        <v>0</v>
      </c>
      <c r="T240" s="187" t="n">
        <f aca="false">$S$240*$H$240</f>
        <v>0</v>
      </c>
      <c r="AR240" s="118" t="s">
        <v>207</v>
      </c>
      <c r="AT240" s="118" t="s">
        <v>226</v>
      </c>
      <c r="AU240" s="118" t="s">
        <v>131</v>
      </c>
      <c r="AY240" s="12" t="s">
        <v>124</v>
      </c>
      <c r="BE240" s="188" t="n">
        <f aca="false">IF($N$240="základní",$J$240,0)</f>
        <v>0</v>
      </c>
      <c r="BF240" s="188" t="n">
        <f aca="false">IF($N$240="snížená",$J$240,0)</f>
        <v>0</v>
      </c>
      <c r="BG240" s="188" t="n">
        <f aca="false">IF($N$240="zákl. přenesená",$J$240,0)</f>
        <v>0</v>
      </c>
      <c r="BH240" s="188" t="n">
        <f aca="false">IF($N$240="sníž. přenesená",$J$240,0)</f>
        <v>0</v>
      </c>
      <c r="BI240" s="188" t="n">
        <f aca="false">IF($N$240="nulová",$J$240,0)</f>
        <v>0</v>
      </c>
      <c r="BJ240" s="118" t="s">
        <v>131</v>
      </c>
      <c r="BK240" s="188" t="n">
        <f aca="false">ROUND($I$240*$H$240,2)</f>
        <v>0</v>
      </c>
      <c r="BL240" s="118" t="s">
        <v>144</v>
      </c>
      <c r="BM240" s="118" t="s">
        <v>349</v>
      </c>
    </row>
    <row r="241" s="12" customFormat="true" ht="16.5" hidden="false" customHeight="true" outlineLevel="0" collapsed="false">
      <c r="B241" s="34"/>
      <c r="C241" s="35"/>
      <c r="D241" s="189" t="s">
        <v>133</v>
      </c>
      <c r="E241" s="35"/>
      <c r="F241" s="190" t="s">
        <v>350</v>
      </c>
      <c r="G241" s="35"/>
      <c r="H241" s="35"/>
      <c r="J241" s="35"/>
      <c r="K241" s="35"/>
      <c r="L241" s="58"/>
      <c r="M241" s="191"/>
      <c r="N241" s="35"/>
      <c r="O241" s="35"/>
      <c r="P241" s="35"/>
      <c r="Q241" s="35"/>
      <c r="R241" s="35"/>
      <c r="S241" s="35"/>
      <c r="T241" s="74"/>
      <c r="AT241" s="12" t="s">
        <v>133</v>
      </c>
      <c r="AU241" s="12" t="s">
        <v>131</v>
      </c>
    </row>
    <row r="242" s="12" customFormat="true" ht="30.75" hidden="false" customHeight="true" outlineLevel="0" collapsed="false">
      <c r="B242" s="34"/>
      <c r="C242" s="35"/>
      <c r="D242" s="197" t="s">
        <v>327</v>
      </c>
      <c r="E242" s="35"/>
      <c r="F242" s="229" t="s">
        <v>351</v>
      </c>
      <c r="G242" s="35"/>
      <c r="H242" s="35"/>
      <c r="J242" s="35"/>
      <c r="K242" s="35"/>
      <c r="L242" s="58"/>
      <c r="M242" s="191"/>
      <c r="N242" s="35"/>
      <c r="O242" s="35"/>
      <c r="P242" s="35"/>
      <c r="Q242" s="35"/>
      <c r="R242" s="35"/>
      <c r="S242" s="35"/>
      <c r="T242" s="74"/>
      <c r="AT242" s="12" t="s">
        <v>327</v>
      </c>
      <c r="AU242" s="12" t="s">
        <v>131</v>
      </c>
    </row>
    <row r="243" s="12" customFormat="true" ht="15.75" hidden="false" customHeight="true" outlineLevel="0" collapsed="false">
      <c r="B243" s="214"/>
      <c r="C243" s="215"/>
      <c r="D243" s="197" t="s">
        <v>180</v>
      </c>
      <c r="E243" s="215"/>
      <c r="F243" s="216" t="s">
        <v>342</v>
      </c>
      <c r="G243" s="215"/>
      <c r="H243" s="215"/>
      <c r="J243" s="215"/>
      <c r="K243" s="215"/>
      <c r="L243" s="217"/>
      <c r="M243" s="218"/>
      <c r="N243" s="215"/>
      <c r="O243" s="215"/>
      <c r="P243" s="215"/>
      <c r="Q243" s="215"/>
      <c r="R243" s="215"/>
      <c r="S243" s="215"/>
      <c r="T243" s="219"/>
      <c r="AT243" s="220" t="s">
        <v>180</v>
      </c>
      <c r="AU243" s="220" t="s">
        <v>131</v>
      </c>
      <c r="AV243" s="220" t="s">
        <v>23</v>
      </c>
      <c r="AW243" s="220" t="s">
        <v>103</v>
      </c>
      <c r="AX243" s="220" t="s">
        <v>74</v>
      </c>
      <c r="AY243" s="220" t="s">
        <v>124</v>
      </c>
    </row>
    <row r="244" s="12" customFormat="true" ht="15.75" hidden="false" customHeight="true" outlineLevel="0" collapsed="false">
      <c r="B244" s="195"/>
      <c r="C244" s="196"/>
      <c r="D244" s="197" t="s">
        <v>180</v>
      </c>
      <c r="E244" s="196"/>
      <c r="F244" s="198" t="s">
        <v>352</v>
      </c>
      <c r="G244" s="196"/>
      <c r="H244" s="199" t="n">
        <v>11.543</v>
      </c>
      <c r="J244" s="196"/>
      <c r="K244" s="196"/>
      <c r="L244" s="200"/>
      <c r="M244" s="201"/>
      <c r="N244" s="196"/>
      <c r="O244" s="196"/>
      <c r="P244" s="196"/>
      <c r="Q244" s="196"/>
      <c r="R244" s="196"/>
      <c r="S244" s="196"/>
      <c r="T244" s="202"/>
      <c r="AT244" s="203" t="s">
        <v>180</v>
      </c>
      <c r="AU244" s="203" t="s">
        <v>131</v>
      </c>
      <c r="AV244" s="203" t="s">
        <v>131</v>
      </c>
      <c r="AW244" s="203" t="s">
        <v>103</v>
      </c>
      <c r="AX244" s="203" t="s">
        <v>74</v>
      </c>
      <c r="AY244" s="203" t="s">
        <v>124</v>
      </c>
    </row>
    <row r="245" s="12" customFormat="true" ht="15.75" hidden="false" customHeight="true" outlineLevel="0" collapsed="false">
      <c r="B245" s="195"/>
      <c r="C245" s="196"/>
      <c r="D245" s="197" t="s">
        <v>180</v>
      </c>
      <c r="E245" s="196"/>
      <c r="F245" s="198" t="s">
        <v>353</v>
      </c>
      <c r="G245" s="196"/>
      <c r="H245" s="199" t="n">
        <v>30.85</v>
      </c>
      <c r="J245" s="196"/>
      <c r="K245" s="196"/>
      <c r="L245" s="200"/>
      <c r="M245" s="201"/>
      <c r="N245" s="196"/>
      <c r="O245" s="196"/>
      <c r="P245" s="196"/>
      <c r="Q245" s="196"/>
      <c r="R245" s="196"/>
      <c r="S245" s="196"/>
      <c r="T245" s="202"/>
      <c r="AT245" s="203" t="s">
        <v>180</v>
      </c>
      <c r="AU245" s="203" t="s">
        <v>131</v>
      </c>
      <c r="AV245" s="203" t="s">
        <v>131</v>
      </c>
      <c r="AW245" s="203" t="s">
        <v>103</v>
      </c>
      <c r="AX245" s="203" t="s">
        <v>74</v>
      </c>
      <c r="AY245" s="203" t="s">
        <v>124</v>
      </c>
    </row>
    <row r="246" s="12" customFormat="true" ht="15.75" hidden="false" customHeight="true" outlineLevel="0" collapsed="false">
      <c r="B246" s="214"/>
      <c r="C246" s="215"/>
      <c r="D246" s="197" t="s">
        <v>180</v>
      </c>
      <c r="E246" s="215"/>
      <c r="F246" s="216" t="s">
        <v>354</v>
      </c>
      <c r="G246" s="215"/>
      <c r="H246" s="215"/>
      <c r="J246" s="215"/>
      <c r="K246" s="215"/>
      <c r="L246" s="217"/>
      <c r="M246" s="218"/>
      <c r="N246" s="215"/>
      <c r="O246" s="215"/>
      <c r="P246" s="215"/>
      <c r="Q246" s="215"/>
      <c r="R246" s="215"/>
      <c r="S246" s="215"/>
      <c r="T246" s="219"/>
      <c r="AT246" s="220" t="s">
        <v>180</v>
      </c>
      <c r="AU246" s="220" t="s">
        <v>131</v>
      </c>
      <c r="AV246" s="220" t="s">
        <v>23</v>
      </c>
      <c r="AW246" s="220" t="s">
        <v>103</v>
      </c>
      <c r="AX246" s="220" t="s">
        <v>74</v>
      </c>
      <c r="AY246" s="220" t="s">
        <v>124</v>
      </c>
    </row>
    <row r="247" s="12" customFormat="true" ht="15.75" hidden="false" customHeight="true" outlineLevel="0" collapsed="false">
      <c r="B247" s="195"/>
      <c r="C247" s="196"/>
      <c r="D247" s="197" t="s">
        <v>180</v>
      </c>
      <c r="E247" s="196"/>
      <c r="F247" s="198" t="s">
        <v>286</v>
      </c>
      <c r="G247" s="196"/>
      <c r="H247" s="199" t="n">
        <v>33.9</v>
      </c>
      <c r="J247" s="196"/>
      <c r="K247" s="196"/>
      <c r="L247" s="200"/>
      <c r="M247" s="201"/>
      <c r="N247" s="196"/>
      <c r="O247" s="196"/>
      <c r="P247" s="196"/>
      <c r="Q247" s="196"/>
      <c r="R247" s="196"/>
      <c r="S247" s="196"/>
      <c r="T247" s="202"/>
      <c r="AT247" s="203" t="s">
        <v>180</v>
      </c>
      <c r="AU247" s="203" t="s">
        <v>131</v>
      </c>
      <c r="AV247" s="203" t="s">
        <v>131</v>
      </c>
      <c r="AW247" s="203" t="s">
        <v>103</v>
      </c>
      <c r="AX247" s="203" t="s">
        <v>74</v>
      </c>
      <c r="AY247" s="203" t="s">
        <v>124</v>
      </c>
    </row>
    <row r="248" s="12" customFormat="true" ht="15.75" hidden="false" customHeight="true" outlineLevel="0" collapsed="false">
      <c r="B248" s="221"/>
      <c r="C248" s="222"/>
      <c r="D248" s="197" t="s">
        <v>180</v>
      </c>
      <c r="E248" s="222"/>
      <c r="F248" s="223" t="s">
        <v>299</v>
      </c>
      <c r="G248" s="222"/>
      <c r="H248" s="224" t="n">
        <v>76.293</v>
      </c>
      <c r="J248" s="222"/>
      <c r="K248" s="222"/>
      <c r="L248" s="225"/>
      <c r="M248" s="226"/>
      <c r="N248" s="222"/>
      <c r="O248" s="222"/>
      <c r="P248" s="222"/>
      <c r="Q248" s="222"/>
      <c r="R248" s="222"/>
      <c r="S248" s="222"/>
      <c r="T248" s="227"/>
      <c r="AT248" s="228" t="s">
        <v>180</v>
      </c>
      <c r="AU248" s="228" t="s">
        <v>131</v>
      </c>
      <c r="AV248" s="228" t="s">
        <v>144</v>
      </c>
      <c r="AW248" s="228" t="s">
        <v>103</v>
      </c>
      <c r="AX248" s="228" t="s">
        <v>23</v>
      </c>
      <c r="AY248" s="228" t="s">
        <v>124</v>
      </c>
    </row>
    <row r="249" s="12" customFormat="true" ht="15.75" hidden="false" customHeight="true" outlineLevel="0" collapsed="false">
      <c r="B249" s="195"/>
      <c r="C249" s="196"/>
      <c r="D249" s="197" t="s">
        <v>180</v>
      </c>
      <c r="E249" s="196"/>
      <c r="F249" s="198" t="s">
        <v>355</v>
      </c>
      <c r="G249" s="196"/>
      <c r="H249" s="199" t="n">
        <v>80.108</v>
      </c>
      <c r="J249" s="196"/>
      <c r="K249" s="196"/>
      <c r="L249" s="200"/>
      <c r="M249" s="201"/>
      <c r="N249" s="196"/>
      <c r="O249" s="196"/>
      <c r="P249" s="196"/>
      <c r="Q249" s="196"/>
      <c r="R249" s="196"/>
      <c r="S249" s="196"/>
      <c r="T249" s="202"/>
      <c r="AT249" s="203" t="s">
        <v>180</v>
      </c>
      <c r="AU249" s="203" t="s">
        <v>131</v>
      </c>
      <c r="AV249" s="203" t="s">
        <v>131</v>
      </c>
      <c r="AW249" s="203" t="s">
        <v>74</v>
      </c>
      <c r="AX249" s="203" t="s">
        <v>23</v>
      </c>
      <c r="AY249" s="203" t="s">
        <v>124</v>
      </c>
    </row>
    <row r="250" s="12" customFormat="true" ht="15.75" hidden="false" customHeight="true" outlineLevel="0" collapsed="false">
      <c r="B250" s="34"/>
      <c r="C250" s="204" t="s">
        <v>356</v>
      </c>
      <c r="D250" s="204" t="s">
        <v>226</v>
      </c>
      <c r="E250" s="205" t="s">
        <v>357</v>
      </c>
      <c r="F250" s="206" t="s">
        <v>358</v>
      </c>
      <c r="G250" s="207" t="s">
        <v>236</v>
      </c>
      <c r="H250" s="208" t="n">
        <v>59.325</v>
      </c>
      <c r="I250" s="209"/>
      <c r="J250" s="210" t="n">
        <f aca="false">ROUND($I$250*$H$250,2)</f>
        <v>0</v>
      </c>
      <c r="K250" s="206"/>
      <c r="L250" s="211"/>
      <c r="M250" s="212"/>
      <c r="N250" s="213" t="s">
        <v>46</v>
      </c>
      <c r="O250" s="35"/>
      <c r="P250" s="186" t="n">
        <f aca="false">$O$250*$H$250</f>
        <v>0</v>
      </c>
      <c r="Q250" s="186" t="n">
        <v>0.0077</v>
      </c>
      <c r="R250" s="186" t="n">
        <f aca="false">$Q$250*$H$250</f>
        <v>0.4568025</v>
      </c>
      <c r="S250" s="186" t="n">
        <v>0</v>
      </c>
      <c r="T250" s="187" t="n">
        <f aca="false">$S$250*$H$250</f>
        <v>0</v>
      </c>
      <c r="AR250" s="118" t="s">
        <v>207</v>
      </c>
      <c r="AT250" s="118" t="s">
        <v>226</v>
      </c>
      <c r="AU250" s="118" t="s">
        <v>131</v>
      </c>
      <c r="AY250" s="12" t="s">
        <v>124</v>
      </c>
      <c r="BE250" s="188" t="n">
        <f aca="false">IF($N$250="základní",$J$250,0)</f>
        <v>0</v>
      </c>
      <c r="BF250" s="188" t="n">
        <f aca="false">IF($N$250="snížená",$J$250,0)</f>
        <v>0</v>
      </c>
      <c r="BG250" s="188" t="n">
        <f aca="false">IF($N$250="zákl. přenesená",$J$250,0)</f>
        <v>0</v>
      </c>
      <c r="BH250" s="188" t="n">
        <f aca="false">IF($N$250="sníž. přenesená",$J$250,0)</f>
        <v>0</v>
      </c>
      <c r="BI250" s="188" t="n">
        <f aca="false">IF($N$250="nulová",$J$250,0)</f>
        <v>0</v>
      </c>
      <c r="BJ250" s="118" t="s">
        <v>131</v>
      </c>
      <c r="BK250" s="188" t="n">
        <f aca="false">ROUND($I$250*$H$250,2)</f>
        <v>0</v>
      </c>
      <c r="BL250" s="118" t="s">
        <v>144</v>
      </c>
      <c r="BM250" s="118" t="s">
        <v>359</v>
      </c>
    </row>
    <row r="251" s="12" customFormat="true" ht="27" hidden="false" customHeight="true" outlineLevel="0" collapsed="false">
      <c r="B251" s="34"/>
      <c r="C251" s="35"/>
      <c r="D251" s="189" t="s">
        <v>133</v>
      </c>
      <c r="E251" s="35"/>
      <c r="F251" s="190" t="s">
        <v>360</v>
      </c>
      <c r="G251" s="35"/>
      <c r="H251" s="35"/>
      <c r="J251" s="35"/>
      <c r="K251" s="35"/>
      <c r="L251" s="58"/>
      <c r="M251" s="191"/>
      <c r="N251" s="35"/>
      <c r="O251" s="35"/>
      <c r="P251" s="35"/>
      <c r="Q251" s="35"/>
      <c r="R251" s="35"/>
      <c r="S251" s="35"/>
      <c r="T251" s="74"/>
      <c r="AT251" s="12" t="s">
        <v>133</v>
      </c>
      <c r="AU251" s="12" t="s">
        <v>131</v>
      </c>
    </row>
    <row r="252" s="12" customFormat="true" ht="30.75" hidden="false" customHeight="true" outlineLevel="0" collapsed="false">
      <c r="B252" s="34"/>
      <c r="C252" s="35"/>
      <c r="D252" s="197" t="s">
        <v>327</v>
      </c>
      <c r="E252" s="35"/>
      <c r="F252" s="229" t="s">
        <v>361</v>
      </c>
      <c r="G252" s="35"/>
      <c r="H252" s="35"/>
      <c r="J252" s="35"/>
      <c r="K252" s="35"/>
      <c r="L252" s="58"/>
      <c r="M252" s="191"/>
      <c r="N252" s="35"/>
      <c r="O252" s="35"/>
      <c r="P252" s="35"/>
      <c r="Q252" s="35"/>
      <c r="R252" s="35"/>
      <c r="S252" s="35"/>
      <c r="T252" s="74"/>
      <c r="AT252" s="12" t="s">
        <v>327</v>
      </c>
      <c r="AU252" s="12" t="s">
        <v>131</v>
      </c>
    </row>
    <row r="253" s="12" customFormat="true" ht="15.75" hidden="false" customHeight="true" outlineLevel="0" collapsed="false">
      <c r="B253" s="214"/>
      <c r="C253" s="215"/>
      <c r="D253" s="197" t="s">
        <v>180</v>
      </c>
      <c r="E253" s="215"/>
      <c r="F253" s="216" t="s">
        <v>340</v>
      </c>
      <c r="G253" s="215"/>
      <c r="H253" s="215"/>
      <c r="J253" s="215"/>
      <c r="K253" s="215"/>
      <c r="L253" s="217"/>
      <c r="M253" s="218"/>
      <c r="N253" s="215"/>
      <c r="O253" s="215"/>
      <c r="P253" s="215"/>
      <c r="Q253" s="215"/>
      <c r="R253" s="215"/>
      <c r="S253" s="215"/>
      <c r="T253" s="219"/>
      <c r="AT253" s="220" t="s">
        <v>180</v>
      </c>
      <c r="AU253" s="220" t="s">
        <v>131</v>
      </c>
      <c r="AV253" s="220" t="s">
        <v>23</v>
      </c>
      <c r="AW253" s="220" t="s">
        <v>103</v>
      </c>
      <c r="AX253" s="220" t="s">
        <v>74</v>
      </c>
      <c r="AY253" s="220" t="s">
        <v>124</v>
      </c>
    </row>
    <row r="254" s="12" customFormat="true" ht="15.75" hidden="false" customHeight="true" outlineLevel="0" collapsed="false">
      <c r="B254" s="195"/>
      <c r="C254" s="196"/>
      <c r="D254" s="197" t="s">
        <v>180</v>
      </c>
      <c r="E254" s="196"/>
      <c r="F254" s="198" t="s">
        <v>362</v>
      </c>
      <c r="G254" s="196"/>
      <c r="H254" s="199" t="n">
        <v>56.5</v>
      </c>
      <c r="J254" s="196"/>
      <c r="K254" s="196"/>
      <c r="L254" s="200"/>
      <c r="M254" s="201"/>
      <c r="N254" s="196"/>
      <c r="O254" s="196"/>
      <c r="P254" s="196"/>
      <c r="Q254" s="196"/>
      <c r="R254" s="196"/>
      <c r="S254" s="196"/>
      <c r="T254" s="202"/>
      <c r="AT254" s="203" t="s">
        <v>180</v>
      </c>
      <c r="AU254" s="203" t="s">
        <v>131</v>
      </c>
      <c r="AV254" s="203" t="s">
        <v>131</v>
      </c>
      <c r="AW254" s="203" t="s">
        <v>103</v>
      </c>
      <c r="AX254" s="203" t="s">
        <v>23</v>
      </c>
      <c r="AY254" s="203" t="s">
        <v>124</v>
      </c>
    </row>
    <row r="255" s="12" customFormat="true" ht="15.75" hidden="false" customHeight="true" outlineLevel="0" collapsed="false">
      <c r="B255" s="195"/>
      <c r="C255" s="196"/>
      <c r="D255" s="197" t="s">
        <v>180</v>
      </c>
      <c r="E255" s="196"/>
      <c r="F255" s="198" t="s">
        <v>363</v>
      </c>
      <c r="G255" s="196"/>
      <c r="H255" s="199" t="n">
        <v>59.325</v>
      </c>
      <c r="J255" s="196"/>
      <c r="K255" s="196"/>
      <c r="L255" s="200"/>
      <c r="M255" s="201"/>
      <c r="N255" s="196"/>
      <c r="O255" s="196"/>
      <c r="P255" s="196"/>
      <c r="Q255" s="196"/>
      <c r="R255" s="196"/>
      <c r="S255" s="196"/>
      <c r="T255" s="202"/>
      <c r="AT255" s="203" t="s">
        <v>180</v>
      </c>
      <c r="AU255" s="203" t="s">
        <v>131</v>
      </c>
      <c r="AV255" s="203" t="s">
        <v>131</v>
      </c>
      <c r="AW255" s="203" t="s">
        <v>74</v>
      </c>
      <c r="AX255" s="203" t="s">
        <v>23</v>
      </c>
      <c r="AY255" s="203" t="s">
        <v>124</v>
      </c>
    </row>
    <row r="256" s="12" customFormat="true" ht="15.75" hidden="false" customHeight="true" outlineLevel="0" collapsed="false">
      <c r="B256" s="34"/>
      <c r="C256" s="177" t="s">
        <v>364</v>
      </c>
      <c r="D256" s="177" t="s">
        <v>125</v>
      </c>
      <c r="E256" s="178" t="s">
        <v>365</v>
      </c>
      <c r="F256" s="179" t="s">
        <v>366</v>
      </c>
      <c r="G256" s="180" t="s">
        <v>260</v>
      </c>
      <c r="H256" s="181" t="n">
        <v>298.15</v>
      </c>
      <c r="I256" s="182"/>
      <c r="J256" s="183" t="n">
        <f aca="false">ROUND($I$256*$H$256,2)</f>
        <v>0</v>
      </c>
      <c r="K256" s="179" t="s">
        <v>177</v>
      </c>
      <c r="L256" s="58"/>
      <c r="M256" s="184"/>
      <c r="N256" s="185" t="s">
        <v>46</v>
      </c>
      <c r="O256" s="35"/>
      <c r="P256" s="186" t="n">
        <f aca="false">$O$256*$H$256</f>
        <v>0</v>
      </c>
      <c r="Q256" s="186" t="n">
        <v>0.00331</v>
      </c>
      <c r="R256" s="186" t="n">
        <f aca="false">$Q$256*$H$256</f>
        <v>0.9868765</v>
      </c>
      <c r="S256" s="186" t="n">
        <v>0</v>
      </c>
      <c r="T256" s="187" t="n">
        <f aca="false">$S$256*$H$256</f>
        <v>0</v>
      </c>
      <c r="AR256" s="118" t="s">
        <v>144</v>
      </c>
      <c r="AT256" s="118" t="s">
        <v>125</v>
      </c>
      <c r="AU256" s="118" t="s">
        <v>131</v>
      </c>
      <c r="AY256" s="12" t="s">
        <v>124</v>
      </c>
      <c r="BE256" s="188" t="n">
        <f aca="false">IF($N$256="základní",$J$256,0)</f>
        <v>0</v>
      </c>
      <c r="BF256" s="188" t="n">
        <f aca="false">IF($N$256="snížená",$J$256,0)</f>
        <v>0</v>
      </c>
      <c r="BG256" s="188" t="n">
        <f aca="false">IF($N$256="zákl. přenesená",$J$256,0)</f>
        <v>0</v>
      </c>
      <c r="BH256" s="188" t="n">
        <f aca="false">IF($N$256="sníž. přenesená",$J$256,0)</f>
        <v>0</v>
      </c>
      <c r="BI256" s="188" t="n">
        <f aca="false">IF($N$256="nulová",$J$256,0)</f>
        <v>0</v>
      </c>
      <c r="BJ256" s="118" t="s">
        <v>131</v>
      </c>
      <c r="BK256" s="188" t="n">
        <f aca="false">ROUND($I$256*$H$256,2)</f>
        <v>0</v>
      </c>
      <c r="BL256" s="118" t="s">
        <v>144</v>
      </c>
      <c r="BM256" s="118" t="s">
        <v>367</v>
      </c>
    </row>
    <row r="257" s="12" customFormat="true" ht="27" hidden="false" customHeight="true" outlineLevel="0" collapsed="false">
      <c r="B257" s="34"/>
      <c r="C257" s="35"/>
      <c r="D257" s="189" t="s">
        <v>133</v>
      </c>
      <c r="E257" s="35"/>
      <c r="F257" s="190" t="s">
        <v>368</v>
      </c>
      <c r="G257" s="35"/>
      <c r="H257" s="35"/>
      <c r="J257" s="35"/>
      <c r="K257" s="35"/>
      <c r="L257" s="58"/>
      <c r="M257" s="191"/>
      <c r="N257" s="35"/>
      <c r="O257" s="35"/>
      <c r="P257" s="35"/>
      <c r="Q257" s="35"/>
      <c r="R257" s="35"/>
      <c r="S257" s="35"/>
      <c r="T257" s="74"/>
      <c r="AT257" s="12" t="s">
        <v>133</v>
      </c>
      <c r="AU257" s="12" t="s">
        <v>131</v>
      </c>
    </row>
    <row r="258" s="12" customFormat="true" ht="15.75" hidden="false" customHeight="true" outlineLevel="0" collapsed="false">
      <c r="B258" s="214"/>
      <c r="C258" s="215"/>
      <c r="D258" s="197" t="s">
        <v>180</v>
      </c>
      <c r="E258" s="215"/>
      <c r="F258" s="216" t="s">
        <v>287</v>
      </c>
      <c r="G258" s="215"/>
      <c r="H258" s="215"/>
      <c r="J258" s="215"/>
      <c r="K258" s="215"/>
      <c r="L258" s="217"/>
      <c r="M258" s="218"/>
      <c r="N258" s="215"/>
      <c r="O258" s="215"/>
      <c r="P258" s="215"/>
      <c r="Q258" s="215"/>
      <c r="R258" s="215"/>
      <c r="S258" s="215"/>
      <c r="T258" s="219"/>
      <c r="AT258" s="220" t="s">
        <v>180</v>
      </c>
      <c r="AU258" s="220" t="s">
        <v>131</v>
      </c>
      <c r="AV258" s="220" t="s">
        <v>23</v>
      </c>
      <c r="AW258" s="220" t="s">
        <v>103</v>
      </c>
      <c r="AX258" s="220" t="s">
        <v>74</v>
      </c>
      <c r="AY258" s="220" t="s">
        <v>124</v>
      </c>
    </row>
    <row r="259" s="12" customFormat="true" ht="15.75" hidden="false" customHeight="true" outlineLevel="0" collapsed="false">
      <c r="B259" s="195"/>
      <c r="C259" s="196"/>
      <c r="D259" s="197" t="s">
        <v>180</v>
      </c>
      <c r="E259" s="196"/>
      <c r="F259" s="198" t="s">
        <v>369</v>
      </c>
      <c r="G259" s="196"/>
      <c r="H259" s="199" t="n">
        <v>151.2</v>
      </c>
      <c r="J259" s="196"/>
      <c r="K259" s="196"/>
      <c r="L259" s="200"/>
      <c r="M259" s="201"/>
      <c r="N259" s="196"/>
      <c r="O259" s="196"/>
      <c r="P259" s="196"/>
      <c r="Q259" s="196"/>
      <c r="R259" s="196"/>
      <c r="S259" s="196"/>
      <c r="T259" s="202"/>
      <c r="AT259" s="203" t="s">
        <v>180</v>
      </c>
      <c r="AU259" s="203" t="s">
        <v>131</v>
      </c>
      <c r="AV259" s="203" t="s">
        <v>131</v>
      </c>
      <c r="AW259" s="203" t="s">
        <v>103</v>
      </c>
      <c r="AX259" s="203" t="s">
        <v>74</v>
      </c>
      <c r="AY259" s="203" t="s">
        <v>124</v>
      </c>
    </row>
    <row r="260" s="12" customFormat="true" ht="15.75" hidden="false" customHeight="true" outlineLevel="0" collapsed="false">
      <c r="B260" s="195"/>
      <c r="C260" s="196"/>
      <c r="D260" s="197" t="s">
        <v>180</v>
      </c>
      <c r="E260" s="196"/>
      <c r="F260" s="198" t="s">
        <v>370</v>
      </c>
      <c r="G260" s="196"/>
      <c r="H260" s="199" t="n">
        <v>56</v>
      </c>
      <c r="J260" s="196"/>
      <c r="K260" s="196"/>
      <c r="L260" s="200"/>
      <c r="M260" s="201"/>
      <c r="N260" s="196"/>
      <c r="O260" s="196"/>
      <c r="P260" s="196"/>
      <c r="Q260" s="196"/>
      <c r="R260" s="196"/>
      <c r="S260" s="196"/>
      <c r="T260" s="202"/>
      <c r="AT260" s="203" t="s">
        <v>180</v>
      </c>
      <c r="AU260" s="203" t="s">
        <v>131</v>
      </c>
      <c r="AV260" s="203" t="s">
        <v>131</v>
      </c>
      <c r="AW260" s="203" t="s">
        <v>103</v>
      </c>
      <c r="AX260" s="203" t="s">
        <v>74</v>
      </c>
      <c r="AY260" s="203" t="s">
        <v>124</v>
      </c>
    </row>
    <row r="261" s="12" customFormat="true" ht="15.75" hidden="false" customHeight="true" outlineLevel="0" collapsed="false">
      <c r="B261" s="195"/>
      <c r="C261" s="196"/>
      <c r="D261" s="197" t="s">
        <v>180</v>
      </c>
      <c r="E261" s="196"/>
      <c r="F261" s="198" t="s">
        <v>371</v>
      </c>
      <c r="G261" s="196"/>
      <c r="H261" s="199" t="n">
        <v>13.5</v>
      </c>
      <c r="J261" s="196"/>
      <c r="K261" s="196"/>
      <c r="L261" s="200"/>
      <c r="M261" s="201"/>
      <c r="N261" s="196"/>
      <c r="O261" s="196"/>
      <c r="P261" s="196"/>
      <c r="Q261" s="196"/>
      <c r="R261" s="196"/>
      <c r="S261" s="196"/>
      <c r="T261" s="202"/>
      <c r="AT261" s="203" t="s">
        <v>180</v>
      </c>
      <c r="AU261" s="203" t="s">
        <v>131</v>
      </c>
      <c r="AV261" s="203" t="s">
        <v>131</v>
      </c>
      <c r="AW261" s="203" t="s">
        <v>103</v>
      </c>
      <c r="AX261" s="203" t="s">
        <v>74</v>
      </c>
      <c r="AY261" s="203" t="s">
        <v>124</v>
      </c>
    </row>
    <row r="262" s="12" customFormat="true" ht="15.75" hidden="false" customHeight="true" outlineLevel="0" collapsed="false">
      <c r="B262" s="195"/>
      <c r="C262" s="196"/>
      <c r="D262" s="197" t="s">
        <v>180</v>
      </c>
      <c r="E262" s="196"/>
      <c r="F262" s="198" t="s">
        <v>372</v>
      </c>
      <c r="G262" s="196"/>
      <c r="H262" s="199" t="n">
        <v>3.3</v>
      </c>
      <c r="J262" s="196"/>
      <c r="K262" s="196"/>
      <c r="L262" s="200"/>
      <c r="M262" s="201"/>
      <c r="N262" s="196"/>
      <c r="O262" s="196"/>
      <c r="P262" s="196"/>
      <c r="Q262" s="196"/>
      <c r="R262" s="196"/>
      <c r="S262" s="196"/>
      <c r="T262" s="202"/>
      <c r="AT262" s="203" t="s">
        <v>180</v>
      </c>
      <c r="AU262" s="203" t="s">
        <v>131</v>
      </c>
      <c r="AV262" s="203" t="s">
        <v>131</v>
      </c>
      <c r="AW262" s="203" t="s">
        <v>103</v>
      </c>
      <c r="AX262" s="203" t="s">
        <v>74</v>
      </c>
      <c r="AY262" s="203" t="s">
        <v>124</v>
      </c>
    </row>
    <row r="263" s="12" customFormat="true" ht="15.75" hidden="false" customHeight="true" outlineLevel="0" collapsed="false">
      <c r="B263" s="195"/>
      <c r="C263" s="196"/>
      <c r="D263" s="197" t="s">
        <v>180</v>
      </c>
      <c r="E263" s="196"/>
      <c r="F263" s="198" t="s">
        <v>373</v>
      </c>
      <c r="G263" s="196"/>
      <c r="H263" s="199" t="n">
        <v>2.6</v>
      </c>
      <c r="J263" s="196"/>
      <c r="K263" s="196"/>
      <c r="L263" s="200"/>
      <c r="M263" s="201"/>
      <c r="N263" s="196"/>
      <c r="O263" s="196"/>
      <c r="P263" s="196"/>
      <c r="Q263" s="196"/>
      <c r="R263" s="196"/>
      <c r="S263" s="196"/>
      <c r="T263" s="202"/>
      <c r="AT263" s="203" t="s">
        <v>180</v>
      </c>
      <c r="AU263" s="203" t="s">
        <v>131</v>
      </c>
      <c r="AV263" s="203" t="s">
        <v>131</v>
      </c>
      <c r="AW263" s="203" t="s">
        <v>103</v>
      </c>
      <c r="AX263" s="203" t="s">
        <v>74</v>
      </c>
      <c r="AY263" s="203" t="s">
        <v>124</v>
      </c>
    </row>
    <row r="264" s="12" customFormat="true" ht="15.75" hidden="false" customHeight="true" outlineLevel="0" collapsed="false">
      <c r="B264" s="195"/>
      <c r="C264" s="196"/>
      <c r="D264" s="197" t="s">
        <v>180</v>
      </c>
      <c r="E264" s="196"/>
      <c r="F264" s="198" t="s">
        <v>374</v>
      </c>
      <c r="G264" s="196"/>
      <c r="H264" s="199" t="n">
        <v>26.4</v>
      </c>
      <c r="J264" s="196"/>
      <c r="K264" s="196"/>
      <c r="L264" s="200"/>
      <c r="M264" s="201"/>
      <c r="N264" s="196"/>
      <c r="O264" s="196"/>
      <c r="P264" s="196"/>
      <c r="Q264" s="196"/>
      <c r="R264" s="196"/>
      <c r="S264" s="196"/>
      <c r="T264" s="202"/>
      <c r="AT264" s="203" t="s">
        <v>180</v>
      </c>
      <c r="AU264" s="203" t="s">
        <v>131</v>
      </c>
      <c r="AV264" s="203" t="s">
        <v>131</v>
      </c>
      <c r="AW264" s="203" t="s">
        <v>103</v>
      </c>
      <c r="AX264" s="203" t="s">
        <v>74</v>
      </c>
      <c r="AY264" s="203" t="s">
        <v>124</v>
      </c>
    </row>
    <row r="265" s="12" customFormat="true" ht="15.75" hidden="false" customHeight="true" outlineLevel="0" collapsed="false">
      <c r="B265" s="195"/>
      <c r="C265" s="196"/>
      <c r="D265" s="197" t="s">
        <v>180</v>
      </c>
      <c r="E265" s="196"/>
      <c r="F265" s="198" t="s">
        <v>375</v>
      </c>
      <c r="G265" s="196"/>
      <c r="H265" s="199" t="n">
        <v>9</v>
      </c>
      <c r="J265" s="196"/>
      <c r="K265" s="196"/>
      <c r="L265" s="200"/>
      <c r="M265" s="201"/>
      <c r="N265" s="196"/>
      <c r="O265" s="196"/>
      <c r="P265" s="196"/>
      <c r="Q265" s="196"/>
      <c r="R265" s="196"/>
      <c r="S265" s="196"/>
      <c r="T265" s="202"/>
      <c r="AT265" s="203" t="s">
        <v>180</v>
      </c>
      <c r="AU265" s="203" t="s">
        <v>131</v>
      </c>
      <c r="AV265" s="203" t="s">
        <v>131</v>
      </c>
      <c r="AW265" s="203" t="s">
        <v>103</v>
      </c>
      <c r="AX265" s="203" t="s">
        <v>74</v>
      </c>
      <c r="AY265" s="203" t="s">
        <v>124</v>
      </c>
    </row>
    <row r="266" s="12" customFormat="true" ht="15.75" hidden="false" customHeight="true" outlineLevel="0" collapsed="false">
      <c r="B266" s="195"/>
      <c r="C266" s="196"/>
      <c r="D266" s="197" t="s">
        <v>180</v>
      </c>
      <c r="E266" s="196"/>
      <c r="F266" s="198" t="s">
        <v>376</v>
      </c>
      <c r="G266" s="196"/>
      <c r="H266" s="199" t="n">
        <v>10.8</v>
      </c>
      <c r="J266" s="196"/>
      <c r="K266" s="196"/>
      <c r="L266" s="200"/>
      <c r="M266" s="201"/>
      <c r="N266" s="196"/>
      <c r="O266" s="196"/>
      <c r="P266" s="196"/>
      <c r="Q266" s="196"/>
      <c r="R266" s="196"/>
      <c r="S266" s="196"/>
      <c r="T266" s="202"/>
      <c r="AT266" s="203" t="s">
        <v>180</v>
      </c>
      <c r="AU266" s="203" t="s">
        <v>131</v>
      </c>
      <c r="AV266" s="203" t="s">
        <v>131</v>
      </c>
      <c r="AW266" s="203" t="s">
        <v>103</v>
      </c>
      <c r="AX266" s="203" t="s">
        <v>74</v>
      </c>
      <c r="AY266" s="203" t="s">
        <v>124</v>
      </c>
    </row>
    <row r="267" s="12" customFormat="true" ht="15.75" hidden="false" customHeight="true" outlineLevel="0" collapsed="false">
      <c r="B267" s="195"/>
      <c r="C267" s="196"/>
      <c r="D267" s="197" t="s">
        <v>180</v>
      </c>
      <c r="E267" s="196"/>
      <c r="F267" s="198" t="s">
        <v>377</v>
      </c>
      <c r="G267" s="196"/>
      <c r="H267" s="199" t="n">
        <v>14.4</v>
      </c>
      <c r="J267" s="196"/>
      <c r="K267" s="196"/>
      <c r="L267" s="200"/>
      <c r="M267" s="201"/>
      <c r="N267" s="196"/>
      <c r="O267" s="196"/>
      <c r="P267" s="196"/>
      <c r="Q267" s="196"/>
      <c r="R267" s="196"/>
      <c r="S267" s="196"/>
      <c r="T267" s="202"/>
      <c r="AT267" s="203" t="s">
        <v>180</v>
      </c>
      <c r="AU267" s="203" t="s">
        <v>131</v>
      </c>
      <c r="AV267" s="203" t="s">
        <v>131</v>
      </c>
      <c r="AW267" s="203" t="s">
        <v>103</v>
      </c>
      <c r="AX267" s="203" t="s">
        <v>74</v>
      </c>
      <c r="AY267" s="203" t="s">
        <v>124</v>
      </c>
    </row>
    <row r="268" s="12" customFormat="true" ht="15.75" hidden="false" customHeight="true" outlineLevel="0" collapsed="false">
      <c r="B268" s="195"/>
      <c r="C268" s="196"/>
      <c r="D268" s="197" t="s">
        <v>180</v>
      </c>
      <c r="E268" s="196"/>
      <c r="F268" s="198" t="s">
        <v>320</v>
      </c>
      <c r="G268" s="196"/>
      <c r="H268" s="199" t="n">
        <v>5.1</v>
      </c>
      <c r="J268" s="196"/>
      <c r="K268" s="196"/>
      <c r="L268" s="200"/>
      <c r="M268" s="201"/>
      <c r="N268" s="196"/>
      <c r="O268" s="196"/>
      <c r="P268" s="196"/>
      <c r="Q268" s="196"/>
      <c r="R268" s="196"/>
      <c r="S268" s="196"/>
      <c r="T268" s="202"/>
      <c r="AT268" s="203" t="s">
        <v>180</v>
      </c>
      <c r="AU268" s="203" t="s">
        <v>131</v>
      </c>
      <c r="AV268" s="203" t="s">
        <v>131</v>
      </c>
      <c r="AW268" s="203" t="s">
        <v>103</v>
      </c>
      <c r="AX268" s="203" t="s">
        <v>74</v>
      </c>
      <c r="AY268" s="203" t="s">
        <v>124</v>
      </c>
    </row>
    <row r="269" s="12" customFormat="true" ht="15.75" hidden="false" customHeight="true" outlineLevel="0" collapsed="false">
      <c r="B269" s="195"/>
      <c r="C269" s="196"/>
      <c r="D269" s="197" t="s">
        <v>180</v>
      </c>
      <c r="E269" s="196"/>
      <c r="F269" s="198" t="s">
        <v>321</v>
      </c>
      <c r="G269" s="196"/>
      <c r="H269" s="199" t="n">
        <v>5.85</v>
      </c>
      <c r="J269" s="196"/>
      <c r="K269" s="196"/>
      <c r="L269" s="200"/>
      <c r="M269" s="201"/>
      <c r="N269" s="196"/>
      <c r="O269" s="196"/>
      <c r="P269" s="196"/>
      <c r="Q269" s="196"/>
      <c r="R269" s="196"/>
      <c r="S269" s="196"/>
      <c r="T269" s="202"/>
      <c r="AT269" s="203" t="s">
        <v>180</v>
      </c>
      <c r="AU269" s="203" t="s">
        <v>131</v>
      </c>
      <c r="AV269" s="203" t="s">
        <v>131</v>
      </c>
      <c r="AW269" s="203" t="s">
        <v>103</v>
      </c>
      <c r="AX269" s="203" t="s">
        <v>74</v>
      </c>
      <c r="AY269" s="203" t="s">
        <v>124</v>
      </c>
    </row>
    <row r="270" s="12" customFormat="true" ht="15.75" hidden="false" customHeight="true" outlineLevel="0" collapsed="false">
      <c r="B270" s="221"/>
      <c r="C270" s="222"/>
      <c r="D270" s="197" t="s">
        <v>180</v>
      </c>
      <c r="E270" s="222"/>
      <c r="F270" s="223" t="s">
        <v>299</v>
      </c>
      <c r="G270" s="222"/>
      <c r="H270" s="224" t="n">
        <v>298.15</v>
      </c>
      <c r="J270" s="222"/>
      <c r="K270" s="222"/>
      <c r="L270" s="225"/>
      <c r="M270" s="226"/>
      <c r="N270" s="222"/>
      <c r="O270" s="222"/>
      <c r="P270" s="222"/>
      <c r="Q270" s="222"/>
      <c r="R270" s="222"/>
      <c r="S270" s="222"/>
      <c r="T270" s="227"/>
      <c r="AT270" s="228" t="s">
        <v>180</v>
      </c>
      <c r="AU270" s="228" t="s">
        <v>131</v>
      </c>
      <c r="AV270" s="228" t="s">
        <v>144</v>
      </c>
      <c r="AW270" s="228" t="s">
        <v>103</v>
      </c>
      <c r="AX270" s="228" t="s">
        <v>23</v>
      </c>
      <c r="AY270" s="228" t="s">
        <v>124</v>
      </c>
    </row>
    <row r="271" s="12" customFormat="true" ht="15.75" hidden="false" customHeight="true" outlineLevel="0" collapsed="false">
      <c r="B271" s="34"/>
      <c r="C271" s="204" t="s">
        <v>378</v>
      </c>
      <c r="D271" s="204" t="s">
        <v>226</v>
      </c>
      <c r="E271" s="205" t="s">
        <v>379</v>
      </c>
      <c r="F271" s="206" t="s">
        <v>380</v>
      </c>
      <c r="G271" s="207" t="s">
        <v>236</v>
      </c>
      <c r="H271" s="208" t="n">
        <v>78.265</v>
      </c>
      <c r="I271" s="209"/>
      <c r="J271" s="210" t="n">
        <f aca="false">ROUND($I$271*$H$271,2)</f>
        <v>0</v>
      </c>
      <c r="K271" s="206"/>
      <c r="L271" s="211"/>
      <c r="M271" s="212"/>
      <c r="N271" s="213" t="s">
        <v>46</v>
      </c>
      <c r="O271" s="35"/>
      <c r="P271" s="186" t="n">
        <f aca="false">$O$271*$H$271</f>
        <v>0</v>
      </c>
      <c r="Q271" s="186" t="n">
        <v>0.0006</v>
      </c>
      <c r="R271" s="186" t="n">
        <f aca="false">$Q$271*$H$271</f>
        <v>0.046959</v>
      </c>
      <c r="S271" s="186" t="n">
        <v>0</v>
      </c>
      <c r="T271" s="187" t="n">
        <f aca="false">$S$271*$H$271</f>
        <v>0</v>
      </c>
      <c r="AR271" s="118" t="s">
        <v>207</v>
      </c>
      <c r="AT271" s="118" t="s">
        <v>226</v>
      </c>
      <c r="AU271" s="118" t="s">
        <v>131</v>
      </c>
      <c r="AY271" s="12" t="s">
        <v>124</v>
      </c>
      <c r="BE271" s="188" t="n">
        <f aca="false">IF($N$271="základní",$J$271,0)</f>
        <v>0</v>
      </c>
      <c r="BF271" s="188" t="n">
        <f aca="false">IF($N$271="snížená",$J$271,0)</f>
        <v>0</v>
      </c>
      <c r="BG271" s="188" t="n">
        <f aca="false">IF($N$271="zákl. přenesená",$J$271,0)</f>
        <v>0</v>
      </c>
      <c r="BH271" s="188" t="n">
        <f aca="false">IF($N$271="sníž. přenesená",$J$271,0)</f>
        <v>0</v>
      </c>
      <c r="BI271" s="188" t="n">
        <f aca="false">IF($N$271="nulová",$J$271,0)</f>
        <v>0</v>
      </c>
      <c r="BJ271" s="118" t="s">
        <v>131</v>
      </c>
      <c r="BK271" s="188" t="n">
        <f aca="false">ROUND($I$271*$H$271,2)</f>
        <v>0</v>
      </c>
      <c r="BL271" s="118" t="s">
        <v>144</v>
      </c>
      <c r="BM271" s="118" t="s">
        <v>381</v>
      </c>
    </row>
    <row r="272" s="12" customFormat="true" ht="16.5" hidden="false" customHeight="true" outlineLevel="0" collapsed="false">
      <c r="B272" s="34"/>
      <c r="C272" s="35"/>
      <c r="D272" s="189" t="s">
        <v>133</v>
      </c>
      <c r="E272" s="35"/>
      <c r="F272" s="190" t="s">
        <v>382</v>
      </c>
      <c r="G272" s="35"/>
      <c r="H272" s="35"/>
      <c r="J272" s="35"/>
      <c r="K272" s="35"/>
      <c r="L272" s="58"/>
      <c r="M272" s="191"/>
      <c r="N272" s="35"/>
      <c r="O272" s="35"/>
      <c r="P272" s="35"/>
      <c r="Q272" s="35"/>
      <c r="R272" s="35"/>
      <c r="S272" s="35"/>
      <c r="T272" s="74"/>
      <c r="AT272" s="12" t="s">
        <v>133</v>
      </c>
      <c r="AU272" s="12" t="s">
        <v>131</v>
      </c>
    </row>
    <row r="273" s="12" customFormat="true" ht="30.75" hidden="false" customHeight="true" outlineLevel="0" collapsed="false">
      <c r="B273" s="34"/>
      <c r="C273" s="35"/>
      <c r="D273" s="197" t="s">
        <v>327</v>
      </c>
      <c r="E273" s="35"/>
      <c r="F273" s="229" t="s">
        <v>339</v>
      </c>
      <c r="G273" s="35"/>
      <c r="H273" s="35"/>
      <c r="J273" s="35"/>
      <c r="K273" s="35"/>
      <c r="L273" s="58"/>
      <c r="M273" s="191"/>
      <c r="N273" s="35"/>
      <c r="O273" s="35"/>
      <c r="P273" s="35"/>
      <c r="Q273" s="35"/>
      <c r="R273" s="35"/>
      <c r="S273" s="35"/>
      <c r="T273" s="74"/>
      <c r="AT273" s="12" t="s">
        <v>327</v>
      </c>
      <c r="AU273" s="12" t="s">
        <v>131</v>
      </c>
    </row>
    <row r="274" s="12" customFormat="true" ht="15.75" hidden="false" customHeight="true" outlineLevel="0" collapsed="false">
      <c r="B274" s="195"/>
      <c r="C274" s="196"/>
      <c r="D274" s="197" t="s">
        <v>180</v>
      </c>
      <c r="E274" s="196"/>
      <c r="F274" s="198" t="s">
        <v>383</v>
      </c>
      <c r="G274" s="196"/>
      <c r="H274" s="199" t="n">
        <v>78.265</v>
      </c>
      <c r="J274" s="196"/>
      <c r="K274" s="196"/>
      <c r="L274" s="200"/>
      <c r="M274" s="201"/>
      <c r="N274" s="196"/>
      <c r="O274" s="196"/>
      <c r="P274" s="196"/>
      <c r="Q274" s="196"/>
      <c r="R274" s="196"/>
      <c r="S274" s="196"/>
      <c r="T274" s="202"/>
      <c r="AT274" s="203" t="s">
        <v>180</v>
      </c>
      <c r="AU274" s="203" t="s">
        <v>131</v>
      </c>
      <c r="AV274" s="203" t="s">
        <v>131</v>
      </c>
      <c r="AW274" s="203" t="s">
        <v>74</v>
      </c>
      <c r="AX274" s="203" t="s">
        <v>23</v>
      </c>
      <c r="AY274" s="203" t="s">
        <v>124</v>
      </c>
    </row>
    <row r="275" s="12" customFormat="true" ht="15.75" hidden="false" customHeight="true" outlineLevel="0" collapsed="false">
      <c r="B275" s="34"/>
      <c r="C275" s="177" t="s">
        <v>384</v>
      </c>
      <c r="D275" s="177" t="s">
        <v>125</v>
      </c>
      <c r="E275" s="178" t="s">
        <v>385</v>
      </c>
      <c r="F275" s="179" t="s">
        <v>386</v>
      </c>
      <c r="G275" s="180" t="s">
        <v>236</v>
      </c>
      <c r="H275" s="181" t="n">
        <v>788.594</v>
      </c>
      <c r="I275" s="182"/>
      <c r="J275" s="183" t="n">
        <f aca="false">ROUND($I$275*$H$275,2)</f>
        <v>0</v>
      </c>
      <c r="K275" s="179" t="s">
        <v>177</v>
      </c>
      <c r="L275" s="58"/>
      <c r="M275" s="184"/>
      <c r="N275" s="185" t="s">
        <v>46</v>
      </c>
      <c r="O275" s="35"/>
      <c r="P275" s="186" t="n">
        <f aca="false">$O$275*$H$275</f>
        <v>0</v>
      </c>
      <c r="Q275" s="186" t="n">
        <v>6E-005</v>
      </c>
      <c r="R275" s="186" t="n">
        <f aca="false">$Q$275*$H$275</f>
        <v>0.04731564</v>
      </c>
      <c r="S275" s="186" t="n">
        <v>0</v>
      </c>
      <c r="T275" s="187" t="n">
        <f aca="false">$S$275*$H$275</f>
        <v>0</v>
      </c>
      <c r="AR275" s="118" t="s">
        <v>144</v>
      </c>
      <c r="AT275" s="118" t="s">
        <v>125</v>
      </c>
      <c r="AU275" s="118" t="s">
        <v>131</v>
      </c>
      <c r="AY275" s="12" t="s">
        <v>124</v>
      </c>
      <c r="BE275" s="188" t="n">
        <f aca="false">IF($N$275="základní",$J$275,0)</f>
        <v>0</v>
      </c>
      <c r="BF275" s="188" t="n">
        <f aca="false">IF($N$275="snížená",$J$275,0)</f>
        <v>0</v>
      </c>
      <c r="BG275" s="188" t="n">
        <f aca="false">IF($N$275="zákl. přenesená",$J$275,0)</f>
        <v>0</v>
      </c>
      <c r="BH275" s="188" t="n">
        <f aca="false">IF($N$275="sníž. přenesená",$J$275,0)</f>
        <v>0</v>
      </c>
      <c r="BI275" s="188" t="n">
        <f aca="false">IF($N$275="nulová",$J$275,0)</f>
        <v>0</v>
      </c>
      <c r="BJ275" s="118" t="s">
        <v>131</v>
      </c>
      <c r="BK275" s="188" t="n">
        <f aca="false">ROUND($I$275*$H$275,2)</f>
        <v>0</v>
      </c>
      <c r="BL275" s="118" t="s">
        <v>144</v>
      </c>
      <c r="BM275" s="118" t="s">
        <v>387</v>
      </c>
    </row>
    <row r="276" s="12" customFormat="true" ht="27" hidden="false" customHeight="true" outlineLevel="0" collapsed="false">
      <c r="B276" s="34"/>
      <c r="C276" s="35"/>
      <c r="D276" s="189" t="s">
        <v>133</v>
      </c>
      <c r="E276" s="35"/>
      <c r="F276" s="190" t="s">
        <v>388</v>
      </c>
      <c r="G276" s="35"/>
      <c r="H276" s="35"/>
      <c r="J276" s="35"/>
      <c r="K276" s="35"/>
      <c r="L276" s="58"/>
      <c r="M276" s="191"/>
      <c r="N276" s="35"/>
      <c r="O276" s="35"/>
      <c r="P276" s="35"/>
      <c r="Q276" s="35"/>
      <c r="R276" s="35"/>
      <c r="S276" s="35"/>
      <c r="T276" s="74"/>
      <c r="AT276" s="12" t="s">
        <v>133</v>
      </c>
      <c r="AU276" s="12" t="s">
        <v>131</v>
      </c>
    </row>
    <row r="277" s="12" customFormat="true" ht="15.75" hidden="false" customHeight="true" outlineLevel="0" collapsed="false">
      <c r="B277" s="195"/>
      <c r="C277" s="196"/>
      <c r="D277" s="197" t="s">
        <v>180</v>
      </c>
      <c r="E277" s="196"/>
      <c r="F277" s="198" t="s">
        <v>389</v>
      </c>
      <c r="G277" s="196"/>
      <c r="H277" s="199" t="n">
        <v>788.594</v>
      </c>
      <c r="J277" s="196"/>
      <c r="K277" s="196"/>
      <c r="L277" s="200"/>
      <c r="M277" s="201"/>
      <c r="N277" s="196"/>
      <c r="O277" s="196"/>
      <c r="P277" s="196"/>
      <c r="Q277" s="196"/>
      <c r="R277" s="196"/>
      <c r="S277" s="196"/>
      <c r="T277" s="202"/>
      <c r="AT277" s="203" t="s">
        <v>180</v>
      </c>
      <c r="AU277" s="203" t="s">
        <v>131</v>
      </c>
      <c r="AV277" s="203" t="s">
        <v>131</v>
      </c>
      <c r="AW277" s="203" t="s">
        <v>103</v>
      </c>
      <c r="AX277" s="203" t="s">
        <v>23</v>
      </c>
      <c r="AY277" s="203" t="s">
        <v>124</v>
      </c>
    </row>
    <row r="278" s="12" customFormat="true" ht="15.75" hidden="false" customHeight="true" outlineLevel="0" collapsed="false">
      <c r="B278" s="34"/>
      <c r="C278" s="177" t="s">
        <v>390</v>
      </c>
      <c r="D278" s="177" t="s">
        <v>125</v>
      </c>
      <c r="E278" s="178" t="s">
        <v>391</v>
      </c>
      <c r="F278" s="179" t="s">
        <v>392</v>
      </c>
      <c r="G278" s="180" t="s">
        <v>260</v>
      </c>
      <c r="H278" s="181" t="n">
        <v>414.04</v>
      </c>
      <c r="I278" s="182"/>
      <c r="J278" s="183" t="n">
        <f aca="false">ROUND($I$278*$H$278,2)</f>
        <v>0</v>
      </c>
      <c r="K278" s="179" t="s">
        <v>177</v>
      </c>
      <c r="L278" s="58"/>
      <c r="M278" s="184"/>
      <c r="N278" s="185" t="s">
        <v>46</v>
      </c>
      <c r="O278" s="35"/>
      <c r="P278" s="186" t="n">
        <f aca="false">$O$278*$H$278</f>
        <v>0</v>
      </c>
      <c r="Q278" s="186" t="n">
        <v>0.00025</v>
      </c>
      <c r="R278" s="186" t="n">
        <f aca="false">$Q$278*$H$278</f>
        <v>0.10351</v>
      </c>
      <c r="S278" s="186" t="n">
        <v>0</v>
      </c>
      <c r="T278" s="187" t="n">
        <f aca="false">$S$278*$H$278</f>
        <v>0</v>
      </c>
      <c r="AR278" s="118" t="s">
        <v>144</v>
      </c>
      <c r="AT278" s="118" t="s">
        <v>125</v>
      </c>
      <c r="AU278" s="118" t="s">
        <v>131</v>
      </c>
      <c r="AY278" s="12" t="s">
        <v>124</v>
      </c>
      <c r="BE278" s="188" t="n">
        <f aca="false">IF($N$278="základní",$J$278,0)</f>
        <v>0</v>
      </c>
      <c r="BF278" s="188" t="n">
        <f aca="false">IF($N$278="snížená",$J$278,0)</f>
        <v>0</v>
      </c>
      <c r="BG278" s="188" t="n">
        <f aca="false">IF($N$278="zákl. přenesená",$J$278,0)</f>
        <v>0</v>
      </c>
      <c r="BH278" s="188" t="n">
        <f aca="false">IF($N$278="sníž. přenesená",$J$278,0)</f>
        <v>0</v>
      </c>
      <c r="BI278" s="188" t="n">
        <f aca="false">IF($N$278="nulová",$J$278,0)</f>
        <v>0</v>
      </c>
      <c r="BJ278" s="118" t="s">
        <v>131</v>
      </c>
      <c r="BK278" s="188" t="n">
        <f aca="false">ROUND($I$278*$H$278,2)</f>
        <v>0</v>
      </c>
      <c r="BL278" s="118" t="s">
        <v>144</v>
      </c>
      <c r="BM278" s="118" t="s">
        <v>393</v>
      </c>
    </row>
    <row r="279" s="12" customFormat="true" ht="16.5" hidden="false" customHeight="true" outlineLevel="0" collapsed="false">
      <c r="B279" s="34"/>
      <c r="C279" s="35"/>
      <c r="D279" s="189" t="s">
        <v>133</v>
      </c>
      <c r="E279" s="35"/>
      <c r="F279" s="190" t="s">
        <v>394</v>
      </c>
      <c r="G279" s="35"/>
      <c r="H279" s="35"/>
      <c r="J279" s="35"/>
      <c r="K279" s="35"/>
      <c r="L279" s="58"/>
      <c r="M279" s="191"/>
      <c r="N279" s="35"/>
      <c r="O279" s="35"/>
      <c r="P279" s="35"/>
      <c r="Q279" s="35"/>
      <c r="R279" s="35"/>
      <c r="S279" s="35"/>
      <c r="T279" s="74"/>
      <c r="AT279" s="12" t="s">
        <v>133</v>
      </c>
      <c r="AU279" s="12" t="s">
        <v>131</v>
      </c>
    </row>
    <row r="280" s="12" customFormat="true" ht="15.75" hidden="false" customHeight="true" outlineLevel="0" collapsed="false">
      <c r="B280" s="214"/>
      <c r="C280" s="215"/>
      <c r="D280" s="197" t="s">
        <v>180</v>
      </c>
      <c r="E280" s="215"/>
      <c r="F280" s="216" t="s">
        <v>395</v>
      </c>
      <c r="G280" s="215"/>
      <c r="H280" s="215"/>
      <c r="J280" s="215"/>
      <c r="K280" s="215"/>
      <c r="L280" s="217"/>
      <c r="M280" s="218"/>
      <c r="N280" s="215"/>
      <c r="O280" s="215"/>
      <c r="P280" s="215"/>
      <c r="Q280" s="215"/>
      <c r="R280" s="215"/>
      <c r="S280" s="215"/>
      <c r="T280" s="219"/>
      <c r="AT280" s="220" t="s">
        <v>180</v>
      </c>
      <c r="AU280" s="220" t="s">
        <v>131</v>
      </c>
      <c r="AV280" s="220" t="s">
        <v>23</v>
      </c>
      <c r="AW280" s="220" t="s">
        <v>103</v>
      </c>
      <c r="AX280" s="220" t="s">
        <v>74</v>
      </c>
      <c r="AY280" s="220" t="s">
        <v>124</v>
      </c>
    </row>
    <row r="281" s="12" customFormat="true" ht="15.75" hidden="false" customHeight="true" outlineLevel="0" collapsed="false">
      <c r="B281" s="195"/>
      <c r="C281" s="196"/>
      <c r="D281" s="197" t="s">
        <v>180</v>
      </c>
      <c r="E281" s="196"/>
      <c r="F281" s="198" t="s">
        <v>396</v>
      </c>
      <c r="G281" s="196"/>
      <c r="H281" s="199" t="n">
        <v>110.69</v>
      </c>
      <c r="J281" s="196"/>
      <c r="K281" s="196"/>
      <c r="L281" s="200"/>
      <c r="M281" s="201"/>
      <c r="N281" s="196"/>
      <c r="O281" s="196"/>
      <c r="P281" s="196"/>
      <c r="Q281" s="196"/>
      <c r="R281" s="196"/>
      <c r="S281" s="196"/>
      <c r="T281" s="202"/>
      <c r="AT281" s="203" t="s">
        <v>180</v>
      </c>
      <c r="AU281" s="203" t="s">
        <v>131</v>
      </c>
      <c r="AV281" s="203" t="s">
        <v>131</v>
      </c>
      <c r="AW281" s="203" t="s">
        <v>103</v>
      </c>
      <c r="AX281" s="203" t="s">
        <v>74</v>
      </c>
      <c r="AY281" s="203" t="s">
        <v>124</v>
      </c>
    </row>
    <row r="282" s="12" customFormat="true" ht="15.75" hidden="false" customHeight="true" outlineLevel="0" collapsed="false">
      <c r="B282" s="214"/>
      <c r="C282" s="215"/>
      <c r="D282" s="197" t="s">
        <v>180</v>
      </c>
      <c r="E282" s="215"/>
      <c r="F282" s="216" t="s">
        <v>397</v>
      </c>
      <c r="G282" s="215"/>
      <c r="H282" s="215"/>
      <c r="J282" s="215"/>
      <c r="K282" s="215"/>
      <c r="L282" s="217"/>
      <c r="M282" s="218"/>
      <c r="N282" s="215"/>
      <c r="O282" s="215"/>
      <c r="P282" s="215"/>
      <c r="Q282" s="215"/>
      <c r="R282" s="215"/>
      <c r="S282" s="215"/>
      <c r="T282" s="219"/>
      <c r="AT282" s="220" t="s">
        <v>180</v>
      </c>
      <c r="AU282" s="220" t="s">
        <v>131</v>
      </c>
      <c r="AV282" s="220" t="s">
        <v>23</v>
      </c>
      <c r="AW282" s="220" t="s">
        <v>103</v>
      </c>
      <c r="AX282" s="220" t="s">
        <v>74</v>
      </c>
      <c r="AY282" s="220" t="s">
        <v>124</v>
      </c>
    </row>
    <row r="283" s="12" customFormat="true" ht="15.75" hidden="false" customHeight="true" outlineLevel="0" collapsed="false">
      <c r="B283" s="195"/>
      <c r="C283" s="196"/>
      <c r="D283" s="197" t="s">
        <v>180</v>
      </c>
      <c r="E283" s="196"/>
      <c r="F283" s="198" t="s">
        <v>398</v>
      </c>
      <c r="G283" s="196"/>
      <c r="H283" s="199" t="n">
        <v>82.3</v>
      </c>
      <c r="J283" s="196"/>
      <c r="K283" s="196"/>
      <c r="L283" s="200"/>
      <c r="M283" s="201"/>
      <c r="N283" s="196"/>
      <c r="O283" s="196"/>
      <c r="P283" s="196"/>
      <c r="Q283" s="196"/>
      <c r="R283" s="196"/>
      <c r="S283" s="196"/>
      <c r="T283" s="202"/>
      <c r="AT283" s="203" t="s">
        <v>180</v>
      </c>
      <c r="AU283" s="203" t="s">
        <v>131</v>
      </c>
      <c r="AV283" s="203" t="s">
        <v>131</v>
      </c>
      <c r="AW283" s="203" t="s">
        <v>103</v>
      </c>
      <c r="AX283" s="203" t="s">
        <v>74</v>
      </c>
      <c r="AY283" s="203" t="s">
        <v>124</v>
      </c>
    </row>
    <row r="284" s="12" customFormat="true" ht="15.75" hidden="false" customHeight="true" outlineLevel="0" collapsed="false">
      <c r="B284" s="214"/>
      <c r="C284" s="215"/>
      <c r="D284" s="197" t="s">
        <v>180</v>
      </c>
      <c r="E284" s="215"/>
      <c r="F284" s="216" t="s">
        <v>399</v>
      </c>
      <c r="G284" s="215"/>
      <c r="H284" s="215"/>
      <c r="J284" s="215"/>
      <c r="K284" s="215"/>
      <c r="L284" s="217"/>
      <c r="M284" s="218"/>
      <c r="N284" s="215"/>
      <c r="O284" s="215"/>
      <c r="P284" s="215"/>
      <c r="Q284" s="215"/>
      <c r="R284" s="215"/>
      <c r="S284" s="215"/>
      <c r="T284" s="219"/>
      <c r="AT284" s="220" t="s">
        <v>180</v>
      </c>
      <c r="AU284" s="220" t="s">
        <v>131</v>
      </c>
      <c r="AV284" s="220" t="s">
        <v>23</v>
      </c>
      <c r="AW284" s="220" t="s">
        <v>103</v>
      </c>
      <c r="AX284" s="220" t="s">
        <v>74</v>
      </c>
      <c r="AY284" s="220" t="s">
        <v>124</v>
      </c>
    </row>
    <row r="285" s="12" customFormat="true" ht="15.75" hidden="false" customHeight="true" outlineLevel="0" collapsed="false">
      <c r="B285" s="195"/>
      <c r="C285" s="196"/>
      <c r="D285" s="197" t="s">
        <v>180</v>
      </c>
      <c r="E285" s="196"/>
      <c r="F285" s="198" t="s">
        <v>400</v>
      </c>
      <c r="G285" s="196"/>
      <c r="H285" s="199" t="n">
        <v>221.05</v>
      </c>
      <c r="J285" s="196"/>
      <c r="K285" s="196"/>
      <c r="L285" s="200"/>
      <c r="M285" s="201"/>
      <c r="N285" s="196"/>
      <c r="O285" s="196"/>
      <c r="P285" s="196"/>
      <c r="Q285" s="196"/>
      <c r="R285" s="196"/>
      <c r="S285" s="196"/>
      <c r="T285" s="202"/>
      <c r="AT285" s="203" t="s">
        <v>180</v>
      </c>
      <c r="AU285" s="203" t="s">
        <v>131</v>
      </c>
      <c r="AV285" s="203" t="s">
        <v>131</v>
      </c>
      <c r="AW285" s="203" t="s">
        <v>103</v>
      </c>
      <c r="AX285" s="203" t="s">
        <v>74</v>
      </c>
      <c r="AY285" s="203" t="s">
        <v>124</v>
      </c>
    </row>
    <row r="286" s="12" customFormat="true" ht="15.75" hidden="false" customHeight="true" outlineLevel="0" collapsed="false">
      <c r="B286" s="221"/>
      <c r="C286" s="222"/>
      <c r="D286" s="197" t="s">
        <v>180</v>
      </c>
      <c r="E286" s="222"/>
      <c r="F286" s="223" t="s">
        <v>299</v>
      </c>
      <c r="G286" s="222"/>
      <c r="H286" s="224" t="n">
        <v>414.04</v>
      </c>
      <c r="J286" s="222"/>
      <c r="K286" s="222"/>
      <c r="L286" s="225"/>
      <c r="M286" s="226"/>
      <c r="N286" s="222"/>
      <c r="O286" s="222"/>
      <c r="P286" s="222"/>
      <c r="Q286" s="222"/>
      <c r="R286" s="222"/>
      <c r="S286" s="222"/>
      <c r="T286" s="227"/>
      <c r="AT286" s="228" t="s">
        <v>180</v>
      </c>
      <c r="AU286" s="228" t="s">
        <v>131</v>
      </c>
      <c r="AV286" s="228" t="s">
        <v>144</v>
      </c>
      <c r="AW286" s="228" t="s">
        <v>103</v>
      </c>
      <c r="AX286" s="228" t="s">
        <v>23</v>
      </c>
      <c r="AY286" s="228" t="s">
        <v>124</v>
      </c>
    </row>
    <row r="287" s="12" customFormat="true" ht="15.75" hidden="false" customHeight="true" outlineLevel="0" collapsed="false">
      <c r="B287" s="34"/>
      <c r="C287" s="204" t="s">
        <v>401</v>
      </c>
      <c r="D287" s="204" t="s">
        <v>226</v>
      </c>
      <c r="E287" s="205" t="s">
        <v>402</v>
      </c>
      <c r="F287" s="206" t="s">
        <v>403</v>
      </c>
      <c r="G287" s="207" t="s">
        <v>260</v>
      </c>
      <c r="H287" s="208" t="n">
        <v>121.759</v>
      </c>
      <c r="I287" s="209"/>
      <c r="J287" s="210" t="n">
        <f aca="false">ROUND($I$287*$H$287,2)</f>
        <v>0</v>
      </c>
      <c r="K287" s="206" t="s">
        <v>177</v>
      </c>
      <c r="L287" s="211"/>
      <c r="M287" s="212"/>
      <c r="N287" s="213" t="s">
        <v>46</v>
      </c>
      <c r="O287" s="35"/>
      <c r="P287" s="186" t="n">
        <f aca="false">$O$287*$H$287</f>
        <v>0</v>
      </c>
      <c r="Q287" s="186" t="n">
        <v>3E-005</v>
      </c>
      <c r="R287" s="186" t="n">
        <f aca="false">$Q$287*$H$287</f>
        <v>0.00365277</v>
      </c>
      <c r="S287" s="186" t="n">
        <v>0</v>
      </c>
      <c r="T287" s="187" t="n">
        <f aca="false">$S$287*$H$287</f>
        <v>0</v>
      </c>
      <c r="AR287" s="118" t="s">
        <v>207</v>
      </c>
      <c r="AT287" s="118" t="s">
        <v>226</v>
      </c>
      <c r="AU287" s="118" t="s">
        <v>131</v>
      </c>
      <c r="AY287" s="12" t="s">
        <v>124</v>
      </c>
      <c r="BE287" s="188" t="n">
        <f aca="false">IF($N$287="základní",$J$287,0)</f>
        <v>0</v>
      </c>
      <c r="BF287" s="188" t="n">
        <f aca="false">IF($N$287="snížená",$J$287,0)</f>
        <v>0</v>
      </c>
      <c r="BG287" s="188" t="n">
        <f aca="false">IF($N$287="zákl. přenesená",$J$287,0)</f>
        <v>0</v>
      </c>
      <c r="BH287" s="188" t="n">
        <f aca="false">IF($N$287="sníž. přenesená",$J$287,0)</f>
        <v>0</v>
      </c>
      <c r="BI287" s="188" t="n">
        <f aca="false">IF($N$287="nulová",$J$287,0)</f>
        <v>0</v>
      </c>
      <c r="BJ287" s="118" t="s">
        <v>131</v>
      </c>
      <c r="BK287" s="188" t="n">
        <f aca="false">ROUND($I$287*$H$287,2)</f>
        <v>0</v>
      </c>
      <c r="BL287" s="118" t="s">
        <v>144</v>
      </c>
      <c r="BM287" s="118" t="s">
        <v>404</v>
      </c>
    </row>
    <row r="288" s="12" customFormat="true" ht="27" hidden="false" customHeight="true" outlineLevel="0" collapsed="false">
      <c r="B288" s="34"/>
      <c r="C288" s="35"/>
      <c r="D288" s="189" t="s">
        <v>133</v>
      </c>
      <c r="E288" s="35"/>
      <c r="F288" s="190" t="s">
        <v>405</v>
      </c>
      <c r="G288" s="35"/>
      <c r="H288" s="35"/>
      <c r="J288" s="35"/>
      <c r="K288" s="35"/>
      <c r="L288" s="58"/>
      <c r="M288" s="191"/>
      <c r="N288" s="35"/>
      <c r="O288" s="35"/>
      <c r="P288" s="35"/>
      <c r="Q288" s="35"/>
      <c r="R288" s="35"/>
      <c r="S288" s="35"/>
      <c r="T288" s="74"/>
      <c r="AT288" s="12" t="s">
        <v>133</v>
      </c>
      <c r="AU288" s="12" t="s">
        <v>131</v>
      </c>
    </row>
    <row r="289" s="12" customFormat="true" ht="15.75" hidden="false" customHeight="true" outlineLevel="0" collapsed="false">
      <c r="B289" s="214"/>
      <c r="C289" s="215"/>
      <c r="D289" s="197" t="s">
        <v>180</v>
      </c>
      <c r="E289" s="215"/>
      <c r="F289" s="216" t="s">
        <v>395</v>
      </c>
      <c r="G289" s="215"/>
      <c r="H289" s="215"/>
      <c r="J289" s="215"/>
      <c r="K289" s="215"/>
      <c r="L289" s="217"/>
      <c r="M289" s="218"/>
      <c r="N289" s="215"/>
      <c r="O289" s="215"/>
      <c r="P289" s="215"/>
      <c r="Q289" s="215"/>
      <c r="R289" s="215"/>
      <c r="S289" s="215"/>
      <c r="T289" s="219"/>
      <c r="AT289" s="220" t="s">
        <v>180</v>
      </c>
      <c r="AU289" s="220" t="s">
        <v>131</v>
      </c>
      <c r="AV289" s="220" t="s">
        <v>23</v>
      </c>
      <c r="AW289" s="220" t="s">
        <v>103</v>
      </c>
      <c r="AX289" s="220" t="s">
        <v>74</v>
      </c>
      <c r="AY289" s="220" t="s">
        <v>124</v>
      </c>
    </row>
    <row r="290" s="12" customFormat="true" ht="15.75" hidden="false" customHeight="true" outlineLevel="0" collapsed="false">
      <c r="B290" s="195"/>
      <c r="C290" s="196"/>
      <c r="D290" s="197" t="s">
        <v>180</v>
      </c>
      <c r="E290" s="196"/>
      <c r="F290" s="198" t="s">
        <v>406</v>
      </c>
      <c r="G290" s="196"/>
      <c r="H290" s="199" t="n">
        <v>60.6</v>
      </c>
      <c r="J290" s="196"/>
      <c r="K290" s="196"/>
      <c r="L290" s="200"/>
      <c r="M290" s="201"/>
      <c r="N290" s="196"/>
      <c r="O290" s="196"/>
      <c r="P290" s="196"/>
      <c r="Q290" s="196"/>
      <c r="R290" s="196"/>
      <c r="S290" s="196"/>
      <c r="T290" s="202"/>
      <c r="AT290" s="203" t="s">
        <v>180</v>
      </c>
      <c r="AU290" s="203" t="s">
        <v>131</v>
      </c>
      <c r="AV290" s="203" t="s">
        <v>131</v>
      </c>
      <c r="AW290" s="203" t="s">
        <v>103</v>
      </c>
      <c r="AX290" s="203" t="s">
        <v>74</v>
      </c>
      <c r="AY290" s="203" t="s">
        <v>124</v>
      </c>
    </row>
    <row r="291" s="12" customFormat="true" ht="15.75" hidden="false" customHeight="true" outlineLevel="0" collapsed="false">
      <c r="B291" s="195"/>
      <c r="C291" s="196"/>
      <c r="D291" s="197" t="s">
        <v>180</v>
      </c>
      <c r="E291" s="196"/>
      <c r="F291" s="198" t="s">
        <v>407</v>
      </c>
      <c r="G291" s="196"/>
      <c r="H291" s="199" t="n">
        <v>19.7</v>
      </c>
      <c r="J291" s="196"/>
      <c r="K291" s="196"/>
      <c r="L291" s="200"/>
      <c r="M291" s="201"/>
      <c r="N291" s="196"/>
      <c r="O291" s="196"/>
      <c r="P291" s="196"/>
      <c r="Q291" s="196"/>
      <c r="R291" s="196"/>
      <c r="S291" s="196"/>
      <c r="T291" s="202"/>
      <c r="AT291" s="203" t="s">
        <v>180</v>
      </c>
      <c r="AU291" s="203" t="s">
        <v>131</v>
      </c>
      <c r="AV291" s="203" t="s">
        <v>131</v>
      </c>
      <c r="AW291" s="203" t="s">
        <v>103</v>
      </c>
      <c r="AX291" s="203" t="s">
        <v>74</v>
      </c>
      <c r="AY291" s="203" t="s">
        <v>124</v>
      </c>
    </row>
    <row r="292" s="12" customFormat="true" ht="15.75" hidden="false" customHeight="true" outlineLevel="0" collapsed="false">
      <c r="B292" s="195"/>
      <c r="C292" s="196"/>
      <c r="D292" s="197" t="s">
        <v>180</v>
      </c>
      <c r="E292" s="196"/>
      <c r="F292" s="198" t="s">
        <v>408</v>
      </c>
      <c r="G292" s="196"/>
      <c r="H292" s="199" t="n">
        <v>30.39</v>
      </c>
      <c r="J292" s="196"/>
      <c r="K292" s="196"/>
      <c r="L292" s="200"/>
      <c r="M292" s="201"/>
      <c r="N292" s="196"/>
      <c r="O292" s="196"/>
      <c r="P292" s="196"/>
      <c r="Q292" s="196"/>
      <c r="R292" s="196"/>
      <c r="S292" s="196"/>
      <c r="T292" s="202"/>
      <c r="AT292" s="203" t="s">
        <v>180</v>
      </c>
      <c r="AU292" s="203" t="s">
        <v>131</v>
      </c>
      <c r="AV292" s="203" t="s">
        <v>131</v>
      </c>
      <c r="AW292" s="203" t="s">
        <v>103</v>
      </c>
      <c r="AX292" s="203" t="s">
        <v>74</v>
      </c>
      <c r="AY292" s="203" t="s">
        <v>124</v>
      </c>
    </row>
    <row r="293" s="12" customFormat="true" ht="15.75" hidden="false" customHeight="true" outlineLevel="0" collapsed="false">
      <c r="B293" s="221"/>
      <c r="C293" s="222"/>
      <c r="D293" s="197" t="s">
        <v>180</v>
      </c>
      <c r="E293" s="222"/>
      <c r="F293" s="223" t="s">
        <v>299</v>
      </c>
      <c r="G293" s="222"/>
      <c r="H293" s="224" t="n">
        <v>110.69</v>
      </c>
      <c r="J293" s="222"/>
      <c r="K293" s="222"/>
      <c r="L293" s="225"/>
      <c r="M293" s="226"/>
      <c r="N293" s="222"/>
      <c r="O293" s="222"/>
      <c r="P293" s="222"/>
      <c r="Q293" s="222"/>
      <c r="R293" s="222"/>
      <c r="S293" s="222"/>
      <c r="T293" s="227"/>
      <c r="AT293" s="228" t="s">
        <v>180</v>
      </c>
      <c r="AU293" s="228" t="s">
        <v>131</v>
      </c>
      <c r="AV293" s="228" t="s">
        <v>144</v>
      </c>
      <c r="AW293" s="228" t="s">
        <v>103</v>
      </c>
      <c r="AX293" s="228" t="s">
        <v>23</v>
      </c>
      <c r="AY293" s="228" t="s">
        <v>124</v>
      </c>
    </row>
    <row r="294" s="12" customFormat="true" ht="15.75" hidden="false" customHeight="true" outlineLevel="0" collapsed="false">
      <c r="B294" s="195"/>
      <c r="C294" s="196"/>
      <c r="D294" s="197" t="s">
        <v>180</v>
      </c>
      <c r="E294" s="196"/>
      <c r="F294" s="198" t="s">
        <v>409</v>
      </c>
      <c r="G294" s="196"/>
      <c r="H294" s="199" t="n">
        <v>121.759</v>
      </c>
      <c r="J294" s="196"/>
      <c r="K294" s="196"/>
      <c r="L294" s="200"/>
      <c r="M294" s="201"/>
      <c r="N294" s="196"/>
      <c r="O294" s="196"/>
      <c r="P294" s="196"/>
      <c r="Q294" s="196"/>
      <c r="R294" s="196"/>
      <c r="S294" s="196"/>
      <c r="T294" s="202"/>
      <c r="AT294" s="203" t="s">
        <v>180</v>
      </c>
      <c r="AU294" s="203" t="s">
        <v>131</v>
      </c>
      <c r="AV294" s="203" t="s">
        <v>131</v>
      </c>
      <c r="AW294" s="203" t="s">
        <v>74</v>
      </c>
      <c r="AX294" s="203" t="s">
        <v>23</v>
      </c>
      <c r="AY294" s="203" t="s">
        <v>124</v>
      </c>
    </row>
    <row r="295" s="12" customFormat="true" ht="15.75" hidden="false" customHeight="true" outlineLevel="0" collapsed="false">
      <c r="B295" s="34"/>
      <c r="C295" s="204" t="s">
        <v>410</v>
      </c>
      <c r="D295" s="204" t="s">
        <v>226</v>
      </c>
      <c r="E295" s="205" t="s">
        <v>411</v>
      </c>
      <c r="F295" s="206" t="s">
        <v>412</v>
      </c>
      <c r="G295" s="207" t="s">
        <v>260</v>
      </c>
      <c r="H295" s="208" t="n">
        <v>90.53</v>
      </c>
      <c r="I295" s="209"/>
      <c r="J295" s="210" t="n">
        <f aca="false">ROUND($I$295*$H$295,2)</f>
        <v>0</v>
      </c>
      <c r="K295" s="206" t="s">
        <v>177</v>
      </c>
      <c r="L295" s="211"/>
      <c r="M295" s="212"/>
      <c r="N295" s="213" t="s">
        <v>46</v>
      </c>
      <c r="O295" s="35"/>
      <c r="P295" s="186" t="n">
        <f aca="false">$O$295*$H$295</f>
        <v>0</v>
      </c>
      <c r="Q295" s="186" t="n">
        <v>0.0002</v>
      </c>
      <c r="R295" s="186" t="n">
        <f aca="false">$Q$295*$H$295</f>
        <v>0.018106</v>
      </c>
      <c r="S295" s="186" t="n">
        <v>0</v>
      </c>
      <c r="T295" s="187" t="n">
        <f aca="false">$S$295*$H$295</f>
        <v>0</v>
      </c>
      <c r="AR295" s="118" t="s">
        <v>207</v>
      </c>
      <c r="AT295" s="118" t="s">
        <v>226</v>
      </c>
      <c r="AU295" s="118" t="s">
        <v>131</v>
      </c>
      <c r="AY295" s="12" t="s">
        <v>124</v>
      </c>
      <c r="BE295" s="188" t="n">
        <f aca="false">IF($N$295="základní",$J$295,0)</f>
        <v>0</v>
      </c>
      <c r="BF295" s="188" t="n">
        <f aca="false">IF($N$295="snížená",$J$295,0)</f>
        <v>0</v>
      </c>
      <c r="BG295" s="188" t="n">
        <f aca="false">IF($N$295="zákl. přenesená",$J$295,0)</f>
        <v>0</v>
      </c>
      <c r="BH295" s="188" t="n">
        <f aca="false">IF($N$295="sníž. přenesená",$J$295,0)</f>
        <v>0</v>
      </c>
      <c r="BI295" s="188" t="n">
        <f aca="false">IF($N$295="nulová",$J$295,0)</f>
        <v>0</v>
      </c>
      <c r="BJ295" s="118" t="s">
        <v>131</v>
      </c>
      <c r="BK295" s="188" t="n">
        <f aca="false">ROUND($I$295*$H$295,2)</f>
        <v>0</v>
      </c>
      <c r="BL295" s="118" t="s">
        <v>144</v>
      </c>
      <c r="BM295" s="118" t="s">
        <v>413</v>
      </c>
    </row>
    <row r="296" s="12" customFormat="true" ht="27" hidden="false" customHeight="true" outlineLevel="0" collapsed="false">
      <c r="B296" s="34"/>
      <c r="C296" s="35"/>
      <c r="D296" s="189" t="s">
        <v>133</v>
      </c>
      <c r="E296" s="35"/>
      <c r="F296" s="190" t="s">
        <v>414</v>
      </c>
      <c r="G296" s="35"/>
      <c r="H296" s="35"/>
      <c r="J296" s="35"/>
      <c r="K296" s="35"/>
      <c r="L296" s="58"/>
      <c r="M296" s="191"/>
      <c r="N296" s="35"/>
      <c r="O296" s="35"/>
      <c r="P296" s="35"/>
      <c r="Q296" s="35"/>
      <c r="R296" s="35"/>
      <c r="S296" s="35"/>
      <c r="T296" s="74"/>
      <c r="AT296" s="12" t="s">
        <v>133</v>
      </c>
      <c r="AU296" s="12" t="s">
        <v>131</v>
      </c>
    </row>
    <row r="297" s="12" customFormat="true" ht="15.75" hidden="false" customHeight="true" outlineLevel="0" collapsed="false">
      <c r="B297" s="195"/>
      <c r="C297" s="196"/>
      <c r="D297" s="197" t="s">
        <v>180</v>
      </c>
      <c r="E297" s="196"/>
      <c r="F297" s="198" t="s">
        <v>415</v>
      </c>
      <c r="G297" s="196"/>
      <c r="H297" s="199" t="n">
        <v>90.53</v>
      </c>
      <c r="J297" s="196"/>
      <c r="K297" s="196"/>
      <c r="L297" s="200"/>
      <c r="M297" s="201"/>
      <c r="N297" s="196"/>
      <c r="O297" s="196"/>
      <c r="P297" s="196"/>
      <c r="Q297" s="196"/>
      <c r="R297" s="196"/>
      <c r="S297" s="196"/>
      <c r="T297" s="202"/>
      <c r="AT297" s="203" t="s">
        <v>180</v>
      </c>
      <c r="AU297" s="203" t="s">
        <v>131</v>
      </c>
      <c r="AV297" s="203" t="s">
        <v>131</v>
      </c>
      <c r="AW297" s="203" t="s">
        <v>74</v>
      </c>
      <c r="AX297" s="203" t="s">
        <v>23</v>
      </c>
      <c r="AY297" s="203" t="s">
        <v>124</v>
      </c>
    </row>
    <row r="298" s="12" customFormat="true" ht="15.75" hidden="false" customHeight="true" outlineLevel="0" collapsed="false">
      <c r="B298" s="34"/>
      <c r="C298" s="204" t="s">
        <v>416</v>
      </c>
      <c r="D298" s="204" t="s">
        <v>226</v>
      </c>
      <c r="E298" s="205" t="s">
        <v>417</v>
      </c>
      <c r="F298" s="206" t="s">
        <v>418</v>
      </c>
      <c r="G298" s="207" t="s">
        <v>260</v>
      </c>
      <c r="H298" s="208" t="n">
        <v>243.155</v>
      </c>
      <c r="I298" s="209"/>
      <c r="J298" s="210" t="n">
        <f aca="false">ROUND($I$298*$H$298,2)</f>
        <v>0</v>
      </c>
      <c r="K298" s="206" t="s">
        <v>177</v>
      </c>
      <c r="L298" s="211"/>
      <c r="M298" s="212"/>
      <c r="N298" s="213" t="s">
        <v>46</v>
      </c>
      <c r="O298" s="35"/>
      <c r="P298" s="186" t="n">
        <f aca="false">$O$298*$H$298</f>
        <v>0</v>
      </c>
      <c r="Q298" s="186" t="n">
        <v>0.0003</v>
      </c>
      <c r="R298" s="186" t="n">
        <f aca="false">$Q$298*$H$298</f>
        <v>0.0729465</v>
      </c>
      <c r="S298" s="186" t="n">
        <v>0</v>
      </c>
      <c r="T298" s="187" t="n">
        <f aca="false">$S$298*$H$298</f>
        <v>0</v>
      </c>
      <c r="AR298" s="118" t="s">
        <v>207</v>
      </c>
      <c r="AT298" s="118" t="s">
        <v>226</v>
      </c>
      <c r="AU298" s="118" t="s">
        <v>131</v>
      </c>
      <c r="AY298" s="12" t="s">
        <v>124</v>
      </c>
      <c r="BE298" s="188" t="n">
        <f aca="false">IF($N$298="základní",$J$298,0)</f>
        <v>0</v>
      </c>
      <c r="BF298" s="188" t="n">
        <f aca="false">IF($N$298="snížená",$J$298,0)</f>
        <v>0</v>
      </c>
      <c r="BG298" s="188" t="n">
        <f aca="false">IF($N$298="zákl. přenesená",$J$298,0)</f>
        <v>0</v>
      </c>
      <c r="BH298" s="188" t="n">
        <f aca="false">IF($N$298="sníž. přenesená",$J$298,0)</f>
        <v>0</v>
      </c>
      <c r="BI298" s="188" t="n">
        <f aca="false">IF($N$298="nulová",$J$298,0)</f>
        <v>0</v>
      </c>
      <c r="BJ298" s="118" t="s">
        <v>131</v>
      </c>
      <c r="BK298" s="188" t="n">
        <f aca="false">ROUND($I$298*$H$298,2)</f>
        <v>0</v>
      </c>
      <c r="BL298" s="118" t="s">
        <v>144</v>
      </c>
      <c r="BM298" s="118" t="s">
        <v>419</v>
      </c>
    </row>
    <row r="299" s="12" customFormat="true" ht="27" hidden="false" customHeight="true" outlineLevel="0" collapsed="false">
      <c r="B299" s="34"/>
      <c r="C299" s="35"/>
      <c r="D299" s="189" t="s">
        <v>133</v>
      </c>
      <c r="E299" s="35"/>
      <c r="F299" s="190" t="s">
        <v>420</v>
      </c>
      <c r="G299" s="35"/>
      <c r="H299" s="35"/>
      <c r="J299" s="35"/>
      <c r="K299" s="35"/>
      <c r="L299" s="58"/>
      <c r="M299" s="191"/>
      <c r="N299" s="35"/>
      <c r="O299" s="35"/>
      <c r="P299" s="35"/>
      <c r="Q299" s="35"/>
      <c r="R299" s="35"/>
      <c r="S299" s="35"/>
      <c r="T299" s="74"/>
      <c r="AT299" s="12" t="s">
        <v>133</v>
      </c>
      <c r="AU299" s="12" t="s">
        <v>131</v>
      </c>
    </row>
    <row r="300" s="12" customFormat="true" ht="15.75" hidden="false" customHeight="true" outlineLevel="0" collapsed="false">
      <c r="B300" s="195"/>
      <c r="C300" s="196"/>
      <c r="D300" s="197" t="s">
        <v>180</v>
      </c>
      <c r="E300" s="196"/>
      <c r="F300" s="198" t="s">
        <v>421</v>
      </c>
      <c r="G300" s="196"/>
      <c r="H300" s="199" t="n">
        <v>243.155</v>
      </c>
      <c r="J300" s="196"/>
      <c r="K300" s="196"/>
      <c r="L300" s="200"/>
      <c r="M300" s="201"/>
      <c r="N300" s="196"/>
      <c r="O300" s="196"/>
      <c r="P300" s="196"/>
      <c r="Q300" s="196"/>
      <c r="R300" s="196"/>
      <c r="S300" s="196"/>
      <c r="T300" s="202"/>
      <c r="AT300" s="203" t="s">
        <v>180</v>
      </c>
      <c r="AU300" s="203" t="s">
        <v>131</v>
      </c>
      <c r="AV300" s="203" t="s">
        <v>131</v>
      </c>
      <c r="AW300" s="203" t="s">
        <v>74</v>
      </c>
      <c r="AX300" s="203" t="s">
        <v>23</v>
      </c>
      <c r="AY300" s="203" t="s">
        <v>124</v>
      </c>
    </row>
    <row r="301" s="12" customFormat="true" ht="15.75" hidden="false" customHeight="true" outlineLevel="0" collapsed="false">
      <c r="B301" s="34"/>
      <c r="C301" s="177" t="s">
        <v>422</v>
      </c>
      <c r="D301" s="177" t="s">
        <v>125</v>
      </c>
      <c r="E301" s="178" t="s">
        <v>423</v>
      </c>
      <c r="F301" s="179" t="s">
        <v>424</v>
      </c>
      <c r="G301" s="180" t="s">
        <v>236</v>
      </c>
      <c r="H301" s="181" t="n">
        <v>710.33</v>
      </c>
      <c r="I301" s="182"/>
      <c r="J301" s="183" t="n">
        <f aca="false">ROUND($I$301*$H$301,2)</f>
        <v>0</v>
      </c>
      <c r="K301" s="179" t="s">
        <v>177</v>
      </c>
      <c r="L301" s="58"/>
      <c r="M301" s="184"/>
      <c r="N301" s="185" t="s">
        <v>46</v>
      </c>
      <c r="O301" s="35"/>
      <c r="P301" s="186" t="n">
        <f aca="false">$O$301*$H$301</f>
        <v>0</v>
      </c>
      <c r="Q301" s="186" t="n">
        <v>0.00348</v>
      </c>
      <c r="R301" s="186" t="n">
        <f aca="false">$Q$301*$H$301</f>
        <v>2.4719484</v>
      </c>
      <c r="S301" s="186" t="n">
        <v>0</v>
      </c>
      <c r="T301" s="187" t="n">
        <f aca="false">$S$301*$H$301</f>
        <v>0</v>
      </c>
      <c r="AR301" s="118" t="s">
        <v>144</v>
      </c>
      <c r="AT301" s="118" t="s">
        <v>125</v>
      </c>
      <c r="AU301" s="118" t="s">
        <v>131</v>
      </c>
      <c r="AY301" s="12" t="s">
        <v>124</v>
      </c>
      <c r="BE301" s="188" t="n">
        <f aca="false">IF($N$301="základní",$J$301,0)</f>
        <v>0</v>
      </c>
      <c r="BF301" s="188" t="n">
        <f aca="false">IF($N$301="snížená",$J$301,0)</f>
        <v>0</v>
      </c>
      <c r="BG301" s="188" t="n">
        <f aca="false">IF($N$301="zákl. přenesená",$J$301,0)</f>
        <v>0</v>
      </c>
      <c r="BH301" s="188" t="n">
        <f aca="false">IF($N$301="sníž. přenesená",$J$301,0)</f>
        <v>0</v>
      </c>
      <c r="BI301" s="188" t="n">
        <f aca="false">IF($N$301="nulová",$J$301,0)</f>
        <v>0</v>
      </c>
      <c r="BJ301" s="118" t="s">
        <v>131</v>
      </c>
      <c r="BK301" s="188" t="n">
        <f aca="false">ROUND($I$301*$H$301,2)</f>
        <v>0</v>
      </c>
      <c r="BL301" s="118" t="s">
        <v>144</v>
      </c>
      <c r="BM301" s="118" t="s">
        <v>425</v>
      </c>
    </row>
    <row r="302" s="12" customFormat="true" ht="16.5" hidden="false" customHeight="true" outlineLevel="0" collapsed="false">
      <c r="B302" s="34"/>
      <c r="C302" s="35"/>
      <c r="D302" s="189" t="s">
        <v>133</v>
      </c>
      <c r="E302" s="35"/>
      <c r="F302" s="190" t="s">
        <v>426</v>
      </c>
      <c r="G302" s="35"/>
      <c r="H302" s="35"/>
      <c r="J302" s="35"/>
      <c r="K302" s="35"/>
      <c r="L302" s="58"/>
      <c r="M302" s="191"/>
      <c r="N302" s="35"/>
      <c r="O302" s="35"/>
      <c r="P302" s="35"/>
      <c r="Q302" s="35"/>
      <c r="R302" s="35"/>
      <c r="S302" s="35"/>
      <c r="T302" s="74"/>
      <c r="AT302" s="12" t="s">
        <v>133</v>
      </c>
      <c r="AU302" s="12" t="s">
        <v>131</v>
      </c>
    </row>
    <row r="303" s="12" customFormat="true" ht="15.75" hidden="false" customHeight="true" outlineLevel="0" collapsed="false">
      <c r="B303" s="195"/>
      <c r="C303" s="196"/>
      <c r="D303" s="197" t="s">
        <v>180</v>
      </c>
      <c r="E303" s="196"/>
      <c r="F303" s="198" t="s">
        <v>269</v>
      </c>
      <c r="G303" s="196"/>
      <c r="H303" s="199" t="n">
        <v>293.45</v>
      </c>
      <c r="J303" s="196"/>
      <c r="K303" s="196"/>
      <c r="L303" s="200"/>
      <c r="M303" s="201"/>
      <c r="N303" s="196"/>
      <c r="O303" s="196"/>
      <c r="P303" s="196"/>
      <c r="Q303" s="196"/>
      <c r="R303" s="196"/>
      <c r="S303" s="196"/>
      <c r="T303" s="202"/>
      <c r="AT303" s="203" t="s">
        <v>180</v>
      </c>
      <c r="AU303" s="203" t="s">
        <v>131</v>
      </c>
      <c r="AV303" s="203" t="s">
        <v>131</v>
      </c>
      <c r="AW303" s="203" t="s">
        <v>103</v>
      </c>
      <c r="AX303" s="203" t="s">
        <v>74</v>
      </c>
      <c r="AY303" s="203" t="s">
        <v>124</v>
      </c>
    </row>
    <row r="304" s="12" customFormat="true" ht="15.75" hidden="false" customHeight="true" outlineLevel="0" collapsed="false">
      <c r="B304" s="195"/>
      <c r="C304" s="196"/>
      <c r="D304" s="197" t="s">
        <v>180</v>
      </c>
      <c r="E304" s="196"/>
      <c r="F304" s="198" t="s">
        <v>270</v>
      </c>
      <c r="G304" s="196"/>
      <c r="H304" s="199" t="n">
        <v>259.34</v>
      </c>
      <c r="J304" s="196"/>
      <c r="K304" s="196"/>
      <c r="L304" s="200"/>
      <c r="M304" s="201"/>
      <c r="N304" s="196"/>
      <c r="O304" s="196"/>
      <c r="P304" s="196"/>
      <c r="Q304" s="196"/>
      <c r="R304" s="196"/>
      <c r="S304" s="196"/>
      <c r="T304" s="202"/>
      <c r="AT304" s="203" t="s">
        <v>180</v>
      </c>
      <c r="AU304" s="203" t="s">
        <v>131</v>
      </c>
      <c r="AV304" s="203" t="s">
        <v>131</v>
      </c>
      <c r="AW304" s="203" t="s">
        <v>103</v>
      </c>
      <c r="AX304" s="203" t="s">
        <v>74</v>
      </c>
      <c r="AY304" s="203" t="s">
        <v>124</v>
      </c>
    </row>
    <row r="305" s="12" customFormat="true" ht="15.75" hidden="false" customHeight="true" outlineLevel="0" collapsed="false">
      <c r="B305" s="195"/>
      <c r="C305" s="196"/>
      <c r="D305" s="197" t="s">
        <v>180</v>
      </c>
      <c r="E305" s="196"/>
      <c r="F305" s="198" t="s">
        <v>271</v>
      </c>
      <c r="G305" s="196"/>
      <c r="H305" s="199" t="n">
        <v>117.68</v>
      </c>
      <c r="J305" s="196"/>
      <c r="K305" s="196"/>
      <c r="L305" s="200"/>
      <c r="M305" s="201"/>
      <c r="N305" s="196"/>
      <c r="O305" s="196"/>
      <c r="P305" s="196"/>
      <c r="Q305" s="196"/>
      <c r="R305" s="196"/>
      <c r="S305" s="196"/>
      <c r="T305" s="202"/>
      <c r="AT305" s="203" t="s">
        <v>180</v>
      </c>
      <c r="AU305" s="203" t="s">
        <v>131</v>
      </c>
      <c r="AV305" s="203" t="s">
        <v>131</v>
      </c>
      <c r="AW305" s="203" t="s">
        <v>103</v>
      </c>
      <c r="AX305" s="203" t="s">
        <v>74</v>
      </c>
      <c r="AY305" s="203" t="s">
        <v>124</v>
      </c>
    </row>
    <row r="306" s="12" customFormat="true" ht="15.75" hidden="false" customHeight="true" outlineLevel="0" collapsed="false">
      <c r="B306" s="195"/>
      <c r="C306" s="196"/>
      <c r="D306" s="197" t="s">
        <v>180</v>
      </c>
      <c r="E306" s="196"/>
      <c r="F306" s="198" t="s">
        <v>272</v>
      </c>
      <c r="G306" s="196"/>
      <c r="H306" s="199" t="n">
        <v>112.88</v>
      </c>
      <c r="J306" s="196"/>
      <c r="K306" s="196"/>
      <c r="L306" s="200"/>
      <c r="M306" s="201"/>
      <c r="N306" s="196"/>
      <c r="O306" s="196"/>
      <c r="P306" s="196"/>
      <c r="Q306" s="196"/>
      <c r="R306" s="196"/>
      <c r="S306" s="196"/>
      <c r="T306" s="202"/>
      <c r="AT306" s="203" t="s">
        <v>180</v>
      </c>
      <c r="AU306" s="203" t="s">
        <v>131</v>
      </c>
      <c r="AV306" s="203" t="s">
        <v>131</v>
      </c>
      <c r="AW306" s="203" t="s">
        <v>103</v>
      </c>
      <c r="AX306" s="203" t="s">
        <v>74</v>
      </c>
      <c r="AY306" s="203" t="s">
        <v>124</v>
      </c>
    </row>
    <row r="307" s="12" customFormat="true" ht="15.75" hidden="false" customHeight="true" outlineLevel="0" collapsed="false">
      <c r="B307" s="214"/>
      <c r="C307" s="215"/>
      <c r="D307" s="197" t="s">
        <v>180</v>
      </c>
      <c r="E307" s="215"/>
      <c r="F307" s="216" t="s">
        <v>273</v>
      </c>
      <c r="G307" s="215"/>
      <c r="H307" s="215"/>
      <c r="J307" s="215"/>
      <c r="K307" s="215"/>
      <c r="L307" s="217"/>
      <c r="M307" s="218"/>
      <c r="N307" s="215"/>
      <c r="O307" s="215"/>
      <c r="P307" s="215"/>
      <c r="Q307" s="215"/>
      <c r="R307" s="215"/>
      <c r="S307" s="215"/>
      <c r="T307" s="219"/>
      <c r="AT307" s="220" t="s">
        <v>180</v>
      </c>
      <c r="AU307" s="220" t="s">
        <v>131</v>
      </c>
      <c r="AV307" s="220" t="s">
        <v>23</v>
      </c>
      <c r="AW307" s="220" t="s">
        <v>103</v>
      </c>
      <c r="AX307" s="220" t="s">
        <v>74</v>
      </c>
      <c r="AY307" s="220" t="s">
        <v>124</v>
      </c>
    </row>
    <row r="308" s="12" customFormat="true" ht="15.75" hidden="false" customHeight="true" outlineLevel="0" collapsed="false">
      <c r="B308" s="195"/>
      <c r="C308" s="196"/>
      <c r="D308" s="197" t="s">
        <v>180</v>
      </c>
      <c r="E308" s="196"/>
      <c r="F308" s="198" t="s">
        <v>274</v>
      </c>
      <c r="G308" s="196"/>
      <c r="H308" s="199" t="n">
        <v>-66.15</v>
      </c>
      <c r="J308" s="196"/>
      <c r="K308" s="196"/>
      <c r="L308" s="200"/>
      <c r="M308" s="201"/>
      <c r="N308" s="196"/>
      <c r="O308" s="196"/>
      <c r="P308" s="196"/>
      <c r="Q308" s="196"/>
      <c r="R308" s="196"/>
      <c r="S308" s="196"/>
      <c r="T308" s="202"/>
      <c r="AT308" s="203" t="s">
        <v>180</v>
      </c>
      <c r="AU308" s="203" t="s">
        <v>131</v>
      </c>
      <c r="AV308" s="203" t="s">
        <v>131</v>
      </c>
      <c r="AW308" s="203" t="s">
        <v>103</v>
      </c>
      <c r="AX308" s="203" t="s">
        <v>74</v>
      </c>
      <c r="AY308" s="203" t="s">
        <v>124</v>
      </c>
    </row>
    <row r="309" s="12" customFormat="true" ht="15.75" hidden="false" customHeight="true" outlineLevel="0" collapsed="false">
      <c r="B309" s="195"/>
      <c r="C309" s="196"/>
      <c r="D309" s="197" t="s">
        <v>180</v>
      </c>
      <c r="E309" s="196"/>
      <c r="F309" s="198" t="s">
        <v>275</v>
      </c>
      <c r="G309" s="196"/>
      <c r="H309" s="199" t="n">
        <v>-19.5</v>
      </c>
      <c r="J309" s="196"/>
      <c r="K309" s="196"/>
      <c r="L309" s="200"/>
      <c r="M309" s="201"/>
      <c r="N309" s="196"/>
      <c r="O309" s="196"/>
      <c r="P309" s="196"/>
      <c r="Q309" s="196"/>
      <c r="R309" s="196"/>
      <c r="S309" s="196"/>
      <c r="T309" s="202"/>
      <c r="AT309" s="203" t="s">
        <v>180</v>
      </c>
      <c r="AU309" s="203" t="s">
        <v>131</v>
      </c>
      <c r="AV309" s="203" t="s">
        <v>131</v>
      </c>
      <c r="AW309" s="203" t="s">
        <v>103</v>
      </c>
      <c r="AX309" s="203" t="s">
        <v>74</v>
      </c>
      <c r="AY309" s="203" t="s">
        <v>124</v>
      </c>
    </row>
    <row r="310" s="12" customFormat="true" ht="15.75" hidden="false" customHeight="true" outlineLevel="0" collapsed="false">
      <c r="B310" s="195"/>
      <c r="C310" s="196"/>
      <c r="D310" s="197" t="s">
        <v>180</v>
      </c>
      <c r="E310" s="196"/>
      <c r="F310" s="198" t="s">
        <v>276</v>
      </c>
      <c r="G310" s="196"/>
      <c r="H310" s="199" t="n">
        <v>-3.375</v>
      </c>
      <c r="J310" s="196"/>
      <c r="K310" s="196"/>
      <c r="L310" s="200"/>
      <c r="M310" s="201"/>
      <c r="N310" s="196"/>
      <c r="O310" s="196"/>
      <c r="P310" s="196"/>
      <c r="Q310" s="196"/>
      <c r="R310" s="196"/>
      <c r="S310" s="196"/>
      <c r="T310" s="202"/>
      <c r="AT310" s="203" t="s">
        <v>180</v>
      </c>
      <c r="AU310" s="203" t="s">
        <v>131</v>
      </c>
      <c r="AV310" s="203" t="s">
        <v>131</v>
      </c>
      <c r="AW310" s="203" t="s">
        <v>103</v>
      </c>
      <c r="AX310" s="203" t="s">
        <v>74</v>
      </c>
      <c r="AY310" s="203" t="s">
        <v>124</v>
      </c>
    </row>
    <row r="311" s="12" customFormat="true" ht="15.75" hidden="false" customHeight="true" outlineLevel="0" collapsed="false">
      <c r="B311" s="195"/>
      <c r="C311" s="196"/>
      <c r="D311" s="197" t="s">
        <v>180</v>
      </c>
      <c r="E311" s="196"/>
      <c r="F311" s="198" t="s">
        <v>277</v>
      </c>
      <c r="G311" s="196"/>
      <c r="H311" s="199" t="n">
        <v>-0.65</v>
      </c>
      <c r="J311" s="196"/>
      <c r="K311" s="196"/>
      <c r="L311" s="200"/>
      <c r="M311" s="201"/>
      <c r="N311" s="196"/>
      <c r="O311" s="196"/>
      <c r="P311" s="196"/>
      <c r="Q311" s="196"/>
      <c r="R311" s="196"/>
      <c r="S311" s="196"/>
      <c r="T311" s="202"/>
      <c r="AT311" s="203" t="s">
        <v>180</v>
      </c>
      <c r="AU311" s="203" t="s">
        <v>131</v>
      </c>
      <c r="AV311" s="203" t="s">
        <v>131</v>
      </c>
      <c r="AW311" s="203" t="s">
        <v>103</v>
      </c>
      <c r="AX311" s="203" t="s">
        <v>74</v>
      </c>
      <c r="AY311" s="203" t="s">
        <v>124</v>
      </c>
    </row>
    <row r="312" s="12" customFormat="true" ht="15.75" hidden="false" customHeight="true" outlineLevel="0" collapsed="false">
      <c r="B312" s="195"/>
      <c r="C312" s="196"/>
      <c r="D312" s="197" t="s">
        <v>180</v>
      </c>
      <c r="E312" s="196"/>
      <c r="F312" s="198" t="s">
        <v>278</v>
      </c>
      <c r="G312" s="196"/>
      <c r="H312" s="199" t="n">
        <v>-0.42</v>
      </c>
      <c r="J312" s="196"/>
      <c r="K312" s="196"/>
      <c r="L312" s="200"/>
      <c r="M312" s="201"/>
      <c r="N312" s="196"/>
      <c r="O312" s="196"/>
      <c r="P312" s="196"/>
      <c r="Q312" s="196"/>
      <c r="R312" s="196"/>
      <c r="S312" s="196"/>
      <c r="T312" s="202"/>
      <c r="AT312" s="203" t="s">
        <v>180</v>
      </c>
      <c r="AU312" s="203" t="s">
        <v>131</v>
      </c>
      <c r="AV312" s="203" t="s">
        <v>131</v>
      </c>
      <c r="AW312" s="203" t="s">
        <v>103</v>
      </c>
      <c r="AX312" s="203" t="s">
        <v>74</v>
      </c>
      <c r="AY312" s="203" t="s">
        <v>124</v>
      </c>
    </row>
    <row r="313" s="12" customFormat="true" ht="15.75" hidden="false" customHeight="true" outlineLevel="0" collapsed="false">
      <c r="B313" s="195"/>
      <c r="C313" s="196"/>
      <c r="D313" s="197" t="s">
        <v>180</v>
      </c>
      <c r="E313" s="196"/>
      <c r="F313" s="198" t="s">
        <v>279</v>
      </c>
      <c r="G313" s="196"/>
      <c r="H313" s="199" t="n">
        <v>-3.96</v>
      </c>
      <c r="J313" s="196"/>
      <c r="K313" s="196"/>
      <c r="L313" s="200"/>
      <c r="M313" s="201"/>
      <c r="N313" s="196"/>
      <c r="O313" s="196"/>
      <c r="P313" s="196"/>
      <c r="Q313" s="196"/>
      <c r="R313" s="196"/>
      <c r="S313" s="196"/>
      <c r="T313" s="202"/>
      <c r="AT313" s="203" t="s">
        <v>180</v>
      </c>
      <c r="AU313" s="203" t="s">
        <v>131</v>
      </c>
      <c r="AV313" s="203" t="s">
        <v>131</v>
      </c>
      <c r="AW313" s="203" t="s">
        <v>103</v>
      </c>
      <c r="AX313" s="203" t="s">
        <v>74</v>
      </c>
      <c r="AY313" s="203" t="s">
        <v>124</v>
      </c>
    </row>
    <row r="314" s="12" customFormat="true" ht="15.75" hidden="false" customHeight="true" outlineLevel="0" collapsed="false">
      <c r="B314" s="195"/>
      <c r="C314" s="196"/>
      <c r="D314" s="197" t="s">
        <v>180</v>
      </c>
      <c r="E314" s="196"/>
      <c r="F314" s="198" t="s">
        <v>280</v>
      </c>
      <c r="G314" s="196"/>
      <c r="H314" s="199" t="n">
        <v>-1.62</v>
      </c>
      <c r="J314" s="196"/>
      <c r="K314" s="196"/>
      <c r="L314" s="200"/>
      <c r="M314" s="201"/>
      <c r="N314" s="196"/>
      <c r="O314" s="196"/>
      <c r="P314" s="196"/>
      <c r="Q314" s="196"/>
      <c r="R314" s="196"/>
      <c r="S314" s="196"/>
      <c r="T314" s="202"/>
      <c r="AT314" s="203" t="s">
        <v>180</v>
      </c>
      <c r="AU314" s="203" t="s">
        <v>131</v>
      </c>
      <c r="AV314" s="203" t="s">
        <v>131</v>
      </c>
      <c r="AW314" s="203" t="s">
        <v>103</v>
      </c>
      <c r="AX314" s="203" t="s">
        <v>74</v>
      </c>
      <c r="AY314" s="203" t="s">
        <v>124</v>
      </c>
    </row>
    <row r="315" s="12" customFormat="true" ht="15.75" hidden="false" customHeight="true" outlineLevel="0" collapsed="false">
      <c r="B315" s="195"/>
      <c r="C315" s="196"/>
      <c r="D315" s="197" t="s">
        <v>180</v>
      </c>
      <c r="E315" s="196"/>
      <c r="F315" s="198" t="s">
        <v>281</v>
      </c>
      <c r="G315" s="196"/>
      <c r="H315" s="199" t="n">
        <v>-2.16</v>
      </c>
      <c r="J315" s="196"/>
      <c r="K315" s="196"/>
      <c r="L315" s="200"/>
      <c r="M315" s="201"/>
      <c r="N315" s="196"/>
      <c r="O315" s="196"/>
      <c r="P315" s="196"/>
      <c r="Q315" s="196"/>
      <c r="R315" s="196"/>
      <c r="S315" s="196"/>
      <c r="T315" s="202"/>
      <c r="AT315" s="203" t="s">
        <v>180</v>
      </c>
      <c r="AU315" s="203" t="s">
        <v>131</v>
      </c>
      <c r="AV315" s="203" t="s">
        <v>131</v>
      </c>
      <c r="AW315" s="203" t="s">
        <v>103</v>
      </c>
      <c r="AX315" s="203" t="s">
        <v>74</v>
      </c>
      <c r="AY315" s="203" t="s">
        <v>124</v>
      </c>
    </row>
    <row r="316" s="12" customFormat="true" ht="15.75" hidden="false" customHeight="true" outlineLevel="0" collapsed="false">
      <c r="B316" s="195"/>
      <c r="C316" s="196"/>
      <c r="D316" s="197" t="s">
        <v>180</v>
      </c>
      <c r="E316" s="196"/>
      <c r="F316" s="198" t="s">
        <v>282</v>
      </c>
      <c r="G316" s="196"/>
      <c r="H316" s="199" t="n">
        <v>-4.32</v>
      </c>
      <c r="J316" s="196"/>
      <c r="K316" s="196"/>
      <c r="L316" s="200"/>
      <c r="M316" s="201"/>
      <c r="N316" s="196"/>
      <c r="O316" s="196"/>
      <c r="P316" s="196"/>
      <c r="Q316" s="196"/>
      <c r="R316" s="196"/>
      <c r="S316" s="196"/>
      <c r="T316" s="202"/>
      <c r="AT316" s="203" t="s">
        <v>180</v>
      </c>
      <c r="AU316" s="203" t="s">
        <v>131</v>
      </c>
      <c r="AV316" s="203" t="s">
        <v>131</v>
      </c>
      <c r="AW316" s="203" t="s">
        <v>103</v>
      </c>
      <c r="AX316" s="203" t="s">
        <v>74</v>
      </c>
      <c r="AY316" s="203" t="s">
        <v>124</v>
      </c>
    </row>
    <row r="317" s="12" customFormat="true" ht="15.75" hidden="false" customHeight="true" outlineLevel="0" collapsed="false">
      <c r="B317" s="195"/>
      <c r="C317" s="196"/>
      <c r="D317" s="197" t="s">
        <v>180</v>
      </c>
      <c r="E317" s="196"/>
      <c r="F317" s="198" t="s">
        <v>283</v>
      </c>
      <c r="G317" s="196"/>
      <c r="H317" s="199" t="n">
        <v>-1.89</v>
      </c>
      <c r="J317" s="196"/>
      <c r="K317" s="196"/>
      <c r="L317" s="200"/>
      <c r="M317" s="201"/>
      <c r="N317" s="196"/>
      <c r="O317" s="196"/>
      <c r="P317" s="196"/>
      <c r="Q317" s="196"/>
      <c r="R317" s="196"/>
      <c r="S317" s="196"/>
      <c r="T317" s="202"/>
      <c r="AT317" s="203" t="s">
        <v>180</v>
      </c>
      <c r="AU317" s="203" t="s">
        <v>131</v>
      </c>
      <c r="AV317" s="203" t="s">
        <v>131</v>
      </c>
      <c r="AW317" s="203" t="s">
        <v>103</v>
      </c>
      <c r="AX317" s="203" t="s">
        <v>74</v>
      </c>
      <c r="AY317" s="203" t="s">
        <v>124</v>
      </c>
    </row>
    <row r="318" s="12" customFormat="true" ht="15.75" hidden="false" customHeight="true" outlineLevel="0" collapsed="false">
      <c r="B318" s="195"/>
      <c r="C318" s="196"/>
      <c r="D318" s="197" t="s">
        <v>180</v>
      </c>
      <c r="E318" s="196"/>
      <c r="F318" s="198" t="s">
        <v>284</v>
      </c>
      <c r="G318" s="196"/>
      <c r="H318" s="199" t="n">
        <v>-2.875</v>
      </c>
      <c r="J318" s="196"/>
      <c r="K318" s="196"/>
      <c r="L318" s="200"/>
      <c r="M318" s="201"/>
      <c r="N318" s="196"/>
      <c r="O318" s="196"/>
      <c r="P318" s="196"/>
      <c r="Q318" s="196"/>
      <c r="R318" s="196"/>
      <c r="S318" s="196"/>
      <c r="T318" s="202"/>
      <c r="AT318" s="203" t="s">
        <v>180</v>
      </c>
      <c r="AU318" s="203" t="s">
        <v>131</v>
      </c>
      <c r="AV318" s="203" t="s">
        <v>131</v>
      </c>
      <c r="AW318" s="203" t="s">
        <v>103</v>
      </c>
      <c r="AX318" s="203" t="s">
        <v>74</v>
      </c>
      <c r="AY318" s="203" t="s">
        <v>124</v>
      </c>
    </row>
    <row r="319" s="12" customFormat="true" ht="15.75" hidden="false" customHeight="true" outlineLevel="0" collapsed="false">
      <c r="B319" s="214"/>
      <c r="C319" s="215"/>
      <c r="D319" s="197" t="s">
        <v>180</v>
      </c>
      <c r="E319" s="215"/>
      <c r="F319" s="216" t="s">
        <v>285</v>
      </c>
      <c r="G319" s="215"/>
      <c r="H319" s="215"/>
      <c r="J319" s="215"/>
      <c r="K319" s="215"/>
      <c r="L319" s="217"/>
      <c r="M319" s="218"/>
      <c r="N319" s="215"/>
      <c r="O319" s="215"/>
      <c r="P319" s="215"/>
      <c r="Q319" s="215"/>
      <c r="R319" s="215"/>
      <c r="S319" s="215"/>
      <c r="T319" s="219"/>
      <c r="AT319" s="220" t="s">
        <v>180</v>
      </c>
      <c r="AU319" s="220" t="s">
        <v>131</v>
      </c>
      <c r="AV319" s="220" t="s">
        <v>23</v>
      </c>
      <c r="AW319" s="220" t="s">
        <v>103</v>
      </c>
      <c r="AX319" s="220" t="s">
        <v>74</v>
      </c>
      <c r="AY319" s="220" t="s">
        <v>124</v>
      </c>
    </row>
    <row r="320" s="12" customFormat="true" ht="15.75" hidden="false" customHeight="true" outlineLevel="0" collapsed="false">
      <c r="B320" s="195"/>
      <c r="C320" s="196"/>
      <c r="D320" s="197" t="s">
        <v>180</v>
      </c>
      <c r="E320" s="196"/>
      <c r="F320" s="198" t="s">
        <v>286</v>
      </c>
      <c r="G320" s="196"/>
      <c r="H320" s="199" t="n">
        <v>33.9</v>
      </c>
      <c r="J320" s="196"/>
      <c r="K320" s="196"/>
      <c r="L320" s="200"/>
      <c r="M320" s="201"/>
      <c r="N320" s="196"/>
      <c r="O320" s="196"/>
      <c r="P320" s="196"/>
      <c r="Q320" s="196"/>
      <c r="R320" s="196"/>
      <c r="S320" s="196"/>
      <c r="T320" s="202"/>
      <c r="AT320" s="203" t="s">
        <v>180</v>
      </c>
      <c r="AU320" s="203" t="s">
        <v>131</v>
      </c>
      <c r="AV320" s="203" t="s">
        <v>131</v>
      </c>
      <c r="AW320" s="203" t="s">
        <v>103</v>
      </c>
      <c r="AX320" s="203" t="s">
        <v>74</v>
      </c>
      <c r="AY320" s="203" t="s">
        <v>124</v>
      </c>
    </row>
    <row r="321" s="12" customFormat="true" ht="15.75" hidden="false" customHeight="true" outlineLevel="0" collapsed="false">
      <c r="B321" s="221"/>
      <c r="C321" s="222"/>
      <c r="D321" s="197" t="s">
        <v>180</v>
      </c>
      <c r="E321" s="222"/>
      <c r="F321" s="223" t="s">
        <v>299</v>
      </c>
      <c r="G321" s="222"/>
      <c r="H321" s="224" t="n">
        <v>710.33</v>
      </c>
      <c r="J321" s="222"/>
      <c r="K321" s="222"/>
      <c r="L321" s="225"/>
      <c r="M321" s="226"/>
      <c r="N321" s="222"/>
      <c r="O321" s="222"/>
      <c r="P321" s="222"/>
      <c r="Q321" s="222"/>
      <c r="R321" s="222"/>
      <c r="S321" s="222"/>
      <c r="T321" s="227"/>
      <c r="AT321" s="228" t="s">
        <v>180</v>
      </c>
      <c r="AU321" s="228" t="s">
        <v>131</v>
      </c>
      <c r="AV321" s="228" t="s">
        <v>144</v>
      </c>
      <c r="AW321" s="228" t="s">
        <v>103</v>
      </c>
      <c r="AX321" s="228" t="s">
        <v>23</v>
      </c>
      <c r="AY321" s="228" t="s">
        <v>124</v>
      </c>
    </row>
    <row r="322" s="12" customFormat="true" ht="15.75" hidden="false" customHeight="true" outlineLevel="0" collapsed="false">
      <c r="B322" s="34"/>
      <c r="C322" s="177" t="s">
        <v>427</v>
      </c>
      <c r="D322" s="177" t="s">
        <v>125</v>
      </c>
      <c r="E322" s="178" t="s">
        <v>428</v>
      </c>
      <c r="F322" s="179" t="s">
        <v>429</v>
      </c>
      <c r="G322" s="180" t="s">
        <v>236</v>
      </c>
      <c r="H322" s="181" t="n">
        <v>55.264</v>
      </c>
      <c r="I322" s="182"/>
      <c r="J322" s="183" t="n">
        <f aca="false">ROUND($I$322*$H$322,2)</f>
        <v>0</v>
      </c>
      <c r="K322" s="179" t="s">
        <v>177</v>
      </c>
      <c r="L322" s="58"/>
      <c r="M322" s="184"/>
      <c r="N322" s="185" t="s">
        <v>46</v>
      </c>
      <c r="O322" s="35"/>
      <c r="P322" s="186" t="n">
        <f aca="false">$O$322*$H$322</f>
        <v>0</v>
      </c>
      <c r="Q322" s="186" t="n">
        <v>0.00268</v>
      </c>
      <c r="R322" s="186" t="n">
        <f aca="false">$Q$322*$H$322</f>
        <v>0.14810752</v>
      </c>
      <c r="S322" s="186" t="n">
        <v>0</v>
      </c>
      <c r="T322" s="187" t="n">
        <f aca="false">$S$322*$H$322</f>
        <v>0</v>
      </c>
      <c r="AR322" s="118" t="s">
        <v>144</v>
      </c>
      <c r="AT322" s="118" t="s">
        <v>125</v>
      </c>
      <c r="AU322" s="118" t="s">
        <v>131</v>
      </c>
      <c r="AY322" s="12" t="s">
        <v>124</v>
      </c>
      <c r="BE322" s="188" t="n">
        <f aca="false">IF($N$322="základní",$J$322,0)</f>
        <v>0</v>
      </c>
      <c r="BF322" s="188" t="n">
        <f aca="false">IF($N$322="snížená",$J$322,0)</f>
        <v>0</v>
      </c>
      <c r="BG322" s="188" t="n">
        <f aca="false">IF($N$322="zákl. přenesená",$J$322,0)</f>
        <v>0</v>
      </c>
      <c r="BH322" s="188" t="n">
        <f aca="false">IF($N$322="sníž. přenesená",$J$322,0)</f>
        <v>0</v>
      </c>
      <c r="BI322" s="188" t="n">
        <f aca="false">IF($N$322="nulová",$J$322,0)</f>
        <v>0</v>
      </c>
      <c r="BJ322" s="118" t="s">
        <v>131</v>
      </c>
      <c r="BK322" s="188" t="n">
        <f aca="false">ROUND($I$322*$H$322,2)</f>
        <v>0</v>
      </c>
      <c r="BL322" s="118" t="s">
        <v>144</v>
      </c>
      <c r="BM322" s="118" t="s">
        <v>430</v>
      </c>
    </row>
    <row r="323" s="12" customFormat="true" ht="27" hidden="false" customHeight="true" outlineLevel="0" collapsed="false">
      <c r="B323" s="34"/>
      <c r="C323" s="35"/>
      <c r="D323" s="189" t="s">
        <v>133</v>
      </c>
      <c r="E323" s="35"/>
      <c r="F323" s="190" t="s">
        <v>431</v>
      </c>
      <c r="G323" s="35"/>
      <c r="H323" s="35"/>
      <c r="J323" s="35"/>
      <c r="K323" s="35"/>
      <c r="L323" s="58"/>
      <c r="M323" s="191"/>
      <c r="N323" s="35"/>
      <c r="O323" s="35"/>
      <c r="P323" s="35"/>
      <c r="Q323" s="35"/>
      <c r="R323" s="35"/>
      <c r="S323" s="35"/>
      <c r="T323" s="74"/>
      <c r="AT323" s="12" t="s">
        <v>133</v>
      </c>
      <c r="AU323" s="12" t="s">
        <v>131</v>
      </c>
    </row>
    <row r="324" s="12" customFormat="true" ht="15.75" hidden="false" customHeight="true" outlineLevel="0" collapsed="false">
      <c r="B324" s="214"/>
      <c r="C324" s="215"/>
      <c r="D324" s="197" t="s">
        <v>180</v>
      </c>
      <c r="E324" s="215"/>
      <c r="F324" s="216" t="s">
        <v>310</v>
      </c>
      <c r="G324" s="215"/>
      <c r="H324" s="215"/>
      <c r="J324" s="215"/>
      <c r="K324" s="215"/>
      <c r="L324" s="217"/>
      <c r="M324" s="218"/>
      <c r="N324" s="215"/>
      <c r="O324" s="215"/>
      <c r="P324" s="215"/>
      <c r="Q324" s="215"/>
      <c r="R324" s="215"/>
      <c r="S324" s="215"/>
      <c r="T324" s="219"/>
      <c r="AT324" s="220" t="s">
        <v>180</v>
      </c>
      <c r="AU324" s="220" t="s">
        <v>131</v>
      </c>
      <c r="AV324" s="220" t="s">
        <v>23</v>
      </c>
      <c r="AW324" s="220" t="s">
        <v>103</v>
      </c>
      <c r="AX324" s="220" t="s">
        <v>74</v>
      </c>
      <c r="AY324" s="220" t="s">
        <v>124</v>
      </c>
    </row>
    <row r="325" s="12" customFormat="true" ht="15.75" hidden="false" customHeight="true" outlineLevel="0" collapsed="false">
      <c r="B325" s="195"/>
      <c r="C325" s="196"/>
      <c r="D325" s="197" t="s">
        <v>180</v>
      </c>
      <c r="E325" s="196"/>
      <c r="F325" s="198" t="s">
        <v>432</v>
      </c>
      <c r="G325" s="196"/>
      <c r="H325" s="199" t="n">
        <v>26.775</v>
      </c>
      <c r="J325" s="196"/>
      <c r="K325" s="196"/>
      <c r="L325" s="200"/>
      <c r="M325" s="201"/>
      <c r="N325" s="196"/>
      <c r="O325" s="196"/>
      <c r="P325" s="196"/>
      <c r="Q325" s="196"/>
      <c r="R325" s="196"/>
      <c r="S325" s="196"/>
      <c r="T325" s="202"/>
      <c r="AT325" s="203" t="s">
        <v>180</v>
      </c>
      <c r="AU325" s="203" t="s">
        <v>131</v>
      </c>
      <c r="AV325" s="203" t="s">
        <v>131</v>
      </c>
      <c r="AW325" s="203" t="s">
        <v>103</v>
      </c>
      <c r="AX325" s="203" t="s">
        <v>74</v>
      </c>
      <c r="AY325" s="203" t="s">
        <v>124</v>
      </c>
    </row>
    <row r="326" s="12" customFormat="true" ht="15.75" hidden="false" customHeight="true" outlineLevel="0" collapsed="false">
      <c r="B326" s="195"/>
      <c r="C326" s="196"/>
      <c r="D326" s="197" t="s">
        <v>180</v>
      </c>
      <c r="E326" s="196"/>
      <c r="F326" s="198" t="s">
        <v>433</v>
      </c>
      <c r="G326" s="196"/>
      <c r="H326" s="199" t="n">
        <v>10.75</v>
      </c>
      <c r="J326" s="196"/>
      <c r="K326" s="196"/>
      <c r="L326" s="200"/>
      <c r="M326" s="201"/>
      <c r="N326" s="196"/>
      <c r="O326" s="196"/>
      <c r="P326" s="196"/>
      <c r="Q326" s="196"/>
      <c r="R326" s="196"/>
      <c r="S326" s="196"/>
      <c r="T326" s="202"/>
      <c r="AT326" s="203" t="s">
        <v>180</v>
      </c>
      <c r="AU326" s="203" t="s">
        <v>131</v>
      </c>
      <c r="AV326" s="203" t="s">
        <v>131</v>
      </c>
      <c r="AW326" s="203" t="s">
        <v>103</v>
      </c>
      <c r="AX326" s="203" t="s">
        <v>74</v>
      </c>
      <c r="AY326" s="203" t="s">
        <v>124</v>
      </c>
    </row>
    <row r="327" s="12" customFormat="true" ht="15.75" hidden="false" customHeight="true" outlineLevel="0" collapsed="false">
      <c r="B327" s="195"/>
      <c r="C327" s="196"/>
      <c r="D327" s="197" t="s">
        <v>180</v>
      </c>
      <c r="E327" s="196"/>
      <c r="F327" s="198" t="s">
        <v>434</v>
      </c>
      <c r="G327" s="196"/>
      <c r="H327" s="199" t="n">
        <v>2.813</v>
      </c>
      <c r="J327" s="196"/>
      <c r="K327" s="196"/>
      <c r="L327" s="200"/>
      <c r="M327" s="201"/>
      <c r="N327" s="196"/>
      <c r="O327" s="196"/>
      <c r="P327" s="196"/>
      <c r="Q327" s="196"/>
      <c r="R327" s="196"/>
      <c r="S327" s="196"/>
      <c r="T327" s="202"/>
      <c r="AT327" s="203" t="s">
        <v>180</v>
      </c>
      <c r="AU327" s="203" t="s">
        <v>131</v>
      </c>
      <c r="AV327" s="203" t="s">
        <v>131</v>
      </c>
      <c r="AW327" s="203" t="s">
        <v>103</v>
      </c>
      <c r="AX327" s="203" t="s">
        <v>74</v>
      </c>
      <c r="AY327" s="203" t="s">
        <v>124</v>
      </c>
    </row>
    <row r="328" s="12" customFormat="true" ht="15.75" hidden="false" customHeight="true" outlineLevel="0" collapsed="false">
      <c r="B328" s="195"/>
      <c r="C328" s="196"/>
      <c r="D328" s="197" t="s">
        <v>180</v>
      </c>
      <c r="E328" s="196"/>
      <c r="F328" s="198" t="s">
        <v>435</v>
      </c>
      <c r="G328" s="196"/>
      <c r="H328" s="199" t="n">
        <v>0.663</v>
      </c>
      <c r="J328" s="196"/>
      <c r="K328" s="196"/>
      <c r="L328" s="200"/>
      <c r="M328" s="201"/>
      <c r="N328" s="196"/>
      <c r="O328" s="196"/>
      <c r="P328" s="196"/>
      <c r="Q328" s="196"/>
      <c r="R328" s="196"/>
      <c r="S328" s="196"/>
      <c r="T328" s="202"/>
      <c r="AT328" s="203" t="s">
        <v>180</v>
      </c>
      <c r="AU328" s="203" t="s">
        <v>131</v>
      </c>
      <c r="AV328" s="203" t="s">
        <v>131</v>
      </c>
      <c r="AW328" s="203" t="s">
        <v>103</v>
      </c>
      <c r="AX328" s="203" t="s">
        <v>74</v>
      </c>
      <c r="AY328" s="203" t="s">
        <v>124</v>
      </c>
    </row>
    <row r="329" s="12" customFormat="true" ht="15.75" hidden="false" customHeight="true" outlineLevel="0" collapsed="false">
      <c r="B329" s="195"/>
      <c r="C329" s="196"/>
      <c r="D329" s="197" t="s">
        <v>180</v>
      </c>
      <c r="E329" s="196"/>
      <c r="F329" s="198" t="s">
        <v>436</v>
      </c>
      <c r="G329" s="196"/>
      <c r="H329" s="199" t="n">
        <v>0.5</v>
      </c>
      <c r="J329" s="196"/>
      <c r="K329" s="196"/>
      <c r="L329" s="200"/>
      <c r="M329" s="201"/>
      <c r="N329" s="196"/>
      <c r="O329" s="196"/>
      <c r="P329" s="196"/>
      <c r="Q329" s="196"/>
      <c r="R329" s="196"/>
      <c r="S329" s="196"/>
      <c r="T329" s="202"/>
      <c r="AT329" s="203" t="s">
        <v>180</v>
      </c>
      <c r="AU329" s="203" t="s">
        <v>131</v>
      </c>
      <c r="AV329" s="203" t="s">
        <v>131</v>
      </c>
      <c r="AW329" s="203" t="s">
        <v>103</v>
      </c>
      <c r="AX329" s="203" t="s">
        <v>74</v>
      </c>
      <c r="AY329" s="203" t="s">
        <v>124</v>
      </c>
    </row>
    <row r="330" s="12" customFormat="true" ht="15.75" hidden="false" customHeight="true" outlineLevel="0" collapsed="false">
      <c r="B330" s="195"/>
      <c r="C330" s="196"/>
      <c r="D330" s="197" t="s">
        <v>180</v>
      </c>
      <c r="E330" s="196"/>
      <c r="F330" s="198" t="s">
        <v>437</v>
      </c>
      <c r="G330" s="196"/>
      <c r="H330" s="199" t="n">
        <v>4.95</v>
      </c>
      <c r="J330" s="196"/>
      <c r="K330" s="196"/>
      <c r="L330" s="200"/>
      <c r="M330" s="201"/>
      <c r="N330" s="196"/>
      <c r="O330" s="196"/>
      <c r="P330" s="196"/>
      <c r="Q330" s="196"/>
      <c r="R330" s="196"/>
      <c r="S330" s="196"/>
      <c r="T330" s="202"/>
      <c r="AT330" s="203" t="s">
        <v>180</v>
      </c>
      <c r="AU330" s="203" t="s">
        <v>131</v>
      </c>
      <c r="AV330" s="203" t="s">
        <v>131</v>
      </c>
      <c r="AW330" s="203" t="s">
        <v>103</v>
      </c>
      <c r="AX330" s="203" t="s">
        <v>74</v>
      </c>
      <c r="AY330" s="203" t="s">
        <v>124</v>
      </c>
    </row>
    <row r="331" s="12" customFormat="true" ht="15.75" hidden="false" customHeight="true" outlineLevel="0" collapsed="false">
      <c r="B331" s="195"/>
      <c r="C331" s="196"/>
      <c r="D331" s="197" t="s">
        <v>180</v>
      </c>
      <c r="E331" s="196"/>
      <c r="F331" s="198" t="s">
        <v>438</v>
      </c>
      <c r="G331" s="196"/>
      <c r="H331" s="199" t="n">
        <v>1.575</v>
      </c>
      <c r="J331" s="196"/>
      <c r="K331" s="196"/>
      <c r="L331" s="200"/>
      <c r="M331" s="201"/>
      <c r="N331" s="196"/>
      <c r="O331" s="196"/>
      <c r="P331" s="196"/>
      <c r="Q331" s="196"/>
      <c r="R331" s="196"/>
      <c r="S331" s="196"/>
      <c r="T331" s="202"/>
      <c r="AT331" s="203" t="s">
        <v>180</v>
      </c>
      <c r="AU331" s="203" t="s">
        <v>131</v>
      </c>
      <c r="AV331" s="203" t="s">
        <v>131</v>
      </c>
      <c r="AW331" s="203" t="s">
        <v>103</v>
      </c>
      <c r="AX331" s="203" t="s">
        <v>74</v>
      </c>
      <c r="AY331" s="203" t="s">
        <v>124</v>
      </c>
    </row>
    <row r="332" s="12" customFormat="true" ht="15.75" hidden="false" customHeight="true" outlineLevel="0" collapsed="false">
      <c r="B332" s="195"/>
      <c r="C332" s="196"/>
      <c r="D332" s="197" t="s">
        <v>180</v>
      </c>
      <c r="E332" s="196"/>
      <c r="F332" s="198" t="s">
        <v>439</v>
      </c>
      <c r="G332" s="196"/>
      <c r="H332" s="199" t="n">
        <v>1.8</v>
      </c>
      <c r="J332" s="196"/>
      <c r="K332" s="196"/>
      <c r="L332" s="200"/>
      <c r="M332" s="201"/>
      <c r="N332" s="196"/>
      <c r="O332" s="196"/>
      <c r="P332" s="196"/>
      <c r="Q332" s="196"/>
      <c r="R332" s="196"/>
      <c r="S332" s="196"/>
      <c r="T332" s="202"/>
      <c r="AT332" s="203" t="s">
        <v>180</v>
      </c>
      <c r="AU332" s="203" t="s">
        <v>131</v>
      </c>
      <c r="AV332" s="203" t="s">
        <v>131</v>
      </c>
      <c r="AW332" s="203" t="s">
        <v>103</v>
      </c>
      <c r="AX332" s="203" t="s">
        <v>74</v>
      </c>
      <c r="AY332" s="203" t="s">
        <v>124</v>
      </c>
    </row>
    <row r="333" s="12" customFormat="true" ht="15.75" hidden="false" customHeight="true" outlineLevel="0" collapsed="false">
      <c r="B333" s="195"/>
      <c r="C333" s="196"/>
      <c r="D333" s="197" t="s">
        <v>180</v>
      </c>
      <c r="E333" s="196"/>
      <c r="F333" s="198" t="s">
        <v>440</v>
      </c>
      <c r="G333" s="196"/>
      <c r="H333" s="199" t="n">
        <v>2.7</v>
      </c>
      <c r="J333" s="196"/>
      <c r="K333" s="196"/>
      <c r="L333" s="200"/>
      <c r="M333" s="201"/>
      <c r="N333" s="196"/>
      <c r="O333" s="196"/>
      <c r="P333" s="196"/>
      <c r="Q333" s="196"/>
      <c r="R333" s="196"/>
      <c r="S333" s="196"/>
      <c r="T333" s="202"/>
      <c r="AT333" s="203" t="s">
        <v>180</v>
      </c>
      <c r="AU333" s="203" t="s">
        <v>131</v>
      </c>
      <c r="AV333" s="203" t="s">
        <v>131</v>
      </c>
      <c r="AW333" s="203" t="s">
        <v>103</v>
      </c>
      <c r="AX333" s="203" t="s">
        <v>74</v>
      </c>
      <c r="AY333" s="203" t="s">
        <v>124</v>
      </c>
    </row>
    <row r="334" s="12" customFormat="true" ht="15.75" hidden="false" customHeight="true" outlineLevel="0" collapsed="false">
      <c r="B334" s="195"/>
      <c r="C334" s="196"/>
      <c r="D334" s="197" t="s">
        <v>180</v>
      </c>
      <c r="E334" s="196"/>
      <c r="F334" s="198" t="s">
        <v>297</v>
      </c>
      <c r="G334" s="196"/>
      <c r="H334" s="199" t="n">
        <v>1.275</v>
      </c>
      <c r="J334" s="196"/>
      <c r="K334" s="196"/>
      <c r="L334" s="200"/>
      <c r="M334" s="201"/>
      <c r="N334" s="196"/>
      <c r="O334" s="196"/>
      <c r="P334" s="196"/>
      <c r="Q334" s="196"/>
      <c r="R334" s="196"/>
      <c r="S334" s="196"/>
      <c r="T334" s="202"/>
      <c r="AT334" s="203" t="s">
        <v>180</v>
      </c>
      <c r="AU334" s="203" t="s">
        <v>131</v>
      </c>
      <c r="AV334" s="203" t="s">
        <v>131</v>
      </c>
      <c r="AW334" s="203" t="s">
        <v>103</v>
      </c>
      <c r="AX334" s="203" t="s">
        <v>74</v>
      </c>
      <c r="AY334" s="203" t="s">
        <v>124</v>
      </c>
    </row>
    <row r="335" s="12" customFormat="true" ht="15.75" hidden="false" customHeight="true" outlineLevel="0" collapsed="false">
      <c r="B335" s="195"/>
      <c r="C335" s="196"/>
      <c r="D335" s="197" t="s">
        <v>180</v>
      </c>
      <c r="E335" s="196"/>
      <c r="F335" s="198" t="s">
        <v>298</v>
      </c>
      <c r="G335" s="196"/>
      <c r="H335" s="199" t="n">
        <v>1.463</v>
      </c>
      <c r="J335" s="196"/>
      <c r="K335" s="196"/>
      <c r="L335" s="200"/>
      <c r="M335" s="201"/>
      <c r="N335" s="196"/>
      <c r="O335" s="196"/>
      <c r="P335" s="196"/>
      <c r="Q335" s="196"/>
      <c r="R335" s="196"/>
      <c r="S335" s="196"/>
      <c r="T335" s="202"/>
      <c r="AT335" s="203" t="s">
        <v>180</v>
      </c>
      <c r="AU335" s="203" t="s">
        <v>131</v>
      </c>
      <c r="AV335" s="203" t="s">
        <v>131</v>
      </c>
      <c r="AW335" s="203" t="s">
        <v>103</v>
      </c>
      <c r="AX335" s="203" t="s">
        <v>74</v>
      </c>
      <c r="AY335" s="203" t="s">
        <v>124</v>
      </c>
    </row>
    <row r="336" s="12" customFormat="true" ht="15.75" hidden="false" customHeight="true" outlineLevel="0" collapsed="false">
      <c r="B336" s="221"/>
      <c r="C336" s="222"/>
      <c r="D336" s="197" t="s">
        <v>180</v>
      </c>
      <c r="E336" s="222"/>
      <c r="F336" s="223" t="s">
        <v>299</v>
      </c>
      <c r="G336" s="222"/>
      <c r="H336" s="224" t="n">
        <v>55.264</v>
      </c>
      <c r="J336" s="222"/>
      <c r="K336" s="222"/>
      <c r="L336" s="225"/>
      <c r="M336" s="226"/>
      <c r="N336" s="222"/>
      <c r="O336" s="222"/>
      <c r="P336" s="222"/>
      <c r="Q336" s="222"/>
      <c r="R336" s="222"/>
      <c r="S336" s="222"/>
      <c r="T336" s="227"/>
      <c r="AT336" s="228" t="s">
        <v>180</v>
      </c>
      <c r="AU336" s="228" t="s">
        <v>131</v>
      </c>
      <c r="AV336" s="228" t="s">
        <v>144</v>
      </c>
      <c r="AW336" s="228" t="s">
        <v>103</v>
      </c>
      <c r="AX336" s="228" t="s">
        <v>23</v>
      </c>
      <c r="AY336" s="228" t="s">
        <v>124</v>
      </c>
    </row>
    <row r="337" s="12" customFormat="true" ht="15.75" hidden="false" customHeight="true" outlineLevel="0" collapsed="false">
      <c r="B337" s="34"/>
      <c r="C337" s="177" t="s">
        <v>441</v>
      </c>
      <c r="D337" s="177" t="s">
        <v>125</v>
      </c>
      <c r="E337" s="178" t="s">
        <v>442</v>
      </c>
      <c r="F337" s="179" t="s">
        <v>443</v>
      </c>
      <c r="G337" s="180" t="s">
        <v>260</v>
      </c>
      <c r="H337" s="181" t="n">
        <v>82.3</v>
      </c>
      <c r="I337" s="182"/>
      <c r="J337" s="183" t="n">
        <f aca="false">ROUND($I$337*$H$337,2)</f>
        <v>0</v>
      </c>
      <c r="K337" s="179" t="s">
        <v>129</v>
      </c>
      <c r="L337" s="58"/>
      <c r="M337" s="184"/>
      <c r="N337" s="185" t="s">
        <v>46</v>
      </c>
      <c r="O337" s="35"/>
      <c r="P337" s="186" t="n">
        <f aca="false">$O$337*$H$337</f>
        <v>0</v>
      </c>
      <c r="Q337" s="186" t="n">
        <v>0.01032</v>
      </c>
      <c r="R337" s="186" t="n">
        <f aca="false">$Q$337*$H$337</f>
        <v>0.849336</v>
      </c>
      <c r="S337" s="186" t="n">
        <v>0</v>
      </c>
      <c r="T337" s="187" t="n">
        <f aca="false">$S$337*$H$337</f>
        <v>0</v>
      </c>
      <c r="AR337" s="118" t="s">
        <v>144</v>
      </c>
      <c r="AT337" s="118" t="s">
        <v>125</v>
      </c>
      <c r="AU337" s="118" t="s">
        <v>131</v>
      </c>
      <c r="AY337" s="12" t="s">
        <v>124</v>
      </c>
      <c r="BE337" s="188" t="n">
        <f aca="false">IF($N$337="základní",$J$337,0)</f>
        <v>0</v>
      </c>
      <c r="BF337" s="188" t="n">
        <f aca="false">IF($N$337="snížená",$J$337,0)</f>
        <v>0</v>
      </c>
      <c r="BG337" s="188" t="n">
        <f aca="false">IF($N$337="zákl. přenesená",$J$337,0)</f>
        <v>0</v>
      </c>
      <c r="BH337" s="188" t="n">
        <f aca="false">IF($N$337="sníž. přenesená",$J$337,0)</f>
        <v>0</v>
      </c>
      <c r="BI337" s="188" t="n">
        <f aca="false">IF($N$337="nulová",$J$337,0)</f>
        <v>0</v>
      </c>
      <c r="BJ337" s="118" t="s">
        <v>131</v>
      </c>
      <c r="BK337" s="188" t="n">
        <f aca="false">ROUND($I$337*$H$337,2)</f>
        <v>0</v>
      </c>
      <c r="BL337" s="118" t="s">
        <v>144</v>
      </c>
      <c r="BM337" s="118" t="s">
        <v>444</v>
      </c>
    </row>
    <row r="338" s="12" customFormat="true" ht="16.5" hidden="false" customHeight="true" outlineLevel="0" collapsed="false">
      <c r="B338" s="34"/>
      <c r="C338" s="35"/>
      <c r="D338" s="189" t="s">
        <v>133</v>
      </c>
      <c r="E338" s="35"/>
      <c r="F338" s="190" t="s">
        <v>445</v>
      </c>
      <c r="G338" s="35"/>
      <c r="H338" s="35"/>
      <c r="J338" s="35"/>
      <c r="K338" s="35"/>
      <c r="L338" s="58"/>
      <c r="M338" s="191"/>
      <c r="N338" s="35"/>
      <c r="O338" s="35"/>
      <c r="P338" s="35"/>
      <c r="Q338" s="35"/>
      <c r="R338" s="35"/>
      <c r="S338" s="35"/>
      <c r="T338" s="74"/>
      <c r="AT338" s="12" t="s">
        <v>133</v>
      </c>
      <c r="AU338" s="12" t="s">
        <v>131</v>
      </c>
    </row>
    <row r="339" s="12" customFormat="true" ht="15.75" hidden="false" customHeight="true" outlineLevel="0" collapsed="false">
      <c r="B339" s="34"/>
      <c r="C339" s="177" t="s">
        <v>446</v>
      </c>
      <c r="D339" s="177" t="s">
        <v>125</v>
      </c>
      <c r="E339" s="178" t="s">
        <v>447</v>
      </c>
      <c r="F339" s="179" t="s">
        <v>448</v>
      </c>
      <c r="G339" s="180" t="s">
        <v>236</v>
      </c>
      <c r="H339" s="181" t="n">
        <v>106.92</v>
      </c>
      <c r="I339" s="182"/>
      <c r="J339" s="183" t="n">
        <f aca="false">ROUND($I$339*$H$339,2)</f>
        <v>0</v>
      </c>
      <c r="K339" s="179" t="s">
        <v>177</v>
      </c>
      <c r="L339" s="58"/>
      <c r="M339" s="184"/>
      <c r="N339" s="185" t="s">
        <v>46</v>
      </c>
      <c r="O339" s="35"/>
      <c r="P339" s="186" t="n">
        <f aca="false">$O$339*$H$339</f>
        <v>0</v>
      </c>
      <c r="Q339" s="186" t="n">
        <v>0.00012</v>
      </c>
      <c r="R339" s="186" t="n">
        <f aca="false">$Q$339*$H$339</f>
        <v>0.0128304</v>
      </c>
      <c r="S339" s="186" t="n">
        <v>0</v>
      </c>
      <c r="T339" s="187" t="n">
        <f aca="false">$S$339*$H$339</f>
        <v>0</v>
      </c>
      <c r="AR339" s="118" t="s">
        <v>144</v>
      </c>
      <c r="AT339" s="118" t="s">
        <v>125</v>
      </c>
      <c r="AU339" s="118" t="s">
        <v>131</v>
      </c>
      <c r="AY339" s="12" t="s">
        <v>124</v>
      </c>
      <c r="BE339" s="188" t="n">
        <f aca="false">IF($N$339="základní",$J$339,0)</f>
        <v>0</v>
      </c>
      <c r="BF339" s="188" t="n">
        <f aca="false">IF($N$339="snížená",$J$339,0)</f>
        <v>0</v>
      </c>
      <c r="BG339" s="188" t="n">
        <f aca="false">IF($N$339="zákl. přenesená",$J$339,0)</f>
        <v>0</v>
      </c>
      <c r="BH339" s="188" t="n">
        <f aca="false">IF($N$339="sníž. přenesená",$J$339,0)</f>
        <v>0</v>
      </c>
      <c r="BI339" s="188" t="n">
        <f aca="false">IF($N$339="nulová",$J$339,0)</f>
        <v>0</v>
      </c>
      <c r="BJ339" s="118" t="s">
        <v>131</v>
      </c>
      <c r="BK339" s="188" t="n">
        <f aca="false">ROUND($I$339*$H$339,2)</f>
        <v>0</v>
      </c>
      <c r="BL339" s="118" t="s">
        <v>144</v>
      </c>
      <c r="BM339" s="118" t="s">
        <v>449</v>
      </c>
    </row>
    <row r="340" s="12" customFormat="true" ht="16.5" hidden="false" customHeight="true" outlineLevel="0" collapsed="false">
      <c r="B340" s="34"/>
      <c r="C340" s="35"/>
      <c r="D340" s="189" t="s">
        <v>133</v>
      </c>
      <c r="E340" s="35"/>
      <c r="F340" s="190" t="s">
        <v>450</v>
      </c>
      <c r="G340" s="35"/>
      <c r="H340" s="35"/>
      <c r="J340" s="35"/>
      <c r="K340" s="35"/>
      <c r="L340" s="58"/>
      <c r="M340" s="191"/>
      <c r="N340" s="35"/>
      <c r="O340" s="35"/>
      <c r="P340" s="35"/>
      <c r="Q340" s="35"/>
      <c r="R340" s="35"/>
      <c r="S340" s="35"/>
      <c r="T340" s="74"/>
      <c r="AT340" s="12" t="s">
        <v>133</v>
      </c>
      <c r="AU340" s="12" t="s">
        <v>131</v>
      </c>
    </row>
    <row r="341" s="12" customFormat="true" ht="15.75" hidden="false" customHeight="true" outlineLevel="0" collapsed="false">
      <c r="B341" s="195"/>
      <c r="C341" s="196"/>
      <c r="D341" s="197" t="s">
        <v>180</v>
      </c>
      <c r="E341" s="196"/>
      <c r="F341" s="198" t="s">
        <v>451</v>
      </c>
      <c r="G341" s="196"/>
      <c r="H341" s="199" t="n">
        <v>66.15</v>
      </c>
      <c r="J341" s="196"/>
      <c r="K341" s="196"/>
      <c r="L341" s="200"/>
      <c r="M341" s="201"/>
      <c r="N341" s="196"/>
      <c r="O341" s="196"/>
      <c r="P341" s="196"/>
      <c r="Q341" s="196"/>
      <c r="R341" s="196"/>
      <c r="S341" s="196"/>
      <c r="T341" s="202"/>
      <c r="AT341" s="203" t="s">
        <v>180</v>
      </c>
      <c r="AU341" s="203" t="s">
        <v>131</v>
      </c>
      <c r="AV341" s="203" t="s">
        <v>131</v>
      </c>
      <c r="AW341" s="203" t="s">
        <v>103</v>
      </c>
      <c r="AX341" s="203" t="s">
        <v>74</v>
      </c>
      <c r="AY341" s="203" t="s">
        <v>124</v>
      </c>
    </row>
    <row r="342" s="12" customFormat="true" ht="15.75" hidden="false" customHeight="true" outlineLevel="0" collapsed="false">
      <c r="B342" s="195"/>
      <c r="C342" s="196"/>
      <c r="D342" s="197" t="s">
        <v>180</v>
      </c>
      <c r="E342" s="196"/>
      <c r="F342" s="198" t="s">
        <v>452</v>
      </c>
      <c r="G342" s="196"/>
      <c r="H342" s="199" t="n">
        <v>19.5</v>
      </c>
      <c r="J342" s="196"/>
      <c r="K342" s="196"/>
      <c r="L342" s="200"/>
      <c r="M342" s="201"/>
      <c r="N342" s="196"/>
      <c r="O342" s="196"/>
      <c r="P342" s="196"/>
      <c r="Q342" s="196"/>
      <c r="R342" s="196"/>
      <c r="S342" s="196"/>
      <c r="T342" s="202"/>
      <c r="AT342" s="203" t="s">
        <v>180</v>
      </c>
      <c r="AU342" s="203" t="s">
        <v>131</v>
      </c>
      <c r="AV342" s="203" t="s">
        <v>131</v>
      </c>
      <c r="AW342" s="203" t="s">
        <v>103</v>
      </c>
      <c r="AX342" s="203" t="s">
        <v>74</v>
      </c>
      <c r="AY342" s="203" t="s">
        <v>124</v>
      </c>
    </row>
    <row r="343" s="12" customFormat="true" ht="15.75" hidden="false" customHeight="true" outlineLevel="0" collapsed="false">
      <c r="B343" s="195"/>
      <c r="C343" s="196"/>
      <c r="D343" s="197" t="s">
        <v>180</v>
      </c>
      <c r="E343" s="196"/>
      <c r="F343" s="198" t="s">
        <v>453</v>
      </c>
      <c r="G343" s="196"/>
      <c r="H343" s="199" t="n">
        <v>3.375</v>
      </c>
      <c r="J343" s="196"/>
      <c r="K343" s="196"/>
      <c r="L343" s="200"/>
      <c r="M343" s="201"/>
      <c r="N343" s="196"/>
      <c r="O343" s="196"/>
      <c r="P343" s="196"/>
      <c r="Q343" s="196"/>
      <c r="R343" s="196"/>
      <c r="S343" s="196"/>
      <c r="T343" s="202"/>
      <c r="AT343" s="203" t="s">
        <v>180</v>
      </c>
      <c r="AU343" s="203" t="s">
        <v>131</v>
      </c>
      <c r="AV343" s="203" t="s">
        <v>131</v>
      </c>
      <c r="AW343" s="203" t="s">
        <v>103</v>
      </c>
      <c r="AX343" s="203" t="s">
        <v>74</v>
      </c>
      <c r="AY343" s="203" t="s">
        <v>124</v>
      </c>
    </row>
    <row r="344" s="12" customFormat="true" ht="15.75" hidden="false" customHeight="true" outlineLevel="0" collapsed="false">
      <c r="B344" s="195"/>
      <c r="C344" s="196"/>
      <c r="D344" s="197" t="s">
        <v>180</v>
      </c>
      <c r="E344" s="196"/>
      <c r="F344" s="198" t="s">
        <v>454</v>
      </c>
      <c r="G344" s="196"/>
      <c r="H344" s="199" t="n">
        <v>0.65</v>
      </c>
      <c r="J344" s="196"/>
      <c r="K344" s="196"/>
      <c r="L344" s="200"/>
      <c r="M344" s="201"/>
      <c r="N344" s="196"/>
      <c r="O344" s="196"/>
      <c r="P344" s="196"/>
      <c r="Q344" s="196"/>
      <c r="R344" s="196"/>
      <c r="S344" s="196"/>
      <c r="T344" s="202"/>
      <c r="AT344" s="203" t="s">
        <v>180</v>
      </c>
      <c r="AU344" s="203" t="s">
        <v>131</v>
      </c>
      <c r="AV344" s="203" t="s">
        <v>131</v>
      </c>
      <c r="AW344" s="203" t="s">
        <v>103</v>
      </c>
      <c r="AX344" s="203" t="s">
        <v>74</v>
      </c>
      <c r="AY344" s="203" t="s">
        <v>124</v>
      </c>
    </row>
    <row r="345" s="12" customFormat="true" ht="15.75" hidden="false" customHeight="true" outlineLevel="0" collapsed="false">
      <c r="B345" s="195"/>
      <c r="C345" s="196"/>
      <c r="D345" s="197" t="s">
        <v>180</v>
      </c>
      <c r="E345" s="196"/>
      <c r="F345" s="198" t="s">
        <v>455</v>
      </c>
      <c r="G345" s="196"/>
      <c r="H345" s="199" t="n">
        <v>0.42</v>
      </c>
      <c r="J345" s="196"/>
      <c r="K345" s="196"/>
      <c r="L345" s="200"/>
      <c r="M345" s="201"/>
      <c r="N345" s="196"/>
      <c r="O345" s="196"/>
      <c r="P345" s="196"/>
      <c r="Q345" s="196"/>
      <c r="R345" s="196"/>
      <c r="S345" s="196"/>
      <c r="T345" s="202"/>
      <c r="AT345" s="203" t="s">
        <v>180</v>
      </c>
      <c r="AU345" s="203" t="s">
        <v>131</v>
      </c>
      <c r="AV345" s="203" t="s">
        <v>131</v>
      </c>
      <c r="AW345" s="203" t="s">
        <v>103</v>
      </c>
      <c r="AX345" s="203" t="s">
        <v>74</v>
      </c>
      <c r="AY345" s="203" t="s">
        <v>124</v>
      </c>
    </row>
    <row r="346" s="12" customFormat="true" ht="15.75" hidden="false" customHeight="true" outlineLevel="0" collapsed="false">
      <c r="B346" s="195"/>
      <c r="C346" s="196"/>
      <c r="D346" s="197" t="s">
        <v>180</v>
      </c>
      <c r="E346" s="196"/>
      <c r="F346" s="198" t="s">
        <v>456</v>
      </c>
      <c r="G346" s="196"/>
      <c r="H346" s="199" t="n">
        <v>3.96</v>
      </c>
      <c r="J346" s="196"/>
      <c r="K346" s="196"/>
      <c r="L346" s="200"/>
      <c r="M346" s="201"/>
      <c r="N346" s="196"/>
      <c r="O346" s="196"/>
      <c r="P346" s="196"/>
      <c r="Q346" s="196"/>
      <c r="R346" s="196"/>
      <c r="S346" s="196"/>
      <c r="T346" s="202"/>
      <c r="AT346" s="203" t="s">
        <v>180</v>
      </c>
      <c r="AU346" s="203" t="s">
        <v>131</v>
      </c>
      <c r="AV346" s="203" t="s">
        <v>131</v>
      </c>
      <c r="AW346" s="203" t="s">
        <v>103</v>
      </c>
      <c r="AX346" s="203" t="s">
        <v>74</v>
      </c>
      <c r="AY346" s="203" t="s">
        <v>124</v>
      </c>
    </row>
    <row r="347" s="12" customFormat="true" ht="15.75" hidden="false" customHeight="true" outlineLevel="0" collapsed="false">
      <c r="B347" s="195"/>
      <c r="C347" s="196"/>
      <c r="D347" s="197" t="s">
        <v>180</v>
      </c>
      <c r="E347" s="196"/>
      <c r="F347" s="198" t="s">
        <v>457</v>
      </c>
      <c r="G347" s="196"/>
      <c r="H347" s="199" t="n">
        <v>1.62</v>
      </c>
      <c r="J347" s="196"/>
      <c r="K347" s="196"/>
      <c r="L347" s="200"/>
      <c r="M347" s="201"/>
      <c r="N347" s="196"/>
      <c r="O347" s="196"/>
      <c r="P347" s="196"/>
      <c r="Q347" s="196"/>
      <c r="R347" s="196"/>
      <c r="S347" s="196"/>
      <c r="T347" s="202"/>
      <c r="AT347" s="203" t="s">
        <v>180</v>
      </c>
      <c r="AU347" s="203" t="s">
        <v>131</v>
      </c>
      <c r="AV347" s="203" t="s">
        <v>131</v>
      </c>
      <c r="AW347" s="203" t="s">
        <v>103</v>
      </c>
      <c r="AX347" s="203" t="s">
        <v>74</v>
      </c>
      <c r="AY347" s="203" t="s">
        <v>124</v>
      </c>
    </row>
    <row r="348" s="12" customFormat="true" ht="15.75" hidden="false" customHeight="true" outlineLevel="0" collapsed="false">
      <c r="B348" s="195"/>
      <c r="C348" s="196"/>
      <c r="D348" s="197" t="s">
        <v>180</v>
      </c>
      <c r="E348" s="196"/>
      <c r="F348" s="198" t="s">
        <v>458</v>
      </c>
      <c r="G348" s="196"/>
      <c r="H348" s="199" t="n">
        <v>2.16</v>
      </c>
      <c r="J348" s="196"/>
      <c r="K348" s="196"/>
      <c r="L348" s="200"/>
      <c r="M348" s="201"/>
      <c r="N348" s="196"/>
      <c r="O348" s="196"/>
      <c r="P348" s="196"/>
      <c r="Q348" s="196"/>
      <c r="R348" s="196"/>
      <c r="S348" s="196"/>
      <c r="T348" s="202"/>
      <c r="AT348" s="203" t="s">
        <v>180</v>
      </c>
      <c r="AU348" s="203" t="s">
        <v>131</v>
      </c>
      <c r="AV348" s="203" t="s">
        <v>131</v>
      </c>
      <c r="AW348" s="203" t="s">
        <v>103</v>
      </c>
      <c r="AX348" s="203" t="s">
        <v>74</v>
      </c>
      <c r="AY348" s="203" t="s">
        <v>124</v>
      </c>
    </row>
    <row r="349" s="12" customFormat="true" ht="15.75" hidden="false" customHeight="true" outlineLevel="0" collapsed="false">
      <c r="B349" s="195"/>
      <c r="C349" s="196"/>
      <c r="D349" s="197" t="s">
        <v>180</v>
      </c>
      <c r="E349" s="196"/>
      <c r="F349" s="198" t="s">
        <v>459</v>
      </c>
      <c r="G349" s="196"/>
      <c r="H349" s="199" t="n">
        <v>4.32</v>
      </c>
      <c r="J349" s="196"/>
      <c r="K349" s="196"/>
      <c r="L349" s="200"/>
      <c r="M349" s="201"/>
      <c r="N349" s="196"/>
      <c r="O349" s="196"/>
      <c r="P349" s="196"/>
      <c r="Q349" s="196"/>
      <c r="R349" s="196"/>
      <c r="S349" s="196"/>
      <c r="T349" s="202"/>
      <c r="AT349" s="203" t="s">
        <v>180</v>
      </c>
      <c r="AU349" s="203" t="s">
        <v>131</v>
      </c>
      <c r="AV349" s="203" t="s">
        <v>131</v>
      </c>
      <c r="AW349" s="203" t="s">
        <v>103</v>
      </c>
      <c r="AX349" s="203" t="s">
        <v>74</v>
      </c>
      <c r="AY349" s="203" t="s">
        <v>124</v>
      </c>
    </row>
    <row r="350" s="12" customFormat="true" ht="15.75" hidden="false" customHeight="true" outlineLevel="0" collapsed="false">
      <c r="B350" s="195"/>
      <c r="C350" s="196"/>
      <c r="D350" s="197" t="s">
        <v>180</v>
      </c>
      <c r="E350" s="196"/>
      <c r="F350" s="198" t="s">
        <v>460</v>
      </c>
      <c r="G350" s="196"/>
      <c r="H350" s="199" t="n">
        <v>1.89</v>
      </c>
      <c r="J350" s="196"/>
      <c r="K350" s="196"/>
      <c r="L350" s="200"/>
      <c r="M350" s="201"/>
      <c r="N350" s="196"/>
      <c r="O350" s="196"/>
      <c r="P350" s="196"/>
      <c r="Q350" s="196"/>
      <c r="R350" s="196"/>
      <c r="S350" s="196"/>
      <c r="T350" s="202"/>
      <c r="AT350" s="203" t="s">
        <v>180</v>
      </c>
      <c r="AU350" s="203" t="s">
        <v>131</v>
      </c>
      <c r="AV350" s="203" t="s">
        <v>131</v>
      </c>
      <c r="AW350" s="203" t="s">
        <v>103</v>
      </c>
      <c r="AX350" s="203" t="s">
        <v>74</v>
      </c>
      <c r="AY350" s="203" t="s">
        <v>124</v>
      </c>
    </row>
    <row r="351" s="12" customFormat="true" ht="15.75" hidden="false" customHeight="true" outlineLevel="0" collapsed="false">
      <c r="B351" s="195"/>
      <c r="C351" s="196"/>
      <c r="D351" s="197" t="s">
        <v>180</v>
      </c>
      <c r="E351" s="196"/>
      <c r="F351" s="198" t="s">
        <v>461</v>
      </c>
      <c r="G351" s="196"/>
      <c r="H351" s="199" t="n">
        <v>2.875</v>
      </c>
      <c r="J351" s="196"/>
      <c r="K351" s="196"/>
      <c r="L351" s="200"/>
      <c r="M351" s="201"/>
      <c r="N351" s="196"/>
      <c r="O351" s="196"/>
      <c r="P351" s="196"/>
      <c r="Q351" s="196"/>
      <c r="R351" s="196"/>
      <c r="S351" s="196"/>
      <c r="T351" s="202"/>
      <c r="AT351" s="203" t="s">
        <v>180</v>
      </c>
      <c r="AU351" s="203" t="s">
        <v>131</v>
      </c>
      <c r="AV351" s="203" t="s">
        <v>131</v>
      </c>
      <c r="AW351" s="203" t="s">
        <v>103</v>
      </c>
      <c r="AX351" s="203" t="s">
        <v>74</v>
      </c>
      <c r="AY351" s="203" t="s">
        <v>124</v>
      </c>
    </row>
    <row r="352" s="12" customFormat="true" ht="15.75" hidden="false" customHeight="true" outlineLevel="0" collapsed="false">
      <c r="B352" s="221"/>
      <c r="C352" s="222"/>
      <c r="D352" s="197" t="s">
        <v>180</v>
      </c>
      <c r="E352" s="222"/>
      <c r="F352" s="223" t="s">
        <v>299</v>
      </c>
      <c r="G352" s="222"/>
      <c r="H352" s="224" t="n">
        <v>106.92</v>
      </c>
      <c r="J352" s="222"/>
      <c r="K352" s="222"/>
      <c r="L352" s="225"/>
      <c r="M352" s="226"/>
      <c r="N352" s="222"/>
      <c r="O352" s="222"/>
      <c r="P352" s="222"/>
      <c r="Q352" s="222"/>
      <c r="R352" s="222"/>
      <c r="S352" s="222"/>
      <c r="T352" s="227"/>
      <c r="AT352" s="228" t="s">
        <v>180</v>
      </c>
      <c r="AU352" s="228" t="s">
        <v>131</v>
      </c>
      <c r="AV352" s="228" t="s">
        <v>144</v>
      </c>
      <c r="AW352" s="228" t="s">
        <v>103</v>
      </c>
      <c r="AX352" s="228" t="s">
        <v>23</v>
      </c>
      <c r="AY352" s="228" t="s">
        <v>124</v>
      </c>
    </row>
    <row r="353" s="12" customFormat="true" ht="15.75" hidden="false" customHeight="true" outlineLevel="0" collapsed="false">
      <c r="B353" s="34"/>
      <c r="C353" s="177" t="s">
        <v>462</v>
      </c>
      <c r="D353" s="177" t="s">
        <v>125</v>
      </c>
      <c r="E353" s="178" t="s">
        <v>463</v>
      </c>
      <c r="F353" s="179" t="s">
        <v>464</v>
      </c>
      <c r="G353" s="180" t="s">
        <v>236</v>
      </c>
      <c r="H353" s="181" t="n">
        <v>740.688</v>
      </c>
      <c r="I353" s="182"/>
      <c r="J353" s="183" t="n">
        <f aca="false">ROUND($I$353*$H$353,2)</f>
        <v>0</v>
      </c>
      <c r="K353" s="179" t="s">
        <v>177</v>
      </c>
      <c r="L353" s="58"/>
      <c r="M353" s="184"/>
      <c r="N353" s="185" t="s">
        <v>46</v>
      </c>
      <c r="O353" s="35"/>
      <c r="P353" s="186" t="n">
        <f aca="false">$O$353*$H$353</f>
        <v>0</v>
      </c>
      <c r="Q353" s="186" t="n">
        <v>0</v>
      </c>
      <c r="R353" s="186" t="n">
        <f aca="false">$Q$353*$H$353</f>
        <v>0</v>
      </c>
      <c r="S353" s="186" t="n">
        <v>0</v>
      </c>
      <c r="T353" s="187" t="n">
        <f aca="false">$S$353*$H$353</f>
        <v>0</v>
      </c>
      <c r="AR353" s="118" t="s">
        <v>144</v>
      </c>
      <c r="AT353" s="118" t="s">
        <v>125</v>
      </c>
      <c r="AU353" s="118" t="s">
        <v>131</v>
      </c>
      <c r="AY353" s="12" t="s">
        <v>124</v>
      </c>
      <c r="BE353" s="188" t="n">
        <f aca="false">IF($N$353="základní",$J$353,0)</f>
        <v>0</v>
      </c>
      <c r="BF353" s="188" t="n">
        <f aca="false">IF($N$353="snížená",$J$353,0)</f>
        <v>0</v>
      </c>
      <c r="BG353" s="188" t="n">
        <f aca="false">IF($N$353="zákl. přenesená",$J$353,0)</f>
        <v>0</v>
      </c>
      <c r="BH353" s="188" t="n">
        <f aca="false">IF($N$353="sníž. přenesená",$J$353,0)</f>
        <v>0</v>
      </c>
      <c r="BI353" s="188" t="n">
        <f aca="false">IF($N$353="nulová",$J$353,0)</f>
        <v>0</v>
      </c>
      <c r="BJ353" s="118" t="s">
        <v>131</v>
      </c>
      <c r="BK353" s="188" t="n">
        <f aca="false">ROUND($I$353*$H$353,2)</f>
        <v>0</v>
      </c>
      <c r="BL353" s="118" t="s">
        <v>144</v>
      </c>
      <c r="BM353" s="118" t="s">
        <v>465</v>
      </c>
    </row>
    <row r="354" s="12" customFormat="true" ht="16.5" hidden="false" customHeight="true" outlineLevel="0" collapsed="false">
      <c r="B354" s="34"/>
      <c r="C354" s="35"/>
      <c r="D354" s="189" t="s">
        <v>133</v>
      </c>
      <c r="E354" s="35"/>
      <c r="F354" s="190" t="s">
        <v>466</v>
      </c>
      <c r="G354" s="35"/>
      <c r="H354" s="35"/>
      <c r="J354" s="35"/>
      <c r="K354" s="35"/>
      <c r="L354" s="58"/>
      <c r="M354" s="191"/>
      <c r="N354" s="35"/>
      <c r="O354" s="35"/>
      <c r="P354" s="35"/>
      <c r="Q354" s="35"/>
      <c r="R354" s="35"/>
      <c r="S354" s="35"/>
      <c r="T354" s="74"/>
      <c r="AT354" s="12" t="s">
        <v>133</v>
      </c>
      <c r="AU354" s="12" t="s">
        <v>131</v>
      </c>
    </row>
    <row r="355" s="12" customFormat="true" ht="15.75" hidden="false" customHeight="true" outlineLevel="0" collapsed="false">
      <c r="B355" s="195"/>
      <c r="C355" s="196"/>
      <c r="D355" s="197" t="s">
        <v>180</v>
      </c>
      <c r="E355" s="196"/>
      <c r="F355" s="198" t="s">
        <v>467</v>
      </c>
      <c r="G355" s="196"/>
      <c r="H355" s="199" t="n">
        <v>271.75</v>
      </c>
      <c r="J355" s="196"/>
      <c r="K355" s="196"/>
      <c r="L355" s="200"/>
      <c r="M355" s="201"/>
      <c r="N355" s="196"/>
      <c r="O355" s="196"/>
      <c r="P355" s="196"/>
      <c r="Q355" s="196"/>
      <c r="R355" s="196"/>
      <c r="S355" s="196"/>
      <c r="T355" s="202"/>
      <c r="AT355" s="203" t="s">
        <v>180</v>
      </c>
      <c r="AU355" s="203" t="s">
        <v>131</v>
      </c>
      <c r="AV355" s="203" t="s">
        <v>131</v>
      </c>
      <c r="AW355" s="203" t="s">
        <v>103</v>
      </c>
      <c r="AX355" s="203" t="s">
        <v>74</v>
      </c>
      <c r="AY355" s="203" t="s">
        <v>124</v>
      </c>
    </row>
    <row r="356" s="12" customFormat="true" ht="15.75" hidden="false" customHeight="true" outlineLevel="0" collapsed="false">
      <c r="B356" s="195"/>
      <c r="C356" s="196"/>
      <c r="D356" s="197" t="s">
        <v>180</v>
      </c>
      <c r="E356" s="196"/>
      <c r="F356" s="198" t="s">
        <v>468</v>
      </c>
      <c r="G356" s="196"/>
      <c r="H356" s="199" t="n">
        <v>249.99</v>
      </c>
      <c r="J356" s="196"/>
      <c r="K356" s="196"/>
      <c r="L356" s="200"/>
      <c r="M356" s="201"/>
      <c r="N356" s="196"/>
      <c r="O356" s="196"/>
      <c r="P356" s="196"/>
      <c r="Q356" s="196"/>
      <c r="R356" s="196"/>
      <c r="S356" s="196"/>
      <c r="T356" s="202"/>
      <c r="AT356" s="203" t="s">
        <v>180</v>
      </c>
      <c r="AU356" s="203" t="s">
        <v>131</v>
      </c>
      <c r="AV356" s="203" t="s">
        <v>131</v>
      </c>
      <c r="AW356" s="203" t="s">
        <v>103</v>
      </c>
      <c r="AX356" s="203" t="s">
        <v>74</v>
      </c>
      <c r="AY356" s="203" t="s">
        <v>124</v>
      </c>
    </row>
    <row r="357" s="12" customFormat="true" ht="15.75" hidden="false" customHeight="true" outlineLevel="0" collapsed="false">
      <c r="B357" s="195"/>
      <c r="C357" s="196"/>
      <c r="D357" s="197" t="s">
        <v>180</v>
      </c>
      <c r="E357" s="196"/>
      <c r="F357" s="198" t="s">
        <v>469</v>
      </c>
      <c r="G357" s="196"/>
      <c r="H357" s="199" t="n">
        <v>114.2</v>
      </c>
      <c r="J357" s="196"/>
      <c r="K357" s="196"/>
      <c r="L357" s="200"/>
      <c r="M357" s="201"/>
      <c r="N357" s="196"/>
      <c r="O357" s="196"/>
      <c r="P357" s="196"/>
      <c r="Q357" s="196"/>
      <c r="R357" s="196"/>
      <c r="S357" s="196"/>
      <c r="T357" s="202"/>
      <c r="AT357" s="203" t="s">
        <v>180</v>
      </c>
      <c r="AU357" s="203" t="s">
        <v>131</v>
      </c>
      <c r="AV357" s="203" t="s">
        <v>131</v>
      </c>
      <c r="AW357" s="203" t="s">
        <v>103</v>
      </c>
      <c r="AX357" s="203" t="s">
        <v>74</v>
      </c>
      <c r="AY357" s="203" t="s">
        <v>124</v>
      </c>
    </row>
    <row r="358" s="12" customFormat="true" ht="15.75" hidden="false" customHeight="true" outlineLevel="0" collapsed="false">
      <c r="B358" s="195"/>
      <c r="C358" s="196"/>
      <c r="D358" s="197" t="s">
        <v>180</v>
      </c>
      <c r="E358" s="196"/>
      <c r="F358" s="198" t="s">
        <v>470</v>
      </c>
      <c r="G358" s="196"/>
      <c r="H358" s="199" t="n">
        <v>103.23</v>
      </c>
      <c r="J358" s="196"/>
      <c r="K358" s="196"/>
      <c r="L358" s="200"/>
      <c r="M358" s="201"/>
      <c r="N358" s="196"/>
      <c r="O358" s="196"/>
      <c r="P358" s="196"/>
      <c r="Q358" s="196"/>
      <c r="R358" s="196"/>
      <c r="S358" s="196"/>
      <c r="T358" s="202"/>
      <c r="AT358" s="203" t="s">
        <v>180</v>
      </c>
      <c r="AU358" s="203" t="s">
        <v>131</v>
      </c>
      <c r="AV358" s="203" t="s">
        <v>131</v>
      </c>
      <c r="AW358" s="203" t="s">
        <v>103</v>
      </c>
      <c r="AX358" s="203" t="s">
        <v>74</v>
      </c>
      <c r="AY358" s="203" t="s">
        <v>124</v>
      </c>
    </row>
    <row r="359" s="12" customFormat="true" ht="15.75" hidden="false" customHeight="true" outlineLevel="0" collapsed="false">
      <c r="B359" s="214"/>
      <c r="C359" s="215"/>
      <c r="D359" s="197" t="s">
        <v>180</v>
      </c>
      <c r="E359" s="215"/>
      <c r="F359" s="216" t="s">
        <v>273</v>
      </c>
      <c r="G359" s="215"/>
      <c r="H359" s="215"/>
      <c r="J359" s="215"/>
      <c r="K359" s="215"/>
      <c r="L359" s="217"/>
      <c r="M359" s="218"/>
      <c r="N359" s="215"/>
      <c r="O359" s="215"/>
      <c r="P359" s="215"/>
      <c r="Q359" s="215"/>
      <c r="R359" s="215"/>
      <c r="S359" s="215"/>
      <c r="T359" s="219"/>
      <c r="AT359" s="220" t="s">
        <v>180</v>
      </c>
      <c r="AU359" s="220" t="s">
        <v>131</v>
      </c>
      <c r="AV359" s="220" t="s">
        <v>23</v>
      </c>
      <c r="AW359" s="220" t="s">
        <v>103</v>
      </c>
      <c r="AX359" s="220" t="s">
        <v>74</v>
      </c>
      <c r="AY359" s="220" t="s">
        <v>124</v>
      </c>
    </row>
    <row r="360" s="12" customFormat="true" ht="15.75" hidden="false" customHeight="true" outlineLevel="0" collapsed="false">
      <c r="B360" s="195"/>
      <c r="C360" s="196"/>
      <c r="D360" s="197" t="s">
        <v>180</v>
      </c>
      <c r="E360" s="196"/>
      <c r="F360" s="198" t="s">
        <v>274</v>
      </c>
      <c r="G360" s="196"/>
      <c r="H360" s="199" t="n">
        <v>-66.15</v>
      </c>
      <c r="J360" s="196"/>
      <c r="K360" s="196"/>
      <c r="L360" s="200"/>
      <c r="M360" s="201"/>
      <c r="N360" s="196"/>
      <c r="O360" s="196"/>
      <c r="P360" s="196"/>
      <c r="Q360" s="196"/>
      <c r="R360" s="196"/>
      <c r="S360" s="196"/>
      <c r="T360" s="202"/>
      <c r="AT360" s="203" t="s">
        <v>180</v>
      </c>
      <c r="AU360" s="203" t="s">
        <v>131</v>
      </c>
      <c r="AV360" s="203" t="s">
        <v>131</v>
      </c>
      <c r="AW360" s="203" t="s">
        <v>103</v>
      </c>
      <c r="AX360" s="203" t="s">
        <v>74</v>
      </c>
      <c r="AY360" s="203" t="s">
        <v>124</v>
      </c>
    </row>
    <row r="361" s="12" customFormat="true" ht="15.75" hidden="false" customHeight="true" outlineLevel="0" collapsed="false">
      <c r="B361" s="195"/>
      <c r="C361" s="196"/>
      <c r="D361" s="197" t="s">
        <v>180</v>
      </c>
      <c r="E361" s="196"/>
      <c r="F361" s="198" t="s">
        <v>275</v>
      </c>
      <c r="G361" s="196"/>
      <c r="H361" s="199" t="n">
        <v>-19.5</v>
      </c>
      <c r="J361" s="196"/>
      <c r="K361" s="196"/>
      <c r="L361" s="200"/>
      <c r="M361" s="201"/>
      <c r="N361" s="196"/>
      <c r="O361" s="196"/>
      <c r="P361" s="196"/>
      <c r="Q361" s="196"/>
      <c r="R361" s="196"/>
      <c r="S361" s="196"/>
      <c r="T361" s="202"/>
      <c r="AT361" s="203" t="s">
        <v>180</v>
      </c>
      <c r="AU361" s="203" t="s">
        <v>131</v>
      </c>
      <c r="AV361" s="203" t="s">
        <v>131</v>
      </c>
      <c r="AW361" s="203" t="s">
        <v>103</v>
      </c>
      <c r="AX361" s="203" t="s">
        <v>74</v>
      </c>
      <c r="AY361" s="203" t="s">
        <v>124</v>
      </c>
    </row>
    <row r="362" s="12" customFormat="true" ht="15.75" hidden="false" customHeight="true" outlineLevel="0" collapsed="false">
      <c r="B362" s="195"/>
      <c r="C362" s="196"/>
      <c r="D362" s="197" t="s">
        <v>180</v>
      </c>
      <c r="E362" s="196"/>
      <c r="F362" s="198" t="s">
        <v>276</v>
      </c>
      <c r="G362" s="196"/>
      <c r="H362" s="199" t="n">
        <v>-3.375</v>
      </c>
      <c r="J362" s="196"/>
      <c r="K362" s="196"/>
      <c r="L362" s="200"/>
      <c r="M362" s="201"/>
      <c r="N362" s="196"/>
      <c r="O362" s="196"/>
      <c r="P362" s="196"/>
      <c r="Q362" s="196"/>
      <c r="R362" s="196"/>
      <c r="S362" s="196"/>
      <c r="T362" s="202"/>
      <c r="AT362" s="203" t="s">
        <v>180</v>
      </c>
      <c r="AU362" s="203" t="s">
        <v>131</v>
      </c>
      <c r="AV362" s="203" t="s">
        <v>131</v>
      </c>
      <c r="AW362" s="203" t="s">
        <v>103</v>
      </c>
      <c r="AX362" s="203" t="s">
        <v>74</v>
      </c>
      <c r="AY362" s="203" t="s">
        <v>124</v>
      </c>
    </row>
    <row r="363" s="12" customFormat="true" ht="15.75" hidden="false" customHeight="true" outlineLevel="0" collapsed="false">
      <c r="B363" s="195"/>
      <c r="C363" s="196"/>
      <c r="D363" s="197" t="s">
        <v>180</v>
      </c>
      <c r="E363" s="196"/>
      <c r="F363" s="198" t="s">
        <v>277</v>
      </c>
      <c r="G363" s="196"/>
      <c r="H363" s="199" t="n">
        <v>-0.65</v>
      </c>
      <c r="J363" s="196"/>
      <c r="K363" s="196"/>
      <c r="L363" s="200"/>
      <c r="M363" s="201"/>
      <c r="N363" s="196"/>
      <c r="O363" s="196"/>
      <c r="P363" s="196"/>
      <c r="Q363" s="196"/>
      <c r="R363" s="196"/>
      <c r="S363" s="196"/>
      <c r="T363" s="202"/>
      <c r="AT363" s="203" t="s">
        <v>180</v>
      </c>
      <c r="AU363" s="203" t="s">
        <v>131</v>
      </c>
      <c r="AV363" s="203" t="s">
        <v>131</v>
      </c>
      <c r="AW363" s="203" t="s">
        <v>103</v>
      </c>
      <c r="AX363" s="203" t="s">
        <v>74</v>
      </c>
      <c r="AY363" s="203" t="s">
        <v>124</v>
      </c>
    </row>
    <row r="364" s="12" customFormat="true" ht="15.75" hidden="false" customHeight="true" outlineLevel="0" collapsed="false">
      <c r="B364" s="195"/>
      <c r="C364" s="196"/>
      <c r="D364" s="197" t="s">
        <v>180</v>
      </c>
      <c r="E364" s="196"/>
      <c r="F364" s="198" t="s">
        <v>278</v>
      </c>
      <c r="G364" s="196"/>
      <c r="H364" s="199" t="n">
        <v>-0.42</v>
      </c>
      <c r="J364" s="196"/>
      <c r="K364" s="196"/>
      <c r="L364" s="200"/>
      <c r="M364" s="201"/>
      <c r="N364" s="196"/>
      <c r="O364" s="196"/>
      <c r="P364" s="196"/>
      <c r="Q364" s="196"/>
      <c r="R364" s="196"/>
      <c r="S364" s="196"/>
      <c r="T364" s="202"/>
      <c r="AT364" s="203" t="s">
        <v>180</v>
      </c>
      <c r="AU364" s="203" t="s">
        <v>131</v>
      </c>
      <c r="AV364" s="203" t="s">
        <v>131</v>
      </c>
      <c r="AW364" s="203" t="s">
        <v>103</v>
      </c>
      <c r="AX364" s="203" t="s">
        <v>74</v>
      </c>
      <c r="AY364" s="203" t="s">
        <v>124</v>
      </c>
    </row>
    <row r="365" s="12" customFormat="true" ht="15.75" hidden="false" customHeight="true" outlineLevel="0" collapsed="false">
      <c r="B365" s="195"/>
      <c r="C365" s="196"/>
      <c r="D365" s="197" t="s">
        <v>180</v>
      </c>
      <c r="E365" s="196"/>
      <c r="F365" s="198" t="s">
        <v>279</v>
      </c>
      <c r="G365" s="196"/>
      <c r="H365" s="199" t="n">
        <v>-3.96</v>
      </c>
      <c r="J365" s="196"/>
      <c r="K365" s="196"/>
      <c r="L365" s="200"/>
      <c r="M365" s="201"/>
      <c r="N365" s="196"/>
      <c r="O365" s="196"/>
      <c r="P365" s="196"/>
      <c r="Q365" s="196"/>
      <c r="R365" s="196"/>
      <c r="S365" s="196"/>
      <c r="T365" s="202"/>
      <c r="AT365" s="203" t="s">
        <v>180</v>
      </c>
      <c r="AU365" s="203" t="s">
        <v>131</v>
      </c>
      <c r="AV365" s="203" t="s">
        <v>131</v>
      </c>
      <c r="AW365" s="203" t="s">
        <v>103</v>
      </c>
      <c r="AX365" s="203" t="s">
        <v>74</v>
      </c>
      <c r="AY365" s="203" t="s">
        <v>124</v>
      </c>
    </row>
    <row r="366" s="12" customFormat="true" ht="15.75" hidden="false" customHeight="true" outlineLevel="0" collapsed="false">
      <c r="B366" s="195"/>
      <c r="C366" s="196"/>
      <c r="D366" s="197" t="s">
        <v>180</v>
      </c>
      <c r="E366" s="196"/>
      <c r="F366" s="198" t="s">
        <v>280</v>
      </c>
      <c r="G366" s="196"/>
      <c r="H366" s="199" t="n">
        <v>-1.62</v>
      </c>
      <c r="J366" s="196"/>
      <c r="K366" s="196"/>
      <c r="L366" s="200"/>
      <c r="M366" s="201"/>
      <c r="N366" s="196"/>
      <c r="O366" s="196"/>
      <c r="P366" s="196"/>
      <c r="Q366" s="196"/>
      <c r="R366" s="196"/>
      <c r="S366" s="196"/>
      <c r="T366" s="202"/>
      <c r="AT366" s="203" t="s">
        <v>180</v>
      </c>
      <c r="AU366" s="203" t="s">
        <v>131</v>
      </c>
      <c r="AV366" s="203" t="s">
        <v>131</v>
      </c>
      <c r="AW366" s="203" t="s">
        <v>103</v>
      </c>
      <c r="AX366" s="203" t="s">
        <v>74</v>
      </c>
      <c r="AY366" s="203" t="s">
        <v>124</v>
      </c>
    </row>
    <row r="367" s="12" customFormat="true" ht="15.75" hidden="false" customHeight="true" outlineLevel="0" collapsed="false">
      <c r="B367" s="195"/>
      <c r="C367" s="196"/>
      <c r="D367" s="197" t="s">
        <v>180</v>
      </c>
      <c r="E367" s="196"/>
      <c r="F367" s="198" t="s">
        <v>281</v>
      </c>
      <c r="G367" s="196"/>
      <c r="H367" s="199" t="n">
        <v>-2.16</v>
      </c>
      <c r="J367" s="196"/>
      <c r="K367" s="196"/>
      <c r="L367" s="200"/>
      <c r="M367" s="201"/>
      <c r="N367" s="196"/>
      <c r="O367" s="196"/>
      <c r="P367" s="196"/>
      <c r="Q367" s="196"/>
      <c r="R367" s="196"/>
      <c r="S367" s="196"/>
      <c r="T367" s="202"/>
      <c r="AT367" s="203" t="s">
        <v>180</v>
      </c>
      <c r="AU367" s="203" t="s">
        <v>131</v>
      </c>
      <c r="AV367" s="203" t="s">
        <v>131</v>
      </c>
      <c r="AW367" s="203" t="s">
        <v>103</v>
      </c>
      <c r="AX367" s="203" t="s">
        <v>74</v>
      </c>
      <c r="AY367" s="203" t="s">
        <v>124</v>
      </c>
    </row>
    <row r="368" s="12" customFormat="true" ht="15.75" hidden="false" customHeight="true" outlineLevel="0" collapsed="false">
      <c r="B368" s="195"/>
      <c r="C368" s="196"/>
      <c r="D368" s="197" t="s">
        <v>180</v>
      </c>
      <c r="E368" s="196"/>
      <c r="F368" s="198" t="s">
        <v>282</v>
      </c>
      <c r="G368" s="196"/>
      <c r="H368" s="199" t="n">
        <v>-4.32</v>
      </c>
      <c r="J368" s="196"/>
      <c r="K368" s="196"/>
      <c r="L368" s="200"/>
      <c r="M368" s="201"/>
      <c r="N368" s="196"/>
      <c r="O368" s="196"/>
      <c r="P368" s="196"/>
      <c r="Q368" s="196"/>
      <c r="R368" s="196"/>
      <c r="S368" s="196"/>
      <c r="T368" s="202"/>
      <c r="AT368" s="203" t="s">
        <v>180</v>
      </c>
      <c r="AU368" s="203" t="s">
        <v>131</v>
      </c>
      <c r="AV368" s="203" t="s">
        <v>131</v>
      </c>
      <c r="AW368" s="203" t="s">
        <v>103</v>
      </c>
      <c r="AX368" s="203" t="s">
        <v>74</v>
      </c>
      <c r="AY368" s="203" t="s">
        <v>124</v>
      </c>
    </row>
    <row r="369" s="12" customFormat="true" ht="15.75" hidden="false" customHeight="true" outlineLevel="0" collapsed="false">
      <c r="B369" s="195"/>
      <c r="C369" s="196"/>
      <c r="D369" s="197" t="s">
        <v>180</v>
      </c>
      <c r="E369" s="196"/>
      <c r="F369" s="198" t="s">
        <v>283</v>
      </c>
      <c r="G369" s="196"/>
      <c r="H369" s="199" t="n">
        <v>-1.89</v>
      </c>
      <c r="J369" s="196"/>
      <c r="K369" s="196"/>
      <c r="L369" s="200"/>
      <c r="M369" s="201"/>
      <c r="N369" s="196"/>
      <c r="O369" s="196"/>
      <c r="P369" s="196"/>
      <c r="Q369" s="196"/>
      <c r="R369" s="196"/>
      <c r="S369" s="196"/>
      <c r="T369" s="202"/>
      <c r="AT369" s="203" t="s">
        <v>180</v>
      </c>
      <c r="AU369" s="203" t="s">
        <v>131</v>
      </c>
      <c r="AV369" s="203" t="s">
        <v>131</v>
      </c>
      <c r="AW369" s="203" t="s">
        <v>103</v>
      </c>
      <c r="AX369" s="203" t="s">
        <v>74</v>
      </c>
      <c r="AY369" s="203" t="s">
        <v>124</v>
      </c>
    </row>
    <row r="370" s="12" customFormat="true" ht="15.75" hidden="false" customHeight="true" outlineLevel="0" collapsed="false">
      <c r="B370" s="195"/>
      <c r="C370" s="196"/>
      <c r="D370" s="197" t="s">
        <v>180</v>
      </c>
      <c r="E370" s="196"/>
      <c r="F370" s="198" t="s">
        <v>284</v>
      </c>
      <c r="G370" s="196"/>
      <c r="H370" s="199" t="n">
        <v>-2.875</v>
      </c>
      <c r="J370" s="196"/>
      <c r="K370" s="196"/>
      <c r="L370" s="200"/>
      <c r="M370" s="201"/>
      <c r="N370" s="196"/>
      <c r="O370" s="196"/>
      <c r="P370" s="196"/>
      <c r="Q370" s="196"/>
      <c r="R370" s="196"/>
      <c r="S370" s="196"/>
      <c r="T370" s="202"/>
      <c r="AT370" s="203" t="s">
        <v>180</v>
      </c>
      <c r="AU370" s="203" t="s">
        <v>131</v>
      </c>
      <c r="AV370" s="203" t="s">
        <v>131</v>
      </c>
      <c r="AW370" s="203" t="s">
        <v>103</v>
      </c>
      <c r="AX370" s="203" t="s">
        <v>74</v>
      </c>
      <c r="AY370" s="203" t="s">
        <v>124</v>
      </c>
    </row>
    <row r="371" s="12" customFormat="true" ht="15.75" hidden="false" customHeight="true" outlineLevel="0" collapsed="false">
      <c r="B371" s="214"/>
      <c r="C371" s="215"/>
      <c r="D371" s="197" t="s">
        <v>180</v>
      </c>
      <c r="E371" s="215"/>
      <c r="F371" s="216" t="s">
        <v>285</v>
      </c>
      <c r="G371" s="215"/>
      <c r="H371" s="215"/>
      <c r="J371" s="215"/>
      <c r="K371" s="215"/>
      <c r="L371" s="217"/>
      <c r="M371" s="218"/>
      <c r="N371" s="215"/>
      <c r="O371" s="215"/>
      <c r="P371" s="215"/>
      <c r="Q371" s="215"/>
      <c r="R371" s="215"/>
      <c r="S371" s="215"/>
      <c r="T371" s="219"/>
      <c r="AT371" s="220" t="s">
        <v>180</v>
      </c>
      <c r="AU371" s="220" t="s">
        <v>131</v>
      </c>
      <c r="AV371" s="220" t="s">
        <v>23</v>
      </c>
      <c r="AW371" s="220" t="s">
        <v>103</v>
      </c>
      <c r="AX371" s="220" t="s">
        <v>74</v>
      </c>
      <c r="AY371" s="220" t="s">
        <v>124</v>
      </c>
    </row>
    <row r="372" s="12" customFormat="true" ht="15.75" hidden="false" customHeight="true" outlineLevel="0" collapsed="false">
      <c r="B372" s="195"/>
      <c r="C372" s="196"/>
      <c r="D372" s="197" t="s">
        <v>180</v>
      </c>
      <c r="E372" s="196"/>
      <c r="F372" s="198" t="s">
        <v>286</v>
      </c>
      <c r="G372" s="196"/>
      <c r="H372" s="199" t="n">
        <v>33.9</v>
      </c>
      <c r="J372" s="196"/>
      <c r="K372" s="196"/>
      <c r="L372" s="200"/>
      <c r="M372" s="201"/>
      <c r="N372" s="196"/>
      <c r="O372" s="196"/>
      <c r="P372" s="196"/>
      <c r="Q372" s="196"/>
      <c r="R372" s="196"/>
      <c r="S372" s="196"/>
      <c r="T372" s="202"/>
      <c r="AT372" s="203" t="s">
        <v>180</v>
      </c>
      <c r="AU372" s="203" t="s">
        <v>131</v>
      </c>
      <c r="AV372" s="203" t="s">
        <v>131</v>
      </c>
      <c r="AW372" s="203" t="s">
        <v>103</v>
      </c>
      <c r="AX372" s="203" t="s">
        <v>74</v>
      </c>
      <c r="AY372" s="203" t="s">
        <v>124</v>
      </c>
    </row>
    <row r="373" s="12" customFormat="true" ht="15.75" hidden="false" customHeight="true" outlineLevel="0" collapsed="false">
      <c r="B373" s="214"/>
      <c r="C373" s="215"/>
      <c r="D373" s="197" t="s">
        <v>180</v>
      </c>
      <c r="E373" s="215"/>
      <c r="F373" s="216" t="s">
        <v>287</v>
      </c>
      <c r="G373" s="215"/>
      <c r="H373" s="215"/>
      <c r="J373" s="215"/>
      <c r="K373" s="215"/>
      <c r="L373" s="217"/>
      <c r="M373" s="218"/>
      <c r="N373" s="215"/>
      <c r="O373" s="215"/>
      <c r="P373" s="215"/>
      <c r="Q373" s="215"/>
      <c r="R373" s="215"/>
      <c r="S373" s="215"/>
      <c r="T373" s="219"/>
      <c r="AT373" s="220" t="s">
        <v>180</v>
      </c>
      <c r="AU373" s="220" t="s">
        <v>131</v>
      </c>
      <c r="AV373" s="220" t="s">
        <v>23</v>
      </c>
      <c r="AW373" s="220" t="s">
        <v>103</v>
      </c>
      <c r="AX373" s="220" t="s">
        <v>74</v>
      </c>
      <c r="AY373" s="220" t="s">
        <v>124</v>
      </c>
    </row>
    <row r="374" s="12" customFormat="true" ht="15.75" hidden="false" customHeight="true" outlineLevel="0" collapsed="false">
      <c r="B374" s="195"/>
      <c r="C374" s="196"/>
      <c r="D374" s="197" t="s">
        <v>180</v>
      </c>
      <c r="E374" s="196"/>
      <c r="F374" s="198" t="s">
        <v>288</v>
      </c>
      <c r="G374" s="196"/>
      <c r="H374" s="199" t="n">
        <v>37.8</v>
      </c>
      <c r="J374" s="196"/>
      <c r="K374" s="196"/>
      <c r="L374" s="200"/>
      <c r="M374" s="201"/>
      <c r="N374" s="196"/>
      <c r="O374" s="196"/>
      <c r="P374" s="196"/>
      <c r="Q374" s="196"/>
      <c r="R374" s="196"/>
      <c r="S374" s="196"/>
      <c r="T374" s="202"/>
      <c r="AT374" s="203" t="s">
        <v>180</v>
      </c>
      <c r="AU374" s="203" t="s">
        <v>131</v>
      </c>
      <c r="AV374" s="203" t="s">
        <v>131</v>
      </c>
      <c r="AW374" s="203" t="s">
        <v>103</v>
      </c>
      <c r="AX374" s="203" t="s">
        <v>74</v>
      </c>
      <c r="AY374" s="203" t="s">
        <v>124</v>
      </c>
    </row>
    <row r="375" s="12" customFormat="true" ht="15.75" hidden="false" customHeight="true" outlineLevel="0" collapsed="false">
      <c r="B375" s="195"/>
      <c r="C375" s="196"/>
      <c r="D375" s="197" t="s">
        <v>180</v>
      </c>
      <c r="E375" s="196"/>
      <c r="F375" s="198" t="s">
        <v>289</v>
      </c>
      <c r="G375" s="196"/>
      <c r="H375" s="199" t="n">
        <v>14</v>
      </c>
      <c r="J375" s="196"/>
      <c r="K375" s="196"/>
      <c r="L375" s="200"/>
      <c r="M375" s="201"/>
      <c r="N375" s="196"/>
      <c r="O375" s="196"/>
      <c r="P375" s="196"/>
      <c r="Q375" s="196"/>
      <c r="R375" s="196"/>
      <c r="S375" s="196"/>
      <c r="T375" s="202"/>
      <c r="AT375" s="203" t="s">
        <v>180</v>
      </c>
      <c r="AU375" s="203" t="s">
        <v>131</v>
      </c>
      <c r="AV375" s="203" t="s">
        <v>131</v>
      </c>
      <c r="AW375" s="203" t="s">
        <v>103</v>
      </c>
      <c r="AX375" s="203" t="s">
        <v>74</v>
      </c>
      <c r="AY375" s="203" t="s">
        <v>124</v>
      </c>
    </row>
    <row r="376" s="12" customFormat="true" ht="15.75" hidden="false" customHeight="true" outlineLevel="0" collapsed="false">
      <c r="B376" s="195"/>
      <c r="C376" s="196"/>
      <c r="D376" s="197" t="s">
        <v>180</v>
      </c>
      <c r="E376" s="196"/>
      <c r="F376" s="198" t="s">
        <v>290</v>
      </c>
      <c r="G376" s="196"/>
      <c r="H376" s="199" t="n">
        <v>3.375</v>
      </c>
      <c r="J376" s="196"/>
      <c r="K376" s="196"/>
      <c r="L376" s="200"/>
      <c r="M376" s="201"/>
      <c r="N376" s="196"/>
      <c r="O376" s="196"/>
      <c r="P376" s="196"/>
      <c r="Q376" s="196"/>
      <c r="R376" s="196"/>
      <c r="S376" s="196"/>
      <c r="T376" s="202"/>
      <c r="AT376" s="203" t="s">
        <v>180</v>
      </c>
      <c r="AU376" s="203" t="s">
        <v>131</v>
      </c>
      <c r="AV376" s="203" t="s">
        <v>131</v>
      </c>
      <c r="AW376" s="203" t="s">
        <v>103</v>
      </c>
      <c r="AX376" s="203" t="s">
        <v>74</v>
      </c>
      <c r="AY376" s="203" t="s">
        <v>124</v>
      </c>
    </row>
    <row r="377" s="12" customFormat="true" ht="15.75" hidden="false" customHeight="true" outlineLevel="0" collapsed="false">
      <c r="B377" s="195"/>
      <c r="C377" s="196"/>
      <c r="D377" s="197" t="s">
        <v>180</v>
      </c>
      <c r="E377" s="196"/>
      <c r="F377" s="198" t="s">
        <v>291</v>
      </c>
      <c r="G377" s="196"/>
      <c r="H377" s="199" t="n">
        <v>0.825</v>
      </c>
      <c r="J377" s="196"/>
      <c r="K377" s="196"/>
      <c r="L377" s="200"/>
      <c r="M377" s="201"/>
      <c r="N377" s="196"/>
      <c r="O377" s="196"/>
      <c r="P377" s="196"/>
      <c r="Q377" s="196"/>
      <c r="R377" s="196"/>
      <c r="S377" s="196"/>
      <c r="T377" s="202"/>
      <c r="AT377" s="203" t="s">
        <v>180</v>
      </c>
      <c r="AU377" s="203" t="s">
        <v>131</v>
      </c>
      <c r="AV377" s="203" t="s">
        <v>131</v>
      </c>
      <c r="AW377" s="203" t="s">
        <v>103</v>
      </c>
      <c r="AX377" s="203" t="s">
        <v>74</v>
      </c>
      <c r="AY377" s="203" t="s">
        <v>124</v>
      </c>
    </row>
    <row r="378" s="12" customFormat="true" ht="15.75" hidden="false" customHeight="true" outlineLevel="0" collapsed="false">
      <c r="B378" s="195"/>
      <c r="C378" s="196"/>
      <c r="D378" s="197" t="s">
        <v>180</v>
      </c>
      <c r="E378" s="196"/>
      <c r="F378" s="198" t="s">
        <v>292</v>
      </c>
      <c r="G378" s="196"/>
      <c r="H378" s="199" t="n">
        <v>0.65</v>
      </c>
      <c r="J378" s="196"/>
      <c r="K378" s="196"/>
      <c r="L378" s="200"/>
      <c r="M378" s="201"/>
      <c r="N378" s="196"/>
      <c r="O378" s="196"/>
      <c r="P378" s="196"/>
      <c r="Q378" s="196"/>
      <c r="R378" s="196"/>
      <c r="S378" s="196"/>
      <c r="T378" s="202"/>
      <c r="AT378" s="203" t="s">
        <v>180</v>
      </c>
      <c r="AU378" s="203" t="s">
        <v>131</v>
      </c>
      <c r="AV378" s="203" t="s">
        <v>131</v>
      </c>
      <c r="AW378" s="203" t="s">
        <v>103</v>
      </c>
      <c r="AX378" s="203" t="s">
        <v>74</v>
      </c>
      <c r="AY378" s="203" t="s">
        <v>124</v>
      </c>
    </row>
    <row r="379" s="12" customFormat="true" ht="15.75" hidden="false" customHeight="true" outlineLevel="0" collapsed="false">
      <c r="B379" s="195"/>
      <c r="C379" s="196"/>
      <c r="D379" s="197" t="s">
        <v>180</v>
      </c>
      <c r="E379" s="196"/>
      <c r="F379" s="198" t="s">
        <v>293</v>
      </c>
      <c r="G379" s="196"/>
      <c r="H379" s="199" t="n">
        <v>6.6</v>
      </c>
      <c r="J379" s="196"/>
      <c r="K379" s="196"/>
      <c r="L379" s="200"/>
      <c r="M379" s="201"/>
      <c r="N379" s="196"/>
      <c r="O379" s="196"/>
      <c r="P379" s="196"/>
      <c r="Q379" s="196"/>
      <c r="R379" s="196"/>
      <c r="S379" s="196"/>
      <c r="T379" s="202"/>
      <c r="AT379" s="203" t="s">
        <v>180</v>
      </c>
      <c r="AU379" s="203" t="s">
        <v>131</v>
      </c>
      <c r="AV379" s="203" t="s">
        <v>131</v>
      </c>
      <c r="AW379" s="203" t="s">
        <v>103</v>
      </c>
      <c r="AX379" s="203" t="s">
        <v>74</v>
      </c>
      <c r="AY379" s="203" t="s">
        <v>124</v>
      </c>
    </row>
    <row r="380" s="12" customFormat="true" ht="15.75" hidden="false" customHeight="true" outlineLevel="0" collapsed="false">
      <c r="B380" s="195"/>
      <c r="C380" s="196"/>
      <c r="D380" s="197" t="s">
        <v>180</v>
      </c>
      <c r="E380" s="196"/>
      <c r="F380" s="198" t="s">
        <v>294</v>
      </c>
      <c r="G380" s="196"/>
      <c r="H380" s="199" t="n">
        <v>2.25</v>
      </c>
      <c r="J380" s="196"/>
      <c r="K380" s="196"/>
      <c r="L380" s="200"/>
      <c r="M380" s="201"/>
      <c r="N380" s="196"/>
      <c r="O380" s="196"/>
      <c r="P380" s="196"/>
      <c r="Q380" s="196"/>
      <c r="R380" s="196"/>
      <c r="S380" s="196"/>
      <c r="T380" s="202"/>
      <c r="AT380" s="203" t="s">
        <v>180</v>
      </c>
      <c r="AU380" s="203" t="s">
        <v>131</v>
      </c>
      <c r="AV380" s="203" t="s">
        <v>131</v>
      </c>
      <c r="AW380" s="203" t="s">
        <v>103</v>
      </c>
      <c r="AX380" s="203" t="s">
        <v>74</v>
      </c>
      <c r="AY380" s="203" t="s">
        <v>124</v>
      </c>
    </row>
    <row r="381" s="12" customFormat="true" ht="15.75" hidden="false" customHeight="true" outlineLevel="0" collapsed="false">
      <c r="B381" s="195"/>
      <c r="C381" s="196"/>
      <c r="D381" s="197" t="s">
        <v>180</v>
      </c>
      <c r="E381" s="196"/>
      <c r="F381" s="198" t="s">
        <v>295</v>
      </c>
      <c r="G381" s="196"/>
      <c r="H381" s="199" t="n">
        <v>2.7</v>
      </c>
      <c r="J381" s="196"/>
      <c r="K381" s="196"/>
      <c r="L381" s="200"/>
      <c r="M381" s="201"/>
      <c r="N381" s="196"/>
      <c r="O381" s="196"/>
      <c r="P381" s="196"/>
      <c r="Q381" s="196"/>
      <c r="R381" s="196"/>
      <c r="S381" s="196"/>
      <c r="T381" s="202"/>
      <c r="AT381" s="203" t="s">
        <v>180</v>
      </c>
      <c r="AU381" s="203" t="s">
        <v>131</v>
      </c>
      <c r="AV381" s="203" t="s">
        <v>131</v>
      </c>
      <c r="AW381" s="203" t="s">
        <v>103</v>
      </c>
      <c r="AX381" s="203" t="s">
        <v>74</v>
      </c>
      <c r="AY381" s="203" t="s">
        <v>124</v>
      </c>
    </row>
    <row r="382" s="12" customFormat="true" ht="15.75" hidden="false" customHeight="true" outlineLevel="0" collapsed="false">
      <c r="B382" s="195"/>
      <c r="C382" s="196"/>
      <c r="D382" s="197" t="s">
        <v>180</v>
      </c>
      <c r="E382" s="196"/>
      <c r="F382" s="198" t="s">
        <v>296</v>
      </c>
      <c r="G382" s="196"/>
      <c r="H382" s="199" t="n">
        <v>3.6</v>
      </c>
      <c r="J382" s="196"/>
      <c r="K382" s="196"/>
      <c r="L382" s="200"/>
      <c r="M382" s="201"/>
      <c r="N382" s="196"/>
      <c r="O382" s="196"/>
      <c r="P382" s="196"/>
      <c r="Q382" s="196"/>
      <c r="R382" s="196"/>
      <c r="S382" s="196"/>
      <c r="T382" s="202"/>
      <c r="AT382" s="203" t="s">
        <v>180</v>
      </c>
      <c r="AU382" s="203" t="s">
        <v>131</v>
      </c>
      <c r="AV382" s="203" t="s">
        <v>131</v>
      </c>
      <c r="AW382" s="203" t="s">
        <v>103</v>
      </c>
      <c r="AX382" s="203" t="s">
        <v>74</v>
      </c>
      <c r="AY382" s="203" t="s">
        <v>124</v>
      </c>
    </row>
    <row r="383" s="12" customFormat="true" ht="15.75" hidden="false" customHeight="true" outlineLevel="0" collapsed="false">
      <c r="B383" s="195"/>
      <c r="C383" s="196"/>
      <c r="D383" s="197" t="s">
        <v>180</v>
      </c>
      <c r="E383" s="196"/>
      <c r="F383" s="198" t="s">
        <v>297</v>
      </c>
      <c r="G383" s="196"/>
      <c r="H383" s="199" t="n">
        <v>1.275</v>
      </c>
      <c r="J383" s="196"/>
      <c r="K383" s="196"/>
      <c r="L383" s="200"/>
      <c r="M383" s="201"/>
      <c r="N383" s="196"/>
      <c r="O383" s="196"/>
      <c r="P383" s="196"/>
      <c r="Q383" s="196"/>
      <c r="R383" s="196"/>
      <c r="S383" s="196"/>
      <c r="T383" s="202"/>
      <c r="AT383" s="203" t="s">
        <v>180</v>
      </c>
      <c r="AU383" s="203" t="s">
        <v>131</v>
      </c>
      <c r="AV383" s="203" t="s">
        <v>131</v>
      </c>
      <c r="AW383" s="203" t="s">
        <v>103</v>
      </c>
      <c r="AX383" s="203" t="s">
        <v>74</v>
      </c>
      <c r="AY383" s="203" t="s">
        <v>124</v>
      </c>
    </row>
    <row r="384" s="12" customFormat="true" ht="15.75" hidden="false" customHeight="true" outlineLevel="0" collapsed="false">
      <c r="B384" s="195"/>
      <c r="C384" s="196"/>
      <c r="D384" s="197" t="s">
        <v>180</v>
      </c>
      <c r="E384" s="196"/>
      <c r="F384" s="198" t="s">
        <v>298</v>
      </c>
      <c r="G384" s="196"/>
      <c r="H384" s="199" t="n">
        <v>1.463</v>
      </c>
      <c r="J384" s="196"/>
      <c r="K384" s="196"/>
      <c r="L384" s="200"/>
      <c r="M384" s="201"/>
      <c r="N384" s="196"/>
      <c r="O384" s="196"/>
      <c r="P384" s="196"/>
      <c r="Q384" s="196"/>
      <c r="R384" s="196"/>
      <c r="S384" s="196"/>
      <c r="T384" s="202"/>
      <c r="AT384" s="203" t="s">
        <v>180</v>
      </c>
      <c r="AU384" s="203" t="s">
        <v>131</v>
      </c>
      <c r="AV384" s="203" t="s">
        <v>131</v>
      </c>
      <c r="AW384" s="203" t="s">
        <v>103</v>
      </c>
      <c r="AX384" s="203" t="s">
        <v>74</v>
      </c>
      <c r="AY384" s="203" t="s">
        <v>124</v>
      </c>
    </row>
    <row r="385" s="12" customFormat="true" ht="15.75" hidden="false" customHeight="true" outlineLevel="0" collapsed="false">
      <c r="B385" s="221"/>
      <c r="C385" s="222"/>
      <c r="D385" s="197" t="s">
        <v>180</v>
      </c>
      <c r="E385" s="222"/>
      <c r="F385" s="223" t="s">
        <v>299</v>
      </c>
      <c r="G385" s="222"/>
      <c r="H385" s="224" t="n">
        <v>740.688</v>
      </c>
      <c r="J385" s="222"/>
      <c r="K385" s="222"/>
      <c r="L385" s="225"/>
      <c r="M385" s="226"/>
      <c r="N385" s="222"/>
      <c r="O385" s="222"/>
      <c r="P385" s="222"/>
      <c r="Q385" s="222"/>
      <c r="R385" s="222"/>
      <c r="S385" s="222"/>
      <c r="T385" s="227"/>
      <c r="AT385" s="228" t="s">
        <v>180</v>
      </c>
      <c r="AU385" s="228" t="s">
        <v>131</v>
      </c>
      <c r="AV385" s="228" t="s">
        <v>144</v>
      </c>
      <c r="AW385" s="228" t="s">
        <v>103</v>
      </c>
      <c r="AX385" s="228" t="s">
        <v>23</v>
      </c>
      <c r="AY385" s="228" t="s">
        <v>124</v>
      </c>
    </row>
    <row r="386" s="164" customFormat="true" ht="30.75" hidden="false" customHeight="true" outlineLevel="0" collapsed="false">
      <c r="B386" s="165"/>
      <c r="C386" s="166"/>
      <c r="D386" s="166" t="s">
        <v>73</v>
      </c>
      <c r="E386" s="175" t="s">
        <v>214</v>
      </c>
      <c r="F386" s="175" t="s">
        <v>471</v>
      </c>
      <c r="G386" s="166"/>
      <c r="H386" s="166"/>
      <c r="J386" s="176" t="n">
        <f aca="false">$BK$386</f>
        <v>0</v>
      </c>
      <c r="K386" s="166"/>
      <c r="L386" s="169"/>
      <c r="M386" s="170"/>
      <c r="N386" s="166"/>
      <c r="O386" s="166"/>
      <c r="P386" s="171" t="n">
        <f aca="false">SUM($P$387:$P$419)</f>
        <v>0</v>
      </c>
      <c r="Q386" s="166"/>
      <c r="R386" s="171" t="n">
        <f aca="false">SUM($R$387:$R$419)</f>
        <v>6.9523725</v>
      </c>
      <c r="S386" s="166"/>
      <c r="T386" s="172" t="n">
        <f aca="false">SUM($T$387:$T$419)</f>
        <v>2.401875</v>
      </c>
      <c r="AR386" s="173" t="s">
        <v>23</v>
      </c>
      <c r="AT386" s="173" t="s">
        <v>73</v>
      </c>
      <c r="AU386" s="173" t="s">
        <v>23</v>
      </c>
      <c r="AY386" s="173" t="s">
        <v>124</v>
      </c>
      <c r="BK386" s="174" t="n">
        <f aca="false">SUM($BK$387:$BK$419)</f>
        <v>0</v>
      </c>
    </row>
    <row r="387" s="12" customFormat="true" ht="15.75" hidden="false" customHeight="true" outlineLevel="0" collapsed="false">
      <c r="B387" s="34"/>
      <c r="C387" s="177" t="s">
        <v>472</v>
      </c>
      <c r="D387" s="177" t="s">
        <v>125</v>
      </c>
      <c r="E387" s="178" t="s">
        <v>473</v>
      </c>
      <c r="F387" s="179" t="s">
        <v>474</v>
      </c>
      <c r="G387" s="180" t="s">
        <v>260</v>
      </c>
      <c r="H387" s="181" t="n">
        <v>53.55</v>
      </c>
      <c r="I387" s="182"/>
      <c r="J387" s="183" t="n">
        <f aca="false">ROUND($I$387*$H$387,2)</f>
        <v>0</v>
      </c>
      <c r="K387" s="179" t="s">
        <v>177</v>
      </c>
      <c r="L387" s="58"/>
      <c r="M387" s="184"/>
      <c r="N387" s="185" t="s">
        <v>46</v>
      </c>
      <c r="O387" s="35"/>
      <c r="P387" s="186" t="n">
        <f aca="false">$O$387*$H$387</f>
        <v>0</v>
      </c>
      <c r="Q387" s="186" t="n">
        <v>0.10095</v>
      </c>
      <c r="R387" s="186" t="n">
        <f aca="false">$Q$387*$H$387</f>
        <v>5.4058725</v>
      </c>
      <c r="S387" s="186" t="n">
        <v>0</v>
      </c>
      <c r="T387" s="187" t="n">
        <f aca="false">$S$387*$H$387</f>
        <v>0</v>
      </c>
      <c r="AR387" s="118" t="s">
        <v>144</v>
      </c>
      <c r="AT387" s="118" t="s">
        <v>125</v>
      </c>
      <c r="AU387" s="118" t="s">
        <v>131</v>
      </c>
      <c r="AY387" s="12" t="s">
        <v>124</v>
      </c>
      <c r="BE387" s="188" t="n">
        <f aca="false">IF($N$387="základní",$J$387,0)</f>
        <v>0</v>
      </c>
      <c r="BF387" s="188" t="n">
        <f aca="false">IF($N$387="snížená",$J$387,0)</f>
        <v>0</v>
      </c>
      <c r="BG387" s="188" t="n">
        <f aca="false">IF($N$387="zákl. přenesená",$J$387,0)</f>
        <v>0</v>
      </c>
      <c r="BH387" s="188" t="n">
        <f aca="false">IF($N$387="sníž. přenesená",$J$387,0)</f>
        <v>0</v>
      </c>
      <c r="BI387" s="188" t="n">
        <f aca="false">IF($N$387="nulová",$J$387,0)</f>
        <v>0</v>
      </c>
      <c r="BJ387" s="118" t="s">
        <v>131</v>
      </c>
      <c r="BK387" s="188" t="n">
        <f aca="false">ROUND($I$387*$H$387,2)</f>
        <v>0</v>
      </c>
      <c r="BL387" s="118" t="s">
        <v>144</v>
      </c>
      <c r="BM387" s="118" t="s">
        <v>475</v>
      </c>
    </row>
    <row r="388" s="12" customFormat="true" ht="27" hidden="false" customHeight="true" outlineLevel="0" collapsed="false">
      <c r="B388" s="34"/>
      <c r="C388" s="35"/>
      <c r="D388" s="189" t="s">
        <v>133</v>
      </c>
      <c r="E388" s="35"/>
      <c r="F388" s="190" t="s">
        <v>476</v>
      </c>
      <c r="G388" s="35"/>
      <c r="H388" s="35"/>
      <c r="J388" s="35"/>
      <c r="K388" s="35"/>
      <c r="L388" s="58"/>
      <c r="M388" s="191"/>
      <c r="N388" s="35"/>
      <c r="O388" s="35"/>
      <c r="P388" s="35"/>
      <c r="Q388" s="35"/>
      <c r="R388" s="35"/>
      <c r="S388" s="35"/>
      <c r="T388" s="74"/>
      <c r="AT388" s="12" t="s">
        <v>133</v>
      </c>
      <c r="AU388" s="12" t="s">
        <v>131</v>
      </c>
    </row>
    <row r="389" s="12" customFormat="true" ht="15.75" hidden="false" customHeight="true" outlineLevel="0" collapsed="false">
      <c r="B389" s="195"/>
      <c r="C389" s="196"/>
      <c r="D389" s="197" t="s">
        <v>180</v>
      </c>
      <c r="E389" s="196"/>
      <c r="F389" s="198" t="s">
        <v>477</v>
      </c>
      <c r="G389" s="196"/>
      <c r="H389" s="199" t="n">
        <v>53.55</v>
      </c>
      <c r="J389" s="196"/>
      <c r="K389" s="196"/>
      <c r="L389" s="200"/>
      <c r="M389" s="201"/>
      <c r="N389" s="196"/>
      <c r="O389" s="196"/>
      <c r="P389" s="196"/>
      <c r="Q389" s="196"/>
      <c r="R389" s="196"/>
      <c r="S389" s="196"/>
      <c r="T389" s="202"/>
      <c r="AT389" s="203" t="s">
        <v>180</v>
      </c>
      <c r="AU389" s="203" t="s">
        <v>131</v>
      </c>
      <c r="AV389" s="203" t="s">
        <v>131</v>
      </c>
      <c r="AW389" s="203" t="s">
        <v>103</v>
      </c>
      <c r="AX389" s="203" t="s">
        <v>23</v>
      </c>
      <c r="AY389" s="203" t="s">
        <v>124</v>
      </c>
    </row>
    <row r="390" s="12" customFormat="true" ht="15.75" hidden="false" customHeight="true" outlineLevel="0" collapsed="false">
      <c r="B390" s="34"/>
      <c r="C390" s="204" t="s">
        <v>478</v>
      </c>
      <c r="D390" s="204" t="s">
        <v>226</v>
      </c>
      <c r="E390" s="205" t="s">
        <v>479</v>
      </c>
      <c r="F390" s="206" t="s">
        <v>480</v>
      </c>
      <c r="G390" s="207" t="s">
        <v>481</v>
      </c>
      <c r="H390" s="208" t="n">
        <v>55</v>
      </c>
      <c r="I390" s="209"/>
      <c r="J390" s="210" t="n">
        <f aca="false">ROUND($I$390*$H$390,2)</f>
        <v>0</v>
      </c>
      <c r="K390" s="206" t="s">
        <v>177</v>
      </c>
      <c r="L390" s="211"/>
      <c r="M390" s="212"/>
      <c r="N390" s="213" t="s">
        <v>46</v>
      </c>
      <c r="O390" s="35"/>
      <c r="P390" s="186" t="n">
        <f aca="false">$O$390*$H$390</f>
        <v>0</v>
      </c>
      <c r="Q390" s="186" t="n">
        <v>0.028</v>
      </c>
      <c r="R390" s="186" t="n">
        <f aca="false">$Q$390*$H$390</f>
        <v>1.54</v>
      </c>
      <c r="S390" s="186" t="n">
        <v>0</v>
      </c>
      <c r="T390" s="187" t="n">
        <f aca="false">$S$390*$H$390</f>
        <v>0</v>
      </c>
      <c r="AR390" s="118" t="s">
        <v>207</v>
      </c>
      <c r="AT390" s="118" t="s">
        <v>226</v>
      </c>
      <c r="AU390" s="118" t="s">
        <v>131</v>
      </c>
      <c r="AY390" s="12" t="s">
        <v>124</v>
      </c>
      <c r="BE390" s="188" t="n">
        <f aca="false">IF($N$390="základní",$J$390,0)</f>
        <v>0</v>
      </c>
      <c r="BF390" s="188" t="n">
        <f aca="false">IF($N$390="snížená",$J$390,0)</f>
        <v>0</v>
      </c>
      <c r="BG390" s="188" t="n">
        <f aca="false">IF($N$390="zákl. přenesená",$J$390,0)</f>
        <v>0</v>
      </c>
      <c r="BH390" s="188" t="n">
        <f aca="false">IF($N$390="sníž. přenesená",$J$390,0)</f>
        <v>0</v>
      </c>
      <c r="BI390" s="188" t="n">
        <f aca="false">IF($N$390="nulová",$J$390,0)</f>
        <v>0</v>
      </c>
      <c r="BJ390" s="118" t="s">
        <v>131</v>
      </c>
      <c r="BK390" s="188" t="n">
        <f aca="false">ROUND($I$390*$H$390,2)</f>
        <v>0</v>
      </c>
      <c r="BL390" s="118" t="s">
        <v>144</v>
      </c>
      <c r="BM390" s="118" t="s">
        <v>482</v>
      </c>
    </row>
    <row r="391" s="12" customFormat="true" ht="16.5" hidden="false" customHeight="true" outlineLevel="0" collapsed="false">
      <c r="B391" s="34"/>
      <c r="C391" s="35"/>
      <c r="D391" s="189" t="s">
        <v>133</v>
      </c>
      <c r="E391" s="35"/>
      <c r="F391" s="190" t="s">
        <v>483</v>
      </c>
      <c r="G391" s="35"/>
      <c r="H391" s="35"/>
      <c r="J391" s="35"/>
      <c r="K391" s="35"/>
      <c r="L391" s="58"/>
      <c r="M391" s="191"/>
      <c r="N391" s="35"/>
      <c r="O391" s="35"/>
      <c r="P391" s="35"/>
      <c r="Q391" s="35"/>
      <c r="R391" s="35"/>
      <c r="S391" s="35"/>
      <c r="T391" s="74"/>
      <c r="AT391" s="12" t="s">
        <v>133</v>
      </c>
      <c r="AU391" s="12" t="s">
        <v>131</v>
      </c>
    </row>
    <row r="392" s="12" customFormat="true" ht="15.75" hidden="false" customHeight="true" outlineLevel="0" collapsed="false">
      <c r="B392" s="34"/>
      <c r="C392" s="177" t="s">
        <v>484</v>
      </c>
      <c r="D392" s="177" t="s">
        <v>125</v>
      </c>
      <c r="E392" s="178" t="s">
        <v>485</v>
      </c>
      <c r="F392" s="179" t="s">
        <v>486</v>
      </c>
      <c r="G392" s="180" t="s">
        <v>236</v>
      </c>
      <c r="H392" s="181" t="n">
        <v>783.35</v>
      </c>
      <c r="I392" s="182"/>
      <c r="J392" s="183" t="n">
        <f aca="false">ROUND($I$392*$H$392,2)</f>
        <v>0</v>
      </c>
      <c r="K392" s="179" t="s">
        <v>177</v>
      </c>
      <c r="L392" s="58"/>
      <c r="M392" s="184"/>
      <c r="N392" s="185" t="s">
        <v>46</v>
      </c>
      <c r="O392" s="35"/>
      <c r="P392" s="186" t="n">
        <f aca="false">$O$392*$H$392</f>
        <v>0</v>
      </c>
      <c r="Q392" s="186" t="n">
        <v>0</v>
      </c>
      <c r="R392" s="186" t="n">
        <f aca="false">$Q$392*$H$392</f>
        <v>0</v>
      </c>
      <c r="S392" s="186" t="n">
        <v>0</v>
      </c>
      <c r="T392" s="187" t="n">
        <f aca="false">$S$392*$H$392</f>
        <v>0</v>
      </c>
      <c r="AR392" s="118" t="s">
        <v>144</v>
      </c>
      <c r="AT392" s="118" t="s">
        <v>125</v>
      </c>
      <c r="AU392" s="118" t="s">
        <v>131</v>
      </c>
      <c r="AY392" s="12" t="s">
        <v>124</v>
      </c>
      <c r="BE392" s="188" t="n">
        <f aca="false">IF($N$392="základní",$J$392,0)</f>
        <v>0</v>
      </c>
      <c r="BF392" s="188" t="n">
        <f aca="false">IF($N$392="snížená",$J$392,0)</f>
        <v>0</v>
      </c>
      <c r="BG392" s="188" t="n">
        <f aca="false">IF($N$392="zákl. přenesená",$J$392,0)</f>
        <v>0</v>
      </c>
      <c r="BH392" s="188" t="n">
        <f aca="false">IF($N$392="sníž. přenesená",$J$392,0)</f>
        <v>0</v>
      </c>
      <c r="BI392" s="188" t="n">
        <f aca="false">IF($N$392="nulová",$J$392,0)</f>
        <v>0</v>
      </c>
      <c r="BJ392" s="118" t="s">
        <v>131</v>
      </c>
      <c r="BK392" s="188" t="n">
        <f aca="false">ROUND($I$392*$H$392,2)</f>
        <v>0</v>
      </c>
      <c r="BL392" s="118" t="s">
        <v>144</v>
      </c>
      <c r="BM392" s="118" t="s">
        <v>487</v>
      </c>
    </row>
    <row r="393" s="12" customFormat="true" ht="27" hidden="false" customHeight="true" outlineLevel="0" collapsed="false">
      <c r="B393" s="34"/>
      <c r="C393" s="35"/>
      <c r="D393" s="189" t="s">
        <v>133</v>
      </c>
      <c r="E393" s="35"/>
      <c r="F393" s="190" t="s">
        <v>488</v>
      </c>
      <c r="G393" s="35"/>
      <c r="H393" s="35"/>
      <c r="J393" s="35"/>
      <c r="K393" s="35"/>
      <c r="L393" s="58"/>
      <c r="M393" s="191"/>
      <c r="N393" s="35"/>
      <c r="O393" s="35"/>
      <c r="P393" s="35"/>
      <c r="Q393" s="35"/>
      <c r="R393" s="35"/>
      <c r="S393" s="35"/>
      <c r="T393" s="74"/>
      <c r="AT393" s="12" t="s">
        <v>133</v>
      </c>
      <c r="AU393" s="12" t="s">
        <v>131</v>
      </c>
    </row>
    <row r="394" s="12" customFormat="true" ht="15.75" hidden="false" customHeight="true" outlineLevel="0" collapsed="false">
      <c r="B394" s="195"/>
      <c r="C394" s="196"/>
      <c r="D394" s="197" t="s">
        <v>180</v>
      </c>
      <c r="E394" s="196"/>
      <c r="F394" s="198" t="s">
        <v>269</v>
      </c>
      <c r="G394" s="196"/>
      <c r="H394" s="199" t="n">
        <v>293.45</v>
      </c>
      <c r="J394" s="196"/>
      <c r="K394" s="196"/>
      <c r="L394" s="200"/>
      <c r="M394" s="201"/>
      <c r="N394" s="196"/>
      <c r="O394" s="196"/>
      <c r="P394" s="196"/>
      <c r="Q394" s="196"/>
      <c r="R394" s="196"/>
      <c r="S394" s="196"/>
      <c r="T394" s="202"/>
      <c r="AT394" s="203" t="s">
        <v>180</v>
      </c>
      <c r="AU394" s="203" t="s">
        <v>131</v>
      </c>
      <c r="AV394" s="203" t="s">
        <v>131</v>
      </c>
      <c r="AW394" s="203" t="s">
        <v>103</v>
      </c>
      <c r="AX394" s="203" t="s">
        <v>74</v>
      </c>
      <c r="AY394" s="203" t="s">
        <v>124</v>
      </c>
    </row>
    <row r="395" s="12" customFormat="true" ht="15.75" hidden="false" customHeight="true" outlineLevel="0" collapsed="false">
      <c r="B395" s="195"/>
      <c r="C395" s="196"/>
      <c r="D395" s="197" t="s">
        <v>180</v>
      </c>
      <c r="E395" s="196"/>
      <c r="F395" s="198" t="s">
        <v>270</v>
      </c>
      <c r="G395" s="196"/>
      <c r="H395" s="199" t="n">
        <v>259.34</v>
      </c>
      <c r="J395" s="196"/>
      <c r="K395" s="196"/>
      <c r="L395" s="200"/>
      <c r="M395" s="201"/>
      <c r="N395" s="196"/>
      <c r="O395" s="196"/>
      <c r="P395" s="196"/>
      <c r="Q395" s="196"/>
      <c r="R395" s="196"/>
      <c r="S395" s="196"/>
      <c r="T395" s="202"/>
      <c r="AT395" s="203" t="s">
        <v>180</v>
      </c>
      <c r="AU395" s="203" t="s">
        <v>131</v>
      </c>
      <c r="AV395" s="203" t="s">
        <v>131</v>
      </c>
      <c r="AW395" s="203" t="s">
        <v>103</v>
      </c>
      <c r="AX395" s="203" t="s">
        <v>74</v>
      </c>
      <c r="AY395" s="203" t="s">
        <v>124</v>
      </c>
    </row>
    <row r="396" s="12" customFormat="true" ht="15.75" hidden="false" customHeight="true" outlineLevel="0" collapsed="false">
      <c r="B396" s="195"/>
      <c r="C396" s="196"/>
      <c r="D396" s="197" t="s">
        <v>180</v>
      </c>
      <c r="E396" s="196"/>
      <c r="F396" s="198" t="s">
        <v>271</v>
      </c>
      <c r="G396" s="196"/>
      <c r="H396" s="199" t="n">
        <v>117.68</v>
      </c>
      <c r="J396" s="196"/>
      <c r="K396" s="196"/>
      <c r="L396" s="200"/>
      <c r="M396" s="201"/>
      <c r="N396" s="196"/>
      <c r="O396" s="196"/>
      <c r="P396" s="196"/>
      <c r="Q396" s="196"/>
      <c r="R396" s="196"/>
      <c r="S396" s="196"/>
      <c r="T396" s="202"/>
      <c r="AT396" s="203" t="s">
        <v>180</v>
      </c>
      <c r="AU396" s="203" t="s">
        <v>131</v>
      </c>
      <c r="AV396" s="203" t="s">
        <v>131</v>
      </c>
      <c r="AW396" s="203" t="s">
        <v>103</v>
      </c>
      <c r="AX396" s="203" t="s">
        <v>74</v>
      </c>
      <c r="AY396" s="203" t="s">
        <v>124</v>
      </c>
    </row>
    <row r="397" s="12" customFormat="true" ht="15.75" hidden="false" customHeight="true" outlineLevel="0" collapsed="false">
      <c r="B397" s="195"/>
      <c r="C397" s="196"/>
      <c r="D397" s="197" t="s">
        <v>180</v>
      </c>
      <c r="E397" s="196"/>
      <c r="F397" s="198" t="s">
        <v>272</v>
      </c>
      <c r="G397" s="196"/>
      <c r="H397" s="199" t="n">
        <v>112.88</v>
      </c>
      <c r="J397" s="196"/>
      <c r="K397" s="196"/>
      <c r="L397" s="200"/>
      <c r="M397" s="201"/>
      <c r="N397" s="196"/>
      <c r="O397" s="196"/>
      <c r="P397" s="196"/>
      <c r="Q397" s="196"/>
      <c r="R397" s="196"/>
      <c r="S397" s="196"/>
      <c r="T397" s="202"/>
      <c r="AT397" s="203" t="s">
        <v>180</v>
      </c>
      <c r="AU397" s="203" t="s">
        <v>131</v>
      </c>
      <c r="AV397" s="203" t="s">
        <v>131</v>
      </c>
      <c r="AW397" s="203" t="s">
        <v>103</v>
      </c>
      <c r="AX397" s="203" t="s">
        <v>74</v>
      </c>
      <c r="AY397" s="203" t="s">
        <v>124</v>
      </c>
    </row>
    <row r="398" s="12" customFormat="true" ht="15.75" hidden="false" customHeight="true" outlineLevel="0" collapsed="false">
      <c r="B398" s="221"/>
      <c r="C398" s="222"/>
      <c r="D398" s="197" t="s">
        <v>180</v>
      </c>
      <c r="E398" s="222"/>
      <c r="F398" s="223" t="s">
        <v>299</v>
      </c>
      <c r="G398" s="222"/>
      <c r="H398" s="224" t="n">
        <v>783.35</v>
      </c>
      <c r="J398" s="222"/>
      <c r="K398" s="222"/>
      <c r="L398" s="225"/>
      <c r="M398" s="226"/>
      <c r="N398" s="222"/>
      <c r="O398" s="222"/>
      <c r="P398" s="222"/>
      <c r="Q398" s="222"/>
      <c r="R398" s="222"/>
      <c r="S398" s="222"/>
      <c r="T398" s="227"/>
      <c r="AT398" s="228" t="s">
        <v>180</v>
      </c>
      <c r="AU398" s="228" t="s">
        <v>131</v>
      </c>
      <c r="AV398" s="228" t="s">
        <v>144</v>
      </c>
      <c r="AW398" s="228" t="s">
        <v>103</v>
      </c>
      <c r="AX398" s="228" t="s">
        <v>23</v>
      </c>
      <c r="AY398" s="228" t="s">
        <v>124</v>
      </c>
    </row>
    <row r="399" s="12" customFormat="true" ht="15.75" hidden="false" customHeight="true" outlineLevel="0" collapsed="false">
      <c r="B399" s="34"/>
      <c r="C399" s="177" t="s">
        <v>489</v>
      </c>
      <c r="D399" s="177" t="s">
        <v>125</v>
      </c>
      <c r="E399" s="178" t="s">
        <v>490</v>
      </c>
      <c r="F399" s="179" t="s">
        <v>491</v>
      </c>
      <c r="G399" s="180" t="s">
        <v>236</v>
      </c>
      <c r="H399" s="181" t="n">
        <v>94002</v>
      </c>
      <c r="I399" s="182"/>
      <c r="J399" s="183" t="n">
        <f aca="false">ROUND($I$399*$H$399,2)</f>
        <v>0</v>
      </c>
      <c r="K399" s="179" t="s">
        <v>177</v>
      </c>
      <c r="L399" s="58"/>
      <c r="M399" s="184"/>
      <c r="N399" s="185" t="s">
        <v>46</v>
      </c>
      <c r="O399" s="35"/>
      <c r="P399" s="186" t="n">
        <f aca="false">$O$399*$H$399</f>
        <v>0</v>
      </c>
      <c r="Q399" s="186" t="n">
        <v>0</v>
      </c>
      <c r="R399" s="186" t="n">
        <f aca="false">$Q$399*$H$399</f>
        <v>0</v>
      </c>
      <c r="S399" s="186" t="n">
        <v>0</v>
      </c>
      <c r="T399" s="187" t="n">
        <f aca="false">$S$399*$H$399</f>
        <v>0</v>
      </c>
      <c r="AR399" s="118" t="s">
        <v>144</v>
      </c>
      <c r="AT399" s="118" t="s">
        <v>125</v>
      </c>
      <c r="AU399" s="118" t="s">
        <v>131</v>
      </c>
      <c r="AY399" s="12" t="s">
        <v>124</v>
      </c>
      <c r="BE399" s="188" t="n">
        <f aca="false">IF($N$399="základní",$J$399,0)</f>
        <v>0</v>
      </c>
      <c r="BF399" s="188" t="n">
        <f aca="false">IF($N$399="snížená",$J$399,0)</f>
        <v>0</v>
      </c>
      <c r="BG399" s="188" t="n">
        <f aca="false">IF($N$399="zákl. přenesená",$J$399,0)</f>
        <v>0</v>
      </c>
      <c r="BH399" s="188" t="n">
        <f aca="false">IF($N$399="sníž. přenesená",$J$399,0)</f>
        <v>0</v>
      </c>
      <c r="BI399" s="188" t="n">
        <f aca="false">IF($N$399="nulová",$J$399,0)</f>
        <v>0</v>
      </c>
      <c r="BJ399" s="118" t="s">
        <v>131</v>
      </c>
      <c r="BK399" s="188" t="n">
        <f aca="false">ROUND($I$399*$H$399,2)</f>
        <v>0</v>
      </c>
      <c r="BL399" s="118" t="s">
        <v>144</v>
      </c>
      <c r="BM399" s="118" t="s">
        <v>492</v>
      </c>
    </row>
    <row r="400" s="12" customFormat="true" ht="27" hidden="false" customHeight="true" outlineLevel="0" collapsed="false">
      <c r="B400" s="34"/>
      <c r="C400" s="35"/>
      <c r="D400" s="189" t="s">
        <v>133</v>
      </c>
      <c r="E400" s="35"/>
      <c r="F400" s="190" t="s">
        <v>493</v>
      </c>
      <c r="G400" s="35"/>
      <c r="H400" s="35"/>
      <c r="J400" s="35"/>
      <c r="K400" s="35"/>
      <c r="L400" s="58"/>
      <c r="M400" s="191"/>
      <c r="N400" s="35"/>
      <c r="O400" s="35"/>
      <c r="P400" s="35"/>
      <c r="Q400" s="35"/>
      <c r="R400" s="35"/>
      <c r="S400" s="35"/>
      <c r="T400" s="74"/>
      <c r="AT400" s="12" t="s">
        <v>133</v>
      </c>
      <c r="AU400" s="12" t="s">
        <v>131</v>
      </c>
    </row>
    <row r="401" s="12" customFormat="true" ht="15.75" hidden="false" customHeight="true" outlineLevel="0" collapsed="false">
      <c r="B401" s="195"/>
      <c r="C401" s="196"/>
      <c r="D401" s="197" t="s">
        <v>180</v>
      </c>
      <c r="E401" s="196"/>
      <c r="F401" s="198" t="s">
        <v>494</v>
      </c>
      <c r="G401" s="196"/>
      <c r="H401" s="199" t="n">
        <v>94002</v>
      </c>
      <c r="J401" s="196"/>
      <c r="K401" s="196"/>
      <c r="L401" s="200"/>
      <c r="M401" s="201"/>
      <c r="N401" s="196"/>
      <c r="O401" s="196"/>
      <c r="P401" s="196"/>
      <c r="Q401" s="196"/>
      <c r="R401" s="196"/>
      <c r="S401" s="196"/>
      <c r="T401" s="202"/>
      <c r="AT401" s="203" t="s">
        <v>180</v>
      </c>
      <c r="AU401" s="203" t="s">
        <v>131</v>
      </c>
      <c r="AV401" s="203" t="s">
        <v>131</v>
      </c>
      <c r="AW401" s="203" t="s">
        <v>74</v>
      </c>
      <c r="AX401" s="203" t="s">
        <v>23</v>
      </c>
      <c r="AY401" s="203" t="s">
        <v>124</v>
      </c>
    </row>
    <row r="402" s="12" customFormat="true" ht="15.75" hidden="false" customHeight="true" outlineLevel="0" collapsed="false">
      <c r="B402" s="34"/>
      <c r="C402" s="177" t="s">
        <v>495</v>
      </c>
      <c r="D402" s="177" t="s">
        <v>125</v>
      </c>
      <c r="E402" s="178" t="s">
        <v>496</v>
      </c>
      <c r="F402" s="179" t="s">
        <v>497</v>
      </c>
      <c r="G402" s="180" t="s">
        <v>236</v>
      </c>
      <c r="H402" s="181" t="n">
        <v>783.35</v>
      </c>
      <c r="I402" s="182"/>
      <c r="J402" s="183" t="n">
        <f aca="false">ROUND($I$402*$H$402,2)</f>
        <v>0</v>
      </c>
      <c r="K402" s="179" t="s">
        <v>177</v>
      </c>
      <c r="L402" s="58"/>
      <c r="M402" s="184"/>
      <c r="N402" s="185" t="s">
        <v>46</v>
      </c>
      <c r="O402" s="35"/>
      <c r="P402" s="186" t="n">
        <f aca="false">$O$402*$H$402</f>
        <v>0</v>
      </c>
      <c r="Q402" s="186" t="n">
        <v>0</v>
      </c>
      <c r="R402" s="186" t="n">
        <f aca="false">$Q$402*$H$402</f>
        <v>0</v>
      </c>
      <c r="S402" s="186" t="n">
        <v>0</v>
      </c>
      <c r="T402" s="187" t="n">
        <f aca="false">$S$402*$H$402</f>
        <v>0</v>
      </c>
      <c r="AR402" s="118" t="s">
        <v>144</v>
      </c>
      <c r="AT402" s="118" t="s">
        <v>125</v>
      </c>
      <c r="AU402" s="118" t="s">
        <v>131</v>
      </c>
      <c r="AY402" s="12" t="s">
        <v>124</v>
      </c>
      <c r="BE402" s="188" t="n">
        <f aca="false">IF($N$402="základní",$J$402,0)</f>
        <v>0</v>
      </c>
      <c r="BF402" s="188" t="n">
        <f aca="false">IF($N$402="snížená",$J$402,0)</f>
        <v>0</v>
      </c>
      <c r="BG402" s="188" t="n">
        <f aca="false">IF($N$402="zákl. přenesená",$J$402,0)</f>
        <v>0</v>
      </c>
      <c r="BH402" s="188" t="n">
        <f aca="false">IF($N$402="sníž. přenesená",$J$402,0)</f>
        <v>0</v>
      </c>
      <c r="BI402" s="188" t="n">
        <f aca="false">IF($N$402="nulová",$J$402,0)</f>
        <v>0</v>
      </c>
      <c r="BJ402" s="118" t="s">
        <v>131</v>
      </c>
      <c r="BK402" s="188" t="n">
        <f aca="false">ROUND($I$402*$H$402,2)</f>
        <v>0</v>
      </c>
      <c r="BL402" s="118" t="s">
        <v>144</v>
      </c>
      <c r="BM402" s="118" t="s">
        <v>498</v>
      </c>
    </row>
    <row r="403" s="12" customFormat="true" ht="27" hidden="false" customHeight="true" outlineLevel="0" collapsed="false">
      <c r="B403" s="34"/>
      <c r="C403" s="35"/>
      <c r="D403" s="189" t="s">
        <v>133</v>
      </c>
      <c r="E403" s="35"/>
      <c r="F403" s="190" t="s">
        <v>499</v>
      </c>
      <c r="G403" s="35"/>
      <c r="H403" s="35"/>
      <c r="J403" s="35"/>
      <c r="K403" s="35"/>
      <c r="L403" s="58"/>
      <c r="M403" s="191"/>
      <c r="N403" s="35"/>
      <c r="O403" s="35"/>
      <c r="P403" s="35"/>
      <c r="Q403" s="35"/>
      <c r="R403" s="35"/>
      <c r="S403" s="35"/>
      <c r="T403" s="74"/>
      <c r="AT403" s="12" t="s">
        <v>133</v>
      </c>
      <c r="AU403" s="12" t="s">
        <v>131</v>
      </c>
    </row>
    <row r="404" s="12" customFormat="true" ht="15.75" hidden="false" customHeight="true" outlineLevel="0" collapsed="false">
      <c r="B404" s="34"/>
      <c r="C404" s="177" t="s">
        <v>500</v>
      </c>
      <c r="D404" s="177" t="s">
        <v>125</v>
      </c>
      <c r="E404" s="178" t="s">
        <v>501</v>
      </c>
      <c r="F404" s="179" t="s">
        <v>502</v>
      </c>
      <c r="G404" s="180" t="s">
        <v>236</v>
      </c>
      <c r="H404" s="181" t="n">
        <v>50</v>
      </c>
      <c r="I404" s="182"/>
      <c r="J404" s="183" t="n">
        <f aca="false">ROUND($I$404*$H$404,2)</f>
        <v>0</v>
      </c>
      <c r="K404" s="179" t="s">
        <v>177</v>
      </c>
      <c r="L404" s="58"/>
      <c r="M404" s="184"/>
      <c r="N404" s="185" t="s">
        <v>46</v>
      </c>
      <c r="O404" s="35"/>
      <c r="P404" s="186" t="n">
        <f aca="false">$O$404*$H$404</f>
        <v>0</v>
      </c>
      <c r="Q404" s="186" t="n">
        <v>0.00013</v>
      </c>
      <c r="R404" s="186" t="n">
        <f aca="false">$Q$404*$H$404</f>
        <v>0.0065</v>
      </c>
      <c r="S404" s="186" t="n">
        <v>0</v>
      </c>
      <c r="T404" s="187" t="n">
        <f aca="false">$S$404*$H$404</f>
        <v>0</v>
      </c>
      <c r="AR404" s="118" t="s">
        <v>144</v>
      </c>
      <c r="AT404" s="118" t="s">
        <v>125</v>
      </c>
      <c r="AU404" s="118" t="s">
        <v>131</v>
      </c>
      <c r="AY404" s="12" t="s">
        <v>124</v>
      </c>
      <c r="BE404" s="188" t="n">
        <f aca="false">IF($N$404="základní",$J$404,0)</f>
        <v>0</v>
      </c>
      <c r="BF404" s="188" t="n">
        <f aca="false">IF($N$404="snížená",$J$404,0)</f>
        <v>0</v>
      </c>
      <c r="BG404" s="188" t="n">
        <f aca="false">IF($N$404="zákl. přenesená",$J$404,0)</f>
        <v>0</v>
      </c>
      <c r="BH404" s="188" t="n">
        <f aca="false">IF($N$404="sníž. přenesená",$J$404,0)</f>
        <v>0</v>
      </c>
      <c r="BI404" s="188" t="n">
        <f aca="false">IF($N$404="nulová",$J$404,0)</f>
        <v>0</v>
      </c>
      <c r="BJ404" s="118" t="s">
        <v>131</v>
      </c>
      <c r="BK404" s="188" t="n">
        <f aca="false">ROUND($I$404*$H$404,2)</f>
        <v>0</v>
      </c>
      <c r="BL404" s="118" t="s">
        <v>144</v>
      </c>
      <c r="BM404" s="118" t="s">
        <v>503</v>
      </c>
    </row>
    <row r="405" s="12" customFormat="true" ht="16.5" hidden="false" customHeight="true" outlineLevel="0" collapsed="false">
      <c r="B405" s="34"/>
      <c r="C405" s="35"/>
      <c r="D405" s="189" t="s">
        <v>133</v>
      </c>
      <c r="E405" s="35"/>
      <c r="F405" s="190" t="s">
        <v>504</v>
      </c>
      <c r="G405" s="35"/>
      <c r="H405" s="35"/>
      <c r="J405" s="35"/>
      <c r="K405" s="35"/>
      <c r="L405" s="58"/>
      <c r="M405" s="191"/>
      <c r="N405" s="35"/>
      <c r="O405" s="35"/>
      <c r="P405" s="35"/>
      <c r="Q405" s="35"/>
      <c r="R405" s="35"/>
      <c r="S405" s="35"/>
      <c r="T405" s="74"/>
      <c r="AT405" s="12" t="s">
        <v>133</v>
      </c>
      <c r="AU405" s="12" t="s">
        <v>131</v>
      </c>
    </row>
    <row r="406" s="12" customFormat="true" ht="15.75" hidden="false" customHeight="true" outlineLevel="0" collapsed="false">
      <c r="B406" s="34"/>
      <c r="C406" s="177" t="s">
        <v>505</v>
      </c>
      <c r="D406" s="177" t="s">
        <v>125</v>
      </c>
      <c r="E406" s="178" t="s">
        <v>506</v>
      </c>
      <c r="F406" s="179" t="s">
        <v>507</v>
      </c>
      <c r="G406" s="180" t="s">
        <v>176</v>
      </c>
      <c r="H406" s="181" t="n">
        <v>0.945</v>
      </c>
      <c r="I406" s="182"/>
      <c r="J406" s="183" t="n">
        <f aca="false">ROUND($I$406*$H$406,2)</f>
        <v>0</v>
      </c>
      <c r="K406" s="179" t="s">
        <v>177</v>
      </c>
      <c r="L406" s="58"/>
      <c r="M406" s="184"/>
      <c r="N406" s="185" t="s">
        <v>46</v>
      </c>
      <c r="O406" s="35"/>
      <c r="P406" s="186" t="n">
        <f aca="false">$O$406*$H$406</f>
        <v>0</v>
      </c>
      <c r="Q406" s="186" t="n">
        <v>0</v>
      </c>
      <c r="R406" s="186" t="n">
        <f aca="false">$Q$406*$H$406</f>
        <v>0</v>
      </c>
      <c r="S406" s="186" t="n">
        <v>2.2</v>
      </c>
      <c r="T406" s="187" t="n">
        <f aca="false">$S$406*$H$406</f>
        <v>2.079</v>
      </c>
      <c r="AR406" s="118" t="s">
        <v>144</v>
      </c>
      <c r="AT406" s="118" t="s">
        <v>125</v>
      </c>
      <c r="AU406" s="118" t="s">
        <v>131</v>
      </c>
      <c r="AY406" s="12" t="s">
        <v>124</v>
      </c>
      <c r="BE406" s="188" t="n">
        <f aca="false">IF($N$406="základní",$J$406,0)</f>
        <v>0</v>
      </c>
      <c r="BF406" s="188" t="n">
        <f aca="false">IF($N$406="snížená",$J$406,0)</f>
        <v>0</v>
      </c>
      <c r="BG406" s="188" t="n">
        <f aca="false">IF($N$406="zákl. přenesená",$J$406,0)</f>
        <v>0</v>
      </c>
      <c r="BH406" s="188" t="n">
        <f aca="false">IF($N$406="sníž. přenesená",$J$406,0)</f>
        <v>0</v>
      </c>
      <c r="BI406" s="188" t="n">
        <f aca="false">IF($N$406="nulová",$J$406,0)</f>
        <v>0</v>
      </c>
      <c r="BJ406" s="118" t="s">
        <v>131</v>
      </c>
      <c r="BK406" s="188" t="n">
        <f aca="false">ROUND($I$406*$H$406,2)</f>
        <v>0</v>
      </c>
      <c r="BL406" s="118" t="s">
        <v>144</v>
      </c>
      <c r="BM406" s="118" t="s">
        <v>508</v>
      </c>
    </row>
    <row r="407" s="12" customFormat="true" ht="27" hidden="false" customHeight="true" outlineLevel="0" collapsed="false">
      <c r="B407" s="34"/>
      <c r="C407" s="35"/>
      <c r="D407" s="189" t="s">
        <v>133</v>
      </c>
      <c r="E407" s="35"/>
      <c r="F407" s="190" t="s">
        <v>509</v>
      </c>
      <c r="G407" s="35"/>
      <c r="H407" s="35"/>
      <c r="J407" s="35"/>
      <c r="K407" s="35"/>
      <c r="L407" s="58"/>
      <c r="M407" s="191"/>
      <c r="N407" s="35"/>
      <c r="O407" s="35"/>
      <c r="P407" s="35"/>
      <c r="Q407" s="35"/>
      <c r="R407" s="35"/>
      <c r="S407" s="35"/>
      <c r="T407" s="74"/>
      <c r="AT407" s="12" t="s">
        <v>133</v>
      </c>
      <c r="AU407" s="12" t="s">
        <v>131</v>
      </c>
    </row>
    <row r="408" s="12" customFormat="true" ht="15.75" hidden="false" customHeight="true" outlineLevel="0" collapsed="false">
      <c r="B408" s="195"/>
      <c r="C408" s="196"/>
      <c r="D408" s="197" t="s">
        <v>180</v>
      </c>
      <c r="E408" s="196"/>
      <c r="F408" s="198" t="s">
        <v>510</v>
      </c>
      <c r="G408" s="196"/>
      <c r="H408" s="199" t="n">
        <v>0.945</v>
      </c>
      <c r="J408" s="196"/>
      <c r="K408" s="196"/>
      <c r="L408" s="200"/>
      <c r="M408" s="201"/>
      <c r="N408" s="196"/>
      <c r="O408" s="196"/>
      <c r="P408" s="196"/>
      <c r="Q408" s="196"/>
      <c r="R408" s="196"/>
      <c r="S408" s="196"/>
      <c r="T408" s="202"/>
      <c r="AT408" s="203" t="s">
        <v>180</v>
      </c>
      <c r="AU408" s="203" t="s">
        <v>131</v>
      </c>
      <c r="AV408" s="203" t="s">
        <v>131</v>
      </c>
      <c r="AW408" s="203" t="s">
        <v>103</v>
      </c>
      <c r="AX408" s="203" t="s">
        <v>23</v>
      </c>
      <c r="AY408" s="203" t="s">
        <v>124</v>
      </c>
    </row>
    <row r="409" s="12" customFormat="true" ht="15.75" hidden="false" customHeight="true" outlineLevel="0" collapsed="false">
      <c r="B409" s="34"/>
      <c r="C409" s="177" t="s">
        <v>511</v>
      </c>
      <c r="D409" s="177" t="s">
        <v>125</v>
      </c>
      <c r="E409" s="178" t="s">
        <v>512</v>
      </c>
      <c r="F409" s="179" t="s">
        <v>513</v>
      </c>
      <c r="G409" s="180" t="s">
        <v>236</v>
      </c>
      <c r="H409" s="181" t="n">
        <v>0.42</v>
      </c>
      <c r="I409" s="182"/>
      <c r="J409" s="183" t="n">
        <f aca="false">ROUND($I$409*$H$409,2)</f>
        <v>0</v>
      </c>
      <c r="K409" s="179" t="s">
        <v>129</v>
      </c>
      <c r="L409" s="58"/>
      <c r="M409" s="184"/>
      <c r="N409" s="185" t="s">
        <v>46</v>
      </c>
      <c r="O409" s="35"/>
      <c r="P409" s="186" t="n">
        <f aca="false">$O$409*$H$409</f>
        <v>0</v>
      </c>
      <c r="Q409" s="186" t="n">
        <v>0</v>
      </c>
      <c r="R409" s="186" t="n">
        <f aca="false">$Q$409*$H$409</f>
        <v>0</v>
      </c>
      <c r="S409" s="186" t="n">
        <v>0.054</v>
      </c>
      <c r="T409" s="187" t="n">
        <f aca="false">$S$409*$H$409</f>
        <v>0.02268</v>
      </c>
      <c r="AR409" s="118" t="s">
        <v>144</v>
      </c>
      <c r="AT409" s="118" t="s">
        <v>125</v>
      </c>
      <c r="AU409" s="118" t="s">
        <v>131</v>
      </c>
      <c r="AY409" s="12" t="s">
        <v>124</v>
      </c>
      <c r="BE409" s="188" t="n">
        <f aca="false">IF($N$409="základní",$J$409,0)</f>
        <v>0</v>
      </c>
      <c r="BF409" s="188" t="n">
        <f aca="false">IF($N$409="snížená",$J$409,0)</f>
        <v>0</v>
      </c>
      <c r="BG409" s="188" t="n">
        <f aca="false">IF($N$409="zákl. přenesená",$J$409,0)</f>
        <v>0</v>
      </c>
      <c r="BH409" s="188" t="n">
        <f aca="false">IF($N$409="sníž. přenesená",$J$409,0)</f>
        <v>0</v>
      </c>
      <c r="BI409" s="188" t="n">
        <f aca="false">IF($N$409="nulová",$J$409,0)</f>
        <v>0</v>
      </c>
      <c r="BJ409" s="118" t="s">
        <v>131</v>
      </c>
      <c r="BK409" s="188" t="n">
        <f aca="false">ROUND($I$409*$H$409,2)</f>
        <v>0</v>
      </c>
      <c r="BL409" s="118" t="s">
        <v>144</v>
      </c>
      <c r="BM409" s="118" t="s">
        <v>514</v>
      </c>
    </row>
    <row r="410" s="12" customFormat="true" ht="27" hidden="false" customHeight="true" outlineLevel="0" collapsed="false">
      <c r="B410" s="34"/>
      <c r="C410" s="35"/>
      <c r="D410" s="189" t="s">
        <v>133</v>
      </c>
      <c r="E410" s="35"/>
      <c r="F410" s="190" t="s">
        <v>515</v>
      </c>
      <c r="G410" s="35"/>
      <c r="H410" s="35"/>
      <c r="J410" s="35"/>
      <c r="K410" s="35"/>
      <c r="L410" s="58"/>
      <c r="M410" s="191"/>
      <c r="N410" s="35"/>
      <c r="O410" s="35"/>
      <c r="P410" s="35"/>
      <c r="Q410" s="35"/>
      <c r="R410" s="35"/>
      <c r="S410" s="35"/>
      <c r="T410" s="74"/>
      <c r="AT410" s="12" t="s">
        <v>133</v>
      </c>
      <c r="AU410" s="12" t="s">
        <v>131</v>
      </c>
    </row>
    <row r="411" s="12" customFormat="true" ht="15.75" hidden="false" customHeight="true" outlineLevel="0" collapsed="false">
      <c r="B411" s="195"/>
      <c r="C411" s="196"/>
      <c r="D411" s="197" t="s">
        <v>180</v>
      </c>
      <c r="E411" s="196"/>
      <c r="F411" s="198" t="s">
        <v>516</v>
      </c>
      <c r="G411" s="196"/>
      <c r="H411" s="199" t="n">
        <v>0.42</v>
      </c>
      <c r="J411" s="196"/>
      <c r="K411" s="196"/>
      <c r="L411" s="200"/>
      <c r="M411" s="201"/>
      <c r="N411" s="196"/>
      <c r="O411" s="196"/>
      <c r="P411" s="196"/>
      <c r="Q411" s="196"/>
      <c r="R411" s="196"/>
      <c r="S411" s="196"/>
      <c r="T411" s="202"/>
      <c r="AT411" s="203" t="s">
        <v>180</v>
      </c>
      <c r="AU411" s="203" t="s">
        <v>131</v>
      </c>
      <c r="AV411" s="203" t="s">
        <v>131</v>
      </c>
      <c r="AW411" s="203" t="s">
        <v>103</v>
      </c>
      <c r="AX411" s="203" t="s">
        <v>74</v>
      </c>
      <c r="AY411" s="203" t="s">
        <v>124</v>
      </c>
    </row>
    <row r="412" s="12" customFormat="true" ht="15.75" hidden="false" customHeight="true" outlineLevel="0" collapsed="false">
      <c r="B412" s="221"/>
      <c r="C412" s="222"/>
      <c r="D412" s="197" t="s">
        <v>180</v>
      </c>
      <c r="E412" s="222"/>
      <c r="F412" s="223" t="s">
        <v>299</v>
      </c>
      <c r="G412" s="222"/>
      <c r="H412" s="224" t="n">
        <v>0.42</v>
      </c>
      <c r="J412" s="222"/>
      <c r="K412" s="222"/>
      <c r="L412" s="225"/>
      <c r="M412" s="226"/>
      <c r="N412" s="222"/>
      <c r="O412" s="222"/>
      <c r="P412" s="222"/>
      <c r="Q412" s="222"/>
      <c r="R412" s="222"/>
      <c r="S412" s="222"/>
      <c r="T412" s="227"/>
      <c r="AT412" s="228" t="s">
        <v>180</v>
      </c>
      <c r="AU412" s="228" t="s">
        <v>131</v>
      </c>
      <c r="AV412" s="228" t="s">
        <v>144</v>
      </c>
      <c r="AW412" s="228" t="s">
        <v>103</v>
      </c>
      <c r="AX412" s="228" t="s">
        <v>23</v>
      </c>
      <c r="AY412" s="228" t="s">
        <v>124</v>
      </c>
    </row>
    <row r="413" s="12" customFormat="true" ht="15.75" hidden="false" customHeight="true" outlineLevel="0" collapsed="false">
      <c r="B413" s="34"/>
      <c r="C413" s="177" t="s">
        <v>517</v>
      </c>
      <c r="D413" s="177" t="s">
        <v>125</v>
      </c>
      <c r="E413" s="178" t="s">
        <v>518</v>
      </c>
      <c r="F413" s="179" t="s">
        <v>519</v>
      </c>
      <c r="G413" s="180" t="s">
        <v>236</v>
      </c>
      <c r="H413" s="181" t="n">
        <v>4.765</v>
      </c>
      <c r="I413" s="182"/>
      <c r="J413" s="183" t="n">
        <f aca="false">ROUND($I$413*$H$413,2)</f>
        <v>0</v>
      </c>
      <c r="K413" s="179" t="s">
        <v>129</v>
      </c>
      <c r="L413" s="58"/>
      <c r="M413" s="184"/>
      <c r="N413" s="185" t="s">
        <v>46</v>
      </c>
      <c r="O413" s="35"/>
      <c r="P413" s="186" t="n">
        <f aca="false">$O$413*$H$413</f>
        <v>0</v>
      </c>
      <c r="Q413" s="186" t="n">
        <v>0</v>
      </c>
      <c r="R413" s="186" t="n">
        <f aca="false">$Q$413*$H$413</f>
        <v>0</v>
      </c>
      <c r="S413" s="186" t="n">
        <v>0.063</v>
      </c>
      <c r="T413" s="187" t="n">
        <f aca="false">$S$413*$H$413</f>
        <v>0.300195</v>
      </c>
      <c r="AR413" s="118" t="s">
        <v>144</v>
      </c>
      <c r="AT413" s="118" t="s">
        <v>125</v>
      </c>
      <c r="AU413" s="118" t="s">
        <v>131</v>
      </c>
      <c r="AY413" s="12" t="s">
        <v>124</v>
      </c>
      <c r="BE413" s="188" t="n">
        <f aca="false">IF($N$413="základní",$J$413,0)</f>
        <v>0</v>
      </c>
      <c r="BF413" s="188" t="n">
        <f aca="false">IF($N$413="snížená",$J$413,0)</f>
        <v>0</v>
      </c>
      <c r="BG413" s="188" t="n">
        <f aca="false">IF($N$413="zákl. přenesená",$J$413,0)</f>
        <v>0</v>
      </c>
      <c r="BH413" s="188" t="n">
        <f aca="false">IF($N$413="sníž. přenesená",$J$413,0)</f>
        <v>0</v>
      </c>
      <c r="BI413" s="188" t="n">
        <f aca="false">IF($N$413="nulová",$J$413,0)</f>
        <v>0</v>
      </c>
      <c r="BJ413" s="118" t="s">
        <v>131</v>
      </c>
      <c r="BK413" s="188" t="n">
        <f aca="false">ROUND($I$413*$H$413,2)</f>
        <v>0</v>
      </c>
      <c r="BL413" s="118" t="s">
        <v>144</v>
      </c>
      <c r="BM413" s="118" t="s">
        <v>520</v>
      </c>
    </row>
    <row r="414" s="12" customFormat="true" ht="27" hidden="false" customHeight="true" outlineLevel="0" collapsed="false">
      <c r="B414" s="34"/>
      <c r="C414" s="35"/>
      <c r="D414" s="189" t="s">
        <v>133</v>
      </c>
      <c r="E414" s="35"/>
      <c r="F414" s="190" t="s">
        <v>521</v>
      </c>
      <c r="G414" s="35"/>
      <c r="H414" s="35"/>
      <c r="J414" s="35"/>
      <c r="K414" s="35"/>
      <c r="L414" s="58"/>
      <c r="M414" s="191"/>
      <c r="N414" s="35"/>
      <c r="O414" s="35"/>
      <c r="P414" s="35"/>
      <c r="Q414" s="35"/>
      <c r="R414" s="35"/>
      <c r="S414" s="35"/>
      <c r="T414" s="74"/>
      <c r="AT414" s="12" t="s">
        <v>133</v>
      </c>
      <c r="AU414" s="12" t="s">
        <v>131</v>
      </c>
    </row>
    <row r="415" s="12" customFormat="true" ht="15.75" hidden="false" customHeight="true" outlineLevel="0" collapsed="false">
      <c r="B415" s="195"/>
      <c r="C415" s="196"/>
      <c r="D415" s="197" t="s">
        <v>180</v>
      </c>
      <c r="E415" s="196"/>
      <c r="F415" s="198" t="s">
        <v>522</v>
      </c>
      <c r="G415" s="196"/>
      <c r="H415" s="199" t="n">
        <v>2.875</v>
      </c>
      <c r="J415" s="196"/>
      <c r="K415" s="196"/>
      <c r="L415" s="200"/>
      <c r="M415" s="201"/>
      <c r="N415" s="196"/>
      <c r="O415" s="196"/>
      <c r="P415" s="196"/>
      <c r="Q415" s="196"/>
      <c r="R415" s="196"/>
      <c r="S415" s="196"/>
      <c r="T415" s="202"/>
      <c r="AT415" s="203" t="s">
        <v>180</v>
      </c>
      <c r="AU415" s="203" t="s">
        <v>131</v>
      </c>
      <c r="AV415" s="203" t="s">
        <v>131</v>
      </c>
      <c r="AW415" s="203" t="s">
        <v>103</v>
      </c>
      <c r="AX415" s="203" t="s">
        <v>74</v>
      </c>
      <c r="AY415" s="203" t="s">
        <v>124</v>
      </c>
    </row>
    <row r="416" s="12" customFormat="true" ht="15.75" hidden="false" customHeight="true" outlineLevel="0" collapsed="false">
      <c r="B416" s="195"/>
      <c r="C416" s="196"/>
      <c r="D416" s="197" t="s">
        <v>180</v>
      </c>
      <c r="E416" s="196"/>
      <c r="F416" s="198" t="s">
        <v>523</v>
      </c>
      <c r="G416" s="196"/>
      <c r="H416" s="199" t="n">
        <v>1.89</v>
      </c>
      <c r="J416" s="196"/>
      <c r="K416" s="196"/>
      <c r="L416" s="200"/>
      <c r="M416" s="201"/>
      <c r="N416" s="196"/>
      <c r="O416" s="196"/>
      <c r="P416" s="196"/>
      <c r="Q416" s="196"/>
      <c r="R416" s="196"/>
      <c r="S416" s="196"/>
      <c r="T416" s="202"/>
      <c r="AT416" s="203" t="s">
        <v>180</v>
      </c>
      <c r="AU416" s="203" t="s">
        <v>131</v>
      </c>
      <c r="AV416" s="203" t="s">
        <v>131</v>
      </c>
      <c r="AW416" s="203" t="s">
        <v>103</v>
      </c>
      <c r="AX416" s="203" t="s">
        <v>74</v>
      </c>
      <c r="AY416" s="203" t="s">
        <v>124</v>
      </c>
    </row>
    <row r="417" s="12" customFormat="true" ht="15.75" hidden="false" customHeight="true" outlineLevel="0" collapsed="false">
      <c r="B417" s="221"/>
      <c r="C417" s="222"/>
      <c r="D417" s="197" t="s">
        <v>180</v>
      </c>
      <c r="E417" s="222"/>
      <c r="F417" s="223" t="s">
        <v>299</v>
      </c>
      <c r="G417" s="222"/>
      <c r="H417" s="224" t="n">
        <v>4.765</v>
      </c>
      <c r="J417" s="222"/>
      <c r="K417" s="222"/>
      <c r="L417" s="225"/>
      <c r="M417" s="226"/>
      <c r="N417" s="222"/>
      <c r="O417" s="222"/>
      <c r="P417" s="222"/>
      <c r="Q417" s="222"/>
      <c r="R417" s="222"/>
      <c r="S417" s="222"/>
      <c r="T417" s="227"/>
      <c r="AT417" s="228" t="s">
        <v>180</v>
      </c>
      <c r="AU417" s="228" t="s">
        <v>131</v>
      </c>
      <c r="AV417" s="228" t="s">
        <v>144</v>
      </c>
      <c r="AW417" s="228" t="s">
        <v>103</v>
      </c>
      <c r="AX417" s="228" t="s">
        <v>23</v>
      </c>
      <c r="AY417" s="228" t="s">
        <v>124</v>
      </c>
    </row>
    <row r="418" s="12" customFormat="true" ht="15.75" hidden="false" customHeight="true" outlineLevel="0" collapsed="false">
      <c r="B418" s="34"/>
      <c r="C418" s="177" t="s">
        <v>524</v>
      </c>
      <c r="D418" s="177" t="s">
        <v>125</v>
      </c>
      <c r="E418" s="178" t="s">
        <v>525</v>
      </c>
      <c r="F418" s="179" t="s">
        <v>526</v>
      </c>
      <c r="G418" s="180" t="s">
        <v>260</v>
      </c>
      <c r="H418" s="181" t="n">
        <v>10.5</v>
      </c>
      <c r="I418" s="182"/>
      <c r="J418" s="183" t="n">
        <f aca="false">ROUND($I$418*$H$418,2)</f>
        <v>0</v>
      </c>
      <c r="K418" s="179" t="s">
        <v>177</v>
      </c>
      <c r="L418" s="58"/>
      <c r="M418" s="184"/>
      <c r="N418" s="185" t="s">
        <v>46</v>
      </c>
      <c r="O418" s="35"/>
      <c r="P418" s="186" t="n">
        <f aca="false">$O$418*$H$418</f>
        <v>0</v>
      </c>
      <c r="Q418" s="186" t="n">
        <v>0</v>
      </c>
      <c r="R418" s="186" t="n">
        <f aca="false">$Q$418*$H$418</f>
        <v>0</v>
      </c>
      <c r="S418" s="186" t="n">
        <v>0</v>
      </c>
      <c r="T418" s="187" t="n">
        <f aca="false">$S$418*$H$418</f>
        <v>0</v>
      </c>
      <c r="AR418" s="118" t="s">
        <v>144</v>
      </c>
      <c r="AT418" s="118" t="s">
        <v>125</v>
      </c>
      <c r="AU418" s="118" t="s">
        <v>131</v>
      </c>
      <c r="AY418" s="12" t="s">
        <v>124</v>
      </c>
      <c r="BE418" s="188" t="n">
        <f aca="false">IF($N$418="základní",$J$418,0)</f>
        <v>0</v>
      </c>
      <c r="BF418" s="188" t="n">
        <f aca="false">IF($N$418="snížená",$J$418,0)</f>
        <v>0</v>
      </c>
      <c r="BG418" s="188" t="n">
        <f aca="false">IF($N$418="zákl. přenesená",$J$418,0)</f>
        <v>0</v>
      </c>
      <c r="BH418" s="188" t="n">
        <f aca="false">IF($N$418="sníž. přenesená",$J$418,0)</f>
        <v>0</v>
      </c>
      <c r="BI418" s="188" t="n">
        <f aca="false">IF($N$418="nulová",$J$418,0)</f>
        <v>0</v>
      </c>
      <c r="BJ418" s="118" t="s">
        <v>131</v>
      </c>
      <c r="BK418" s="188" t="n">
        <f aca="false">ROUND($I$418*$H$418,2)</f>
        <v>0</v>
      </c>
      <c r="BL418" s="118" t="s">
        <v>144</v>
      </c>
      <c r="BM418" s="118" t="s">
        <v>527</v>
      </c>
    </row>
    <row r="419" s="12" customFormat="true" ht="16.5" hidden="false" customHeight="true" outlineLevel="0" collapsed="false">
      <c r="B419" s="34"/>
      <c r="C419" s="35"/>
      <c r="D419" s="189" t="s">
        <v>133</v>
      </c>
      <c r="E419" s="35"/>
      <c r="F419" s="190" t="s">
        <v>528</v>
      </c>
      <c r="G419" s="35"/>
      <c r="H419" s="35"/>
      <c r="J419" s="35"/>
      <c r="K419" s="35"/>
      <c r="L419" s="58"/>
      <c r="M419" s="191"/>
      <c r="N419" s="35"/>
      <c r="O419" s="35"/>
      <c r="P419" s="35"/>
      <c r="Q419" s="35"/>
      <c r="R419" s="35"/>
      <c r="S419" s="35"/>
      <c r="T419" s="74"/>
      <c r="AT419" s="12" t="s">
        <v>133</v>
      </c>
      <c r="AU419" s="12" t="s">
        <v>131</v>
      </c>
    </row>
    <row r="420" s="164" customFormat="true" ht="30.75" hidden="false" customHeight="true" outlineLevel="0" collapsed="false">
      <c r="B420" s="165"/>
      <c r="C420" s="166"/>
      <c r="D420" s="166" t="s">
        <v>73</v>
      </c>
      <c r="E420" s="175" t="s">
        <v>529</v>
      </c>
      <c r="F420" s="175" t="s">
        <v>530</v>
      </c>
      <c r="G420" s="166"/>
      <c r="H420" s="166"/>
      <c r="J420" s="176" t="n">
        <f aca="false">$BK$420</f>
        <v>0</v>
      </c>
      <c r="K420" s="166"/>
      <c r="L420" s="169"/>
      <c r="M420" s="170"/>
      <c r="N420" s="166"/>
      <c r="O420" s="166"/>
      <c r="P420" s="171" t="n">
        <f aca="false">SUM($P$421:$P$435)</f>
        <v>0</v>
      </c>
      <c r="Q420" s="166"/>
      <c r="R420" s="171" t="n">
        <f aca="false">SUM($R$421:$R$435)</f>
        <v>0</v>
      </c>
      <c r="S420" s="166"/>
      <c r="T420" s="172" t="n">
        <f aca="false">SUM($T$421:$T$435)</f>
        <v>0</v>
      </c>
      <c r="AR420" s="173" t="s">
        <v>23</v>
      </c>
      <c r="AT420" s="173" t="s">
        <v>73</v>
      </c>
      <c r="AU420" s="173" t="s">
        <v>23</v>
      </c>
      <c r="AY420" s="173" t="s">
        <v>124</v>
      </c>
      <c r="BK420" s="174" t="n">
        <f aca="false">SUM($BK$421:$BK$435)</f>
        <v>0</v>
      </c>
    </row>
    <row r="421" s="12" customFormat="true" ht="15.75" hidden="false" customHeight="true" outlineLevel="0" collapsed="false">
      <c r="B421" s="34"/>
      <c r="C421" s="177" t="s">
        <v>531</v>
      </c>
      <c r="D421" s="177" t="s">
        <v>125</v>
      </c>
      <c r="E421" s="178" t="s">
        <v>532</v>
      </c>
      <c r="F421" s="179" t="s">
        <v>533</v>
      </c>
      <c r="G421" s="180" t="s">
        <v>210</v>
      </c>
      <c r="H421" s="181" t="n">
        <v>2.801</v>
      </c>
      <c r="I421" s="182"/>
      <c r="J421" s="183" t="n">
        <f aca="false">ROUND($I$421*$H$421,2)</f>
        <v>0</v>
      </c>
      <c r="K421" s="179" t="s">
        <v>177</v>
      </c>
      <c r="L421" s="58"/>
      <c r="M421" s="184"/>
      <c r="N421" s="185" t="s">
        <v>46</v>
      </c>
      <c r="O421" s="35"/>
      <c r="P421" s="186" t="n">
        <f aca="false">$O$421*$H$421</f>
        <v>0</v>
      </c>
      <c r="Q421" s="186" t="n">
        <v>0</v>
      </c>
      <c r="R421" s="186" t="n">
        <f aca="false">$Q$421*$H$421</f>
        <v>0</v>
      </c>
      <c r="S421" s="186" t="n">
        <v>0</v>
      </c>
      <c r="T421" s="187" t="n">
        <f aca="false">$S$421*$H$421</f>
        <v>0</v>
      </c>
      <c r="AR421" s="118" t="s">
        <v>144</v>
      </c>
      <c r="AT421" s="118" t="s">
        <v>125</v>
      </c>
      <c r="AU421" s="118" t="s">
        <v>131</v>
      </c>
      <c r="AY421" s="12" t="s">
        <v>124</v>
      </c>
      <c r="BE421" s="188" t="n">
        <f aca="false">IF($N$421="základní",$J$421,0)</f>
        <v>0</v>
      </c>
      <c r="BF421" s="188" t="n">
        <f aca="false">IF($N$421="snížená",$J$421,0)</f>
        <v>0</v>
      </c>
      <c r="BG421" s="188" t="n">
        <f aca="false">IF($N$421="zákl. přenesená",$J$421,0)</f>
        <v>0</v>
      </c>
      <c r="BH421" s="188" t="n">
        <f aca="false">IF($N$421="sníž. přenesená",$J$421,0)</f>
        <v>0</v>
      </c>
      <c r="BI421" s="188" t="n">
        <f aca="false">IF($N$421="nulová",$J$421,0)</f>
        <v>0</v>
      </c>
      <c r="BJ421" s="118" t="s">
        <v>131</v>
      </c>
      <c r="BK421" s="188" t="n">
        <f aca="false">ROUND($I$421*$H$421,2)</f>
        <v>0</v>
      </c>
      <c r="BL421" s="118" t="s">
        <v>144</v>
      </c>
      <c r="BM421" s="118" t="s">
        <v>534</v>
      </c>
    </row>
    <row r="422" s="12" customFormat="true" ht="16.5" hidden="false" customHeight="true" outlineLevel="0" collapsed="false">
      <c r="B422" s="34"/>
      <c r="C422" s="35"/>
      <c r="D422" s="189" t="s">
        <v>133</v>
      </c>
      <c r="E422" s="35"/>
      <c r="F422" s="190" t="s">
        <v>535</v>
      </c>
      <c r="G422" s="35"/>
      <c r="H422" s="35"/>
      <c r="J422" s="35"/>
      <c r="K422" s="35"/>
      <c r="L422" s="58"/>
      <c r="M422" s="191"/>
      <c r="N422" s="35"/>
      <c r="O422" s="35"/>
      <c r="P422" s="35"/>
      <c r="Q422" s="35"/>
      <c r="R422" s="35"/>
      <c r="S422" s="35"/>
      <c r="T422" s="74"/>
      <c r="AT422" s="12" t="s">
        <v>133</v>
      </c>
      <c r="AU422" s="12" t="s">
        <v>131</v>
      </c>
    </row>
    <row r="423" s="12" customFormat="true" ht="15.75" hidden="false" customHeight="true" outlineLevel="0" collapsed="false">
      <c r="B423" s="34"/>
      <c r="C423" s="177" t="s">
        <v>536</v>
      </c>
      <c r="D423" s="177" t="s">
        <v>125</v>
      </c>
      <c r="E423" s="178" t="s">
        <v>537</v>
      </c>
      <c r="F423" s="179" t="s">
        <v>538</v>
      </c>
      <c r="G423" s="180" t="s">
        <v>210</v>
      </c>
      <c r="H423" s="181" t="n">
        <v>84.03</v>
      </c>
      <c r="I423" s="182"/>
      <c r="J423" s="183" t="n">
        <f aca="false">ROUND($I$423*$H$423,2)</f>
        <v>0</v>
      </c>
      <c r="K423" s="179" t="s">
        <v>177</v>
      </c>
      <c r="L423" s="58"/>
      <c r="M423" s="184"/>
      <c r="N423" s="185" t="s">
        <v>46</v>
      </c>
      <c r="O423" s="35"/>
      <c r="P423" s="186" t="n">
        <f aca="false">$O$423*$H$423</f>
        <v>0</v>
      </c>
      <c r="Q423" s="186" t="n">
        <v>0</v>
      </c>
      <c r="R423" s="186" t="n">
        <f aca="false">$Q$423*$H$423</f>
        <v>0</v>
      </c>
      <c r="S423" s="186" t="n">
        <v>0</v>
      </c>
      <c r="T423" s="187" t="n">
        <f aca="false">$S$423*$H$423</f>
        <v>0</v>
      </c>
      <c r="AR423" s="118" t="s">
        <v>144</v>
      </c>
      <c r="AT423" s="118" t="s">
        <v>125</v>
      </c>
      <c r="AU423" s="118" t="s">
        <v>131</v>
      </c>
      <c r="AY423" s="12" t="s">
        <v>124</v>
      </c>
      <c r="BE423" s="188" t="n">
        <f aca="false">IF($N$423="základní",$J$423,0)</f>
        <v>0</v>
      </c>
      <c r="BF423" s="188" t="n">
        <f aca="false">IF($N$423="snížená",$J$423,0)</f>
        <v>0</v>
      </c>
      <c r="BG423" s="188" t="n">
        <f aca="false">IF($N$423="zákl. přenesená",$J$423,0)</f>
        <v>0</v>
      </c>
      <c r="BH423" s="188" t="n">
        <f aca="false">IF($N$423="sníž. přenesená",$J$423,0)</f>
        <v>0</v>
      </c>
      <c r="BI423" s="188" t="n">
        <f aca="false">IF($N$423="nulová",$J$423,0)</f>
        <v>0</v>
      </c>
      <c r="BJ423" s="118" t="s">
        <v>131</v>
      </c>
      <c r="BK423" s="188" t="n">
        <f aca="false">ROUND($I$423*$H$423,2)</f>
        <v>0</v>
      </c>
      <c r="BL423" s="118" t="s">
        <v>144</v>
      </c>
      <c r="BM423" s="118" t="s">
        <v>539</v>
      </c>
    </row>
    <row r="424" s="12" customFormat="true" ht="27" hidden="false" customHeight="true" outlineLevel="0" collapsed="false">
      <c r="B424" s="34"/>
      <c r="C424" s="35"/>
      <c r="D424" s="189" t="s">
        <v>133</v>
      </c>
      <c r="E424" s="35"/>
      <c r="F424" s="190" t="s">
        <v>540</v>
      </c>
      <c r="G424" s="35"/>
      <c r="H424" s="35"/>
      <c r="J424" s="35"/>
      <c r="K424" s="35"/>
      <c r="L424" s="58"/>
      <c r="M424" s="191"/>
      <c r="N424" s="35"/>
      <c r="O424" s="35"/>
      <c r="P424" s="35"/>
      <c r="Q424" s="35"/>
      <c r="R424" s="35"/>
      <c r="S424" s="35"/>
      <c r="T424" s="74"/>
      <c r="AT424" s="12" t="s">
        <v>133</v>
      </c>
      <c r="AU424" s="12" t="s">
        <v>131</v>
      </c>
    </row>
    <row r="425" s="12" customFormat="true" ht="15.75" hidden="false" customHeight="true" outlineLevel="0" collapsed="false">
      <c r="B425" s="195"/>
      <c r="C425" s="196"/>
      <c r="D425" s="197" t="s">
        <v>180</v>
      </c>
      <c r="E425" s="196"/>
      <c r="F425" s="198" t="s">
        <v>541</v>
      </c>
      <c r="G425" s="196"/>
      <c r="H425" s="199" t="n">
        <v>84.03</v>
      </c>
      <c r="J425" s="196"/>
      <c r="K425" s="196"/>
      <c r="L425" s="200"/>
      <c r="M425" s="201"/>
      <c r="N425" s="196"/>
      <c r="O425" s="196"/>
      <c r="P425" s="196"/>
      <c r="Q425" s="196"/>
      <c r="R425" s="196"/>
      <c r="S425" s="196"/>
      <c r="T425" s="202"/>
      <c r="AT425" s="203" t="s">
        <v>180</v>
      </c>
      <c r="AU425" s="203" t="s">
        <v>131</v>
      </c>
      <c r="AV425" s="203" t="s">
        <v>131</v>
      </c>
      <c r="AW425" s="203" t="s">
        <v>74</v>
      </c>
      <c r="AX425" s="203" t="s">
        <v>23</v>
      </c>
      <c r="AY425" s="203" t="s">
        <v>124</v>
      </c>
    </row>
    <row r="426" s="12" customFormat="true" ht="15.75" hidden="false" customHeight="true" outlineLevel="0" collapsed="false">
      <c r="B426" s="34"/>
      <c r="C426" s="177" t="s">
        <v>542</v>
      </c>
      <c r="D426" s="177" t="s">
        <v>125</v>
      </c>
      <c r="E426" s="178" t="s">
        <v>543</v>
      </c>
      <c r="F426" s="179" t="s">
        <v>544</v>
      </c>
      <c r="G426" s="180" t="s">
        <v>210</v>
      </c>
      <c r="H426" s="181" t="n">
        <v>2.801</v>
      </c>
      <c r="I426" s="182"/>
      <c r="J426" s="183" t="n">
        <f aca="false">ROUND($I$426*$H$426,2)</f>
        <v>0</v>
      </c>
      <c r="K426" s="179" t="s">
        <v>177</v>
      </c>
      <c r="L426" s="58"/>
      <c r="M426" s="184"/>
      <c r="N426" s="185" t="s">
        <v>46</v>
      </c>
      <c r="O426" s="35"/>
      <c r="P426" s="186" t="n">
        <f aca="false">$O$426*$H$426</f>
        <v>0</v>
      </c>
      <c r="Q426" s="186" t="n">
        <v>0</v>
      </c>
      <c r="R426" s="186" t="n">
        <f aca="false">$Q$426*$H$426</f>
        <v>0</v>
      </c>
      <c r="S426" s="186" t="n">
        <v>0</v>
      </c>
      <c r="T426" s="187" t="n">
        <f aca="false">$S$426*$H$426</f>
        <v>0</v>
      </c>
      <c r="AR426" s="118" t="s">
        <v>144</v>
      </c>
      <c r="AT426" s="118" t="s">
        <v>125</v>
      </c>
      <c r="AU426" s="118" t="s">
        <v>131</v>
      </c>
      <c r="AY426" s="12" t="s">
        <v>124</v>
      </c>
      <c r="BE426" s="188" t="n">
        <f aca="false">IF($N$426="základní",$J$426,0)</f>
        <v>0</v>
      </c>
      <c r="BF426" s="188" t="n">
        <f aca="false">IF($N$426="snížená",$J$426,0)</f>
        <v>0</v>
      </c>
      <c r="BG426" s="188" t="n">
        <f aca="false">IF($N$426="zákl. přenesená",$J$426,0)</f>
        <v>0</v>
      </c>
      <c r="BH426" s="188" t="n">
        <f aca="false">IF($N$426="sníž. přenesená",$J$426,0)</f>
        <v>0</v>
      </c>
      <c r="BI426" s="188" t="n">
        <f aca="false">IF($N$426="nulová",$J$426,0)</f>
        <v>0</v>
      </c>
      <c r="BJ426" s="118" t="s">
        <v>131</v>
      </c>
      <c r="BK426" s="188" t="n">
        <f aca="false">ROUND($I$426*$H$426,2)</f>
        <v>0</v>
      </c>
      <c r="BL426" s="118" t="s">
        <v>144</v>
      </c>
      <c r="BM426" s="118" t="s">
        <v>545</v>
      </c>
    </row>
    <row r="427" s="12" customFormat="true" ht="16.5" hidden="false" customHeight="true" outlineLevel="0" collapsed="false">
      <c r="B427" s="34"/>
      <c r="C427" s="35"/>
      <c r="D427" s="189" t="s">
        <v>133</v>
      </c>
      <c r="E427" s="35"/>
      <c r="F427" s="190" t="s">
        <v>546</v>
      </c>
      <c r="G427" s="35"/>
      <c r="H427" s="35"/>
      <c r="J427" s="35"/>
      <c r="K427" s="35"/>
      <c r="L427" s="58"/>
      <c r="M427" s="191"/>
      <c r="N427" s="35"/>
      <c r="O427" s="35"/>
      <c r="P427" s="35"/>
      <c r="Q427" s="35"/>
      <c r="R427" s="35"/>
      <c r="S427" s="35"/>
      <c r="T427" s="74"/>
      <c r="AT427" s="12" t="s">
        <v>133</v>
      </c>
      <c r="AU427" s="12" t="s">
        <v>131</v>
      </c>
    </row>
    <row r="428" s="12" customFormat="true" ht="15.75" hidden="false" customHeight="true" outlineLevel="0" collapsed="false">
      <c r="B428" s="34"/>
      <c r="C428" s="177" t="s">
        <v>547</v>
      </c>
      <c r="D428" s="177" t="s">
        <v>125</v>
      </c>
      <c r="E428" s="178" t="s">
        <v>548</v>
      </c>
      <c r="F428" s="179" t="s">
        <v>549</v>
      </c>
      <c r="G428" s="180" t="s">
        <v>210</v>
      </c>
      <c r="H428" s="181" t="n">
        <v>2.801</v>
      </c>
      <c r="I428" s="182"/>
      <c r="J428" s="183" t="n">
        <f aca="false">ROUND($I$428*$H$428,2)</f>
        <v>0</v>
      </c>
      <c r="K428" s="179" t="s">
        <v>177</v>
      </c>
      <c r="L428" s="58"/>
      <c r="M428" s="184"/>
      <c r="N428" s="185" t="s">
        <v>46</v>
      </c>
      <c r="O428" s="35"/>
      <c r="P428" s="186" t="n">
        <f aca="false">$O$428*$H$428</f>
        <v>0</v>
      </c>
      <c r="Q428" s="186" t="n">
        <v>0</v>
      </c>
      <c r="R428" s="186" t="n">
        <f aca="false">$Q$428*$H$428</f>
        <v>0</v>
      </c>
      <c r="S428" s="186" t="n">
        <v>0</v>
      </c>
      <c r="T428" s="187" t="n">
        <f aca="false">$S$428*$H$428</f>
        <v>0</v>
      </c>
      <c r="AR428" s="118" t="s">
        <v>144</v>
      </c>
      <c r="AT428" s="118" t="s">
        <v>125</v>
      </c>
      <c r="AU428" s="118" t="s">
        <v>131</v>
      </c>
      <c r="AY428" s="12" t="s">
        <v>124</v>
      </c>
      <c r="BE428" s="188" t="n">
        <f aca="false">IF($N$428="základní",$J$428,0)</f>
        <v>0</v>
      </c>
      <c r="BF428" s="188" t="n">
        <f aca="false">IF($N$428="snížená",$J$428,0)</f>
        <v>0</v>
      </c>
      <c r="BG428" s="188" t="n">
        <f aca="false">IF($N$428="zákl. přenesená",$J$428,0)</f>
        <v>0</v>
      </c>
      <c r="BH428" s="188" t="n">
        <f aca="false">IF($N$428="sníž. přenesená",$J$428,0)</f>
        <v>0</v>
      </c>
      <c r="BI428" s="188" t="n">
        <f aca="false">IF($N$428="nulová",$J$428,0)</f>
        <v>0</v>
      </c>
      <c r="BJ428" s="118" t="s">
        <v>131</v>
      </c>
      <c r="BK428" s="188" t="n">
        <f aca="false">ROUND($I$428*$H$428,2)</f>
        <v>0</v>
      </c>
      <c r="BL428" s="118" t="s">
        <v>144</v>
      </c>
      <c r="BM428" s="118" t="s">
        <v>550</v>
      </c>
    </row>
    <row r="429" s="12" customFormat="true" ht="27" hidden="false" customHeight="true" outlineLevel="0" collapsed="false">
      <c r="B429" s="34"/>
      <c r="C429" s="35"/>
      <c r="D429" s="189" t="s">
        <v>133</v>
      </c>
      <c r="E429" s="35"/>
      <c r="F429" s="190" t="s">
        <v>551</v>
      </c>
      <c r="G429" s="35"/>
      <c r="H429" s="35"/>
      <c r="J429" s="35"/>
      <c r="K429" s="35"/>
      <c r="L429" s="58"/>
      <c r="M429" s="191"/>
      <c r="N429" s="35"/>
      <c r="O429" s="35"/>
      <c r="P429" s="35"/>
      <c r="Q429" s="35"/>
      <c r="R429" s="35"/>
      <c r="S429" s="35"/>
      <c r="T429" s="74"/>
      <c r="AT429" s="12" t="s">
        <v>133</v>
      </c>
      <c r="AU429" s="12" t="s">
        <v>131</v>
      </c>
    </row>
    <row r="430" s="12" customFormat="true" ht="15.75" hidden="false" customHeight="true" outlineLevel="0" collapsed="false">
      <c r="B430" s="34"/>
      <c r="C430" s="177" t="s">
        <v>552</v>
      </c>
      <c r="D430" s="177" t="s">
        <v>125</v>
      </c>
      <c r="E430" s="178" t="s">
        <v>553</v>
      </c>
      <c r="F430" s="179" t="s">
        <v>554</v>
      </c>
      <c r="G430" s="180" t="s">
        <v>260</v>
      </c>
      <c r="H430" s="181" t="n">
        <v>17.347</v>
      </c>
      <c r="I430" s="182"/>
      <c r="J430" s="183" t="n">
        <f aca="false">ROUND($I$430*$H$430,2)</f>
        <v>0</v>
      </c>
      <c r="K430" s="179" t="s">
        <v>177</v>
      </c>
      <c r="L430" s="58"/>
      <c r="M430" s="184"/>
      <c r="N430" s="185" t="s">
        <v>46</v>
      </c>
      <c r="O430" s="35"/>
      <c r="P430" s="186" t="n">
        <f aca="false">$O$430*$H$430</f>
        <v>0</v>
      </c>
      <c r="Q430" s="186" t="n">
        <v>0</v>
      </c>
      <c r="R430" s="186" t="n">
        <f aca="false">$Q$430*$H$430</f>
        <v>0</v>
      </c>
      <c r="S430" s="186" t="n">
        <v>0</v>
      </c>
      <c r="T430" s="187" t="n">
        <f aca="false">$S$430*$H$430</f>
        <v>0</v>
      </c>
      <c r="AR430" s="118" t="s">
        <v>144</v>
      </c>
      <c r="AT430" s="118" t="s">
        <v>125</v>
      </c>
      <c r="AU430" s="118" t="s">
        <v>131</v>
      </c>
      <c r="AY430" s="12" t="s">
        <v>124</v>
      </c>
      <c r="BE430" s="188" t="n">
        <f aca="false">IF($N$430="základní",$J$430,0)</f>
        <v>0</v>
      </c>
      <c r="BF430" s="188" t="n">
        <f aca="false">IF($N$430="snížená",$J$430,0)</f>
        <v>0</v>
      </c>
      <c r="BG430" s="188" t="n">
        <f aca="false">IF($N$430="zákl. přenesená",$J$430,0)</f>
        <v>0</v>
      </c>
      <c r="BH430" s="188" t="n">
        <f aca="false">IF($N$430="sníž. přenesená",$J$430,0)</f>
        <v>0</v>
      </c>
      <c r="BI430" s="188" t="n">
        <f aca="false">IF($N$430="nulová",$J$430,0)</f>
        <v>0</v>
      </c>
      <c r="BJ430" s="118" t="s">
        <v>131</v>
      </c>
      <c r="BK430" s="188" t="n">
        <f aca="false">ROUND($I$430*$H$430,2)</f>
        <v>0</v>
      </c>
      <c r="BL430" s="118" t="s">
        <v>144</v>
      </c>
      <c r="BM430" s="118" t="s">
        <v>555</v>
      </c>
    </row>
    <row r="431" s="12" customFormat="true" ht="16.5" hidden="false" customHeight="true" outlineLevel="0" collapsed="false">
      <c r="B431" s="34"/>
      <c r="C431" s="35"/>
      <c r="D431" s="189" t="s">
        <v>133</v>
      </c>
      <c r="E431" s="35"/>
      <c r="F431" s="190" t="s">
        <v>556</v>
      </c>
      <c r="G431" s="35"/>
      <c r="H431" s="35"/>
      <c r="J431" s="35"/>
      <c r="K431" s="35"/>
      <c r="L431" s="58"/>
      <c r="M431" s="191"/>
      <c r="N431" s="35"/>
      <c r="O431" s="35"/>
      <c r="P431" s="35"/>
      <c r="Q431" s="35"/>
      <c r="R431" s="35"/>
      <c r="S431" s="35"/>
      <c r="T431" s="74"/>
      <c r="AT431" s="12" t="s">
        <v>133</v>
      </c>
      <c r="AU431" s="12" t="s">
        <v>131</v>
      </c>
    </row>
    <row r="432" s="12" customFormat="true" ht="15.75" hidden="false" customHeight="true" outlineLevel="0" collapsed="false">
      <c r="B432" s="195"/>
      <c r="C432" s="196"/>
      <c r="D432" s="197" t="s">
        <v>180</v>
      </c>
      <c r="E432" s="196"/>
      <c r="F432" s="198" t="s">
        <v>557</v>
      </c>
      <c r="G432" s="196"/>
      <c r="H432" s="199" t="n">
        <v>17.347</v>
      </c>
      <c r="J432" s="196"/>
      <c r="K432" s="196"/>
      <c r="L432" s="200"/>
      <c r="M432" s="201"/>
      <c r="N432" s="196"/>
      <c r="O432" s="196"/>
      <c r="P432" s="196"/>
      <c r="Q432" s="196"/>
      <c r="R432" s="196"/>
      <c r="S432" s="196"/>
      <c r="T432" s="202"/>
      <c r="AT432" s="203" t="s">
        <v>180</v>
      </c>
      <c r="AU432" s="203" t="s">
        <v>131</v>
      </c>
      <c r="AV432" s="203" t="s">
        <v>131</v>
      </c>
      <c r="AW432" s="203" t="s">
        <v>74</v>
      </c>
      <c r="AX432" s="203" t="s">
        <v>23</v>
      </c>
      <c r="AY432" s="203" t="s">
        <v>124</v>
      </c>
    </row>
    <row r="433" s="12" customFormat="true" ht="15.75" hidden="false" customHeight="true" outlineLevel="0" collapsed="false">
      <c r="B433" s="34"/>
      <c r="C433" s="177" t="s">
        <v>558</v>
      </c>
      <c r="D433" s="177" t="s">
        <v>125</v>
      </c>
      <c r="E433" s="178" t="s">
        <v>559</v>
      </c>
      <c r="F433" s="179" t="s">
        <v>560</v>
      </c>
      <c r="G433" s="180" t="s">
        <v>210</v>
      </c>
      <c r="H433" s="181" t="n">
        <v>5.042</v>
      </c>
      <c r="I433" s="182"/>
      <c r="J433" s="183" t="n">
        <f aca="false">ROUND($I$433*$H$433,2)</f>
        <v>0</v>
      </c>
      <c r="K433" s="179" t="s">
        <v>177</v>
      </c>
      <c r="L433" s="58"/>
      <c r="M433" s="184"/>
      <c r="N433" s="185" t="s">
        <v>46</v>
      </c>
      <c r="O433" s="35"/>
      <c r="P433" s="186" t="n">
        <f aca="false">$O$433*$H$433</f>
        <v>0</v>
      </c>
      <c r="Q433" s="186" t="n">
        <v>0</v>
      </c>
      <c r="R433" s="186" t="n">
        <f aca="false">$Q$433*$H$433</f>
        <v>0</v>
      </c>
      <c r="S433" s="186" t="n">
        <v>0</v>
      </c>
      <c r="T433" s="187" t="n">
        <f aca="false">$S$433*$H$433</f>
        <v>0</v>
      </c>
      <c r="AR433" s="118" t="s">
        <v>144</v>
      </c>
      <c r="AT433" s="118" t="s">
        <v>125</v>
      </c>
      <c r="AU433" s="118" t="s">
        <v>131</v>
      </c>
      <c r="AY433" s="12" t="s">
        <v>124</v>
      </c>
      <c r="BE433" s="188" t="n">
        <f aca="false">IF($N$433="základní",$J$433,0)</f>
        <v>0</v>
      </c>
      <c r="BF433" s="188" t="n">
        <f aca="false">IF($N$433="snížená",$J$433,0)</f>
        <v>0</v>
      </c>
      <c r="BG433" s="188" t="n">
        <f aca="false">IF($N$433="zákl. přenesená",$J$433,0)</f>
        <v>0</v>
      </c>
      <c r="BH433" s="188" t="n">
        <f aca="false">IF($N$433="sníž. přenesená",$J$433,0)</f>
        <v>0</v>
      </c>
      <c r="BI433" s="188" t="n">
        <f aca="false">IF($N$433="nulová",$J$433,0)</f>
        <v>0</v>
      </c>
      <c r="BJ433" s="118" t="s">
        <v>131</v>
      </c>
      <c r="BK433" s="188" t="n">
        <f aca="false">ROUND($I$433*$H$433,2)</f>
        <v>0</v>
      </c>
      <c r="BL433" s="118" t="s">
        <v>144</v>
      </c>
      <c r="BM433" s="118" t="s">
        <v>561</v>
      </c>
    </row>
    <row r="434" s="12" customFormat="true" ht="16.5" hidden="false" customHeight="true" outlineLevel="0" collapsed="false">
      <c r="B434" s="34"/>
      <c r="C434" s="35"/>
      <c r="D434" s="189" t="s">
        <v>133</v>
      </c>
      <c r="E434" s="35"/>
      <c r="F434" s="190" t="s">
        <v>562</v>
      </c>
      <c r="G434" s="35"/>
      <c r="H434" s="35"/>
      <c r="J434" s="35"/>
      <c r="K434" s="35"/>
      <c r="L434" s="58"/>
      <c r="M434" s="191"/>
      <c r="N434" s="35"/>
      <c r="O434" s="35"/>
      <c r="P434" s="35"/>
      <c r="Q434" s="35"/>
      <c r="R434" s="35"/>
      <c r="S434" s="35"/>
      <c r="T434" s="74"/>
      <c r="AT434" s="12" t="s">
        <v>133</v>
      </c>
      <c r="AU434" s="12" t="s">
        <v>131</v>
      </c>
    </row>
    <row r="435" s="12" customFormat="true" ht="15.75" hidden="false" customHeight="true" outlineLevel="0" collapsed="false">
      <c r="B435" s="195"/>
      <c r="C435" s="196"/>
      <c r="D435" s="197" t="s">
        <v>180</v>
      </c>
      <c r="E435" s="196"/>
      <c r="F435" s="198" t="s">
        <v>563</v>
      </c>
      <c r="G435" s="196"/>
      <c r="H435" s="199" t="n">
        <v>5.042</v>
      </c>
      <c r="J435" s="196"/>
      <c r="K435" s="196"/>
      <c r="L435" s="200"/>
      <c r="M435" s="201"/>
      <c r="N435" s="196"/>
      <c r="O435" s="196"/>
      <c r="P435" s="196"/>
      <c r="Q435" s="196"/>
      <c r="R435" s="196"/>
      <c r="S435" s="196"/>
      <c r="T435" s="202"/>
      <c r="AT435" s="203" t="s">
        <v>180</v>
      </c>
      <c r="AU435" s="203" t="s">
        <v>131</v>
      </c>
      <c r="AV435" s="203" t="s">
        <v>131</v>
      </c>
      <c r="AW435" s="203" t="s">
        <v>74</v>
      </c>
      <c r="AX435" s="203" t="s">
        <v>23</v>
      </c>
      <c r="AY435" s="203" t="s">
        <v>124</v>
      </c>
    </row>
    <row r="436" s="164" customFormat="true" ht="30.75" hidden="false" customHeight="true" outlineLevel="0" collapsed="false">
      <c r="B436" s="165"/>
      <c r="C436" s="166"/>
      <c r="D436" s="166" t="s">
        <v>73</v>
      </c>
      <c r="E436" s="175" t="s">
        <v>564</v>
      </c>
      <c r="F436" s="175" t="s">
        <v>565</v>
      </c>
      <c r="G436" s="166"/>
      <c r="H436" s="166"/>
      <c r="J436" s="176" t="n">
        <f aca="false">$BK$436</f>
        <v>0</v>
      </c>
      <c r="K436" s="166"/>
      <c r="L436" s="169"/>
      <c r="M436" s="170"/>
      <c r="N436" s="166"/>
      <c r="O436" s="166"/>
      <c r="P436" s="171" t="n">
        <f aca="false">SUM($P$437:$P$438)</f>
        <v>0</v>
      </c>
      <c r="Q436" s="166"/>
      <c r="R436" s="171" t="n">
        <f aca="false">SUM($R$437:$R$438)</f>
        <v>0</v>
      </c>
      <c r="S436" s="166"/>
      <c r="T436" s="172" t="n">
        <f aca="false">SUM($T$437:$T$438)</f>
        <v>0</v>
      </c>
      <c r="AR436" s="173" t="s">
        <v>23</v>
      </c>
      <c r="AT436" s="173" t="s">
        <v>73</v>
      </c>
      <c r="AU436" s="173" t="s">
        <v>23</v>
      </c>
      <c r="AY436" s="173" t="s">
        <v>124</v>
      </c>
      <c r="BK436" s="174" t="n">
        <f aca="false">SUM($BK$437:$BK$438)</f>
        <v>0</v>
      </c>
    </row>
    <row r="437" s="12" customFormat="true" ht="15.75" hidden="false" customHeight="true" outlineLevel="0" collapsed="false">
      <c r="B437" s="34"/>
      <c r="C437" s="177" t="s">
        <v>566</v>
      </c>
      <c r="D437" s="177" t="s">
        <v>125</v>
      </c>
      <c r="E437" s="178" t="s">
        <v>567</v>
      </c>
      <c r="F437" s="179" t="s">
        <v>568</v>
      </c>
      <c r="G437" s="180" t="s">
        <v>210</v>
      </c>
      <c r="H437" s="181" t="n">
        <v>34.44</v>
      </c>
      <c r="I437" s="182"/>
      <c r="J437" s="183" t="n">
        <f aca="false">ROUND($I$437*$H$437,2)</f>
        <v>0</v>
      </c>
      <c r="K437" s="179" t="s">
        <v>177</v>
      </c>
      <c r="L437" s="58"/>
      <c r="M437" s="184"/>
      <c r="N437" s="185" t="s">
        <v>46</v>
      </c>
      <c r="O437" s="35"/>
      <c r="P437" s="186" t="n">
        <f aca="false">$O$437*$H$437</f>
        <v>0</v>
      </c>
      <c r="Q437" s="186" t="n">
        <v>0</v>
      </c>
      <c r="R437" s="186" t="n">
        <f aca="false">$Q$437*$H$437</f>
        <v>0</v>
      </c>
      <c r="S437" s="186" t="n">
        <v>0</v>
      </c>
      <c r="T437" s="187" t="n">
        <f aca="false">$S$437*$H$437</f>
        <v>0</v>
      </c>
      <c r="AR437" s="118" t="s">
        <v>144</v>
      </c>
      <c r="AT437" s="118" t="s">
        <v>125</v>
      </c>
      <c r="AU437" s="118" t="s">
        <v>131</v>
      </c>
      <c r="AY437" s="12" t="s">
        <v>124</v>
      </c>
      <c r="BE437" s="188" t="n">
        <f aca="false">IF($N$437="základní",$J$437,0)</f>
        <v>0</v>
      </c>
      <c r="BF437" s="188" t="n">
        <f aca="false">IF($N$437="snížená",$J$437,0)</f>
        <v>0</v>
      </c>
      <c r="BG437" s="188" t="n">
        <f aca="false">IF($N$437="zákl. přenesená",$J$437,0)</f>
        <v>0</v>
      </c>
      <c r="BH437" s="188" t="n">
        <f aca="false">IF($N$437="sníž. přenesená",$J$437,0)</f>
        <v>0</v>
      </c>
      <c r="BI437" s="188" t="n">
        <f aca="false">IF($N$437="nulová",$J$437,0)</f>
        <v>0</v>
      </c>
      <c r="BJ437" s="118" t="s">
        <v>131</v>
      </c>
      <c r="BK437" s="188" t="n">
        <f aca="false">ROUND($I$437*$H$437,2)</f>
        <v>0</v>
      </c>
      <c r="BL437" s="118" t="s">
        <v>144</v>
      </c>
      <c r="BM437" s="118" t="s">
        <v>569</v>
      </c>
    </row>
    <row r="438" s="12" customFormat="true" ht="27" hidden="false" customHeight="true" outlineLevel="0" collapsed="false">
      <c r="B438" s="34"/>
      <c r="C438" s="35"/>
      <c r="D438" s="189" t="s">
        <v>133</v>
      </c>
      <c r="E438" s="35"/>
      <c r="F438" s="190" t="s">
        <v>570</v>
      </c>
      <c r="G438" s="35"/>
      <c r="H438" s="35"/>
      <c r="J438" s="35"/>
      <c r="K438" s="35"/>
      <c r="L438" s="58"/>
      <c r="M438" s="191"/>
      <c r="N438" s="35"/>
      <c r="O438" s="35"/>
      <c r="P438" s="35"/>
      <c r="Q438" s="35"/>
      <c r="R438" s="35"/>
      <c r="S438" s="35"/>
      <c r="T438" s="74"/>
      <c r="AT438" s="12" t="s">
        <v>133</v>
      </c>
      <c r="AU438" s="12" t="s">
        <v>131</v>
      </c>
    </row>
    <row r="439" s="164" customFormat="true" ht="37.5" hidden="false" customHeight="true" outlineLevel="0" collapsed="false">
      <c r="B439" s="165"/>
      <c r="C439" s="166"/>
      <c r="D439" s="166" t="s">
        <v>73</v>
      </c>
      <c r="E439" s="167" t="s">
        <v>571</v>
      </c>
      <c r="F439" s="167" t="s">
        <v>572</v>
      </c>
      <c r="G439" s="166"/>
      <c r="H439" s="166"/>
      <c r="J439" s="168" t="n">
        <f aca="false">$BK$439</f>
        <v>0</v>
      </c>
      <c r="K439" s="166"/>
      <c r="L439" s="169"/>
      <c r="M439" s="170"/>
      <c r="N439" s="166"/>
      <c r="O439" s="166"/>
      <c r="P439" s="171" t="n">
        <f aca="false">$P$440+$P$452+$P$455+$P$476+$P$497+$P$514</f>
        <v>0</v>
      </c>
      <c r="Q439" s="166"/>
      <c r="R439" s="171" t="n">
        <f aca="false">$R$440+$R$452+$R$455+$R$476+$R$497+$R$514</f>
        <v>0.3217169</v>
      </c>
      <c r="S439" s="166"/>
      <c r="T439" s="172" t="n">
        <f aca="false">$T$440+$T$452+$T$455+$T$476+$T$497+$T$514</f>
        <v>0.399177</v>
      </c>
      <c r="AR439" s="173" t="s">
        <v>131</v>
      </c>
      <c r="AT439" s="173" t="s">
        <v>73</v>
      </c>
      <c r="AU439" s="173" t="s">
        <v>74</v>
      </c>
      <c r="AY439" s="173" t="s">
        <v>124</v>
      </c>
      <c r="BK439" s="174" t="n">
        <f aca="false">$BK$440+$BK$452+$BK$455+$BK$476+$BK$497+$BK$514</f>
        <v>0</v>
      </c>
    </row>
    <row r="440" s="164" customFormat="true" ht="21" hidden="false" customHeight="true" outlineLevel="0" collapsed="false">
      <c r="B440" s="165"/>
      <c r="C440" s="166"/>
      <c r="D440" s="166" t="s">
        <v>73</v>
      </c>
      <c r="E440" s="175" t="s">
        <v>573</v>
      </c>
      <c r="F440" s="175" t="s">
        <v>574</v>
      </c>
      <c r="G440" s="166"/>
      <c r="H440" s="166"/>
      <c r="J440" s="176" t="n">
        <f aca="false">$BK$440</f>
        <v>0</v>
      </c>
      <c r="K440" s="166"/>
      <c r="L440" s="169"/>
      <c r="M440" s="170"/>
      <c r="N440" s="166"/>
      <c r="O440" s="166"/>
      <c r="P440" s="171" t="n">
        <f aca="false">SUM($P$441:$P$451)</f>
        <v>0</v>
      </c>
      <c r="Q440" s="166"/>
      <c r="R440" s="171" t="n">
        <f aca="false">SUM($R$441:$R$451)</f>
        <v>0.0494741</v>
      </c>
      <c r="S440" s="166"/>
      <c r="T440" s="172" t="n">
        <f aca="false">SUM($T$441:$T$451)</f>
        <v>0</v>
      </c>
      <c r="AR440" s="173" t="s">
        <v>131</v>
      </c>
      <c r="AT440" s="173" t="s">
        <v>73</v>
      </c>
      <c r="AU440" s="173" t="s">
        <v>23</v>
      </c>
      <c r="AY440" s="173" t="s">
        <v>124</v>
      </c>
      <c r="BK440" s="174" t="n">
        <f aca="false">SUM($BK$441:$BK$451)</f>
        <v>0</v>
      </c>
    </row>
    <row r="441" s="12" customFormat="true" ht="15.75" hidden="false" customHeight="true" outlineLevel="0" collapsed="false">
      <c r="B441" s="34"/>
      <c r="C441" s="177" t="s">
        <v>575</v>
      </c>
      <c r="D441" s="177" t="s">
        <v>125</v>
      </c>
      <c r="E441" s="178" t="s">
        <v>576</v>
      </c>
      <c r="F441" s="179" t="s">
        <v>577</v>
      </c>
      <c r="G441" s="180" t="s">
        <v>236</v>
      </c>
      <c r="H441" s="181" t="n">
        <v>39.55</v>
      </c>
      <c r="I441" s="182"/>
      <c r="J441" s="183" t="n">
        <f aca="false">ROUND($I$441*$H$441,2)</f>
        <v>0</v>
      </c>
      <c r="K441" s="179" t="s">
        <v>177</v>
      </c>
      <c r="L441" s="58"/>
      <c r="M441" s="184"/>
      <c r="N441" s="185" t="s">
        <v>46</v>
      </c>
      <c r="O441" s="35"/>
      <c r="P441" s="186" t="n">
        <f aca="false">$O$441*$H$441</f>
        <v>0</v>
      </c>
      <c r="Q441" s="186" t="n">
        <v>0.00071</v>
      </c>
      <c r="R441" s="186" t="n">
        <f aca="false">$Q$441*$H$441</f>
        <v>0.0280805</v>
      </c>
      <c r="S441" s="186" t="n">
        <v>0</v>
      </c>
      <c r="T441" s="187" t="n">
        <f aca="false">$S$441*$H$441</f>
        <v>0</v>
      </c>
      <c r="AR441" s="118" t="s">
        <v>257</v>
      </c>
      <c r="AT441" s="118" t="s">
        <v>125</v>
      </c>
      <c r="AU441" s="118" t="s">
        <v>131</v>
      </c>
      <c r="AY441" s="12" t="s">
        <v>124</v>
      </c>
      <c r="BE441" s="188" t="n">
        <f aca="false">IF($N$441="základní",$J$441,0)</f>
        <v>0</v>
      </c>
      <c r="BF441" s="188" t="n">
        <f aca="false">IF($N$441="snížená",$J$441,0)</f>
        <v>0</v>
      </c>
      <c r="BG441" s="188" t="n">
        <f aca="false">IF($N$441="zákl. přenesená",$J$441,0)</f>
        <v>0</v>
      </c>
      <c r="BH441" s="188" t="n">
        <f aca="false">IF($N$441="sníž. přenesená",$J$441,0)</f>
        <v>0</v>
      </c>
      <c r="BI441" s="188" t="n">
        <f aca="false">IF($N$441="nulová",$J$441,0)</f>
        <v>0</v>
      </c>
      <c r="BJ441" s="118" t="s">
        <v>131</v>
      </c>
      <c r="BK441" s="188" t="n">
        <f aca="false">ROUND($I$441*$H$441,2)</f>
        <v>0</v>
      </c>
      <c r="BL441" s="118" t="s">
        <v>257</v>
      </c>
      <c r="BM441" s="118" t="s">
        <v>578</v>
      </c>
    </row>
    <row r="442" s="12" customFormat="true" ht="16.5" hidden="false" customHeight="true" outlineLevel="0" collapsed="false">
      <c r="B442" s="34"/>
      <c r="C442" s="35"/>
      <c r="D442" s="189" t="s">
        <v>133</v>
      </c>
      <c r="E442" s="35"/>
      <c r="F442" s="190" t="s">
        <v>579</v>
      </c>
      <c r="G442" s="35"/>
      <c r="H442" s="35"/>
      <c r="J442" s="35"/>
      <c r="K442" s="35"/>
      <c r="L442" s="58"/>
      <c r="M442" s="191"/>
      <c r="N442" s="35"/>
      <c r="O442" s="35"/>
      <c r="P442" s="35"/>
      <c r="Q442" s="35"/>
      <c r="R442" s="35"/>
      <c r="S442" s="35"/>
      <c r="T442" s="74"/>
      <c r="AT442" s="12" t="s">
        <v>133</v>
      </c>
      <c r="AU442" s="12" t="s">
        <v>131</v>
      </c>
    </row>
    <row r="443" s="12" customFormat="true" ht="15.75" hidden="false" customHeight="true" outlineLevel="0" collapsed="false">
      <c r="B443" s="195"/>
      <c r="C443" s="196"/>
      <c r="D443" s="197" t="s">
        <v>180</v>
      </c>
      <c r="E443" s="196"/>
      <c r="F443" s="198" t="s">
        <v>580</v>
      </c>
      <c r="G443" s="196"/>
      <c r="H443" s="199" t="n">
        <v>39.55</v>
      </c>
      <c r="J443" s="196"/>
      <c r="K443" s="196"/>
      <c r="L443" s="200"/>
      <c r="M443" s="201"/>
      <c r="N443" s="196"/>
      <c r="O443" s="196"/>
      <c r="P443" s="196"/>
      <c r="Q443" s="196"/>
      <c r="R443" s="196"/>
      <c r="S443" s="196"/>
      <c r="T443" s="202"/>
      <c r="AT443" s="203" t="s">
        <v>180</v>
      </c>
      <c r="AU443" s="203" t="s">
        <v>131</v>
      </c>
      <c r="AV443" s="203" t="s">
        <v>131</v>
      </c>
      <c r="AW443" s="203" t="s">
        <v>103</v>
      </c>
      <c r="AX443" s="203" t="s">
        <v>23</v>
      </c>
      <c r="AY443" s="203" t="s">
        <v>124</v>
      </c>
    </row>
    <row r="444" s="12" customFormat="true" ht="15.75" hidden="false" customHeight="true" outlineLevel="0" collapsed="false">
      <c r="B444" s="34"/>
      <c r="C444" s="177" t="s">
        <v>581</v>
      </c>
      <c r="D444" s="177" t="s">
        <v>125</v>
      </c>
      <c r="E444" s="178" t="s">
        <v>582</v>
      </c>
      <c r="F444" s="179" t="s">
        <v>583</v>
      </c>
      <c r="G444" s="180" t="s">
        <v>236</v>
      </c>
      <c r="H444" s="181" t="n">
        <v>3.6</v>
      </c>
      <c r="I444" s="182"/>
      <c r="J444" s="183" t="n">
        <f aca="false">ROUND($I$444*$H$444,2)</f>
        <v>0</v>
      </c>
      <c r="K444" s="179"/>
      <c r="L444" s="58"/>
      <c r="M444" s="184"/>
      <c r="N444" s="185" t="s">
        <v>46</v>
      </c>
      <c r="O444" s="35"/>
      <c r="P444" s="186" t="n">
        <f aca="false">$O$444*$H$444</f>
        <v>0</v>
      </c>
      <c r="Q444" s="186" t="n">
        <v>0.0035</v>
      </c>
      <c r="R444" s="186" t="n">
        <f aca="false">$Q$444*$H$444</f>
        <v>0.0126</v>
      </c>
      <c r="S444" s="186" t="n">
        <v>0</v>
      </c>
      <c r="T444" s="187" t="n">
        <f aca="false">$S$444*$H$444</f>
        <v>0</v>
      </c>
      <c r="AR444" s="118" t="s">
        <v>257</v>
      </c>
      <c r="AT444" s="118" t="s">
        <v>125</v>
      </c>
      <c r="AU444" s="118" t="s">
        <v>131</v>
      </c>
      <c r="AY444" s="12" t="s">
        <v>124</v>
      </c>
      <c r="BE444" s="188" t="n">
        <f aca="false">IF($N$444="základní",$J$444,0)</f>
        <v>0</v>
      </c>
      <c r="BF444" s="188" t="n">
        <f aca="false">IF($N$444="snížená",$J$444,0)</f>
        <v>0</v>
      </c>
      <c r="BG444" s="188" t="n">
        <f aca="false">IF($N$444="zákl. přenesená",$J$444,0)</f>
        <v>0</v>
      </c>
      <c r="BH444" s="188" t="n">
        <f aca="false">IF($N$444="sníž. přenesená",$J$444,0)</f>
        <v>0</v>
      </c>
      <c r="BI444" s="188" t="n">
        <f aca="false">IF($N$444="nulová",$J$444,0)</f>
        <v>0</v>
      </c>
      <c r="BJ444" s="118" t="s">
        <v>131</v>
      </c>
      <c r="BK444" s="188" t="n">
        <f aca="false">ROUND($I$444*$H$444,2)</f>
        <v>0</v>
      </c>
      <c r="BL444" s="118" t="s">
        <v>257</v>
      </c>
      <c r="BM444" s="118" t="s">
        <v>584</v>
      </c>
    </row>
    <row r="445" s="12" customFormat="true" ht="16.5" hidden="false" customHeight="true" outlineLevel="0" collapsed="false">
      <c r="B445" s="34"/>
      <c r="C445" s="35"/>
      <c r="D445" s="189" t="s">
        <v>133</v>
      </c>
      <c r="E445" s="35"/>
      <c r="F445" s="190" t="s">
        <v>585</v>
      </c>
      <c r="G445" s="35"/>
      <c r="H445" s="35"/>
      <c r="J445" s="35"/>
      <c r="K445" s="35"/>
      <c r="L445" s="58"/>
      <c r="M445" s="191"/>
      <c r="N445" s="35"/>
      <c r="O445" s="35"/>
      <c r="P445" s="35"/>
      <c r="Q445" s="35"/>
      <c r="R445" s="35"/>
      <c r="S445" s="35"/>
      <c r="T445" s="74"/>
      <c r="AT445" s="12" t="s">
        <v>133</v>
      </c>
      <c r="AU445" s="12" t="s">
        <v>131</v>
      </c>
    </row>
    <row r="446" s="12" customFormat="true" ht="15.75" hidden="false" customHeight="true" outlineLevel="0" collapsed="false">
      <c r="B446" s="195"/>
      <c r="C446" s="196"/>
      <c r="D446" s="197" t="s">
        <v>180</v>
      </c>
      <c r="E446" s="196"/>
      <c r="F446" s="198" t="s">
        <v>586</v>
      </c>
      <c r="G446" s="196"/>
      <c r="H446" s="199" t="n">
        <v>3.6</v>
      </c>
      <c r="J446" s="196"/>
      <c r="K446" s="196"/>
      <c r="L446" s="200"/>
      <c r="M446" s="201"/>
      <c r="N446" s="196"/>
      <c r="O446" s="196"/>
      <c r="P446" s="196"/>
      <c r="Q446" s="196"/>
      <c r="R446" s="196"/>
      <c r="S446" s="196"/>
      <c r="T446" s="202"/>
      <c r="AT446" s="203" t="s">
        <v>180</v>
      </c>
      <c r="AU446" s="203" t="s">
        <v>131</v>
      </c>
      <c r="AV446" s="203" t="s">
        <v>131</v>
      </c>
      <c r="AW446" s="203" t="s">
        <v>103</v>
      </c>
      <c r="AX446" s="203" t="s">
        <v>23</v>
      </c>
      <c r="AY446" s="203" t="s">
        <v>124</v>
      </c>
    </row>
    <row r="447" s="12" customFormat="true" ht="15.75" hidden="false" customHeight="true" outlineLevel="0" collapsed="false">
      <c r="B447" s="34"/>
      <c r="C447" s="177" t="s">
        <v>587</v>
      </c>
      <c r="D447" s="177" t="s">
        <v>125</v>
      </c>
      <c r="E447" s="178" t="s">
        <v>588</v>
      </c>
      <c r="F447" s="179" t="s">
        <v>589</v>
      </c>
      <c r="G447" s="180" t="s">
        <v>236</v>
      </c>
      <c r="H447" s="181" t="n">
        <v>1.92</v>
      </c>
      <c r="I447" s="182"/>
      <c r="J447" s="183" t="n">
        <f aca="false">ROUND($I$447*$H$447,2)</f>
        <v>0</v>
      </c>
      <c r="K447" s="179"/>
      <c r="L447" s="58"/>
      <c r="M447" s="184"/>
      <c r="N447" s="185" t="s">
        <v>46</v>
      </c>
      <c r="O447" s="35"/>
      <c r="P447" s="186" t="n">
        <f aca="false">$O$447*$H$447</f>
        <v>0</v>
      </c>
      <c r="Q447" s="186" t="n">
        <v>0.00458</v>
      </c>
      <c r="R447" s="186" t="n">
        <f aca="false">$Q$447*$H$447</f>
        <v>0.0087936</v>
      </c>
      <c r="S447" s="186" t="n">
        <v>0</v>
      </c>
      <c r="T447" s="187" t="n">
        <f aca="false">$S$447*$H$447</f>
        <v>0</v>
      </c>
      <c r="AR447" s="118" t="s">
        <v>257</v>
      </c>
      <c r="AT447" s="118" t="s">
        <v>125</v>
      </c>
      <c r="AU447" s="118" t="s">
        <v>131</v>
      </c>
      <c r="AY447" s="12" t="s">
        <v>124</v>
      </c>
      <c r="BE447" s="188" t="n">
        <f aca="false">IF($N$447="základní",$J$447,0)</f>
        <v>0</v>
      </c>
      <c r="BF447" s="188" t="n">
        <f aca="false">IF($N$447="snížená",$J$447,0)</f>
        <v>0</v>
      </c>
      <c r="BG447" s="188" t="n">
        <f aca="false">IF($N$447="zákl. přenesená",$J$447,0)</f>
        <v>0</v>
      </c>
      <c r="BH447" s="188" t="n">
        <f aca="false">IF($N$447="sníž. přenesená",$J$447,0)</f>
        <v>0</v>
      </c>
      <c r="BI447" s="188" t="n">
        <f aca="false">IF($N$447="nulová",$J$447,0)</f>
        <v>0</v>
      </c>
      <c r="BJ447" s="118" t="s">
        <v>131</v>
      </c>
      <c r="BK447" s="188" t="n">
        <f aca="false">ROUND($I$447*$H$447,2)</f>
        <v>0</v>
      </c>
      <c r="BL447" s="118" t="s">
        <v>257</v>
      </c>
      <c r="BM447" s="118" t="s">
        <v>590</v>
      </c>
    </row>
    <row r="448" s="12" customFormat="true" ht="16.5" hidden="false" customHeight="true" outlineLevel="0" collapsed="false">
      <c r="B448" s="34"/>
      <c r="C448" s="35"/>
      <c r="D448" s="189" t="s">
        <v>133</v>
      </c>
      <c r="E448" s="35"/>
      <c r="F448" s="190" t="s">
        <v>591</v>
      </c>
      <c r="G448" s="35"/>
      <c r="H448" s="35"/>
      <c r="J448" s="35"/>
      <c r="K448" s="35"/>
      <c r="L448" s="58"/>
      <c r="M448" s="191"/>
      <c r="N448" s="35"/>
      <c r="O448" s="35"/>
      <c r="P448" s="35"/>
      <c r="Q448" s="35"/>
      <c r="R448" s="35"/>
      <c r="S448" s="35"/>
      <c r="T448" s="74"/>
      <c r="AT448" s="12" t="s">
        <v>133</v>
      </c>
      <c r="AU448" s="12" t="s">
        <v>131</v>
      </c>
    </row>
    <row r="449" s="12" customFormat="true" ht="15.75" hidden="false" customHeight="true" outlineLevel="0" collapsed="false">
      <c r="B449" s="195"/>
      <c r="C449" s="196"/>
      <c r="D449" s="197" t="s">
        <v>180</v>
      </c>
      <c r="E449" s="196"/>
      <c r="F449" s="198" t="s">
        <v>592</v>
      </c>
      <c r="G449" s="196"/>
      <c r="H449" s="199" t="n">
        <v>1.92</v>
      </c>
      <c r="J449" s="196"/>
      <c r="K449" s="196"/>
      <c r="L449" s="200"/>
      <c r="M449" s="201"/>
      <c r="N449" s="196"/>
      <c r="O449" s="196"/>
      <c r="P449" s="196"/>
      <c r="Q449" s="196"/>
      <c r="R449" s="196"/>
      <c r="S449" s="196"/>
      <c r="T449" s="202"/>
      <c r="AT449" s="203" t="s">
        <v>180</v>
      </c>
      <c r="AU449" s="203" t="s">
        <v>131</v>
      </c>
      <c r="AV449" s="203" t="s">
        <v>131</v>
      </c>
      <c r="AW449" s="203" t="s">
        <v>103</v>
      </c>
      <c r="AX449" s="203" t="s">
        <v>23</v>
      </c>
      <c r="AY449" s="203" t="s">
        <v>124</v>
      </c>
    </row>
    <row r="450" s="12" customFormat="true" ht="15.75" hidden="false" customHeight="true" outlineLevel="0" collapsed="false">
      <c r="B450" s="34"/>
      <c r="C450" s="177" t="s">
        <v>593</v>
      </c>
      <c r="D450" s="177" t="s">
        <v>125</v>
      </c>
      <c r="E450" s="178" t="s">
        <v>594</v>
      </c>
      <c r="F450" s="179" t="s">
        <v>595</v>
      </c>
      <c r="G450" s="180" t="s">
        <v>210</v>
      </c>
      <c r="H450" s="181" t="n">
        <v>0.049</v>
      </c>
      <c r="I450" s="182"/>
      <c r="J450" s="183" t="n">
        <f aca="false">ROUND($I$450*$H$450,2)</f>
        <v>0</v>
      </c>
      <c r="K450" s="179" t="s">
        <v>177</v>
      </c>
      <c r="L450" s="58"/>
      <c r="M450" s="184"/>
      <c r="N450" s="185" t="s">
        <v>46</v>
      </c>
      <c r="O450" s="35"/>
      <c r="P450" s="186" t="n">
        <f aca="false">$O$450*$H$450</f>
        <v>0</v>
      </c>
      <c r="Q450" s="186" t="n">
        <v>0</v>
      </c>
      <c r="R450" s="186" t="n">
        <f aca="false">$Q$450*$H$450</f>
        <v>0</v>
      </c>
      <c r="S450" s="186" t="n">
        <v>0</v>
      </c>
      <c r="T450" s="187" t="n">
        <f aca="false">$S$450*$H$450</f>
        <v>0</v>
      </c>
      <c r="AR450" s="118" t="s">
        <v>257</v>
      </c>
      <c r="AT450" s="118" t="s">
        <v>125</v>
      </c>
      <c r="AU450" s="118" t="s">
        <v>131</v>
      </c>
      <c r="AY450" s="12" t="s">
        <v>124</v>
      </c>
      <c r="BE450" s="188" t="n">
        <f aca="false">IF($N$450="základní",$J$450,0)</f>
        <v>0</v>
      </c>
      <c r="BF450" s="188" t="n">
        <f aca="false">IF($N$450="snížená",$J$450,0)</f>
        <v>0</v>
      </c>
      <c r="BG450" s="188" t="n">
        <f aca="false">IF($N$450="zákl. přenesená",$J$450,0)</f>
        <v>0</v>
      </c>
      <c r="BH450" s="188" t="n">
        <f aca="false">IF($N$450="sníž. přenesená",$J$450,0)</f>
        <v>0</v>
      </c>
      <c r="BI450" s="188" t="n">
        <f aca="false">IF($N$450="nulová",$J$450,0)</f>
        <v>0</v>
      </c>
      <c r="BJ450" s="118" t="s">
        <v>131</v>
      </c>
      <c r="BK450" s="188" t="n">
        <f aca="false">ROUND($I$450*$H$450,2)</f>
        <v>0</v>
      </c>
      <c r="BL450" s="118" t="s">
        <v>257</v>
      </c>
      <c r="BM450" s="118" t="s">
        <v>596</v>
      </c>
    </row>
    <row r="451" s="12" customFormat="true" ht="27" hidden="false" customHeight="true" outlineLevel="0" collapsed="false">
      <c r="B451" s="34"/>
      <c r="C451" s="35"/>
      <c r="D451" s="189" t="s">
        <v>133</v>
      </c>
      <c r="E451" s="35"/>
      <c r="F451" s="190" t="s">
        <v>597</v>
      </c>
      <c r="G451" s="35"/>
      <c r="H451" s="35"/>
      <c r="J451" s="35"/>
      <c r="K451" s="35"/>
      <c r="L451" s="58"/>
      <c r="M451" s="191"/>
      <c r="N451" s="35"/>
      <c r="O451" s="35"/>
      <c r="P451" s="35"/>
      <c r="Q451" s="35"/>
      <c r="R451" s="35"/>
      <c r="S451" s="35"/>
      <c r="T451" s="74"/>
      <c r="AT451" s="12" t="s">
        <v>133</v>
      </c>
      <c r="AU451" s="12" t="s">
        <v>131</v>
      </c>
    </row>
    <row r="452" s="164" customFormat="true" ht="30.75" hidden="false" customHeight="true" outlineLevel="0" collapsed="false">
      <c r="B452" s="165"/>
      <c r="C452" s="166"/>
      <c r="D452" s="166" t="s">
        <v>73</v>
      </c>
      <c r="E452" s="175" t="s">
        <v>598</v>
      </c>
      <c r="F452" s="175" t="s">
        <v>599</v>
      </c>
      <c r="G452" s="166"/>
      <c r="H452" s="166"/>
      <c r="J452" s="176" t="n">
        <f aca="false">$BK$452</f>
        <v>0</v>
      </c>
      <c r="K452" s="166"/>
      <c r="L452" s="169"/>
      <c r="M452" s="170"/>
      <c r="N452" s="166"/>
      <c r="O452" s="166"/>
      <c r="P452" s="171" t="n">
        <f aca="false">SUM($P$453:$P$454)</f>
        <v>0</v>
      </c>
      <c r="Q452" s="166"/>
      <c r="R452" s="171" t="n">
        <f aca="false">SUM($R$453:$R$454)</f>
        <v>0</v>
      </c>
      <c r="S452" s="166"/>
      <c r="T452" s="172" t="n">
        <f aca="false">SUM($T$453:$T$454)</f>
        <v>0</v>
      </c>
      <c r="AR452" s="173" t="s">
        <v>131</v>
      </c>
      <c r="AT452" s="173" t="s">
        <v>73</v>
      </c>
      <c r="AU452" s="173" t="s">
        <v>23</v>
      </c>
      <c r="AY452" s="173" t="s">
        <v>124</v>
      </c>
      <c r="BK452" s="174" t="n">
        <f aca="false">SUM($BK$453:$BK$454)</f>
        <v>0</v>
      </c>
    </row>
    <row r="453" s="12" customFormat="true" ht="15.75" hidden="false" customHeight="true" outlineLevel="0" collapsed="false">
      <c r="B453" s="34"/>
      <c r="C453" s="177" t="s">
        <v>600</v>
      </c>
      <c r="D453" s="177" t="s">
        <v>125</v>
      </c>
      <c r="E453" s="178" t="s">
        <v>601</v>
      </c>
      <c r="F453" s="179" t="s">
        <v>602</v>
      </c>
      <c r="G453" s="180" t="s">
        <v>603</v>
      </c>
      <c r="H453" s="181" t="n">
        <v>1</v>
      </c>
      <c r="I453" s="182"/>
      <c r="J453" s="183" t="n">
        <f aca="false">ROUND($I$453*$H$453,2)</f>
        <v>0</v>
      </c>
      <c r="K453" s="179"/>
      <c r="L453" s="58"/>
      <c r="M453" s="184"/>
      <c r="N453" s="185" t="s">
        <v>46</v>
      </c>
      <c r="O453" s="35"/>
      <c r="P453" s="186" t="n">
        <f aca="false">$O$453*$H$453</f>
        <v>0</v>
      </c>
      <c r="Q453" s="186" t="n">
        <v>0</v>
      </c>
      <c r="R453" s="186" t="n">
        <f aca="false">$Q$453*$H$453</f>
        <v>0</v>
      </c>
      <c r="S453" s="186" t="n">
        <v>0</v>
      </c>
      <c r="T453" s="187" t="n">
        <f aca="false">$S$453*$H$453</f>
        <v>0</v>
      </c>
      <c r="AR453" s="118" t="s">
        <v>257</v>
      </c>
      <c r="AT453" s="118" t="s">
        <v>125</v>
      </c>
      <c r="AU453" s="118" t="s">
        <v>131</v>
      </c>
      <c r="AY453" s="12" t="s">
        <v>124</v>
      </c>
      <c r="BE453" s="188" t="n">
        <f aca="false">IF($N$453="základní",$J$453,0)</f>
        <v>0</v>
      </c>
      <c r="BF453" s="188" t="n">
        <f aca="false">IF($N$453="snížená",$J$453,0)</f>
        <v>0</v>
      </c>
      <c r="BG453" s="188" t="n">
        <f aca="false">IF($N$453="zákl. přenesená",$J$453,0)</f>
        <v>0</v>
      </c>
      <c r="BH453" s="188" t="n">
        <f aca="false">IF($N$453="sníž. přenesená",$J$453,0)</f>
        <v>0</v>
      </c>
      <c r="BI453" s="188" t="n">
        <f aca="false">IF($N$453="nulová",$J$453,0)</f>
        <v>0</v>
      </c>
      <c r="BJ453" s="118" t="s">
        <v>131</v>
      </c>
      <c r="BK453" s="188" t="n">
        <f aca="false">ROUND($I$453*$H$453,2)</f>
        <v>0</v>
      </c>
      <c r="BL453" s="118" t="s">
        <v>257</v>
      </c>
      <c r="BM453" s="118" t="s">
        <v>604</v>
      </c>
    </row>
    <row r="454" s="12" customFormat="true" ht="16.5" hidden="false" customHeight="true" outlineLevel="0" collapsed="false">
      <c r="B454" s="34"/>
      <c r="C454" s="35"/>
      <c r="D454" s="189" t="s">
        <v>133</v>
      </c>
      <c r="E454" s="35"/>
      <c r="F454" s="190" t="s">
        <v>605</v>
      </c>
      <c r="G454" s="35"/>
      <c r="H454" s="35"/>
      <c r="J454" s="35"/>
      <c r="K454" s="35"/>
      <c r="L454" s="58"/>
      <c r="M454" s="191"/>
      <c r="N454" s="35"/>
      <c r="O454" s="35"/>
      <c r="P454" s="35"/>
      <c r="Q454" s="35"/>
      <c r="R454" s="35"/>
      <c r="S454" s="35"/>
      <c r="T454" s="74"/>
      <c r="AT454" s="12" t="s">
        <v>133</v>
      </c>
      <c r="AU454" s="12" t="s">
        <v>131</v>
      </c>
    </row>
    <row r="455" s="164" customFormat="true" ht="30.75" hidden="false" customHeight="true" outlineLevel="0" collapsed="false">
      <c r="B455" s="165"/>
      <c r="C455" s="166"/>
      <c r="D455" s="166" t="s">
        <v>73</v>
      </c>
      <c r="E455" s="175" t="s">
        <v>606</v>
      </c>
      <c r="F455" s="175" t="s">
        <v>607</v>
      </c>
      <c r="G455" s="166"/>
      <c r="H455" s="166"/>
      <c r="J455" s="176" t="n">
        <f aca="false">$BK$455</f>
        <v>0</v>
      </c>
      <c r="K455" s="166"/>
      <c r="L455" s="169"/>
      <c r="M455" s="170"/>
      <c r="N455" s="166"/>
      <c r="O455" s="166"/>
      <c r="P455" s="171" t="n">
        <f aca="false">SUM($P$456:$P$475)</f>
        <v>0</v>
      </c>
      <c r="Q455" s="166"/>
      <c r="R455" s="171" t="n">
        <f aca="false">SUM($R$456:$R$475)</f>
        <v>0.216657</v>
      </c>
      <c r="S455" s="166"/>
      <c r="T455" s="172" t="n">
        <f aca="false">SUM($T$456:$T$475)</f>
        <v>0.229677</v>
      </c>
      <c r="AR455" s="173" t="s">
        <v>131</v>
      </c>
      <c r="AT455" s="173" t="s">
        <v>73</v>
      </c>
      <c r="AU455" s="173" t="s">
        <v>23</v>
      </c>
      <c r="AY455" s="173" t="s">
        <v>124</v>
      </c>
      <c r="BK455" s="174" t="n">
        <f aca="false">SUM($BK$456:$BK$475)</f>
        <v>0</v>
      </c>
    </row>
    <row r="456" s="12" customFormat="true" ht="15.75" hidden="false" customHeight="true" outlineLevel="0" collapsed="false">
      <c r="B456" s="34"/>
      <c r="C456" s="177" t="s">
        <v>608</v>
      </c>
      <c r="D456" s="177" t="s">
        <v>125</v>
      </c>
      <c r="E456" s="178" t="s">
        <v>609</v>
      </c>
      <c r="F456" s="179" t="s">
        <v>610</v>
      </c>
      <c r="G456" s="180" t="s">
        <v>260</v>
      </c>
      <c r="H456" s="181" t="n">
        <v>30.3</v>
      </c>
      <c r="I456" s="182"/>
      <c r="J456" s="183" t="n">
        <f aca="false">ROUND($I$456*$H$456,2)</f>
        <v>0</v>
      </c>
      <c r="K456" s="179" t="s">
        <v>177</v>
      </c>
      <c r="L456" s="58"/>
      <c r="M456" s="184"/>
      <c r="N456" s="185" t="s">
        <v>46</v>
      </c>
      <c r="O456" s="35"/>
      <c r="P456" s="186" t="n">
        <f aca="false">$O$456*$H$456</f>
        <v>0</v>
      </c>
      <c r="Q456" s="186" t="n">
        <v>0</v>
      </c>
      <c r="R456" s="186" t="n">
        <f aca="false">$Q$456*$H$456</f>
        <v>0</v>
      </c>
      <c r="S456" s="186" t="n">
        <v>0.00394</v>
      </c>
      <c r="T456" s="187" t="n">
        <f aca="false">$S$456*$H$456</f>
        <v>0.119382</v>
      </c>
      <c r="AR456" s="118" t="s">
        <v>257</v>
      </c>
      <c r="AT456" s="118" t="s">
        <v>125</v>
      </c>
      <c r="AU456" s="118" t="s">
        <v>131</v>
      </c>
      <c r="AY456" s="12" t="s">
        <v>124</v>
      </c>
      <c r="BE456" s="188" t="n">
        <f aca="false">IF($N$456="základní",$J$456,0)</f>
        <v>0</v>
      </c>
      <c r="BF456" s="188" t="n">
        <f aca="false">IF($N$456="snížená",$J$456,0)</f>
        <v>0</v>
      </c>
      <c r="BG456" s="188" t="n">
        <f aca="false">IF($N$456="zákl. přenesená",$J$456,0)</f>
        <v>0</v>
      </c>
      <c r="BH456" s="188" t="n">
        <f aca="false">IF($N$456="sníž. přenesená",$J$456,0)</f>
        <v>0</v>
      </c>
      <c r="BI456" s="188" t="n">
        <f aca="false">IF($N$456="nulová",$J$456,0)</f>
        <v>0</v>
      </c>
      <c r="BJ456" s="118" t="s">
        <v>131</v>
      </c>
      <c r="BK456" s="188" t="n">
        <f aca="false">ROUND($I$456*$H$456,2)</f>
        <v>0</v>
      </c>
      <c r="BL456" s="118" t="s">
        <v>257</v>
      </c>
      <c r="BM456" s="118" t="s">
        <v>611</v>
      </c>
    </row>
    <row r="457" s="12" customFormat="true" ht="16.5" hidden="false" customHeight="true" outlineLevel="0" collapsed="false">
      <c r="B457" s="34"/>
      <c r="C457" s="35"/>
      <c r="D457" s="189" t="s">
        <v>133</v>
      </c>
      <c r="E457" s="35"/>
      <c r="F457" s="190" t="s">
        <v>612</v>
      </c>
      <c r="G457" s="35"/>
      <c r="H457" s="35"/>
      <c r="J457" s="35"/>
      <c r="K457" s="35"/>
      <c r="L457" s="58"/>
      <c r="M457" s="191"/>
      <c r="N457" s="35"/>
      <c r="O457" s="35"/>
      <c r="P457" s="35"/>
      <c r="Q457" s="35"/>
      <c r="R457" s="35"/>
      <c r="S457" s="35"/>
      <c r="T457" s="74"/>
      <c r="AT457" s="12" t="s">
        <v>133</v>
      </c>
      <c r="AU457" s="12" t="s">
        <v>131</v>
      </c>
    </row>
    <row r="458" s="12" customFormat="true" ht="15.75" hidden="false" customHeight="true" outlineLevel="0" collapsed="false">
      <c r="B458" s="34"/>
      <c r="C458" s="177" t="s">
        <v>613</v>
      </c>
      <c r="D458" s="177" t="s">
        <v>125</v>
      </c>
      <c r="E458" s="178" t="s">
        <v>614</v>
      </c>
      <c r="F458" s="179" t="s">
        <v>615</v>
      </c>
      <c r="G458" s="180" t="s">
        <v>260</v>
      </c>
      <c r="H458" s="181" t="n">
        <v>82.3</v>
      </c>
      <c r="I458" s="182"/>
      <c r="J458" s="183" t="n">
        <f aca="false">ROUND($I$458*$H$458,2)</f>
        <v>0</v>
      </c>
      <c r="K458" s="179" t="s">
        <v>177</v>
      </c>
      <c r="L458" s="58"/>
      <c r="M458" s="184"/>
      <c r="N458" s="185" t="s">
        <v>46</v>
      </c>
      <c r="O458" s="35"/>
      <c r="P458" s="186" t="n">
        <f aca="false">$O$458*$H$458</f>
        <v>0</v>
      </c>
      <c r="Q458" s="186" t="n">
        <v>0.00116</v>
      </c>
      <c r="R458" s="186" t="n">
        <f aca="false">$Q$458*$H$458</f>
        <v>0.095468</v>
      </c>
      <c r="S458" s="186" t="n">
        <v>0</v>
      </c>
      <c r="T458" s="187" t="n">
        <f aca="false">$S$458*$H$458</f>
        <v>0</v>
      </c>
      <c r="AR458" s="118" t="s">
        <v>257</v>
      </c>
      <c r="AT458" s="118" t="s">
        <v>125</v>
      </c>
      <c r="AU458" s="118" t="s">
        <v>131</v>
      </c>
      <c r="AY458" s="12" t="s">
        <v>124</v>
      </c>
      <c r="BE458" s="188" t="n">
        <f aca="false">IF($N$458="základní",$J$458,0)</f>
        <v>0</v>
      </c>
      <c r="BF458" s="188" t="n">
        <f aca="false">IF($N$458="snížená",$J$458,0)</f>
        <v>0</v>
      </c>
      <c r="BG458" s="188" t="n">
        <f aca="false">IF($N$458="zákl. přenesená",$J$458,0)</f>
        <v>0</v>
      </c>
      <c r="BH458" s="188" t="n">
        <f aca="false">IF($N$458="sníž. přenesená",$J$458,0)</f>
        <v>0</v>
      </c>
      <c r="BI458" s="188" t="n">
        <f aca="false">IF($N$458="nulová",$J$458,0)</f>
        <v>0</v>
      </c>
      <c r="BJ458" s="118" t="s">
        <v>131</v>
      </c>
      <c r="BK458" s="188" t="n">
        <f aca="false">ROUND($I$458*$H$458,2)</f>
        <v>0</v>
      </c>
      <c r="BL458" s="118" t="s">
        <v>257</v>
      </c>
      <c r="BM458" s="118" t="s">
        <v>616</v>
      </c>
    </row>
    <row r="459" s="12" customFormat="true" ht="16.5" hidden="false" customHeight="true" outlineLevel="0" collapsed="false">
      <c r="B459" s="34"/>
      <c r="C459" s="35"/>
      <c r="D459" s="189" t="s">
        <v>133</v>
      </c>
      <c r="E459" s="35"/>
      <c r="F459" s="190" t="s">
        <v>617</v>
      </c>
      <c r="G459" s="35"/>
      <c r="H459" s="35"/>
      <c r="J459" s="35"/>
      <c r="K459" s="35"/>
      <c r="L459" s="58"/>
      <c r="M459" s="191"/>
      <c r="N459" s="35"/>
      <c r="O459" s="35"/>
      <c r="P459" s="35"/>
      <c r="Q459" s="35"/>
      <c r="R459" s="35"/>
      <c r="S459" s="35"/>
      <c r="T459" s="74"/>
      <c r="AT459" s="12" t="s">
        <v>133</v>
      </c>
      <c r="AU459" s="12" t="s">
        <v>131</v>
      </c>
    </row>
    <row r="460" s="12" customFormat="true" ht="15.75" hidden="false" customHeight="true" outlineLevel="0" collapsed="false">
      <c r="B460" s="214"/>
      <c r="C460" s="215"/>
      <c r="D460" s="197" t="s">
        <v>180</v>
      </c>
      <c r="E460" s="215"/>
      <c r="F460" s="216" t="s">
        <v>618</v>
      </c>
      <c r="G460" s="215"/>
      <c r="H460" s="215"/>
      <c r="J460" s="215"/>
      <c r="K460" s="215"/>
      <c r="L460" s="217"/>
      <c r="M460" s="218"/>
      <c r="N460" s="215"/>
      <c r="O460" s="215"/>
      <c r="P460" s="215"/>
      <c r="Q460" s="215"/>
      <c r="R460" s="215"/>
      <c r="S460" s="215"/>
      <c r="T460" s="219"/>
      <c r="AT460" s="220" t="s">
        <v>180</v>
      </c>
      <c r="AU460" s="220" t="s">
        <v>131</v>
      </c>
      <c r="AV460" s="220" t="s">
        <v>23</v>
      </c>
      <c r="AW460" s="220" t="s">
        <v>103</v>
      </c>
      <c r="AX460" s="220" t="s">
        <v>74</v>
      </c>
      <c r="AY460" s="220" t="s">
        <v>124</v>
      </c>
    </row>
    <row r="461" s="12" customFormat="true" ht="15.75" hidden="false" customHeight="true" outlineLevel="0" collapsed="false">
      <c r="B461" s="195"/>
      <c r="C461" s="196"/>
      <c r="D461" s="197" t="s">
        <v>180</v>
      </c>
      <c r="E461" s="196"/>
      <c r="F461" s="198" t="s">
        <v>619</v>
      </c>
      <c r="G461" s="196"/>
      <c r="H461" s="199" t="n">
        <v>82.3</v>
      </c>
      <c r="J461" s="196"/>
      <c r="K461" s="196"/>
      <c r="L461" s="200"/>
      <c r="M461" s="201"/>
      <c r="N461" s="196"/>
      <c r="O461" s="196"/>
      <c r="P461" s="196"/>
      <c r="Q461" s="196"/>
      <c r="R461" s="196"/>
      <c r="S461" s="196"/>
      <c r="T461" s="202"/>
      <c r="AT461" s="203" t="s">
        <v>180</v>
      </c>
      <c r="AU461" s="203" t="s">
        <v>131</v>
      </c>
      <c r="AV461" s="203" t="s">
        <v>131</v>
      </c>
      <c r="AW461" s="203" t="s">
        <v>103</v>
      </c>
      <c r="AX461" s="203" t="s">
        <v>74</v>
      </c>
      <c r="AY461" s="203" t="s">
        <v>124</v>
      </c>
    </row>
    <row r="462" s="12" customFormat="true" ht="15.75" hidden="false" customHeight="true" outlineLevel="0" collapsed="false">
      <c r="B462" s="221"/>
      <c r="C462" s="222"/>
      <c r="D462" s="197" t="s">
        <v>180</v>
      </c>
      <c r="E462" s="222"/>
      <c r="F462" s="223" t="s">
        <v>299</v>
      </c>
      <c r="G462" s="222"/>
      <c r="H462" s="224" t="n">
        <v>82.3</v>
      </c>
      <c r="J462" s="222"/>
      <c r="K462" s="222"/>
      <c r="L462" s="225"/>
      <c r="M462" s="226"/>
      <c r="N462" s="222"/>
      <c r="O462" s="222"/>
      <c r="P462" s="222"/>
      <c r="Q462" s="222"/>
      <c r="R462" s="222"/>
      <c r="S462" s="222"/>
      <c r="T462" s="227"/>
      <c r="AT462" s="228" t="s">
        <v>180</v>
      </c>
      <c r="AU462" s="228" t="s">
        <v>131</v>
      </c>
      <c r="AV462" s="228" t="s">
        <v>144</v>
      </c>
      <c r="AW462" s="228" t="s">
        <v>103</v>
      </c>
      <c r="AX462" s="228" t="s">
        <v>23</v>
      </c>
      <c r="AY462" s="228" t="s">
        <v>124</v>
      </c>
    </row>
    <row r="463" s="12" customFormat="true" ht="15.75" hidden="false" customHeight="true" outlineLevel="0" collapsed="false">
      <c r="B463" s="34"/>
      <c r="C463" s="177" t="s">
        <v>620</v>
      </c>
      <c r="D463" s="177" t="s">
        <v>125</v>
      </c>
      <c r="E463" s="178" t="s">
        <v>621</v>
      </c>
      <c r="F463" s="179" t="s">
        <v>622</v>
      </c>
      <c r="G463" s="180" t="s">
        <v>260</v>
      </c>
      <c r="H463" s="181" t="n">
        <v>18</v>
      </c>
      <c r="I463" s="182"/>
      <c r="J463" s="183" t="n">
        <f aca="false">ROUND($I$463*$H$463,2)</f>
        <v>0</v>
      </c>
      <c r="K463" s="179" t="s">
        <v>177</v>
      </c>
      <c r="L463" s="58"/>
      <c r="M463" s="184"/>
      <c r="N463" s="185" t="s">
        <v>46</v>
      </c>
      <c r="O463" s="35"/>
      <c r="P463" s="186" t="n">
        <f aca="false">$O$463*$H$463</f>
        <v>0</v>
      </c>
      <c r="Q463" s="186" t="n">
        <v>0.00294</v>
      </c>
      <c r="R463" s="186" t="n">
        <f aca="false">$Q$463*$H$463</f>
        <v>0.05292</v>
      </c>
      <c r="S463" s="186" t="n">
        <v>0</v>
      </c>
      <c r="T463" s="187" t="n">
        <f aca="false">$S$463*$H$463</f>
        <v>0</v>
      </c>
      <c r="AR463" s="118" t="s">
        <v>257</v>
      </c>
      <c r="AT463" s="118" t="s">
        <v>125</v>
      </c>
      <c r="AU463" s="118" t="s">
        <v>131</v>
      </c>
      <c r="AY463" s="12" t="s">
        <v>124</v>
      </c>
      <c r="BE463" s="188" t="n">
        <f aca="false">IF($N$463="základní",$J$463,0)</f>
        <v>0</v>
      </c>
      <c r="BF463" s="188" t="n">
        <f aca="false">IF($N$463="snížená",$J$463,0)</f>
        <v>0</v>
      </c>
      <c r="BG463" s="188" t="n">
        <f aca="false">IF($N$463="zákl. přenesená",$J$463,0)</f>
        <v>0</v>
      </c>
      <c r="BH463" s="188" t="n">
        <f aca="false">IF($N$463="sníž. přenesená",$J$463,0)</f>
        <v>0</v>
      </c>
      <c r="BI463" s="188" t="n">
        <f aca="false">IF($N$463="nulová",$J$463,0)</f>
        <v>0</v>
      </c>
      <c r="BJ463" s="118" t="s">
        <v>131</v>
      </c>
      <c r="BK463" s="188" t="n">
        <f aca="false">ROUND($I$463*$H$463,2)</f>
        <v>0</v>
      </c>
      <c r="BL463" s="118" t="s">
        <v>257</v>
      </c>
      <c r="BM463" s="118" t="s">
        <v>623</v>
      </c>
    </row>
    <row r="464" s="12" customFormat="true" ht="27" hidden="false" customHeight="true" outlineLevel="0" collapsed="false">
      <c r="B464" s="34"/>
      <c r="C464" s="35"/>
      <c r="D464" s="189" t="s">
        <v>133</v>
      </c>
      <c r="E464" s="35"/>
      <c r="F464" s="190" t="s">
        <v>624</v>
      </c>
      <c r="G464" s="35"/>
      <c r="H464" s="35"/>
      <c r="J464" s="35"/>
      <c r="K464" s="35"/>
      <c r="L464" s="58"/>
      <c r="M464" s="191"/>
      <c r="N464" s="35"/>
      <c r="O464" s="35"/>
      <c r="P464" s="35"/>
      <c r="Q464" s="35"/>
      <c r="R464" s="35"/>
      <c r="S464" s="35"/>
      <c r="T464" s="74"/>
      <c r="AT464" s="12" t="s">
        <v>133</v>
      </c>
      <c r="AU464" s="12" t="s">
        <v>131</v>
      </c>
    </row>
    <row r="465" s="12" customFormat="true" ht="15.75" hidden="false" customHeight="true" outlineLevel="0" collapsed="false">
      <c r="B465" s="195"/>
      <c r="C465" s="196"/>
      <c r="D465" s="197" t="s">
        <v>180</v>
      </c>
      <c r="E465" s="196"/>
      <c r="F465" s="198" t="s">
        <v>625</v>
      </c>
      <c r="G465" s="196"/>
      <c r="H465" s="199" t="n">
        <v>18</v>
      </c>
      <c r="J465" s="196"/>
      <c r="K465" s="196"/>
      <c r="L465" s="200"/>
      <c r="M465" s="201"/>
      <c r="N465" s="196"/>
      <c r="O465" s="196"/>
      <c r="P465" s="196"/>
      <c r="Q465" s="196"/>
      <c r="R465" s="196"/>
      <c r="S465" s="196"/>
      <c r="T465" s="202"/>
      <c r="AT465" s="203" t="s">
        <v>180</v>
      </c>
      <c r="AU465" s="203" t="s">
        <v>131</v>
      </c>
      <c r="AV465" s="203" t="s">
        <v>131</v>
      </c>
      <c r="AW465" s="203" t="s">
        <v>103</v>
      </c>
      <c r="AX465" s="203" t="s">
        <v>23</v>
      </c>
      <c r="AY465" s="203" t="s">
        <v>124</v>
      </c>
    </row>
    <row r="466" s="12" customFormat="true" ht="15.75" hidden="false" customHeight="true" outlineLevel="0" collapsed="false">
      <c r="B466" s="34"/>
      <c r="C466" s="177" t="s">
        <v>626</v>
      </c>
      <c r="D466" s="177" t="s">
        <v>125</v>
      </c>
      <c r="E466" s="178" t="s">
        <v>627</v>
      </c>
      <c r="F466" s="179" t="s">
        <v>628</v>
      </c>
      <c r="G466" s="180" t="s">
        <v>260</v>
      </c>
      <c r="H466" s="181" t="n">
        <v>81.7</v>
      </c>
      <c r="I466" s="182"/>
      <c r="J466" s="183" t="n">
        <f aca="false">ROUND($I$466*$H$466,2)</f>
        <v>0</v>
      </c>
      <c r="K466" s="179" t="s">
        <v>129</v>
      </c>
      <c r="L466" s="58"/>
      <c r="M466" s="184"/>
      <c r="N466" s="185" t="s">
        <v>46</v>
      </c>
      <c r="O466" s="35"/>
      <c r="P466" s="186" t="n">
        <f aca="false">$O$466*$H$466</f>
        <v>0</v>
      </c>
      <c r="Q466" s="186" t="n">
        <v>0</v>
      </c>
      <c r="R466" s="186" t="n">
        <f aca="false">$Q$466*$H$466</f>
        <v>0</v>
      </c>
      <c r="S466" s="186" t="n">
        <v>0.00135</v>
      </c>
      <c r="T466" s="187" t="n">
        <f aca="false">$S$466*$H$466</f>
        <v>0.110295</v>
      </c>
      <c r="AR466" s="118" t="s">
        <v>257</v>
      </c>
      <c r="AT466" s="118" t="s">
        <v>125</v>
      </c>
      <c r="AU466" s="118" t="s">
        <v>131</v>
      </c>
      <c r="AY466" s="12" t="s">
        <v>124</v>
      </c>
      <c r="BE466" s="188" t="n">
        <f aca="false">IF($N$466="základní",$J$466,0)</f>
        <v>0</v>
      </c>
      <c r="BF466" s="188" t="n">
        <f aca="false">IF($N$466="snížená",$J$466,0)</f>
        <v>0</v>
      </c>
      <c r="BG466" s="188" t="n">
        <f aca="false">IF($N$466="zákl. přenesená",$J$466,0)</f>
        <v>0</v>
      </c>
      <c r="BH466" s="188" t="n">
        <f aca="false">IF($N$466="sníž. přenesená",$J$466,0)</f>
        <v>0</v>
      </c>
      <c r="BI466" s="188" t="n">
        <f aca="false">IF($N$466="nulová",$J$466,0)</f>
        <v>0</v>
      </c>
      <c r="BJ466" s="118" t="s">
        <v>131</v>
      </c>
      <c r="BK466" s="188" t="n">
        <f aca="false">ROUND($I$466*$H$466,2)</f>
        <v>0</v>
      </c>
      <c r="BL466" s="118" t="s">
        <v>257</v>
      </c>
      <c r="BM466" s="118" t="s">
        <v>629</v>
      </c>
    </row>
    <row r="467" s="12" customFormat="true" ht="16.5" hidden="false" customHeight="true" outlineLevel="0" collapsed="false">
      <c r="B467" s="34"/>
      <c r="C467" s="35"/>
      <c r="D467" s="189" t="s">
        <v>133</v>
      </c>
      <c r="E467" s="35"/>
      <c r="F467" s="190" t="s">
        <v>630</v>
      </c>
      <c r="G467" s="35"/>
      <c r="H467" s="35"/>
      <c r="J467" s="35"/>
      <c r="K467" s="35"/>
      <c r="L467" s="58"/>
      <c r="M467" s="191"/>
      <c r="N467" s="35"/>
      <c r="O467" s="35"/>
      <c r="P467" s="35"/>
      <c r="Q467" s="35"/>
      <c r="R467" s="35"/>
      <c r="S467" s="35"/>
      <c r="T467" s="74"/>
      <c r="AT467" s="12" t="s">
        <v>133</v>
      </c>
      <c r="AU467" s="12" t="s">
        <v>131</v>
      </c>
    </row>
    <row r="468" s="12" customFormat="true" ht="15.75" hidden="false" customHeight="true" outlineLevel="0" collapsed="false">
      <c r="B468" s="195"/>
      <c r="C468" s="196"/>
      <c r="D468" s="197" t="s">
        <v>180</v>
      </c>
      <c r="E468" s="196"/>
      <c r="F468" s="198" t="s">
        <v>631</v>
      </c>
      <c r="G468" s="196"/>
      <c r="H468" s="199" t="n">
        <v>81.7</v>
      </c>
      <c r="J468" s="196"/>
      <c r="K468" s="196"/>
      <c r="L468" s="200"/>
      <c r="M468" s="201"/>
      <c r="N468" s="196"/>
      <c r="O468" s="196"/>
      <c r="P468" s="196"/>
      <c r="Q468" s="196"/>
      <c r="R468" s="196"/>
      <c r="S468" s="196"/>
      <c r="T468" s="202"/>
      <c r="AT468" s="203" t="s">
        <v>180</v>
      </c>
      <c r="AU468" s="203" t="s">
        <v>131</v>
      </c>
      <c r="AV468" s="203" t="s">
        <v>131</v>
      </c>
      <c r="AW468" s="203" t="s">
        <v>103</v>
      </c>
      <c r="AX468" s="203" t="s">
        <v>23</v>
      </c>
      <c r="AY468" s="203" t="s">
        <v>124</v>
      </c>
    </row>
    <row r="469" s="12" customFormat="true" ht="15.75" hidden="false" customHeight="true" outlineLevel="0" collapsed="false">
      <c r="B469" s="34"/>
      <c r="C469" s="177" t="s">
        <v>632</v>
      </c>
      <c r="D469" s="177" t="s">
        <v>125</v>
      </c>
      <c r="E469" s="178" t="s">
        <v>633</v>
      </c>
      <c r="F469" s="179" t="s">
        <v>634</v>
      </c>
      <c r="G469" s="180" t="s">
        <v>481</v>
      </c>
      <c r="H469" s="181" t="n">
        <v>2</v>
      </c>
      <c r="I469" s="182"/>
      <c r="J469" s="183" t="n">
        <f aca="false">ROUND($I$469*$H$469,2)</f>
        <v>0</v>
      </c>
      <c r="K469" s="179" t="s">
        <v>177</v>
      </c>
      <c r="L469" s="58"/>
      <c r="M469" s="184"/>
      <c r="N469" s="185" t="s">
        <v>46</v>
      </c>
      <c r="O469" s="35"/>
      <c r="P469" s="186" t="n">
        <f aca="false">$O$469*$H$469</f>
        <v>0</v>
      </c>
      <c r="Q469" s="186" t="n">
        <v>0.00035</v>
      </c>
      <c r="R469" s="186" t="n">
        <f aca="false">$Q$469*$H$469</f>
        <v>0.0007</v>
      </c>
      <c r="S469" s="186" t="n">
        <v>0</v>
      </c>
      <c r="T469" s="187" t="n">
        <f aca="false">$S$469*$H$469</f>
        <v>0</v>
      </c>
      <c r="AR469" s="118" t="s">
        <v>257</v>
      </c>
      <c r="AT469" s="118" t="s">
        <v>125</v>
      </c>
      <c r="AU469" s="118" t="s">
        <v>131</v>
      </c>
      <c r="AY469" s="12" t="s">
        <v>124</v>
      </c>
      <c r="BE469" s="188" t="n">
        <f aca="false">IF($N$469="základní",$J$469,0)</f>
        <v>0</v>
      </c>
      <c r="BF469" s="188" t="n">
        <f aca="false">IF($N$469="snížená",$J$469,0)</f>
        <v>0</v>
      </c>
      <c r="BG469" s="188" t="n">
        <f aca="false">IF($N$469="zákl. přenesená",$J$469,0)</f>
        <v>0</v>
      </c>
      <c r="BH469" s="188" t="n">
        <f aca="false">IF($N$469="sníž. přenesená",$J$469,0)</f>
        <v>0</v>
      </c>
      <c r="BI469" s="188" t="n">
        <f aca="false">IF($N$469="nulová",$J$469,0)</f>
        <v>0</v>
      </c>
      <c r="BJ469" s="118" t="s">
        <v>131</v>
      </c>
      <c r="BK469" s="188" t="n">
        <f aca="false">ROUND($I$469*$H$469,2)</f>
        <v>0</v>
      </c>
      <c r="BL469" s="118" t="s">
        <v>257</v>
      </c>
      <c r="BM469" s="118" t="s">
        <v>635</v>
      </c>
    </row>
    <row r="470" s="12" customFormat="true" ht="27" hidden="false" customHeight="true" outlineLevel="0" collapsed="false">
      <c r="B470" s="34"/>
      <c r="C470" s="35"/>
      <c r="D470" s="189" t="s">
        <v>133</v>
      </c>
      <c r="E470" s="35"/>
      <c r="F470" s="190" t="s">
        <v>636</v>
      </c>
      <c r="G470" s="35"/>
      <c r="H470" s="35"/>
      <c r="J470" s="35"/>
      <c r="K470" s="35"/>
      <c r="L470" s="58"/>
      <c r="M470" s="191"/>
      <c r="N470" s="35"/>
      <c r="O470" s="35"/>
      <c r="P470" s="35"/>
      <c r="Q470" s="35"/>
      <c r="R470" s="35"/>
      <c r="S470" s="35"/>
      <c r="T470" s="74"/>
      <c r="AT470" s="12" t="s">
        <v>133</v>
      </c>
      <c r="AU470" s="12" t="s">
        <v>131</v>
      </c>
    </row>
    <row r="471" s="12" customFormat="true" ht="15.75" hidden="false" customHeight="true" outlineLevel="0" collapsed="false">
      <c r="B471" s="34"/>
      <c r="C471" s="177" t="s">
        <v>637</v>
      </c>
      <c r="D471" s="177" t="s">
        <v>125</v>
      </c>
      <c r="E471" s="178" t="s">
        <v>638</v>
      </c>
      <c r="F471" s="179" t="s">
        <v>639</v>
      </c>
      <c r="G471" s="180" t="s">
        <v>260</v>
      </c>
      <c r="H471" s="181" t="n">
        <v>30.3</v>
      </c>
      <c r="I471" s="182"/>
      <c r="J471" s="183" t="n">
        <f aca="false">ROUND($I$471*$H$471,2)</f>
        <v>0</v>
      </c>
      <c r="K471" s="179" t="s">
        <v>177</v>
      </c>
      <c r="L471" s="58"/>
      <c r="M471" s="184"/>
      <c r="N471" s="185" t="s">
        <v>46</v>
      </c>
      <c r="O471" s="35"/>
      <c r="P471" s="186" t="n">
        <f aca="false">$O$471*$H$471</f>
        <v>0</v>
      </c>
      <c r="Q471" s="186" t="n">
        <v>0.00223</v>
      </c>
      <c r="R471" s="186" t="n">
        <f aca="false">$Q$471*$H$471</f>
        <v>0.067569</v>
      </c>
      <c r="S471" s="186" t="n">
        <v>0</v>
      </c>
      <c r="T471" s="187" t="n">
        <f aca="false">$S$471*$H$471</f>
        <v>0</v>
      </c>
      <c r="AR471" s="118" t="s">
        <v>144</v>
      </c>
      <c r="AT471" s="118" t="s">
        <v>125</v>
      </c>
      <c r="AU471" s="118" t="s">
        <v>131</v>
      </c>
      <c r="AY471" s="12" t="s">
        <v>124</v>
      </c>
      <c r="BE471" s="188" t="n">
        <f aca="false">IF($N$471="základní",$J$471,0)</f>
        <v>0</v>
      </c>
      <c r="BF471" s="188" t="n">
        <f aca="false">IF($N$471="snížená",$J$471,0)</f>
        <v>0</v>
      </c>
      <c r="BG471" s="188" t="n">
        <f aca="false">IF($N$471="zákl. přenesená",$J$471,0)</f>
        <v>0</v>
      </c>
      <c r="BH471" s="188" t="n">
        <f aca="false">IF($N$471="sníž. přenesená",$J$471,0)</f>
        <v>0</v>
      </c>
      <c r="BI471" s="188" t="n">
        <f aca="false">IF($N$471="nulová",$J$471,0)</f>
        <v>0</v>
      </c>
      <c r="BJ471" s="118" t="s">
        <v>131</v>
      </c>
      <c r="BK471" s="188" t="n">
        <f aca="false">ROUND($I$471*$H$471,2)</f>
        <v>0</v>
      </c>
      <c r="BL471" s="118" t="s">
        <v>144</v>
      </c>
      <c r="BM471" s="118" t="s">
        <v>640</v>
      </c>
    </row>
    <row r="472" s="12" customFormat="true" ht="16.5" hidden="false" customHeight="true" outlineLevel="0" collapsed="false">
      <c r="B472" s="34"/>
      <c r="C472" s="35"/>
      <c r="D472" s="189" t="s">
        <v>133</v>
      </c>
      <c r="E472" s="35"/>
      <c r="F472" s="190" t="s">
        <v>641</v>
      </c>
      <c r="G472" s="35"/>
      <c r="H472" s="35"/>
      <c r="J472" s="35"/>
      <c r="K472" s="35"/>
      <c r="L472" s="58"/>
      <c r="M472" s="191"/>
      <c r="N472" s="35"/>
      <c r="O472" s="35"/>
      <c r="P472" s="35"/>
      <c r="Q472" s="35"/>
      <c r="R472" s="35"/>
      <c r="S472" s="35"/>
      <c r="T472" s="74"/>
      <c r="AT472" s="12" t="s">
        <v>133</v>
      </c>
      <c r="AU472" s="12" t="s">
        <v>131</v>
      </c>
    </row>
    <row r="473" s="12" customFormat="true" ht="15.75" hidden="false" customHeight="true" outlineLevel="0" collapsed="false">
      <c r="B473" s="195"/>
      <c r="C473" s="196"/>
      <c r="D473" s="197" t="s">
        <v>180</v>
      </c>
      <c r="E473" s="196"/>
      <c r="F473" s="198" t="s">
        <v>642</v>
      </c>
      <c r="G473" s="196"/>
      <c r="H473" s="199" t="n">
        <v>30.3</v>
      </c>
      <c r="J473" s="196"/>
      <c r="K473" s="196"/>
      <c r="L473" s="200"/>
      <c r="M473" s="201"/>
      <c r="N473" s="196"/>
      <c r="O473" s="196"/>
      <c r="P473" s="196"/>
      <c r="Q473" s="196"/>
      <c r="R473" s="196"/>
      <c r="S473" s="196"/>
      <c r="T473" s="202"/>
      <c r="AT473" s="203" t="s">
        <v>180</v>
      </c>
      <c r="AU473" s="203" t="s">
        <v>131</v>
      </c>
      <c r="AV473" s="203" t="s">
        <v>131</v>
      </c>
      <c r="AW473" s="203" t="s">
        <v>103</v>
      </c>
      <c r="AX473" s="203" t="s">
        <v>23</v>
      </c>
      <c r="AY473" s="203" t="s">
        <v>124</v>
      </c>
    </row>
    <row r="474" s="12" customFormat="true" ht="15.75" hidden="false" customHeight="true" outlineLevel="0" collapsed="false">
      <c r="B474" s="34"/>
      <c r="C474" s="177" t="s">
        <v>643</v>
      </c>
      <c r="D474" s="177" t="s">
        <v>125</v>
      </c>
      <c r="E474" s="178" t="s">
        <v>644</v>
      </c>
      <c r="F474" s="179" t="s">
        <v>645</v>
      </c>
      <c r="G474" s="180" t="s">
        <v>210</v>
      </c>
      <c r="H474" s="181" t="n">
        <v>0.149</v>
      </c>
      <c r="I474" s="182"/>
      <c r="J474" s="183" t="n">
        <f aca="false">ROUND($I$474*$H$474,2)</f>
        <v>0</v>
      </c>
      <c r="K474" s="179" t="s">
        <v>177</v>
      </c>
      <c r="L474" s="58"/>
      <c r="M474" s="184"/>
      <c r="N474" s="185" t="s">
        <v>46</v>
      </c>
      <c r="O474" s="35"/>
      <c r="P474" s="186" t="n">
        <f aca="false">$O$474*$H$474</f>
        <v>0</v>
      </c>
      <c r="Q474" s="186" t="n">
        <v>0</v>
      </c>
      <c r="R474" s="186" t="n">
        <f aca="false">$Q$474*$H$474</f>
        <v>0</v>
      </c>
      <c r="S474" s="186" t="n">
        <v>0</v>
      </c>
      <c r="T474" s="187" t="n">
        <f aca="false">$S$474*$H$474</f>
        <v>0</v>
      </c>
      <c r="AR474" s="118" t="s">
        <v>257</v>
      </c>
      <c r="AT474" s="118" t="s">
        <v>125</v>
      </c>
      <c r="AU474" s="118" t="s">
        <v>131</v>
      </c>
      <c r="AY474" s="12" t="s">
        <v>124</v>
      </c>
      <c r="BE474" s="188" t="n">
        <f aca="false">IF($N$474="základní",$J$474,0)</f>
        <v>0</v>
      </c>
      <c r="BF474" s="188" t="n">
        <f aca="false">IF($N$474="snížená",$J$474,0)</f>
        <v>0</v>
      </c>
      <c r="BG474" s="188" t="n">
        <f aca="false">IF($N$474="zákl. přenesená",$J$474,0)</f>
        <v>0</v>
      </c>
      <c r="BH474" s="188" t="n">
        <f aca="false">IF($N$474="sníž. přenesená",$J$474,0)</f>
        <v>0</v>
      </c>
      <c r="BI474" s="188" t="n">
        <f aca="false">IF($N$474="nulová",$J$474,0)</f>
        <v>0</v>
      </c>
      <c r="BJ474" s="118" t="s">
        <v>131</v>
      </c>
      <c r="BK474" s="188" t="n">
        <f aca="false">ROUND($I$474*$H$474,2)</f>
        <v>0</v>
      </c>
      <c r="BL474" s="118" t="s">
        <v>257</v>
      </c>
      <c r="BM474" s="118" t="s">
        <v>646</v>
      </c>
    </row>
    <row r="475" s="12" customFormat="true" ht="27" hidden="false" customHeight="true" outlineLevel="0" collapsed="false">
      <c r="B475" s="34"/>
      <c r="C475" s="35"/>
      <c r="D475" s="189" t="s">
        <v>133</v>
      </c>
      <c r="E475" s="35"/>
      <c r="F475" s="190" t="s">
        <v>647</v>
      </c>
      <c r="G475" s="35"/>
      <c r="H475" s="35"/>
      <c r="J475" s="35"/>
      <c r="K475" s="35"/>
      <c r="L475" s="58"/>
      <c r="M475" s="191"/>
      <c r="N475" s="35"/>
      <c r="O475" s="35"/>
      <c r="P475" s="35"/>
      <c r="Q475" s="35"/>
      <c r="R475" s="35"/>
      <c r="S475" s="35"/>
      <c r="T475" s="74"/>
      <c r="AT475" s="12" t="s">
        <v>133</v>
      </c>
      <c r="AU475" s="12" t="s">
        <v>131</v>
      </c>
    </row>
    <row r="476" s="164" customFormat="true" ht="30.75" hidden="false" customHeight="true" outlineLevel="0" collapsed="false">
      <c r="B476" s="165"/>
      <c r="C476" s="166"/>
      <c r="D476" s="166" t="s">
        <v>73</v>
      </c>
      <c r="E476" s="175" t="s">
        <v>648</v>
      </c>
      <c r="F476" s="175" t="s">
        <v>649</v>
      </c>
      <c r="G476" s="166"/>
      <c r="H476" s="166"/>
      <c r="J476" s="176" t="n">
        <f aca="false">$BK$476</f>
        <v>0</v>
      </c>
      <c r="K476" s="166"/>
      <c r="L476" s="169"/>
      <c r="M476" s="170"/>
      <c r="N476" s="166"/>
      <c r="O476" s="166"/>
      <c r="P476" s="171" t="n">
        <f aca="false">SUM($P$477:$P$496)</f>
        <v>0</v>
      </c>
      <c r="Q476" s="166"/>
      <c r="R476" s="171" t="n">
        <f aca="false">SUM($R$477:$R$496)</f>
        <v>0.047845</v>
      </c>
      <c r="S476" s="166"/>
      <c r="T476" s="172" t="n">
        <f aca="false">SUM($T$477:$T$496)</f>
        <v>0.1435</v>
      </c>
      <c r="AR476" s="173" t="s">
        <v>131</v>
      </c>
      <c r="AT476" s="173" t="s">
        <v>73</v>
      </c>
      <c r="AU476" s="173" t="s">
        <v>23</v>
      </c>
      <c r="AY476" s="173" t="s">
        <v>124</v>
      </c>
      <c r="BK476" s="174" t="n">
        <f aca="false">SUM($BK$477:$BK$496)</f>
        <v>0</v>
      </c>
    </row>
    <row r="477" s="12" customFormat="true" ht="15.75" hidden="false" customHeight="true" outlineLevel="0" collapsed="false">
      <c r="B477" s="34"/>
      <c r="C477" s="177" t="s">
        <v>650</v>
      </c>
      <c r="D477" s="177" t="s">
        <v>125</v>
      </c>
      <c r="E477" s="178" t="s">
        <v>651</v>
      </c>
      <c r="F477" s="179" t="s">
        <v>652</v>
      </c>
      <c r="G477" s="180" t="s">
        <v>236</v>
      </c>
      <c r="H477" s="181" t="n">
        <v>0.42</v>
      </c>
      <c r="I477" s="182"/>
      <c r="J477" s="183" t="n">
        <f aca="false">ROUND($I$477*$H$477,2)</f>
        <v>0</v>
      </c>
      <c r="K477" s="179" t="s">
        <v>129</v>
      </c>
      <c r="L477" s="58"/>
      <c r="M477" s="184"/>
      <c r="N477" s="185" t="s">
        <v>46</v>
      </c>
      <c r="O477" s="35"/>
      <c r="P477" s="186" t="n">
        <f aca="false">$O$477*$H$477</f>
        <v>0</v>
      </c>
      <c r="Q477" s="186" t="n">
        <v>0.00025</v>
      </c>
      <c r="R477" s="186" t="n">
        <f aca="false">$Q$477*$H$477</f>
        <v>0.000105</v>
      </c>
      <c r="S477" s="186" t="n">
        <v>0</v>
      </c>
      <c r="T477" s="187" t="n">
        <f aca="false">$S$477*$H$477</f>
        <v>0</v>
      </c>
      <c r="AR477" s="118" t="s">
        <v>257</v>
      </c>
      <c r="AT477" s="118" t="s">
        <v>125</v>
      </c>
      <c r="AU477" s="118" t="s">
        <v>131</v>
      </c>
      <c r="AY477" s="12" t="s">
        <v>124</v>
      </c>
      <c r="BE477" s="188" t="n">
        <f aca="false">IF($N$477="základní",$J$477,0)</f>
        <v>0</v>
      </c>
      <c r="BF477" s="188" t="n">
        <f aca="false">IF($N$477="snížená",$J$477,0)</f>
        <v>0</v>
      </c>
      <c r="BG477" s="188" t="n">
        <f aca="false">IF($N$477="zákl. přenesená",$J$477,0)</f>
        <v>0</v>
      </c>
      <c r="BH477" s="188" t="n">
        <f aca="false">IF($N$477="sníž. přenesená",$J$477,0)</f>
        <v>0</v>
      </c>
      <c r="BI477" s="188" t="n">
        <f aca="false">IF($N$477="nulová",$J$477,0)</f>
        <v>0</v>
      </c>
      <c r="BJ477" s="118" t="s">
        <v>131</v>
      </c>
      <c r="BK477" s="188" t="n">
        <f aca="false">ROUND($I$477*$H$477,2)</f>
        <v>0</v>
      </c>
      <c r="BL477" s="118" t="s">
        <v>257</v>
      </c>
      <c r="BM477" s="118" t="s">
        <v>653</v>
      </c>
    </row>
    <row r="478" s="12" customFormat="true" ht="27" hidden="false" customHeight="true" outlineLevel="0" collapsed="false">
      <c r="B478" s="34"/>
      <c r="C478" s="35"/>
      <c r="D478" s="189" t="s">
        <v>133</v>
      </c>
      <c r="E478" s="35"/>
      <c r="F478" s="190" t="s">
        <v>654</v>
      </c>
      <c r="G478" s="35"/>
      <c r="H478" s="35"/>
      <c r="J478" s="35"/>
      <c r="K478" s="35"/>
      <c r="L478" s="58"/>
      <c r="M478" s="191"/>
      <c r="N478" s="35"/>
      <c r="O478" s="35"/>
      <c r="P478" s="35"/>
      <c r="Q478" s="35"/>
      <c r="R478" s="35"/>
      <c r="S478" s="35"/>
      <c r="T478" s="74"/>
      <c r="AT478" s="12" t="s">
        <v>133</v>
      </c>
      <c r="AU478" s="12" t="s">
        <v>131</v>
      </c>
    </row>
    <row r="479" s="12" customFormat="true" ht="27" hidden="false" customHeight="true" outlineLevel="0" collapsed="false">
      <c r="B479" s="34"/>
      <c r="C479" s="204" t="s">
        <v>655</v>
      </c>
      <c r="D479" s="204" t="s">
        <v>226</v>
      </c>
      <c r="E479" s="205" t="s">
        <v>656</v>
      </c>
      <c r="F479" s="206" t="s">
        <v>657</v>
      </c>
      <c r="G479" s="207" t="s">
        <v>481</v>
      </c>
      <c r="H479" s="208" t="n">
        <v>1</v>
      </c>
      <c r="I479" s="209"/>
      <c r="J479" s="210" t="n">
        <f aca="false">ROUND($I$479*$H$479,2)</f>
        <v>0</v>
      </c>
      <c r="K479" s="206"/>
      <c r="L479" s="211"/>
      <c r="M479" s="212"/>
      <c r="N479" s="213" t="s">
        <v>46</v>
      </c>
      <c r="O479" s="35"/>
      <c r="P479" s="186" t="n">
        <f aca="false">$O$479*$H$479</f>
        <v>0</v>
      </c>
      <c r="Q479" s="186" t="n">
        <v>0.009</v>
      </c>
      <c r="R479" s="186" t="n">
        <f aca="false">$Q$479*$H$479</f>
        <v>0.009</v>
      </c>
      <c r="S479" s="186" t="n">
        <v>0</v>
      </c>
      <c r="T479" s="187" t="n">
        <f aca="false">$S$479*$H$479</f>
        <v>0</v>
      </c>
      <c r="AR479" s="118" t="s">
        <v>422</v>
      </c>
      <c r="AT479" s="118" t="s">
        <v>226</v>
      </c>
      <c r="AU479" s="118" t="s">
        <v>131</v>
      </c>
      <c r="AY479" s="12" t="s">
        <v>124</v>
      </c>
      <c r="BE479" s="188" t="n">
        <f aca="false">IF($N$479="základní",$J$479,0)</f>
        <v>0</v>
      </c>
      <c r="BF479" s="188" t="n">
        <f aca="false">IF($N$479="snížená",$J$479,0)</f>
        <v>0</v>
      </c>
      <c r="BG479" s="188" t="n">
        <f aca="false">IF($N$479="zákl. přenesená",$J$479,0)</f>
        <v>0</v>
      </c>
      <c r="BH479" s="188" t="n">
        <f aca="false">IF($N$479="sníž. přenesená",$J$479,0)</f>
        <v>0</v>
      </c>
      <c r="BI479" s="188" t="n">
        <f aca="false">IF($N$479="nulová",$J$479,0)</f>
        <v>0</v>
      </c>
      <c r="BJ479" s="118" t="s">
        <v>131</v>
      </c>
      <c r="BK479" s="188" t="n">
        <f aca="false">ROUND($I$479*$H$479,2)</f>
        <v>0</v>
      </c>
      <c r="BL479" s="118" t="s">
        <v>257</v>
      </c>
      <c r="BM479" s="118" t="s">
        <v>658</v>
      </c>
    </row>
    <row r="480" s="12" customFormat="true" ht="16.5" hidden="false" customHeight="true" outlineLevel="0" collapsed="false">
      <c r="B480" s="34"/>
      <c r="C480" s="35"/>
      <c r="D480" s="189" t="s">
        <v>133</v>
      </c>
      <c r="E480" s="35"/>
      <c r="F480" s="190" t="s">
        <v>659</v>
      </c>
      <c r="G480" s="35"/>
      <c r="H480" s="35"/>
      <c r="J480" s="35"/>
      <c r="K480" s="35"/>
      <c r="L480" s="58"/>
      <c r="M480" s="191"/>
      <c r="N480" s="35"/>
      <c r="O480" s="35"/>
      <c r="P480" s="35"/>
      <c r="Q480" s="35"/>
      <c r="R480" s="35"/>
      <c r="S480" s="35"/>
      <c r="T480" s="74"/>
      <c r="AT480" s="12" t="s">
        <v>133</v>
      </c>
      <c r="AU480" s="12" t="s">
        <v>131</v>
      </c>
    </row>
    <row r="481" s="12" customFormat="true" ht="15.75" hidden="false" customHeight="true" outlineLevel="0" collapsed="false">
      <c r="B481" s="34"/>
      <c r="C481" s="177" t="s">
        <v>660</v>
      </c>
      <c r="D481" s="177" t="s">
        <v>125</v>
      </c>
      <c r="E481" s="178" t="s">
        <v>661</v>
      </c>
      <c r="F481" s="179" t="s">
        <v>662</v>
      </c>
      <c r="G481" s="180" t="s">
        <v>481</v>
      </c>
      <c r="H481" s="181" t="n">
        <v>2</v>
      </c>
      <c r="I481" s="182"/>
      <c r="J481" s="183" t="n">
        <f aca="false">ROUND($I$481*$H$481,2)</f>
        <v>0</v>
      </c>
      <c r="K481" s="179" t="s">
        <v>177</v>
      </c>
      <c r="L481" s="58"/>
      <c r="M481" s="184"/>
      <c r="N481" s="185" t="s">
        <v>46</v>
      </c>
      <c r="O481" s="35"/>
      <c r="P481" s="186" t="n">
        <f aca="false">$O$481*$H$481</f>
        <v>0</v>
      </c>
      <c r="Q481" s="186" t="n">
        <v>0.00087</v>
      </c>
      <c r="R481" s="186" t="n">
        <f aca="false">$Q$481*$H$481</f>
        <v>0.00174</v>
      </c>
      <c r="S481" s="186" t="n">
        <v>0</v>
      </c>
      <c r="T481" s="187" t="n">
        <f aca="false">$S$481*$H$481</f>
        <v>0</v>
      </c>
      <c r="AR481" s="118" t="s">
        <v>257</v>
      </c>
      <c r="AT481" s="118" t="s">
        <v>125</v>
      </c>
      <c r="AU481" s="118" t="s">
        <v>131</v>
      </c>
      <c r="AY481" s="12" t="s">
        <v>124</v>
      </c>
      <c r="BE481" s="188" t="n">
        <f aca="false">IF($N$481="základní",$J$481,0)</f>
        <v>0</v>
      </c>
      <c r="BF481" s="188" t="n">
        <f aca="false">IF($N$481="snížená",$J$481,0)</f>
        <v>0</v>
      </c>
      <c r="BG481" s="188" t="n">
        <f aca="false">IF($N$481="zákl. přenesená",$J$481,0)</f>
        <v>0</v>
      </c>
      <c r="BH481" s="188" t="n">
        <f aca="false">IF($N$481="sníž. přenesená",$J$481,0)</f>
        <v>0</v>
      </c>
      <c r="BI481" s="188" t="n">
        <f aca="false">IF($N$481="nulová",$J$481,0)</f>
        <v>0</v>
      </c>
      <c r="BJ481" s="118" t="s">
        <v>131</v>
      </c>
      <c r="BK481" s="188" t="n">
        <f aca="false">ROUND($I$481*$H$481,2)</f>
        <v>0</v>
      </c>
      <c r="BL481" s="118" t="s">
        <v>257</v>
      </c>
      <c r="BM481" s="118" t="s">
        <v>663</v>
      </c>
    </row>
    <row r="482" s="12" customFormat="true" ht="16.5" hidden="false" customHeight="true" outlineLevel="0" collapsed="false">
      <c r="B482" s="34"/>
      <c r="C482" s="35"/>
      <c r="D482" s="189" t="s">
        <v>133</v>
      </c>
      <c r="E482" s="35"/>
      <c r="F482" s="190" t="s">
        <v>664</v>
      </c>
      <c r="G482" s="35"/>
      <c r="H482" s="35"/>
      <c r="J482" s="35"/>
      <c r="K482" s="35"/>
      <c r="L482" s="58"/>
      <c r="M482" s="191"/>
      <c r="N482" s="35"/>
      <c r="O482" s="35"/>
      <c r="P482" s="35"/>
      <c r="Q482" s="35"/>
      <c r="R482" s="35"/>
      <c r="S482" s="35"/>
      <c r="T482" s="74"/>
      <c r="AT482" s="12" t="s">
        <v>133</v>
      </c>
      <c r="AU482" s="12" t="s">
        <v>131</v>
      </c>
    </row>
    <row r="483" s="12" customFormat="true" ht="15.75" hidden="false" customHeight="true" outlineLevel="0" collapsed="false">
      <c r="B483" s="34"/>
      <c r="C483" s="204" t="s">
        <v>665</v>
      </c>
      <c r="D483" s="204" t="s">
        <v>226</v>
      </c>
      <c r="E483" s="205" t="s">
        <v>666</v>
      </c>
      <c r="F483" s="206" t="s">
        <v>667</v>
      </c>
      <c r="G483" s="207" t="s">
        <v>481</v>
      </c>
      <c r="H483" s="208" t="n">
        <v>1</v>
      </c>
      <c r="I483" s="209"/>
      <c r="J483" s="210" t="n">
        <f aca="false">ROUND($I$483*$H$483,2)</f>
        <v>0</v>
      </c>
      <c r="K483" s="206"/>
      <c r="L483" s="211"/>
      <c r="M483" s="212"/>
      <c r="N483" s="213" t="s">
        <v>46</v>
      </c>
      <c r="O483" s="35"/>
      <c r="P483" s="186" t="n">
        <f aca="false">$O$483*$H$483</f>
        <v>0</v>
      </c>
      <c r="Q483" s="186" t="n">
        <v>0.028</v>
      </c>
      <c r="R483" s="186" t="n">
        <f aca="false">$Q$483*$H$483</f>
        <v>0.028</v>
      </c>
      <c r="S483" s="186" t="n">
        <v>0</v>
      </c>
      <c r="T483" s="187" t="n">
        <f aca="false">$S$483*$H$483</f>
        <v>0</v>
      </c>
      <c r="AR483" s="118" t="s">
        <v>422</v>
      </c>
      <c r="AT483" s="118" t="s">
        <v>226</v>
      </c>
      <c r="AU483" s="118" t="s">
        <v>131</v>
      </c>
      <c r="AY483" s="12" t="s">
        <v>124</v>
      </c>
      <c r="BE483" s="188" t="n">
        <f aca="false">IF($N$483="základní",$J$483,0)</f>
        <v>0</v>
      </c>
      <c r="BF483" s="188" t="n">
        <f aca="false">IF($N$483="snížená",$J$483,0)</f>
        <v>0</v>
      </c>
      <c r="BG483" s="188" t="n">
        <f aca="false">IF($N$483="zákl. přenesená",$J$483,0)</f>
        <v>0</v>
      </c>
      <c r="BH483" s="188" t="n">
        <f aca="false">IF($N$483="sníž. přenesená",$J$483,0)</f>
        <v>0</v>
      </c>
      <c r="BI483" s="188" t="n">
        <f aca="false">IF($N$483="nulová",$J$483,0)</f>
        <v>0</v>
      </c>
      <c r="BJ483" s="118" t="s">
        <v>131</v>
      </c>
      <c r="BK483" s="188" t="n">
        <f aca="false">ROUND($I$483*$H$483,2)</f>
        <v>0</v>
      </c>
      <c r="BL483" s="118" t="s">
        <v>257</v>
      </c>
      <c r="BM483" s="118" t="s">
        <v>668</v>
      </c>
    </row>
    <row r="484" s="12" customFormat="true" ht="16.5" hidden="false" customHeight="true" outlineLevel="0" collapsed="false">
      <c r="B484" s="34"/>
      <c r="C484" s="35"/>
      <c r="D484" s="189" t="s">
        <v>133</v>
      </c>
      <c r="E484" s="35"/>
      <c r="F484" s="190" t="s">
        <v>669</v>
      </c>
      <c r="G484" s="35"/>
      <c r="H484" s="35"/>
      <c r="J484" s="35"/>
      <c r="K484" s="35"/>
      <c r="L484" s="58"/>
      <c r="M484" s="191"/>
      <c r="N484" s="35"/>
      <c r="O484" s="35"/>
      <c r="P484" s="35"/>
      <c r="Q484" s="35"/>
      <c r="R484" s="35"/>
      <c r="S484" s="35"/>
      <c r="T484" s="74"/>
      <c r="AT484" s="12" t="s">
        <v>133</v>
      </c>
      <c r="AU484" s="12" t="s">
        <v>131</v>
      </c>
    </row>
    <row r="485" s="12" customFormat="true" ht="15.75" hidden="false" customHeight="true" outlineLevel="0" collapsed="false">
      <c r="B485" s="34"/>
      <c r="C485" s="204" t="s">
        <v>670</v>
      </c>
      <c r="D485" s="204" t="s">
        <v>226</v>
      </c>
      <c r="E485" s="205" t="s">
        <v>671</v>
      </c>
      <c r="F485" s="206" t="s">
        <v>672</v>
      </c>
      <c r="G485" s="207" t="s">
        <v>481</v>
      </c>
      <c r="H485" s="208" t="n">
        <v>1</v>
      </c>
      <c r="I485" s="209"/>
      <c r="J485" s="210" t="n">
        <f aca="false">ROUND($I$485*$H$485,2)</f>
        <v>0</v>
      </c>
      <c r="K485" s="206"/>
      <c r="L485" s="211"/>
      <c r="M485" s="212"/>
      <c r="N485" s="213" t="s">
        <v>46</v>
      </c>
      <c r="O485" s="35"/>
      <c r="P485" s="186" t="n">
        <f aca="false">$O$485*$H$485</f>
        <v>0</v>
      </c>
      <c r="Q485" s="186" t="n">
        <v>0.009</v>
      </c>
      <c r="R485" s="186" t="n">
        <f aca="false">$Q$485*$H$485</f>
        <v>0.009</v>
      </c>
      <c r="S485" s="186" t="n">
        <v>0</v>
      </c>
      <c r="T485" s="187" t="n">
        <f aca="false">$S$485*$H$485</f>
        <v>0</v>
      </c>
      <c r="AR485" s="118" t="s">
        <v>422</v>
      </c>
      <c r="AT485" s="118" t="s">
        <v>226</v>
      </c>
      <c r="AU485" s="118" t="s">
        <v>131</v>
      </c>
      <c r="AY485" s="12" t="s">
        <v>124</v>
      </c>
      <c r="BE485" s="188" t="n">
        <f aca="false">IF($N$485="základní",$J$485,0)</f>
        <v>0</v>
      </c>
      <c r="BF485" s="188" t="n">
        <f aca="false">IF($N$485="snížená",$J$485,0)</f>
        <v>0</v>
      </c>
      <c r="BG485" s="188" t="n">
        <f aca="false">IF($N$485="zákl. přenesená",$J$485,0)</f>
        <v>0</v>
      </c>
      <c r="BH485" s="188" t="n">
        <f aca="false">IF($N$485="sníž. přenesená",$J$485,0)</f>
        <v>0</v>
      </c>
      <c r="BI485" s="188" t="n">
        <f aca="false">IF($N$485="nulová",$J$485,0)</f>
        <v>0</v>
      </c>
      <c r="BJ485" s="118" t="s">
        <v>131</v>
      </c>
      <c r="BK485" s="188" t="n">
        <f aca="false">ROUND($I$485*$H$485,2)</f>
        <v>0</v>
      </c>
      <c r="BL485" s="118" t="s">
        <v>257</v>
      </c>
      <c r="BM485" s="118" t="s">
        <v>673</v>
      </c>
    </row>
    <row r="486" s="12" customFormat="true" ht="27" hidden="false" customHeight="true" outlineLevel="0" collapsed="false">
      <c r="B486" s="34"/>
      <c r="C486" s="35"/>
      <c r="D486" s="189" t="s">
        <v>133</v>
      </c>
      <c r="E486" s="35"/>
      <c r="F486" s="190" t="s">
        <v>674</v>
      </c>
      <c r="G486" s="35"/>
      <c r="H486" s="35"/>
      <c r="J486" s="35"/>
      <c r="K486" s="35"/>
      <c r="L486" s="58"/>
      <c r="M486" s="191"/>
      <c r="N486" s="35"/>
      <c r="O486" s="35"/>
      <c r="P486" s="35"/>
      <c r="Q486" s="35"/>
      <c r="R486" s="35"/>
      <c r="S486" s="35"/>
      <c r="T486" s="74"/>
      <c r="AT486" s="12" t="s">
        <v>133</v>
      </c>
      <c r="AU486" s="12" t="s">
        <v>131</v>
      </c>
    </row>
    <row r="487" s="12" customFormat="true" ht="15.75" hidden="false" customHeight="true" outlineLevel="0" collapsed="false">
      <c r="B487" s="34"/>
      <c r="C487" s="177" t="s">
        <v>675</v>
      </c>
      <c r="D487" s="177" t="s">
        <v>125</v>
      </c>
      <c r="E487" s="178" t="s">
        <v>676</v>
      </c>
      <c r="F487" s="179" t="s">
        <v>677</v>
      </c>
      <c r="G487" s="180" t="s">
        <v>481</v>
      </c>
      <c r="H487" s="181" t="n">
        <v>1</v>
      </c>
      <c r="I487" s="182"/>
      <c r="J487" s="183" t="n">
        <f aca="false">ROUND($I$487*$H$487,2)</f>
        <v>0</v>
      </c>
      <c r="K487" s="179" t="s">
        <v>177</v>
      </c>
      <c r="L487" s="58"/>
      <c r="M487" s="184"/>
      <c r="N487" s="185" t="s">
        <v>46</v>
      </c>
      <c r="O487" s="35"/>
      <c r="P487" s="186" t="n">
        <f aca="false">$O$487*$H$487</f>
        <v>0</v>
      </c>
      <c r="Q487" s="186" t="n">
        <v>0</v>
      </c>
      <c r="R487" s="186" t="n">
        <f aca="false">$Q$487*$H$487</f>
        <v>0</v>
      </c>
      <c r="S487" s="186" t="n">
        <v>0.0125</v>
      </c>
      <c r="T487" s="187" t="n">
        <f aca="false">$S$487*$H$487</f>
        <v>0.0125</v>
      </c>
      <c r="AR487" s="118" t="s">
        <v>257</v>
      </c>
      <c r="AT487" s="118" t="s">
        <v>125</v>
      </c>
      <c r="AU487" s="118" t="s">
        <v>131</v>
      </c>
      <c r="AY487" s="12" t="s">
        <v>124</v>
      </c>
      <c r="BE487" s="188" t="n">
        <f aca="false">IF($N$487="základní",$J$487,0)</f>
        <v>0</v>
      </c>
      <c r="BF487" s="188" t="n">
        <f aca="false">IF($N$487="snížená",$J$487,0)</f>
        <v>0</v>
      </c>
      <c r="BG487" s="188" t="n">
        <f aca="false">IF($N$487="zákl. přenesená",$J$487,0)</f>
        <v>0</v>
      </c>
      <c r="BH487" s="188" t="n">
        <f aca="false">IF($N$487="sníž. přenesená",$J$487,0)</f>
        <v>0</v>
      </c>
      <c r="BI487" s="188" t="n">
        <f aca="false">IF($N$487="nulová",$J$487,0)</f>
        <v>0</v>
      </c>
      <c r="BJ487" s="118" t="s">
        <v>131</v>
      </c>
      <c r="BK487" s="188" t="n">
        <f aca="false">ROUND($I$487*$H$487,2)</f>
        <v>0</v>
      </c>
      <c r="BL487" s="118" t="s">
        <v>257</v>
      </c>
      <c r="BM487" s="118" t="s">
        <v>678</v>
      </c>
    </row>
    <row r="488" s="12" customFormat="true" ht="27" hidden="false" customHeight="true" outlineLevel="0" collapsed="false">
      <c r="B488" s="34"/>
      <c r="C488" s="35"/>
      <c r="D488" s="189" t="s">
        <v>133</v>
      </c>
      <c r="E488" s="35"/>
      <c r="F488" s="190" t="s">
        <v>679</v>
      </c>
      <c r="G488" s="35"/>
      <c r="H488" s="35"/>
      <c r="J488" s="35"/>
      <c r="K488" s="35"/>
      <c r="L488" s="58"/>
      <c r="M488" s="191"/>
      <c r="N488" s="35"/>
      <c r="O488" s="35"/>
      <c r="P488" s="35"/>
      <c r="Q488" s="35"/>
      <c r="R488" s="35"/>
      <c r="S488" s="35"/>
      <c r="T488" s="74"/>
      <c r="AT488" s="12" t="s">
        <v>133</v>
      </c>
      <c r="AU488" s="12" t="s">
        <v>131</v>
      </c>
    </row>
    <row r="489" s="12" customFormat="true" ht="15.75" hidden="false" customHeight="true" outlineLevel="0" collapsed="false">
      <c r="B489" s="34"/>
      <c r="C489" s="177" t="s">
        <v>680</v>
      </c>
      <c r="D489" s="177" t="s">
        <v>125</v>
      </c>
      <c r="E489" s="178" t="s">
        <v>681</v>
      </c>
      <c r="F489" s="179" t="s">
        <v>682</v>
      </c>
      <c r="G489" s="180" t="s">
        <v>481</v>
      </c>
      <c r="H489" s="181" t="n">
        <v>2</v>
      </c>
      <c r="I489" s="182"/>
      <c r="J489" s="183" t="n">
        <f aca="false">ROUND($I$489*$H$489,2)</f>
        <v>0</v>
      </c>
      <c r="K489" s="179" t="s">
        <v>177</v>
      </c>
      <c r="L489" s="58"/>
      <c r="M489" s="184"/>
      <c r="N489" s="185" t="s">
        <v>46</v>
      </c>
      <c r="O489" s="35"/>
      <c r="P489" s="186" t="n">
        <f aca="false">$O$489*$H$489</f>
        <v>0</v>
      </c>
      <c r="Q489" s="186" t="n">
        <v>0</v>
      </c>
      <c r="R489" s="186" t="n">
        <f aca="false">$Q$489*$H$489</f>
        <v>0</v>
      </c>
      <c r="S489" s="186" t="n">
        <v>0.028</v>
      </c>
      <c r="T489" s="187" t="n">
        <f aca="false">$S$489*$H$489</f>
        <v>0.056</v>
      </c>
      <c r="AR489" s="118" t="s">
        <v>257</v>
      </c>
      <c r="AT489" s="118" t="s">
        <v>125</v>
      </c>
      <c r="AU489" s="118" t="s">
        <v>131</v>
      </c>
      <c r="AY489" s="12" t="s">
        <v>124</v>
      </c>
      <c r="BE489" s="188" t="n">
        <f aca="false">IF($N$489="základní",$J$489,0)</f>
        <v>0</v>
      </c>
      <c r="BF489" s="188" t="n">
        <f aca="false">IF($N$489="snížená",$J$489,0)</f>
        <v>0</v>
      </c>
      <c r="BG489" s="188" t="n">
        <f aca="false">IF($N$489="zákl. přenesená",$J$489,0)</f>
        <v>0</v>
      </c>
      <c r="BH489" s="188" t="n">
        <f aca="false">IF($N$489="sníž. přenesená",$J$489,0)</f>
        <v>0</v>
      </c>
      <c r="BI489" s="188" t="n">
        <f aca="false">IF($N$489="nulová",$J$489,0)</f>
        <v>0</v>
      </c>
      <c r="BJ489" s="118" t="s">
        <v>131</v>
      </c>
      <c r="BK489" s="188" t="n">
        <f aca="false">ROUND($I$489*$H$489,2)</f>
        <v>0</v>
      </c>
      <c r="BL489" s="118" t="s">
        <v>257</v>
      </c>
      <c r="BM489" s="118" t="s">
        <v>683</v>
      </c>
    </row>
    <row r="490" s="12" customFormat="true" ht="27" hidden="false" customHeight="true" outlineLevel="0" collapsed="false">
      <c r="B490" s="34"/>
      <c r="C490" s="35"/>
      <c r="D490" s="189" t="s">
        <v>133</v>
      </c>
      <c r="E490" s="35"/>
      <c r="F490" s="190" t="s">
        <v>684</v>
      </c>
      <c r="G490" s="35"/>
      <c r="H490" s="35"/>
      <c r="J490" s="35"/>
      <c r="K490" s="35"/>
      <c r="L490" s="58"/>
      <c r="M490" s="191"/>
      <c r="N490" s="35"/>
      <c r="O490" s="35"/>
      <c r="P490" s="35"/>
      <c r="Q490" s="35"/>
      <c r="R490" s="35"/>
      <c r="S490" s="35"/>
      <c r="T490" s="74"/>
      <c r="AT490" s="12" t="s">
        <v>133</v>
      </c>
      <c r="AU490" s="12" t="s">
        <v>131</v>
      </c>
    </row>
    <row r="491" s="12" customFormat="true" ht="15.75" hidden="false" customHeight="true" outlineLevel="0" collapsed="false">
      <c r="B491" s="34"/>
      <c r="C491" s="177" t="s">
        <v>685</v>
      </c>
      <c r="D491" s="177" t="s">
        <v>125</v>
      </c>
      <c r="E491" s="178" t="s">
        <v>686</v>
      </c>
      <c r="F491" s="179" t="s">
        <v>687</v>
      </c>
      <c r="G491" s="180" t="s">
        <v>481</v>
      </c>
      <c r="H491" s="181" t="n">
        <v>1</v>
      </c>
      <c r="I491" s="182"/>
      <c r="J491" s="183" t="n">
        <f aca="false">ROUND($I$491*$H$491,2)</f>
        <v>0</v>
      </c>
      <c r="K491" s="179" t="s">
        <v>177</v>
      </c>
      <c r="L491" s="58"/>
      <c r="M491" s="184"/>
      <c r="N491" s="185" t="s">
        <v>46</v>
      </c>
      <c r="O491" s="35"/>
      <c r="P491" s="186" t="n">
        <f aca="false">$O$491*$H$491</f>
        <v>0</v>
      </c>
      <c r="Q491" s="186" t="n">
        <v>0</v>
      </c>
      <c r="R491" s="186" t="n">
        <f aca="false">$Q$491*$H$491</f>
        <v>0</v>
      </c>
      <c r="S491" s="186" t="n">
        <v>0.015</v>
      </c>
      <c r="T491" s="187" t="n">
        <f aca="false">$S$491*$H$491</f>
        <v>0.015</v>
      </c>
      <c r="AR491" s="118" t="s">
        <v>257</v>
      </c>
      <c r="AT491" s="118" t="s">
        <v>125</v>
      </c>
      <c r="AU491" s="118" t="s">
        <v>131</v>
      </c>
      <c r="AY491" s="12" t="s">
        <v>124</v>
      </c>
      <c r="BE491" s="188" t="n">
        <f aca="false">IF($N$491="základní",$J$491,0)</f>
        <v>0</v>
      </c>
      <c r="BF491" s="188" t="n">
        <f aca="false">IF($N$491="snížená",$J$491,0)</f>
        <v>0</v>
      </c>
      <c r="BG491" s="188" t="n">
        <f aca="false">IF($N$491="zákl. přenesená",$J$491,0)</f>
        <v>0</v>
      </c>
      <c r="BH491" s="188" t="n">
        <f aca="false">IF($N$491="sníž. přenesená",$J$491,0)</f>
        <v>0</v>
      </c>
      <c r="BI491" s="188" t="n">
        <f aca="false">IF($N$491="nulová",$J$491,0)</f>
        <v>0</v>
      </c>
      <c r="BJ491" s="118" t="s">
        <v>131</v>
      </c>
      <c r="BK491" s="188" t="n">
        <f aca="false">ROUND($I$491*$H$491,2)</f>
        <v>0</v>
      </c>
      <c r="BL491" s="118" t="s">
        <v>257</v>
      </c>
      <c r="BM491" s="118" t="s">
        <v>688</v>
      </c>
    </row>
    <row r="492" s="12" customFormat="true" ht="27" hidden="false" customHeight="true" outlineLevel="0" collapsed="false">
      <c r="B492" s="34"/>
      <c r="C492" s="35"/>
      <c r="D492" s="189" t="s">
        <v>133</v>
      </c>
      <c r="E492" s="35"/>
      <c r="F492" s="190" t="s">
        <v>689</v>
      </c>
      <c r="G492" s="35"/>
      <c r="H492" s="35"/>
      <c r="J492" s="35"/>
      <c r="K492" s="35"/>
      <c r="L492" s="58"/>
      <c r="M492" s="191"/>
      <c r="N492" s="35"/>
      <c r="O492" s="35"/>
      <c r="P492" s="35"/>
      <c r="Q492" s="35"/>
      <c r="R492" s="35"/>
      <c r="S492" s="35"/>
      <c r="T492" s="74"/>
      <c r="AT492" s="12" t="s">
        <v>133</v>
      </c>
      <c r="AU492" s="12" t="s">
        <v>131</v>
      </c>
    </row>
    <row r="493" s="12" customFormat="true" ht="15.75" hidden="false" customHeight="true" outlineLevel="0" collapsed="false">
      <c r="B493" s="34"/>
      <c r="C493" s="177" t="s">
        <v>690</v>
      </c>
      <c r="D493" s="177" t="s">
        <v>125</v>
      </c>
      <c r="E493" s="178" t="s">
        <v>691</v>
      </c>
      <c r="F493" s="179" t="s">
        <v>692</v>
      </c>
      <c r="G493" s="180" t="s">
        <v>481</v>
      </c>
      <c r="H493" s="181" t="n">
        <v>2</v>
      </c>
      <c r="I493" s="182"/>
      <c r="J493" s="183" t="n">
        <f aca="false">ROUND($I$493*$H$493,2)</f>
        <v>0</v>
      </c>
      <c r="K493" s="179" t="s">
        <v>177</v>
      </c>
      <c r="L493" s="58"/>
      <c r="M493" s="184"/>
      <c r="N493" s="185" t="s">
        <v>46</v>
      </c>
      <c r="O493" s="35"/>
      <c r="P493" s="186" t="n">
        <f aca="false">$O$493*$H$493</f>
        <v>0</v>
      </c>
      <c r="Q493" s="186" t="n">
        <v>0</v>
      </c>
      <c r="R493" s="186" t="n">
        <f aca="false">$Q$493*$H$493</f>
        <v>0</v>
      </c>
      <c r="S493" s="186" t="n">
        <v>0.03</v>
      </c>
      <c r="T493" s="187" t="n">
        <f aca="false">$S$493*$H$493</f>
        <v>0.06</v>
      </c>
      <c r="AR493" s="118" t="s">
        <v>257</v>
      </c>
      <c r="AT493" s="118" t="s">
        <v>125</v>
      </c>
      <c r="AU493" s="118" t="s">
        <v>131</v>
      </c>
      <c r="AY493" s="12" t="s">
        <v>124</v>
      </c>
      <c r="BE493" s="188" t="n">
        <f aca="false">IF($N$493="základní",$J$493,0)</f>
        <v>0</v>
      </c>
      <c r="BF493" s="188" t="n">
        <f aca="false">IF($N$493="snížená",$J$493,0)</f>
        <v>0</v>
      </c>
      <c r="BG493" s="188" t="n">
        <f aca="false">IF($N$493="zákl. přenesená",$J$493,0)</f>
        <v>0</v>
      </c>
      <c r="BH493" s="188" t="n">
        <f aca="false">IF($N$493="sníž. přenesená",$J$493,0)</f>
        <v>0</v>
      </c>
      <c r="BI493" s="188" t="n">
        <f aca="false">IF($N$493="nulová",$J$493,0)</f>
        <v>0</v>
      </c>
      <c r="BJ493" s="118" t="s">
        <v>131</v>
      </c>
      <c r="BK493" s="188" t="n">
        <f aca="false">ROUND($I$493*$H$493,2)</f>
        <v>0</v>
      </c>
      <c r="BL493" s="118" t="s">
        <v>257</v>
      </c>
      <c r="BM493" s="118" t="s">
        <v>693</v>
      </c>
    </row>
    <row r="494" s="12" customFormat="true" ht="27" hidden="false" customHeight="true" outlineLevel="0" collapsed="false">
      <c r="B494" s="34"/>
      <c r="C494" s="35"/>
      <c r="D494" s="189" t="s">
        <v>133</v>
      </c>
      <c r="E494" s="35"/>
      <c r="F494" s="190" t="s">
        <v>694</v>
      </c>
      <c r="G494" s="35"/>
      <c r="H494" s="35"/>
      <c r="J494" s="35"/>
      <c r="K494" s="35"/>
      <c r="L494" s="58"/>
      <c r="M494" s="191"/>
      <c r="N494" s="35"/>
      <c r="O494" s="35"/>
      <c r="P494" s="35"/>
      <c r="Q494" s="35"/>
      <c r="R494" s="35"/>
      <c r="S494" s="35"/>
      <c r="T494" s="74"/>
      <c r="AT494" s="12" t="s">
        <v>133</v>
      </c>
      <c r="AU494" s="12" t="s">
        <v>131</v>
      </c>
    </row>
    <row r="495" s="12" customFormat="true" ht="15.75" hidden="false" customHeight="true" outlineLevel="0" collapsed="false">
      <c r="B495" s="34"/>
      <c r="C495" s="177" t="s">
        <v>695</v>
      </c>
      <c r="D495" s="177" t="s">
        <v>125</v>
      </c>
      <c r="E495" s="178" t="s">
        <v>696</v>
      </c>
      <c r="F495" s="179" t="s">
        <v>697</v>
      </c>
      <c r="G495" s="180" t="s">
        <v>210</v>
      </c>
      <c r="H495" s="181" t="n">
        <v>0.048</v>
      </c>
      <c r="I495" s="182"/>
      <c r="J495" s="183" t="n">
        <f aca="false">ROUND($I$495*$H$495,2)</f>
        <v>0</v>
      </c>
      <c r="K495" s="179" t="s">
        <v>177</v>
      </c>
      <c r="L495" s="58"/>
      <c r="M495" s="184"/>
      <c r="N495" s="185" t="s">
        <v>46</v>
      </c>
      <c r="O495" s="35"/>
      <c r="P495" s="186" t="n">
        <f aca="false">$O$495*$H$495</f>
        <v>0</v>
      </c>
      <c r="Q495" s="186" t="n">
        <v>0</v>
      </c>
      <c r="R495" s="186" t="n">
        <f aca="false">$Q$495*$H$495</f>
        <v>0</v>
      </c>
      <c r="S495" s="186" t="n">
        <v>0</v>
      </c>
      <c r="T495" s="187" t="n">
        <f aca="false">$S$495*$H$495</f>
        <v>0</v>
      </c>
      <c r="AR495" s="118" t="s">
        <v>257</v>
      </c>
      <c r="AT495" s="118" t="s">
        <v>125</v>
      </c>
      <c r="AU495" s="118" t="s">
        <v>131</v>
      </c>
      <c r="AY495" s="12" t="s">
        <v>124</v>
      </c>
      <c r="BE495" s="188" t="n">
        <f aca="false">IF($N$495="základní",$J$495,0)</f>
        <v>0</v>
      </c>
      <c r="BF495" s="188" t="n">
        <f aca="false">IF($N$495="snížená",$J$495,0)</f>
        <v>0</v>
      </c>
      <c r="BG495" s="188" t="n">
        <f aca="false">IF($N$495="zákl. přenesená",$J$495,0)</f>
        <v>0</v>
      </c>
      <c r="BH495" s="188" t="n">
        <f aca="false">IF($N$495="sníž. přenesená",$J$495,0)</f>
        <v>0</v>
      </c>
      <c r="BI495" s="188" t="n">
        <f aca="false">IF($N$495="nulová",$J$495,0)</f>
        <v>0</v>
      </c>
      <c r="BJ495" s="118" t="s">
        <v>131</v>
      </c>
      <c r="BK495" s="188" t="n">
        <f aca="false">ROUND($I$495*$H$495,2)</f>
        <v>0</v>
      </c>
      <c r="BL495" s="118" t="s">
        <v>257</v>
      </c>
      <c r="BM495" s="118" t="s">
        <v>698</v>
      </c>
    </row>
    <row r="496" s="12" customFormat="true" ht="27" hidden="false" customHeight="true" outlineLevel="0" collapsed="false">
      <c r="B496" s="34"/>
      <c r="C496" s="35"/>
      <c r="D496" s="189" t="s">
        <v>133</v>
      </c>
      <c r="E496" s="35"/>
      <c r="F496" s="190" t="s">
        <v>699</v>
      </c>
      <c r="G496" s="35"/>
      <c r="H496" s="35"/>
      <c r="J496" s="35"/>
      <c r="K496" s="35"/>
      <c r="L496" s="58"/>
      <c r="M496" s="191"/>
      <c r="N496" s="35"/>
      <c r="O496" s="35"/>
      <c r="P496" s="35"/>
      <c r="Q496" s="35"/>
      <c r="R496" s="35"/>
      <c r="S496" s="35"/>
      <c r="T496" s="74"/>
      <c r="AT496" s="12" t="s">
        <v>133</v>
      </c>
      <c r="AU496" s="12" t="s">
        <v>131</v>
      </c>
    </row>
    <row r="497" s="164" customFormat="true" ht="30.75" hidden="false" customHeight="true" outlineLevel="0" collapsed="false">
      <c r="B497" s="165"/>
      <c r="C497" s="166"/>
      <c r="D497" s="166" t="s">
        <v>73</v>
      </c>
      <c r="E497" s="175" t="s">
        <v>700</v>
      </c>
      <c r="F497" s="175" t="s">
        <v>701</v>
      </c>
      <c r="G497" s="166"/>
      <c r="H497" s="166"/>
      <c r="J497" s="176" t="n">
        <f aca="false">$BK$497</f>
        <v>0</v>
      </c>
      <c r="K497" s="166"/>
      <c r="L497" s="169"/>
      <c r="M497" s="170"/>
      <c r="N497" s="166"/>
      <c r="O497" s="166"/>
      <c r="P497" s="171" t="n">
        <f aca="false">SUM($P$498:$P$513)</f>
        <v>0</v>
      </c>
      <c r="Q497" s="166"/>
      <c r="R497" s="171" t="n">
        <f aca="false">SUM($R$498:$R$513)</f>
        <v>5E-005</v>
      </c>
      <c r="S497" s="166"/>
      <c r="T497" s="172" t="n">
        <f aca="false">SUM($T$498:$T$513)</f>
        <v>0.026</v>
      </c>
      <c r="AR497" s="173" t="s">
        <v>131</v>
      </c>
      <c r="AT497" s="173" t="s">
        <v>73</v>
      </c>
      <c r="AU497" s="173" t="s">
        <v>23</v>
      </c>
      <c r="AY497" s="173" t="s">
        <v>124</v>
      </c>
      <c r="BK497" s="174" t="n">
        <f aca="false">SUM($BK$498:$BK$513)</f>
        <v>0</v>
      </c>
    </row>
    <row r="498" s="12" customFormat="true" ht="27" hidden="false" customHeight="true" outlineLevel="0" collapsed="false">
      <c r="B498" s="34"/>
      <c r="C498" s="177" t="s">
        <v>702</v>
      </c>
      <c r="D498" s="177" t="s">
        <v>125</v>
      </c>
      <c r="E498" s="178" t="s">
        <v>703</v>
      </c>
      <c r="F498" s="179" t="s">
        <v>704</v>
      </c>
      <c r="G498" s="180" t="s">
        <v>481</v>
      </c>
      <c r="H498" s="181" t="n">
        <v>1</v>
      </c>
      <c r="I498" s="182"/>
      <c r="J498" s="183" t="n">
        <f aca="false">ROUND($I$498*$H$498,2)</f>
        <v>0</v>
      </c>
      <c r="K498" s="179"/>
      <c r="L498" s="58"/>
      <c r="M498" s="184"/>
      <c r="N498" s="185" t="s">
        <v>46</v>
      </c>
      <c r="O498" s="35"/>
      <c r="P498" s="186" t="n">
        <f aca="false">$O$498*$H$498</f>
        <v>0</v>
      </c>
      <c r="Q498" s="186" t="n">
        <v>5E-005</v>
      </c>
      <c r="R498" s="186" t="n">
        <f aca="false">$Q$498*$H$498</f>
        <v>5E-005</v>
      </c>
      <c r="S498" s="186" t="n">
        <v>0</v>
      </c>
      <c r="T498" s="187" t="n">
        <f aca="false">$S$498*$H$498</f>
        <v>0</v>
      </c>
      <c r="AR498" s="118" t="s">
        <v>257</v>
      </c>
      <c r="AT498" s="118" t="s">
        <v>125</v>
      </c>
      <c r="AU498" s="118" t="s">
        <v>131</v>
      </c>
      <c r="AY498" s="12" t="s">
        <v>124</v>
      </c>
      <c r="BE498" s="188" t="n">
        <f aca="false">IF($N$498="základní",$J$498,0)</f>
        <v>0</v>
      </c>
      <c r="BF498" s="188" t="n">
        <f aca="false">IF($N$498="snížená",$J$498,0)</f>
        <v>0</v>
      </c>
      <c r="BG498" s="188" t="n">
        <f aca="false">IF($N$498="zákl. přenesená",$J$498,0)</f>
        <v>0</v>
      </c>
      <c r="BH498" s="188" t="n">
        <f aca="false">IF($N$498="sníž. přenesená",$J$498,0)</f>
        <v>0</v>
      </c>
      <c r="BI498" s="188" t="n">
        <f aca="false">IF($N$498="nulová",$J$498,0)</f>
        <v>0</v>
      </c>
      <c r="BJ498" s="118" t="s">
        <v>131</v>
      </c>
      <c r="BK498" s="188" t="n">
        <f aca="false">ROUND($I$498*$H$498,2)</f>
        <v>0</v>
      </c>
      <c r="BL498" s="118" t="s">
        <v>257</v>
      </c>
      <c r="BM498" s="118" t="s">
        <v>705</v>
      </c>
    </row>
    <row r="499" s="12" customFormat="true" ht="16.5" hidden="false" customHeight="true" outlineLevel="0" collapsed="false">
      <c r="B499" s="34"/>
      <c r="C499" s="35"/>
      <c r="D499" s="189" t="s">
        <v>133</v>
      </c>
      <c r="E499" s="35"/>
      <c r="F499" s="190" t="s">
        <v>706</v>
      </c>
      <c r="G499" s="35"/>
      <c r="H499" s="35"/>
      <c r="J499" s="35"/>
      <c r="K499" s="35"/>
      <c r="L499" s="58"/>
      <c r="M499" s="191"/>
      <c r="N499" s="35"/>
      <c r="O499" s="35"/>
      <c r="P499" s="35"/>
      <c r="Q499" s="35"/>
      <c r="R499" s="35"/>
      <c r="S499" s="35"/>
      <c r="T499" s="74"/>
      <c r="AT499" s="12" t="s">
        <v>133</v>
      </c>
      <c r="AU499" s="12" t="s">
        <v>131</v>
      </c>
    </row>
    <row r="500" s="12" customFormat="true" ht="27" hidden="false" customHeight="true" outlineLevel="0" collapsed="false">
      <c r="B500" s="34"/>
      <c r="C500" s="177" t="s">
        <v>707</v>
      </c>
      <c r="D500" s="177" t="s">
        <v>125</v>
      </c>
      <c r="E500" s="178" t="s">
        <v>708</v>
      </c>
      <c r="F500" s="179" t="s">
        <v>709</v>
      </c>
      <c r="G500" s="180" t="s">
        <v>603</v>
      </c>
      <c r="H500" s="181" t="n">
        <v>6</v>
      </c>
      <c r="I500" s="182"/>
      <c r="J500" s="183" t="n">
        <f aca="false">ROUND($I$500*$H$500,2)</f>
        <v>0</v>
      </c>
      <c r="K500" s="179"/>
      <c r="L500" s="58"/>
      <c r="M500" s="184"/>
      <c r="N500" s="185" t="s">
        <v>46</v>
      </c>
      <c r="O500" s="35"/>
      <c r="P500" s="186" t="n">
        <f aca="false">$O$500*$H$500</f>
        <v>0</v>
      </c>
      <c r="Q500" s="186" t="n">
        <v>0</v>
      </c>
      <c r="R500" s="186" t="n">
        <f aca="false">$Q$500*$H$500</f>
        <v>0</v>
      </c>
      <c r="S500" s="186" t="n">
        <v>0.001</v>
      </c>
      <c r="T500" s="187" t="n">
        <f aca="false">$S$500*$H$500</f>
        <v>0.006</v>
      </c>
      <c r="AR500" s="118" t="s">
        <v>257</v>
      </c>
      <c r="AT500" s="118" t="s">
        <v>125</v>
      </c>
      <c r="AU500" s="118" t="s">
        <v>131</v>
      </c>
      <c r="AY500" s="12" t="s">
        <v>124</v>
      </c>
      <c r="BE500" s="188" t="n">
        <f aca="false">IF($N$500="základní",$J$500,0)</f>
        <v>0</v>
      </c>
      <c r="BF500" s="188" t="n">
        <f aca="false">IF($N$500="snížená",$J$500,0)</f>
        <v>0</v>
      </c>
      <c r="BG500" s="188" t="n">
        <f aca="false">IF($N$500="zákl. přenesená",$J$500,0)</f>
        <v>0</v>
      </c>
      <c r="BH500" s="188" t="n">
        <f aca="false">IF($N$500="sníž. přenesená",$J$500,0)</f>
        <v>0</v>
      </c>
      <c r="BI500" s="188" t="n">
        <f aca="false">IF($N$500="nulová",$J$500,0)</f>
        <v>0</v>
      </c>
      <c r="BJ500" s="118" t="s">
        <v>131</v>
      </c>
      <c r="BK500" s="188" t="n">
        <f aca="false">ROUND($I$500*$H$500,2)</f>
        <v>0</v>
      </c>
      <c r="BL500" s="118" t="s">
        <v>257</v>
      </c>
      <c r="BM500" s="118" t="s">
        <v>710</v>
      </c>
    </row>
    <row r="501" s="12" customFormat="true" ht="16.5" hidden="false" customHeight="true" outlineLevel="0" collapsed="false">
      <c r="B501" s="34"/>
      <c r="C501" s="35"/>
      <c r="D501" s="189" t="s">
        <v>133</v>
      </c>
      <c r="E501" s="35"/>
      <c r="F501" s="190" t="s">
        <v>711</v>
      </c>
      <c r="G501" s="35"/>
      <c r="H501" s="35"/>
      <c r="J501" s="35"/>
      <c r="K501" s="35"/>
      <c r="L501" s="58"/>
      <c r="M501" s="191"/>
      <c r="N501" s="35"/>
      <c r="O501" s="35"/>
      <c r="P501" s="35"/>
      <c r="Q501" s="35"/>
      <c r="R501" s="35"/>
      <c r="S501" s="35"/>
      <c r="T501" s="74"/>
      <c r="AT501" s="12" t="s">
        <v>133</v>
      </c>
      <c r="AU501" s="12" t="s">
        <v>131</v>
      </c>
    </row>
    <row r="502" s="12" customFormat="true" ht="27" hidden="false" customHeight="true" outlineLevel="0" collapsed="false">
      <c r="B502" s="34"/>
      <c r="C502" s="177" t="s">
        <v>712</v>
      </c>
      <c r="D502" s="177" t="s">
        <v>125</v>
      </c>
      <c r="E502" s="178" t="s">
        <v>713</v>
      </c>
      <c r="F502" s="179" t="s">
        <v>714</v>
      </c>
      <c r="G502" s="180" t="s">
        <v>481</v>
      </c>
      <c r="H502" s="181" t="n">
        <v>1</v>
      </c>
      <c r="I502" s="182"/>
      <c r="J502" s="183" t="n">
        <f aca="false">ROUND($I$502*$H$502,2)</f>
        <v>0</v>
      </c>
      <c r="K502" s="179"/>
      <c r="L502" s="58"/>
      <c r="M502" s="184"/>
      <c r="N502" s="185" t="s">
        <v>46</v>
      </c>
      <c r="O502" s="35"/>
      <c r="P502" s="186" t="n">
        <f aca="false">$O$502*$H$502</f>
        <v>0</v>
      </c>
      <c r="Q502" s="186" t="n">
        <v>0</v>
      </c>
      <c r="R502" s="186" t="n">
        <f aca="false">$Q$502*$H$502</f>
        <v>0</v>
      </c>
      <c r="S502" s="186" t="n">
        <v>0.001</v>
      </c>
      <c r="T502" s="187" t="n">
        <f aca="false">$S$502*$H$502</f>
        <v>0.001</v>
      </c>
      <c r="AR502" s="118" t="s">
        <v>257</v>
      </c>
      <c r="AT502" s="118" t="s">
        <v>125</v>
      </c>
      <c r="AU502" s="118" t="s">
        <v>131</v>
      </c>
      <c r="AY502" s="12" t="s">
        <v>124</v>
      </c>
      <c r="BE502" s="188" t="n">
        <f aca="false">IF($N$502="základní",$J$502,0)</f>
        <v>0</v>
      </c>
      <c r="BF502" s="188" t="n">
        <f aca="false">IF($N$502="snížená",$J$502,0)</f>
        <v>0</v>
      </c>
      <c r="BG502" s="188" t="n">
        <f aca="false">IF($N$502="zákl. přenesená",$J$502,0)</f>
        <v>0</v>
      </c>
      <c r="BH502" s="188" t="n">
        <f aca="false">IF($N$502="sníž. přenesená",$J$502,0)</f>
        <v>0</v>
      </c>
      <c r="BI502" s="188" t="n">
        <f aca="false">IF($N$502="nulová",$J$502,0)</f>
        <v>0</v>
      </c>
      <c r="BJ502" s="118" t="s">
        <v>131</v>
      </c>
      <c r="BK502" s="188" t="n">
        <f aca="false">ROUND($I$502*$H$502,2)</f>
        <v>0</v>
      </c>
      <c r="BL502" s="118" t="s">
        <v>257</v>
      </c>
      <c r="BM502" s="118" t="s">
        <v>715</v>
      </c>
    </row>
    <row r="503" s="12" customFormat="true" ht="16.5" hidden="false" customHeight="true" outlineLevel="0" collapsed="false">
      <c r="B503" s="34"/>
      <c r="C503" s="35"/>
      <c r="D503" s="189" t="s">
        <v>133</v>
      </c>
      <c r="E503" s="35"/>
      <c r="F503" s="190" t="s">
        <v>711</v>
      </c>
      <c r="G503" s="35"/>
      <c r="H503" s="35"/>
      <c r="J503" s="35"/>
      <c r="K503" s="35"/>
      <c r="L503" s="58"/>
      <c r="M503" s="191"/>
      <c r="N503" s="35"/>
      <c r="O503" s="35"/>
      <c r="P503" s="35"/>
      <c r="Q503" s="35"/>
      <c r="R503" s="35"/>
      <c r="S503" s="35"/>
      <c r="T503" s="74"/>
      <c r="AT503" s="12" t="s">
        <v>133</v>
      </c>
      <c r="AU503" s="12" t="s">
        <v>131</v>
      </c>
    </row>
    <row r="504" s="12" customFormat="true" ht="15.75" hidden="false" customHeight="true" outlineLevel="0" collapsed="false">
      <c r="B504" s="34"/>
      <c r="C504" s="177" t="s">
        <v>716</v>
      </c>
      <c r="D504" s="177" t="s">
        <v>125</v>
      </c>
      <c r="E504" s="178" t="s">
        <v>717</v>
      </c>
      <c r="F504" s="179" t="s">
        <v>718</v>
      </c>
      <c r="G504" s="180" t="s">
        <v>481</v>
      </c>
      <c r="H504" s="181" t="n">
        <v>3</v>
      </c>
      <c r="I504" s="182"/>
      <c r="J504" s="183" t="n">
        <f aca="false">ROUND($I$504*$H$504,2)</f>
        <v>0</v>
      </c>
      <c r="K504" s="179"/>
      <c r="L504" s="58"/>
      <c r="M504" s="184"/>
      <c r="N504" s="185" t="s">
        <v>46</v>
      </c>
      <c r="O504" s="35"/>
      <c r="P504" s="186" t="n">
        <f aca="false">$O$504*$H$504</f>
        <v>0</v>
      </c>
      <c r="Q504" s="186" t="n">
        <v>0</v>
      </c>
      <c r="R504" s="186" t="n">
        <f aca="false">$Q$504*$H$504</f>
        <v>0</v>
      </c>
      <c r="S504" s="186" t="n">
        <v>0.001</v>
      </c>
      <c r="T504" s="187" t="n">
        <f aca="false">$S$504*$H$504</f>
        <v>0.003</v>
      </c>
      <c r="AR504" s="118" t="s">
        <v>257</v>
      </c>
      <c r="AT504" s="118" t="s">
        <v>125</v>
      </c>
      <c r="AU504" s="118" t="s">
        <v>131</v>
      </c>
      <c r="AY504" s="12" t="s">
        <v>124</v>
      </c>
      <c r="BE504" s="188" t="n">
        <f aca="false">IF($N$504="základní",$J$504,0)</f>
        <v>0</v>
      </c>
      <c r="BF504" s="188" t="n">
        <f aca="false">IF($N$504="snížená",$J$504,0)</f>
        <v>0</v>
      </c>
      <c r="BG504" s="188" t="n">
        <f aca="false">IF($N$504="zákl. přenesená",$J$504,0)</f>
        <v>0</v>
      </c>
      <c r="BH504" s="188" t="n">
        <f aca="false">IF($N$504="sníž. přenesená",$J$504,0)</f>
        <v>0</v>
      </c>
      <c r="BI504" s="188" t="n">
        <f aca="false">IF($N$504="nulová",$J$504,0)</f>
        <v>0</v>
      </c>
      <c r="BJ504" s="118" t="s">
        <v>131</v>
      </c>
      <c r="BK504" s="188" t="n">
        <f aca="false">ROUND($I$504*$H$504,2)</f>
        <v>0</v>
      </c>
      <c r="BL504" s="118" t="s">
        <v>257</v>
      </c>
      <c r="BM504" s="118" t="s">
        <v>719</v>
      </c>
    </row>
    <row r="505" s="12" customFormat="true" ht="16.5" hidden="false" customHeight="true" outlineLevel="0" collapsed="false">
      <c r="B505" s="34"/>
      <c r="C505" s="35"/>
      <c r="D505" s="189" t="s">
        <v>133</v>
      </c>
      <c r="E505" s="35"/>
      <c r="F505" s="190" t="s">
        <v>711</v>
      </c>
      <c r="G505" s="35"/>
      <c r="H505" s="35"/>
      <c r="J505" s="35"/>
      <c r="K505" s="35"/>
      <c r="L505" s="58"/>
      <c r="M505" s="191"/>
      <c r="N505" s="35"/>
      <c r="O505" s="35"/>
      <c r="P505" s="35"/>
      <c r="Q505" s="35"/>
      <c r="R505" s="35"/>
      <c r="S505" s="35"/>
      <c r="T505" s="74"/>
      <c r="AT505" s="12" t="s">
        <v>133</v>
      </c>
      <c r="AU505" s="12" t="s">
        <v>131</v>
      </c>
    </row>
    <row r="506" s="12" customFormat="true" ht="15.75" hidden="false" customHeight="true" outlineLevel="0" collapsed="false">
      <c r="B506" s="34"/>
      <c r="C506" s="177" t="s">
        <v>720</v>
      </c>
      <c r="D506" s="177" t="s">
        <v>125</v>
      </c>
      <c r="E506" s="178" t="s">
        <v>721</v>
      </c>
      <c r="F506" s="179" t="s">
        <v>722</v>
      </c>
      <c r="G506" s="180" t="s">
        <v>481</v>
      </c>
      <c r="H506" s="181" t="n">
        <v>4</v>
      </c>
      <c r="I506" s="182"/>
      <c r="J506" s="183" t="n">
        <f aca="false">ROUND($I$506*$H$506,2)</f>
        <v>0</v>
      </c>
      <c r="K506" s="179"/>
      <c r="L506" s="58"/>
      <c r="M506" s="184"/>
      <c r="N506" s="185" t="s">
        <v>46</v>
      </c>
      <c r="O506" s="35"/>
      <c r="P506" s="186" t="n">
        <f aca="false">$O$506*$H$506</f>
        <v>0</v>
      </c>
      <c r="Q506" s="186" t="n">
        <v>0</v>
      </c>
      <c r="R506" s="186" t="n">
        <f aca="false">$Q$506*$H$506</f>
        <v>0</v>
      </c>
      <c r="S506" s="186" t="n">
        <v>0.001</v>
      </c>
      <c r="T506" s="187" t="n">
        <f aca="false">$S$506*$H$506</f>
        <v>0.004</v>
      </c>
      <c r="AR506" s="118" t="s">
        <v>257</v>
      </c>
      <c r="AT506" s="118" t="s">
        <v>125</v>
      </c>
      <c r="AU506" s="118" t="s">
        <v>131</v>
      </c>
      <c r="AY506" s="12" t="s">
        <v>124</v>
      </c>
      <c r="BE506" s="188" t="n">
        <f aca="false">IF($N$506="základní",$J$506,0)</f>
        <v>0</v>
      </c>
      <c r="BF506" s="188" t="n">
        <f aca="false">IF($N$506="snížená",$J$506,0)</f>
        <v>0</v>
      </c>
      <c r="BG506" s="188" t="n">
        <f aca="false">IF($N$506="zákl. přenesená",$J$506,0)</f>
        <v>0</v>
      </c>
      <c r="BH506" s="188" t="n">
        <f aca="false">IF($N$506="sníž. přenesená",$J$506,0)</f>
        <v>0</v>
      </c>
      <c r="BI506" s="188" t="n">
        <f aca="false">IF($N$506="nulová",$J$506,0)</f>
        <v>0</v>
      </c>
      <c r="BJ506" s="118" t="s">
        <v>131</v>
      </c>
      <c r="BK506" s="188" t="n">
        <f aca="false">ROUND($I$506*$H$506,2)</f>
        <v>0</v>
      </c>
      <c r="BL506" s="118" t="s">
        <v>257</v>
      </c>
      <c r="BM506" s="118" t="s">
        <v>723</v>
      </c>
    </row>
    <row r="507" s="12" customFormat="true" ht="16.5" hidden="false" customHeight="true" outlineLevel="0" collapsed="false">
      <c r="B507" s="34"/>
      <c r="C507" s="35"/>
      <c r="D507" s="189" t="s">
        <v>133</v>
      </c>
      <c r="E507" s="35"/>
      <c r="F507" s="190" t="s">
        <v>711</v>
      </c>
      <c r="G507" s="35"/>
      <c r="H507" s="35"/>
      <c r="J507" s="35"/>
      <c r="K507" s="35"/>
      <c r="L507" s="58"/>
      <c r="M507" s="191"/>
      <c r="N507" s="35"/>
      <c r="O507" s="35"/>
      <c r="P507" s="35"/>
      <c r="Q507" s="35"/>
      <c r="R507" s="35"/>
      <c r="S507" s="35"/>
      <c r="T507" s="74"/>
      <c r="AT507" s="12" t="s">
        <v>133</v>
      </c>
      <c r="AU507" s="12" t="s">
        <v>131</v>
      </c>
    </row>
    <row r="508" s="12" customFormat="true" ht="27" hidden="false" customHeight="true" outlineLevel="0" collapsed="false">
      <c r="B508" s="34"/>
      <c r="C508" s="177" t="s">
        <v>724</v>
      </c>
      <c r="D508" s="177" t="s">
        <v>125</v>
      </c>
      <c r="E508" s="178" t="s">
        <v>725</v>
      </c>
      <c r="F508" s="179" t="s">
        <v>726</v>
      </c>
      <c r="G508" s="180" t="s">
        <v>481</v>
      </c>
      <c r="H508" s="181" t="n">
        <v>8</v>
      </c>
      <c r="I508" s="182"/>
      <c r="J508" s="183" t="n">
        <f aca="false">ROUND($I$508*$H$508,2)</f>
        <v>0</v>
      </c>
      <c r="K508" s="179"/>
      <c r="L508" s="58"/>
      <c r="M508" s="184"/>
      <c r="N508" s="185" t="s">
        <v>46</v>
      </c>
      <c r="O508" s="35"/>
      <c r="P508" s="186" t="n">
        <f aca="false">$O$508*$H$508</f>
        <v>0</v>
      </c>
      <c r="Q508" s="186" t="n">
        <v>0</v>
      </c>
      <c r="R508" s="186" t="n">
        <f aca="false">$Q$508*$H$508</f>
        <v>0</v>
      </c>
      <c r="S508" s="186" t="n">
        <v>0.001</v>
      </c>
      <c r="T508" s="187" t="n">
        <f aca="false">$S$508*$H$508</f>
        <v>0.008</v>
      </c>
      <c r="AR508" s="118" t="s">
        <v>257</v>
      </c>
      <c r="AT508" s="118" t="s">
        <v>125</v>
      </c>
      <c r="AU508" s="118" t="s">
        <v>131</v>
      </c>
      <c r="AY508" s="12" t="s">
        <v>124</v>
      </c>
      <c r="BE508" s="188" t="n">
        <f aca="false">IF($N$508="základní",$J$508,0)</f>
        <v>0</v>
      </c>
      <c r="BF508" s="188" t="n">
        <f aca="false">IF($N$508="snížená",$J$508,0)</f>
        <v>0</v>
      </c>
      <c r="BG508" s="188" t="n">
        <f aca="false">IF($N$508="zákl. přenesená",$J$508,0)</f>
        <v>0</v>
      </c>
      <c r="BH508" s="188" t="n">
        <f aca="false">IF($N$508="sníž. přenesená",$J$508,0)</f>
        <v>0</v>
      </c>
      <c r="BI508" s="188" t="n">
        <f aca="false">IF($N$508="nulová",$J$508,0)</f>
        <v>0</v>
      </c>
      <c r="BJ508" s="118" t="s">
        <v>131</v>
      </c>
      <c r="BK508" s="188" t="n">
        <f aca="false">ROUND($I$508*$H$508,2)</f>
        <v>0</v>
      </c>
      <c r="BL508" s="118" t="s">
        <v>257</v>
      </c>
      <c r="BM508" s="118" t="s">
        <v>727</v>
      </c>
    </row>
    <row r="509" s="12" customFormat="true" ht="16.5" hidden="false" customHeight="true" outlineLevel="0" collapsed="false">
      <c r="B509" s="34"/>
      <c r="C509" s="35"/>
      <c r="D509" s="189" t="s">
        <v>133</v>
      </c>
      <c r="E509" s="35"/>
      <c r="F509" s="190" t="s">
        <v>711</v>
      </c>
      <c r="G509" s="35"/>
      <c r="H509" s="35"/>
      <c r="J509" s="35"/>
      <c r="K509" s="35"/>
      <c r="L509" s="58"/>
      <c r="M509" s="191"/>
      <c r="N509" s="35"/>
      <c r="O509" s="35"/>
      <c r="P509" s="35"/>
      <c r="Q509" s="35"/>
      <c r="R509" s="35"/>
      <c r="S509" s="35"/>
      <c r="T509" s="74"/>
      <c r="AT509" s="12" t="s">
        <v>133</v>
      </c>
      <c r="AU509" s="12" t="s">
        <v>131</v>
      </c>
    </row>
    <row r="510" s="12" customFormat="true" ht="15.75" hidden="false" customHeight="true" outlineLevel="0" collapsed="false">
      <c r="B510" s="34"/>
      <c r="C510" s="177" t="s">
        <v>728</v>
      </c>
      <c r="D510" s="177" t="s">
        <v>125</v>
      </c>
      <c r="E510" s="178" t="s">
        <v>729</v>
      </c>
      <c r="F510" s="179" t="s">
        <v>730</v>
      </c>
      <c r="G510" s="180" t="s">
        <v>481</v>
      </c>
      <c r="H510" s="181" t="n">
        <v>1</v>
      </c>
      <c r="I510" s="182"/>
      <c r="J510" s="183" t="n">
        <f aca="false">ROUND($I$510*$H$510,2)</f>
        <v>0</v>
      </c>
      <c r="K510" s="179"/>
      <c r="L510" s="58"/>
      <c r="M510" s="184"/>
      <c r="N510" s="185" t="s">
        <v>46</v>
      </c>
      <c r="O510" s="35"/>
      <c r="P510" s="186" t="n">
        <f aca="false">$O$510*$H$510</f>
        <v>0</v>
      </c>
      <c r="Q510" s="186" t="n">
        <v>0</v>
      </c>
      <c r="R510" s="186" t="n">
        <f aca="false">$Q$510*$H$510</f>
        <v>0</v>
      </c>
      <c r="S510" s="186" t="n">
        <v>0.001</v>
      </c>
      <c r="T510" s="187" t="n">
        <f aca="false">$S$510*$H$510</f>
        <v>0.001</v>
      </c>
      <c r="AR510" s="118" t="s">
        <v>257</v>
      </c>
      <c r="AT510" s="118" t="s">
        <v>125</v>
      </c>
      <c r="AU510" s="118" t="s">
        <v>131</v>
      </c>
      <c r="AY510" s="12" t="s">
        <v>124</v>
      </c>
      <c r="BE510" s="188" t="n">
        <f aca="false">IF($N$510="základní",$J$510,0)</f>
        <v>0</v>
      </c>
      <c r="BF510" s="188" t="n">
        <f aca="false">IF($N$510="snížená",$J$510,0)</f>
        <v>0</v>
      </c>
      <c r="BG510" s="188" t="n">
        <f aca="false">IF($N$510="zákl. přenesená",$J$510,0)</f>
        <v>0</v>
      </c>
      <c r="BH510" s="188" t="n">
        <f aca="false">IF($N$510="sníž. přenesená",$J$510,0)</f>
        <v>0</v>
      </c>
      <c r="BI510" s="188" t="n">
        <f aca="false">IF($N$510="nulová",$J$510,0)</f>
        <v>0</v>
      </c>
      <c r="BJ510" s="118" t="s">
        <v>131</v>
      </c>
      <c r="BK510" s="188" t="n">
        <f aca="false">ROUND($I$510*$H$510,2)</f>
        <v>0</v>
      </c>
      <c r="BL510" s="118" t="s">
        <v>257</v>
      </c>
      <c r="BM510" s="118" t="s">
        <v>731</v>
      </c>
    </row>
    <row r="511" s="12" customFormat="true" ht="16.5" hidden="false" customHeight="true" outlineLevel="0" collapsed="false">
      <c r="B511" s="34"/>
      <c r="C511" s="35"/>
      <c r="D511" s="189" t="s">
        <v>133</v>
      </c>
      <c r="E511" s="35"/>
      <c r="F511" s="190" t="s">
        <v>711</v>
      </c>
      <c r="G511" s="35"/>
      <c r="H511" s="35"/>
      <c r="J511" s="35"/>
      <c r="K511" s="35"/>
      <c r="L511" s="58"/>
      <c r="M511" s="191"/>
      <c r="N511" s="35"/>
      <c r="O511" s="35"/>
      <c r="P511" s="35"/>
      <c r="Q511" s="35"/>
      <c r="R511" s="35"/>
      <c r="S511" s="35"/>
      <c r="T511" s="74"/>
      <c r="AT511" s="12" t="s">
        <v>133</v>
      </c>
      <c r="AU511" s="12" t="s">
        <v>131</v>
      </c>
    </row>
    <row r="512" s="12" customFormat="true" ht="15.75" hidden="false" customHeight="true" outlineLevel="0" collapsed="false">
      <c r="B512" s="34"/>
      <c r="C512" s="177" t="s">
        <v>732</v>
      </c>
      <c r="D512" s="177" t="s">
        <v>125</v>
      </c>
      <c r="E512" s="178" t="s">
        <v>733</v>
      </c>
      <c r="F512" s="179" t="s">
        <v>734</v>
      </c>
      <c r="G512" s="180" t="s">
        <v>481</v>
      </c>
      <c r="H512" s="181" t="n">
        <v>3</v>
      </c>
      <c r="I512" s="182"/>
      <c r="J512" s="183" t="n">
        <f aca="false">ROUND($I$512*$H$512,2)</f>
        <v>0</v>
      </c>
      <c r="K512" s="179"/>
      <c r="L512" s="58"/>
      <c r="M512" s="184"/>
      <c r="N512" s="185" t="s">
        <v>46</v>
      </c>
      <c r="O512" s="35"/>
      <c r="P512" s="186" t="n">
        <f aca="false">$O$512*$H$512</f>
        <v>0</v>
      </c>
      <c r="Q512" s="186" t="n">
        <v>0</v>
      </c>
      <c r="R512" s="186" t="n">
        <f aca="false">$Q$512*$H$512</f>
        <v>0</v>
      </c>
      <c r="S512" s="186" t="n">
        <v>0.001</v>
      </c>
      <c r="T512" s="187" t="n">
        <f aca="false">$S$512*$H$512</f>
        <v>0.003</v>
      </c>
      <c r="AR512" s="118" t="s">
        <v>257</v>
      </c>
      <c r="AT512" s="118" t="s">
        <v>125</v>
      </c>
      <c r="AU512" s="118" t="s">
        <v>131</v>
      </c>
      <c r="AY512" s="12" t="s">
        <v>124</v>
      </c>
      <c r="BE512" s="188" t="n">
        <f aca="false">IF($N$512="základní",$J$512,0)</f>
        <v>0</v>
      </c>
      <c r="BF512" s="188" t="n">
        <f aca="false">IF($N$512="snížená",$J$512,0)</f>
        <v>0</v>
      </c>
      <c r="BG512" s="188" t="n">
        <f aca="false">IF($N$512="zákl. přenesená",$J$512,0)</f>
        <v>0</v>
      </c>
      <c r="BH512" s="188" t="n">
        <f aca="false">IF($N$512="sníž. přenesená",$J$512,0)</f>
        <v>0</v>
      </c>
      <c r="BI512" s="188" t="n">
        <f aca="false">IF($N$512="nulová",$J$512,0)</f>
        <v>0</v>
      </c>
      <c r="BJ512" s="118" t="s">
        <v>131</v>
      </c>
      <c r="BK512" s="188" t="n">
        <f aca="false">ROUND($I$512*$H$512,2)</f>
        <v>0</v>
      </c>
      <c r="BL512" s="118" t="s">
        <v>257</v>
      </c>
      <c r="BM512" s="118" t="s">
        <v>735</v>
      </c>
    </row>
    <row r="513" s="12" customFormat="true" ht="16.5" hidden="false" customHeight="true" outlineLevel="0" collapsed="false">
      <c r="B513" s="34"/>
      <c r="C513" s="35"/>
      <c r="D513" s="189" t="s">
        <v>133</v>
      </c>
      <c r="E513" s="35"/>
      <c r="F513" s="190" t="s">
        <v>711</v>
      </c>
      <c r="G513" s="35"/>
      <c r="H513" s="35"/>
      <c r="J513" s="35"/>
      <c r="K513" s="35"/>
      <c r="L513" s="58"/>
      <c r="M513" s="191"/>
      <c r="N513" s="35"/>
      <c r="O513" s="35"/>
      <c r="P513" s="35"/>
      <c r="Q513" s="35"/>
      <c r="R513" s="35"/>
      <c r="S513" s="35"/>
      <c r="T513" s="74"/>
      <c r="AT513" s="12" t="s">
        <v>133</v>
      </c>
      <c r="AU513" s="12" t="s">
        <v>131</v>
      </c>
    </row>
    <row r="514" s="164" customFormat="true" ht="30.75" hidden="false" customHeight="true" outlineLevel="0" collapsed="false">
      <c r="B514" s="165"/>
      <c r="C514" s="166"/>
      <c r="D514" s="166" t="s">
        <v>73</v>
      </c>
      <c r="E514" s="175" t="s">
        <v>736</v>
      </c>
      <c r="F514" s="175" t="s">
        <v>737</v>
      </c>
      <c r="G514" s="166"/>
      <c r="H514" s="166"/>
      <c r="J514" s="176" t="n">
        <f aca="false">$BK$514</f>
        <v>0</v>
      </c>
      <c r="K514" s="166"/>
      <c r="L514" s="169"/>
      <c r="M514" s="170"/>
      <c r="N514" s="166"/>
      <c r="O514" s="166"/>
      <c r="P514" s="171" t="n">
        <f aca="false">SUM($P$515:$P$526)</f>
        <v>0</v>
      </c>
      <c r="Q514" s="166"/>
      <c r="R514" s="171" t="n">
        <f aca="false">SUM($R$515:$R$526)</f>
        <v>0.0076908</v>
      </c>
      <c r="S514" s="166"/>
      <c r="T514" s="172" t="n">
        <f aca="false">SUM($T$515:$T$526)</f>
        <v>0</v>
      </c>
      <c r="AR514" s="173" t="s">
        <v>131</v>
      </c>
      <c r="AT514" s="173" t="s">
        <v>73</v>
      </c>
      <c r="AU514" s="173" t="s">
        <v>23</v>
      </c>
      <c r="AY514" s="173" t="s">
        <v>124</v>
      </c>
      <c r="BK514" s="174" t="n">
        <f aca="false">SUM($BK$515:$BK$526)</f>
        <v>0</v>
      </c>
    </row>
    <row r="515" s="12" customFormat="true" ht="15.75" hidden="false" customHeight="true" outlineLevel="0" collapsed="false">
      <c r="B515" s="34"/>
      <c r="C515" s="177" t="s">
        <v>738</v>
      </c>
      <c r="D515" s="177" t="s">
        <v>125</v>
      </c>
      <c r="E515" s="178" t="s">
        <v>739</v>
      </c>
      <c r="F515" s="179" t="s">
        <v>740</v>
      </c>
      <c r="G515" s="180" t="s">
        <v>236</v>
      </c>
      <c r="H515" s="181" t="n">
        <v>15.08</v>
      </c>
      <c r="I515" s="182"/>
      <c r="J515" s="183" t="n">
        <f aca="false">ROUND($I$515*$H$515,2)</f>
        <v>0</v>
      </c>
      <c r="K515" s="179" t="s">
        <v>177</v>
      </c>
      <c r="L515" s="58"/>
      <c r="M515" s="184"/>
      <c r="N515" s="185" t="s">
        <v>46</v>
      </c>
      <c r="O515" s="35"/>
      <c r="P515" s="186" t="n">
        <f aca="false">$O$515*$H$515</f>
        <v>0</v>
      </c>
      <c r="Q515" s="186" t="n">
        <v>0.00051</v>
      </c>
      <c r="R515" s="186" t="n">
        <f aca="false">$Q$515*$H$515</f>
        <v>0.0076908</v>
      </c>
      <c r="S515" s="186" t="n">
        <v>0</v>
      </c>
      <c r="T515" s="187" t="n">
        <f aca="false">$S$515*$H$515</f>
        <v>0</v>
      </c>
      <c r="AR515" s="118" t="s">
        <v>257</v>
      </c>
      <c r="AT515" s="118" t="s">
        <v>125</v>
      </c>
      <c r="AU515" s="118" t="s">
        <v>131</v>
      </c>
      <c r="AY515" s="12" t="s">
        <v>124</v>
      </c>
      <c r="BE515" s="188" t="n">
        <f aca="false">IF($N$515="základní",$J$515,0)</f>
        <v>0</v>
      </c>
      <c r="BF515" s="188" t="n">
        <f aca="false">IF($N$515="snížená",$J$515,0)</f>
        <v>0</v>
      </c>
      <c r="BG515" s="188" t="n">
        <f aca="false">IF($N$515="zákl. přenesená",$J$515,0)</f>
        <v>0</v>
      </c>
      <c r="BH515" s="188" t="n">
        <f aca="false">IF($N$515="sníž. přenesená",$J$515,0)</f>
        <v>0</v>
      </c>
      <c r="BI515" s="188" t="n">
        <f aca="false">IF($N$515="nulová",$J$515,0)</f>
        <v>0</v>
      </c>
      <c r="BJ515" s="118" t="s">
        <v>131</v>
      </c>
      <c r="BK515" s="188" t="n">
        <f aca="false">ROUND($I$515*$H$515,2)</f>
        <v>0</v>
      </c>
      <c r="BL515" s="118" t="s">
        <v>257</v>
      </c>
      <c r="BM515" s="118" t="s">
        <v>741</v>
      </c>
    </row>
    <row r="516" s="12" customFormat="true" ht="27" hidden="false" customHeight="true" outlineLevel="0" collapsed="false">
      <c r="B516" s="34"/>
      <c r="C516" s="35"/>
      <c r="D516" s="189" t="s">
        <v>133</v>
      </c>
      <c r="E516" s="35"/>
      <c r="F516" s="190" t="s">
        <v>742</v>
      </c>
      <c r="G516" s="35"/>
      <c r="H516" s="35"/>
      <c r="J516" s="35"/>
      <c r="K516" s="35"/>
      <c r="L516" s="58"/>
      <c r="M516" s="191"/>
      <c r="N516" s="35"/>
      <c r="O516" s="35"/>
      <c r="P516" s="35"/>
      <c r="Q516" s="35"/>
      <c r="R516" s="35"/>
      <c r="S516" s="35"/>
      <c r="T516" s="74"/>
      <c r="AT516" s="12" t="s">
        <v>133</v>
      </c>
      <c r="AU516" s="12" t="s">
        <v>131</v>
      </c>
    </row>
    <row r="517" s="12" customFormat="true" ht="15.75" hidden="false" customHeight="true" outlineLevel="0" collapsed="false">
      <c r="B517" s="214"/>
      <c r="C517" s="215"/>
      <c r="D517" s="197" t="s">
        <v>180</v>
      </c>
      <c r="E517" s="215"/>
      <c r="F517" s="216" t="s">
        <v>743</v>
      </c>
      <c r="G517" s="215"/>
      <c r="H517" s="215"/>
      <c r="J517" s="215"/>
      <c r="K517" s="215"/>
      <c r="L517" s="217"/>
      <c r="M517" s="218"/>
      <c r="N517" s="215"/>
      <c r="O517" s="215"/>
      <c r="P517" s="215"/>
      <c r="Q517" s="215"/>
      <c r="R517" s="215"/>
      <c r="S517" s="215"/>
      <c r="T517" s="219"/>
      <c r="AT517" s="220" t="s">
        <v>180</v>
      </c>
      <c r="AU517" s="220" t="s">
        <v>131</v>
      </c>
      <c r="AV517" s="220" t="s">
        <v>23</v>
      </c>
      <c r="AW517" s="220" t="s">
        <v>103</v>
      </c>
      <c r="AX517" s="220" t="s">
        <v>74</v>
      </c>
      <c r="AY517" s="220" t="s">
        <v>124</v>
      </c>
    </row>
    <row r="518" s="12" customFormat="true" ht="15.75" hidden="false" customHeight="true" outlineLevel="0" collapsed="false">
      <c r="B518" s="195"/>
      <c r="C518" s="196"/>
      <c r="D518" s="197" t="s">
        <v>180</v>
      </c>
      <c r="E518" s="196"/>
      <c r="F518" s="198" t="s">
        <v>744</v>
      </c>
      <c r="G518" s="196"/>
      <c r="H518" s="199" t="n">
        <v>2.04</v>
      </c>
      <c r="J518" s="196"/>
      <c r="K518" s="196"/>
      <c r="L518" s="200"/>
      <c r="M518" s="201"/>
      <c r="N518" s="196"/>
      <c r="O518" s="196"/>
      <c r="P518" s="196"/>
      <c r="Q518" s="196"/>
      <c r="R518" s="196"/>
      <c r="S518" s="196"/>
      <c r="T518" s="202"/>
      <c r="AT518" s="203" t="s">
        <v>180</v>
      </c>
      <c r="AU518" s="203" t="s">
        <v>131</v>
      </c>
      <c r="AV518" s="203" t="s">
        <v>131</v>
      </c>
      <c r="AW518" s="203" t="s">
        <v>103</v>
      </c>
      <c r="AX518" s="203" t="s">
        <v>74</v>
      </c>
      <c r="AY518" s="203" t="s">
        <v>124</v>
      </c>
    </row>
    <row r="519" s="12" customFormat="true" ht="15.75" hidden="false" customHeight="true" outlineLevel="0" collapsed="false">
      <c r="B519" s="214"/>
      <c r="C519" s="215"/>
      <c r="D519" s="197" t="s">
        <v>180</v>
      </c>
      <c r="E519" s="215"/>
      <c r="F519" s="216" t="s">
        <v>745</v>
      </c>
      <c r="G519" s="215"/>
      <c r="H519" s="215"/>
      <c r="J519" s="215"/>
      <c r="K519" s="215"/>
      <c r="L519" s="217"/>
      <c r="M519" s="218"/>
      <c r="N519" s="215"/>
      <c r="O519" s="215"/>
      <c r="P519" s="215"/>
      <c r="Q519" s="215"/>
      <c r="R519" s="215"/>
      <c r="S519" s="215"/>
      <c r="T519" s="219"/>
      <c r="AT519" s="220" t="s">
        <v>180</v>
      </c>
      <c r="AU519" s="220" t="s">
        <v>131</v>
      </c>
      <c r="AV519" s="220" t="s">
        <v>23</v>
      </c>
      <c r="AW519" s="220" t="s">
        <v>103</v>
      </c>
      <c r="AX519" s="220" t="s">
        <v>74</v>
      </c>
      <c r="AY519" s="220" t="s">
        <v>124</v>
      </c>
    </row>
    <row r="520" s="12" customFormat="true" ht="15.75" hidden="false" customHeight="true" outlineLevel="0" collapsed="false">
      <c r="B520" s="195"/>
      <c r="C520" s="196"/>
      <c r="D520" s="197" t="s">
        <v>180</v>
      </c>
      <c r="E520" s="196"/>
      <c r="F520" s="198" t="s">
        <v>746</v>
      </c>
      <c r="G520" s="196"/>
      <c r="H520" s="199" t="n">
        <v>0.24</v>
      </c>
      <c r="J520" s="196"/>
      <c r="K520" s="196"/>
      <c r="L520" s="200"/>
      <c r="M520" s="201"/>
      <c r="N520" s="196"/>
      <c r="O520" s="196"/>
      <c r="P520" s="196"/>
      <c r="Q520" s="196"/>
      <c r="R520" s="196"/>
      <c r="S520" s="196"/>
      <c r="T520" s="202"/>
      <c r="AT520" s="203" t="s">
        <v>180</v>
      </c>
      <c r="AU520" s="203" t="s">
        <v>131</v>
      </c>
      <c r="AV520" s="203" t="s">
        <v>131</v>
      </c>
      <c r="AW520" s="203" t="s">
        <v>103</v>
      </c>
      <c r="AX520" s="203" t="s">
        <v>74</v>
      </c>
      <c r="AY520" s="203" t="s">
        <v>124</v>
      </c>
    </row>
    <row r="521" s="12" customFormat="true" ht="15.75" hidden="false" customHeight="true" outlineLevel="0" collapsed="false">
      <c r="B521" s="214"/>
      <c r="C521" s="215"/>
      <c r="D521" s="197" t="s">
        <v>180</v>
      </c>
      <c r="E521" s="215"/>
      <c r="F521" s="216" t="s">
        <v>747</v>
      </c>
      <c r="G521" s="215"/>
      <c r="H521" s="215"/>
      <c r="J521" s="215"/>
      <c r="K521" s="215"/>
      <c r="L521" s="217"/>
      <c r="M521" s="218"/>
      <c r="N521" s="215"/>
      <c r="O521" s="215"/>
      <c r="P521" s="215"/>
      <c r="Q521" s="215"/>
      <c r="R521" s="215"/>
      <c r="S521" s="215"/>
      <c r="T521" s="219"/>
      <c r="AT521" s="220" t="s">
        <v>180</v>
      </c>
      <c r="AU521" s="220" t="s">
        <v>131</v>
      </c>
      <c r="AV521" s="220" t="s">
        <v>23</v>
      </c>
      <c r="AW521" s="220" t="s">
        <v>103</v>
      </c>
      <c r="AX521" s="220" t="s">
        <v>74</v>
      </c>
      <c r="AY521" s="220" t="s">
        <v>124</v>
      </c>
    </row>
    <row r="522" s="12" customFormat="true" ht="15.75" hidden="false" customHeight="true" outlineLevel="0" collapsed="false">
      <c r="B522" s="195"/>
      <c r="C522" s="196"/>
      <c r="D522" s="197" t="s">
        <v>180</v>
      </c>
      <c r="E522" s="196"/>
      <c r="F522" s="198" t="s">
        <v>748</v>
      </c>
      <c r="G522" s="196"/>
      <c r="H522" s="199" t="n">
        <v>6.32</v>
      </c>
      <c r="J522" s="196"/>
      <c r="K522" s="196"/>
      <c r="L522" s="200"/>
      <c r="M522" s="201"/>
      <c r="N522" s="196"/>
      <c r="O522" s="196"/>
      <c r="P522" s="196"/>
      <c r="Q522" s="196"/>
      <c r="R522" s="196"/>
      <c r="S522" s="196"/>
      <c r="T522" s="202"/>
      <c r="AT522" s="203" t="s">
        <v>180</v>
      </c>
      <c r="AU522" s="203" t="s">
        <v>131</v>
      </c>
      <c r="AV522" s="203" t="s">
        <v>131</v>
      </c>
      <c r="AW522" s="203" t="s">
        <v>103</v>
      </c>
      <c r="AX522" s="203" t="s">
        <v>74</v>
      </c>
      <c r="AY522" s="203" t="s">
        <v>124</v>
      </c>
    </row>
    <row r="523" s="12" customFormat="true" ht="15.75" hidden="false" customHeight="true" outlineLevel="0" collapsed="false">
      <c r="B523" s="214"/>
      <c r="C523" s="215"/>
      <c r="D523" s="197" t="s">
        <v>180</v>
      </c>
      <c r="E523" s="215"/>
      <c r="F523" s="216" t="s">
        <v>749</v>
      </c>
      <c r="G523" s="215"/>
      <c r="H523" s="215"/>
      <c r="J523" s="215"/>
      <c r="K523" s="215"/>
      <c r="L523" s="217"/>
      <c r="M523" s="218"/>
      <c r="N523" s="215"/>
      <c r="O523" s="215"/>
      <c r="P523" s="215"/>
      <c r="Q523" s="215"/>
      <c r="R523" s="215"/>
      <c r="S523" s="215"/>
      <c r="T523" s="219"/>
      <c r="AT523" s="220" t="s">
        <v>180</v>
      </c>
      <c r="AU523" s="220" t="s">
        <v>131</v>
      </c>
      <c r="AV523" s="220" t="s">
        <v>23</v>
      </c>
      <c r="AW523" s="220" t="s">
        <v>103</v>
      </c>
      <c r="AX523" s="220" t="s">
        <v>74</v>
      </c>
      <c r="AY523" s="220" t="s">
        <v>124</v>
      </c>
    </row>
    <row r="524" s="12" customFormat="true" ht="15.75" hidden="false" customHeight="true" outlineLevel="0" collapsed="false">
      <c r="B524" s="195"/>
      <c r="C524" s="196"/>
      <c r="D524" s="197" t="s">
        <v>180</v>
      </c>
      <c r="E524" s="196"/>
      <c r="F524" s="198" t="s">
        <v>750</v>
      </c>
      <c r="G524" s="196"/>
      <c r="H524" s="199" t="n">
        <v>2.16</v>
      </c>
      <c r="J524" s="196"/>
      <c r="K524" s="196"/>
      <c r="L524" s="200"/>
      <c r="M524" s="201"/>
      <c r="N524" s="196"/>
      <c r="O524" s="196"/>
      <c r="P524" s="196"/>
      <c r="Q524" s="196"/>
      <c r="R524" s="196"/>
      <c r="S524" s="196"/>
      <c r="T524" s="202"/>
      <c r="AT524" s="203" t="s">
        <v>180</v>
      </c>
      <c r="AU524" s="203" t="s">
        <v>131</v>
      </c>
      <c r="AV524" s="203" t="s">
        <v>131</v>
      </c>
      <c r="AW524" s="203" t="s">
        <v>103</v>
      </c>
      <c r="AX524" s="203" t="s">
        <v>74</v>
      </c>
      <c r="AY524" s="203" t="s">
        <v>124</v>
      </c>
    </row>
    <row r="525" s="12" customFormat="true" ht="15.75" hidden="false" customHeight="true" outlineLevel="0" collapsed="false">
      <c r="B525" s="195"/>
      <c r="C525" s="196"/>
      <c r="D525" s="197" t="s">
        <v>180</v>
      </c>
      <c r="E525" s="196"/>
      <c r="F525" s="198" t="s">
        <v>751</v>
      </c>
      <c r="G525" s="196"/>
      <c r="H525" s="199" t="n">
        <v>4.32</v>
      </c>
      <c r="J525" s="196"/>
      <c r="K525" s="196"/>
      <c r="L525" s="200"/>
      <c r="M525" s="201"/>
      <c r="N525" s="196"/>
      <c r="O525" s="196"/>
      <c r="P525" s="196"/>
      <c r="Q525" s="196"/>
      <c r="R525" s="196"/>
      <c r="S525" s="196"/>
      <c r="T525" s="202"/>
      <c r="AT525" s="203" t="s">
        <v>180</v>
      </c>
      <c r="AU525" s="203" t="s">
        <v>131</v>
      </c>
      <c r="AV525" s="203" t="s">
        <v>131</v>
      </c>
      <c r="AW525" s="203" t="s">
        <v>103</v>
      </c>
      <c r="AX525" s="203" t="s">
        <v>74</v>
      </c>
      <c r="AY525" s="203" t="s">
        <v>124</v>
      </c>
    </row>
    <row r="526" s="12" customFormat="true" ht="15.75" hidden="false" customHeight="true" outlineLevel="0" collapsed="false">
      <c r="B526" s="221"/>
      <c r="C526" s="222"/>
      <c r="D526" s="197" t="s">
        <v>180</v>
      </c>
      <c r="E526" s="222"/>
      <c r="F526" s="223" t="s">
        <v>299</v>
      </c>
      <c r="G526" s="222"/>
      <c r="H526" s="224" t="n">
        <v>15.08</v>
      </c>
      <c r="J526" s="222"/>
      <c r="K526" s="222"/>
      <c r="L526" s="225"/>
      <c r="M526" s="226"/>
      <c r="N526" s="222"/>
      <c r="O526" s="222"/>
      <c r="P526" s="222"/>
      <c r="Q526" s="222"/>
      <c r="R526" s="222"/>
      <c r="S526" s="222"/>
      <c r="T526" s="227"/>
      <c r="AT526" s="228" t="s">
        <v>180</v>
      </c>
      <c r="AU526" s="228" t="s">
        <v>131</v>
      </c>
      <c r="AV526" s="228" t="s">
        <v>144</v>
      </c>
      <c r="AW526" s="228" t="s">
        <v>103</v>
      </c>
      <c r="AX526" s="228" t="s">
        <v>23</v>
      </c>
      <c r="AY526" s="228" t="s">
        <v>124</v>
      </c>
    </row>
    <row r="527" s="164" customFormat="true" ht="37.5" hidden="false" customHeight="true" outlineLevel="0" collapsed="false">
      <c r="B527" s="165"/>
      <c r="C527" s="166"/>
      <c r="D527" s="166" t="s">
        <v>73</v>
      </c>
      <c r="E527" s="167" t="s">
        <v>226</v>
      </c>
      <c r="F527" s="167" t="s">
        <v>752</v>
      </c>
      <c r="G527" s="166"/>
      <c r="H527" s="166"/>
      <c r="J527" s="168" t="n">
        <f aca="false">$BK$527</f>
        <v>0</v>
      </c>
      <c r="K527" s="166"/>
      <c r="L527" s="169"/>
      <c r="M527" s="170"/>
      <c r="N527" s="166"/>
      <c r="O527" s="166"/>
      <c r="P527" s="171" t="n">
        <f aca="false">$P$528</f>
        <v>0</v>
      </c>
      <c r="Q527" s="166"/>
      <c r="R527" s="171" t="n">
        <f aca="false">$R$528</f>
        <v>0</v>
      </c>
      <c r="S527" s="166"/>
      <c r="T527" s="172" t="n">
        <f aca="false">$T$528</f>
        <v>0</v>
      </c>
      <c r="AR527" s="173" t="s">
        <v>139</v>
      </c>
      <c r="AT527" s="173" t="s">
        <v>73</v>
      </c>
      <c r="AU527" s="173" t="s">
        <v>74</v>
      </c>
      <c r="AY527" s="173" t="s">
        <v>124</v>
      </c>
      <c r="BK527" s="174" t="n">
        <f aca="false">$BK$528</f>
        <v>0</v>
      </c>
    </row>
    <row r="528" s="164" customFormat="true" ht="21" hidden="false" customHeight="true" outlineLevel="0" collapsed="false">
      <c r="B528" s="165"/>
      <c r="C528" s="166"/>
      <c r="D528" s="166" t="s">
        <v>73</v>
      </c>
      <c r="E528" s="175" t="s">
        <v>753</v>
      </c>
      <c r="F528" s="175" t="s">
        <v>754</v>
      </c>
      <c r="G528" s="166"/>
      <c r="H528" s="166"/>
      <c r="J528" s="176" t="n">
        <f aca="false">$BK$528</f>
        <v>0</v>
      </c>
      <c r="K528" s="166"/>
      <c r="L528" s="169"/>
      <c r="M528" s="170"/>
      <c r="N528" s="166"/>
      <c r="O528" s="166"/>
      <c r="P528" s="171" t="n">
        <f aca="false">SUM($P$529:$P$532)</f>
        <v>0</v>
      </c>
      <c r="Q528" s="166"/>
      <c r="R528" s="171" t="n">
        <f aca="false">SUM($R$529:$R$532)</f>
        <v>0</v>
      </c>
      <c r="S528" s="166"/>
      <c r="T528" s="172" t="n">
        <f aca="false">SUM($T$529:$T$532)</f>
        <v>0</v>
      </c>
      <c r="AR528" s="173" t="s">
        <v>139</v>
      </c>
      <c r="AT528" s="173" t="s">
        <v>73</v>
      </c>
      <c r="AU528" s="173" t="s">
        <v>23</v>
      </c>
      <c r="AY528" s="173" t="s">
        <v>124</v>
      </c>
      <c r="BK528" s="174" t="n">
        <f aca="false">SUM($BK$529:$BK$532)</f>
        <v>0</v>
      </c>
    </row>
    <row r="529" s="12" customFormat="true" ht="15.75" hidden="false" customHeight="true" outlineLevel="0" collapsed="false">
      <c r="B529" s="34"/>
      <c r="C529" s="177" t="s">
        <v>755</v>
      </c>
      <c r="D529" s="177" t="s">
        <v>125</v>
      </c>
      <c r="E529" s="178" t="s">
        <v>756</v>
      </c>
      <c r="F529" s="179" t="s">
        <v>757</v>
      </c>
      <c r="G529" s="180" t="s">
        <v>481</v>
      </c>
      <c r="H529" s="181" t="n">
        <v>2</v>
      </c>
      <c r="I529" s="182"/>
      <c r="J529" s="183" t="n">
        <f aca="false">ROUND($I$529*$H$529,2)</f>
        <v>0</v>
      </c>
      <c r="K529" s="179"/>
      <c r="L529" s="58"/>
      <c r="M529" s="184"/>
      <c r="N529" s="185" t="s">
        <v>46</v>
      </c>
      <c r="O529" s="35"/>
      <c r="P529" s="186" t="n">
        <f aca="false">$O$529*$H$529</f>
        <v>0</v>
      </c>
      <c r="Q529" s="186" t="n">
        <v>0</v>
      </c>
      <c r="R529" s="186" t="n">
        <f aca="false">$Q$529*$H$529</f>
        <v>0</v>
      </c>
      <c r="S529" s="186" t="n">
        <v>0</v>
      </c>
      <c r="T529" s="187" t="n">
        <f aca="false">$S$529*$H$529</f>
        <v>0</v>
      </c>
      <c r="AR529" s="118" t="s">
        <v>637</v>
      </c>
      <c r="AT529" s="118" t="s">
        <v>125</v>
      </c>
      <c r="AU529" s="118" t="s">
        <v>131</v>
      </c>
      <c r="AY529" s="12" t="s">
        <v>124</v>
      </c>
      <c r="BE529" s="188" t="n">
        <f aca="false">IF($N$529="základní",$J$529,0)</f>
        <v>0</v>
      </c>
      <c r="BF529" s="188" t="n">
        <f aca="false">IF($N$529="snížená",$J$529,0)</f>
        <v>0</v>
      </c>
      <c r="BG529" s="188" t="n">
        <f aca="false">IF($N$529="zákl. přenesená",$J$529,0)</f>
        <v>0</v>
      </c>
      <c r="BH529" s="188" t="n">
        <f aca="false">IF($N$529="sníž. přenesená",$J$529,0)</f>
        <v>0</v>
      </c>
      <c r="BI529" s="188" t="n">
        <f aca="false">IF($N$529="nulová",$J$529,0)</f>
        <v>0</v>
      </c>
      <c r="BJ529" s="118" t="s">
        <v>131</v>
      </c>
      <c r="BK529" s="188" t="n">
        <f aca="false">ROUND($I$529*$H$529,2)</f>
        <v>0</v>
      </c>
      <c r="BL529" s="118" t="s">
        <v>637</v>
      </c>
      <c r="BM529" s="118" t="s">
        <v>758</v>
      </c>
    </row>
    <row r="530" s="12" customFormat="true" ht="27" hidden="false" customHeight="true" outlineLevel="0" collapsed="false">
      <c r="B530" s="34"/>
      <c r="C530" s="35"/>
      <c r="D530" s="189" t="s">
        <v>133</v>
      </c>
      <c r="E530" s="35"/>
      <c r="F530" s="190" t="s">
        <v>759</v>
      </c>
      <c r="G530" s="35"/>
      <c r="H530" s="35"/>
      <c r="J530" s="35"/>
      <c r="K530" s="35"/>
      <c r="L530" s="58"/>
      <c r="M530" s="191"/>
      <c r="N530" s="35"/>
      <c r="O530" s="35"/>
      <c r="P530" s="35"/>
      <c r="Q530" s="35"/>
      <c r="R530" s="35"/>
      <c r="S530" s="35"/>
      <c r="T530" s="74"/>
      <c r="AT530" s="12" t="s">
        <v>133</v>
      </c>
      <c r="AU530" s="12" t="s">
        <v>131</v>
      </c>
    </row>
    <row r="531" s="12" customFormat="true" ht="15.75" hidden="false" customHeight="true" outlineLevel="0" collapsed="false">
      <c r="B531" s="34"/>
      <c r="C531" s="177" t="s">
        <v>760</v>
      </c>
      <c r="D531" s="177" t="s">
        <v>125</v>
      </c>
      <c r="E531" s="178" t="s">
        <v>761</v>
      </c>
      <c r="F531" s="179" t="s">
        <v>762</v>
      </c>
      <c r="G531" s="180" t="s">
        <v>481</v>
      </c>
      <c r="H531" s="181" t="n">
        <v>1</v>
      </c>
      <c r="I531" s="182"/>
      <c r="J531" s="183" t="n">
        <f aca="false">ROUND($I$531*$H$531,2)</f>
        <v>0</v>
      </c>
      <c r="K531" s="179"/>
      <c r="L531" s="58"/>
      <c r="M531" s="184"/>
      <c r="N531" s="185" t="s">
        <v>46</v>
      </c>
      <c r="O531" s="35"/>
      <c r="P531" s="186" t="n">
        <f aca="false">$O$531*$H$531</f>
        <v>0</v>
      </c>
      <c r="Q531" s="186" t="n">
        <v>0</v>
      </c>
      <c r="R531" s="186" t="n">
        <f aca="false">$Q$531*$H$531</f>
        <v>0</v>
      </c>
      <c r="S531" s="186" t="n">
        <v>0</v>
      </c>
      <c r="T531" s="187" t="n">
        <f aca="false">$S$531*$H$531</f>
        <v>0</v>
      </c>
      <c r="AR531" s="118" t="s">
        <v>637</v>
      </c>
      <c r="AT531" s="118" t="s">
        <v>125</v>
      </c>
      <c r="AU531" s="118" t="s">
        <v>131</v>
      </c>
      <c r="AY531" s="12" t="s">
        <v>124</v>
      </c>
      <c r="BE531" s="188" t="n">
        <f aca="false">IF($N$531="základní",$J$531,0)</f>
        <v>0</v>
      </c>
      <c r="BF531" s="188" t="n">
        <f aca="false">IF($N$531="snížená",$J$531,0)</f>
        <v>0</v>
      </c>
      <c r="BG531" s="188" t="n">
        <f aca="false">IF($N$531="zákl. přenesená",$J$531,0)</f>
        <v>0</v>
      </c>
      <c r="BH531" s="188" t="n">
        <f aca="false">IF($N$531="sníž. přenesená",$J$531,0)</f>
        <v>0</v>
      </c>
      <c r="BI531" s="188" t="n">
        <f aca="false">IF($N$531="nulová",$J$531,0)</f>
        <v>0</v>
      </c>
      <c r="BJ531" s="118" t="s">
        <v>131</v>
      </c>
      <c r="BK531" s="188" t="n">
        <f aca="false">ROUND($I$531*$H$531,2)</f>
        <v>0</v>
      </c>
      <c r="BL531" s="118" t="s">
        <v>637</v>
      </c>
      <c r="BM531" s="118" t="s">
        <v>763</v>
      </c>
    </row>
    <row r="532" s="12" customFormat="true" ht="27" hidden="false" customHeight="true" outlineLevel="0" collapsed="false">
      <c r="B532" s="34"/>
      <c r="C532" s="35"/>
      <c r="D532" s="189" t="s">
        <v>133</v>
      </c>
      <c r="E532" s="35"/>
      <c r="F532" s="190" t="s">
        <v>759</v>
      </c>
      <c r="G532" s="35"/>
      <c r="H532" s="35"/>
      <c r="J532" s="35"/>
      <c r="K532" s="35"/>
      <c r="L532" s="58"/>
      <c r="M532" s="192"/>
      <c r="N532" s="193"/>
      <c r="O532" s="193"/>
      <c r="P532" s="193"/>
      <c r="Q532" s="193"/>
      <c r="R532" s="193"/>
      <c r="S532" s="193"/>
      <c r="T532" s="194"/>
      <c r="AT532" s="12" t="s">
        <v>133</v>
      </c>
      <c r="AU532" s="12" t="s">
        <v>131</v>
      </c>
    </row>
    <row r="533" s="12" customFormat="true" ht="7.5" hidden="false" customHeight="true" outlineLevel="0" collapsed="false">
      <c r="B533" s="53"/>
      <c r="C533" s="54"/>
      <c r="D533" s="54"/>
      <c r="E533" s="54"/>
      <c r="F533" s="54"/>
      <c r="G533" s="54"/>
      <c r="H533" s="54"/>
      <c r="I533" s="133"/>
      <c r="J533" s="54"/>
      <c r="K533" s="54"/>
      <c r="L533" s="58"/>
      <c r="AT533" s="1"/>
    </row>
  </sheetData>
  <sheetProtection sheet="true" password="cc35" objects="true" scenarios="true" formatColumns="false" formatRows="false" sort="false" autoFilter="false"/>
  <autoFilter ref="C91:K91"/>
  <mergeCells count="9">
    <mergeCell ref="G1:H1"/>
    <mergeCell ref="L2:V2"/>
    <mergeCell ref="E7:H7"/>
    <mergeCell ref="E9:H9"/>
    <mergeCell ref="E24:H24"/>
    <mergeCell ref="E45:H45"/>
    <mergeCell ref="E47:H47"/>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6"/>
    <col collapsed="false" customWidth="true" hidden="false" outlineLevel="0" max="2" min="2" style="1" width="1.61"/>
    <col collapsed="false" customWidth="true" hidden="false" outlineLevel="0" max="3" min="3" style="1" width="4.11"/>
    <col collapsed="false" customWidth="true" hidden="false" outlineLevel="0" max="4" min="4" style="1" width="4.36"/>
    <col collapsed="false" customWidth="true" hidden="false" outlineLevel="0" max="5" min="5" style="1" width="17.11"/>
    <col collapsed="false" customWidth="true" hidden="false" outlineLevel="0" max="6" min="6" style="1" width="90.87"/>
    <col collapsed="false" customWidth="true" hidden="false" outlineLevel="0" max="7" min="7" style="1" width="8.62"/>
    <col collapsed="false" customWidth="true" hidden="false" outlineLevel="0" max="8" min="8" style="1" width="11.11"/>
    <col collapsed="false" customWidth="true" hidden="false" outlineLevel="0" max="9" min="9" style="1" width="12.62"/>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1"/>
    <col collapsed="false" customWidth="true" hidden="true" outlineLevel="0" max="20" min="20" style="1" width="29.62"/>
    <col collapsed="false" customWidth="true" hidden="true" outlineLevel="0" max="21" min="21" style="1" width="16.36"/>
    <col collapsed="false" customWidth="true" hidden="false" outlineLevel="0" max="22" min="22" style="1" width="12.36"/>
    <col collapsed="false" customWidth="true" hidden="false" outlineLevel="0" max="23" min="23" style="1" width="16.36"/>
    <col collapsed="false" customWidth="true" hidden="false" outlineLevel="0" max="24" min="24" style="1" width="12.11"/>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6"/>
    <col collapsed="false" customWidth="true" hidden="false" outlineLevel="0" max="29" min="29" style="1" width="10.99"/>
    <col collapsed="false" customWidth="true" hidden="false" outlineLevel="0" max="30" min="30" style="1" width="14.99"/>
    <col collapsed="false" customWidth="true" hidden="false" outlineLevel="0" max="31" min="31" style="1" width="16.36"/>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0</v>
      </c>
      <c r="G1" s="112" t="s">
        <v>91</v>
      </c>
      <c r="H1" s="112"/>
      <c r="I1" s="110"/>
      <c r="J1" s="112" t="s">
        <v>92</v>
      </c>
      <c r="K1" s="111" t="s">
        <v>93</v>
      </c>
      <c r="L1" s="112" t="s">
        <v>94</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9</v>
      </c>
    </row>
    <row r="3" s="1" customFormat="true" ht="7.5" hidden="false" customHeight="true" outlineLevel="0" collapsed="false">
      <c r="B3" s="13"/>
      <c r="C3" s="14"/>
      <c r="D3" s="14"/>
      <c r="E3" s="14"/>
      <c r="F3" s="14"/>
      <c r="G3" s="14"/>
      <c r="H3" s="14"/>
      <c r="I3" s="113"/>
      <c r="J3" s="14"/>
      <c r="K3" s="15"/>
      <c r="AT3" s="1" t="s">
        <v>23</v>
      </c>
    </row>
    <row r="4" s="1" customFormat="true" ht="37.5" hidden="false" customHeight="true" outlineLevel="0" collapsed="false">
      <c r="B4" s="16"/>
      <c r="C4" s="17"/>
      <c r="D4" s="18" t="s">
        <v>9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Zateplení fasády a střechy bytového domu č.p. 2290/C ul. Prašná ve Varnsdorfu_1</v>
      </c>
      <c r="F7" s="114"/>
      <c r="G7" s="114"/>
      <c r="H7" s="114"/>
      <c r="J7" s="17"/>
      <c r="K7" s="19"/>
    </row>
    <row r="8" s="12" customFormat="true" ht="15.75" hidden="false" customHeight="true" outlineLevel="0" collapsed="false">
      <c r="B8" s="34"/>
      <c r="C8" s="35"/>
      <c r="D8" s="27" t="s">
        <v>96</v>
      </c>
      <c r="E8" s="35"/>
      <c r="F8" s="35"/>
      <c r="G8" s="35"/>
      <c r="H8" s="35"/>
      <c r="J8" s="35"/>
      <c r="K8" s="39"/>
    </row>
    <row r="9" s="12" customFormat="true" ht="37.5" hidden="false" customHeight="true" outlineLevel="0" collapsed="false">
      <c r="B9" s="34"/>
      <c r="C9" s="35"/>
      <c r="D9" s="35"/>
      <c r="E9" s="115" t="s">
        <v>764</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t="s">
        <v>83</v>
      </c>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04.04.2018</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c r="K14" s="39"/>
    </row>
    <row r="15" s="12" customFormat="true" ht="18.75" hidden="false" customHeight="true" outlineLevel="0" collapsed="false">
      <c r="B15" s="34"/>
      <c r="C15" s="35"/>
      <c r="D15" s="35"/>
      <c r="E15" s="28" t="s">
        <v>98</v>
      </c>
      <c r="F15" s="35"/>
      <c r="G15" s="35"/>
      <c r="H15" s="35"/>
      <c r="I15" s="116"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c r="K20" s="39"/>
    </row>
    <row r="21" s="12" customFormat="true" ht="18.75" hidden="false" customHeight="true" outlineLevel="0" collapsed="false">
      <c r="B21" s="34"/>
      <c r="C21" s="35"/>
      <c r="D21" s="35"/>
      <c r="E21" s="28" t="s">
        <v>37</v>
      </c>
      <c r="F21" s="35"/>
      <c r="G21" s="35"/>
      <c r="H21" s="35"/>
      <c r="I21" s="116"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0</v>
      </c>
      <c r="E27" s="35"/>
      <c r="F27" s="35"/>
      <c r="G27" s="35"/>
      <c r="H27" s="35"/>
      <c r="J27" s="124" t="n">
        <f aca="false">ROUND($J$90,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2</v>
      </c>
      <c r="G29" s="35"/>
      <c r="H29" s="35"/>
      <c r="I29" s="126" t="s">
        <v>41</v>
      </c>
      <c r="J29" s="125" t="s">
        <v>43</v>
      </c>
      <c r="K29" s="39"/>
    </row>
    <row r="30" s="12" customFormat="true" ht="15" hidden="false" customHeight="true" outlineLevel="0" collapsed="false">
      <c r="B30" s="34"/>
      <c r="C30" s="35"/>
      <c r="D30" s="42" t="s">
        <v>44</v>
      </c>
      <c r="E30" s="42" t="s">
        <v>45</v>
      </c>
      <c r="F30" s="127" t="n">
        <f aca="false">ROUND(SUM($BE$90:$BE$264),2)</f>
        <v>0</v>
      </c>
      <c r="G30" s="35"/>
      <c r="H30" s="35"/>
      <c r="I30" s="128" t="n">
        <v>0.21</v>
      </c>
      <c r="J30" s="127" t="n">
        <f aca="false">ROUND(ROUND((SUM($BE$90:$BE$264)),2)*$I$30,2)</f>
        <v>0</v>
      </c>
      <c r="K30" s="39"/>
    </row>
    <row r="31" s="12" customFormat="true" ht="15" hidden="false" customHeight="true" outlineLevel="0" collapsed="false">
      <c r="B31" s="34"/>
      <c r="C31" s="35"/>
      <c r="D31" s="35"/>
      <c r="E31" s="42" t="s">
        <v>46</v>
      </c>
      <c r="F31" s="127" t="n">
        <f aca="false">ROUND(SUM($BF$90:$BF$264),2)</f>
        <v>0</v>
      </c>
      <c r="G31" s="35"/>
      <c r="H31" s="35"/>
      <c r="I31" s="128" t="n">
        <v>0.15</v>
      </c>
      <c r="J31" s="127" t="n">
        <f aca="false">ROUND(ROUND((SUM($BF$90:$BF$264)),2)*$I$31,2)</f>
        <v>0</v>
      </c>
      <c r="K31" s="39"/>
    </row>
    <row r="32" s="12" customFormat="true" ht="15" hidden="true" customHeight="true" outlineLevel="0" collapsed="false">
      <c r="B32" s="34"/>
      <c r="C32" s="35"/>
      <c r="D32" s="35"/>
      <c r="E32" s="42" t="s">
        <v>47</v>
      </c>
      <c r="F32" s="127" t="n">
        <f aca="false">ROUND(SUM($BG$90:$BG$264),2)</f>
        <v>0</v>
      </c>
      <c r="G32" s="35"/>
      <c r="H32" s="35"/>
      <c r="I32" s="128" t="n">
        <v>0.21</v>
      </c>
      <c r="J32" s="127" t="n">
        <v>0</v>
      </c>
      <c r="K32" s="39"/>
    </row>
    <row r="33" s="12" customFormat="true" ht="15" hidden="true" customHeight="true" outlineLevel="0" collapsed="false">
      <c r="B33" s="34"/>
      <c r="C33" s="35"/>
      <c r="D33" s="35"/>
      <c r="E33" s="42" t="s">
        <v>48</v>
      </c>
      <c r="F33" s="127" t="n">
        <f aca="false">ROUND(SUM($BH$90:$BH$264),2)</f>
        <v>0</v>
      </c>
      <c r="G33" s="35"/>
      <c r="H33" s="35"/>
      <c r="I33" s="128" t="n">
        <v>0.15</v>
      </c>
      <c r="J33" s="127" t="n">
        <v>0</v>
      </c>
      <c r="K33" s="39"/>
    </row>
    <row r="34" s="12" customFormat="true" ht="15" hidden="true" customHeight="true" outlineLevel="0" collapsed="false">
      <c r="B34" s="34"/>
      <c r="C34" s="35"/>
      <c r="D34" s="35"/>
      <c r="E34" s="42" t="s">
        <v>49</v>
      </c>
      <c r="F34" s="127" t="n">
        <f aca="false">ROUND(SUM($BI$90:$BI$264),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0</v>
      </c>
      <c r="E36" s="48"/>
      <c r="F36" s="48"/>
      <c r="G36" s="129" t="s">
        <v>51</v>
      </c>
      <c r="H36" s="49" t="s">
        <v>52</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99</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Zateplení fasády a střechy bytového domu č.p. 2290/C ul. Prašná ve Varnsdorfu_1</v>
      </c>
      <c r="F45" s="114"/>
      <c r="G45" s="114"/>
      <c r="H45" s="114"/>
      <c r="J45" s="35"/>
      <c r="K45" s="39"/>
    </row>
    <row r="46" s="12" customFormat="true" ht="15" hidden="false" customHeight="true" outlineLevel="0" collapsed="false">
      <c r="B46" s="34"/>
      <c r="C46" s="27" t="s">
        <v>96</v>
      </c>
      <c r="D46" s="35"/>
      <c r="E46" s="35"/>
      <c r="F46" s="35"/>
      <c r="G46" s="35"/>
      <c r="H46" s="35"/>
      <c r="J46" s="35"/>
      <c r="K46" s="39"/>
    </row>
    <row r="47" s="12" customFormat="true" ht="19.5" hidden="false" customHeight="true" outlineLevel="0" collapsed="false">
      <c r="B47" s="34"/>
      <c r="C47" s="35"/>
      <c r="D47" s="35"/>
      <c r="E47" s="115" t="str">
        <f aca="false">$E$9</f>
        <v>SO 2 - Zateplení střech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Varnsdorf</v>
      </c>
      <c r="G49" s="35"/>
      <c r="H49" s="35"/>
      <c r="I49" s="116" t="s">
        <v>26</v>
      </c>
      <c r="J49" s="117" t="str">
        <f aca="false">IF($J$12="","",$J$12)</f>
        <v>04.04.2018</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Město Varnsdorf</v>
      </c>
      <c r="G51" s="35"/>
      <c r="H51" s="35"/>
      <c r="I51" s="116" t="s">
        <v>36</v>
      </c>
      <c r="J51" s="28" t="str">
        <f aca="false">$E$21</f>
        <v>Pavel Hruška</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0</v>
      </c>
      <c r="D54" s="46"/>
      <c r="E54" s="46"/>
      <c r="F54" s="46"/>
      <c r="G54" s="46"/>
      <c r="H54" s="46"/>
      <c r="I54" s="138"/>
      <c r="J54" s="139" t="s">
        <v>101</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2</v>
      </c>
      <c r="D56" s="35"/>
      <c r="E56" s="35"/>
      <c r="F56" s="35"/>
      <c r="G56" s="35"/>
      <c r="H56" s="35"/>
      <c r="J56" s="124" t="n">
        <f aca="false">$J$90</f>
        <v>0</v>
      </c>
      <c r="K56" s="39"/>
      <c r="AU56" s="12" t="s">
        <v>103</v>
      </c>
    </row>
    <row r="57" s="93" customFormat="true" ht="25.5" hidden="false" customHeight="true" outlineLevel="0" collapsed="false">
      <c r="B57" s="140"/>
      <c r="C57" s="141"/>
      <c r="D57" s="142" t="s">
        <v>155</v>
      </c>
      <c r="E57" s="142"/>
      <c r="F57" s="142"/>
      <c r="G57" s="142"/>
      <c r="H57" s="142"/>
      <c r="I57" s="143"/>
      <c r="J57" s="144" t="n">
        <f aca="false">$J$91</f>
        <v>0</v>
      </c>
      <c r="K57" s="145"/>
    </row>
    <row r="58" s="146" customFormat="true" ht="21" hidden="false" customHeight="true" outlineLevel="0" collapsed="false">
      <c r="B58" s="147"/>
      <c r="C58" s="148"/>
      <c r="D58" s="149" t="s">
        <v>158</v>
      </c>
      <c r="E58" s="149"/>
      <c r="F58" s="149"/>
      <c r="G58" s="149"/>
      <c r="H58" s="149"/>
      <c r="I58" s="150"/>
      <c r="J58" s="151" t="n">
        <f aca="false">$J$92</f>
        <v>0</v>
      </c>
      <c r="K58" s="152"/>
    </row>
    <row r="59" s="146" customFormat="true" ht="21" hidden="false" customHeight="true" outlineLevel="0" collapsed="false">
      <c r="B59" s="147"/>
      <c r="C59" s="148"/>
      <c r="D59" s="149" t="s">
        <v>159</v>
      </c>
      <c r="E59" s="149"/>
      <c r="F59" s="149"/>
      <c r="G59" s="149"/>
      <c r="H59" s="149"/>
      <c r="I59" s="150"/>
      <c r="J59" s="151" t="n">
        <f aca="false">$J$100</f>
        <v>0</v>
      </c>
      <c r="K59" s="152"/>
    </row>
    <row r="60" s="146" customFormat="true" ht="15.75" hidden="false" customHeight="true" outlineLevel="0" collapsed="false">
      <c r="B60" s="147"/>
      <c r="C60" s="148"/>
      <c r="D60" s="149" t="s">
        <v>765</v>
      </c>
      <c r="E60" s="149"/>
      <c r="F60" s="149"/>
      <c r="G60" s="149"/>
      <c r="H60" s="149"/>
      <c r="I60" s="150"/>
      <c r="J60" s="151" t="n">
        <f aca="false">$J$105</f>
        <v>0</v>
      </c>
      <c r="K60" s="152"/>
    </row>
    <row r="61" s="146" customFormat="true" ht="21" hidden="false" customHeight="true" outlineLevel="0" collapsed="false">
      <c r="B61" s="147"/>
      <c r="C61" s="148"/>
      <c r="D61" s="149" t="s">
        <v>161</v>
      </c>
      <c r="E61" s="149"/>
      <c r="F61" s="149"/>
      <c r="G61" s="149"/>
      <c r="H61" s="149"/>
      <c r="I61" s="150"/>
      <c r="J61" s="151" t="n">
        <f aca="false">$J$119</f>
        <v>0</v>
      </c>
      <c r="K61" s="152"/>
    </row>
    <row r="62" s="93" customFormat="true" ht="25.5" hidden="false" customHeight="true" outlineLevel="0" collapsed="false">
      <c r="B62" s="140"/>
      <c r="C62" s="141"/>
      <c r="D62" s="142" t="s">
        <v>162</v>
      </c>
      <c r="E62" s="142"/>
      <c r="F62" s="142"/>
      <c r="G62" s="142"/>
      <c r="H62" s="142"/>
      <c r="I62" s="143"/>
      <c r="J62" s="144" t="n">
        <f aca="false">$J$122</f>
        <v>0</v>
      </c>
      <c r="K62" s="145"/>
    </row>
    <row r="63" s="146" customFormat="true" ht="21" hidden="false" customHeight="true" outlineLevel="0" collapsed="false">
      <c r="B63" s="147"/>
      <c r="C63" s="148"/>
      <c r="D63" s="149" t="s">
        <v>766</v>
      </c>
      <c r="E63" s="149"/>
      <c r="F63" s="149"/>
      <c r="G63" s="149"/>
      <c r="H63" s="149"/>
      <c r="I63" s="150"/>
      <c r="J63" s="151" t="n">
        <f aca="false">$J$123</f>
        <v>0</v>
      </c>
      <c r="K63" s="152"/>
    </row>
    <row r="64" s="146" customFormat="true" ht="21" hidden="false" customHeight="true" outlineLevel="0" collapsed="false">
      <c r="B64" s="147"/>
      <c r="C64" s="148"/>
      <c r="D64" s="149" t="s">
        <v>767</v>
      </c>
      <c r="E64" s="149"/>
      <c r="F64" s="149"/>
      <c r="G64" s="149"/>
      <c r="H64" s="149"/>
      <c r="I64" s="150"/>
      <c r="J64" s="151" t="n">
        <f aca="false">$J$151</f>
        <v>0</v>
      </c>
      <c r="K64" s="152"/>
    </row>
    <row r="65" s="146" customFormat="true" ht="21" hidden="false" customHeight="true" outlineLevel="0" collapsed="false">
      <c r="B65" s="147"/>
      <c r="C65" s="148"/>
      <c r="D65" s="149" t="s">
        <v>768</v>
      </c>
      <c r="E65" s="149"/>
      <c r="F65" s="149"/>
      <c r="G65" s="149"/>
      <c r="H65" s="149"/>
      <c r="I65" s="150"/>
      <c r="J65" s="151" t="n">
        <f aca="false">$J$202</f>
        <v>0</v>
      </c>
      <c r="K65" s="152"/>
    </row>
    <row r="66" s="146" customFormat="true" ht="21" hidden="false" customHeight="true" outlineLevel="0" collapsed="false">
      <c r="B66" s="147"/>
      <c r="C66" s="148"/>
      <c r="D66" s="149" t="s">
        <v>769</v>
      </c>
      <c r="E66" s="149"/>
      <c r="F66" s="149"/>
      <c r="G66" s="149"/>
      <c r="H66" s="149"/>
      <c r="I66" s="150"/>
      <c r="J66" s="151" t="n">
        <f aca="false">$J$206</f>
        <v>0</v>
      </c>
      <c r="K66" s="152"/>
    </row>
    <row r="67" s="146" customFormat="true" ht="21" hidden="false" customHeight="true" outlineLevel="0" collapsed="false">
      <c r="B67" s="147"/>
      <c r="C67" s="148"/>
      <c r="D67" s="149" t="s">
        <v>770</v>
      </c>
      <c r="E67" s="149"/>
      <c r="F67" s="149"/>
      <c r="G67" s="149"/>
      <c r="H67" s="149"/>
      <c r="I67" s="150"/>
      <c r="J67" s="151" t="n">
        <f aca="false">$J$213</f>
        <v>0</v>
      </c>
      <c r="K67" s="152"/>
    </row>
    <row r="68" s="146" customFormat="true" ht="21" hidden="false" customHeight="true" outlineLevel="0" collapsed="false">
      <c r="B68" s="147"/>
      <c r="C68" s="148"/>
      <c r="D68" s="149" t="s">
        <v>165</v>
      </c>
      <c r="E68" s="149"/>
      <c r="F68" s="149"/>
      <c r="G68" s="149"/>
      <c r="H68" s="149"/>
      <c r="I68" s="150"/>
      <c r="J68" s="151" t="n">
        <f aca="false">$J$224</f>
        <v>0</v>
      </c>
      <c r="K68" s="152"/>
    </row>
    <row r="69" s="146" customFormat="true" ht="21" hidden="false" customHeight="true" outlineLevel="0" collapsed="false">
      <c r="B69" s="147"/>
      <c r="C69" s="148"/>
      <c r="D69" s="149" t="s">
        <v>167</v>
      </c>
      <c r="E69" s="149"/>
      <c r="F69" s="149"/>
      <c r="G69" s="149"/>
      <c r="H69" s="149"/>
      <c r="I69" s="150"/>
      <c r="J69" s="151" t="n">
        <f aca="false">$J$257</f>
        <v>0</v>
      </c>
      <c r="K69" s="152"/>
    </row>
    <row r="70" s="146" customFormat="true" ht="21" hidden="false" customHeight="true" outlineLevel="0" collapsed="false">
      <c r="B70" s="147"/>
      <c r="C70" s="148"/>
      <c r="D70" s="149" t="s">
        <v>168</v>
      </c>
      <c r="E70" s="149"/>
      <c r="F70" s="149"/>
      <c r="G70" s="149"/>
      <c r="H70" s="149"/>
      <c r="I70" s="150"/>
      <c r="J70" s="151" t="n">
        <f aca="false">$J$262</f>
        <v>0</v>
      </c>
      <c r="K70" s="152"/>
    </row>
    <row r="71" s="12" customFormat="true" ht="22.5" hidden="false" customHeight="true" outlineLevel="0" collapsed="false">
      <c r="B71" s="34"/>
      <c r="C71" s="35"/>
      <c r="D71" s="35"/>
      <c r="E71" s="35"/>
      <c r="F71" s="35"/>
      <c r="G71" s="35"/>
      <c r="H71" s="35"/>
      <c r="J71" s="35"/>
      <c r="K71" s="39"/>
    </row>
    <row r="72" s="12" customFormat="true" ht="7.5" hidden="false" customHeight="true" outlineLevel="0" collapsed="false">
      <c r="B72" s="53"/>
      <c r="C72" s="54"/>
      <c r="D72" s="54"/>
      <c r="E72" s="54"/>
      <c r="F72" s="54"/>
      <c r="G72" s="54"/>
      <c r="H72" s="54"/>
      <c r="I72" s="133"/>
      <c r="J72" s="54"/>
      <c r="K72" s="55"/>
    </row>
    <row r="76" s="12" customFormat="true" ht="7.5" hidden="false" customHeight="true" outlineLevel="0" collapsed="false">
      <c r="B76" s="56"/>
      <c r="C76" s="57"/>
      <c r="D76" s="57"/>
      <c r="E76" s="57"/>
      <c r="F76" s="57"/>
      <c r="G76" s="57"/>
      <c r="H76" s="57"/>
      <c r="I76" s="135"/>
      <c r="J76" s="57"/>
      <c r="K76" s="57"/>
      <c r="L76" s="58"/>
    </row>
    <row r="77" s="12" customFormat="true" ht="37.5" hidden="false" customHeight="true" outlineLevel="0" collapsed="false">
      <c r="B77" s="34"/>
      <c r="C77" s="18" t="s">
        <v>106</v>
      </c>
      <c r="D77" s="35"/>
      <c r="E77" s="35"/>
      <c r="F77" s="35"/>
      <c r="G77" s="35"/>
      <c r="H77" s="35"/>
      <c r="J77" s="35"/>
      <c r="K77" s="35"/>
      <c r="L77" s="58"/>
    </row>
    <row r="78" s="12" customFormat="true" ht="7.5" hidden="false" customHeight="true" outlineLevel="0" collapsed="false">
      <c r="B78" s="34"/>
      <c r="C78" s="35"/>
      <c r="D78" s="35"/>
      <c r="E78" s="35"/>
      <c r="F78" s="35"/>
      <c r="G78" s="35"/>
      <c r="H78" s="35"/>
      <c r="J78" s="35"/>
      <c r="K78" s="35"/>
      <c r="L78" s="58"/>
    </row>
    <row r="79" s="12" customFormat="true" ht="15" hidden="false" customHeight="true" outlineLevel="0" collapsed="false">
      <c r="B79" s="34"/>
      <c r="C79" s="27" t="s">
        <v>18</v>
      </c>
      <c r="D79" s="35"/>
      <c r="E79" s="35"/>
      <c r="F79" s="35"/>
      <c r="G79" s="35"/>
      <c r="H79" s="35"/>
      <c r="J79" s="35"/>
      <c r="K79" s="35"/>
      <c r="L79" s="58"/>
    </row>
    <row r="80" s="12" customFormat="true" ht="16.5" hidden="false" customHeight="true" outlineLevel="0" collapsed="false">
      <c r="B80" s="34"/>
      <c r="C80" s="35"/>
      <c r="D80" s="35"/>
      <c r="E80" s="114" t="str">
        <f aca="false">$E$7</f>
        <v>Zateplení fasády a střechy bytového domu č.p. 2290/C ul. Prašná ve Varnsdorfu_1</v>
      </c>
      <c r="F80" s="114"/>
      <c r="G80" s="114"/>
      <c r="H80" s="114"/>
      <c r="J80" s="35"/>
      <c r="K80" s="35"/>
      <c r="L80" s="58"/>
    </row>
    <row r="81" s="12" customFormat="true" ht="15" hidden="false" customHeight="true" outlineLevel="0" collapsed="false">
      <c r="B81" s="34"/>
      <c r="C81" s="27" t="s">
        <v>96</v>
      </c>
      <c r="D81" s="35"/>
      <c r="E81" s="35"/>
      <c r="F81" s="35"/>
      <c r="G81" s="35"/>
      <c r="H81" s="35"/>
      <c r="J81" s="35"/>
      <c r="K81" s="35"/>
      <c r="L81" s="58"/>
    </row>
    <row r="82" s="12" customFormat="true" ht="19.5" hidden="false" customHeight="true" outlineLevel="0" collapsed="false">
      <c r="B82" s="34"/>
      <c r="C82" s="35"/>
      <c r="D82" s="35"/>
      <c r="E82" s="115" t="str">
        <f aca="false">$E$9</f>
        <v>SO 2 - Zateplení střechy</v>
      </c>
      <c r="F82" s="115"/>
      <c r="G82" s="115"/>
      <c r="H82" s="115"/>
      <c r="J82" s="35"/>
      <c r="K82" s="35"/>
      <c r="L82" s="58"/>
    </row>
    <row r="83" s="12" customFormat="true" ht="7.5" hidden="false" customHeight="true" outlineLevel="0" collapsed="false">
      <c r="B83" s="34"/>
      <c r="C83" s="35"/>
      <c r="D83" s="35"/>
      <c r="E83" s="35"/>
      <c r="F83" s="35"/>
      <c r="G83" s="35"/>
      <c r="H83" s="35"/>
      <c r="J83" s="35"/>
      <c r="K83" s="35"/>
      <c r="L83" s="58"/>
    </row>
    <row r="84" s="12" customFormat="true" ht="18.75" hidden="false" customHeight="true" outlineLevel="0" collapsed="false">
      <c r="B84" s="34"/>
      <c r="C84" s="27" t="s">
        <v>24</v>
      </c>
      <c r="D84" s="35"/>
      <c r="E84" s="35"/>
      <c r="F84" s="28" t="str">
        <f aca="false">$F$12</f>
        <v>Varnsdorf</v>
      </c>
      <c r="G84" s="35"/>
      <c r="H84" s="35"/>
      <c r="I84" s="116" t="s">
        <v>26</v>
      </c>
      <c r="J84" s="117" t="str">
        <f aca="false">IF($J$12="","",$J$12)</f>
        <v>04.04.2018</v>
      </c>
      <c r="K84" s="35"/>
      <c r="L84" s="58"/>
    </row>
    <row r="85" s="12" customFormat="true" ht="7.5" hidden="false" customHeight="true" outlineLevel="0" collapsed="false">
      <c r="B85" s="34"/>
      <c r="C85" s="35"/>
      <c r="D85" s="35"/>
      <c r="E85" s="35"/>
      <c r="F85" s="35"/>
      <c r="G85" s="35"/>
      <c r="H85" s="35"/>
      <c r="J85" s="35"/>
      <c r="K85" s="35"/>
      <c r="L85" s="58"/>
    </row>
    <row r="86" s="12" customFormat="true" ht="15.75" hidden="false" customHeight="true" outlineLevel="0" collapsed="false">
      <c r="B86" s="34"/>
      <c r="C86" s="27" t="s">
        <v>30</v>
      </c>
      <c r="D86" s="35"/>
      <c r="E86" s="35"/>
      <c r="F86" s="28" t="str">
        <f aca="false">$E$15</f>
        <v>Město Varnsdorf</v>
      </c>
      <c r="G86" s="35"/>
      <c r="H86" s="35"/>
      <c r="I86" s="116" t="s">
        <v>36</v>
      </c>
      <c r="J86" s="28" t="str">
        <f aca="false">$E$21</f>
        <v>Pavel Hruška</v>
      </c>
      <c r="K86" s="35"/>
      <c r="L86" s="58"/>
    </row>
    <row r="87" s="12" customFormat="true" ht="15" hidden="false" customHeight="true" outlineLevel="0" collapsed="false">
      <c r="B87" s="34"/>
      <c r="C87" s="27" t="s">
        <v>34</v>
      </c>
      <c r="D87" s="35"/>
      <c r="E87" s="35"/>
      <c r="F87" s="28" t="str">
        <f aca="false">IF($E$18="","",$E$18)</f>
        <v/>
      </c>
      <c r="G87" s="35"/>
      <c r="H87" s="35"/>
      <c r="J87" s="35"/>
      <c r="K87" s="35"/>
      <c r="L87" s="58"/>
    </row>
    <row r="88" s="12" customFormat="true" ht="11.25" hidden="false" customHeight="true" outlineLevel="0" collapsed="false">
      <c r="B88" s="34"/>
      <c r="C88" s="35"/>
      <c r="D88" s="35"/>
      <c r="E88" s="35"/>
      <c r="F88" s="35"/>
      <c r="G88" s="35"/>
      <c r="H88" s="35"/>
      <c r="J88" s="35"/>
      <c r="K88" s="35"/>
      <c r="L88" s="58"/>
    </row>
    <row r="89" s="153" customFormat="true" ht="30" hidden="false" customHeight="true" outlineLevel="0" collapsed="false">
      <c r="B89" s="154"/>
      <c r="C89" s="155" t="s">
        <v>107</v>
      </c>
      <c r="D89" s="156" t="s">
        <v>59</v>
      </c>
      <c r="E89" s="156" t="s">
        <v>55</v>
      </c>
      <c r="F89" s="156" t="s">
        <v>108</v>
      </c>
      <c r="G89" s="156" t="s">
        <v>109</v>
      </c>
      <c r="H89" s="156" t="s">
        <v>110</v>
      </c>
      <c r="I89" s="157" t="s">
        <v>111</v>
      </c>
      <c r="J89" s="156" t="s">
        <v>112</v>
      </c>
      <c r="K89" s="158" t="s">
        <v>113</v>
      </c>
      <c r="L89" s="159"/>
      <c r="M89" s="79" t="s">
        <v>114</v>
      </c>
      <c r="N89" s="80" t="s">
        <v>44</v>
      </c>
      <c r="O89" s="80" t="s">
        <v>115</v>
      </c>
      <c r="P89" s="80" t="s">
        <v>116</v>
      </c>
      <c r="Q89" s="80" t="s">
        <v>117</v>
      </c>
      <c r="R89" s="80" t="s">
        <v>118</v>
      </c>
      <c r="S89" s="80" t="s">
        <v>119</v>
      </c>
      <c r="T89" s="81" t="s">
        <v>120</v>
      </c>
    </row>
    <row r="90" s="12" customFormat="true" ht="30" hidden="false" customHeight="true" outlineLevel="0" collapsed="false">
      <c r="B90" s="34"/>
      <c r="C90" s="86" t="s">
        <v>102</v>
      </c>
      <c r="D90" s="35"/>
      <c r="E90" s="35"/>
      <c r="F90" s="35"/>
      <c r="G90" s="35"/>
      <c r="H90" s="35"/>
      <c r="J90" s="160" t="n">
        <f aca="false">$BK$90</f>
        <v>0</v>
      </c>
      <c r="K90" s="35"/>
      <c r="L90" s="58"/>
      <c r="M90" s="83"/>
      <c r="N90" s="84"/>
      <c r="O90" s="84"/>
      <c r="P90" s="161" t="n">
        <f aca="false">$P$91+$P$122</f>
        <v>0</v>
      </c>
      <c r="Q90" s="84"/>
      <c r="R90" s="161" t="n">
        <f aca="false">$R$91+$R$122</f>
        <v>3.65103464</v>
      </c>
      <c r="S90" s="84"/>
      <c r="T90" s="162" t="n">
        <f aca="false">$T$91+$T$122</f>
        <v>0.198235</v>
      </c>
      <c r="AT90" s="12" t="s">
        <v>73</v>
      </c>
      <c r="AU90" s="12" t="s">
        <v>103</v>
      </c>
      <c r="BK90" s="163" t="n">
        <f aca="false">$BK$91+$BK$122</f>
        <v>0</v>
      </c>
    </row>
    <row r="91" s="164" customFormat="true" ht="37.5" hidden="false" customHeight="true" outlineLevel="0" collapsed="false">
      <c r="B91" s="165"/>
      <c r="C91" s="166"/>
      <c r="D91" s="166" t="s">
        <v>73</v>
      </c>
      <c r="E91" s="167" t="s">
        <v>171</v>
      </c>
      <c r="F91" s="167" t="s">
        <v>172</v>
      </c>
      <c r="G91" s="166"/>
      <c r="H91" s="166"/>
      <c r="J91" s="168" t="n">
        <f aca="false">$BK$91</f>
        <v>0</v>
      </c>
      <c r="K91" s="166"/>
      <c r="L91" s="169"/>
      <c r="M91" s="170"/>
      <c r="N91" s="166"/>
      <c r="O91" s="166"/>
      <c r="P91" s="171" t="n">
        <f aca="false">$P$92+$P$100+$P$119</f>
        <v>0</v>
      </c>
      <c r="Q91" s="166"/>
      <c r="R91" s="171" t="n">
        <f aca="false">$R$92+$R$100+$R$119</f>
        <v>1.81546875</v>
      </c>
      <c r="S91" s="166"/>
      <c r="T91" s="172" t="n">
        <f aca="false">$T$92+$T$100+$T$119</f>
        <v>0</v>
      </c>
      <c r="AR91" s="173" t="s">
        <v>23</v>
      </c>
      <c r="AT91" s="173" t="s">
        <v>73</v>
      </c>
      <c r="AU91" s="173" t="s">
        <v>74</v>
      </c>
      <c r="AY91" s="173" t="s">
        <v>124</v>
      </c>
      <c r="BK91" s="174" t="n">
        <f aca="false">$BK$92+$BK$100+$BK$119</f>
        <v>0</v>
      </c>
    </row>
    <row r="92" s="164" customFormat="true" ht="21" hidden="false" customHeight="true" outlineLevel="0" collapsed="false">
      <c r="B92" s="165"/>
      <c r="C92" s="166"/>
      <c r="D92" s="166" t="s">
        <v>73</v>
      </c>
      <c r="E92" s="175" t="s">
        <v>198</v>
      </c>
      <c r="F92" s="175" t="s">
        <v>246</v>
      </c>
      <c r="G92" s="166"/>
      <c r="H92" s="166"/>
      <c r="J92" s="176" t="n">
        <f aca="false">$BK$92</f>
        <v>0</v>
      </c>
      <c r="K92" s="166"/>
      <c r="L92" s="169"/>
      <c r="M92" s="170"/>
      <c r="N92" s="166"/>
      <c r="O92" s="166"/>
      <c r="P92" s="171" t="n">
        <f aca="false">SUM($P$93:$P$99)</f>
        <v>0</v>
      </c>
      <c r="Q92" s="166"/>
      <c r="R92" s="171" t="n">
        <f aca="false">SUM($R$93:$R$99)</f>
        <v>1.81546875</v>
      </c>
      <c r="S92" s="166"/>
      <c r="T92" s="172" t="n">
        <f aca="false">SUM($T$93:$T$99)</f>
        <v>0</v>
      </c>
      <c r="AR92" s="173" t="s">
        <v>23</v>
      </c>
      <c r="AT92" s="173" t="s">
        <v>73</v>
      </c>
      <c r="AU92" s="173" t="s">
        <v>23</v>
      </c>
      <c r="AY92" s="173" t="s">
        <v>124</v>
      </c>
      <c r="BK92" s="174" t="n">
        <f aca="false">SUM($BK$93:$BK$99)</f>
        <v>0</v>
      </c>
    </row>
    <row r="93" s="12" customFormat="true" ht="27" hidden="false" customHeight="true" outlineLevel="0" collapsed="false">
      <c r="B93" s="34"/>
      <c r="C93" s="177" t="s">
        <v>23</v>
      </c>
      <c r="D93" s="177" t="s">
        <v>125</v>
      </c>
      <c r="E93" s="178" t="s">
        <v>771</v>
      </c>
      <c r="F93" s="179" t="s">
        <v>772</v>
      </c>
      <c r="G93" s="180" t="s">
        <v>236</v>
      </c>
      <c r="H93" s="181" t="n">
        <v>12.363</v>
      </c>
      <c r="I93" s="182"/>
      <c r="J93" s="183" t="n">
        <f aca="false">ROUND($I$93*$H$93,2)</f>
        <v>0</v>
      </c>
      <c r="K93" s="179"/>
      <c r="L93" s="58"/>
      <c r="M93" s="184"/>
      <c r="N93" s="185" t="s">
        <v>46</v>
      </c>
      <c r="O93" s="35"/>
      <c r="P93" s="186" t="n">
        <f aca="false">$O$93*$H$93</f>
        <v>0</v>
      </c>
      <c r="Q93" s="186" t="n">
        <v>0.00825</v>
      </c>
      <c r="R93" s="186" t="n">
        <f aca="false">$Q$93*$H$93</f>
        <v>0.10199475</v>
      </c>
      <c r="S93" s="186" t="n">
        <v>0</v>
      </c>
      <c r="T93" s="187" t="n">
        <f aca="false">$S$93*$H$93</f>
        <v>0</v>
      </c>
      <c r="AR93" s="118" t="s">
        <v>144</v>
      </c>
      <c r="AT93" s="118" t="s">
        <v>125</v>
      </c>
      <c r="AU93" s="118" t="s">
        <v>131</v>
      </c>
      <c r="AY93" s="12" t="s">
        <v>124</v>
      </c>
      <c r="BE93" s="188" t="n">
        <f aca="false">IF($N$93="základní",$J$93,0)</f>
        <v>0</v>
      </c>
      <c r="BF93" s="188" t="n">
        <f aca="false">IF($N$93="snížená",$J$93,0)</f>
        <v>0</v>
      </c>
      <c r="BG93" s="188" t="n">
        <f aca="false">IF($N$93="zákl. přenesená",$J$93,0)</f>
        <v>0</v>
      </c>
      <c r="BH93" s="188" t="n">
        <f aca="false">IF($N$93="sníž. přenesená",$J$93,0)</f>
        <v>0</v>
      </c>
      <c r="BI93" s="188" t="n">
        <f aca="false">IF($N$93="nulová",$J$93,0)</f>
        <v>0</v>
      </c>
      <c r="BJ93" s="118" t="s">
        <v>131</v>
      </c>
      <c r="BK93" s="188" t="n">
        <f aca="false">ROUND($I$93*$H$93,2)</f>
        <v>0</v>
      </c>
      <c r="BL93" s="118" t="s">
        <v>144</v>
      </c>
      <c r="BM93" s="118" t="s">
        <v>773</v>
      </c>
    </row>
    <row r="94" s="12" customFormat="true" ht="27" hidden="false" customHeight="true" outlineLevel="0" collapsed="false">
      <c r="B94" s="34"/>
      <c r="C94" s="35"/>
      <c r="D94" s="189" t="s">
        <v>133</v>
      </c>
      <c r="E94" s="35"/>
      <c r="F94" s="190" t="s">
        <v>774</v>
      </c>
      <c r="G94" s="35"/>
      <c r="H94" s="35"/>
      <c r="J94" s="35"/>
      <c r="K94" s="35"/>
      <c r="L94" s="58"/>
      <c r="M94" s="191"/>
      <c r="N94" s="35"/>
      <c r="O94" s="35"/>
      <c r="P94" s="35"/>
      <c r="Q94" s="35"/>
      <c r="R94" s="35"/>
      <c r="S94" s="35"/>
      <c r="T94" s="74"/>
      <c r="AT94" s="12" t="s">
        <v>133</v>
      </c>
      <c r="AU94" s="12" t="s">
        <v>131</v>
      </c>
    </row>
    <row r="95" s="12" customFormat="true" ht="15.75" hidden="false" customHeight="true" outlineLevel="0" collapsed="false">
      <c r="B95" s="195"/>
      <c r="C95" s="196"/>
      <c r="D95" s="197" t="s">
        <v>180</v>
      </c>
      <c r="E95" s="196"/>
      <c r="F95" s="198" t="s">
        <v>775</v>
      </c>
      <c r="G95" s="196"/>
      <c r="H95" s="199" t="n">
        <v>12.363</v>
      </c>
      <c r="J95" s="196"/>
      <c r="K95" s="196"/>
      <c r="L95" s="200"/>
      <c r="M95" s="201"/>
      <c r="N95" s="196"/>
      <c r="O95" s="196"/>
      <c r="P95" s="196"/>
      <c r="Q95" s="196"/>
      <c r="R95" s="196"/>
      <c r="S95" s="196"/>
      <c r="T95" s="202"/>
      <c r="AT95" s="203" t="s">
        <v>180</v>
      </c>
      <c r="AU95" s="203" t="s">
        <v>131</v>
      </c>
      <c r="AV95" s="203" t="s">
        <v>131</v>
      </c>
      <c r="AW95" s="203" t="s">
        <v>103</v>
      </c>
      <c r="AX95" s="203" t="s">
        <v>23</v>
      </c>
      <c r="AY95" s="203" t="s">
        <v>124</v>
      </c>
    </row>
    <row r="96" s="12" customFormat="true" ht="15.75" hidden="false" customHeight="true" outlineLevel="0" collapsed="false">
      <c r="B96" s="34"/>
      <c r="C96" s="177" t="s">
        <v>131</v>
      </c>
      <c r="D96" s="177" t="s">
        <v>125</v>
      </c>
      <c r="E96" s="178" t="s">
        <v>776</v>
      </c>
      <c r="F96" s="179" t="s">
        <v>777</v>
      </c>
      <c r="G96" s="180" t="s">
        <v>236</v>
      </c>
      <c r="H96" s="181" t="n">
        <v>27.198</v>
      </c>
      <c r="I96" s="182"/>
      <c r="J96" s="183" t="n">
        <f aca="false">ROUND($I$96*$H$96,2)</f>
        <v>0</v>
      </c>
      <c r="K96" s="179" t="s">
        <v>129</v>
      </c>
      <c r="L96" s="58"/>
      <c r="M96" s="184"/>
      <c r="N96" s="185" t="s">
        <v>46</v>
      </c>
      <c r="O96" s="35"/>
      <c r="P96" s="186" t="n">
        <f aca="false">$O$96*$H$96</f>
        <v>0</v>
      </c>
      <c r="Q96" s="186" t="n">
        <v>0.063</v>
      </c>
      <c r="R96" s="186" t="n">
        <f aca="false">$Q$96*$H$96</f>
        <v>1.713474</v>
      </c>
      <c r="S96" s="186" t="n">
        <v>0</v>
      </c>
      <c r="T96" s="187" t="n">
        <f aca="false">$S$96*$H$96</f>
        <v>0</v>
      </c>
      <c r="AR96" s="118" t="s">
        <v>144</v>
      </c>
      <c r="AT96" s="118" t="s">
        <v>125</v>
      </c>
      <c r="AU96" s="118" t="s">
        <v>131</v>
      </c>
      <c r="AY96" s="12" t="s">
        <v>124</v>
      </c>
      <c r="BE96" s="188" t="n">
        <f aca="false">IF($N$96="základní",$J$96,0)</f>
        <v>0</v>
      </c>
      <c r="BF96" s="188" t="n">
        <f aca="false">IF($N$96="snížená",$J$96,0)</f>
        <v>0</v>
      </c>
      <c r="BG96" s="188" t="n">
        <f aca="false">IF($N$96="zákl. přenesená",$J$96,0)</f>
        <v>0</v>
      </c>
      <c r="BH96" s="188" t="n">
        <f aca="false">IF($N$96="sníž. přenesená",$J$96,0)</f>
        <v>0</v>
      </c>
      <c r="BI96" s="188" t="n">
        <f aca="false">IF($N$96="nulová",$J$96,0)</f>
        <v>0</v>
      </c>
      <c r="BJ96" s="118" t="s">
        <v>131</v>
      </c>
      <c r="BK96" s="188" t="n">
        <f aca="false">ROUND($I$96*$H$96,2)</f>
        <v>0</v>
      </c>
      <c r="BL96" s="118" t="s">
        <v>144</v>
      </c>
      <c r="BM96" s="118" t="s">
        <v>778</v>
      </c>
    </row>
    <row r="97" s="12" customFormat="true" ht="16.5" hidden="false" customHeight="true" outlineLevel="0" collapsed="false">
      <c r="B97" s="34"/>
      <c r="C97" s="35"/>
      <c r="D97" s="189" t="s">
        <v>133</v>
      </c>
      <c r="E97" s="35"/>
      <c r="F97" s="190" t="s">
        <v>779</v>
      </c>
      <c r="G97" s="35"/>
      <c r="H97" s="35"/>
      <c r="J97" s="35"/>
      <c r="K97" s="35"/>
      <c r="L97" s="58"/>
      <c r="M97" s="191"/>
      <c r="N97" s="35"/>
      <c r="O97" s="35"/>
      <c r="P97" s="35"/>
      <c r="Q97" s="35"/>
      <c r="R97" s="35"/>
      <c r="S97" s="35"/>
      <c r="T97" s="74"/>
      <c r="AT97" s="12" t="s">
        <v>133</v>
      </c>
      <c r="AU97" s="12" t="s">
        <v>131</v>
      </c>
    </row>
    <row r="98" s="12" customFormat="true" ht="125.25" hidden="false" customHeight="true" outlineLevel="0" collapsed="false">
      <c r="B98" s="34"/>
      <c r="C98" s="35"/>
      <c r="D98" s="197" t="s">
        <v>780</v>
      </c>
      <c r="E98" s="35"/>
      <c r="F98" s="229" t="s">
        <v>781</v>
      </c>
      <c r="G98" s="35"/>
      <c r="H98" s="35"/>
      <c r="J98" s="35"/>
      <c r="K98" s="35"/>
      <c r="L98" s="58"/>
      <c r="M98" s="191"/>
      <c r="N98" s="35"/>
      <c r="O98" s="35"/>
      <c r="P98" s="35"/>
      <c r="Q98" s="35"/>
      <c r="R98" s="35"/>
      <c r="S98" s="35"/>
      <c r="T98" s="74"/>
      <c r="AT98" s="12" t="s">
        <v>780</v>
      </c>
      <c r="AU98" s="12" t="s">
        <v>131</v>
      </c>
    </row>
    <row r="99" s="12" customFormat="true" ht="15.75" hidden="false" customHeight="true" outlineLevel="0" collapsed="false">
      <c r="B99" s="195"/>
      <c r="C99" s="196"/>
      <c r="D99" s="197" t="s">
        <v>180</v>
      </c>
      <c r="E99" s="196"/>
      <c r="F99" s="198" t="s">
        <v>782</v>
      </c>
      <c r="G99" s="196"/>
      <c r="H99" s="199" t="n">
        <v>27.198</v>
      </c>
      <c r="J99" s="196"/>
      <c r="K99" s="196"/>
      <c r="L99" s="200"/>
      <c r="M99" s="201"/>
      <c r="N99" s="196"/>
      <c r="O99" s="196"/>
      <c r="P99" s="196"/>
      <c r="Q99" s="196"/>
      <c r="R99" s="196"/>
      <c r="S99" s="196"/>
      <c r="T99" s="202"/>
      <c r="AT99" s="203" t="s">
        <v>180</v>
      </c>
      <c r="AU99" s="203" t="s">
        <v>131</v>
      </c>
      <c r="AV99" s="203" t="s">
        <v>131</v>
      </c>
      <c r="AW99" s="203" t="s">
        <v>103</v>
      </c>
      <c r="AX99" s="203" t="s">
        <v>23</v>
      </c>
      <c r="AY99" s="203" t="s">
        <v>124</v>
      </c>
    </row>
    <row r="100" s="164" customFormat="true" ht="30.75" hidden="false" customHeight="true" outlineLevel="0" collapsed="false">
      <c r="B100" s="165"/>
      <c r="C100" s="166"/>
      <c r="D100" s="166" t="s">
        <v>73</v>
      </c>
      <c r="E100" s="175" t="s">
        <v>214</v>
      </c>
      <c r="F100" s="175" t="s">
        <v>471</v>
      </c>
      <c r="G100" s="166"/>
      <c r="H100" s="166"/>
      <c r="J100" s="176" t="n">
        <f aca="false">$BK$100</f>
        <v>0</v>
      </c>
      <c r="K100" s="166"/>
      <c r="L100" s="169"/>
      <c r="M100" s="170"/>
      <c r="N100" s="166"/>
      <c r="O100" s="166"/>
      <c r="P100" s="171" t="n">
        <f aca="false">$P$101+SUM($P$102:$P$105)</f>
        <v>0</v>
      </c>
      <c r="Q100" s="166"/>
      <c r="R100" s="171" t="n">
        <f aca="false">$R$101+SUM($R$102:$R$105)</f>
        <v>0</v>
      </c>
      <c r="S100" s="166"/>
      <c r="T100" s="172" t="n">
        <f aca="false">$T$101+SUM($T$102:$T$105)</f>
        <v>0</v>
      </c>
      <c r="AR100" s="173" t="s">
        <v>23</v>
      </c>
      <c r="AT100" s="173" t="s">
        <v>73</v>
      </c>
      <c r="AU100" s="173" t="s">
        <v>23</v>
      </c>
      <c r="AY100" s="173" t="s">
        <v>124</v>
      </c>
      <c r="BK100" s="174" t="n">
        <f aca="false">$BK$101+SUM($BK$102:$BK$105)</f>
        <v>0</v>
      </c>
    </row>
    <row r="101" s="12" customFormat="true" ht="15.75" hidden="false" customHeight="true" outlineLevel="0" collapsed="false">
      <c r="B101" s="34"/>
      <c r="C101" s="177" t="s">
        <v>139</v>
      </c>
      <c r="D101" s="177" t="s">
        <v>125</v>
      </c>
      <c r="E101" s="178" t="s">
        <v>783</v>
      </c>
      <c r="F101" s="179" t="s">
        <v>784</v>
      </c>
      <c r="G101" s="180" t="s">
        <v>236</v>
      </c>
      <c r="H101" s="181" t="n">
        <v>184.84</v>
      </c>
      <c r="I101" s="182"/>
      <c r="J101" s="183" t="n">
        <f aca="false">ROUND($I$101*$H$101,2)</f>
        <v>0</v>
      </c>
      <c r="K101" s="179" t="s">
        <v>129</v>
      </c>
      <c r="L101" s="58"/>
      <c r="M101" s="184"/>
      <c r="N101" s="185" t="s">
        <v>46</v>
      </c>
      <c r="O101" s="35"/>
      <c r="P101" s="186" t="n">
        <f aca="false">$O$101*$H$101</f>
        <v>0</v>
      </c>
      <c r="Q101" s="186" t="n">
        <v>0</v>
      </c>
      <c r="R101" s="186" t="n">
        <f aca="false">$Q$101*$H$101</f>
        <v>0</v>
      </c>
      <c r="S101" s="186" t="n">
        <v>0</v>
      </c>
      <c r="T101" s="187" t="n">
        <f aca="false">$S$101*$H$101</f>
        <v>0</v>
      </c>
      <c r="AR101" s="118" t="s">
        <v>144</v>
      </c>
      <c r="AT101" s="118" t="s">
        <v>125</v>
      </c>
      <c r="AU101" s="118" t="s">
        <v>131</v>
      </c>
      <c r="AY101" s="12" t="s">
        <v>124</v>
      </c>
      <c r="BE101" s="188" t="n">
        <f aca="false">IF($N$101="základní",$J$101,0)</f>
        <v>0</v>
      </c>
      <c r="BF101" s="188" t="n">
        <f aca="false">IF($N$101="snížená",$J$101,0)</f>
        <v>0</v>
      </c>
      <c r="BG101" s="188" t="n">
        <f aca="false">IF($N$101="zákl. přenesená",$J$101,0)</f>
        <v>0</v>
      </c>
      <c r="BH101" s="188" t="n">
        <f aca="false">IF($N$101="sníž. přenesená",$J$101,0)</f>
        <v>0</v>
      </c>
      <c r="BI101" s="188" t="n">
        <f aca="false">IF($N$101="nulová",$J$101,0)</f>
        <v>0</v>
      </c>
      <c r="BJ101" s="118" t="s">
        <v>131</v>
      </c>
      <c r="BK101" s="188" t="n">
        <f aca="false">ROUND($I$101*$H$101,2)</f>
        <v>0</v>
      </c>
      <c r="BL101" s="118" t="s">
        <v>144</v>
      </c>
      <c r="BM101" s="118" t="s">
        <v>785</v>
      </c>
    </row>
    <row r="102" s="12" customFormat="true" ht="16.5" hidden="false" customHeight="true" outlineLevel="0" collapsed="false">
      <c r="B102" s="34"/>
      <c r="C102" s="35"/>
      <c r="D102" s="189" t="s">
        <v>133</v>
      </c>
      <c r="E102" s="35"/>
      <c r="F102" s="190" t="s">
        <v>786</v>
      </c>
      <c r="G102" s="35"/>
      <c r="H102" s="35"/>
      <c r="J102" s="35"/>
      <c r="K102" s="35"/>
      <c r="L102" s="58"/>
      <c r="M102" s="191"/>
      <c r="N102" s="35"/>
      <c r="O102" s="35"/>
      <c r="P102" s="35"/>
      <c r="Q102" s="35"/>
      <c r="R102" s="35"/>
      <c r="S102" s="35"/>
      <c r="T102" s="74"/>
      <c r="AT102" s="12" t="s">
        <v>133</v>
      </c>
      <c r="AU102" s="12" t="s">
        <v>131</v>
      </c>
    </row>
    <row r="103" s="12" customFormat="true" ht="192.75" hidden="false" customHeight="true" outlineLevel="0" collapsed="false">
      <c r="B103" s="34"/>
      <c r="C103" s="35"/>
      <c r="D103" s="197" t="s">
        <v>780</v>
      </c>
      <c r="E103" s="35"/>
      <c r="F103" s="229" t="s">
        <v>787</v>
      </c>
      <c r="G103" s="35"/>
      <c r="H103" s="35"/>
      <c r="J103" s="35"/>
      <c r="K103" s="35"/>
      <c r="L103" s="58"/>
      <c r="M103" s="191"/>
      <c r="N103" s="35"/>
      <c r="O103" s="35"/>
      <c r="P103" s="35"/>
      <c r="Q103" s="35"/>
      <c r="R103" s="35"/>
      <c r="S103" s="35"/>
      <c r="T103" s="74"/>
      <c r="AT103" s="12" t="s">
        <v>780</v>
      </c>
      <c r="AU103" s="12" t="s">
        <v>131</v>
      </c>
    </row>
    <row r="104" s="12" customFormat="true" ht="15.75" hidden="false" customHeight="true" outlineLevel="0" collapsed="false">
      <c r="B104" s="195"/>
      <c r="C104" s="196"/>
      <c r="D104" s="197" t="s">
        <v>180</v>
      </c>
      <c r="E104" s="196"/>
      <c r="F104" s="198" t="s">
        <v>788</v>
      </c>
      <c r="G104" s="196"/>
      <c r="H104" s="199" t="n">
        <v>184.84</v>
      </c>
      <c r="J104" s="196"/>
      <c r="K104" s="196"/>
      <c r="L104" s="200"/>
      <c r="M104" s="201"/>
      <c r="N104" s="196"/>
      <c r="O104" s="196"/>
      <c r="P104" s="196"/>
      <c r="Q104" s="196"/>
      <c r="R104" s="196"/>
      <c r="S104" s="196"/>
      <c r="T104" s="202"/>
      <c r="AT104" s="203" t="s">
        <v>180</v>
      </c>
      <c r="AU104" s="203" t="s">
        <v>131</v>
      </c>
      <c r="AV104" s="203" t="s">
        <v>131</v>
      </c>
      <c r="AW104" s="203" t="s">
        <v>103</v>
      </c>
      <c r="AX104" s="203" t="s">
        <v>23</v>
      </c>
      <c r="AY104" s="203" t="s">
        <v>124</v>
      </c>
    </row>
    <row r="105" s="164" customFormat="true" ht="23.25" hidden="false" customHeight="true" outlineLevel="0" collapsed="false">
      <c r="B105" s="165"/>
      <c r="C105" s="166"/>
      <c r="D105" s="166" t="s">
        <v>73</v>
      </c>
      <c r="E105" s="175" t="s">
        <v>789</v>
      </c>
      <c r="F105" s="175" t="s">
        <v>565</v>
      </c>
      <c r="G105" s="166"/>
      <c r="H105" s="166"/>
      <c r="J105" s="176" t="n">
        <f aca="false">$BK$105</f>
        <v>0</v>
      </c>
      <c r="K105" s="166"/>
      <c r="L105" s="169"/>
      <c r="M105" s="170"/>
      <c r="N105" s="166"/>
      <c r="O105" s="166"/>
      <c r="P105" s="171" t="n">
        <f aca="false">SUM($P$106:$P$118)</f>
        <v>0</v>
      </c>
      <c r="Q105" s="166"/>
      <c r="R105" s="171" t="n">
        <f aca="false">SUM($R$106:$R$118)</f>
        <v>0</v>
      </c>
      <c r="S105" s="166"/>
      <c r="T105" s="172" t="n">
        <f aca="false">SUM($T$106:$T$118)</f>
        <v>0</v>
      </c>
      <c r="AR105" s="173" t="s">
        <v>23</v>
      </c>
      <c r="AT105" s="173" t="s">
        <v>73</v>
      </c>
      <c r="AU105" s="173" t="s">
        <v>131</v>
      </c>
      <c r="AY105" s="173" t="s">
        <v>124</v>
      </c>
      <c r="BK105" s="174" t="n">
        <f aca="false">SUM($BK$106:$BK$118)</f>
        <v>0</v>
      </c>
    </row>
    <row r="106" s="12" customFormat="true" ht="15.75" hidden="false" customHeight="true" outlineLevel="0" collapsed="false">
      <c r="B106" s="34"/>
      <c r="C106" s="177" t="s">
        <v>144</v>
      </c>
      <c r="D106" s="177" t="s">
        <v>125</v>
      </c>
      <c r="E106" s="178" t="s">
        <v>790</v>
      </c>
      <c r="F106" s="179" t="s">
        <v>791</v>
      </c>
      <c r="G106" s="180" t="s">
        <v>210</v>
      </c>
      <c r="H106" s="181" t="n">
        <v>0.198</v>
      </c>
      <c r="I106" s="182"/>
      <c r="J106" s="183" t="n">
        <f aca="false">ROUND($I$106*$H$106,2)</f>
        <v>0</v>
      </c>
      <c r="K106" s="179" t="s">
        <v>129</v>
      </c>
      <c r="L106" s="58"/>
      <c r="M106" s="184"/>
      <c r="N106" s="185" t="s">
        <v>46</v>
      </c>
      <c r="O106" s="35"/>
      <c r="P106" s="186" t="n">
        <f aca="false">$O$106*$H$106</f>
        <v>0</v>
      </c>
      <c r="Q106" s="186" t="n">
        <v>0</v>
      </c>
      <c r="R106" s="186" t="n">
        <f aca="false">$Q$106*$H$106</f>
        <v>0</v>
      </c>
      <c r="S106" s="186" t="n">
        <v>0</v>
      </c>
      <c r="T106" s="187" t="n">
        <f aca="false">$S$106*$H$106</f>
        <v>0</v>
      </c>
      <c r="AR106" s="118" t="s">
        <v>144</v>
      </c>
      <c r="AT106" s="118" t="s">
        <v>125</v>
      </c>
      <c r="AU106" s="118" t="s">
        <v>139</v>
      </c>
      <c r="AY106" s="12" t="s">
        <v>124</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18" t="s">
        <v>131</v>
      </c>
      <c r="BK106" s="188" t="n">
        <f aca="false">ROUND($I$106*$H$106,2)</f>
        <v>0</v>
      </c>
      <c r="BL106" s="118" t="s">
        <v>144</v>
      </c>
      <c r="BM106" s="118" t="s">
        <v>792</v>
      </c>
    </row>
    <row r="107" s="12" customFormat="true" ht="16.5" hidden="false" customHeight="true" outlineLevel="0" collapsed="false">
      <c r="B107" s="34"/>
      <c r="C107" s="35"/>
      <c r="D107" s="189" t="s">
        <v>133</v>
      </c>
      <c r="E107" s="35"/>
      <c r="F107" s="190" t="s">
        <v>791</v>
      </c>
      <c r="G107" s="35"/>
      <c r="H107" s="35"/>
      <c r="J107" s="35"/>
      <c r="K107" s="35"/>
      <c r="L107" s="58"/>
      <c r="M107" s="191"/>
      <c r="N107" s="35"/>
      <c r="O107" s="35"/>
      <c r="P107" s="35"/>
      <c r="Q107" s="35"/>
      <c r="R107" s="35"/>
      <c r="S107" s="35"/>
      <c r="T107" s="74"/>
      <c r="AT107" s="12" t="s">
        <v>133</v>
      </c>
      <c r="AU107" s="12" t="s">
        <v>139</v>
      </c>
    </row>
    <row r="108" s="12" customFormat="true" ht="84.75" hidden="false" customHeight="true" outlineLevel="0" collapsed="false">
      <c r="B108" s="34"/>
      <c r="C108" s="35"/>
      <c r="D108" s="197" t="s">
        <v>780</v>
      </c>
      <c r="E108" s="35"/>
      <c r="F108" s="229" t="s">
        <v>793</v>
      </c>
      <c r="G108" s="35"/>
      <c r="H108" s="35"/>
      <c r="J108" s="35"/>
      <c r="K108" s="35"/>
      <c r="L108" s="58"/>
      <c r="M108" s="191"/>
      <c r="N108" s="35"/>
      <c r="O108" s="35"/>
      <c r="P108" s="35"/>
      <c r="Q108" s="35"/>
      <c r="R108" s="35"/>
      <c r="S108" s="35"/>
      <c r="T108" s="74"/>
      <c r="AT108" s="12" t="s">
        <v>780</v>
      </c>
      <c r="AU108" s="12" t="s">
        <v>139</v>
      </c>
    </row>
    <row r="109" s="12" customFormat="true" ht="15.75" hidden="false" customHeight="true" outlineLevel="0" collapsed="false">
      <c r="B109" s="34"/>
      <c r="C109" s="177" t="s">
        <v>123</v>
      </c>
      <c r="D109" s="177" t="s">
        <v>125</v>
      </c>
      <c r="E109" s="178" t="s">
        <v>794</v>
      </c>
      <c r="F109" s="179" t="s">
        <v>795</v>
      </c>
      <c r="G109" s="180" t="s">
        <v>210</v>
      </c>
      <c r="H109" s="181" t="n">
        <v>0.198</v>
      </c>
      <c r="I109" s="182"/>
      <c r="J109" s="183" t="n">
        <f aca="false">ROUND($I$109*$H$109,2)</f>
        <v>0</v>
      </c>
      <c r="K109" s="179" t="s">
        <v>129</v>
      </c>
      <c r="L109" s="58"/>
      <c r="M109" s="184"/>
      <c r="N109" s="185" t="s">
        <v>46</v>
      </c>
      <c r="O109" s="35"/>
      <c r="P109" s="186" t="n">
        <f aca="false">$O$109*$H$109</f>
        <v>0</v>
      </c>
      <c r="Q109" s="186" t="n">
        <v>0</v>
      </c>
      <c r="R109" s="186" t="n">
        <f aca="false">$Q$109*$H$109</f>
        <v>0</v>
      </c>
      <c r="S109" s="186" t="n">
        <v>0</v>
      </c>
      <c r="T109" s="187" t="n">
        <f aca="false">$S$109*$H$109</f>
        <v>0</v>
      </c>
      <c r="AR109" s="118" t="s">
        <v>144</v>
      </c>
      <c r="AT109" s="118" t="s">
        <v>125</v>
      </c>
      <c r="AU109" s="118" t="s">
        <v>139</v>
      </c>
      <c r="AY109" s="12" t="s">
        <v>124</v>
      </c>
      <c r="BE109" s="188" t="n">
        <f aca="false">IF($N$109="základní",$J$109,0)</f>
        <v>0</v>
      </c>
      <c r="BF109" s="188" t="n">
        <f aca="false">IF($N$109="snížená",$J$109,0)</f>
        <v>0</v>
      </c>
      <c r="BG109" s="188" t="n">
        <f aca="false">IF($N$109="zákl. přenesená",$J$109,0)</f>
        <v>0</v>
      </c>
      <c r="BH109" s="188" t="n">
        <f aca="false">IF($N$109="sníž. přenesená",$J$109,0)</f>
        <v>0</v>
      </c>
      <c r="BI109" s="188" t="n">
        <f aca="false">IF($N$109="nulová",$J$109,0)</f>
        <v>0</v>
      </c>
      <c r="BJ109" s="118" t="s">
        <v>131</v>
      </c>
      <c r="BK109" s="188" t="n">
        <f aca="false">ROUND($I$109*$H$109,2)</f>
        <v>0</v>
      </c>
      <c r="BL109" s="118" t="s">
        <v>144</v>
      </c>
      <c r="BM109" s="118" t="s">
        <v>796</v>
      </c>
    </row>
    <row r="110" s="12" customFormat="true" ht="16.5" hidden="false" customHeight="true" outlineLevel="0" collapsed="false">
      <c r="B110" s="34"/>
      <c r="C110" s="35"/>
      <c r="D110" s="189" t="s">
        <v>133</v>
      </c>
      <c r="E110" s="35"/>
      <c r="F110" s="190" t="s">
        <v>795</v>
      </c>
      <c r="G110" s="35"/>
      <c r="H110" s="35"/>
      <c r="J110" s="35"/>
      <c r="K110" s="35"/>
      <c r="L110" s="58"/>
      <c r="M110" s="191"/>
      <c r="N110" s="35"/>
      <c r="O110" s="35"/>
      <c r="P110" s="35"/>
      <c r="Q110" s="35"/>
      <c r="R110" s="35"/>
      <c r="S110" s="35"/>
      <c r="T110" s="74"/>
      <c r="AT110" s="12" t="s">
        <v>133</v>
      </c>
      <c r="AU110" s="12" t="s">
        <v>139</v>
      </c>
    </row>
    <row r="111" s="12" customFormat="true" ht="71.25" hidden="false" customHeight="true" outlineLevel="0" collapsed="false">
      <c r="B111" s="34"/>
      <c r="C111" s="35"/>
      <c r="D111" s="197" t="s">
        <v>780</v>
      </c>
      <c r="E111" s="35"/>
      <c r="F111" s="229" t="s">
        <v>797</v>
      </c>
      <c r="G111" s="35"/>
      <c r="H111" s="35"/>
      <c r="J111" s="35"/>
      <c r="K111" s="35"/>
      <c r="L111" s="58"/>
      <c r="M111" s="191"/>
      <c r="N111" s="35"/>
      <c r="O111" s="35"/>
      <c r="P111" s="35"/>
      <c r="Q111" s="35"/>
      <c r="R111" s="35"/>
      <c r="S111" s="35"/>
      <c r="T111" s="74"/>
      <c r="AT111" s="12" t="s">
        <v>780</v>
      </c>
      <c r="AU111" s="12" t="s">
        <v>139</v>
      </c>
    </row>
    <row r="112" s="12" customFormat="true" ht="15.75" hidden="false" customHeight="true" outlineLevel="0" collapsed="false">
      <c r="B112" s="34"/>
      <c r="C112" s="177" t="s">
        <v>198</v>
      </c>
      <c r="D112" s="177" t="s">
        <v>125</v>
      </c>
      <c r="E112" s="178" t="s">
        <v>798</v>
      </c>
      <c r="F112" s="179" t="s">
        <v>799</v>
      </c>
      <c r="G112" s="180" t="s">
        <v>210</v>
      </c>
      <c r="H112" s="181" t="n">
        <v>7.488</v>
      </c>
      <c r="I112" s="182"/>
      <c r="J112" s="183" t="n">
        <f aca="false">ROUND($I$112*$H$112,2)</f>
        <v>0</v>
      </c>
      <c r="K112" s="179" t="s">
        <v>129</v>
      </c>
      <c r="L112" s="58"/>
      <c r="M112" s="184"/>
      <c r="N112" s="185" t="s">
        <v>46</v>
      </c>
      <c r="O112" s="35"/>
      <c r="P112" s="186" t="n">
        <f aca="false">$O$112*$H$112</f>
        <v>0</v>
      </c>
      <c r="Q112" s="186" t="n">
        <v>0</v>
      </c>
      <c r="R112" s="186" t="n">
        <f aca="false">$Q$112*$H$112</f>
        <v>0</v>
      </c>
      <c r="S112" s="186" t="n">
        <v>0</v>
      </c>
      <c r="T112" s="187" t="n">
        <f aca="false">$S$112*$H$112</f>
        <v>0</v>
      </c>
      <c r="AR112" s="118" t="s">
        <v>144</v>
      </c>
      <c r="AT112" s="118" t="s">
        <v>125</v>
      </c>
      <c r="AU112" s="118" t="s">
        <v>139</v>
      </c>
      <c r="AY112" s="12" t="s">
        <v>124</v>
      </c>
      <c r="BE112" s="188" t="n">
        <f aca="false">IF($N$112="základní",$J$112,0)</f>
        <v>0</v>
      </c>
      <c r="BF112" s="188" t="n">
        <f aca="false">IF($N$112="snížená",$J$112,0)</f>
        <v>0</v>
      </c>
      <c r="BG112" s="188" t="n">
        <f aca="false">IF($N$112="zákl. přenesená",$J$112,0)</f>
        <v>0</v>
      </c>
      <c r="BH112" s="188" t="n">
        <f aca="false">IF($N$112="sníž. přenesená",$J$112,0)</f>
        <v>0</v>
      </c>
      <c r="BI112" s="188" t="n">
        <f aca="false">IF($N$112="nulová",$J$112,0)</f>
        <v>0</v>
      </c>
      <c r="BJ112" s="118" t="s">
        <v>131</v>
      </c>
      <c r="BK112" s="188" t="n">
        <f aca="false">ROUND($I$112*$H$112,2)</f>
        <v>0</v>
      </c>
      <c r="BL112" s="118" t="s">
        <v>144</v>
      </c>
      <c r="BM112" s="118" t="s">
        <v>800</v>
      </c>
    </row>
    <row r="113" s="12" customFormat="true" ht="16.5" hidden="false" customHeight="true" outlineLevel="0" collapsed="false">
      <c r="B113" s="34"/>
      <c r="C113" s="35"/>
      <c r="D113" s="189" t="s">
        <v>133</v>
      </c>
      <c r="E113" s="35"/>
      <c r="F113" s="190" t="s">
        <v>799</v>
      </c>
      <c r="G113" s="35"/>
      <c r="H113" s="35"/>
      <c r="J113" s="35"/>
      <c r="K113" s="35"/>
      <c r="L113" s="58"/>
      <c r="M113" s="191"/>
      <c r="N113" s="35"/>
      <c r="O113" s="35"/>
      <c r="P113" s="35"/>
      <c r="Q113" s="35"/>
      <c r="R113" s="35"/>
      <c r="S113" s="35"/>
      <c r="T113" s="74"/>
      <c r="AT113" s="12" t="s">
        <v>133</v>
      </c>
      <c r="AU113" s="12" t="s">
        <v>139</v>
      </c>
    </row>
    <row r="114" s="12" customFormat="true" ht="71.25" hidden="false" customHeight="true" outlineLevel="0" collapsed="false">
      <c r="B114" s="34"/>
      <c r="C114" s="35"/>
      <c r="D114" s="197" t="s">
        <v>780</v>
      </c>
      <c r="E114" s="35"/>
      <c r="F114" s="229" t="s">
        <v>797</v>
      </c>
      <c r="G114" s="35"/>
      <c r="H114" s="35"/>
      <c r="J114" s="35"/>
      <c r="K114" s="35"/>
      <c r="L114" s="58"/>
      <c r="M114" s="191"/>
      <c r="N114" s="35"/>
      <c r="O114" s="35"/>
      <c r="P114" s="35"/>
      <c r="Q114" s="35"/>
      <c r="R114" s="35"/>
      <c r="S114" s="35"/>
      <c r="T114" s="74"/>
      <c r="AT114" s="12" t="s">
        <v>780</v>
      </c>
      <c r="AU114" s="12" t="s">
        <v>139</v>
      </c>
    </row>
    <row r="115" s="12" customFormat="true" ht="15.75" hidden="false" customHeight="true" outlineLevel="0" collapsed="false">
      <c r="B115" s="195"/>
      <c r="C115" s="196"/>
      <c r="D115" s="197" t="s">
        <v>180</v>
      </c>
      <c r="E115" s="196"/>
      <c r="F115" s="198" t="s">
        <v>801</v>
      </c>
      <c r="G115" s="196"/>
      <c r="H115" s="199" t="n">
        <v>7.488</v>
      </c>
      <c r="J115" s="196"/>
      <c r="K115" s="196"/>
      <c r="L115" s="200"/>
      <c r="M115" s="201"/>
      <c r="N115" s="196"/>
      <c r="O115" s="196"/>
      <c r="P115" s="196"/>
      <c r="Q115" s="196"/>
      <c r="R115" s="196"/>
      <c r="S115" s="196"/>
      <c r="T115" s="202"/>
      <c r="AT115" s="203" t="s">
        <v>180</v>
      </c>
      <c r="AU115" s="203" t="s">
        <v>139</v>
      </c>
      <c r="AV115" s="203" t="s">
        <v>131</v>
      </c>
      <c r="AW115" s="203" t="s">
        <v>74</v>
      </c>
      <c r="AX115" s="203" t="s">
        <v>23</v>
      </c>
      <c r="AY115" s="203" t="s">
        <v>124</v>
      </c>
    </row>
    <row r="116" s="12" customFormat="true" ht="15.75" hidden="false" customHeight="true" outlineLevel="0" collapsed="false">
      <c r="B116" s="34"/>
      <c r="C116" s="177" t="s">
        <v>203</v>
      </c>
      <c r="D116" s="177" t="s">
        <v>125</v>
      </c>
      <c r="E116" s="178" t="s">
        <v>802</v>
      </c>
      <c r="F116" s="179" t="s">
        <v>803</v>
      </c>
      <c r="G116" s="180" t="s">
        <v>210</v>
      </c>
      <c r="H116" s="181" t="n">
        <v>0.192</v>
      </c>
      <c r="I116" s="182"/>
      <c r="J116" s="183" t="n">
        <f aca="false">ROUND($I$116*$H$116,2)</f>
        <v>0</v>
      </c>
      <c r="K116" s="179" t="s">
        <v>129</v>
      </c>
      <c r="L116" s="58"/>
      <c r="M116" s="184"/>
      <c r="N116" s="185" t="s">
        <v>46</v>
      </c>
      <c r="O116" s="35"/>
      <c r="P116" s="186" t="n">
        <f aca="false">$O$116*$H$116</f>
        <v>0</v>
      </c>
      <c r="Q116" s="186" t="n">
        <v>0</v>
      </c>
      <c r="R116" s="186" t="n">
        <f aca="false">$Q$116*$H$116</f>
        <v>0</v>
      </c>
      <c r="S116" s="186" t="n">
        <v>0</v>
      </c>
      <c r="T116" s="187" t="n">
        <f aca="false">$S$116*$H$116</f>
        <v>0</v>
      </c>
      <c r="AR116" s="118" t="s">
        <v>144</v>
      </c>
      <c r="AT116" s="118" t="s">
        <v>125</v>
      </c>
      <c r="AU116" s="118" t="s">
        <v>139</v>
      </c>
      <c r="AY116" s="12" t="s">
        <v>124</v>
      </c>
      <c r="BE116" s="188" t="n">
        <f aca="false">IF($N$116="základní",$J$116,0)</f>
        <v>0</v>
      </c>
      <c r="BF116" s="188" t="n">
        <f aca="false">IF($N$116="snížená",$J$116,0)</f>
        <v>0</v>
      </c>
      <c r="BG116" s="188" t="n">
        <f aca="false">IF($N$116="zákl. přenesená",$J$116,0)</f>
        <v>0</v>
      </c>
      <c r="BH116" s="188" t="n">
        <f aca="false">IF($N$116="sníž. přenesená",$J$116,0)</f>
        <v>0</v>
      </c>
      <c r="BI116" s="188" t="n">
        <f aca="false">IF($N$116="nulová",$J$116,0)</f>
        <v>0</v>
      </c>
      <c r="BJ116" s="118" t="s">
        <v>131</v>
      </c>
      <c r="BK116" s="188" t="n">
        <f aca="false">ROUND($I$116*$H$116,2)</f>
        <v>0</v>
      </c>
      <c r="BL116" s="118" t="s">
        <v>144</v>
      </c>
      <c r="BM116" s="118" t="s">
        <v>804</v>
      </c>
    </row>
    <row r="117" s="12" customFormat="true" ht="16.5" hidden="false" customHeight="true" outlineLevel="0" collapsed="false">
      <c r="B117" s="34"/>
      <c r="C117" s="35"/>
      <c r="D117" s="189" t="s">
        <v>133</v>
      </c>
      <c r="E117" s="35"/>
      <c r="F117" s="190" t="s">
        <v>805</v>
      </c>
      <c r="G117" s="35"/>
      <c r="H117" s="35"/>
      <c r="J117" s="35"/>
      <c r="K117" s="35"/>
      <c r="L117" s="58"/>
      <c r="M117" s="191"/>
      <c r="N117" s="35"/>
      <c r="O117" s="35"/>
      <c r="P117" s="35"/>
      <c r="Q117" s="35"/>
      <c r="R117" s="35"/>
      <c r="S117" s="35"/>
      <c r="T117" s="74"/>
      <c r="AT117" s="12" t="s">
        <v>133</v>
      </c>
      <c r="AU117" s="12" t="s">
        <v>139</v>
      </c>
    </row>
    <row r="118" s="12" customFormat="true" ht="57.75" hidden="false" customHeight="true" outlineLevel="0" collapsed="false">
      <c r="B118" s="34"/>
      <c r="C118" s="35"/>
      <c r="D118" s="197" t="s">
        <v>780</v>
      </c>
      <c r="E118" s="35"/>
      <c r="F118" s="229" t="s">
        <v>806</v>
      </c>
      <c r="G118" s="35"/>
      <c r="H118" s="35"/>
      <c r="J118" s="35"/>
      <c r="K118" s="35"/>
      <c r="L118" s="58"/>
      <c r="M118" s="191"/>
      <c r="N118" s="35"/>
      <c r="O118" s="35"/>
      <c r="P118" s="35"/>
      <c r="Q118" s="35"/>
      <c r="R118" s="35"/>
      <c r="S118" s="35"/>
      <c r="T118" s="74"/>
      <c r="AT118" s="12" t="s">
        <v>780</v>
      </c>
      <c r="AU118" s="12" t="s">
        <v>139</v>
      </c>
    </row>
    <row r="119" s="164" customFormat="true" ht="30.75" hidden="false" customHeight="true" outlineLevel="0" collapsed="false">
      <c r="B119" s="165"/>
      <c r="C119" s="166"/>
      <c r="D119" s="166" t="s">
        <v>73</v>
      </c>
      <c r="E119" s="175" t="s">
        <v>564</v>
      </c>
      <c r="F119" s="175" t="s">
        <v>565</v>
      </c>
      <c r="G119" s="166"/>
      <c r="H119" s="166"/>
      <c r="J119" s="176" t="n">
        <f aca="false">$BK$119</f>
        <v>0</v>
      </c>
      <c r="K119" s="166"/>
      <c r="L119" s="169"/>
      <c r="M119" s="170"/>
      <c r="N119" s="166"/>
      <c r="O119" s="166"/>
      <c r="P119" s="171" t="n">
        <f aca="false">SUM($P$120:$P$121)</f>
        <v>0</v>
      </c>
      <c r="Q119" s="166"/>
      <c r="R119" s="171" t="n">
        <f aca="false">SUM($R$120:$R$121)</f>
        <v>0</v>
      </c>
      <c r="S119" s="166"/>
      <c r="T119" s="172" t="n">
        <f aca="false">SUM($T$120:$T$121)</f>
        <v>0</v>
      </c>
      <c r="AR119" s="173" t="s">
        <v>23</v>
      </c>
      <c r="AT119" s="173" t="s">
        <v>73</v>
      </c>
      <c r="AU119" s="173" t="s">
        <v>23</v>
      </c>
      <c r="AY119" s="173" t="s">
        <v>124</v>
      </c>
      <c r="BK119" s="174" t="n">
        <f aca="false">SUM($BK$120:$BK$121)</f>
        <v>0</v>
      </c>
    </row>
    <row r="120" s="12" customFormat="true" ht="15.75" hidden="false" customHeight="true" outlineLevel="0" collapsed="false">
      <c r="B120" s="34"/>
      <c r="C120" s="177" t="s">
        <v>207</v>
      </c>
      <c r="D120" s="177" t="s">
        <v>125</v>
      </c>
      <c r="E120" s="178" t="s">
        <v>567</v>
      </c>
      <c r="F120" s="179" t="s">
        <v>568</v>
      </c>
      <c r="G120" s="180" t="s">
        <v>210</v>
      </c>
      <c r="H120" s="181" t="n">
        <v>2.189</v>
      </c>
      <c r="I120" s="182"/>
      <c r="J120" s="183" t="n">
        <f aca="false">ROUND($I$120*$H$120,2)</f>
        <v>0</v>
      </c>
      <c r="K120" s="179" t="s">
        <v>177</v>
      </c>
      <c r="L120" s="58"/>
      <c r="M120" s="184"/>
      <c r="N120" s="185" t="s">
        <v>46</v>
      </c>
      <c r="O120" s="35"/>
      <c r="P120" s="186" t="n">
        <f aca="false">$O$120*$H$120</f>
        <v>0</v>
      </c>
      <c r="Q120" s="186" t="n">
        <v>0</v>
      </c>
      <c r="R120" s="186" t="n">
        <f aca="false">$Q$120*$H$120</f>
        <v>0</v>
      </c>
      <c r="S120" s="186" t="n">
        <v>0</v>
      </c>
      <c r="T120" s="187" t="n">
        <f aca="false">$S$120*$H$120</f>
        <v>0</v>
      </c>
      <c r="AR120" s="118" t="s">
        <v>144</v>
      </c>
      <c r="AT120" s="118" t="s">
        <v>125</v>
      </c>
      <c r="AU120" s="118" t="s">
        <v>131</v>
      </c>
      <c r="AY120" s="12" t="s">
        <v>124</v>
      </c>
      <c r="BE120" s="188" t="n">
        <f aca="false">IF($N$120="základní",$J$120,0)</f>
        <v>0</v>
      </c>
      <c r="BF120" s="188" t="n">
        <f aca="false">IF($N$120="snížená",$J$120,0)</f>
        <v>0</v>
      </c>
      <c r="BG120" s="188" t="n">
        <f aca="false">IF($N$120="zákl. přenesená",$J$120,0)</f>
        <v>0</v>
      </c>
      <c r="BH120" s="188" t="n">
        <f aca="false">IF($N$120="sníž. přenesená",$J$120,0)</f>
        <v>0</v>
      </c>
      <c r="BI120" s="188" t="n">
        <f aca="false">IF($N$120="nulová",$J$120,0)</f>
        <v>0</v>
      </c>
      <c r="BJ120" s="118" t="s">
        <v>131</v>
      </c>
      <c r="BK120" s="188" t="n">
        <f aca="false">ROUND($I$120*$H$120,2)</f>
        <v>0</v>
      </c>
      <c r="BL120" s="118" t="s">
        <v>144</v>
      </c>
      <c r="BM120" s="118" t="s">
        <v>807</v>
      </c>
    </row>
    <row r="121" s="12" customFormat="true" ht="27" hidden="false" customHeight="true" outlineLevel="0" collapsed="false">
      <c r="B121" s="34"/>
      <c r="C121" s="35"/>
      <c r="D121" s="189" t="s">
        <v>133</v>
      </c>
      <c r="E121" s="35"/>
      <c r="F121" s="190" t="s">
        <v>570</v>
      </c>
      <c r="G121" s="35"/>
      <c r="H121" s="35"/>
      <c r="J121" s="35"/>
      <c r="K121" s="35"/>
      <c r="L121" s="58"/>
      <c r="M121" s="191"/>
      <c r="N121" s="35"/>
      <c r="O121" s="35"/>
      <c r="P121" s="35"/>
      <c r="Q121" s="35"/>
      <c r="R121" s="35"/>
      <c r="S121" s="35"/>
      <c r="T121" s="74"/>
      <c r="AT121" s="12" t="s">
        <v>133</v>
      </c>
      <c r="AU121" s="12" t="s">
        <v>131</v>
      </c>
    </row>
    <row r="122" s="164" customFormat="true" ht="37.5" hidden="false" customHeight="true" outlineLevel="0" collapsed="false">
      <c r="B122" s="165"/>
      <c r="C122" s="166"/>
      <c r="D122" s="166" t="s">
        <v>73</v>
      </c>
      <c r="E122" s="167" t="s">
        <v>571</v>
      </c>
      <c r="F122" s="167" t="s">
        <v>572</v>
      </c>
      <c r="G122" s="166"/>
      <c r="H122" s="166"/>
      <c r="J122" s="168" t="n">
        <f aca="false">$BK$122</f>
        <v>0</v>
      </c>
      <c r="K122" s="166"/>
      <c r="L122" s="169"/>
      <c r="M122" s="170"/>
      <c r="N122" s="166"/>
      <c r="O122" s="166"/>
      <c r="P122" s="171" t="n">
        <f aca="false">$P$123+$P$151+$P$202+$P$206+$P$213+$P$224+$P$257+$P$262</f>
        <v>0</v>
      </c>
      <c r="Q122" s="166"/>
      <c r="R122" s="171" t="n">
        <f aca="false">$R$123+$R$151+$R$202+$R$206+$R$213+$R$224+$R$257+$R$262</f>
        <v>1.83556589</v>
      </c>
      <c r="S122" s="166"/>
      <c r="T122" s="172" t="n">
        <f aca="false">$T$123+$T$151+$T$202+$T$206+$T$213+$T$224+$T$257+$T$262</f>
        <v>0.198235</v>
      </c>
      <c r="AR122" s="173" t="s">
        <v>131</v>
      </c>
      <c r="AT122" s="173" t="s">
        <v>73</v>
      </c>
      <c r="AU122" s="173" t="s">
        <v>74</v>
      </c>
      <c r="AY122" s="173" t="s">
        <v>124</v>
      </c>
      <c r="BK122" s="174" t="n">
        <f aca="false">$BK$123+$BK$151+$BK$202+$BK$206+$BK$213+$BK$224+$BK$257+$BK$262</f>
        <v>0</v>
      </c>
    </row>
    <row r="123" s="164" customFormat="true" ht="21" hidden="false" customHeight="true" outlineLevel="0" collapsed="false">
      <c r="B123" s="165"/>
      <c r="C123" s="166"/>
      <c r="D123" s="166" t="s">
        <v>73</v>
      </c>
      <c r="E123" s="175" t="s">
        <v>808</v>
      </c>
      <c r="F123" s="175" t="s">
        <v>809</v>
      </c>
      <c r="G123" s="166"/>
      <c r="H123" s="166"/>
      <c r="J123" s="176" t="n">
        <f aca="false">$BK$123</f>
        <v>0</v>
      </c>
      <c r="K123" s="166"/>
      <c r="L123" s="169"/>
      <c r="M123" s="170"/>
      <c r="N123" s="166"/>
      <c r="O123" s="166"/>
      <c r="P123" s="171" t="n">
        <f aca="false">SUM($P$124:$P$150)</f>
        <v>0</v>
      </c>
      <c r="Q123" s="166"/>
      <c r="R123" s="171" t="n">
        <f aca="false">SUM($R$124:$R$150)</f>
        <v>0.13477903</v>
      </c>
      <c r="S123" s="166"/>
      <c r="T123" s="172" t="n">
        <f aca="false">SUM($T$124:$T$150)</f>
        <v>0</v>
      </c>
      <c r="AR123" s="173" t="s">
        <v>131</v>
      </c>
      <c r="AT123" s="173" t="s">
        <v>73</v>
      </c>
      <c r="AU123" s="173" t="s">
        <v>23</v>
      </c>
      <c r="AY123" s="173" t="s">
        <v>124</v>
      </c>
      <c r="BK123" s="174" t="n">
        <f aca="false">SUM($BK$124:$BK$150)</f>
        <v>0</v>
      </c>
    </row>
    <row r="124" s="12" customFormat="true" ht="15.75" hidden="false" customHeight="true" outlineLevel="0" collapsed="false">
      <c r="B124" s="34"/>
      <c r="C124" s="177" t="s">
        <v>214</v>
      </c>
      <c r="D124" s="177" t="s">
        <v>125</v>
      </c>
      <c r="E124" s="178" t="s">
        <v>810</v>
      </c>
      <c r="F124" s="179" t="s">
        <v>811</v>
      </c>
      <c r="G124" s="180" t="s">
        <v>236</v>
      </c>
      <c r="H124" s="181" t="n">
        <v>184.84</v>
      </c>
      <c r="I124" s="182"/>
      <c r="J124" s="183" t="n">
        <f aca="false">ROUND($I$124*$H$124,2)</f>
        <v>0</v>
      </c>
      <c r="K124" s="179"/>
      <c r="L124" s="58"/>
      <c r="M124" s="184"/>
      <c r="N124" s="185" t="s">
        <v>46</v>
      </c>
      <c r="O124" s="35"/>
      <c r="P124" s="186" t="n">
        <f aca="false">$O$124*$H$124</f>
        <v>0</v>
      </c>
      <c r="Q124" s="186" t="n">
        <v>0</v>
      </c>
      <c r="R124" s="186" t="n">
        <f aca="false">$Q$124*$H$124</f>
        <v>0</v>
      </c>
      <c r="S124" s="186" t="n">
        <v>0</v>
      </c>
      <c r="T124" s="187" t="n">
        <f aca="false">$S$124*$H$124</f>
        <v>0</v>
      </c>
      <c r="AR124" s="118" t="s">
        <v>257</v>
      </c>
      <c r="AT124" s="118" t="s">
        <v>125</v>
      </c>
      <c r="AU124" s="118" t="s">
        <v>131</v>
      </c>
      <c r="AY124" s="12" t="s">
        <v>124</v>
      </c>
      <c r="BE124" s="188" t="n">
        <f aca="false">IF($N$124="základní",$J$124,0)</f>
        <v>0</v>
      </c>
      <c r="BF124" s="188" t="n">
        <f aca="false">IF($N$124="snížená",$J$124,0)</f>
        <v>0</v>
      </c>
      <c r="BG124" s="188" t="n">
        <f aca="false">IF($N$124="zákl. přenesená",$J$124,0)</f>
        <v>0</v>
      </c>
      <c r="BH124" s="188" t="n">
        <f aca="false">IF($N$124="sníž. přenesená",$J$124,0)</f>
        <v>0</v>
      </c>
      <c r="BI124" s="188" t="n">
        <f aca="false">IF($N$124="nulová",$J$124,0)</f>
        <v>0</v>
      </c>
      <c r="BJ124" s="118" t="s">
        <v>131</v>
      </c>
      <c r="BK124" s="188" t="n">
        <f aca="false">ROUND($I$124*$H$124,2)</f>
        <v>0</v>
      </c>
      <c r="BL124" s="118" t="s">
        <v>257</v>
      </c>
      <c r="BM124" s="118" t="s">
        <v>812</v>
      </c>
    </row>
    <row r="125" s="12" customFormat="true" ht="27" hidden="false" customHeight="true" outlineLevel="0" collapsed="false">
      <c r="B125" s="34"/>
      <c r="C125" s="35"/>
      <c r="D125" s="189" t="s">
        <v>133</v>
      </c>
      <c r="E125" s="35"/>
      <c r="F125" s="190" t="s">
        <v>813</v>
      </c>
      <c r="G125" s="35"/>
      <c r="H125" s="35"/>
      <c r="J125" s="35"/>
      <c r="K125" s="35"/>
      <c r="L125" s="58"/>
      <c r="M125" s="191"/>
      <c r="N125" s="35"/>
      <c r="O125" s="35"/>
      <c r="P125" s="35"/>
      <c r="Q125" s="35"/>
      <c r="R125" s="35"/>
      <c r="S125" s="35"/>
      <c r="T125" s="74"/>
      <c r="AT125" s="12" t="s">
        <v>133</v>
      </c>
      <c r="AU125" s="12" t="s">
        <v>131</v>
      </c>
    </row>
    <row r="126" s="12" customFormat="true" ht="15.75" hidden="false" customHeight="true" outlineLevel="0" collapsed="false">
      <c r="B126" s="195"/>
      <c r="C126" s="196"/>
      <c r="D126" s="197" t="s">
        <v>180</v>
      </c>
      <c r="E126" s="196"/>
      <c r="F126" s="198" t="s">
        <v>788</v>
      </c>
      <c r="G126" s="196"/>
      <c r="H126" s="199" t="n">
        <v>184.84</v>
      </c>
      <c r="J126" s="196"/>
      <c r="K126" s="196"/>
      <c r="L126" s="200"/>
      <c r="M126" s="201"/>
      <c r="N126" s="196"/>
      <c r="O126" s="196"/>
      <c r="P126" s="196"/>
      <c r="Q126" s="196"/>
      <c r="R126" s="196"/>
      <c r="S126" s="196"/>
      <c r="T126" s="202"/>
      <c r="AT126" s="203" t="s">
        <v>180</v>
      </c>
      <c r="AU126" s="203" t="s">
        <v>131</v>
      </c>
      <c r="AV126" s="203" t="s">
        <v>131</v>
      </c>
      <c r="AW126" s="203" t="s">
        <v>103</v>
      </c>
      <c r="AX126" s="203" t="s">
        <v>23</v>
      </c>
      <c r="AY126" s="203" t="s">
        <v>124</v>
      </c>
    </row>
    <row r="127" s="12" customFormat="true" ht="15.75" hidden="false" customHeight="true" outlineLevel="0" collapsed="false">
      <c r="B127" s="34"/>
      <c r="C127" s="177" t="s">
        <v>28</v>
      </c>
      <c r="D127" s="177" t="s">
        <v>125</v>
      </c>
      <c r="E127" s="178" t="s">
        <v>814</v>
      </c>
      <c r="F127" s="179" t="s">
        <v>815</v>
      </c>
      <c r="G127" s="180" t="s">
        <v>236</v>
      </c>
      <c r="H127" s="181" t="n">
        <v>224.401</v>
      </c>
      <c r="I127" s="182"/>
      <c r="J127" s="183" t="n">
        <f aca="false">ROUND($I$127*$H$127,2)</f>
        <v>0</v>
      </c>
      <c r="K127" s="179" t="s">
        <v>129</v>
      </c>
      <c r="L127" s="58"/>
      <c r="M127" s="184"/>
      <c r="N127" s="185" t="s">
        <v>46</v>
      </c>
      <c r="O127" s="35"/>
      <c r="P127" s="186" t="n">
        <f aca="false">$O$127*$H$127</f>
        <v>0</v>
      </c>
      <c r="Q127" s="186" t="n">
        <v>0</v>
      </c>
      <c r="R127" s="186" t="n">
        <f aca="false">$Q$127*$H$127</f>
        <v>0</v>
      </c>
      <c r="S127" s="186" t="n">
        <v>0</v>
      </c>
      <c r="T127" s="187" t="n">
        <f aca="false">$S$127*$H$127</f>
        <v>0</v>
      </c>
      <c r="AR127" s="118" t="s">
        <v>257</v>
      </c>
      <c r="AT127" s="118" t="s">
        <v>125</v>
      </c>
      <c r="AU127" s="118" t="s">
        <v>131</v>
      </c>
      <c r="AY127" s="12" t="s">
        <v>124</v>
      </c>
      <c r="BE127" s="188" t="n">
        <f aca="false">IF($N$127="základní",$J$127,0)</f>
        <v>0</v>
      </c>
      <c r="BF127" s="188" t="n">
        <f aca="false">IF($N$127="snížená",$J$127,0)</f>
        <v>0</v>
      </c>
      <c r="BG127" s="188" t="n">
        <f aca="false">IF($N$127="zákl. přenesená",$J$127,0)</f>
        <v>0</v>
      </c>
      <c r="BH127" s="188" t="n">
        <f aca="false">IF($N$127="sníž. přenesená",$J$127,0)</f>
        <v>0</v>
      </c>
      <c r="BI127" s="188" t="n">
        <f aca="false">IF($N$127="nulová",$J$127,0)</f>
        <v>0</v>
      </c>
      <c r="BJ127" s="118" t="s">
        <v>131</v>
      </c>
      <c r="BK127" s="188" t="n">
        <f aca="false">ROUND($I$127*$H$127,2)</f>
        <v>0</v>
      </c>
      <c r="BL127" s="118" t="s">
        <v>257</v>
      </c>
      <c r="BM127" s="118" t="s">
        <v>816</v>
      </c>
    </row>
    <row r="128" s="12" customFormat="true" ht="16.5" hidden="false" customHeight="true" outlineLevel="0" collapsed="false">
      <c r="B128" s="34"/>
      <c r="C128" s="35"/>
      <c r="D128" s="189" t="s">
        <v>133</v>
      </c>
      <c r="E128" s="35"/>
      <c r="F128" s="190" t="s">
        <v>817</v>
      </c>
      <c r="G128" s="35"/>
      <c r="H128" s="35"/>
      <c r="J128" s="35"/>
      <c r="K128" s="35"/>
      <c r="L128" s="58"/>
      <c r="M128" s="191"/>
      <c r="N128" s="35"/>
      <c r="O128" s="35"/>
      <c r="P128" s="35"/>
      <c r="Q128" s="35"/>
      <c r="R128" s="35"/>
      <c r="S128" s="35"/>
      <c r="T128" s="74"/>
      <c r="AT128" s="12" t="s">
        <v>133</v>
      </c>
      <c r="AU128" s="12" t="s">
        <v>131</v>
      </c>
    </row>
    <row r="129" s="12" customFormat="true" ht="44.25" hidden="false" customHeight="true" outlineLevel="0" collapsed="false">
      <c r="B129" s="34"/>
      <c r="C129" s="35"/>
      <c r="D129" s="197" t="s">
        <v>780</v>
      </c>
      <c r="E129" s="35"/>
      <c r="F129" s="229" t="s">
        <v>818</v>
      </c>
      <c r="G129" s="35"/>
      <c r="H129" s="35"/>
      <c r="J129" s="35"/>
      <c r="K129" s="35"/>
      <c r="L129" s="58"/>
      <c r="M129" s="191"/>
      <c r="N129" s="35"/>
      <c r="O129" s="35"/>
      <c r="P129" s="35"/>
      <c r="Q129" s="35"/>
      <c r="R129" s="35"/>
      <c r="S129" s="35"/>
      <c r="T129" s="74"/>
      <c r="AT129" s="12" t="s">
        <v>780</v>
      </c>
      <c r="AU129" s="12" t="s">
        <v>131</v>
      </c>
    </row>
    <row r="130" s="12" customFormat="true" ht="15.75" hidden="false" customHeight="true" outlineLevel="0" collapsed="false">
      <c r="B130" s="34"/>
      <c r="C130" s="204" t="s">
        <v>225</v>
      </c>
      <c r="D130" s="204" t="s">
        <v>226</v>
      </c>
      <c r="E130" s="205" t="s">
        <v>819</v>
      </c>
      <c r="F130" s="206" t="s">
        <v>820</v>
      </c>
      <c r="G130" s="207" t="s">
        <v>236</v>
      </c>
      <c r="H130" s="208" t="n">
        <v>269.281</v>
      </c>
      <c r="I130" s="209"/>
      <c r="J130" s="210" t="n">
        <f aca="false">ROUND($I$130*$H$130,2)</f>
        <v>0</v>
      </c>
      <c r="K130" s="206" t="s">
        <v>129</v>
      </c>
      <c r="L130" s="211"/>
      <c r="M130" s="212"/>
      <c r="N130" s="213" t="s">
        <v>46</v>
      </c>
      <c r="O130" s="35"/>
      <c r="P130" s="186" t="n">
        <f aca="false">$O$130*$H$130</f>
        <v>0</v>
      </c>
      <c r="Q130" s="186" t="n">
        <v>0.0003</v>
      </c>
      <c r="R130" s="186" t="n">
        <f aca="false">$Q$130*$H$130</f>
        <v>0.0807843</v>
      </c>
      <c r="S130" s="186" t="n">
        <v>0</v>
      </c>
      <c r="T130" s="187" t="n">
        <f aca="false">$S$130*$H$130</f>
        <v>0</v>
      </c>
      <c r="AR130" s="118" t="s">
        <v>422</v>
      </c>
      <c r="AT130" s="118" t="s">
        <v>226</v>
      </c>
      <c r="AU130" s="118" t="s">
        <v>131</v>
      </c>
      <c r="AY130" s="12" t="s">
        <v>124</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118" t="s">
        <v>131</v>
      </c>
      <c r="BK130" s="188" t="n">
        <f aca="false">ROUND($I$130*$H$130,2)</f>
        <v>0</v>
      </c>
      <c r="BL130" s="118" t="s">
        <v>257</v>
      </c>
      <c r="BM130" s="118" t="s">
        <v>821</v>
      </c>
    </row>
    <row r="131" s="12" customFormat="true" ht="16.5" hidden="false" customHeight="true" outlineLevel="0" collapsed="false">
      <c r="B131" s="34"/>
      <c r="C131" s="35"/>
      <c r="D131" s="189" t="s">
        <v>133</v>
      </c>
      <c r="E131" s="35"/>
      <c r="F131" s="190" t="s">
        <v>822</v>
      </c>
      <c r="G131" s="35"/>
      <c r="H131" s="35"/>
      <c r="J131" s="35"/>
      <c r="K131" s="35"/>
      <c r="L131" s="58"/>
      <c r="M131" s="191"/>
      <c r="N131" s="35"/>
      <c r="O131" s="35"/>
      <c r="P131" s="35"/>
      <c r="Q131" s="35"/>
      <c r="R131" s="35"/>
      <c r="S131" s="35"/>
      <c r="T131" s="74"/>
      <c r="AT131" s="12" t="s">
        <v>133</v>
      </c>
      <c r="AU131" s="12" t="s">
        <v>131</v>
      </c>
    </row>
    <row r="132" s="12" customFormat="true" ht="15.75" hidden="false" customHeight="true" outlineLevel="0" collapsed="false">
      <c r="B132" s="195"/>
      <c r="C132" s="196"/>
      <c r="D132" s="197" t="s">
        <v>180</v>
      </c>
      <c r="E132" s="196"/>
      <c r="F132" s="198" t="s">
        <v>823</v>
      </c>
      <c r="G132" s="196"/>
      <c r="H132" s="199" t="n">
        <v>269.281</v>
      </c>
      <c r="J132" s="196"/>
      <c r="K132" s="196"/>
      <c r="L132" s="200"/>
      <c r="M132" s="201"/>
      <c r="N132" s="196"/>
      <c r="O132" s="196"/>
      <c r="P132" s="196"/>
      <c r="Q132" s="196"/>
      <c r="R132" s="196"/>
      <c r="S132" s="196"/>
      <c r="T132" s="202"/>
      <c r="AT132" s="203" t="s">
        <v>180</v>
      </c>
      <c r="AU132" s="203" t="s">
        <v>131</v>
      </c>
      <c r="AV132" s="203" t="s">
        <v>131</v>
      </c>
      <c r="AW132" s="203" t="s">
        <v>74</v>
      </c>
      <c r="AX132" s="203" t="s">
        <v>23</v>
      </c>
      <c r="AY132" s="203" t="s">
        <v>124</v>
      </c>
    </row>
    <row r="133" s="12" customFormat="true" ht="15.75" hidden="false" customHeight="true" outlineLevel="0" collapsed="false">
      <c r="B133" s="34"/>
      <c r="C133" s="177" t="s">
        <v>233</v>
      </c>
      <c r="D133" s="177" t="s">
        <v>125</v>
      </c>
      <c r="E133" s="178" t="s">
        <v>824</v>
      </c>
      <c r="F133" s="179" t="s">
        <v>825</v>
      </c>
      <c r="G133" s="180" t="s">
        <v>481</v>
      </c>
      <c r="H133" s="181" t="n">
        <v>875</v>
      </c>
      <c r="I133" s="182"/>
      <c r="J133" s="183" t="n">
        <f aca="false">ROUND($I$133*$H$133,2)</f>
        <v>0</v>
      </c>
      <c r="K133" s="179" t="s">
        <v>129</v>
      </c>
      <c r="L133" s="58"/>
      <c r="M133" s="184"/>
      <c r="N133" s="185" t="s">
        <v>46</v>
      </c>
      <c r="O133" s="35"/>
      <c r="P133" s="186" t="n">
        <f aca="false">$O$133*$H$133</f>
        <v>0</v>
      </c>
      <c r="Q133" s="186" t="n">
        <v>0</v>
      </c>
      <c r="R133" s="186" t="n">
        <f aca="false">$Q$133*$H$133</f>
        <v>0</v>
      </c>
      <c r="S133" s="186" t="n">
        <v>0</v>
      </c>
      <c r="T133" s="187" t="n">
        <f aca="false">$S$133*$H$133</f>
        <v>0</v>
      </c>
      <c r="AR133" s="118" t="s">
        <v>257</v>
      </c>
      <c r="AT133" s="118" t="s">
        <v>125</v>
      </c>
      <c r="AU133" s="118" t="s">
        <v>131</v>
      </c>
      <c r="AY133" s="12" t="s">
        <v>124</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118" t="s">
        <v>131</v>
      </c>
      <c r="BK133" s="188" t="n">
        <f aca="false">ROUND($I$133*$H$133,2)</f>
        <v>0</v>
      </c>
      <c r="BL133" s="118" t="s">
        <v>257</v>
      </c>
      <c r="BM133" s="118" t="s">
        <v>826</v>
      </c>
    </row>
    <row r="134" s="12" customFormat="true" ht="16.5" hidden="false" customHeight="true" outlineLevel="0" collapsed="false">
      <c r="B134" s="34"/>
      <c r="C134" s="35"/>
      <c r="D134" s="189" t="s">
        <v>133</v>
      </c>
      <c r="E134" s="35"/>
      <c r="F134" s="190" t="s">
        <v>827</v>
      </c>
      <c r="G134" s="35"/>
      <c r="H134" s="35"/>
      <c r="J134" s="35"/>
      <c r="K134" s="35"/>
      <c r="L134" s="58"/>
      <c r="M134" s="191"/>
      <c r="N134" s="35"/>
      <c r="O134" s="35"/>
      <c r="P134" s="35"/>
      <c r="Q134" s="35"/>
      <c r="R134" s="35"/>
      <c r="S134" s="35"/>
      <c r="T134" s="74"/>
      <c r="AT134" s="12" t="s">
        <v>133</v>
      </c>
      <c r="AU134" s="12" t="s">
        <v>131</v>
      </c>
    </row>
    <row r="135" s="12" customFormat="true" ht="44.25" hidden="false" customHeight="true" outlineLevel="0" collapsed="false">
      <c r="B135" s="34"/>
      <c r="C135" s="35"/>
      <c r="D135" s="197" t="s">
        <v>780</v>
      </c>
      <c r="E135" s="35"/>
      <c r="F135" s="229" t="s">
        <v>818</v>
      </c>
      <c r="G135" s="35"/>
      <c r="H135" s="35"/>
      <c r="J135" s="35"/>
      <c r="K135" s="35"/>
      <c r="L135" s="58"/>
      <c r="M135" s="191"/>
      <c r="N135" s="35"/>
      <c r="O135" s="35"/>
      <c r="P135" s="35"/>
      <c r="Q135" s="35"/>
      <c r="R135" s="35"/>
      <c r="S135" s="35"/>
      <c r="T135" s="74"/>
      <c r="AT135" s="12" t="s">
        <v>780</v>
      </c>
      <c r="AU135" s="12" t="s">
        <v>131</v>
      </c>
    </row>
    <row r="136" s="12" customFormat="true" ht="15.75" hidden="false" customHeight="true" outlineLevel="0" collapsed="false">
      <c r="B136" s="34"/>
      <c r="C136" s="204" t="s">
        <v>240</v>
      </c>
      <c r="D136" s="204" t="s">
        <v>226</v>
      </c>
      <c r="E136" s="205" t="s">
        <v>828</v>
      </c>
      <c r="F136" s="206" t="s">
        <v>829</v>
      </c>
      <c r="G136" s="207" t="s">
        <v>481</v>
      </c>
      <c r="H136" s="208" t="n">
        <v>875</v>
      </c>
      <c r="I136" s="209"/>
      <c r="J136" s="210" t="n">
        <f aca="false">ROUND($I$136*$H$136,2)</f>
        <v>0</v>
      </c>
      <c r="K136" s="206"/>
      <c r="L136" s="211"/>
      <c r="M136" s="212"/>
      <c r="N136" s="213" t="s">
        <v>46</v>
      </c>
      <c r="O136" s="35"/>
      <c r="P136" s="186" t="n">
        <f aca="false">$O$136*$H$136</f>
        <v>0</v>
      </c>
      <c r="Q136" s="186" t="n">
        <v>5E-005</v>
      </c>
      <c r="R136" s="186" t="n">
        <f aca="false">$Q$136*$H$136</f>
        <v>0.04375</v>
      </c>
      <c r="S136" s="186" t="n">
        <v>0</v>
      </c>
      <c r="T136" s="187" t="n">
        <f aca="false">$S$136*$H$136</f>
        <v>0</v>
      </c>
      <c r="AR136" s="118" t="s">
        <v>422</v>
      </c>
      <c r="AT136" s="118" t="s">
        <v>226</v>
      </c>
      <c r="AU136" s="118" t="s">
        <v>131</v>
      </c>
      <c r="AY136" s="12" t="s">
        <v>124</v>
      </c>
      <c r="BE136" s="188" t="n">
        <f aca="false">IF($N$136="základní",$J$136,0)</f>
        <v>0</v>
      </c>
      <c r="BF136" s="188" t="n">
        <f aca="false">IF($N$136="snížená",$J$136,0)</f>
        <v>0</v>
      </c>
      <c r="BG136" s="188" t="n">
        <f aca="false">IF($N$136="zákl. přenesená",$J$136,0)</f>
        <v>0</v>
      </c>
      <c r="BH136" s="188" t="n">
        <f aca="false">IF($N$136="sníž. přenesená",$J$136,0)</f>
        <v>0</v>
      </c>
      <c r="BI136" s="188" t="n">
        <f aca="false">IF($N$136="nulová",$J$136,0)</f>
        <v>0</v>
      </c>
      <c r="BJ136" s="118" t="s">
        <v>131</v>
      </c>
      <c r="BK136" s="188" t="n">
        <f aca="false">ROUND($I$136*$H$136,2)</f>
        <v>0</v>
      </c>
      <c r="BL136" s="118" t="s">
        <v>257</v>
      </c>
      <c r="BM136" s="118" t="s">
        <v>830</v>
      </c>
    </row>
    <row r="137" s="12" customFormat="true" ht="15.75" hidden="false" customHeight="true" outlineLevel="0" collapsed="false">
      <c r="B137" s="34"/>
      <c r="C137" s="180" t="s">
        <v>247</v>
      </c>
      <c r="D137" s="180" t="s">
        <v>125</v>
      </c>
      <c r="E137" s="178" t="s">
        <v>831</v>
      </c>
      <c r="F137" s="179" t="s">
        <v>832</v>
      </c>
      <c r="G137" s="180" t="s">
        <v>236</v>
      </c>
      <c r="H137" s="181" t="n">
        <v>235.621</v>
      </c>
      <c r="I137" s="182"/>
      <c r="J137" s="183" t="n">
        <f aca="false">ROUND($I$137*$H$137,2)</f>
        <v>0</v>
      </c>
      <c r="K137" s="179"/>
      <c r="L137" s="58"/>
      <c r="M137" s="184"/>
      <c r="N137" s="185" t="s">
        <v>46</v>
      </c>
      <c r="O137" s="35"/>
      <c r="P137" s="186" t="n">
        <f aca="false">$O$137*$H$137</f>
        <v>0</v>
      </c>
      <c r="Q137" s="186" t="n">
        <v>3E-005</v>
      </c>
      <c r="R137" s="186" t="n">
        <f aca="false">$Q$137*$H$137</f>
        <v>0.00706863</v>
      </c>
      <c r="S137" s="186" t="n">
        <v>0</v>
      </c>
      <c r="T137" s="187" t="n">
        <f aca="false">$S$137*$H$137</f>
        <v>0</v>
      </c>
      <c r="AR137" s="118" t="s">
        <v>257</v>
      </c>
      <c r="AT137" s="118" t="s">
        <v>125</v>
      </c>
      <c r="AU137" s="118" t="s">
        <v>131</v>
      </c>
      <c r="AY137" s="118" t="s">
        <v>124</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118" t="s">
        <v>131</v>
      </c>
      <c r="BK137" s="188" t="n">
        <f aca="false">ROUND($I$137*$H$137,2)</f>
        <v>0</v>
      </c>
      <c r="BL137" s="118" t="s">
        <v>257</v>
      </c>
      <c r="BM137" s="118" t="s">
        <v>833</v>
      </c>
    </row>
    <row r="138" s="12" customFormat="true" ht="50.25" hidden="false" customHeight="true" outlineLevel="0" collapsed="false">
      <c r="B138" s="34"/>
      <c r="C138" s="35"/>
      <c r="D138" s="189" t="s">
        <v>133</v>
      </c>
      <c r="E138" s="35"/>
      <c r="F138" s="190" t="s">
        <v>834</v>
      </c>
      <c r="G138" s="35"/>
      <c r="H138" s="35"/>
      <c r="J138" s="35"/>
      <c r="K138" s="35"/>
      <c r="L138" s="58"/>
      <c r="M138" s="191"/>
      <c r="N138" s="35"/>
      <c r="O138" s="35"/>
      <c r="P138" s="35"/>
      <c r="Q138" s="35"/>
      <c r="R138" s="35"/>
      <c r="S138" s="35"/>
      <c r="T138" s="74"/>
      <c r="AT138" s="12" t="s">
        <v>133</v>
      </c>
      <c r="AU138" s="12" t="s">
        <v>131</v>
      </c>
    </row>
    <row r="139" s="12" customFormat="true" ht="44.25" hidden="false" customHeight="true" outlineLevel="0" collapsed="false">
      <c r="B139" s="34"/>
      <c r="C139" s="35"/>
      <c r="D139" s="197" t="s">
        <v>780</v>
      </c>
      <c r="E139" s="35"/>
      <c r="F139" s="229" t="s">
        <v>835</v>
      </c>
      <c r="G139" s="35"/>
      <c r="H139" s="35"/>
      <c r="J139" s="35"/>
      <c r="K139" s="35"/>
      <c r="L139" s="58"/>
      <c r="M139" s="191"/>
      <c r="N139" s="35"/>
      <c r="O139" s="35"/>
      <c r="P139" s="35"/>
      <c r="Q139" s="35"/>
      <c r="R139" s="35"/>
      <c r="S139" s="35"/>
      <c r="T139" s="74"/>
      <c r="AT139" s="12" t="s">
        <v>780</v>
      </c>
      <c r="AU139" s="12" t="s">
        <v>131</v>
      </c>
    </row>
    <row r="140" s="12" customFormat="true" ht="30.75" hidden="false" customHeight="true" outlineLevel="0" collapsed="false">
      <c r="B140" s="34"/>
      <c r="C140" s="35"/>
      <c r="D140" s="197" t="s">
        <v>327</v>
      </c>
      <c r="E140" s="35"/>
      <c r="F140" s="229" t="s">
        <v>836</v>
      </c>
      <c r="G140" s="35"/>
      <c r="H140" s="35"/>
      <c r="J140" s="35"/>
      <c r="K140" s="35"/>
      <c r="L140" s="58"/>
      <c r="M140" s="191"/>
      <c r="N140" s="35"/>
      <c r="O140" s="35"/>
      <c r="P140" s="35"/>
      <c r="Q140" s="35"/>
      <c r="R140" s="35"/>
      <c r="S140" s="35"/>
      <c r="T140" s="74"/>
      <c r="AT140" s="12" t="s">
        <v>327</v>
      </c>
      <c r="AU140" s="12" t="s">
        <v>131</v>
      </c>
    </row>
    <row r="141" s="12" customFormat="true" ht="15.75" hidden="false" customHeight="true" outlineLevel="0" collapsed="false">
      <c r="B141" s="195"/>
      <c r="C141" s="196"/>
      <c r="D141" s="197" t="s">
        <v>180</v>
      </c>
      <c r="E141" s="196"/>
      <c r="F141" s="198" t="s">
        <v>788</v>
      </c>
      <c r="G141" s="196"/>
      <c r="H141" s="199" t="n">
        <v>184.84</v>
      </c>
      <c r="J141" s="196"/>
      <c r="K141" s="196"/>
      <c r="L141" s="200"/>
      <c r="M141" s="201"/>
      <c r="N141" s="196"/>
      <c r="O141" s="196"/>
      <c r="P141" s="196"/>
      <c r="Q141" s="196"/>
      <c r="R141" s="196"/>
      <c r="S141" s="196"/>
      <c r="T141" s="202"/>
      <c r="AT141" s="203" t="s">
        <v>180</v>
      </c>
      <c r="AU141" s="203" t="s">
        <v>131</v>
      </c>
      <c r="AV141" s="203" t="s">
        <v>131</v>
      </c>
      <c r="AW141" s="203" t="s">
        <v>103</v>
      </c>
      <c r="AX141" s="203" t="s">
        <v>74</v>
      </c>
      <c r="AY141" s="203" t="s">
        <v>124</v>
      </c>
    </row>
    <row r="142" s="12" customFormat="true" ht="15.75" hidden="false" customHeight="true" outlineLevel="0" collapsed="false">
      <c r="B142" s="195"/>
      <c r="C142" s="196"/>
      <c r="D142" s="197" t="s">
        <v>180</v>
      </c>
      <c r="E142" s="196"/>
      <c r="F142" s="198" t="s">
        <v>775</v>
      </c>
      <c r="G142" s="196"/>
      <c r="H142" s="199" t="n">
        <v>12.363</v>
      </c>
      <c r="J142" s="196"/>
      <c r="K142" s="196"/>
      <c r="L142" s="200"/>
      <c r="M142" s="201"/>
      <c r="N142" s="196"/>
      <c r="O142" s="196"/>
      <c r="P142" s="196"/>
      <c r="Q142" s="196"/>
      <c r="R142" s="196"/>
      <c r="S142" s="196"/>
      <c r="T142" s="202"/>
      <c r="AT142" s="203" t="s">
        <v>180</v>
      </c>
      <c r="AU142" s="203" t="s">
        <v>131</v>
      </c>
      <c r="AV142" s="203" t="s">
        <v>131</v>
      </c>
      <c r="AW142" s="203" t="s">
        <v>103</v>
      </c>
      <c r="AX142" s="203" t="s">
        <v>74</v>
      </c>
      <c r="AY142" s="203" t="s">
        <v>124</v>
      </c>
    </row>
    <row r="143" s="12" customFormat="true" ht="15.75" hidden="false" customHeight="true" outlineLevel="0" collapsed="false">
      <c r="B143" s="195"/>
      <c r="C143" s="196"/>
      <c r="D143" s="197" t="s">
        <v>180</v>
      </c>
      <c r="E143" s="196"/>
      <c r="F143" s="198" t="s">
        <v>782</v>
      </c>
      <c r="G143" s="196"/>
      <c r="H143" s="199" t="n">
        <v>27.198</v>
      </c>
      <c r="J143" s="196"/>
      <c r="K143" s="196"/>
      <c r="L143" s="200"/>
      <c r="M143" s="201"/>
      <c r="N143" s="196"/>
      <c r="O143" s="196"/>
      <c r="P143" s="196"/>
      <c r="Q143" s="196"/>
      <c r="R143" s="196"/>
      <c r="S143" s="196"/>
      <c r="T143" s="202"/>
      <c r="AT143" s="203" t="s">
        <v>180</v>
      </c>
      <c r="AU143" s="203" t="s">
        <v>131</v>
      </c>
      <c r="AV143" s="203" t="s">
        <v>131</v>
      </c>
      <c r="AW143" s="203" t="s">
        <v>103</v>
      </c>
      <c r="AX143" s="203" t="s">
        <v>74</v>
      </c>
      <c r="AY143" s="203" t="s">
        <v>124</v>
      </c>
    </row>
    <row r="144" s="12" customFormat="true" ht="15.75" hidden="false" customHeight="true" outlineLevel="0" collapsed="false">
      <c r="B144" s="221"/>
      <c r="C144" s="222"/>
      <c r="D144" s="197" t="s">
        <v>180</v>
      </c>
      <c r="E144" s="222"/>
      <c r="F144" s="223" t="s">
        <v>299</v>
      </c>
      <c r="G144" s="222"/>
      <c r="H144" s="224" t="n">
        <v>224.401</v>
      </c>
      <c r="J144" s="222"/>
      <c r="K144" s="222"/>
      <c r="L144" s="225"/>
      <c r="M144" s="226"/>
      <c r="N144" s="222"/>
      <c r="O144" s="222"/>
      <c r="P144" s="222"/>
      <c r="Q144" s="222"/>
      <c r="R144" s="222"/>
      <c r="S144" s="222"/>
      <c r="T144" s="227"/>
      <c r="AT144" s="228" t="s">
        <v>180</v>
      </c>
      <c r="AU144" s="228" t="s">
        <v>131</v>
      </c>
      <c r="AV144" s="228" t="s">
        <v>144</v>
      </c>
      <c r="AW144" s="228" t="s">
        <v>103</v>
      </c>
      <c r="AX144" s="228" t="s">
        <v>23</v>
      </c>
      <c r="AY144" s="228" t="s">
        <v>124</v>
      </c>
    </row>
    <row r="145" s="12" customFormat="true" ht="15.75" hidden="false" customHeight="true" outlineLevel="0" collapsed="false">
      <c r="B145" s="195"/>
      <c r="C145" s="196"/>
      <c r="D145" s="197" t="s">
        <v>180</v>
      </c>
      <c r="E145" s="196"/>
      <c r="F145" s="198" t="s">
        <v>837</v>
      </c>
      <c r="G145" s="196"/>
      <c r="H145" s="199" t="n">
        <v>235.621</v>
      </c>
      <c r="J145" s="196"/>
      <c r="K145" s="196"/>
      <c r="L145" s="200"/>
      <c r="M145" s="201"/>
      <c r="N145" s="196"/>
      <c r="O145" s="196"/>
      <c r="P145" s="196"/>
      <c r="Q145" s="196"/>
      <c r="R145" s="196"/>
      <c r="S145" s="196"/>
      <c r="T145" s="202"/>
      <c r="AT145" s="203" t="s">
        <v>180</v>
      </c>
      <c r="AU145" s="203" t="s">
        <v>131</v>
      </c>
      <c r="AV145" s="203" t="s">
        <v>131</v>
      </c>
      <c r="AW145" s="203" t="s">
        <v>74</v>
      </c>
      <c r="AX145" s="203" t="s">
        <v>23</v>
      </c>
      <c r="AY145" s="203" t="s">
        <v>124</v>
      </c>
    </row>
    <row r="146" s="12" customFormat="true" ht="15.75" hidden="false" customHeight="true" outlineLevel="0" collapsed="false">
      <c r="B146" s="34"/>
      <c r="C146" s="177" t="s">
        <v>10</v>
      </c>
      <c r="D146" s="177" t="s">
        <v>125</v>
      </c>
      <c r="E146" s="178" t="s">
        <v>838</v>
      </c>
      <c r="F146" s="179" t="s">
        <v>839</v>
      </c>
      <c r="G146" s="180" t="s">
        <v>260</v>
      </c>
      <c r="H146" s="181" t="n">
        <v>17.645</v>
      </c>
      <c r="I146" s="182"/>
      <c r="J146" s="183" t="n">
        <f aca="false">ROUND($I$146*$H$146,2)</f>
        <v>0</v>
      </c>
      <c r="K146" s="179"/>
      <c r="L146" s="58"/>
      <c r="M146" s="184"/>
      <c r="N146" s="185" t="s">
        <v>46</v>
      </c>
      <c r="O146" s="35"/>
      <c r="P146" s="186" t="n">
        <f aca="false">$O$146*$H$146</f>
        <v>0</v>
      </c>
      <c r="Q146" s="186" t="n">
        <v>0.00018</v>
      </c>
      <c r="R146" s="186" t="n">
        <f aca="false">$Q$146*$H$146</f>
        <v>0.0031761</v>
      </c>
      <c r="S146" s="186" t="n">
        <v>0</v>
      </c>
      <c r="T146" s="187" t="n">
        <f aca="false">$S$146*$H$146</f>
        <v>0</v>
      </c>
      <c r="AR146" s="118" t="s">
        <v>257</v>
      </c>
      <c r="AT146" s="118" t="s">
        <v>125</v>
      </c>
      <c r="AU146" s="118" t="s">
        <v>131</v>
      </c>
      <c r="AY146" s="12" t="s">
        <v>124</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118" t="s">
        <v>131</v>
      </c>
      <c r="BK146" s="188" t="n">
        <f aca="false">ROUND($I$146*$H$146,2)</f>
        <v>0</v>
      </c>
      <c r="BL146" s="118" t="s">
        <v>257</v>
      </c>
      <c r="BM146" s="118" t="s">
        <v>840</v>
      </c>
    </row>
    <row r="147" s="12" customFormat="true" ht="16.5" hidden="false" customHeight="true" outlineLevel="0" collapsed="false">
      <c r="B147" s="34"/>
      <c r="C147" s="35"/>
      <c r="D147" s="189" t="s">
        <v>133</v>
      </c>
      <c r="E147" s="35"/>
      <c r="F147" s="190" t="s">
        <v>841</v>
      </c>
      <c r="G147" s="35"/>
      <c r="H147" s="35"/>
      <c r="J147" s="35"/>
      <c r="K147" s="35"/>
      <c r="L147" s="58"/>
      <c r="M147" s="191"/>
      <c r="N147" s="35"/>
      <c r="O147" s="35"/>
      <c r="P147" s="35"/>
      <c r="Q147" s="35"/>
      <c r="R147" s="35"/>
      <c r="S147" s="35"/>
      <c r="T147" s="74"/>
      <c r="AT147" s="12" t="s">
        <v>133</v>
      </c>
      <c r="AU147" s="12" t="s">
        <v>131</v>
      </c>
    </row>
    <row r="148" s="12" customFormat="true" ht="15.75" hidden="false" customHeight="true" outlineLevel="0" collapsed="false">
      <c r="B148" s="195"/>
      <c r="C148" s="196"/>
      <c r="D148" s="197" t="s">
        <v>180</v>
      </c>
      <c r="E148" s="196"/>
      <c r="F148" s="198" t="s">
        <v>842</v>
      </c>
      <c r="G148" s="196"/>
      <c r="H148" s="199" t="n">
        <v>17.645</v>
      </c>
      <c r="J148" s="196"/>
      <c r="K148" s="196"/>
      <c r="L148" s="200"/>
      <c r="M148" s="201"/>
      <c r="N148" s="196"/>
      <c r="O148" s="196"/>
      <c r="P148" s="196"/>
      <c r="Q148" s="196"/>
      <c r="R148" s="196"/>
      <c r="S148" s="196"/>
      <c r="T148" s="202"/>
      <c r="AT148" s="203" t="s">
        <v>180</v>
      </c>
      <c r="AU148" s="203" t="s">
        <v>131</v>
      </c>
      <c r="AV148" s="203" t="s">
        <v>131</v>
      </c>
      <c r="AW148" s="203" t="s">
        <v>103</v>
      </c>
      <c r="AX148" s="203" t="s">
        <v>23</v>
      </c>
      <c r="AY148" s="203" t="s">
        <v>124</v>
      </c>
    </row>
    <row r="149" s="12" customFormat="true" ht="15.75" hidden="false" customHeight="true" outlineLevel="0" collapsed="false">
      <c r="B149" s="34"/>
      <c r="C149" s="177" t="s">
        <v>257</v>
      </c>
      <c r="D149" s="177" t="s">
        <v>125</v>
      </c>
      <c r="E149" s="178" t="s">
        <v>843</v>
      </c>
      <c r="F149" s="179" t="s">
        <v>844</v>
      </c>
      <c r="G149" s="180" t="s">
        <v>210</v>
      </c>
      <c r="H149" s="181" t="n">
        <v>0.135</v>
      </c>
      <c r="I149" s="182"/>
      <c r="J149" s="183" t="n">
        <f aca="false">ROUND($I$149*$H$149,2)</f>
        <v>0</v>
      </c>
      <c r="K149" s="179" t="s">
        <v>177</v>
      </c>
      <c r="L149" s="58"/>
      <c r="M149" s="184"/>
      <c r="N149" s="185" t="s">
        <v>46</v>
      </c>
      <c r="O149" s="35"/>
      <c r="P149" s="186" t="n">
        <f aca="false">$O$149*$H$149</f>
        <v>0</v>
      </c>
      <c r="Q149" s="186" t="n">
        <v>0</v>
      </c>
      <c r="R149" s="186" t="n">
        <f aca="false">$Q$149*$H$149</f>
        <v>0</v>
      </c>
      <c r="S149" s="186" t="n">
        <v>0</v>
      </c>
      <c r="T149" s="187" t="n">
        <f aca="false">$S$149*$H$149</f>
        <v>0</v>
      </c>
      <c r="AR149" s="118" t="s">
        <v>257</v>
      </c>
      <c r="AT149" s="118" t="s">
        <v>125</v>
      </c>
      <c r="AU149" s="118" t="s">
        <v>131</v>
      </c>
      <c r="AY149" s="12" t="s">
        <v>124</v>
      </c>
      <c r="BE149" s="188" t="n">
        <f aca="false">IF($N$149="základní",$J$149,0)</f>
        <v>0</v>
      </c>
      <c r="BF149" s="188" t="n">
        <f aca="false">IF($N$149="snížená",$J$149,0)</f>
        <v>0</v>
      </c>
      <c r="BG149" s="188" t="n">
        <f aca="false">IF($N$149="zákl. přenesená",$J$149,0)</f>
        <v>0</v>
      </c>
      <c r="BH149" s="188" t="n">
        <f aca="false">IF($N$149="sníž. přenesená",$J$149,0)</f>
        <v>0</v>
      </c>
      <c r="BI149" s="188" t="n">
        <f aca="false">IF($N$149="nulová",$J$149,0)</f>
        <v>0</v>
      </c>
      <c r="BJ149" s="118" t="s">
        <v>131</v>
      </c>
      <c r="BK149" s="188" t="n">
        <f aca="false">ROUND($I$149*$H$149,2)</f>
        <v>0</v>
      </c>
      <c r="BL149" s="118" t="s">
        <v>257</v>
      </c>
      <c r="BM149" s="118" t="s">
        <v>845</v>
      </c>
    </row>
    <row r="150" s="12" customFormat="true" ht="27" hidden="false" customHeight="true" outlineLevel="0" collapsed="false">
      <c r="B150" s="34"/>
      <c r="C150" s="35"/>
      <c r="D150" s="189" t="s">
        <v>133</v>
      </c>
      <c r="E150" s="35"/>
      <c r="F150" s="190" t="s">
        <v>846</v>
      </c>
      <c r="G150" s="35"/>
      <c r="H150" s="35"/>
      <c r="J150" s="35"/>
      <c r="K150" s="35"/>
      <c r="L150" s="58"/>
      <c r="M150" s="191"/>
      <c r="N150" s="35"/>
      <c r="O150" s="35"/>
      <c r="P150" s="35"/>
      <c r="Q150" s="35"/>
      <c r="R150" s="35"/>
      <c r="S150" s="35"/>
      <c r="T150" s="74"/>
      <c r="AT150" s="12" t="s">
        <v>133</v>
      </c>
      <c r="AU150" s="12" t="s">
        <v>131</v>
      </c>
    </row>
    <row r="151" s="164" customFormat="true" ht="30.75" hidden="false" customHeight="true" outlineLevel="0" collapsed="false">
      <c r="B151" s="165"/>
      <c r="C151" s="166"/>
      <c r="D151" s="166" t="s">
        <v>73</v>
      </c>
      <c r="E151" s="175" t="s">
        <v>847</v>
      </c>
      <c r="F151" s="175" t="s">
        <v>848</v>
      </c>
      <c r="G151" s="166"/>
      <c r="H151" s="166"/>
      <c r="J151" s="176" t="n">
        <f aca="false">$BK$151</f>
        <v>0</v>
      </c>
      <c r="K151" s="166"/>
      <c r="L151" s="169"/>
      <c r="M151" s="170"/>
      <c r="N151" s="166"/>
      <c r="O151" s="166"/>
      <c r="P151" s="171" t="n">
        <f aca="false">SUM($P$152:$P$201)</f>
        <v>0</v>
      </c>
      <c r="Q151" s="166"/>
      <c r="R151" s="171" t="n">
        <f aca="false">SUM($R$152:$R$201)</f>
        <v>0.76309126</v>
      </c>
      <c r="S151" s="166"/>
      <c r="T151" s="172" t="n">
        <f aca="false">SUM($T$152:$T$201)</f>
        <v>0</v>
      </c>
      <c r="AR151" s="173" t="s">
        <v>131</v>
      </c>
      <c r="AT151" s="173" t="s">
        <v>73</v>
      </c>
      <c r="AU151" s="173" t="s">
        <v>23</v>
      </c>
      <c r="AY151" s="173" t="s">
        <v>124</v>
      </c>
      <c r="BK151" s="174" t="n">
        <f aca="false">SUM($BK$152:$BK$201)</f>
        <v>0</v>
      </c>
    </row>
    <row r="152" s="12" customFormat="true" ht="15.75" hidden="false" customHeight="true" outlineLevel="0" collapsed="false">
      <c r="B152" s="34"/>
      <c r="C152" s="177" t="s">
        <v>264</v>
      </c>
      <c r="D152" s="177" t="s">
        <v>125</v>
      </c>
      <c r="E152" s="178" t="s">
        <v>849</v>
      </c>
      <c r="F152" s="179" t="s">
        <v>850</v>
      </c>
      <c r="G152" s="180" t="s">
        <v>236</v>
      </c>
      <c r="H152" s="181" t="n">
        <v>87.12</v>
      </c>
      <c r="I152" s="182"/>
      <c r="J152" s="183" t="n">
        <f aca="false">ROUND($I$152*$H$152,2)</f>
        <v>0</v>
      </c>
      <c r="K152" s="179" t="s">
        <v>177</v>
      </c>
      <c r="L152" s="58"/>
      <c r="M152" s="184"/>
      <c r="N152" s="185" t="s">
        <v>46</v>
      </c>
      <c r="O152" s="35"/>
      <c r="P152" s="186" t="n">
        <f aca="false">$O$152*$H$152</f>
        <v>0</v>
      </c>
      <c r="Q152" s="186" t="n">
        <v>0</v>
      </c>
      <c r="R152" s="186" t="n">
        <f aca="false">$Q$152*$H$152</f>
        <v>0</v>
      </c>
      <c r="S152" s="186" t="n">
        <v>0</v>
      </c>
      <c r="T152" s="187" t="n">
        <f aca="false">$S$152*$H$152</f>
        <v>0</v>
      </c>
      <c r="AR152" s="118" t="s">
        <v>144</v>
      </c>
      <c r="AT152" s="118" t="s">
        <v>125</v>
      </c>
      <c r="AU152" s="118" t="s">
        <v>131</v>
      </c>
      <c r="AY152" s="12" t="s">
        <v>124</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118" t="s">
        <v>131</v>
      </c>
      <c r="BK152" s="188" t="n">
        <f aca="false">ROUND($I$152*$H$152,2)</f>
        <v>0</v>
      </c>
      <c r="BL152" s="118" t="s">
        <v>144</v>
      </c>
      <c r="BM152" s="118" t="s">
        <v>851</v>
      </c>
    </row>
    <row r="153" s="12" customFormat="true" ht="27" hidden="false" customHeight="true" outlineLevel="0" collapsed="false">
      <c r="B153" s="34"/>
      <c r="C153" s="35"/>
      <c r="D153" s="189" t="s">
        <v>133</v>
      </c>
      <c r="E153" s="35"/>
      <c r="F153" s="190" t="s">
        <v>852</v>
      </c>
      <c r="G153" s="35"/>
      <c r="H153" s="35"/>
      <c r="J153" s="35"/>
      <c r="K153" s="35"/>
      <c r="L153" s="58"/>
      <c r="M153" s="191"/>
      <c r="N153" s="35"/>
      <c r="O153" s="35"/>
      <c r="P153" s="35"/>
      <c r="Q153" s="35"/>
      <c r="R153" s="35"/>
      <c r="S153" s="35"/>
      <c r="T153" s="74"/>
      <c r="AT153" s="12" t="s">
        <v>133</v>
      </c>
      <c r="AU153" s="12" t="s">
        <v>131</v>
      </c>
    </row>
    <row r="154" s="12" customFormat="true" ht="15.75" hidden="false" customHeight="true" outlineLevel="0" collapsed="false">
      <c r="B154" s="195"/>
      <c r="C154" s="196"/>
      <c r="D154" s="197" t="s">
        <v>180</v>
      </c>
      <c r="E154" s="196"/>
      <c r="F154" s="198" t="s">
        <v>853</v>
      </c>
      <c r="G154" s="196"/>
      <c r="H154" s="199" t="n">
        <v>87.12</v>
      </c>
      <c r="J154" s="196"/>
      <c r="K154" s="196"/>
      <c r="L154" s="200"/>
      <c r="M154" s="201"/>
      <c r="N154" s="196"/>
      <c r="O154" s="196"/>
      <c r="P154" s="196"/>
      <c r="Q154" s="196"/>
      <c r="R154" s="196"/>
      <c r="S154" s="196"/>
      <c r="T154" s="202"/>
      <c r="AT154" s="203" t="s">
        <v>180</v>
      </c>
      <c r="AU154" s="203" t="s">
        <v>131</v>
      </c>
      <c r="AV154" s="203" t="s">
        <v>131</v>
      </c>
      <c r="AW154" s="203" t="s">
        <v>103</v>
      </c>
      <c r="AX154" s="203" t="s">
        <v>23</v>
      </c>
      <c r="AY154" s="203" t="s">
        <v>124</v>
      </c>
    </row>
    <row r="155" s="12" customFormat="true" ht="15.75" hidden="false" customHeight="true" outlineLevel="0" collapsed="false">
      <c r="B155" s="34"/>
      <c r="C155" s="204" t="s">
        <v>300</v>
      </c>
      <c r="D155" s="204" t="s">
        <v>226</v>
      </c>
      <c r="E155" s="205" t="s">
        <v>854</v>
      </c>
      <c r="F155" s="206" t="s">
        <v>855</v>
      </c>
      <c r="G155" s="207" t="s">
        <v>236</v>
      </c>
      <c r="H155" s="208" t="n">
        <v>88.862</v>
      </c>
      <c r="I155" s="209"/>
      <c r="J155" s="210" t="n">
        <f aca="false">ROUND($I$155*$H$155,2)</f>
        <v>0</v>
      </c>
      <c r="K155" s="206"/>
      <c r="L155" s="211"/>
      <c r="M155" s="212"/>
      <c r="N155" s="213" t="s">
        <v>46</v>
      </c>
      <c r="O155" s="35"/>
      <c r="P155" s="186" t="n">
        <f aca="false">$O$155*$H$155</f>
        <v>0</v>
      </c>
      <c r="Q155" s="186" t="n">
        <v>0.0042</v>
      </c>
      <c r="R155" s="186" t="n">
        <f aca="false">$Q$155*$H$155</f>
        <v>0.3732204</v>
      </c>
      <c r="S155" s="186" t="n">
        <v>0</v>
      </c>
      <c r="T155" s="187" t="n">
        <f aca="false">$S$155*$H$155</f>
        <v>0</v>
      </c>
      <c r="AR155" s="118" t="s">
        <v>207</v>
      </c>
      <c r="AT155" s="118" t="s">
        <v>226</v>
      </c>
      <c r="AU155" s="118" t="s">
        <v>131</v>
      </c>
      <c r="AY155" s="12" t="s">
        <v>124</v>
      </c>
      <c r="BE155" s="188" t="n">
        <f aca="false">IF($N$155="základní",$J$155,0)</f>
        <v>0</v>
      </c>
      <c r="BF155" s="188" t="n">
        <f aca="false">IF($N$155="snížená",$J$155,0)</f>
        <v>0</v>
      </c>
      <c r="BG155" s="188" t="n">
        <f aca="false">IF($N$155="zákl. přenesená",$J$155,0)</f>
        <v>0</v>
      </c>
      <c r="BH155" s="188" t="n">
        <f aca="false">IF($N$155="sníž. přenesená",$J$155,0)</f>
        <v>0</v>
      </c>
      <c r="BI155" s="188" t="n">
        <f aca="false">IF($N$155="nulová",$J$155,0)</f>
        <v>0</v>
      </c>
      <c r="BJ155" s="118" t="s">
        <v>131</v>
      </c>
      <c r="BK155" s="188" t="n">
        <f aca="false">ROUND($I$155*$H$155,2)</f>
        <v>0</v>
      </c>
      <c r="BL155" s="118" t="s">
        <v>144</v>
      </c>
      <c r="BM155" s="118" t="s">
        <v>856</v>
      </c>
    </row>
    <row r="156" s="12" customFormat="true" ht="27" hidden="false" customHeight="true" outlineLevel="0" collapsed="false">
      <c r="B156" s="34"/>
      <c r="C156" s="35"/>
      <c r="D156" s="189" t="s">
        <v>133</v>
      </c>
      <c r="E156" s="35"/>
      <c r="F156" s="190" t="s">
        <v>857</v>
      </c>
      <c r="G156" s="35"/>
      <c r="H156" s="35"/>
      <c r="J156" s="35"/>
      <c r="K156" s="35"/>
      <c r="L156" s="58"/>
      <c r="M156" s="191"/>
      <c r="N156" s="35"/>
      <c r="O156" s="35"/>
      <c r="P156" s="35"/>
      <c r="Q156" s="35"/>
      <c r="R156" s="35"/>
      <c r="S156" s="35"/>
      <c r="T156" s="74"/>
      <c r="AT156" s="12" t="s">
        <v>133</v>
      </c>
      <c r="AU156" s="12" t="s">
        <v>131</v>
      </c>
    </row>
    <row r="157" s="12" customFormat="true" ht="30.75" hidden="false" customHeight="true" outlineLevel="0" collapsed="false">
      <c r="B157" s="34"/>
      <c r="C157" s="35"/>
      <c r="D157" s="197" t="s">
        <v>327</v>
      </c>
      <c r="E157" s="35"/>
      <c r="F157" s="229" t="s">
        <v>361</v>
      </c>
      <c r="G157" s="35"/>
      <c r="H157" s="35"/>
      <c r="J157" s="35"/>
      <c r="K157" s="35"/>
      <c r="L157" s="58"/>
      <c r="M157" s="191"/>
      <c r="N157" s="35"/>
      <c r="O157" s="35"/>
      <c r="P157" s="35"/>
      <c r="Q157" s="35"/>
      <c r="R157" s="35"/>
      <c r="S157" s="35"/>
      <c r="T157" s="74"/>
      <c r="AT157" s="12" t="s">
        <v>327</v>
      </c>
      <c r="AU157" s="12" t="s">
        <v>131</v>
      </c>
    </row>
    <row r="158" s="12" customFormat="true" ht="15.75" hidden="false" customHeight="true" outlineLevel="0" collapsed="false">
      <c r="B158" s="195"/>
      <c r="C158" s="196"/>
      <c r="D158" s="197" t="s">
        <v>180</v>
      </c>
      <c r="E158" s="196"/>
      <c r="F158" s="198" t="s">
        <v>858</v>
      </c>
      <c r="G158" s="196"/>
      <c r="H158" s="199" t="n">
        <v>88.862</v>
      </c>
      <c r="J158" s="196"/>
      <c r="K158" s="196"/>
      <c r="L158" s="200"/>
      <c r="M158" s="201"/>
      <c r="N158" s="196"/>
      <c r="O158" s="196"/>
      <c r="P158" s="196"/>
      <c r="Q158" s="196"/>
      <c r="R158" s="196"/>
      <c r="S158" s="196"/>
      <c r="T158" s="202"/>
      <c r="AT158" s="203" t="s">
        <v>180</v>
      </c>
      <c r="AU158" s="203" t="s">
        <v>131</v>
      </c>
      <c r="AV158" s="203" t="s">
        <v>131</v>
      </c>
      <c r="AW158" s="203" t="s">
        <v>74</v>
      </c>
      <c r="AX158" s="203" t="s">
        <v>23</v>
      </c>
      <c r="AY158" s="203" t="s">
        <v>124</v>
      </c>
    </row>
    <row r="159" s="12" customFormat="true" ht="15.75" hidden="false" customHeight="true" outlineLevel="0" collapsed="false">
      <c r="B159" s="34"/>
      <c r="C159" s="177" t="s">
        <v>305</v>
      </c>
      <c r="D159" s="177" t="s">
        <v>125</v>
      </c>
      <c r="E159" s="178" t="s">
        <v>859</v>
      </c>
      <c r="F159" s="179" t="s">
        <v>860</v>
      </c>
      <c r="G159" s="180" t="s">
        <v>236</v>
      </c>
      <c r="H159" s="181" t="n">
        <v>27.198</v>
      </c>
      <c r="I159" s="182"/>
      <c r="J159" s="183" t="n">
        <f aca="false">ROUND($I$159*$H$159,2)</f>
        <v>0</v>
      </c>
      <c r="K159" s="179" t="s">
        <v>129</v>
      </c>
      <c r="L159" s="58"/>
      <c r="M159" s="184"/>
      <c r="N159" s="185" t="s">
        <v>46</v>
      </c>
      <c r="O159" s="35"/>
      <c r="P159" s="186" t="n">
        <f aca="false">$O$159*$H$159</f>
        <v>0</v>
      </c>
      <c r="Q159" s="186" t="n">
        <v>0.00037</v>
      </c>
      <c r="R159" s="186" t="n">
        <f aca="false">$Q$159*$H$159</f>
        <v>0.01006326</v>
      </c>
      <c r="S159" s="186" t="n">
        <v>0</v>
      </c>
      <c r="T159" s="187" t="n">
        <f aca="false">$S$159*$H$159</f>
        <v>0</v>
      </c>
      <c r="AR159" s="118" t="s">
        <v>257</v>
      </c>
      <c r="AT159" s="118" t="s">
        <v>125</v>
      </c>
      <c r="AU159" s="118" t="s">
        <v>131</v>
      </c>
      <c r="AY159" s="12" t="s">
        <v>124</v>
      </c>
      <c r="BE159" s="188" t="n">
        <f aca="false">IF($N$159="základní",$J$159,0)</f>
        <v>0</v>
      </c>
      <c r="BF159" s="188" t="n">
        <f aca="false">IF($N$159="snížená",$J$159,0)</f>
        <v>0</v>
      </c>
      <c r="BG159" s="188" t="n">
        <f aca="false">IF($N$159="zákl. přenesená",$J$159,0)</f>
        <v>0</v>
      </c>
      <c r="BH159" s="188" t="n">
        <f aca="false">IF($N$159="sníž. přenesená",$J$159,0)</f>
        <v>0</v>
      </c>
      <c r="BI159" s="188" t="n">
        <f aca="false">IF($N$159="nulová",$J$159,0)</f>
        <v>0</v>
      </c>
      <c r="BJ159" s="118" t="s">
        <v>131</v>
      </c>
      <c r="BK159" s="188" t="n">
        <f aca="false">ROUND($I$159*$H$159,2)</f>
        <v>0</v>
      </c>
      <c r="BL159" s="118" t="s">
        <v>257</v>
      </c>
      <c r="BM159" s="118" t="s">
        <v>861</v>
      </c>
    </row>
    <row r="160" s="12" customFormat="true" ht="27" hidden="false" customHeight="true" outlineLevel="0" collapsed="false">
      <c r="B160" s="34"/>
      <c r="C160" s="35"/>
      <c r="D160" s="189" t="s">
        <v>133</v>
      </c>
      <c r="E160" s="35"/>
      <c r="F160" s="190" t="s">
        <v>862</v>
      </c>
      <c r="G160" s="35"/>
      <c r="H160" s="35"/>
      <c r="J160" s="35"/>
      <c r="K160" s="35"/>
      <c r="L160" s="58"/>
      <c r="M160" s="191"/>
      <c r="N160" s="35"/>
      <c r="O160" s="35"/>
      <c r="P160" s="35"/>
      <c r="Q160" s="35"/>
      <c r="R160" s="35"/>
      <c r="S160" s="35"/>
      <c r="T160" s="74"/>
      <c r="AT160" s="12" t="s">
        <v>133</v>
      </c>
      <c r="AU160" s="12" t="s">
        <v>131</v>
      </c>
    </row>
    <row r="161" s="12" customFormat="true" ht="44.25" hidden="false" customHeight="true" outlineLevel="0" collapsed="false">
      <c r="B161" s="34"/>
      <c r="C161" s="35"/>
      <c r="D161" s="197" t="s">
        <v>780</v>
      </c>
      <c r="E161" s="35"/>
      <c r="F161" s="229" t="s">
        <v>863</v>
      </c>
      <c r="G161" s="35"/>
      <c r="H161" s="35"/>
      <c r="J161" s="35"/>
      <c r="K161" s="35"/>
      <c r="L161" s="58"/>
      <c r="M161" s="191"/>
      <c r="N161" s="35"/>
      <c r="O161" s="35"/>
      <c r="P161" s="35"/>
      <c r="Q161" s="35"/>
      <c r="R161" s="35"/>
      <c r="S161" s="35"/>
      <c r="T161" s="74"/>
      <c r="AT161" s="12" t="s">
        <v>780</v>
      </c>
      <c r="AU161" s="12" t="s">
        <v>131</v>
      </c>
    </row>
    <row r="162" s="12" customFormat="true" ht="15.75" hidden="false" customHeight="true" outlineLevel="0" collapsed="false">
      <c r="B162" s="195"/>
      <c r="C162" s="196"/>
      <c r="D162" s="197" t="s">
        <v>180</v>
      </c>
      <c r="E162" s="196"/>
      <c r="F162" s="198" t="s">
        <v>782</v>
      </c>
      <c r="G162" s="196"/>
      <c r="H162" s="199" t="n">
        <v>27.198</v>
      </c>
      <c r="J162" s="196"/>
      <c r="K162" s="196"/>
      <c r="L162" s="200"/>
      <c r="M162" s="201"/>
      <c r="N162" s="196"/>
      <c r="O162" s="196"/>
      <c r="P162" s="196"/>
      <c r="Q162" s="196"/>
      <c r="R162" s="196"/>
      <c r="S162" s="196"/>
      <c r="T162" s="202"/>
      <c r="AT162" s="203" t="s">
        <v>180</v>
      </c>
      <c r="AU162" s="203" t="s">
        <v>131</v>
      </c>
      <c r="AV162" s="203" t="s">
        <v>131</v>
      </c>
      <c r="AW162" s="203" t="s">
        <v>103</v>
      </c>
      <c r="AX162" s="203" t="s">
        <v>23</v>
      </c>
      <c r="AY162" s="203" t="s">
        <v>124</v>
      </c>
    </row>
    <row r="163" s="12" customFormat="true" ht="15.75" hidden="false" customHeight="true" outlineLevel="0" collapsed="false">
      <c r="B163" s="34"/>
      <c r="C163" s="204" t="s">
        <v>322</v>
      </c>
      <c r="D163" s="204" t="s">
        <v>226</v>
      </c>
      <c r="E163" s="205" t="s">
        <v>864</v>
      </c>
      <c r="F163" s="206" t="s">
        <v>865</v>
      </c>
      <c r="G163" s="207" t="s">
        <v>236</v>
      </c>
      <c r="H163" s="208" t="n">
        <v>28.558</v>
      </c>
      <c r="I163" s="209"/>
      <c r="J163" s="210" t="n">
        <f aca="false">ROUND($I$163*$H$163,2)</f>
        <v>0</v>
      </c>
      <c r="K163" s="206" t="s">
        <v>129</v>
      </c>
      <c r="L163" s="211"/>
      <c r="M163" s="212"/>
      <c r="N163" s="213" t="s">
        <v>46</v>
      </c>
      <c r="O163" s="35"/>
      <c r="P163" s="186" t="n">
        <f aca="false">$O$163*$H$163</f>
        <v>0</v>
      </c>
      <c r="Q163" s="186" t="n">
        <v>0.0015</v>
      </c>
      <c r="R163" s="186" t="n">
        <f aca="false">$Q$163*$H$163</f>
        <v>0.042837</v>
      </c>
      <c r="S163" s="186" t="n">
        <v>0</v>
      </c>
      <c r="T163" s="187" t="n">
        <f aca="false">$S$163*$H$163</f>
        <v>0</v>
      </c>
      <c r="AR163" s="118" t="s">
        <v>422</v>
      </c>
      <c r="AT163" s="118" t="s">
        <v>226</v>
      </c>
      <c r="AU163" s="118" t="s">
        <v>131</v>
      </c>
      <c r="AY163" s="12" t="s">
        <v>124</v>
      </c>
      <c r="BE163" s="188" t="n">
        <f aca="false">IF($N$163="základní",$J$163,0)</f>
        <v>0</v>
      </c>
      <c r="BF163" s="188" t="n">
        <f aca="false">IF($N$163="snížená",$J$163,0)</f>
        <v>0</v>
      </c>
      <c r="BG163" s="188" t="n">
        <f aca="false">IF($N$163="zákl. přenesená",$J$163,0)</f>
        <v>0</v>
      </c>
      <c r="BH163" s="188" t="n">
        <f aca="false">IF($N$163="sníž. přenesená",$J$163,0)</f>
        <v>0</v>
      </c>
      <c r="BI163" s="188" t="n">
        <f aca="false">IF($N$163="nulová",$J$163,0)</f>
        <v>0</v>
      </c>
      <c r="BJ163" s="118" t="s">
        <v>131</v>
      </c>
      <c r="BK163" s="188" t="n">
        <f aca="false">ROUND($I$163*$H$163,2)</f>
        <v>0</v>
      </c>
      <c r="BL163" s="118" t="s">
        <v>257</v>
      </c>
      <c r="BM163" s="118" t="s">
        <v>866</v>
      </c>
    </row>
    <row r="164" s="12" customFormat="true" ht="38.25" hidden="false" customHeight="true" outlineLevel="0" collapsed="false">
      <c r="B164" s="34"/>
      <c r="C164" s="35"/>
      <c r="D164" s="189" t="s">
        <v>133</v>
      </c>
      <c r="E164" s="35"/>
      <c r="F164" s="190" t="s">
        <v>867</v>
      </c>
      <c r="G164" s="35"/>
      <c r="H164" s="35"/>
      <c r="J164" s="35"/>
      <c r="K164" s="35"/>
      <c r="L164" s="58"/>
      <c r="M164" s="191"/>
      <c r="N164" s="35"/>
      <c r="O164" s="35"/>
      <c r="P164" s="35"/>
      <c r="Q164" s="35"/>
      <c r="R164" s="35"/>
      <c r="S164" s="35"/>
      <c r="T164" s="74"/>
      <c r="AT164" s="12" t="s">
        <v>133</v>
      </c>
      <c r="AU164" s="12" t="s">
        <v>131</v>
      </c>
    </row>
    <row r="165" s="12" customFormat="true" ht="15.75" hidden="false" customHeight="true" outlineLevel="0" collapsed="false">
      <c r="B165" s="195"/>
      <c r="C165" s="196"/>
      <c r="D165" s="197" t="s">
        <v>180</v>
      </c>
      <c r="E165" s="196"/>
      <c r="F165" s="198" t="s">
        <v>868</v>
      </c>
      <c r="G165" s="196"/>
      <c r="H165" s="199" t="n">
        <v>28.558</v>
      </c>
      <c r="J165" s="196"/>
      <c r="K165" s="196"/>
      <c r="L165" s="200"/>
      <c r="M165" s="201"/>
      <c r="N165" s="196"/>
      <c r="O165" s="196"/>
      <c r="P165" s="196"/>
      <c r="Q165" s="196"/>
      <c r="R165" s="196"/>
      <c r="S165" s="196"/>
      <c r="T165" s="202"/>
      <c r="AT165" s="203" t="s">
        <v>180</v>
      </c>
      <c r="AU165" s="203" t="s">
        <v>131</v>
      </c>
      <c r="AV165" s="203" t="s">
        <v>131</v>
      </c>
      <c r="AW165" s="203" t="s">
        <v>74</v>
      </c>
      <c r="AX165" s="203" t="s">
        <v>23</v>
      </c>
      <c r="AY165" s="203" t="s">
        <v>124</v>
      </c>
    </row>
    <row r="166" s="12" customFormat="true" ht="15.75" hidden="false" customHeight="true" outlineLevel="0" collapsed="false">
      <c r="B166" s="34"/>
      <c r="C166" s="204" t="s">
        <v>9</v>
      </c>
      <c r="D166" s="204" t="s">
        <v>226</v>
      </c>
      <c r="E166" s="205" t="s">
        <v>869</v>
      </c>
      <c r="F166" s="206" t="s">
        <v>870</v>
      </c>
      <c r="G166" s="207" t="s">
        <v>481</v>
      </c>
      <c r="H166" s="208" t="n">
        <v>156</v>
      </c>
      <c r="I166" s="209"/>
      <c r="J166" s="210" t="n">
        <f aca="false">ROUND($I$166*$H$166,2)</f>
        <v>0</v>
      </c>
      <c r="K166" s="206"/>
      <c r="L166" s="211"/>
      <c r="M166" s="212"/>
      <c r="N166" s="213" t="s">
        <v>46</v>
      </c>
      <c r="O166" s="35"/>
      <c r="P166" s="186" t="n">
        <f aca="false">$O$166*$H$166</f>
        <v>0</v>
      </c>
      <c r="Q166" s="186" t="n">
        <v>5E-005</v>
      </c>
      <c r="R166" s="186" t="n">
        <f aca="false">$Q$166*$H$166</f>
        <v>0.0078</v>
      </c>
      <c r="S166" s="186" t="n">
        <v>0</v>
      </c>
      <c r="T166" s="187" t="n">
        <f aca="false">$S$166*$H$166</f>
        <v>0</v>
      </c>
      <c r="AR166" s="118" t="s">
        <v>422</v>
      </c>
      <c r="AT166" s="118" t="s">
        <v>226</v>
      </c>
      <c r="AU166" s="118" t="s">
        <v>131</v>
      </c>
      <c r="AY166" s="12" t="s">
        <v>124</v>
      </c>
      <c r="BE166" s="188" t="n">
        <f aca="false">IF($N$166="základní",$J$166,0)</f>
        <v>0</v>
      </c>
      <c r="BF166" s="188" t="n">
        <f aca="false">IF($N$166="snížená",$J$166,0)</f>
        <v>0</v>
      </c>
      <c r="BG166" s="188" t="n">
        <f aca="false">IF($N$166="zákl. přenesená",$J$166,0)</f>
        <v>0</v>
      </c>
      <c r="BH166" s="188" t="n">
        <f aca="false">IF($N$166="sníž. přenesená",$J$166,0)</f>
        <v>0</v>
      </c>
      <c r="BI166" s="188" t="n">
        <f aca="false">IF($N$166="nulová",$J$166,0)</f>
        <v>0</v>
      </c>
      <c r="BJ166" s="118" t="s">
        <v>131</v>
      </c>
      <c r="BK166" s="188" t="n">
        <f aca="false">ROUND($I$166*$H$166,2)</f>
        <v>0</v>
      </c>
      <c r="BL166" s="118" t="s">
        <v>257</v>
      </c>
      <c r="BM166" s="118" t="s">
        <v>871</v>
      </c>
    </row>
    <row r="167" s="12" customFormat="true" ht="15.75" hidden="false" customHeight="true" outlineLevel="0" collapsed="false">
      <c r="B167" s="34"/>
      <c r="C167" s="180" t="s">
        <v>334</v>
      </c>
      <c r="D167" s="180" t="s">
        <v>125</v>
      </c>
      <c r="E167" s="178" t="s">
        <v>872</v>
      </c>
      <c r="F167" s="179" t="s">
        <v>873</v>
      </c>
      <c r="G167" s="180" t="s">
        <v>236</v>
      </c>
      <c r="H167" s="181" t="n">
        <v>47.875</v>
      </c>
      <c r="I167" s="182"/>
      <c r="J167" s="183" t="n">
        <f aca="false">ROUND($I$167*$H$167,2)</f>
        <v>0</v>
      </c>
      <c r="K167" s="179" t="s">
        <v>129</v>
      </c>
      <c r="L167" s="58"/>
      <c r="M167" s="184"/>
      <c r="N167" s="185" t="s">
        <v>46</v>
      </c>
      <c r="O167" s="35"/>
      <c r="P167" s="186" t="n">
        <f aca="false">$O$167*$H$167</f>
        <v>0</v>
      </c>
      <c r="Q167" s="186" t="n">
        <v>0.00014</v>
      </c>
      <c r="R167" s="186" t="n">
        <f aca="false">$Q$167*$H$167</f>
        <v>0.0067025</v>
      </c>
      <c r="S167" s="186" t="n">
        <v>0</v>
      </c>
      <c r="T167" s="187" t="n">
        <f aca="false">$S$167*$H$167</f>
        <v>0</v>
      </c>
      <c r="AR167" s="118" t="s">
        <v>257</v>
      </c>
      <c r="AT167" s="118" t="s">
        <v>125</v>
      </c>
      <c r="AU167" s="118" t="s">
        <v>131</v>
      </c>
      <c r="AY167" s="118" t="s">
        <v>124</v>
      </c>
      <c r="BE167" s="188" t="n">
        <f aca="false">IF($N$167="základní",$J$167,0)</f>
        <v>0</v>
      </c>
      <c r="BF167" s="188" t="n">
        <f aca="false">IF($N$167="snížená",$J$167,0)</f>
        <v>0</v>
      </c>
      <c r="BG167" s="188" t="n">
        <f aca="false">IF($N$167="zákl. přenesená",$J$167,0)</f>
        <v>0</v>
      </c>
      <c r="BH167" s="188" t="n">
        <f aca="false">IF($N$167="sníž. přenesená",$J$167,0)</f>
        <v>0</v>
      </c>
      <c r="BI167" s="188" t="n">
        <f aca="false">IF($N$167="nulová",$J$167,0)</f>
        <v>0</v>
      </c>
      <c r="BJ167" s="118" t="s">
        <v>131</v>
      </c>
      <c r="BK167" s="188" t="n">
        <f aca="false">ROUND($I$167*$H$167,2)</f>
        <v>0</v>
      </c>
      <c r="BL167" s="118" t="s">
        <v>257</v>
      </c>
      <c r="BM167" s="118" t="s">
        <v>874</v>
      </c>
    </row>
    <row r="168" s="12" customFormat="true" ht="27" hidden="false" customHeight="true" outlineLevel="0" collapsed="false">
      <c r="B168" s="34"/>
      <c r="C168" s="35"/>
      <c r="D168" s="189" t="s">
        <v>133</v>
      </c>
      <c r="E168" s="35"/>
      <c r="F168" s="190" t="s">
        <v>875</v>
      </c>
      <c r="G168" s="35"/>
      <c r="H168" s="35"/>
      <c r="J168" s="35"/>
      <c r="K168" s="35"/>
      <c r="L168" s="58"/>
      <c r="M168" s="191"/>
      <c r="N168" s="35"/>
      <c r="O168" s="35"/>
      <c r="P168" s="35"/>
      <c r="Q168" s="35"/>
      <c r="R168" s="35"/>
      <c r="S168" s="35"/>
      <c r="T168" s="74"/>
      <c r="AT168" s="12" t="s">
        <v>133</v>
      </c>
      <c r="AU168" s="12" t="s">
        <v>131</v>
      </c>
    </row>
    <row r="169" s="12" customFormat="true" ht="44.25" hidden="false" customHeight="true" outlineLevel="0" collapsed="false">
      <c r="B169" s="34"/>
      <c r="C169" s="35"/>
      <c r="D169" s="197" t="s">
        <v>780</v>
      </c>
      <c r="E169" s="35"/>
      <c r="F169" s="229" t="s">
        <v>863</v>
      </c>
      <c r="G169" s="35"/>
      <c r="H169" s="35"/>
      <c r="J169" s="35"/>
      <c r="K169" s="35"/>
      <c r="L169" s="58"/>
      <c r="M169" s="191"/>
      <c r="N169" s="35"/>
      <c r="O169" s="35"/>
      <c r="P169" s="35"/>
      <c r="Q169" s="35"/>
      <c r="R169" s="35"/>
      <c r="S169" s="35"/>
      <c r="T169" s="74"/>
      <c r="AT169" s="12" t="s">
        <v>780</v>
      </c>
      <c r="AU169" s="12" t="s">
        <v>131</v>
      </c>
    </row>
    <row r="170" s="12" customFormat="true" ht="15.75" hidden="false" customHeight="true" outlineLevel="0" collapsed="false">
      <c r="B170" s="195"/>
      <c r="C170" s="196"/>
      <c r="D170" s="197" t="s">
        <v>180</v>
      </c>
      <c r="E170" s="196"/>
      <c r="F170" s="198" t="s">
        <v>876</v>
      </c>
      <c r="G170" s="196"/>
      <c r="H170" s="199" t="n">
        <v>47.875</v>
      </c>
      <c r="J170" s="196"/>
      <c r="K170" s="196"/>
      <c r="L170" s="200"/>
      <c r="M170" s="201"/>
      <c r="N170" s="196"/>
      <c r="O170" s="196"/>
      <c r="P170" s="196"/>
      <c r="Q170" s="196"/>
      <c r="R170" s="196"/>
      <c r="S170" s="196"/>
      <c r="T170" s="202"/>
      <c r="AT170" s="203" t="s">
        <v>180</v>
      </c>
      <c r="AU170" s="203" t="s">
        <v>131</v>
      </c>
      <c r="AV170" s="203" t="s">
        <v>131</v>
      </c>
      <c r="AW170" s="203" t="s">
        <v>103</v>
      </c>
      <c r="AX170" s="203" t="s">
        <v>23</v>
      </c>
      <c r="AY170" s="203" t="s">
        <v>124</v>
      </c>
    </row>
    <row r="171" s="12" customFormat="true" ht="15.75" hidden="false" customHeight="true" outlineLevel="0" collapsed="false">
      <c r="B171" s="34"/>
      <c r="C171" s="204" t="s">
        <v>346</v>
      </c>
      <c r="D171" s="204" t="s">
        <v>226</v>
      </c>
      <c r="E171" s="205" t="s">
        <v>877</v>
      </c>
      <c r="F171" s="206" t="s">
        <v>878</v>
      </c>
      <c r="G171" s="207" t="s">
        <v>236</v>
      </c>
      <c r="H171" s="208" t="n">
        <v>50.269</v>
      </c>
      <c r="I171" s="209"/>
      <c r="J171" s="210" t="n">
        <f aca="false">ROUND($I$171*$H$171,2)</f>
        <v>0</v>
      </c>
      <c r="K171" s="206"/>
      <c r="L171" s="211"/>
      <c r="M171" s="212"/>
      <c r="N171" s="213" t="s">
        <v>46</v>
      </c>
      <c r="O171" s="35"/>
      <c r="P171" s="186" t="n">
        <f aca="false">$O$171*$H$171</f>
        <v>0</v>
      </c>
      <c r="Q171" s="186" t="n">
        <v>0.0033</v>
      </c>
      <c r="R171" s="186" t="n">
        <f aca="false">$Q$171*$H$171</f>
        <v>0.1658877</v>
      </c>
      <c r="S171" s="186" t="n">
        <v>0</v>
      </c>
      <c r="T171" s="187" t="n">
        <f aca="false">$S$171*$H$171</f>
        <v>0</v>
      </c>
      <c r="AR171" s="118" t="s">
        <v>422</v>
      </c>
      <c r="AT171" s="118" t="s">
        <v>226</v>
      </c>
      <c r="AU171" s="118" t="s">
        <v>131</v>
      </c>
      <c r="AY171" s="12" t="s">
        <v>124</v>
      </c>
      <c r="BE171" s="188" t="n">
        <f aca="false">IF($N$171="základní",$J$171,0)</f>
        <v>0</v>
      </c>
      <c r="BF171" s="188" t="n">
        <f aca="false">IF($N$171="snížená",$J$171,0)</f>
        <v>0</v>
      </c>
      <c r="BG171" s="188" t="n">
        <f aca="false">IF($N$171="zákl. přenesená",$J$171,0)</f>
        <v>0</v>
      </c>
      <c r="BH171" s="188" t="n">
        <f aca="false">IF($N$171="sníž. přenesená",$J$171,0)</f>
        <v>0</v>
      </c>
      <c r="BI171" s="188" t="n">
        <f aca="false">IF($N$171="nulová",$J$171,0)</f>
        <v>0</v>
      </c>
      <c r="BJ171" s="118" t="s">
        <v>131</v>
      </c>
      <c r="BK171" s="188" t="n">
        <f aca="false">ROUND($I$171*$H$171,2)</f>
        <v>0</v>
      </c>
      <c r="BL171" s="118" t="s">
        <v>257</v>
      </c>
      <c r="BM171" s="118" t="s">
        <v>879</v>
      </c>
    </row>
    <row r="172" s="12" customFormat="true" ht="16.5" hidden="false" customHeight="true" outlineLevel="0" collapsed="false">
      <c r="B172" s="34"/>
      <c r="C172" s="35"/>
      <c r="D172" s="189" t="s">
        <v>133</v>
      </c>
      <c r="E172" s="35"/>
      <c r="F172" s="190" t="s">
        <v>880</v>
      </c>
      <c r="G172" s="35"/>
      <c r="H172" s="35"/>
      <c r="J172" s="35"/>
      <c r="K172" s="35"/>
      <c r="L172" s="58"/>
      <c r="M172" s="191"/>
      <c r="N172" s="35"/>
      <c r="O172" s="35"/>
      <c r="P172" s="35"/>
      <c r="Q172" s="35"/>
      <c r="R172" s="35"/>
      <c r="S172" s="35"/>
      <c r="T172" s="74"/>
      <c r="AT172" s="12" t="s">
        <v>133</v>
      </c>
      <c r="AU172" s="12" t="s">
        <v>131</v>
      </c>
    </row>
    <row r="173" s="12" customFormat="true" ht="30.75" hidden="false" customHeight="true" outlineLevel="0" collapsed="false">
      <c r="B173" s="34"/>
      <c r="C173" s="35"/>
      <c r="D173" s="197" t="s">
        <v>327</v>
      </c>
      <c r="E173" s="35"/>
      <c r="F173" s="229" t="s">
        <v>881</v>
      </c>
      <c r="G173" s="35"/>
      <c r="H173" s="35"/>
      <c r="J173" s="35"/>
      <c r="K173" s="35"/>
      <c r="L173" s="58"/>
      <c r="M173" s="191"/>
      <c r="N173" s="35"/>
      <c r="O173" s="35"/>
      <c r="P173" s="35"/>
      <c r="Q173" s="35"/>
      <c r="R173" s="35"/>
      <c r="S173" s="35"/>
      <c r="T173" s="74"/>
      <c r="AT173" s="12" t="s">
        <v>327</v>
      </c>
      <c r="AU173" s="12" t="s">
        <v>131</v>
      </c>
    </row>
    <row r="174" s="12" customFormat="true" ht="15.75" hidden="false" customHeight="true" outlineLevel="0" collapsed="false">
      <c r="B174" s="195"/>
      <c r="C174" s="196"/>
      <c r="D174" s="197" t="s">
        <v>180</v>
      </c>
      <c r="E174" s="196"/>
      <c r="F174" s="198" t="s">
        <v>882</v>
      </c>
      <c r="G174" s="196"/>
      <c r="H174" s="199" t="n">
        <v>50.269</v>
      </c>
      <c r="J174" s="196"/>
      <c r="K174" s="196"/>
      <c r="L174" s="200"/>
      <c r="M174" s="201"/>
      <c r="N174" s="196"/>
      <c r="O174" s="196"/>
      <c r="P174" s="196"/>
      <c r="Q174" s="196"/>
      <c r="R174" s="196"/>
      <c r="S174" s="196"/>
      <c r="T174" s="202"/>
      <c r="AT174" s="203" t="s">
        <v>180</v>
      </c>
      <c r="AU174" s="203" t="s">
        <v>131</v>
      </c>
      <c r="AV174" s="203" t="s">
        <v>131</v>
      </c>
      <c r="AW174" s="203" t="s">
        <v>74</v>
      </c>
      <c r="AX174" s="203" t="s">
        <v>23</v>
      </c>
      <c r="AY174" s="203" t="s">
        <v>124</v>
      </c>
    </row>
    <row r="175" s="12" customFormat="true" ht="15.75" hidden="false" customHeight="true" outlineLevel="0" collapsed="false">
      <c r="B175" s="34"/>
      <c r="C175" s="204" t="s">
        <v>356</v>
      </c>
      <c r="D175" s="204" t="s">
        <v>226</v>
      </c>
      <c r="E175" s="205" t="s">
        <v>883</v>
      </c>
      <c r="F175" s="206" t="s">
        <v>884</v>
      </c>
      <c r="G175" s="207" t="s">
        <v>481</v>
      </c>
      <c r="H175" s="208" t="n">
        <v>134</v>
      </c>
      <c r="I175" s="209"/>
      <c r="J175" s="210" t="n">
        <f aca="false">ROUND($I$175*$H$175,2)</f>
        <v>0</v>
      </c>
      <c r="K175" s="206"/>
      <c r="L175" s="211"/>
      <c r="M175" s="212"/>
      <c r="N175" s="213" t="s">
        <v>46</v>
      </c>
      <c r="O175" s="35"/>
      <c r="P175" s="186" t="n">
        <f aca="false">$O$175*$H$175</f>
        <v>0</v>
      </c>
      <c r="Q175" s="186" t="n">
        <v>5E-005</v>
      </c>
      <c r="R175" s="186" t="n">
        <f aca="false">$Q$175*$H$175</f>
        <v>0.0067</v>
      </c>
      <c r="S175" s="186" t="n">
        <v>0</v>
      </c>
      <c r="T175" s="187" t="n">
        <f aca="false">$S$175*$H$175</f>
        <v>0</v>
      </c>
      <c r="AR175" s="118" t="s">
        <v>422</v>
      </c>
      <c r="AT175" s="118" t="s">
        <v>226</v>
      </c>
      <c r="AU175" s="118" t="s">
        <v>131</v>
      </c>
      <c r="AY175" s="12" t="s">
        <v>124</v>
      </c>
      <c r="BE175" s="188" t="n">
        <f aca="false">IF($N$175="základní",$J$175,0)</f>
        <v>0</v>
      </c>
      <c r="BF175" s="188" t="n">
        <f aca="false">IF($N$175="snížená",$J$175,0)</f>
        <v>0</v>
      </c>
      <c r="BG175" s="188" t="n">
        <f aca="false">IF($N$175="zákl. přenesená",$J$175,0)</f>
        <v>0</v>
      </c>
      <c r="BH175" s="188" t="n">
        <f aca="false">IF($N$175="sníž. přenesená",$J$175,0)</f>
        <v>0</v>
      </c>
      <c r="BI175" s="188" t="n">
        <f aca="false">IF($N$175="nulová",$J$175,0)</f>
        <v>0</v>
      </c>
      <c r="BJ175" s="118" t="s">
        <v>131</v>
      </c>
      <c r="BK175" s="188" t="n">
        <f aca="false">ROUND($I$175*$H$175,2)</f>
        <v>0</v>
      </c>
      <c r="BL175" s="118" t="s">
        <v>257</v>
      </c>
      <c r="BM175" s="118" t="s">
        <v>885</v>
      </c>
    </row>
    <row r="176" s="12" customFormat="true" ht="15.75" hidden="false" customHeight="true" outlineLevel="0" collapsed="false">
      <c r="B176" s="34"/>
      <c r="C176" s="180" t="s">
        <v>364</v>
      </c>
      <c r="D176" s="180" t="s">
        <v>125</v>
      </c>
      <c r="E176" s="178" t="s">
        <v>886</v>
      </c>
      <c r="F176" s="179" t="s">
        <v>887</v>
      </c>
      <c r="G176" s="180" t="s">
        <v>236</v>
      </c>
      <c r="H176" s="181" t="n">
        <v>9.4</v>
      </c>
      <c r="I176" s="182"/>
      <c r="J176" s="183" t="n">
        <f aca="false">ROUND($I$176*$H$176,2)</f>
        <v>0</v>
      </c>
      <c r="K176" s="179" t="s">
        <v>129</v>
      </c>
      <c r="L176" s="58"/>
      <c r="M176" s="184"/>
      <c r="N176" s="185" t="s">
        <v>46</v>
      </c>
      <c r="O176" s="35"/>
      <c r="P176" s="186" t="n">
        <f aca="false">$O$176*$H$176</f>
        <v>0</v>
      </c>
      <c r="Q176" s="186" t="n">
        <v>0.00027</v>
      </c>
      <c r="R176" s="186" t="n">
        <f aca="false">$Q$176*$H$176</f>
        <v>0.002538</v>
      </c>
      <c r="S176" s="186" t="n">
        <v>0</v>
      </c>
      <c r="T176" s="187" t="n">
        <f aca="false">$S$176*$H$176</f>
        <v>0</v>
      </c>
      <c r="AR176" s="118" t="s">
        <v>257</v>
      </c>
      <c r="AT176" s="118" t="s">
        <v>125</v>
      </c>
      <c r="AU176" s="118" t="s">
        <v>131</v>
      </c>
      <c r="AY176" s="118" t="s">
        <v>124</v>
      </c>
      <c r="BE176" s="188" t="n">
        <f aca="false">IF($N$176="základní",$J$176,0)</f>
        <v>0</v>
      </c>
      <c r="BF176" s="188" t="n">
        <f aca="false">IF($N$176="snížená",$J$176,0)</f>
        <v>0</v>
      </c>
      <c r="BG176" s="188" t="n">
        <f aca="false">IF($N$176="zákl. přenesená",$J$176,0)</f>
        <v>0</v>
      </c>
      <c r="BH176" s="188" t="n">
        <f aca="false">IF($N$176="sníž. přenesená",$J$176,0)</f>
        <v>0</v>
      </c>
      <c r="BI176" s="188" t="n">
        <f aca="false">IF($N$176="nulová",$J$176,0)</f>
        <v>0</v>
      </c>
      <c r="BJ176" s="118" t="s">
        <v>131</v>
      </c>
      <c r="BK176" s="188" t="n">
        <f aca="false">ROUND($I$176*$H$176,2)</f>
        <v>0</v>
      </c>
      <c r="BL176" s="118" t="s">
        <v>257</v>
      </c>
      <c r="BM176" s="118" t="s">
        <v>888</v>
      </c>
    </row>
    <row r="177" s="12" customFormat="true" ht="27" hidden="false" customHeight="true" outlineLevel="0" collapsed="false">
      <c r="B177" s="34"/>
      <c r="C177" s="35"/>
      <c r="D177" s="189" t="s">
        <v>133</v>
      </c>
      <c r="E177" s="35"/>
      <c r="F177" s="190" t="s">
        <v>889</v>
      </c>
      <c r="G177" s="35"/>
      <c r="H177" s="35"/>
      <c r="J177" s="35"/>
      <c r="K177" s="35"/>
      <c r="L177" s="58"/>
      <c r="M177" s="191"/>
      <c r="N177" s="35"/>
      <c r="O177" s="35"/>
      <c r="P177" s="35"/>
      <c r="Q177" s="35"/>
      <c r="R177" s="35"/>
      <c r="S177" s="35"/>
      <c r="T177" s="74"/>
      <c r="AT177" s="12" t="s">
        <v>133</v>
      </c>
      <c r="AU177" s="12" t="s">
        <v>131</v>
      </c>
    </row>
    <row r="178" s="12" customFormat="true" ht="44.25" hidden="false" customHeight="true" outlineLevel="0" collapsed="false">
      <c r="B178" s="34"/>
      <c r="C178" s="35"/>
      <c r="D178" s="197" t="s">
        <v>780</v>
      </c>
      <c r="E178" s="35"/>
      <c r="F178" s="229" t="s">
        <v>863</v>
      </c>
      <c r="G178" s="35"/>
      <c r="H178" s="35"/>
      <c r="J178" s="35"/>
      <c r="K178" s="35"/>
      <c r="L178" s="58"/>
      <c r="M178" s="191"/>
      <c r="N178" s="35"/>
      <c r="O178" s="35"/>
      <c r="P178" s="35"/>
      <c r="Q178" s="35"/>
      <c r="R178" s="35"/>
      <c r="S178" s="35"/>
      <c r="T178" s="74"/>
      <c r="AT178" s="12" t="s">
        <v>780</v>
      </c>
      <c r="AU178" s="12" t="s">
        <v>131</v>
      </c>
    </row>
    <row r="179" s="12" customFormat="true" ht="15.75" hidden="false" customHeight="true" outlineLevel="0" collapsed="false">
      <c r="B179" s="195"/>
      <c r="C179" s="196"/>
      <c r="D179" s="197" t="s">
        <v>180</v>
      </c>
      <c r="E179" s="196"/>
      <c r="F179" s="198" t="s">
        <v>890</v>
      </c>
      <c r="G179" s="196"/>
      <c r="H179" s="199" t="n">
        <v>9.4</v>
      </c>
      <c r="J179" s="196"/>
      <c r="K179" s="196"/>
      <c r="L179" s="200"/>
      <c r="M179" s="201"/>
      <c r="N179" s="196"/>
      <c r="O179" s="196"/>
      <c r="P179" s="196"/>
      <c r="Q179" s="196"/>
      <c r="R179" s="196"/>
      <c r="S179" s="196"/>
      <c r="T179" s="202"/>
      <c r="AT179" s="203" t="s">
        <v>180</v>
      </c>
      <c r="AU179" s="203" t="s">
        <v>131</v>
      </c>
      <c r="AV179" s="203" t="s">
        <v>131</v>
      </c>
      <c r="AW179" s="203" t="s">
        <v>103</v>
      </c>
      <c r="AX179" s="203" t="s">
        <v>74</v>
      </c>
      <c r="AY179" s="203" t="s">
        <v>124</v>
      </c>
    </row>
    <row r="180" s="12" customFormat="true" ht="15.75" hidden="false" customHeight="true" outlineLevel="0" collapsed="false">
      <c r="B180" s="221"/>
      <c r="C180" s="222"/>
      <c r="D180" s="197" t="s">
        <v>180</v>
      </c>
      <c r="E180" s="222"/>
      <c r="F180" s="223" t="s">
        <v>299</v>
      </c>
      <c r="G180" s="222"/>
      <c r="H180" s="224" t="n">
        <v>9.4</v>
      </c>
      <c r="J180" s="222"/>
      <c r="K180" s="222"/>
      <c r="L180" s="225"/>
      <c r="M180" s="226"/>
      <c r="N180" s="222"/>
      <c r="O180" s="222"/>
      <c r="P180" s="222"/>
      <c r="Q180" s="222"/>
      <c r="R180" s="222"/>
      <c r="S180" s="222"/>
      <c r="T180" s="227"/>
      <c r="AT180" s="228" t="s">
        <v>180</v>
      </c>
      <c r="AU180" s="228" t="s">
        <v>131</v>
      </c>
      <c r="AV180" s="228" t="s">
        <v>144</v>
      </c>
      <c r="AW180" s="228" t="s">
        <v>103</v>
      </c>
      <c r="AX180" s="228" t="s">
        <v>23</v>
      </c>
      <c r="AY180" s="228" t="s">
        <v>124</v>
      </c>
    </row>
    <row r="181" s="12" customFormat="true" ht="15.75" hidden="false" customHeight="true" outlineLevel="0" collapsed="false">
      <c r="B181" s="34"/>
      <c r="C181" s="204" t="s">
        <v>378</v>
      </c>
      <c r="D181" s="204" t="s">
        <v>226</v>
      </c>
      <c r="E181" s="205" t="s">
        <v>877</v>
      </c>
      <c r="F181" s="206" t="s">
        <v>878</v>
      </c>
      <c r="G181" s="207" t="s">
        <v>236</v>
      </c>
      <c r="H181" s="208" t="n">
        <v>9.87</v>
      </c>
      <c r="I181" s="209"/>
      <c r="J181" s="210" t="n">
        <f aca="false">ROUND($I$181*$H$181,2)</f>
        <v>0</v>
      </c>
      <c r="K181" s="206"/>
      <c r="L181" s="211"/>
      <c r="M181" s="212"/>
      <c r="N181" s="213" t="s">
        <v>46</v>
      </c>
      <c r="O181" s="35"/>
      <c r="P181" s="186" t="n">
        <f aca="false">$O$181*$H$181</f>
        <v>0</v>
      </c>
      <c r="Q181" s="186" t="n">
        <v>0.0033</v>
      </c>
      <c r="R181" s="186" t="n">
        <f aca="false">$Q$181*$H$181</f>
        <v>0.032571</v>
      </c>
      <c r="S181" s="186" t="n">
        <v>0</v>
      </c>
      <c r="T181" s="187" t="n">
        <f aca="false">$S$181*$H$181</f>
        <v>0</v>
      </c>
      <c r="AR181" s="118" t="s">
        <v>422</v>
      </c>
      <c r="AT181" s="118" t="s">
        <v>226</v>
      </c>
      <c r="AU181" s="118" t="s">
        <v>131</v>
      </c>
      <c r="AY181" s="12" t="s">
        <v>124</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118" t="s">
        <v>131</v>
      </c>
      <c r="BK181" s="188" t="n">
        <f aca="false">ROUND($I$181*$H$181,2)</f>
        <v>0</v>
      </c>
      <c r="BL181" s="118" t="s">
        <v>257</v>
      </c>
      <c r="BM181" s="118" t="s">
        <v>891</v>
      </c>
    </row>
    <row r="182" s="12" customFormat="true" ht="16.5" hidden="false" customHeight="true" outlineLevel="0" collapsed="false">
      <c r="B182" s="34"/>
      <c r="C182" s="35"/>
      <c r="D182" s="189" t="s">
        <v>133</v>
      </c>
      <c r="E182" s="35"/>
      <c r="F182" s="190" t="s">
        <v>880</v>
      </c>
      <c r="G182" s="35"/>
      <c r="H182" s="35"/>
      <c r="J182" s="35"/>
      <c r="K182" s="35"/>
      <c r="L182" s="58"/>
      <c r="M182" s="191"/>
      <c r="N182" s="35"/>
      <c r="O182" s="35"/>
      <c r="P182" s="35"/>
      <c r="Q182" s="35"/>
      <c r="R182" s="35"/>
      <c r="S182" s="35"/>
      <c r="T182" s="74"/>
      <c r="AT182" s="12" t="s">
        <v>133</v>
      </c>
      <c r="AU182" s="12" t="s">
        <v>131</v>
      </c>
    </row>
    <row r="183" s="12" customFormat="true" ht="15.75" hidden="false" customHeight="true" outlineLevel="0" collapsed="false">
      <c r="B183" s="195"/>
      <c r="C183" s="196"/>
      <c r="D183" s="197" t="s">
        <v>180</v>
      </c>
      <c r="E183" s="196"/>
      <c r="F183" s="198" t="s">
        <v>892</v>
      </c>
      <c r="G183" s="196"/>
      <c r="H183" s="199" t="n">
        <v>9.87</v>
      </c>
      <c r="J183" s="196"/>
      <c r="K183" s="196"/>
      <c r="L183" s="200"/>
      <c r="M183" s="201"/>
      <c r="N183" s="196"/>
      <c r="O183" s="196"/>
      <c r="P183" s="196"/>
      <c r="Q183" s="196"/>
      <c r="R183" s="196"/>
      <c r="S183" s="196"/>
      <c r="T183" s="202"/>
      <c r="AT183" s="203" t="s">
        <v>180</v>
      </c>
      <c r="AU183" s="203" t="s">
        <v>131</v>
      </c>
      <c r="AV183" s="203" t="s">
        <v>131</v>
      </c>
      <c r="AW183" s="203" t="s">
        <v>74</v>
      </c>
      <c r="AX183" s="203" t="s">
        <v>23</v>
      </c>
      <c r="AY183" s="203" t="s">
        <v>124</v>
      </c>
    </row>
    <row r="184" s="12" customFormat="true" ht="15.75" hidden="false" customHeight="true" outlineLevel="0" collapsed="false">
      <c r="B184" s="34"/>
      <c r="C184" s="204" t="s">
        <v>384</v>
      </c>
      <c r="D184" s="204" t="s">
        <v>226</v>
      </c>
      <c r="E184" s="205" t="s">
        <v>883</v>
      </c>
      <c r="F184" s="206" t="s">
        <v>884</v>
      </c>
      <c r="G184" s="207" t="s">
        <v>481</v>
      </c>
      <c r="H184" s="208" t="n">
        <v>48</v>
      </c>
      <c r="I184" s="209"/>
      <c r="J184" s="210" t="n">
        <f aca="false">ROUND($I$184*$H$184,2)</f>
        <v>0</v>
      </c>
      <c r="K184" s="206"/>
      <c r="L184" s="211"/>
      <c r="M184" s="212"/>
      <c r="N184" s="213" t="s">
        <v>46</v>
      </c>
      <c r="O184" s="35"/>
      <c r="P184" s="186" t="n">
        <f aca="false">$O$184*$H$184</f>
        <v>0</v>
      </c>
      <c r="Q184" s="186" t="n">
        <v>5E-005</v>
      </c>
      <c r="R184" s="186" t="n">
        <f aca="false">$Q$184*$H$184</f>
        <v>0.0024</v>
      </c>
      <c r="S184" s="186" t="n">
        <v>0</v>
      </c>
      <c r="T184" s="187" t="n">
        <f aca="false">$S$184*$H$184</f>
        <v>0</v>
      </c>
      <c r="AR184" s="118" t="s">
        <v>422</v>
      </c>
      <c r="AT184" s="118" t="s">
        <v>226</v>
      </c>
      <c r="AU184" s="118" t="s">
        <v>131</v>
      </c>
      <c r="AY184" s="12" t="s">
        <v>124</v>
      </c>
      <c r="BE184" s="188" t="n">
        <f aca="false">IF($N$184="základní",$J$184,0)</f>
        <v>0</v>
      </c>
      <c r="BF184" s="188" t="n">
        <f aca="false">IF($N$184="snížená",$J$184,0)</f>
        <v>0</v>
      </c>
      <c r="BG184" s="188" t="n">
        <f aca="false">IF($N$184="zákl. přenesená",$J$184,0)</f>
        <v>0</v>
      </c>
      <c r="BH184" s="188" t="n">
        <f aca="false">IF($N$184="sníž. přenesená",$J$184,0)</f>
        <v>0</v>
      </c>
      <c r="BI184" s="188" t="n">
        <f aca="false">IF($N$184="nulová",$J$184,0)</f>
        <v>0</v>
      </c>
      <c r="BJ184" s="118" t="s">
        <v>131</v>
      </c>
      <c r="BK184" s="188" t="n">
        <f aca="false">ROUND($I$184*$H$184,2)</f>
        <v>0</v>
      </c>
      <c r="BL184" s="118" t="s">
        <v>257</v>
      </c>
      <c r="BM184" s="118" t="s">
        <v>893</v>
      </c>
    </row>
    <row r="185" s="12" customFormat="true" ht="15.75" hidden="false" customHeight="true" outlineLevel="0" collapsed="false">
      <c r="B185" s="34"/>
      <c r="C185" s="180" t="s">
        <v>390</v>
      </c>
      <c r="D185" s="180" t="s">
        <v>125</v>
      </c>
      <c r="E185" s="178" t="s">
        <v>894</v>
      </c>
      <c r="F185" s="179" t="s">
        <v>895</v>
      </c>
      <c r="G185" s="180" t="s">
        <v>236</v>
      </c>
      <c r="H185" s="181" t="n">
        <v>8.79</v>
      </c>
      <c r="I185" s="182"/>
      <c r="J185" s="183" t="n">
        <f aca="false">ROUND($I$185*$H$185,2)</f>
        <v>0</v>
      </c>
      <c r="K185" s="179" t="s">
        <v>129</v>
      </c>
      <c r="L185" s="58"/>
      <c r="M185" s="184"/>
      <c r="N185" s="185" t="s">
        <v>46</v>
      </c>
      <c r="O185" s="35"/>
      <c r="P185" s="186" t="n">
        <f aca="false">$O$185*$H$185</f>
        <v>0</v>
      </c>
      <c r="Q185" s="186" t="n">
        <v>0.00041</v>
      </c>
      <c r="R185" s="186" t="n">
        <f aca="false">$Q$185*$H$185</f>
        <v>0.0036039</v>
      </c>
      <c r="S185" s="186" t="n">
        <v>0</v>
      </c>
      <c r="T185" s="187" t="n">
        <f aca="false">$S$185*$H$185</f>
        <v>0</v>
      </c>
      <c r="AR185" s="118" t="s">
        <v>257</v>
      </c>
      <c r="AT185" s="118" t="s">
        <v>125</v>
      </c>
      <c r="AU185" s="118" t="s">
        <v>131</v>
      </c>
      <c r="AY185" s="118" t="s">
        <v>124</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118" t="s">
        <v>131</v>
      </c>
      <c r="BK185" s="188" t="n">
        <f aca="false">ROUND($I$185*$H$185,2)</f>
        <v>0</v>
      </c>
      <c r="BL185" s="118" t="s">
        <v>257</v>
      </c>
      <c r="BM185" s="118" t="s">
        <v>896</v>
      </c>
    </row>
    <row r="186" s="12" customFormat="true" ht="27" hidden="false" customHeight="true" outlineLevel="0" collapsed="false">
      <c r="B186" s="34"/>
      <c r="C186" s="35"/>
      <c r="D186" s="189" t="s">
        <v>133</v>
      </c>
      <c r="E186" s="35"/>
      <c r="F186" s="190" t="s">
        <v>897</v>
      </c>
      <c r="G186" s="35"/>
      <c r="H186" s="35"/>
      <c r="J186" s="35"/>
      <c r="K186" s="35"/>
      <c r="L186" s="58"/>
      <c r="M186" s="191"/>
      <c r="N186" s="35"/>
      <c r="O186" s="35"/>
      <c r="P186" s="35"/>
      <c r="Q186" s="35"/>
      <c r="R186" s="35"/>
      <c r="S186" s="35"/>
      <c r="T186" s="74"/>
      <c r="AT186" s="12" t="s">
        <v>133</v>
      </c>
      <c r="AU186" s="12" t="s">
        <v>131</v>
      </c>
    </row>
    <row r="187" s="12" customFormat="true" ht="44.25" hidden="false" customHeight="true" outlineLevel="0" collapsed="false">
      <c r="B187" s="34"/>
      <c r="C187" s="35"/>
      <c r="D187" s="197" t="s">
        <v>780</v>
      </c>
      <c r="E187" s="35"/>
      <c r="F187" s="229" t="s">
        <v>863</v>
      </c>
      <c r="G187" s="35"/>
      <c r="H187" s="35"/>
      <c r="J187" s="35"/>
      <c r="K187" s="35"/>
      <c r="L187" s="58"/>
      <c r="M187" s="191"/>
      <c r="N187" s="35"/>
      <c r="O187" s="35"/>
      <c r="P187" s="35"/>
      <c r="Q187" s="35"/>
      <c r="R187" s="35"/>
      <c r="S187" s="35"/>
      <c r="T187" s="74"/>
      <c r="AT187" s="12" t="s">
        <v>780</v>
      </c>
      <c r="AU187" s="12" t="s">
        <v>131</v>
      </c>
    </row>
    <row r="188" s="12" customFormat="true" ht="15.75" hidden="false" customHeight="true" outlineLevel="0" collapsed="false">
      <c r="B188" s="195"/>
      <c r="C188" s="196"/>
      <c r="D188" s="197" t="s">
        <v>180</v>
      </c>
      <c r="E188" s="196"/>
      <c r="F188" s="198" t="s">
        <v>898</v>
      </c>
      <c r="G188" s="196"/>
      <c r="H188" s="199" t="n">
        <v>8.79</v>
      </c>
      <c r="J188" s="196"/>
      <c r="K188" s="196"/>
      <c r="L188" s="200"/>
      <c r="M188" s="201"/>
      <c r="N188" s="196"/>
      <c r="O188" s="196"/>
      <c r="P188" s="196"/>
      <c r="Q188" s="196"/>
      <c r="R188" s="196"/>
      <c r="S188" s="196"/>
      <c r="T188" s="202"/>
      <c r="AT188" s="203" t="s">
        <v>180</v>
      </c>
      <c r="AU188" s="203" t="s">
        <v>131</v>
      </c>
      <c r="AV188" s="203" t="s">
        <v>131</v>
      </c>
      <c r="AW188" s="203" t="s">
        <v>103</v>
      </c>
      <c r="AX188" s="203" t="s">
        <v>23</v>
      </c>
      <c r="AY188" s="203" t="s">
        <v>124</v>
      </c>
    </row>
    <row r="189" s="12" customFormat="true" ht="15.75" hidden="false" customHeight="true" outlineLevel="0" collapsed="false">
      <c r="B189" s="34"/>
      <c r="C189" s="204" t="s">
        <v>401</v>
      </c>
      <c r="D189" s="204" t="s">
        <v>226</v>
      </c>
      <c r="E189" s="205" t="s">
        <v>877</v>
      </c>
      <c r="F189" s="206" t="s">
        <v>878</v>
      </c>
      <c r="G189" s="207" t="s">
        <v>236</v>
      </c>
      <c r="H189" s="208" t="n">
        <v>9.23</v>
      </c>
      <c r="I189" s="209"/>
      <c r="J189" s="210" t="n">
        <f aca="false">ROUND($I$189*$H$189,2)</f>
        <v>0</v>
      </c>
      <c r="K189" s="206"/>
      <c r="L189" s="211"/>
      <c r="M189" s="212"/>
      <c r="N189" s="213" t="s">
        <v>46</v>
      </c>
      <c r="O189" s="35"/>
      <c r="P189" s="186" t="n">
        <f aca="false">$O$189*$H$189</f>
        <v>0</v>
      </c>
      <c r="Q189" s="186" t="n">
        <v>0.0033</v>
      </c>
      <c r="R189" s="186" t="n">
        <f aca="false">$Q$189*$H$189</f>
        <v>0.030459</v>
      </c>
      <c r="S189" s="186" t="n">
        <v>0</v>
      </c>
      <c r="T189" s="187" t="n">
        <f aca="false">$S$189*$H$189</f>
        <v>0</v>
      </c>
      <c r="AR189" s="118" t="s">
        <v>422</v>
      </c>
      <c r="AT189" s="118" t="s">
        <v>226</v>
      </c>
      <c r="AU189" s="118" t="s">
        <v>131</v>
      </c>
      <c r="AY189" s="12" t="s">
        <v>124</v>
      </c>
      <c r="BE189" s="188" t="n">
        <f aca="false">IF($N$189="základní",$J$189,0)</f>
        <v>0</v>
      </c>
      <c r="BF189" s="188" t="n">
        <f aca="false">IF($N$189="snížená",$J$189,0)</f>
        <v>0</v>
      </c>
      <c r="BG189" s="188" t="n">
        <f aca="false">IF($N$189="zákl. přenesená",$J$189,0)</f>
        <v>0</v>
      </c>
      <c r="BH189" s="188" t="n">
        <f aca="false">IF($N$189="sníž. přenesená",$J$189,0)</f>
        <v>0</v>
      </c>
      <c r="BI189" s="188" t="n">
        <f aca="false">IF($N$189="nulová",$J$189,0)</f>
        <v>0</v>
      </c>
      <c r="BJ189" s="118" t="s">
        <v>131</v>
      </c>
      <c r="BK189" s="188" t="n">
        <f aca="false">ROUND($I$189*$H$189,2)</f>
        <v>0</v>
      </c>
      <c r="BL189" s="118" t="s">
        <v>257</v>
      </c>
      <c r="BM189" s="118" t="s">
        <v>899</v>
      </c>
    </row>
    <row r="190" s="12" customFormat="true" ht="16.5" hidden="false" customHeight="true" outlineLevel="0" collapsed="false">
      <c r="B190" s="34"/>
      <c r="C190" s="35"/>
      <c r="D190" s="189" t="s">
        <v>133</v>
      </c>
      <c r="E190" s="35"/>
      <c r="F190" s="190" t="s">
        <v>880</v>
      </c>
      <c r="G190" s="35"/>
      <c r="H190" s="35"/>
      <c r="J190" s="35"/>
      <c r="K190" s="35"/>
      <c r="L190" s="58"/>
      <c r="M190" s="191"/>
      <c r="N190" s="35"/>
      <c r="O190" s="35"/>
      <c r="P190" s="35"/>
      <c r="Q190" s="35"/>
      <c r="R190" s="35"/>
      <c r="S190" s="35"/>
      <c r="T190" s="74"/>
      <c r="AT190" s="12" t="s">
        <v>133</v>
      </c>
      <c r="AU190" s="12" t="s">
        <v>131</v>
      </c>
    </row>
    <row r="191" s="12" customFormat="true" ht="15.75" hidden="false" customHeight="true" outlineLevel="0" collapsed="false">
      <c r="B191" s="195"/>
      <c r="C191" s="196"/>
      <c r="D191" s="197" t="s">
        <v>180</v>
      </c>
      <c r="E191" s="196"/>
      <c r="F191" s="198" t="s">
        <v>900</v>
      </c>
      <c r="G191" s="196"/>
      <c r="H191" s="199" t="n">
        <v>9.23</v>
      </c>
      <c r="J191" s="196"/>
      <c r="K191" s="196"/>
      <c r="L191" s="200"/>
      <c r="M191" s="201"/>
      <c r="N191" s="196"/>
      <c r="O191" s="196"/>
      <c r="P191" s="196"/>
      <c r="Q191" s="196"/>
      <c r="R191" s="196"/>
      <c r="S191" s="196"/>
      <c r="T191" s="202"/>
      <c r="AT191" s="203" t="s">
        <v>180</v>
      </c>
      <c r="AU191" s="203" t="s">
        <v>131</v>
      </c>
      <c r="AV191" s="203" t="s">
        <v>131</v>
      </c>
      <c r="AW191" s="203" t="s">
        <v>74</v>
      </c>
      <c r="AX191" s="203" t="s">
        <v>23</v>
      </c>
      <c r="AY191" s="203" t="s">
        <v>124</v>
      </c>
    </row>
    <row r="192" s="12" customFormat="true" ht="15.75" hidden="false" customHeight="true" outlineLevel="0" collapsed="false">
      <c r="B192" s="34"/>
      <c r="C192" s="204" t="s">
        <v>410</v>
      </c>
      <c r="D192" s="204" t="s">
        <v>226</v>
      </c>
      <c r="E192" s="205" t="s">
        <v>883</v>
      </c>
      <c r="F192" s="206" t="s">
        <v>884</v>
      </c>
      <c r="G192" s="207" t="s">
        <v>481</v>
      </c>
      <c r="H192" s="208" t="n">
        <v>53</v>
      </c>
      <c r="I192" s="209"/>
      <c r="J192" s="210" t="n">
        <f aca="false">ROUND($I$192*$H$192,2)</f>
        <v>0</v>
      </c>
      <c r="K192" s="206"/>
      <c r="L192" s="211"/>
      <c r="M192" s="212"/>
      <c r="N192" s="213" t="s">
        <v>46</v>
      </c>
      <c r="O192" s="35"/>
      <c r="P192" s="186" t="n">
        <f aca="false">$O$192*$H$192</f>
        <v>0</v>
      </c>
      <c r="Q192" s="186" t="n">
        <v>5E-005</v>
      </c>
      <c r="R192" s="186" t="n">
        <f aca="false">$Q$192*$H$192</f>
        <v>0.00265</v>
      </c>
      <c r="S192" s="186" t="n">
        <v>0</v>
      </c>
      <c r="T192" s="187" t="n">
        <f aca="false">$S$192*$H$192</f>
        <v>0</v>
      </c>
      <c r="AR192" s="118" t="s">
        <v>422</v>
      </c>
      <c r="AT192" s="118" t="s">
        <v>226</v>
      </c>
      <c r="AU192" s="118" t="s">
        <v>131</v>
      </c>
      <c r="AY192" s="12" t="s">
        <v>124</v>
      </c>
      <c r="BE192" s="188" t="n">
        <f aca="false">IF($N$192="základní",$J$192,0)</f>
        <v>0</v>
      </c>
      <c r="BF192" s="188" t="n">
        <f aca="false">IF($N$192="snížená",$J$192,0)</f>
        <v>0</v>
      </c>
      <c r="BG192" s="188" t="n">
        <f aca="false">IF($N$192="zákl. přenesená",$J$192,0)</f>
        <v>0</v>
      </c>
      <c r="BH192" s="188" t="n">
        <f aca="false">IF($N$192="sníž. přenesená",$J$192,0)</f>
        <v>0</v>
      </c>
      <c r="BI192" s="188" t="n">
        <f aca="false">IF($N$192="nulová",$J$192,0)</f>
        <v>0</v>
      </c>
      <c r="BJ192" s="118" t="s">
        <v>131</v>
      </c>
      <c r="BK192" s="188" t="n">
        <f aca="false">ROUND($I$192*$H$192,2)</f>
        <v>0</v>
      </c>
      <c r="BL192" s="118" t="s">
        <v>257</v>
      </c>
      <c r="BM192" s="118" t="s">
        <v>901</v>
      </c>
    </row>
    <row r="193" s="12" customFormat="true" ht="15.75" hidden="false" customHeight="true" outlineLevel="0" collapsed="false">
      <c r="B193" s="34"/>
      <c r="C193" s="180" t="s">
        <v>416</v>
      </c>
      <c r="D193" s="180" t="s">
        <v>125</v>
      </c>
      <c r="E193" s="178" t="s">
        <v>902</v>
      </c>
      <c r="F193" s="179" t="s">
        <v>903</v>
      </c>
      <c r="G193" s="180" t="s">
        <v>260</v>
      </c>
      <c r="H193" s="181" t="n">
        <v>49.45</v>
      </c>
      <c r="I193" s="182"/>
      <c r="J193" s="183" t="n">
        <f aca="false">ROUND($I$193*$H$193,2)</f>
        <v>0</v>
      </c>
      <c r="K193" s="179" t="s">
        <v>129</v>
      </c>
      <c r="L193" s="58"/>
      <c r="M193" s="184"/>
      <c r="N193" s="185" t="s">
        <v>46</v>
      </c>
      <c r="O193" s="35"/>
      <c r="P193" s="186" t="n">
        <f aca="false">$O$193*$H$193</f>
        <v>0</v>
      </c>
      <c r="Q193" s="186" t="n">
        <v>0</v>
      </c>
      <c r="R193" s="186" t="n">
        <f aca="false">$Q$193*$H$193</f>
        <v>0</v>
      </c>
      <c r="S193" s="186" t="n">
        <v>0</v>
      </c>
      <c r="T193" s="187" t="n">
        <f aca="false">$S$193*$H$193</f>
        <v>0</v>
      </c>
      <c r="AR193" s="118" t="s">
        <v>257</v>
      </c>
      <c r="AT193" s="118" t="s">
        <v>125</v>
      </c>
      <c r="AU193" s="118" t="s">
        <v>131</v>
      </c>
      <c r="AY193" s="118" t="s">
        <v>124</v>
      </c>
      <c r="BE193" s="188" t="n">
        <f aca="false">IF($N$193="základní",$J$193,0)</f>
        <v>0</v>
      </c>
      <c r="BF193" s="188" t="n">
        <f aca="false">IF($N$193="snížená",$J$193,0)</f>
        <v>0</v>
      </c>
      <c r="BG193" s="188" t="n">
        <f aca="false">IF($N$193="zákl. přenesená",$J$193,0)</f>
        <v>0</v>
      </c>
      <c r="BH193" s="188" t="n">
        <f aca="false">IF($N$193="sníž. přenesená",$J$193,0)</f>
        <v>0</v>
      </c>
      <c r="BI193" s="188" t="n">
        <f aca="false">IF($N$193="nulová",$J$193,0)</f>
        <v>0</v>
      </c>
      <c r="BJ193" s="118" t="s">
        <v>131</v>
      </c>
      <c r="BK193" s="188" t="n">
        <f aca="false">ROUND($I$193*$H$193,2)</f>
        <v>0</v>
      </c>
      <c r="BL193" s="118" t="s">
        <v>257</v>
      </c>
      <c r="BM193" s="118" t="s">
        <v>904</v>
      </c>
    </row>
    <row r="194" s="12" customFormat="true" ht="16.5" hidden="false" customHeight="true" outlineLevel="0" collapsed="false">
      <c r="B194" s="34"/>
      <c r="C194" s="35"/>
      <c r="D194" s="189" t="s">
        <v>133</v>
      </c>
      <c r="E194" s="35"/>
      <c r="F194" s="190" t="s">
        <v>905</v>
      </c>
      <c r="G194" s="35"/>
      <c r="H194" s="35"/>
      <c r="J194" s="35"/>
      <c r="K194" s="35"/>
      <c r="L194" s="58"/>
      <c r="M194" s="191"/>
      <c r="N194" s="35"/>
      <c r="O194" s="35"/>
      <c r="P194" s="35"/>
      <c r="Q194" s="35"/>
      <c r="R194" s="35"/>
      <c r="S194" s="35"/>
      <c r="T194" s="74"/>
      <c r="AT194" s="12" t="s">
        <v>133</v>
      </c>
      <c r="AU194" s="12" t="s">
        <v>131</v>
      </c>
    </row>
    <row r="195" s="12" customFormat="true" ht="44.25" hidden="false" customHeight="true" outlineLevel="0" collapsed="false">
      <c r="B195" s="34"/>
      <c r="C195" s="35"/>
      <c r="D195" s="197" t="s">
        <v>780</v>
      </c>
      <c r="E195" s="35"/>
      <c r="F195" s="229" t="s">
        <v>863</v>
      </c>
      <c r="G195" s="35"/>
      <c r="H195" s="35"/>
      <c r="J195" s="35"/>
      <c r="K195" s="35"/>
      <c r="L195" s="58"/>
      <c r="M195" s="191"/>
      <c r="N195" s="35"/>
      <c r="O195" s="35"/>
      <c r="P195" s="35"/>
      <c r="Q195" s="35"/>
      <c r="R195" s="35"/>
      <c r="S195" s="35"/>
      <c r="T195" s="74"/>
      <c r="AT195" s="12" t="s">
        <v>780</v>
      </c>
      <c r="AU195" s="12" t="s">
        <v>131</v>
      </c>
    </row>
    <row r="196" s="12" customFormat="true" ht="15.75" hidden="false" customHeight="true" outlineLevel="0" collapsed="false">
      <c r="B196" s="195"/>
      <c r="C196" s="196"/>
      <c r="D196" s="197" t="s">
        <v>180</v>
      </c>
      <c r="E196" s="196"/>
      <c r="F196" s="198" t="s">
        <v>906</v>
      </c>
      <c r="G196" s="196"/>
      <c r="H196" s="199" t="n">
        <v>49.45</v>
      </c>
      <c r="J196" s="196"/>
      <c r="K196" s="196"/>
      <c r="L196" s="200"/>
      <c r="M196" s="201"/>
      <c r="N196" s="196"/>
      <c r="O196" s="196"/>
      <c r="P196" s="196"/>
      <c r="Q196" s="196"/>
      <c r="R196" s="196"/>
      <c r="S196" s="196"/>
      <c r="T196" s="202"/>
      <c r="AT196" s="203" t="s">
        <v>180</v>
      </c>
      <c r="AU196" s="203" t="s">
        <v>131</v>
      </c>
      <c r="AV196" s="203" t="s">
        <v>131</v>
      </c>
      <c r="AW196" s="203" t="s">
        <v>103</v>
      </c>
      <c r="AX196" s="203" t="s">
        <v>23</v>
      </c>
      <c r="AY196" s="203" t="s">
        <v>124</v>
      </c>
    </row>
    <row r="197" s="12" customFormat="true" ht="15.75" hidden="false" customHeight="true" outlineLevel="0" collapsed="false">
      <c r="B197" s="34"/>
      <c r="C197" s="204" t="s">
        <v>422</v>
      </c>
      <c r="D197" s="204" t="s">
        <v>226</v>
      </c>
      <c r="E197" s="205" t="s">
        <v>907</v>
      </c>
      <c r="F197" s="206" t="s">
        <v>908</v>
      </c>
      <c r="G197" s="207" t="s">
        <v>481</v>
      </c>
      <c r="H197" s="208" t="n">
        <v>50.439</v>
      </c>
      <c r="I197" s="209"/>
      <c r="J197" s="210" t="n">
        <f aca="false">ROUND($I$197*$H$197,2)</f>
        <v>0</v>
      </c>
      <c r="K197" s="206" t="s">
        <v>129</v>
      </c>
      <c r="L197" s="211"/>
      <c r="M197" s="212"/>
      <c r="N197" s="213" t="s">
        <v>46</v>
      </c>
      <c r="O197" s="35"/>
      <c r="P197" s="186" t="n">
        <f aca="false">$O$197*$H$197</f>
        <v>0</v>
      </c>
      <c r="Q197" s="186" t="n">
        <v>0.0015</v>
      </c>
      <c r="R197" s="186" t="n">
        <f aca="false">$Q$197*$H$197</f>
        <v>0.0756585</v>
      </c>
      <c r="S197" s="186" t="n">
        <v>0</v>
      </c>
      <c r="T197" s="187" t="n">
        <f aca="false">$S$197*$H$197</f>
        <v>0</v>
      </c>
      <c r="AR197" s="118" t="s">
        <v>422</v>
      </c>
      <c r="AT197" s="118" t="s">
        <v>226</v>
      </c>
      <c r="AU197" s="118" t="s">
        <v>131</v>
      </c>
      <c r="AY197" s="12" t="s">
        <v>124</v>
      </c>
      <c r="BE197" s="188" t="n">
        <f aca="false">IF($N$197="základní",$J$197,0)</f>
        <v>0</v>
      </c>
      <c r="BF197" s="188" t="n">
        <f aca="false">IF($N$197="snížená",$J$197,0)</f>
        <v>0</v>
      </c>
      <c r="BG197" s="188" t="n">
        <f aca="false">IF($N$197="zákl. přenesená",$J$197,0)</f>
        <v>0</v>
      </c>
      <c r="BH197" s="188" t="n">
        <f aca="false">IF($N$197="sníž. přenesená",$J$197,0)</f>
        <v>0</v>
      </c>
      <c r="BI197" s="188" t="n">
        <f aca="false">IF($N$197="nulová",$J$197,0)</f>
        <v>0</v>
      </c>
      <c r="BJ197" s="118" t="s">
        <v>131</v>
      </c>
      <c r="BK197" s="188" t="n">
        <f aca="false">ROUND($I$197*$H$197,2)</f>
        <v>0</v>
      </c>
      <c r="BL197" s="118" t="s">
        <v>257</v>
      </c>
      <c r="BM197" s="118" t="s">
        <v>909</v>
      </c>
    </row>
    <row r="198" s="12" customFormat="true" ht="38.25" hidden="false" customHeight="true" outlineLevel="0" collapsed="false">
      <c r="B198" s="34"/>
      <c r="C198" s="35"/>
      <c r="D198" s="189" t="s">
        <v>133</v>
      </c>
      <c r="E198" s="35"/>
      <c r="F198" s="190" t="s">
        <v>910</v>
      </c>
      <c r="G198" s="35"/>
      <c r="H198" s="35"/>
      <c r="J198" s="35"/>
      <c r="K198" s="35"/>
      <c r="L198" s="58"/>
      <c r="M198" s="191"/>
      <c r="N198" s="35"/>
      <c r="O198" s="35"/>
      <c r="P198" s="35"/>
      <c r="Q198" s="35"/>
      <c r="R198" s="35"/>
      <c r="S198" s="35"/>
      <c r="T198" s="74"/>
      <c r="AT198" s="12" t="s">
        <v>133</v>
      </c>
      <c r="AU198" s="12" t="s">
        <v>131</v>
      </c>
    </row>
    <row r="199" s="12" customFormat="true" ht="15.75" hidden="false" customHeight="true" outlineLevel="0" collapsed="false">
      <c r="B199" s="195"/>
      <c r="C199" s="196"/>
      <c r="D199" s="197" t="s">
        <v>180</v>
      </c>
      <c r="E199" s="196"/>
      <c r="F199" s="198" t="s">
        <v>911</v>
      </c>
      <c r="G199" s="196"/>
      <c r="H199" s="199" t="n">
        <v>50.439</v>
      </c>
      <c r="J199" s="196"/>
      <c r="K199" s="196"/>
      <c r="L199" s="200"/>
      <c r="M199" s="201"/>
      <c r="N199" s="196"/>
      <c r="O199" s="196"/>
      <c r="P199" s="196"/>
      <c r="Q199" s="196"/>
      <c r="R199" s="196"/>
      <c r="S199" s="196"/>
      <c r="T199" s="202"/>
      <c r="AT199" s="203" t="s">
        <v>180</v>
      </c>
      <c r="AU199" s="203" t="s">
        <v>131</v>
      </c>
      <c r="AV199" s="203" t="s">
        <v>131</v>
      </c>
      <c r="AW199" s="203" t="s">
        <v>74</v>
      </c>
      <c r="AX199" s="203" t="s">
        <v>23</v>
      </c>
      <c r="AY199" s="203" t="s">
        <v>124</v>
      </c>
    </row>
    <row r="200" s="12" customFormat="true" ht="15.75" hidden="false" customHeight="true" outlineLevel="0" collapsed="false">
      <c r="B200" s="34"/>
      <c r="C200" s="177" t="s">
        <v>427</v>
      </c>
      <c r="D200" s="177" t="s">
        <v>125</v>
      </c>
      <c r="E200" s="178" t="s">
        <v>912</v>
      </c>
      <c r="F200" s="179" t="s">
        <v>913</v>
      </c>
      <c r="G200" s="180" t="s">
        <v>210</v>
      </c>
      <c r="H200" s="181" t="n">
        <v>0.39</v>
      </c>
      <c r="I200" s="182"/>
      <c r="J200" s="183" t="n">
        <f aca="false">ROUND($I$200*$H$200,2)</f>
        <v>0</v>
      </c>
      <c r="K200" s="179" t="s">
        <v>177</v>
      </c>
      <c r="L200" s="58"/>
      <c r="M200" s="184"/>
      <c r="N200" s="185" t="s">
        <v>46</v>
      </c>
      <c r="O200" s="35"/>
      <c r="P200" s="186" t="n">
        <f aca="false">$O$200*$H$200</f>
        <v>0</v>
      </c>
      <c r="Q200" s="186" t="n">
        <v>0</v>
      </c>
      <c r="R200" s="186" t="n">
        <f aca="false">$Q$200*$H$200</f>
        <v>0</v>
      </c>
      <c r="S200" s="186" t="n">
        <v>0</v>
      </c>
      <c r="T200" s="187" t="n">
        <f aca="false">$S$200*$H$200</f>
        <v>0</v>
      </c>
      <c r="AR200" s="118" t="s">
        <v>257</v>
      </c>
      <c r="AT200" s="118" t="s">
        <v>125</v>
      </c>
      <c r="AU200" s="118" t="s">
        <v>131</v>
      </c>
      <c r="AY200" s="12" t="s">
        <v>124</v>
      </c>
      <c r="BE200" s="188" t="n">
        <f aca="false">IF($N$200="základní",$J$200,0)</f>
        <v>0</v>
      </c>
      <c r="BF200" s="188" t="n">
        <f aca="false">IF($N$200="snížená",$J$200,0)</f>
        <v>0</v>
      </c>
      <c r="BG200" s="188" t="n">
        <f aca="false">IF($N$200="zákl. přenesená",$J$200,0)</f>
        <v>0</v>
      </c>
      <c r="BH200" s="188" t="n">
        <f aca="false">IF($N$200="sníž. přenesená",$J$200,0)</f>
        <v>0</v>
      </c>
      <c r="BI200" s="188" t="n">
        <f aca="false">IF($N$200="nulová",$J$200,0)</f>
        <v>0</v>
      </c>
      <c r="BJ200" s="118" t="s">
        <v>131</v>
      </c>
      <c r="BK200" s="188" t="n">
        <f aca="false">ROUND($I$200*$H$200,2)</f>
        <v>0</v>
      </c>
      <c r="BL200" s="118" t="s">
        <v>257</v>
      </c>
      <c r="BM200" s="118" t="s">
        <v>914</v>
      </c>
    </row>
    <row r="201" s="12" customFormat="true" ht="27" hidden="false" customHeight="true" outlineLevel="0" collapsed="false">
      <c r="B201" s="34"/>
      <c r="C201" s="35"/>
      <c r="D201" s="189" t="s">
        <v>133</v>
      </c>
      <c r="E201" s="35"/>
      <c r="F201" s="190" t="s">
        <v>915</v>
      </c>
      <c r="G201" s="35"/>
      <c r="H201" s="35"/>
      <c r="J201" s="35"/>
      <c r="K201" s="35"/>
      <c r="L201" s="58"/>
      <c r="M201" s="191"/>
      <c r="N201" s="35"/>
      <c r="O201" s="35"/>
      <c r="P201" s="35"/>
      <c r="Q201" s="35"/>
      <c r="R201" s="35"/>
      <c r="S201" s="35"/>
      <c r="T201" s="74"/>
      <c r="AT201" s="12" t="s">
        <v>133</v>
      </c>
      <c r="AU201" s="12" t="s">
        <v>131</v>
      </c>
    </row>
    <row r="202" s="164" customFormat="true" ht="30.75" hidden="false" customHeight="true" outlineLevel="0" collapsed="false">
      <c r="B202" s="165"/>
      <c r="C202" s="166"/>
      <c r="D202" s="166" t="s">
        <v>73</v>
      </c>
      <c r="E202" s="175" t="s">
        <v>916</v>
      </c>
      <c r="F202" s="175" t="s">
        <v>917</v>
      </c>
      <c r="G202" s="166"/>
      <c r="H202" s="166"/>
      <c r="J202" s="176" t="n">
        <f aca="false">$BK$202</f>
        <v>0</v>
      </c>
      <c r="K202" s="166"/>
      <c r="L202" s="169"/>
      <c r="M202" s="170"/>
      <c r="N202" s="166"/>
      <c r="O202" s="166"/>
      <c r="P202" s="171" t="n">
        <f aca="false">SUM($P$203:$P$205)</f>
        <v>0</v>
      </c>
      <c r="Q202" s="166"/>
      <c r="R202" s="171" t="n">
        <f aca="false">SUM($R$203:$R$205)</f>
        <v>0.0005</v>
      </c>
      <c r="S202" s="166"/>
      <c r="T202" s="172" t="n">
        <f aca="false">SUM($T$203:$T$205)</f>
        <v>0</v>
      </c>
      <c r="AR202" s="173" t="s">
        <v>131</v>
      </c>
      <c r="AT202" s="173" t="s">
        <v>73</v>
      </c>
      <c r="AU202" s="173" t="s">
        <v>23</v>
      </c>
      <c r="AY202" s="173" t="s">
        <v>124</v>
      </c>
      <c r="BK202" s="174" t="n">
        <f aca="false">SUM($BK$203:$BK$205)</f>
        <v>0</v>
      </c>
    </row>
    <row r="203" s="12" customFormat="true" ht="15.75" hidden="false" customHeight="true" outlineLevel="0" collapsed="false">
      <c r="B203" s="34"/>
      <c r="C203" s="177" t="s">
        <v>441</v>
      </c>
      <c r="D203" s="177" t="s">
        <v>125</v>
      </c>
      <c r="E203" s="178" t="s">
        <v>918</v>
      </c>
      <c r="F203" s="179" t="s">
        <v>919</v>
      </c>
      <c r="G203" s="180" t="s">
        <v>481</v>
      </c>
      <c r="H203" s="181" t="n">
        <v>1</v>
      </c>
      <c r="I203" s="182"/>
      <c r="J203" s="183" t="n">
        <f aca="false">ROUND($I$203*$H$203,2)</f>
        <v>0</v>
      </c>
      <c r="K203" s="179"/>
      <c r="L203" s="58"/>
      <c r="M203" s="184"/>
      <c r="N203" s="185" t="s">
        <v>46</v>
      </c>
      <c r="O203" s="35"/>
      <c r="P203" s="186" t="n">
        <f aca="false">$O$203*$H$203</f>
        <v>0</v>
      </c>
      <c r="Q203" s="186" t="n">
        <v>0.0005</v>
      </c>
      <c r="R203" s="186" t="n">
        <f aca="false">$Q$203*$H$203</f>
        <v>0.0005</v>
      </c>
      <c r="S203" s="186" t="n">
        <v>0</v>
      </c>
      <c r="T203" s="187" t="n">
        <f aca="false">$S$203*$H$203</f>
        <v>0</v>
      </c>
      <c r="AR203" s="118" t="s">
        <v>257</v>
      </c>
      <c r="AT203" s="118" t="s">
        <v>125</v>
      </c>
      <c r="AU203" s="118" t="s">
        <v>131</v>
      </c>
      <c r="AY203" s="12" t="s">
        <v>124</v>
      </c>
      <c r="BE203" s="188" t="n">
        <f aca="false">IF($N$203="základní",$J$203,0)</f>
        <v>0</v>
      </c>
      <c r="BF203" s="188" t="n">
        <f aca="false">IF($N$203="snížená",$J$203,0)</f>
        <v>0</v>
      </c>
      <c r="BG203" s="188" t="n">
        <f aca="false">IF($N$203="zákl. přenesená",$J$203,0)</f>
        <v>0</v>
      </c>
      <c r="BH203" s="188" t="n">
        <f aca="false">IF($N$203="sníž. přenesená",$J$203,0)</f>
        <v>0</v>
      </c>
      <c r="BI203" s="188" t="n">
        <f aca="false">IF($N$203="nulová",$J$203,0)</f>
        <v>0</v>
      </c>
      <c r="BJ203" s="118" t="s">
        <v>131</v>
      </c>
      <c r="BK203" s="188" t="n">
        <f aca="false">ROUND($I$203*$H$203,2)</f>
        <v>0</v>
      </c>
      <c r="BL203" s="118" t="s">
        <v>257</v>
      </c>
      <c r="BM203" s="118" t="s">
        <v>920</v>
      </c>
    </row>
    <row r="204" s="12" customFormat="true" ht="15.75" hidden="false" customHeight="true" outlineLevel="0" collapsed="false">
      <c r="B204" s="34"/>
      <c r="C204" s="180" t="s">
        <v>446</v>
      </c>
      <c r="D204" s="180" t="s">
        <v>125</v>
      </c>
      <c r="E204" s="178" t="s">
        <v>921</v>
      </c>
      <c r="F204" s="179" t="s">
        <v>922</v>
      </c>
      <c r="G204" s="180" t="s">
        <v>210</v>
      </c>
      <c r="H204" s="181" t="n">
        <v>0.001</v>
      </c>
      <c r="I204" s="182"/>
      <c r="J204" s="183" t="n">
        <f aca="false">ROUND($I$204*$H$204,2)</f>
        <v>0</v>
      </c>
      <c r="K204" s="179" t="s">
        <v>177</v>
      </c>
      <c r="L204" s="58"/>
      <c r="M204" s="184"/>
      <c r="N204" s="185" t="s">
        <v>46</v>
      </c>
      <c r="O204" s="35"/>
      <c r="P204" s="186" t="n">
        <f aca="false">$O$204*$H$204</f>
        <v>0</v>
      </c>
      <c r="Q204" s="186" t="n">
        <v>0</v>
      </c>
      <c r="R204" s="186" t="n">
        <f aca="false">$Q$204*$H$204</f>
        <v>0</v>
      </c>
      <c r="S204" s="186" t="n">
        <v>0</v>
      </c>
      <c r="T204" s="187" t="n">
        <f aca="false">$S$204*$H$204</f>
        <v>0</v>
      </c>
      <c r="AR204" s="118" t="s">
        <v>257</v>
      </c>
      <c r="AT204" s="118" t="s">
        <v>125</v>
      </c>
      <c r="AU204" s="118" t="s">
        <v>131</v>
      </c>
      <c r="AY204" s="118" t="s">
        <v>124</v>
      </c>
      <c r="BE204" s="188" t="n">
        <f aca="false">IF($N$204="základní",$J$204,0)</f>
        <v>0</v>
      </c>
      <c r="BF204" s="188" t="n">
        <f aca="false">IF($N$204="snížená",$J$204,0)</f>
        <v>0</v>
      </c>
      <c r="BG204" s="188" t="n">
        <f aca="false">IF($N$204="zákl. přenesená",$J$204,0)</f>
        <v>0</v>
      </c>
      <c r="BH204" s="188" t="n">
        <f aca="false">IF($N$204="sníž. přenesená",$J$204,0)</f>
        <v>0</v>
      </c>
      <c r="BI204" s="188" t="n">
        <f aca="false">IF($N$204="nulová",$J$204,0)</f>
        <v>0</v>
      </c>
      <c r="BJ204" s="118" t="s">
        <v>131</v>
      </c>
      <c r="BK204" s="188" t="n">
        <f aca="false">ROUND($I$204*$H$204,2)</f>
        <v>0</v>
      </c>
      <c r="BL204" s="118" t="s">
        <v>257</v>
      </c>
      <c r="BM204" s="118" t="s">
        <v>923</v>
      </c>
    </row>
    <row r="205" s="12" customFormat="true" ht="27" hidden="false" customHeight="true" outlineLevel="0" collapsed="false">
      <c r="B205" s="34"/>
      <c r="C205" s="35"/>
      <c r="D205" s="189" t="s">
        <v>133</v>
      </c>
      <c r="E205" s="35"/>
      <c r="F205" s="190" t="s">
        <v>924</v>
      </c>
      <c r="G205" s="35"/>
      <c r="H205" s="35"/>
      <c r="J205" s="35"/>
      <c r="K205" s="35"/>
      <c r="L205" s="58"/>
      <c r="M205" s="191"/>
      <c r="N205" s="35"/>
      <c r="O205" s="35"/>
      <c r="P205" s="35"/>
      <c r="Q205" s="35"/>
      <c r="R205" s="35"/>
      <c r="S205" s="35"/>
      <c r="T205" s="74"/>
      <c r="AT205" s="12" t="s">
        <v>133</v>
      </c>
      <c r="AU205" s="12" t="s">
        <v>131</v>
      </c>
    </row>
    <row r="206" s="164" customFormat="true" ht="30.75" hidden="false" customHeight="true" outlineLevel="0" collapsed="false">
      <c r="B206" s="165"/>
      <c r="C206" s="166"/>
      <c r="D206" s="166" t="s">
        <v>73</v>
      </c>
      <c r="E206" s="175" t="s">
        <v>598</v>
      </c>
      <c r="F206" s="175" t="s">
        <v>754</v>
      </c>
      <c r="G206" s="166"/>
      <c r="H206" s="166"/>
      <c r="J206" s="176" t="n">
        <f aca="false">$BK$206</f>
        <v>0</v>
      </c>
      <c r="K206" s="166"/>
      <c r="L206" s="169"/>
      <c r="M206" s="170"/>
      <c r="N206" s="166"/>
      <c r="O206" s="166"/>
      <c r="P206" s="171" t="n">
        <f aca="false">SUM($P$207:$P$212)</f>
        <v>0</v>
      </c>
      <c r="Q206" s="166"/>
      <c r="R206" s="171" t="n">
        <f aca="false">SUM($R$207:$R$212)</f>
        <v>0</v>
      </c>
      <c r="S206" s="166"/>
      <c r="T206" s="172" t="n">
        <f aca="false">SUM($T$207:$T$212)</f>
        <v>0</v>
      </c>
      <c r="AR206" s="173" t="s">
        <v>131</v>
      </c>
      <c r="AT206" s="173" t="s">
        <v>73</v>
      </c>
      <c r="AU206" s="173" t="s">
        <v>23</v>
      </c>
      <c r="AY206" s="173" t="s">
        <v>124</v>
      </c>
      <c r="BK206" s="174" t="n">
        <f aca="false">SUM($BK$207:$BK$212)</f>
        <v>0</v>
      </c>
    </row>
    <row r="207" s="12" customFormat="true" ht="15.75" hidden="false" customHeight="true" outlineLevel="0" collapsed="false">
      <c r="B207" s="34"/>
      <c r="C207" s="177" t="s">
        <v>462</v>
      </c>
      <c r="D207" s="177" t="s">
        <v>125</v>
      </c>
      <c r="E207" s="178" t="s">
        <v>925</v>
      </c>
      <c r="F207" s="179" t="s">
        <v>926</v>
      </c>
      <c r="G207" s="180" t="s">
        <v>603</v>
      </c>
      <c r="H207" s="181" t="n">
        <v>1</v>
      </c>
      <c r="I207" s="182"/>
      <c r="J207" s="183" t="n">
        <f aca="false">ROUND($I$207*$H$207,2)</f>
        <v>0</v>
      </c>
      <c r="K207" s="179"/>
      <c r="L207" s="58"/>
      <c r="M207" s="184"/>
      <c r="N207" s="185" t="s">
        <v>46</v>
      </c>
      <c r="O207" s="35"/>
      <c r="P207" s="186" t="n">
        <f aca="false">$O$207*$H$207</f>
        <v>0</v>
      </c>
      <c r="Q207" s="186" t="n">
        <v>0</v>
      </c>
      <c r="R207" s="186" t="n">
        <f aca="false">$Q$207*$H$207</f>
        <v>0</v>
      </c>
      <c r="S207" s="186" t="n">
        <v>0</v>
      </c>
      <c r="T207" s="187" t="n">
        <f aca="false">$S$207*$H$207</f>
        <v>0</v>
      </c>
      <c r="AR207" s="118" t="s">
        <v>257</v>
      </c>
      <c r="AT207" s="118" t="s">
        <v>125</v>
      </c>
      <c r="AU207" s="118" t="s">
        <v>131</v>
      </c>
      <c r="AY207" s="12" t="s">
        <v>124</v>
      </c>
      <c r="BE207" s="188" t="n">
        <f aca="false">IF($N$207="základní",$J$207,0)</f>
        <v>0</v>
      </c>
      <c r="BF207" s="188" t="n">
        <f aca="false">IF($N$207="snížená",$J$207,0)</f>
        <v>0</v>
      </c>
      <c r="BG207" s="188" t="n">
        <f aca="false">IF($N$207="zákl. přenesená",$J$207,0)</f>
        <v>0</v>
      </c>
      <c r="BH207" s="188" t="n">
        <f aca="false">IF($N$207="sníž. přenesená",$J$207,0)</f>
        <v>0</v>
      </c>
      <c r="BI207" s="188" t="n">
        <f aca="false">IF($N$207="nulová",$J$207,0)</f>
        <v>0</v>
      </c>
      <c r="BJ207" s="118" t="s">
        <v>131</v>
      </c>
      <c r="BK207" s="188" t="n">
        <f aca="false">ROUND($I$207*$H$207,2)</f>
        <v>0</v>
      </c>
      <c r="BL207" s="118" t="s">
        <v>257</v>
      </c>
      <c r="BM207" s="118" t="s">
        <v>927</v>
      </c>
    </row>
    <row r="208" s="12" customFormat="true" ht="16.5" hidden="false" customHeight="true" outlineLevel="0" collapsed="false">
      <c r="B208" s="34"/>
      <c r="C208" s="35"/>
      <c r="D208" s="189" t="s">
        <v>133</v>
      </c>
      <c r="E208" s="35"/>
      <c r="F208" s="190" t="s">
        <v>928</v>
      </c>
      <c r="G208" s="35"/>
      <c r="H208" s="35"/>
      <c r="J208" s="35"/>
      <c r="K208" s="35"/>
      <c r="L208" s="58"/>
      <c r="M208" s="191"/>
      <c r="N208" s="35"/>
      <c r="O208" s="35"/>
      <c r="P208" s="35"/>
      <c r="Q208" s="35"/>
      <c r="R208" s="35"/>
      <c r="S208" s="35"/>
      <c r="T208" s="74"/>
      <c r="AT208" s="12" t="s">
        <v>133</v>
      </c>
      <c r="AU208" s="12" t="s">
        <v>131</v>
      </c>
    </row>
    <row r="209" s="12" customFormat="true" ht="30.75" hidden="false" customHeight="true" outlineLevel="0" collapsed="false">
      <c r="B209" s="34"/>
      <c r="C209" s="35"/>
      <c r="D209" s="197" t="s">
        <v>780</v>
      </c>
      <c r="E209" s="35"/>
      <c r="F209" s="229" t="s">
        <v>929</v>
      </c>
      <c r="G209" s="35"/>
      <c r="H209" s="35"/>
      <c r="J209" s="35"/>
      <c r="K209" s="35"/>
      <c r="L209" s="58"/>
      <c r="M209" s="191"/>
      <c r="N209" s="35"/>
      <c r="O209" s="35"/>
      <c r="P209" s="35"/>
      <c r="Q209" s="35"/>
      <c r="R209" s="35"/>
      <c r="S209" s="35"/>
      <c r="T209" s="74"/>
      <c r="AT209" s="12" t="s">
        <v>780</v>
      </c>
      <c r="AU209" s="12" t="s">
        <v>131</v>
      </c>
    </row>
    <row r="210" s="12" customFormat="true" ht="30.75" hidden="false" customHeight="true" outlineLevel="0" collapsed="false">
      <c r="B210" s="34"/>
      <c r="C210" s="35"/>
      <c r="D210" s="197" t="s">
        <v>327</v>
      </c>
      <c r="E210" s="35"/>
      <c r="F210" s="229" t="s">
        <v>930</v>
      </c>
      <c r="G210" s="35"/>
      <c r="H210" s="35"/>
      <c r="J210" s="35"/>
      <c r="K210" s="35"/>
      <c r="L210" s="58"/>
      <c r="M210" s="191"/>
      <c r="N210" s="35"/>
      <c r="O210" s="35"/>
      <c r="P210" s="35"/>
      <c r="Q210" s="35"/>
      <c r="R210" s="35"/>
      <c r="S210" s="35"/>
      <c r="T210" s="74"/>
      <c r="AT210" s="12" t="s">
        <v>327</v>
      </c>
      <c r="AU210" s="12" t="s">
        <v>131</v>
      </c>
    </row>
    <row r="211" s="12" customFormat="true" ht="15.75" hidden="false" customHeight="true" outlineLevel="0" collapsed="false">
      <c r="B211" s="34"/>
      <c r="C211" s="177" t="s">
        <v>600</v>
      </c>
      <c r="D211" s="177" t="s">
        <v>125</v>
      </c>
      <c r="E211" s="178" t="s">
        <v>931</v>
      </c>
      <c r="F211" s="179" t="s">
        <v>932</v>
      </c>
      <c r="G211" s="180" t="s">
        <v>260</v>
      </c>
      <c r="H211" s="181" t="n">
        <v>10</v>
      </c>
      <c r="I211" s="182"/>
      <c r="J211" s="183" t="n">
        <f aca="false">ROUND($I$211*$H$211,2)</f>
        <v>0</v>
      </c>
      <c r="K211" s="179"/>
      <c r="L211" s="58"/>
      <c r="M211" s="184"/>
      <c r="N211" s="185" t="s">
        <v>46</v>
      </c>
      <c r="O211" s="35"/>
      <c r="P211" s="186" t="n">
        <f aca="false">$O$211*$H$211</f>
        <v>0</v>
      </c>
      <c r="Q211" s="186" t="n">
        <v>0</v>
      </c>
      <c r="R211" s="186" t="n">
        <f aca="false">$Q$211*$H$211</f>
        <v>0</v>
      </c>
      <c r="S211" s="186" t="n">
        <v>0</v>
      </c>
      <c r="T211" s="187" t="n">
        <f aca="false">$S$211*$H$211</f>
        <v>0</v>
      </c>
      <c r="AR211" s="118" t="s">
        <v>257</v>
      </c>
      <c r="AT211" s="118" t="s">
        <v>125</v>
      </c>
      <c r="AU211" s="118" t="s">
        <v>131</v>
      </c>
      <c r="AY211" s="12" t="s">
        <v>124</v>
      </c>
      <c r="BE211" s="188" t="n">
        <f aca="false">IF($N$211="základní",$J$211,0)</f>
        <v>0</v>
      </c>
      <c r="BF211" s="188" t="n">
        <f aca="false">IF($N$211="snížená",$J$211,0)</f>
        <v>0</v>
      </c>
      <c r="BG211" s="188" t="n">
        <f aca="false">IF($N$211="zákl. přenesená",$J$211,0)</f>
        <v>0</v>
      </c>
      <c r="BH211" s="188" t="n">
        <f aca="false">IF($N$211="sníž. přenesená",$J$211,0)</f>
        <v>0</v>
      </c>
      <c r="BI211" s="188" t="n">
        <f aca="false">IF($N$211="nulová",$J$211,0)</f>
        <v>0</v>
      </c>
      <c r="BJ211" s="118" t="s">
        <v>131</v>
      </c>
      <c r="BK211" s="188" t="n">
        <f aca="false">ROUND($I$211*$H$211,2)</f>
        <v>0</v>
      </c>
      <c r="BL211" s="118" t="s">
        <v>257</v>
      </c>
      <c r="BM211" s="118" t="s">
        <v>933</v>
      </c>
    </row>
    <row r="212" s="12" customFormat="true" ht="15.75" hidden="false" customHeight="true" outlineLevel="0" collapsed="false">
      <c r="B212" s="34"/>
      <c r="C212" s="180" t="s">
        <v>478</v>
      </c>
      <c r="D212" s="180" t="s">
        <v>125</v>
      </c>
      <c r="E212" s="178" t="s">
        <v>934</v>
      </c>
      <c r="F212" s="179" t="s">
        <v>935</v>
      </c>
      <c r="G212" s="180" t="s">
        <v>603</v>
      </c>
      <c r="H212" s="181" t="n">
        <v>1</v>
      </c>
      <c r="I212" s="182"/>
      <c r="J212" s="183" t="n">
        <f aca="false">ROUND($I$212*$H$212,2)</f>
        <v>0</v>
      </c>
      <c r="K212" s="179"/>
      <c r="L212" s="58"/>
      <c r="M212" s="184"/>
      <c r="N212" s="185" t="s">
        <v>46</v>
      </c>
      <c r="O212" s="35"/>
      <c r="P212" s="186" t="n">
        <f aca="false">$O$212*$H$212</f>
        <v>0</v>
      </c>
      <c r="Q212" s="186" t="n">
        <v>0</v>
      </c>
      <c r="R212" s="186" t="n">
        <f aca="false">$Q$212*$H$212</f>
        <v>0</v>
      </c>
      <c r="S212" s="186" t="n">
        <v>0</v>
      </c>
      <c r="T212" s="187" t="n">
        <f aca="false">$S$212*$H$212</f>
        <v>0</v>
      </c>
      <c r="AR212" s="118" t="s">
        <v>257</v>
      </c>
      <c r="AT212" s="118" t="s">
        <v>125</v>
      </c>
      <c r="AU212" s="118" t="s">
        <v>131</v>
      </c>
      <c r="AY212" s="118" t="s">
        <v>124</v>
      </c>
      <c r="BE212" s="188" t="n">
        <f aca="false">IF($N$212="základní",$J$212,0)</f>
        <v>0</v>
      </c>
      <c r="BF212" s="188" t="n">
        <f aca="false">IF($N$212="snížená",$J$212,0)</f>
        <v>0</v>
      </c>
      <c r="BG212" s="188" t="n">
        <f aca="false">IF($N$212="zákl. přenesená",$J$212,0)</f>
        <v>0</v>
      </c>
      <c r="BH212" s="188" t="n">
        <f aca="false">IF($N$212="sníž. přenesená",$J$212,0)</f>
        <v>0</v>
      </c>
      <c r="BI212" s="188" t="n">
        <f aca="false">IF($N$212="nulová",$J$212,0)</f>
        <v>0</v>
      </c>
      <c r="BJ212" s="118" t="s">
        <v>131</v>
      </c>
      <c r="BK212" s="188" t="n">
        <f aca="false">ROUND($I$212*$H$212,2)</f>
        <v>0</v>
      </c>
      <c r="BL212" s="118" t="s">
        <v>257</v>
      </c>
      <c r="BM212" s="118" t="s">
        <v>936</v>
      </c>
    </row>
    <row r="213" s="164" customFormat="true" ht="30.75" hidden="false" customHeight="true" outlineLevel="0" collapsed="false">
      <c r="B213" s="165"/>
      <c r="C213" s="166"/>
      <c r="D213" s="166" t="s">
        <v>73</v>
      </c>
      <c r="E213" s="175" t="s">
        <v>937</v>
      </c>
      <c r="F213" s="175" t="s">
        <v>938</v>
      </c>
      <c r="G213" s="166"/>
      <c r="H213" s="166"/>
      <c r="J213" s="176" t="n">
        <f aca="false">$BK$213</f>
        <v>0</v>
      </c>
      <c r="K213" s="166"/>
      <c r="L213" s="169"/>
      <c r="M213" s="170"/>
      <c r="N213" s="166"/>
      <c r="O213" s="166"/>
      <c r="P213" s="171" t="n">
        <f aca="false">SUM($P$214:$P$223)</f>
        <v>0</v>
      </c>
      <c r="Q213" s="166"/>
      <c r="R213" s="171" t="n">
        <f aca="false">SUM($R$214:$R$223)</f>
        <v>0.4544186</v>
      </c>
      <c r="S213" s="166"/>
      <c r="T213" s="172" t="n">
        <f aca="false">SUM($T$214:$T$223)</f>
        <v>0</v>
      </c>
      <c r="AR213" s="173" t="s">
        <v>131</v>
      </c>
      <c r="AT213" s="173" t="s">
        <v>73</v>
      </c>
      <c r="AU213" s="173" t="s">
        <v>23</v>
      </c>
      <c r="AY213" s="173" t="s">
        <v>124</v>
      </c>
      <c r="BK213" s="174" t="n">
        <f aca="false">SUM($BK$214:$BK$223)</f>
        <v>0</v>
      </c>
    </row>
    <row r="214" s="12" customFormat="true" ht="15.75" hidden="false" customHeight="true" outlineLevel="0" collapsed="false">
      <c r="B214" s="34"/>
      <c r="C214" s="180" t="s">
        <v>484</v>
      </c>
      <c r="D214" s="180" t="s">
        <v>125</v>
      </c>
      <c r="E214" s="178" t="s">
        <v>939</v>
      </c>
      <c r="F214" s="179" t="s">
        <v>940</v>
      </c>
      <c r="G214" s="180" t="s">
        <v>236</v>
      </c>
      <c r="H214" s="181" t="n">
        <v>27.198</v>
      </c>
      <c r="I214" s="182"/>
      <c r="J214" s="183" t="n">
        <f aca="false">ROUND($I$214*$H$214,2)</f>
        <v>0</v>
      </c>
      <c r="K214" s="179" t="s">
        <v>129</v>
      </c>
      <c r="L214" s="58"/>
      <c r="M214" s="184"/>
      <c r="N214" s="185" t="s">
        <v>46</v>
      </c>
      <c r="O214" s="35"/>
      <c r="P214" s="186" t="n">
        <f aca="false">$O$214*$H$214</f>
        <v>0</v>
      </c>
      <c r="Q214" s="186" t="n">
        <v>0.0161</v>
      </c>
      <c r="R214" s="186" t="n">
        <f aca="false">$Q$214*$H$214</f>
        <v>0.4378878</v>
      </c>
      <c r="S214" s="186" t="n">
        <v>0</v>
      </c>
      <c r="T214" s="187" t="n">
        <f aca="false">$S$214*$H$214</f>
        <v>0</v>
      </c>
      <c r="AR214" s="118" t="s">
        <v>257</v>
      </c>
      <c r="AT214" s="118" t="s">
        <v>125</v>
      </c>
      <c r="AU214" s="118" t="s">
        <v>131</v>
      </c>
      <c r="AY214" s="118" t="s">
        <v>124</v>
      </c>
      <c r="BE214" s="188" t="n">
        <f aca="false">IF($N$214="základní",$J$214,0)</f>
        <v>0</v>
      </c>
      <c r="BF214" s="188" t="n">
        <f aca="false">IF($N$214="snížená",$J$214,0)</f>
        <v>0</v>
      </c>
      <c r="BG214" s="188" t="n">
        <f aca="false">IF($N$214="zákl. přenesená",$J$214,0)</f>
        <v>0</v>
      </c>
      <c r="BH214" s="188" t="n">
        <f aca="false">IF($N$214="sníž. přenesená",$J$214,0)</f>
        <v>0</v>
      </c>
      <c r="BI214" s="188" t="n">
        <f aca="false">IF($N$214="nulová",$J$214,0)</f>
        <v>0</v>
      </c>
      <c r="BJ214" s="118" t="s">
        <v>131</v>
      </c>
      <c r="BK214" s="188" t="n">
        <f aca="false">ROUND($I$214*$H$214,2)</f>
        <v>0</v>
      </c>
      <c r="BL214" s="118" t="s">
        <v>257</v>
      </c>
      <c r="BM214" s="118" t="s">
        <v>941</v>
      </c>
    </row>
    <row r="215" s="12" customFormat="true" ht="27" hidden="false" customHeight="true" outlineLevel="0" collapsed="false">
      <c r="B215" s="34"/>
      <c r="C215" s="35"/>
      <c r="D215" s="189" t="s">
        <v>133</v>
      </c>
      <c r="E215" s="35"/>
      <c r="F215" s="190" t="s">
        <v>942</v>
      </c>
      <c r="G215" s="35"/>
      <c r="H215" s="35"/>
      <c r="J215" s="35"/>
      <c r="K215" s="35"/>
      <c r="L215" s="58"/>
      <c r="M215" s="191"/>
      <c r="N215" s="35"/>
      <c r="O215" s="35"/>
      <c r="P215" s="35"/>
      <c r="Q215" s="35"/>
      <c r="R215" s="35"/>
      <c r="S215" s="35"/>
      <c r="T215" s="74"/>
      <c r="AT215" s="12" t="s">
        <v>133</v>
      </c>
      <c r="AU215" s="12" t="s">
        <v>131</v>
      </c>
    </row>
    <row r="216" s="12" customFormat="true" ht="44.25" hidden="false" customHeight="true" outlineLevel="0" collapsed="false">
      <c r="B216" s="34"/>
      <c r="C216" s="35"/>
      <c r="D216" s="197" t="s">
        <v>780</v>
      </c>
      <c r="E216" s="35"/>
      <c r="F216" s="229" t="s">
        <v>943</v>
      </c>
      <c r="G216" s="35"/>
      <c r="H216" s="35"/>
      <c r="J216" s="35"/>
      <c r="K216" s="35"/>
      <c r="L216" s="58"/>
      <c r="M216" s="191"/>
      <c r="N216" s="35"/>
      <c r="O216" s="35"/>
      <c r="P216" s="35"/>
      <c r="Q216" s="35"/>
      <c r="R216" s="35"/>
      <c r="S216" s="35"/>
      <c r="T216" s="74"/>
      <c r="AT216" s="12" t="s">
        <v>780</v>
      </c>
      <c r="AU216" s="12" t="s">
        <v>131</v>
      </c>
    </row>
    <row r="217" s="12" customFormat="true" ht="15.75" hidden="false" customHeight="true" outlineLevel="0" collapsed="false">
      <c r="B217" s="195"/>
      <c r="C217" s="196"/>
      <c r="D217" s="197" t="s">
        <v>180</v>
      </c>
      <c r="E217" s="196"/>
      <c r="F217" s="198" t="s">
        <v>782</v>
      </c>
      <c r="G217" s="196"/>
      <c r="H217" s="199" t="n">
        <v>27.198</v>
      </c>
      <c r="J217" s="196"/>
      <c r="K217" s="196"/>
      <c r="L217" s="200"/>
      <c r="M217" s="201"/>
      <c r="N217" s="196"/>
      <c r="O217" s="196"/>
      <c r="P217" s="196"/>
      <c r="Q217" s="196"/>
      <c r="R217" s="196"/>
      <c r="S217" s="196"/>
      <c r="T217" s="202"/>
      <c r="AT217" s="203" t="s">
        <v>180</v>
      </c>
      <c r="AU217" s="203" t="s">
        <v>131</v>
      </c>
      <c r="AV217" s="203" t="s">
        <v>131</v>
      </c>
      <c r="AW217" s="203" t="s">
        <v>103</v>
      </c>
      <c r="AX217" s="203" t="s">
        <v>23</v>
      </c>
      <c r="AY217" s="203" t="s">
        <v>124</v>
      </c>
    </row>
    <row r="218" s="12" customFormat="true" ht="15.75" hidden="false" customHeight="true" outlineLevel="0" collapsed="false">
      <c r="B218" s="34"/>
      <c r="C218" s="177" t="s">
        <v>489</v>
      </c>
      <c r="D218" s="177" t="s">
        <v>125</v>
      </c>
      <c r="E218" s="178" t="s">
        <v>944</v>
      </c>
      <c r="F218" s="179" t="s">
        <v>945</v>
      </c>
      <c r="G218" s="180" t="s">
        <v>176</v>
      </c>
      <c r="H218" s="181" t="n">
        <v>0.68</v>
      </c>
      <c r="I218" s="182"/>
      <c r="J218" s="183" t="n">
        <f aca="false">ROUND($I$218*$H$218,2)</f>
        <v>0</v>
      </c>
      <c r="K218" s="179" t="s">
        <v>129</v>
      </c>
      <c r="L218" s="58"/>
      <c r="M218" s="184"/>
      <c r="N218" s="185" t="s">
        <v>46</v>
      </c>
      <c r="O218" s="35"/>
      <c r="P218" s="186" t="n">
        <f aca="false">$O$218*$H$218</f>
        <v>0</v>
      </c>
      <c r="Q218" s="186" t="n">
        <v>0.02431</v>
      </c>
      <c r="R218" s="186" t="n">
        <f aca="false">$Q$218*$H$218</f>
        <v>0.0165308</v>
      </c>
      <c r="S218" s="186" t="n">
        <v>0</v>
      </c>
      <c r="T218" s="187" t="n">
        <f aca="false">$S$218*$H$218</f>
        <v>0</v>
      </c>
      <c r="AR218" s="118" t="s">
        <v>257</v>
      </c>
      <c r="AT218" s="118" t="s">
        <v>125</v>
      </c>
      <c r="AU218" s="118" t="s">
        <v>131</v>
      </c>
      <c r="AY218" s="12" t="s">
        <v>124</v>
      </c>
      <c r="BE218" s="188" t="n">
        <f aca="false">IF($N$218="základní",$J$218,0)</f>
        <v>0</v>
      </c>
      <c r="BF218" s="188" t="n">
        <f aca="false">IF($N$218="snížená",$J$218,0)</f>
        <v>0</v>
      </c>
      <c r="BG218" s="188" t="n">
        <f aca="false">IF($N$218="zákl. přenesená",$J$218,0)</f>
        <v>0</v>
      </c>
      <c r="BH218" s="188" t="n">
        <f aca="false">IF($N$218="sníž. přenesená",$J$218,0)</f>
        <v>0</v>
      </c>
      <c r="BI218" s="188" t="n">
        <f aca="false">IF($N$218="nulová",$J$218,0)</f>
        <v>0</v>
      </c>
      <c r="BJ218" s="118" t="s">
        <v>131</v>
      </c>
      <c r="BK218" s="188" t="n">
        <f aca="false">ROUND($I$218*$H$218,2)</f>
        <v>0</v>
      </c>
      <c r="BL218" s="118" t="s">
        <v>257</v>
      </c>
      <c r="BM218" s="118" t="s">
        <v>946</v>
      </c>
    </row>
    <row r="219" s="12" customFormat="true" ht="16.5" hidden="false" customHeight="true" outlineLevel="0" collapsed="false">
      <c r="B219" s="34"/>
      <c r="C219" s="35"/>
      <c r="D219" s="189" t="s">
        <v>133</v>
      </c>
      <c r="E219" s="35"/>
      <c r="F219" s="190" t="s">
        <v>947</v>
      </c>
      <c r="G219" s="35"/>
      <c r="H219" s="35"/>
      <c r="J219" s="35"/>
      <c r="K219" s="35"/>
      <c r="L219" s="58"/>
      <c r="M219" s="191"/>
      <c r="N219" s="35"/>
      <c r="O219" s="35"/>
      <c r="P219" s="35"/>
      <c r="Q219" s="35"/>
      <c r="R219" s="35"/>
      <c r="S219" s="35"/>
      <c r="T219" s="74"/>
      <c r="AT219" s="12" t="s">
        <v>133</v>
      </c>
      <c r="AU219" s="12" t="s">
        <v>131</v>
      </c>
    </row>
    <row r="220" s="12" customFormat="true" ht="71.25" hidden="false" customHeight="true" outlineLevel="0" collapsed="false">
      <c r="B220" s="34"/>
      <c r="C220" s="35"/>
      <c r="D220" s="197" t="s">
        <v>780</v>
      </c>
      <c r="E220" s="35"/>
      <c r="F220" s="229" t="s">
        <v>948</v>
      </c>
      <c r="G220" s="35"/>
      <c r="H220" s="35"/>
      <c r="J220" s="35"/>
      <c r="K220" s="35"/>
      <c r="L220" s="58"/>
      <c r="M220" s="191"/>
      <c r="N220" s="35"/>
      <c r="O220" s="35"/>
      <c r="P220" s="35"/>
      <c r="Q220" s="35"/>
      <c r="R220" s="35"/>
      <c r="S220" s="35"/>
      <c r="T220" s="74"/>
      <c r="AT220" s="12" t="s">
        <v>780</v>
      </c>
      <c r="AU220" s="12" t="s">
        <v>131</v>
      </c>
    </row>
    <row r="221" s="12" customFormat="true" ht="15.75" hidden="false" customHeight="true" outlineLevel="0" collapsed="false">
      <c r="B221" s="195"/>
      <c r="C221" s="196"/>
      <c r="D221" s="197" t="s">
        <v>180</v>
      </c>
      <c r="E221" s="196"/>
      <c r="F221" s="198" t="s">
        <v>949</v>
      </c>
      <c r="G221" s="196"/>
      <c r="H221" s="199" t="n">
        <v>0.68</v>
      </c>
      <c r="J221" s="196"/>
      <c r="K221" s="196"/>
      <c r="L221" s="200"/>
      <c r="M221" s="201"/>
      <c r="N221" s="196"/>
      <c r="O221" s="196"/>
      <c r="P221" s="196"/>
      <c r="Q221" s="196"/>
      <c r="R221" s="196"/>
      <c r="S221" s="196"/>
      <c r="T221" s="202"/>
      <c r="AT221" s="203" t="s">
        <v>180</v>
      </c>
      <c r="AU221" s="203" t="s">
        <v>131</v>
      </c>
      <c r="AV221" s="203" t="s">
        <v>131</v>
      </c>
      <c r="AW221" s="203" t="s">
        <v>103</v>
      </c>
      <c r="AX221" s="203" t="s">
        <v>23</v>
      </c>
      <c r="AY221" s="203" t="s">
        <v>124</v>
      </c>
    </row>
    <row r="222" s="12" customFormat="true" ht="15.75" hidden="false" customHeight="true" outlineLevel="0" collapsed="false">
      <c r="B222" s="34"/>
      <c r="C222" s="177" t="s">
        <v>495</v>
      </c>
      <c r="D222" s="177" t="s">
        <v>125</v>
      </c>
      <c r="E222" s="178" t="s">
        <v>950</v>
      </c>
      <c r="F222" s="179" t="s">
        <v>951</v>
      </c>
      <c r="G222" s="180" t="s">
        <v>210</v>
      </c>
      <c r="H222" s="181" t="n">
        <v>0.454</v>
      </c>
      <c r="I222" s="182"/>
      <c r="J222" s="183" t="n">
        <f aca="false">ROUND($I$222*$H$222,2)</f>
        <v>0</v>
      </c>
      <c r="K222" s="179" t="s">
        <v>177</v>
      </c>
      <c r="L222" s="58"/>
      <c r="M222" s="184"/>
      <c r="N222" s="185" t="s">
        <v>46</v>
      </c>
      <c r="O222" s="35"/>
      <c r="P222" s="186" t="n">
        <f aca="false">$O$222*$H$222</f>
        <v>0</v>
      </c>
      <c r="Q222" s="186" t="n">
        <v>0</v>
      </c>
      <c r="R222" s="186" t="n">
        <f aca="false">$Q$222*$H$222</f>
        <v>0</v>
      </c>
      <c r="S222" s="186" t="n">
        <v>0</v>
      </c>
      <c r="T222" s="187" t="n">
        <f aca="false">$S$222*$H$222</f>
        <v>0</v>
      </c>
      <c r="AR222" s="118" t="s">
        <v>257</v>
      </c>
      <c r="AT222" s="118" t="s">
        <v>125</v>
      </c>
      <c r="AU222" s="118" t="s">
        <v>131</v>
      </c>
      <c r="AY222" s="12" t="s">
        <v>124</v>
      </c>
      <c r="BE222" s="188" t="n">
        <f aca="false">IF($N$222="základní",$J$222,0)</f>
        <v>0</v>
      </c>
      <c r="BF222" s="188" t="n">
        <f aca="false">IF($N$222="snížená",$J$222,0)</f>
        <v>0</v>
      </c>
      <c r="BG222" s="188" t="n">
        <f aca="false">IF($N$222="zákl. přenesená",$J$222,0)</f>
        <v>0</v>
      </c>
      <c r="BH222" s="188" t="n">
        <f aca="false">IF($N$222="sníž. přenesená",$J$222,0)</f>
        <v>0</v>
      </c>
      <c r="BI222" s="188" t="n">
        <f aca="false">IF($N$222="nulová",$J$222,0)</f>
        <v>0</v>
      </c>
      <c r="BJ222" s="118" t="s">
        <v>131</v>
      </c>
      <c r="BK222" s="188" t="n">
        <f aca="false">ROUND($I$222*$H$222,2)</f>
        <v>0</v>
      </c>
      <c r="BL222" s="118" t="s">
        <v>257</v>
      </c>
      <c r="BM222" s="118" t="s">
        <v>952</v>
      </c>
    </row>
    <row r="223" s="12" customFormat="true" ht="27" hidden="false" customHeight="true" outlineLevel="0" collapsed="false">
      <c r="B223" s="34"/>
      <c r="C223" s="35"/>
      <c r="D223" s="189" t="s">
        <v>133</v>
      </c>
      <c r="E223" s="35"/>
      <c r="F223" s="190" t="s">
        <v>953</v>
      </c>
      <c r="G223" s="35"/>
      <c r="H223" s="35"/>
      <c r="J223" s="35"/>
      <c r="K223" s="35"/>
      <c r="L223" s="58"/>
      <c r="M223" s="191"/>
      <c r="N223" s="35"/>
      <c r="O223" s="35"/>
      <c r="P223" s="35"/>
      <c r="Q223" s="35"/>
      <c r="R223" s="35"/>
      <c r="S223" s="35"/>
      <c r="T223" s="74"/>
      <c r="AT223" s="12" t="s">
        <v>133</v>
      </c>
      <c r="AU223" s="12" t="s">
        <v>131</v>
      </c>
    </row>
    <row r="224" s="164" customFormat="true" ht="30.75" hidden="false" customHeight="true" outlineLevel="0" collapsed="false">
      <c r="B224" s="165"/>
      <c r="C224" s="166"/>
      <c r="D224" s="166" t="s">
        <v>73</v>
      </c>
      <c r="E224" s="175" t="s">
        <v>606</v>
      </c>
      <c r="F224" s="175" t="s">
        <v>607</v>
      </c>
      <c r="G224" s="166"/>
      <c r="H224" s="166"/>
      <c r="J224" s="176" t="n">
        <f aca="false">$BK$224</f>
        <v>0</v>
      </c>
      <c r="K224" s="166"/>
      <c r="L224" s="169"/>
      <c r="M224" s="170"/>
      <c r="N224" s="166"/>
      <c r="O224" s="166"/>
      <c r="P224" s="171" t="n">
        <f aca="false">SUM($P$225:$P$256)</f>
        <v>0</v>
      </c>
      <c r="Q224" s="166"/>
      <c r="R224" s="171" t="n">
        <f aca="false">SUM($R$225:$R$256)</f>
        <v>0.479732</v>
      </c>
      <c r="S224" s="166"/>
      <c r="T224" s="172" t="n">
        <f aca="false">SUM($T$225:$T$256)</f>
        <v>0.198235</v>
      </c>
      <c r="AR224" s="173" t="s">
        <v>131</v>
      </c>
      <c r="AT224" s="173" t="s">
        <v>73</v>
      </c>
      <c r="AU224" s="173" t="s">
        <v>23</v>
      </c>
      <c r="AY224" s="173" t="s">
        <v>124</v>
      </c>
      <c r="BK224" s="174" t="n">
        <f aca="false">SUM($BK$225:$BK$256)</f>
        <v>0</v>
      </c>
    </row>
    <row r="225" s="12" customFormat="true" ht="15.75" hidden="false" customHeight="true" outlineLevel="0" collapsed="false">
      <c r="B225" s="34"/>
      <c r="C225" s="177" t="s">
        <v>500</v>
      </c>
      <c r="D225" s="177" t="s">
        <v>125</v>
      </c>
      <c r="E225" s="178" t="s">
        <v>954</v>
      </c>
      <c r="F225" s="179" t="s">
        <v>955</v>
      </c>
      <c r="G225" s="180" t="s">
        <v>260</v>
      </c>
      <c r="H225" s="181" t="n">
        <v>32.5</v>
      </c>
      <c r="I225" s="182"/>
      <c r="J225" s="183" t="n">
        <f aca="false">ROUND($I$225*$H$225,2)</f>
        <v>0</v>
      </c>
      <c r="K225" s="179" t="s">
        <v>177</v>
      </c>
      <c r="L225" s="58"/>
      <c r="M225" s="184"/>
      <c r="N225" s="185" t="s">
        <v>46</v>
      </c>
      <c r="O225" s="35"/>
      <c r="P225" s="186" t="n">
        <f aca="false">$O$225*$H$225</f>
        <v>0</v>
      </c>
      <c r="Q225" s="186" t="n">
        <v>0</v>
      </c>
      <c r="R225" s="186" t="n">
        <f aca="false">$Q$225*$H$225</f>
        <v>0</v>
      </c>
      <c r="S225" s="186" t="n">
        <v>0.0026</v>
      </c>
      <c r="T225" s="187" t="n">
        <f aca="false">$S$225*$H$225</f>
        <v>0.0845</v>
      </c>
      <c r="AR225" s="118" t="s">
        <v>257</v>
      </c>
      <c r="AT225" s="118" t="s">
        <v>125</v>
      </c>
      <c r="AU225" s="118" t="s">
        <v>131</v>
      </c>
      <c r="AY225" s="12" t="s">
        <v>124</v>
      </c>
      <c r="BE225" s="188" t="n">
        <f aca="false">IF($N$225="základní",$J$225,0)</f>
        <v>0</v>
      </c>
      <c r="BF225" s="188" t="n">
        <f aca="false">IF($N$225="snížená",$J$225,0)</f>
        <v>0</v>
      </c>
      <c r="BG225" s="188" t="n">
        <f aca="false">IF($N$225="zákl. přenesená",$J$225,0)</f>
        <v>0</v>
      </c>
      <c r="BH225" s="188" t="n">
        <f aca="false">IF($N$225="sníž. přenesená",$J$225,0)</f>
        <v>0</v>
      </c>
      <c r="BI225" s="188" t="n">
        <f aca="false">IF($N$225="nulová",$J$225,0)</f>
        <v>0</v>
      </c>
      <c r="BJ225" s="118" t="s">
        <v>131</v>
      </c>
      <c r="BK225" s="188" t="n">
        <f aca="false">ROUND($I$225*$H$225,2)</f>
        <v>0</v>
      </c>
      <c r="BL225" s="118" t="s">
        <v>257</v>
      </c>
      <c r="BM225" s="118" t="s">
        <v>956</v>
      </c>
    </row>
    <row r="226" s="12" customFormat="true" ht="16.5" hidden="false" customHeight="true" outlineLevel="0" collapsed="false">
      <c r="B226" s="34"/>
      <c r="C226" s="35"/>
      <c r="D226" s="189" t="s">
        <v>133</v>
      </c>
      <c r="E226" s="35"/>
      <c r="F226" s="190" t="s">
        <v>957</v>
      </c>
      <c r="G226" s="35"/>
      <c r="H226" s="35"/>
      <c r="J226" s="35"/>
      <c r="K226" s="35"/>
      <c r="L226" s="58"/>
      <c r="M226" s="191"/>
      <c r="N226" s="35"/>
      <c r="O226" s="35"/>
      <c r="P226" s="35"/>
      <c r="Q226" s="35"/>
      <c r="R226" s="35"/>
      <c r="S226" s="35"/>
      <c r="T226" s="74"/>
      <c r="AT226" s="12" t="s">
        <v>133</v>
      </c>
      <c r="AU226" s="12" t="s">
        <v>131</v>
      </c>
    </row>
    <row r="227" s="12" customFormat="true" ht="15.75" hidden="false" customHeight="true" outlineLevel="0" collapsed="false">
      <c r="B227" s="34"/>
      <c r="C227" s="177" t="s">
        <v>505</v>
      </c>
      <c r="D227" s="177" t="s">
        <v>125</v>
      </c>
      <c r="E227" s="178" t="s">
        <v>958</v>
      </c>
      <c r="F227" s="179" t="s">
        <v>959</v>
      </c>
      <c r="G227" s="180" t="s">
        <v>236</v>
      </c>
      <c r="H227" s="181" t="n">
        <v>35.8</v>
      </c>
      <c r="I227" s="182"/>
      <c r="J227" s="183" t="n">
        <f aca="false">ROUND($I$227*$H$227,2)</f>
        <v>0</v>
      </c>
      <c r="K227" s="179" t="s">
        <v>177</v>
      </c>
      <c r="L227" s="58"/>
      <c r="M227" s="184"/>
      <c r="N227" s="185" t="s">
        <v>46</v>
      </c>
      <c r="O227" s="35"/>
      <c r="P227" s="186" t="n">
        <f aca="false">$O$227*$H$227</f>
        <v>0</v>
      </c>
      <c r="Q227" s="186" t="n">
        <v>0.00537</v>
      </c>
      <c r="R227" s="186" t="n">
        <f aca="false">$Q$227*$H$227</f>
        <v>0.192246</v>
      </c>
      <c r="S227" s="186" t="n">
        <v>0</v>
      </c>
      <c r="T227" s="187" t="n">
        <f aca="false">$S$227*$H$227</f>
        <v>0</v>
      </c>
      <c r="AR227" s="118" t="s">
        <v>257</v>
      </c>
      <c r="AT227" s="118" t="s">
        <v>125</v>
      </c>
      <c r="AU227" s="118" t="s">
        <v>131</v>
      </c>
      <c r="AY227" s="12" t="s">
        <v>124</v>
      </c>
      <c r="BE227" s="188" t="n">
        <f aca="false">IF($N$227="základní",$J$227,0)</f>
        <v>0</v>
      </c>
      <c r="BF227" s="188" t="n">
        <f aca="false">IF($N$227="snížená",$J$227,0)</f>
        <v>0</v>
      </c>
      <c r="BG227" s="188" t="n">
        <f aca="false">IF($N$227="zákl. přenesená",$J$227,0)</f>
        <v>0</v>
      </c>
      <c r="BH227" s="188" t="n">
        <f aca="false">IF($N$227="sníž. přenesená",$J$227,0)</f>
        <v>0</v>
      </c>
      <c r="BI227" s="188" t="n">
        <f aca="false">IF($N$227="nulová",$J$227,0)</f>
        <v>0</v>
      </c>
      <c r="BJ227" s="118" t="s">
        <v>131</v>
      </c>
      <c r="BK227" s="188" t="n">
        <f aca="false">ROUND($I$227*$H$227,2)</f>
        <v>0</v>
      </c>
      <c r="BL227" s="118" t="s">
        <v>257</v>
      </c>
      <c r="BM227" s="118" t="s">
        <v>960</v>
      </c>
    </row>
    <row r="228" s="12" customFormat="true" ht="27" hidden="false" customHeight="true" outlineLevel="0" collapsed="false">
      <c r="B228" s="34"/>
      <c r="C228" s="35"/>
      <c r="D228" s="189" t="s">
        <v>133</v>
      </c>
      <c r="E228" s="35"/>
      <c r="F228" s="190" t="s">
        <v>961</v>
      </c>
      <c r="G228" s="35"/>
      <c r="H228" s="35"/>
      <c r="J228" s="35"/>
      <c r="K228" s="35"/>
      <c r="L228" s="58"/>
      <c r="M228" s="191"/>
      <c r="N228" s="35"/>
      <c r="O228" s="35"/>
      <c r="P228" s="35"/>
      <c r="Q228" s="35"/>
      <c r="R228" s="35"/>
      <c r="S228" s="35"/>
      <c r="T228" s="74"/>
      <c r="AT228" s="12" t="s">
        <v>133</v>
      </c>
      <c r="AU228" s="12" t="s">
        <v>131</v>
      </c>
    </row>
    <row r="229" s="12" customFormat="true" ht="15.75" hidden="false" customHeight="true" outlineLevel="0" collapsed="false">
      <c r="B229" s="195"/>
      <c r="C229" s="196"/>
      <c r="D229" s="197" t="s">
        <v>180</v>
      </c>
      <c r="E229" s="196"/>
      <c r="F229" s="198" t="s">
        <v>962</v>
      </c>
      <c r="G229" s="196"/>
      <c r="H229" s="199" t="n">
        <v>35.8</v>
      </c>
      <c r="J229" s="196"/>
      <c r="K229" s="196"/>
      <c r="L229" s="200"/>
      <c r="M229" s="201"/>
      <c r="N229" s="196"/>
      <c r="O229" s="196"/>
      <c r="P229" s="196"/>
      <c r="Q229" s="196"/>
      <c r="R229" s="196"/>
      <c r="S229" s="196"/>
      <c r="T229" s="202"/>
      <c r="AT229" s="203" t="s">
        <v>180</v>
      </c>
      <c r="AU229" s="203" t="s">
        <v>131</v>
      </c>
      <c r="AV229" s="203" t="s">
        <v>131</v>
      </c>
      <c r="AW229" s="203" t="s">
        <v>103</v>
      </c>
      <c r="AX229" s="203" t="s">
        <v>23</v>
      </c>
      <c r="AY229" s="203" t="s">
        <v>124</v>
      </c>
    </row>
    <row r="230" s="12" customFormat="true" ht="15.75" hidden="false" customHeight="true" outlineLevel="0" collapsed="false">
      <c r="B230" s="34"/>
      <c r="C230" s="177" t="s">
        <v>511</v>
      </c>
      <c r="D230" s="177" t="s">
        <v>125</v>
      </c>
      <c r="E230" s="178" t="s">
        <v>963</v>
      </c>
      <c r="F230" s="179" t="s">
        <v>964</v>
      </c>
      <c r="G230" s="180" t="s">
        <v>481</v>
      </c>
      <c r="H230" s="181" t="n">
        <v>3</v>
      </c>
      <c r="I230" s="182"/>
      <c r="J230" s="183" t="n">
        <f aca="false">ROUND($I$230*$H$230,2)</f>
        <v>0</v>
      </c>
      <c r="K230" s="179" t="s">
        <v>177</v>
      </c>
      <c r="L230" s="58"/>
      <c r="M230" s="184"/>
      <c r="N230" s="185" t="s">
        <v>46</v>
      </c>
      <c r="O230" s="35"/>
      <c r="P230" s="186" t="n">
        <f aca="false">$O$230*$H$230</f>
        <v>0</v>
      </c>
      <c r="Q230" s="186" t="n">
        <v>0</v>
      </c>
      <c r="R230" s="186" t="n">
        <f aca="false">$Q$230*$H$230</f>
        <v>0</v>
      </c>
      <c r="S230" s="186" t="n">
        <v>0</v>
      </c>
      <c r="T230" s="187" t="n">
        <f aca="false">$S$230*$H$230</f>
        <v>0</v>
      </c>
      <c r="AR230" s="118" t="s">
        <v>257</v>
      </c>
      <c r="AT230" s="118" t="s">
        <v>125</v>
      </c>
      <c r="AU230" s="118" t="s">
        <v>131</v>
      </c>
      <c r="AY230" s="12" t="s">
        <v>124</v>
      </c>
      <c r="BE230" s="188" t="n">
        <f aca="false">IF($N$230="základní",$J$230,0)</f>
        <v>0</v>
      </c>
      <c r="BF230" s="188" t="n">
        <f aca="false">IF($N$230="snížená",$J$230,0)</f>
        <v>0</v>
      </c>
      <c r="BG230" s="188" t="n">
        <f aca="false">IF($N$230="zákl. přenesená",$J$230,0)</f>
        <v>0</v>
      </c>
      <c r="BH230" s="188" t="n">
        <f aca="false">IF($N$230="sníž. přenesená",$J$230,0)</f>
        <v>0</v>
      </c>
      <c r="BI230" s="188" t="n">
        <f aca="false">IF($N$230="nulová",$J$230,0)</f>
        <v>0</v>
      </c>
      <c r="BJ230" s="118" t="s">
        <v>131</v>
      </c>
      <c r="BK230" s="188" t="n">
        <f aca="false">ROUND($I$230*$H$230,2)</f>
        <v>0</v>
      </c>
      <c r="BL230" s="118" t="s">
        <v>257</v>
      </c>
      <c r="BM230" s="118" t="s">
        <v>965</v>
      </c>
    </row>
    <row r="231" s="12" customFormat="true" ht="27" hidden="false" customHeight="true" outlineLevel="0" collapsed="false">
      <c r="B231" s="34"/>
      <c r="C231" s="35"/>
      <c r="D231" s="189" t="s">
        <v>133</v>
      </c>
      <c r="E231" s="35"/>
      <c r="F231" s="190" t="s">
        <v>966</v>
      </c>
      <c r="G231" s="35"/>
      <c r="H231" s="35"/>
      <c r="J231" s="35"/>
      <c r="K231" s="35"/>
      <c r="L231" s="58"/>
      <c r="M231" s="191"/>
      <c r="N231" s="35"/>
      <c r="O231" s="35"/>
      <c r="P231" s="35"/>
      <c r="Q231" s="35"/>
      <c r="R231" s="35"/>
      <c r="S231" s="35"/>
      <c r="T231" s="74"/>
      <c r="AT231" s="12" t="s">
        <v>133</v>
      </c>
      <c r="AU231" s="12" t="s">
        <v>131</v>
      </c>
    </row>
    <row r="232" s="12" customFormat="true" ht="15.75" hidden="false" customHeight="true" outlineLevel="0" collapsed="false">
      <c r="B232" s="34"/>
      <c r="C232" s="177" t="s">
        <v>517</v>
      </c>
      <c r="D232" s="177" t="s">
        <v>125</v>
      </c>
      <c r="E232" s="178" t="s">
        <v>967</v>
      </c>
      <c r="F232" s="179" t="s">
        <v>968</v>
      </c>
      <c r="G232" s="180" t="s">
        <v>260</v>
      </c>
      <c r="H232" s="181" t="n">
        <v>34.75</v>
      </c>
      <c r="I232" s="182"/>
      <c r="J232" s="183" t="n">
        <f aca="false">ROUND($I$232*$H$232,2)</f>
        <v>0</v>
      </c>
      <c r="K232" s="179" t="s">
        <v>177</v>
      </c>
      <c r="L232" s="58"/>
      <c r="M232" s="184"/>
      <c r="N232" s="185" t="s">
        <v>46</v>
      </c>
      <c r="O232" s="35"/>
      <c r="P232" s="186" t="n">
        <f aca="false">$O$232*$H$232</f>
        <v>0</v>
      </c>
      <c r="Q232" s="186" t="n">
        <v>0.00195</v>
      </c>
      <c r="R232" s="186" t="n">
        <f aca="false">$Q$232*$H$232</f>
        <v>0.0677625</v>
      </c>
      <c r="S232" s="186" t="n">
        <v>0</v>
      </c>
      <c r="T232" s="187" t="n">
        <f aca="false">$S$232*$H$232</f>
        <v>0</v>
      </c>
      <c r="AR232" s="118" t="s">
        <v>257</v>
      </c>
      <c r="AT232" s="118" t="s">
        <v>125</v>
      </c>
      <c r="AU232" s="118" t="s">
        <v>131</v>
      </c>
      <c r="AY232" s="12" t="s">
        <v>124</v>
      </c>
      <c r="BE232" s="188" t="n">
        <f aca="false">IF($N$232="základní",$J$232,0)</f>
        <v>0</v>
      </c>
      <c r="BF232" s="188" t="n">
        <f aca="false">IF($N$232="snížená",$J$232,0)</f>
        <v>0</v>
      </c>
      <c r="BG232" s="188" t="n">
        <f aca="false">IF($N$232="zákl. přenesená",$J$232,0)</f>
        <v>0</v>
      </c>
      <c r="BH232" s="188" t="n">
        <f aca="false">IF($N$232="sníž. přenesená",$J$232,0)</f>
        <v>0</v>
      </c>
      <c r="BI232" s="188" t="n">
        <f aca="false">IF($N$232="nulová",$J$232,0)</f>
        <v>0</v>
      </c>
      <c r="BJ232" s="118" t="s">
        <v>131</v>
      </c>
      <c r="BK232" s="188" t="n">
        <f aca="false">ROUND($I$232*$H$232,2)</f>
        <v>0</v>
      </c>
      <c r="BL232" s="118" t="s">
        <v>257</v>
      </c>
      <c r="BM232" s="118" t="s">
        <v>969</v>
      </c>
    </row>
    <row r="233" s="12" customFormat="true" ht="27" hidden="false" customHeight="true" outlineLevel="0" collapsed="false">
      <c r="B233" s="34"/>
      <c r="C233" s="35"/>
      <c r="D233" s="189" t="s">
        <v>133</v>
      </c>
      <c r="E233" s="35"/>
      <c r="F233" s="190" t="s">
        <v>970</v>
      </c>
      <c r="G233" s="35"/>
      <c r="H233" s="35"/>
      <c r="J233" s="35"/>
      <c r="K233" s="35"/>
      <c r="L233" s="58"/>
      <c r="M233" s="191"/>
      <c r="N233" s="35"/>
      <c r="O233" s="35"/>
      <c r="P233" s="35"/>
      <c r="Q233" s="35"/>
      <c r="R233" s="35"/>
      <c r="S233" s="35"/>
      <c r="T233" s="74"/>
      <c r="AT233" s="12" t="s">
        <v>133</v>
      </c>
      <c r="AU233" s="12" t="s">
        <v>131</v>
      </c>
    </row>
    <row r="234" s="12" customFormat="true" ht="15.75" hidden="false" customHeight="true" outlineLevel="0" collapsed="false">
      <c r="B234" s="195"/>
      <c r="C234" s="196"/>
      <c r="D234" s="197" t="s">
        <v>180</v>
      </c>
      <c r="E234" s="196"/>
      <c r="F234" s="198" t="s">
        <v>971</v>
      </c>
      <c r="G234" s="196"/>
      <c r="H234" s="199" t="n">
        <v>34.75</v>
      </c>
      <c r="J234" s="196"/>
      <c r="K234" s="196"/>
      <c r="L234" s="200"/>
      <c r="M234" s="201"/>
      <c r="N234" s="196"/>
      <c r="O234" s="196"/>
      <c r="P234" s="196"/>
      <c r="Q234" s="196"/>
      <c r="R234" s="196"/>
      <c r="S234" s="196"/>
      <c r="T234" s="202"/>
      <c r="AT234" s="203" t="s">
        <v>180</v>
      </c>
      <c r="AU234" s="203" t="s">
        <v>131</v>
      </c>
      <c r="AV234" s="203" t="s">
        <v>131</v>
      </c>
      <c r="AW234" s="203" t="s">
        <v>103</v>
      </c>
      <c r="AX234" s="203" t="s">
        <v>23</v>
      </c>
      <c r="AY234" s="203" t="s">
        <v>124</v>
      </c>
    </row>
    <row r="235" s="12" customFormat="true" ht="15.75" hidden="false" customHeight="true" outlineLevel="0" collapsed="false">
      <c r="B235" s="34"/>
      <c r="C235" s="177" t="s">
        <v>524</v>
      </c>
      <c r="D235" s="177" t="s">
        <v>125</v>
      </c>
      <c r="E235" s="178" t="s">
        <v>972</v>
      </c>
      <c r="F235" s="179" t="s">
        <v>973</v>
      </c>
      <c r="G235" s="180" t="s">
        <v>236</v>
      </c>
      <c r="H235" s="181" t="n">
        <v>8.9</v>
      </c>
      <c r="I235" s="182"/>
      <c r="J235" s="183" t="n">
        <f aca="false">ROUND($I$235*$H$235,2)</f>
        <v>0</v>
      </c>
      <c r="K235" s="179" t="s">
        <v>177</v>
      </c>
      <c r="L235" s="58"/>
      <c r="M235" s="184"/>
      <c r="N235" s="185" t="s">
        <v>46</v>
      </c>
      <c r="O235" s="35"/>
      <c r="P235" s="186" t="n">
        <f aca="false">$O$235*$H$235</f>
        <v>0</v>
      </c>
      <c r="Q235" s="186" t="n">
        <v>0.00592</v>
      </c>
      <c r="R235" s="186" t="n">
        <f aca="false">$Q$235*$H$235</f>
        <v>0.052688</v>
      </c>
      <c r="S235" s="186" t="n">
        <v>0</v>
      </c>
      <c r="T235" s="187" t="n">
        <f aca="false">$S$235*$H$235</f>
        <v>0</v>
      </c>
      <c r="AR235" s="118" t="s">
        <v>257</v>
      </c>
      <c r="AT235" s="118" t="s">
        <v>125</v>
      </c>
      <c r="AU235" s="118" t="s">
        <v>131</v>
      </c>
      <c r="AY235" s="12" t="s">
        <v>124</v>
      </c>
      <c r="BE235" s="188" t="n">
        <f aca="false">IF($N$235="základní",$J$235,0)</f>
        <v>0</v>
      </c>
      <c r="BF235" s="188" t="n">
        <f aca="false">IF($N$235="snížená",$J$235,0)</f>
        <v>0</v>
      </c>
      <c r="BG235" s="188" t="n">
        <f aca="false">IF($N$235="zákl. přenesená",$J$235,0)</f>
        <v>0</v>
      </c>
      <c r="BH235" s="188" t="n">
        <f aca="false">IF($N$235="sníž. přenesená",$J$235,0)</f>
        <v>0</v>
      </c>
      <c r="BI235" s="188" t="n">
        <f aca="false">IF($N$235="nulová",$J$235,0)</f>
        <v>0</v>
      </c>
      <c r="BJ235" s="118" t="s">
        <v>131</v>
      </c>
      <c r="BK235" s="188" t="n">
        <f aca="false">ROUND($I$235*$H$235,2)</f>
        <v>0</v>
      </c>
      <c r="BL235" s="118" t="s">
        <v>257</v>
      </c>
      <c r="BM235" s="118" t="s">
        <v>974</v>
      </c>
    </row>
    <row r="236" s="12" customFormat="true" ht="16.5" hidden="false" customHeight="true" outlineLevel="0" collapsed="false">
      <c r="B236" s="34"/>
      <c r="C236" s="35"/>
      <c r="D236" s="189" t="s">
        <v>133</v>
      </c>
      <c r="E236" s="35"/>
      <c r="F236" s="190" t="s">
        <v>975</v>
      </c>
      <c r="G236" s="35"/>
      <c r="H236" s="35"/>
      <c r="J236" s="35"/>
      <c r="K236" s="35"/>
      <c r="L236" s="58"/>
      <c r="M236" s="191"/>
      <c r="N236" s="35"/>
      <c r="O236" s="35"/>
      <c r="P236" s="35"/>
      <c r="Q236" s="35"/>
      <c r="R236" s="35"/>
      <c r="S236" s="35"/>
      <c r="T236" s="74"/>
      <c r="AT236" s="12" t="s">
        <v>133</v>
      </c>
      <c r="AU236" s="12" t="s">
        <v>131</v>
      </c>
    </row>
    <row r="237" s="12" customFormat="true" ht="15.75" hidden="false" customHeight="true" outlineLevel="0" collapsed="false">
      <c r="B237" s="195"/>
      <c r="C237" s="196"/>
      <c r="D237" s="197" t="s">
        <v>180</v>
      </c>
      <c r="E237" s="196"/>
      <c r="F237" s="198" t="s">
        <v>976</v>
      </c>
      <c r="G237" s="196"/>
      <c r="H237" s="199" t="n">
        <v>8.9</v>
      </c>
      <c r="J237" s="196"/>
      <c r="K237" s="196"/>
      <c r="L237" s="200"/>
      <c r="M237" s="201"/>
      <c r="N237" s="196"/>
      <c r="O237" s="196"/>
      <c r="P237" s="196"/>
      <c r="Q237" s="196"/>
      <c r="R237" s="196"/>
      <c r="S237" s="196"/>
      <c r="T237" s="202"/>
      <c r="AT237" s="203" t="s">
        <v>180</v>
      </c>
      <c r="AU237" s="203" t="s">
        <v>131</v>
      </c>
      <c r="AV237" s="203" t="s">
        <v>131</v>
      </c>
      <c r="AW237" s="203" t="s">
        <v>103</v>
      </c>
      <c r="AX237" s="203" t="s">
        <v>23</v>
      </c>
      <c r="AY237" s="203" t="s">
        <v>124</v>
      </c>
    </row>
    <row r="238" s="12" customFormat="true" ht="15.75" hidden="false" customHeight="true" outlineLevel="0" collapsed="false">
      <c r="B238" s="34"/>
      <c r="C238" s="177" t="s">
        <v>531</v>
      </c>
      <c r="D238" s="177" t="s">
        <v>125</v>
      </c>
      <c r="E238" s="178" t="s">
        <v>977</v>
      </c>
      <c r="F238" s="179" t="s">
        <v>978</v>
      </c>
      <c r="G238" s="180" t="s">
        <v>481</v>
      </c>
      <c r="H238" s="181" t="n">
        <v>1</v>
      </c>
      <c r="I238" s="182"/>
      <c r="J238" s="183" t="n">
        <f aca="false">ROUND($I$238*$H$238,2)</f>
        <v>0</v>
      </c>
      <c r="K238" s="179" t="s">
        <v>177</v>
      </c>
      <c r="L238" s="58"/>
      <c r="M238" s="184"/>
      <c r="N238" s="185" t="s">
        <v>46</v>
      </c>
      <c r="O238" s="35"/>
      <c r="P238" s="186" t="n">
        <f aca="false">$O$238*$H$238</f>
        <v>0</v>
      </c>
      <c r="Q238" s="186" t="n">
        <v>0.00179</v>
      </c>
      <c r="R238" s="186" t="n">
        <f aca="false">$Q$238*$H$238</f>
        <v>0.00179</v>
      </c>
      <c r="S238" s="186" t="n">
        <v>0</v>
      </c>
      <c r="T238" s="187" t="n">
        <f aca="false">$S$238*$H$238</f>
        <v>0</v>
      </c>
      <c r="AR238" s="118" t="s">
        <v>257</v>
      </c>
      <c r="AT238" s="118" t="s">
        <v>125</v>
      </c>
      <c r="AU238" s="118" t="s">
        <v>131</v>
      </c>
      <c r="AY238" s="12" t="s">
        <v>124</v>
      </c>
      <c r="BE238" s="188" t="n">
        <f aca="false">IF($N$238="základní",$J$238,0)</f>
        <v>0</v>
      </c>
      <c r="BF238" s="188" t="n">
        <f aca="false">IF($N$238="snížená",$J$238,0)</f>
        <v>0</v>
      </c>
      <c r="BG238" s="188" t="n">
        <f aca="false">IF($N$238="zákl. přenesená",$J$238,0)</f>
        <v>0</v>
      </c>
      <c r="BH238" s="188" t="n">
        <f aca="false">IF($N$238="sníž. přenesená",$J$238,0)</f>
        <v>0</v>
      </c>
      <c r="BI238" s="188" t="n">
        <f aca="false">IF($N$238="nulová",$J$238,0)</f>
        <v>0</v>
      </c>
      <c r="BJ238" s="118" t="s">
        <v>131</v>
      </c>
      <c r="BK238" s="188" t="n">
        <f aca="false">ROUND($I$238*$H$238,2)</f>
        <v>0</v>
      </c>
      <c r="BL238" s="118" t="s">
        <v>257</v>
      </c>
      <c r="BM238" s="118" t="s">
        <v>979</v>
      </c>
    </row>
    <row r="239" s="12" customFormat="true" ht="27" hidden="false" customHeight="true" outlineLevel="0" collapsed="false">
      <c r="B239" s="34"/>
      <c r="C239" s="35"/>
      <c r="D239" s="189" t="s">
        <v>133</v>
      </c>
      <c r="E239" s="35"/>
      <c r="F239" s="190" t="s">
        <v>980</v>
      </c>
      <c r="G239" s="35"/>
      <c r="H239" s="35"/>
      <c r="J239" s="35"/>
      <c r="K239" s="35"/>
      <c r="L239" s="58"/>
      <c r="M239" s="191"/>
      <c r="N239" s="35"/>
      <c r="O239" s="35"/>
      <c r="P239" s="35"/>
      <c r="Q239" s="35"/>
      <c r="R239" s="35"/>
      <c r="S239" s="35"/>
      <c r="T239" s="74"/>
      <c r="AT239" s="12" t="s">
        <v>133</v>
      </c>
      <c r="AU239" s="12" t="s">
        <v>131</v>
      </c>
    </row>
    <row r="240" s="12" customFormat="true" ht="15.75" hidden="false" customHeight="true" outlineLevel="0" collapsed="false">
      <c r="B240" s="34"/>
      <c r="C240" s="177" t="s">
        <v>536</v>
      </c>
      <c r="D240" s="177" t="s">
        <v>125</v>
      </c>
      <c r="E240" s="178" t="s">
        <v>981</v>
      </c>
      <c r="F240" s="179" t="s">
        <v>982</v>
      </c>
      <c r="G240" s="180" t="s">
        <v>481</v>
      </c>
      <c r="H240" s="181" t="n">
        <v>2</v>
      </c>
      <c r="I240" s="182"/>
      <c r="J240" s="183" t="n">
        <f aca="false">ROUND($I$240*$H$240,2)</f>
        <v>0</v>
      </c>
      <c r="K240" s="179" t="s">
        <v>177</v>
      </c>
      <c r="L240" s="58"/>
      <c r="M240" s="184"/>
      <c r="N240" s="185" t="s">
        <v>46</v>
      </c>
      <c r="O240" s="35"/>
      <c r="P240" s="186" t="n">
        <f aca="false">$O$240*$H$240</f>
        <v>0</v>
      </c>
      <c r="Q240" s="186" t="n">
        <v>0.00192</v>
      </c>
      <c r="R240" s="186" t="n">
        <f aca="false">$Q$240*$H$240</f>
        <v>0.00384</v>
      </c>
      <c r="S240" s="186" t="n">
        <v>0</v>
      </c>
      <c r="T240" s="187" t="n">
        <f aca="false">$S$240*$H$240</f>
        <v>0</v>
      </c>
      <c r="AR240" s="118" t="s">
        <v>257</v>
      </c>
      <c r="AT240" s="118" t="s">
        <v>125</v>
      </c>
      <c r="AU240" s="118" t="s">
        <v>131</v>
      </c>
      <c r="AY240" s="12" t="s">
        <v>124</v>
      </c>
      <c r="BE240" s="188" t="n">
        <f aca="false">IF($N$240="základní",$J$240,0)</f>
        <v>0</v>
      </c>
      <c r="BF240" s="188" t="n">
        <f aca="false">IF($N$240="snížená",$J$240,0)</f>
        <v>0</v>
      </c>
      <c r="BG240" s="188" t="n">
        <f aca="false">IF($N$240="zákl. přenesená",$J$240,0)</f>
        <v>0</v>
      </c>
      <c r="BH240" s="188" t="n">
        <f aca="false">IF($N$240="sníž. přenesená",$J$240,0)</f>
        <v>0</v>
      </c>
      <c r="BI240" s="188" t="n">
        <f aca="false">IF($N$240="nulová",$J$240,0)</f>
        <v>0</v>
      </c>
      <c r="BJ240" s="118" t="s">
        <v>131</v>
      </c>
      <c r="BK240" s="188" t="n">
        <f aca="false">ROUND($I$240*$H$240,2)</f>
        <v>0</v>
      </c>
      <c r="BL240" s="118" t="s">
        <v>257</v>
      </c>
      <c r="BM240" s="118" t="s">
        <v>983</v>
      </c>
    </row>
    <row r="241" s="12" customFormat="true" ht="27" hidden="false" customHeight="true" outlineLevel="0" collapsed="false">
      <c r="B241" s="34"/>
      <c r="C241" s="35"/>
      <c r="D241" s="189" t="s">
        <v>133</v>
      </c>
      <c r="E241" s="35"/>
      <c r="F241" s="190" t="s">
        <v>984</v>
      </c>
      <c r="G241" s="35"/>
      <c r="H241" s="35"/>
      <c r="J241" s="35"/>
      <c r="K241" s="35"/>
      <c r="L241" s="58"/>
      <c r="M241" s="191"/>
      <c r="N241" s="35"/>
      <c r="O241" s="35"/>
      <c r="P241" s="35"/>
      <c r="Q241" s="35"/>
      <c r="R241" s="35"/>
      <c r="S241" s="35"/>
      <c r="T241" s="74"/>
      <c r="AT241" s="12" t="s">
        <v>133</v>
      </c>
      <c r="AU241" s="12" t="s">
        <v>131</v>
      </c>
    </row>
    <row r="242" s="12" customFormat="true" ht="15.75" hidden="false" customHeight="true" outlineLevel="0" collapsed="false">
      <c r="B242" s="34"/>
      <c r="C242" s="177" t="s">
        <v>542</v>
      </c>
      <c r="D242" s="177" t="s">
        <v>125</v>
      </c>
      <c r="E242" s="178" t="s">
        <v>985</v>
      </c>
      <c r="F242" s="179" t="s">
        <v>986</v>
      </c>
      <c r="G242" s="180" t="s">
        <v>481</v>
      </c>
      <c r="H242" s="181" t="n">
        <v>1</v>
      </c>
      <c r="I242" s="182"/>
      <c r="J242" s="183" t="n">
        <f aca="false">ROUND($I$242*$H$242,2)</f>
        <v>0</v>
      </c>
      <c r="K242" s="179" t="s">
        <v>177</v>
      </c>
      <c r="L242" s="58"/>
      <c r="M242" s="184"/>
      <c r="N242" s="185" t="s">
        <v>46</v>
      </c>
      <c r="O242" s="35"/>
      <c r="P242" s="186" t="n">
        <f aca="false">$O$242*$H$242</f>
        <v>0</v>
      </c>
      <c r="Q242" s="186" t="n">
        <v>0.00268</v>
      </c>
      <c r="R242" s="186" t="n">
        <f aca="false">$Q$242*$H$242</f>
        <v>0.00268</v>
      </c>
      <c r="S242" s="186" t="n">
        <v>0</v>
      </c>
      <c r="T242" s="187" t="n">
        <f aca="false">$S$242*$H$242</f>
        <v>0</v>
      </c>
      <c r="AR242" s="118" t="s">
        <v>257</v>
      </c>
      <c r="AT242" s="118" t="s">
        <v>125</v>
      </c>
      <c r="AU242" s="118" t="s">
        <v>131</v>
      </c>
      <c r="AY242" s="12" t="s">
        <v>124</v>
      </c>
      <c r="BE242" s="188" t="n">
        <f aca="false">IF($N$242="základní",$J$242,0)</f>
        <v>0</v>
      </c>
      <c r="BF242" s="188" t="n">
        <f aca="false">IF($N$242="snížená",$J$242,0)</f>
        <v>0</v>
      </c>
      <c r="BG242" s="188" t="n">
        <f aca="false">IF($N$242="zákl. přenesená",$J$242,0)</f>
        <v>0</v>
      </c>
      <c r="BH242" s="188" t="n">
        <f aca="false">IF($N$242="sníž. přenesená",$J$242,0)</f>
        <v>0</v>
      </c>
      <c r="BI242" s="188" t="n">
        <f aca="false">IF($N$242="nulová",$J$242,0)</f>
        <v>0</v>
      </c>
      <c r="BJ242" s="118" t="s">
        <v>131</v>
      </c>
      <c r="BK242" s="188" t="n">
        <f aca="false">ROUND($I$242*$H$242,2)</f>
        <v>0</v>
      </c>
      <c r="BL242" s="118" t="s">
        <v>257</v>
      </c>
      <c r="BM242" s="118" t="s">
        <v>987</v>
      </c>
    </row>
    <row r="243" s="12" customFormat="true" ht="27" hidden="false" customHeight="true" outlineLevel="0" collapsed="false">
      <c r="B243" s="34"/>
      <c r="C243" s="35"/>
      <c r="D243" s="189" t="s">
        <v>133</v>
      </c>
      <c r="E243" s="35"/>
      <c r="F243" s="190" t="s">
        <v>988</v>
      </c>
      <c r="G243" s="35"/>
      <c r="H243" s="35"/>
      <c r="J243" s="35"/>
      <c r="K243" s="35"/>
      <c r="L243" s="58"/>
      <c r="M243" s="191"/>
      <c r="N243" s="35"/>
      <c r="O243" s="35"/>
      <c r="P243" s="35"/>
      <c r="Q243" s="35"/>
      <c r="R243" s="35"/>
      <c r="S243" s="35"/>
      <c r="T243" s="74"/>
      <c r="AT243" s="12" t="s">
        <v>133</v>
      </c>
      <c r="AU243" s="12" t="s">
        <v>131</v>
      </c>
    </row>
    <row r="244" s="12" customFormat="true" ht="15.75" hidden="false" customHeight="true" outlineLevel="0" collapsed="false">
      <c r="B244" s="34"/>
      <c r="C244" s="177" t="s">
        <v>547</v>
      </c>
      <c r="D244" s="177" t="s">
        <v>125</v>
      </c>
      <c r="E244" s="178" t="s">
        <v>989</v>
      </c>
      <c r="F244" s="179" t="s">
        <v>990</v>
      </c>
      <c r="G244" s="180" t="s">
        <v>481</v>
      </c>
      <c r="H244" s="181" t="n">
        <v>1</v>
      </c>
      <c r="I244" s="182"/>
      <c r="J244" s="183" t="n">
        <f aca="false">ROUND($I$244*$H$244,2)</f>
        <v>0</v>
      </c>
      <c r="K244" s="179" t="s">
        <v>177</v>
      </c>
      <c r="L244" s="58"/>
      <c r="M244" s="184"/>
      <c r="N244" s="185" t="s">
        <v>46</v>
      </c>
      <c r="O244" s="35"/>
      <c r="P244" s="186" t="n">
        <f aca="false">$O$244*$H$244</f>
        <v>0</v>
      </c>
      <c r="Q244" s="186" t="n">
        <v>0.00469</v>
      </c>
      <c r="R244" s="186" t="n">
        <f aca="false">$Q$244*$H$244</f>
        <v>0.00469</v>
      </c>
      <c r="S244" s="186" t="n">
        <v>0</v>
      </c>
      <c r="T244" s="187" t="n">
        <f aca="false">$S$244*$H$244</f>
        <v>0</v>
      </c>
      <c r="AR244" s="118" t="s">
        <v>257</v>
      </c>
      <c r="AT244" s="118" t="s">
        <v>125</v>
      </c>
      <c r="AU244" s="118" t="s">
        <v>131</v>
      </c>
      <c r="AY244" s="12" t="s">
        <v>124</v>
      </c>
      <c r="BE244" s="188" t="n">
        <f aca="false">IF($N$244="základní",$J$244,0)</f>
        <v>0</v>
      </c>
      <c r="BF244" s="188" t="n">
        <f aca="false">IF($N$244="snížená",$J$244,0)</f>
        <v>0</v>
      </c>
      <c r="BG244" s="188" t="n">
        <f aca="false">IF($N$244="zákl. přenesená",$J$244,0)</f>
        <v>0</v>
      </c>
      <c r="BH244" s="188" t="n">
        <f aca="false">IF($N$244="sníž. přenesená",$J$244,0)</f>
        <v>0</v>
      </c>
      <c r="BI244" s="188" t="n">
        <f aca="false">IF($N$244="nulová",$J$244,0)</f>
        <v>0</v>
      </c>
      <c r="BJ244" s="118" t="s">
        <v>131</v>
      </c>
      <c r="BK244" s="188" t="n">
        <f aca="false">ROUND($I$244*$H$244,2)</f>
        <v>0</v>
      </c>
      <c r="BL244" s="118" t="s">
        <v>257</v>
      </c>
      <c r="BM244" s="118" t="s">
        <v>991</v>
      </c>
    </row>
    <row r="245" s="12" customFormat="true" ht="27" hidden="false" customHeight="true" outlineLevel="0" collapsed="false">
      <c r="B245" s="34"/>
      <c r="C245" s="35"/>
      <c r="D245" s="189" t="s">
        <v>133</v>
      </c>
      <c r="E245" s="35"/>
      <c r="F245" s="190" t="s">
        <v>992</v>
      </c>
      <c r="G245" s="35"/>
      <c r="H245" s="35"/>
      <c r="J245" s="35"/>
      <c r="K245" s="35"/>
      <c r="L245" s="58"/>
      <c r="M245" s="191"/>
      <c r="N245" s="35"/>
      <c r="O245" s="35"/>
      <c r="P245" s="35"/>
      <c r="Q245" s="35"/>
      <c r="R245" s="35"/>
      <c r="S245" s="35"/>
      <c r="T245" s="74"/>
      <c r="AT245" s="12" t="s">
        <v>133</v>
      </c>
      <c r="AU245" s="12" t="s">
        <v>131</v>
      </c>
    </row>
    <row r="246" s="12" customFormat="true" ht="15.75" hidden="false" customHeight="true" outlineLevel="0" collapsed="false">
      <c r="B246" s="34"/>
      <c r="C246" s="177" t="s">
        <v>552</v>
      </c>
      <c r="D246" s="177" t="s">
        <v>125</v>
      </c>
      <c r="E246" s="178" t="s">
        <v>993</v>
      </c>
      <c r="F246" s="179" t="s">
        <v>994</v>
      </c>
      <c r="G246" s="180" t="s">
        <v>260</v>
      </c>
      <c r="H246" s="181" t="n">
        <v>49.45</v>
      </c>
      <c r="I246" s="182"/>
      <c r="J246" s="183" t="n">
        <f aca="false">ROUND($I$246*$H$246,2)</f>
        <v>0</v>
      </c>
      <c r="K246" s="179" t="s">
        <v>129</v>
      </c>
      <c r="L246" s="58"/>
      <c r="M246" s="184"/>
      <c r="N246" s="185" t="s">
        <v>46</v>
      </c>
      <c r="O246" s="35"/>
      <c r="P246" s="186" t="n">
        <f aca="false">$O$246*$H$246</f>
        <v>0</v>
      </c>
      <c r="Q246" s="186" t="n">
        <v>0</v>
      </c>
      <c r="R246" s="186" t="n">
        <f aca="false">$Q$246*$H$246</f>
        <v>0</v>
      </c>
      <c r="S246" s="186" t="n">
        <v>0.0023</v>
      </c>
      <c r="T246" s="187" t="n">
        <f aca="false">$S$246*$H$246</f>
        <v>0.113735</v>
      </c>
      <c r="AR246" s="118" t="s">
        <v>257</v>
      </c>
      <c r="AT246" s="118" t="s">
        <v>125</v>
      </c>
      <c r="AU246" s="118" t="s">
        <v>131</v>
      </c>
      <c r="AY246" s="12" t="s">
        <v>124</v>
      </c>
      <c r="BE246" s="188" t="n">
        <f aca="false">IF($N$246="základní",$J$246,0)</f>
        <v>0</v>
      </c>
      <c r="BF246" s="188" t="n">
        <f aca="false">IF($N$246="snížená",$J$246,0)</f>
        <v>0</v>
      </c>
      <c r="BG246" s="188" t="n">
        <f aca="false">IF($N$246="zákl. přenesená",$J$246,0)</f>
        <v>0</v>
      </c>
      <c r="BH246" s="188" t="n">
        <f aca="false">IF($N$246="sníž. přenesená",$J$246,0)</f>
        <v>0</v>
      </c>
      <c r="BI246" s="188" t="n">
        <f aca="false">IF($N$246="nulová",$J$246,0)</f>
        <v>0</v>
      </c>
      <c r="BJ246" s="118" t="s">
        <v>131</v>
      </c>
      <c r="BK246" s="188" t="n">
        <f aca="false">ROUND($I$246*$H$246,2)</f>
        <v>0</v>
      </c>
      <c r="BL246" s="118" t="s">
        <v>257</v>
      </c>
      <c r="BM246" s="118" t="s">
        <v>995</v>
      </c>
    </row>
    <row r="247" s="12" customFormat="true" ht="16.5" hidden="false" customHeight="true" outlineLevel="0" collapsed="false">
      <c r="B247" s="34"/>
      <c r="C247" s="35"/>
      <c r="D247" s="189" t="s">
        <v>133</v>
      </c>
      <c r="E247" s="35"/>
      <c r="F247" s="190" t="s">
        <v>996</v>
      </c>
      <c r="G247" s="35"/>
      <c r="H247" s="35"/>
      <c r="J247" s="35"/>
      <c r="K247" s="35"/>
      <c r="L247" s="58"/>
      <c r="M247" s="191"/>
      <c r="N247" s="35"/>
      <c r="O247" s="35"/>
      <c r="P247" s="35"/>
      <c r="Q247" s="35"/>
      <c r="R247" s="35"/>
      <c r="S247" s="35"/>
      <c r="T247" s="74"/>
      <c r="AT247" s="12" t="s">
        <v>133</v>
      </c>
      <c r="AU247" s="12" t="s">
        <v>131</v>
      </c>
    </row>
    <row r="248" s="12" customFormat="true" ht="15.75" hidden="false" customHeight="true" outlineLevel="0" collapsed="false">
      <c r="B248" s="195"/>
      <c r="C248" s="196"/>
      <c r="D248" s="197" t="s">
        <v>180</v>
      </c>
      <c r="E248" s="196"/>
      <c r="F248" s="198" t="s">
        <v>997</v>
      </c>
      <c r="G248" s="196"/>
      <c r="H248" s="199" t="n">
        <v>49.45</v>
      </c>
      <c r="J248" s="196"/>
      <c r="K248" s="196"/>
      <c r="L248" s="200"/>
      <c r="M248" s="201"/>
      <c r="N248" s="196"/>
      <c r="O248" s="196"/>
      <c r="P248" s="196"/>
      <c r="Q248" s="196"/>
      <c r="R248" s="196"/>
      <c r="S248" s="196"/>
      <c r="T248" s="202"/>
      <c r="AT248" s="203" t="s">
        <v>180</v>
      </c>
      <c r="AU248" s="203" t="s">
        <v>131</v>
      </c>
      <c r="AV248" s="203" t="s">
        <v>131</v>
      </c>
      <c r="AW248" s="203" t="s">
        <v>103</v>
      </c>
      <c r="AX248" s="203" t="s">
        <v>23</v>
      </c>
      <c r="AY248" s="203" t="s">
        <v>124</v>
      </c>
    </row>
    <row r="249" s="12" customFormat="true" ht="15.75" hidden="false" customHeight="true" outlineLevel="0" collapsed="false">
      <c r="B249" s="34"/>
      <c r="C249" s="177" t="s">
        <v>558</v>
      </c>
      <c r="D249" s="177" t="s">
        <v>125</v>
      </c>
      <c r="E249" s="178" t="s">
        <v>998</v>
      </c>
      <c r="F249" s="179" t="s">
        <v>999</v>
      </c>
      <c r="G249" s="180" t="s">
        <v>260</v>
      </c>
      <c r="H249" s="181" t="n">
        <v>32.5</v>
      </c>
      <c r="I249" s="182"/>
      <c r="J249" s="183" t="n">
        <f aca="false">ROUND($I$249*$H$249,2)</f>
        <v>0</v>
      </c>
      <c r="K249" s="179" t="s">
        <v>177</v>
      </c>
      <c r="L249" s="58"/>
      <c r="M249" s="184"/>
      <c r="N249" s="185" t="s">
        <v>46</v>
      </c>
      <c r="O249" s="35"/>
      <c r="P249" s="186" t="n">
        <f aca="false">$O$249*$H$249</f>
        <v>0</v>
      </c>
      <c r="Q249" s="186" t="n">
        <v>0.00203</v>
      </c>
      <c r="R249" s="186" t="n">
        <f aca="false">$Q$249*$H$249</f>
        <v>0.065975</v>
      </c>
      <c r="S249" s="186" t="n">
        <v>0</v>
      </c>
      <c r="T249" s="187" t="n">
        <f aca="false">$S$249*$H$249</f>
        <v>0</v>
      </c>
      <c r="AR249" s="118" t="s">
        <v>257</v>
      </c>
      <c r="AT249" s="118" t="s">
        <v>125</v>
      </c>
      <c r="AU249" s="118" t="s">
        <v>131</v>
      </c>
      <c r="AY249" s="12" t="s">
        <v>124</v>
      </c>
      <c r="BE249" s="188" t="n">
        <f aca="false">IF($N$249="základní",$J$249,0)</f>
        <v>0</v>
      </c>
      <c r="BF249" s="188" t="n">
        <f aca="false">IF($N$249="snížená",$J$249,0)</f>
        <v>0</v>
      </c>
      <c r="BG249" s="188" t="n">
        <f aca="false">IF($N$249="zákl. přenesená",$J$249,0)</f>
        <v>0</v>
      </c>
      <c r="BH249" s="188" t="n">
        <f aca="false">IF($N$249="sníž. přenesená",$J$249,0)</f>
        <v>0</v>
      </c>
      <c r="BI249" s="188" t="n">
        <f aca="false">IF($N$249="nulová",$J$249,0)</f>
        <v>0</v>
      </c>
      <c r="BJ249" s="118" t="s">
        <v>131</v>
      </c>
      <c r="BK249" s="188" t="n">
        <f aca="false">ROUND($I$249*$H$249,2)</f>
        <v>0</v>
      </c>
      <c r="BL249" s="118" t="s">
        <v>257</v>
      </c>
      <c r="BM249" s="118" t="s">
        <v>1000</v>
      </c>
    </row>
    <row r="250" s="12" customFormat="true" ht="16.5" hidden="false" customHeight="true" outlineLevel="0" collapsed="false">
      <c r="B250" s="34"/>
      <c r="C250" s="35"/>
      <c r="D250" s="189" t="s">
        <v>133</v>
      </c>
      <c r="E250" s="35"/>
      <c r="F250" s="190" t="s">
        <v>1001</v>
      </c>
      <c r="G250" s="35"/>
      <c r="H250" s="35"/>
      <c r="J250" s="35"/>
      <c r="K250" s="35"/>
      <c r="L250" s="58"/>
      <c r="M250" s="191"/>
      <c r="N250" s="35"/>
      <c r="O250" s="35"/>
      <c r="P250" s="35"/>
      <c r="Q250" s="35"/>
      <c r="R250" s="35"/>
      <c r="S250" s="35"/>
      <c r="T250" s="74"/>
      <c r="AT250" s="12" t="s">
        <v>133</v>
      </c>
      <c r="AU250" s="12" t="s">
        <v>131</v>
      </c>
    </row>
    <row r="251" s="12" customFormat="true" ht="15.75" hidden="false" customHeight="true" outlineLevel="0" collapsed="false">
      <c r="B251" s="195"/>
      <c r="C251" s="196"/>
      <c r="D251" s="197" t="s">
        <v>180</v>
      </c>
      <c r="E251" s="196"/>
      <c r="F251" s="198" t="s">
        <v>1002</v>
      </c>
      <c r="G251" s="196"/>
      <c r="H251" s="199" t="n">
        <v>32.5</v>
      </c>
      <c r="J251" s="196"/>
      <c r="K251" s="196"/>
      <c r="L251" s="200"/>
      <c r="M251" s="201"/>
      <c r="N251" s="196"/>
      <c r="O251" s="196"/>
      <c r="P251" s="196"/>
      <c r="Q251" s="196"/>
      <c r="R251" s="196"/>
      <c r="S251" s="196"/>
      <c r="T251" s="202"/>
      <c r="AT251" s="203" t="s">
        <v>180</v>
      </c>
      <c r="AU251" s="203" t="s">
        <v>131</v>
      </c>
      <c r="AV251" s="203" t="s">
        <v>131</v>
      </c>
      <c r="AW251" s="203" t="s">
        <v>103</v>
      </c>
      <c r="AX251" s="203" t="s">
        <v>23</v>
      </c>
      <c r="AY251" s="203" t="s">
        <v>124</v>
      </c>
    </row>
    <row r="252" s="12" customFormat="true" ht="27" hidden="false" customHeight="true" outlineLevel="0" collapsed="false">
      <c r="B252" s="34"/>
      <c r="C252" s="177" t="s">
        <v>566</v>
      </c>
      <c r="D252" s="177" t="s">
        <v>125</v>
      </c>
      <c r="E252" s="178" t="s">
        <v>1003</v>
      </c>
      <c r="F252" s="179" t="s">
        <v>1004</v>
      </c>
      <c r="G252" s="180" t="s">
        <v>236</v>
      </c>
      <c r="H252" s="181" t="n">
        <v>53.37</v>
      </c>
      <c r="I252" s="182"/>
      <c r="J252" s="183" t="n">
        <f aca="false">ROUND($I$252*$H$252,2)</f>
        <v>0</v>
      </c>
      <c r="K252" s="179"/>
      <c r="L252" s="58"/>
      <c r="M252" s="184"/>
      <c r="N252" s="185" t="s">
        <v>46</v>
      </c>
      <c r="O252" s="35"/>
      <c r="P252" s="186" t="n">
        <f aca="false">$O$252*$H$252</f>
        <v>0</v>
      </c>
      <c r="Q252" s="186" t="n">
        <v>0.00165</v>
      </c>
      <c r="R252" s="186" t="n">
        <f aca="false">$Q$252*$H$252</f>
        <v>0.0880605</v>
      </c>
      <c r="S252" s="186" t="n">
        <v>0</v>
      </c>
      <c r="T252" s="187" t="n">
        <f aca="false">$S$252*$H$252</f>
        <v>0</v>
      </c>
      <c r="AR252" s="118" t="s">
        <v>257</v>
      </c>
      <c r="AT252" s="118" t="s">
        <v>125</v>
      </c>
      <c r="AU252" s="118" t="s">
        <v>131</v>
      </c>
      <c r="AY252" s="12" t="s">
        <v>124</v>
      </c>
      <c r="BE252" s="188" t="n">
        <f aca="false">IF($N$252="základní",$J$252,0)</f>
        <v>0</v>
      </c>
      <c r="BF252" s="188" t="n">
        <f aca="false">IF($N$252="snížená",$J$252,0)</f>
        <v>0</v>
      </c>
      <c r="BG252" s="188" t="n">
        <f aca="false">IF($N$252="zákl. přenesená",$J$252,0)</f>
        <v>0</v>
      </c>
      <c r="BH252" s="188" t="n">
        <f aca="false">IF($N$252="sníž. přenesená",$J$252,0)</f>
        <v>0</v>
      </c>
      <c r="BI252" s="188" t="n">
        <f aca="false">IF($N$252="nulová",$J$252,0)</f>
        <v>0</v>
      </c>
      <c r="BJ252" s="118" t="s">
        <v>131</v>
      </c>
      <c r="BK252" s="188" t="n">
        <f aca="false">ROUND($I$252*$H$252,2)</f>
        <v>0</v>
      </c>
      <c r="BL252" s="118" t="s">
        <v>257</v>
      </c>
      <c r="BM252" s="118" t="s">
        <v>1005</v>
      </c>
    </row>
    <row r="253" s="12" customFormat="true" ht="16.5" hidden="false" customHeight="true" outlineLevel="0" collapsed="false">
      <c r="B253" s="34"/>
      <c r="C253" s="35"/>
      <c r="D253" s="189" t="s">
        <v>133</v>
      </c>
      <c r="E253" s="35"/>
      <c r="F253" s="190" t="s">
        <v>1004</v>
      </c>
      <c r="G253" s="35"/>
      <c r="H253" s="35"/>
      <c r="J253" s="35"/>
      <c r="K253" s="35"/>
      <c r="L253" s="58"/>
      <c r="M253" s="191"/>
      <c r="N253" s="35"/>
      <c r="O253" s="35"/>
      <c r="P253" s="35"/>
      <c r="Q253" s="35"/>
      <c r="R253" s="35"/>
      <c r="S253" s="35"/>
      <c r="T253" s="74"/>
      <c r="AT253" s="12" t="s">
        <v>133</v>
      </c>
      <c r="AU253" s="12" t="s">
        <v>131</v>
      </c>
    </row>
    <row r="254" s="12" customFormat="true" ht="15.75" hidden="false" customHeight="true" outlineLevel="0" collapsed="false">
      <c r="B254" s="195"/>
      <c r="C254" s="196"/>
      <c r="D254" s="197" t="s">
        <v>180</v>
      </c>
      <c r="E254" s="196"/>
      <c r="F254" s="198" t="s">
        <v>1006</v>
      </c>
      <c r="G254" s="196"/>
      <c r="H254" s="199" t="n">
        <v>53.37</v>
      </c>
      <c r="J254" s="196"/>
      <c r="K254" s="196"/>
      <c r="L254" s="200"/>
      <c r="M254" s="201"/>
      <c r="N254" s="196"/>
      <c r="O254" s="196"/>
      <c r="P254" s="196"/>
      <c r="Q254" s="196"/>
      <c r="R254" s="196"/>
      <c r="S254" s="196"/>
      <c r="T254" s="202"/>
      <c r="AT254" s="203" t="s">
        <v>180</v>
      </c>
      <c r="AU254" s="203" t="s">
        <v>131</v>
      </c>
      <c r="AV254" s="203" t="s">
        <v>131</v>
      </c>
      <c r="AW254" s="203" t="s">
        <v>103</v>
      </c>
      <c r="AX254" s="203" t="s">
        <v>23</v>
      </c>
      <c r="AY254" s="203" t="s">
        <v>124</v>
      </c>
    </row>
    <row r="255" s="12" customFormat="true" ht="15.75" hidden="false" customHeight="true" outlineLevel="0" collapsed="false">
      <c r="B255" s="34"/>
      <c r="C255" s="177" t="s">
        <v>575</v>
      </c>
      <c r="D255" s="177" t="s">
        <v>125</v>
      </c>
      <c r="E255" s="178" t="s">
        <v>644</v>
      </c>
      <c r="F255" s="179" t="s">
        <v>645</v>
      </c>
      <c r="G255" s="180" t="s">
        <v>210</v>
      </c>
      <c r="H255" s="181" t="n">
        <v>0.48</v>
      </c>
      <c r="I255" s="182"/>
      <c r="J255" s="183" t="n">
        <f aca="false">ROUND($I$255*$H$255,2)</f>
        <v>0</v>
      </c>
      <c r="K255" s="179" t="s">
        <v>177</v>
      </c>
      <c r="L255" s="58"/>
      <c r="M255" s="184"/>
      <c r="N255" s="185" t="s">
        <v>46</v>
      </c>
      <c r="O255" s="35"/>
      <c r="P255" s="186" t="n">
        <f aca="false">$O$255*$H$255</f>
        <v>0</v>
      </c>
      <c r="Q255" s="186" t="n">
        <v>0</v>
      </c>
      <c r="R255" s="186" t="n">
        <f aca="false">$Q$255*$H$255</f>
        <v>0</v>
      </c>
      <c r="S255" s="186" t="n">
        <v>0</v>
      </c>
      <c r="T255" s="187" t="n">
        <f aca="false">$S$255*$H$255</f>
        <v>0</v>
      </c>
      <c r="AR255" s="118" t="s">
        <v>257</v>
      </c>
      <c r="AT255" s="118" t="s">
        <v>125</v>
      </c>
      <c r="AU255" s="118" t="s">
        <v>131</v>
      </c>
      <c r="AY255" s="12" t="s">
        <v>124</v>
      </c>
      <c r="BE255" s="188" t="n">
        <f aca="false">IF($N$255="základní",$J$255,0)</f>
        <v>0</v>
      </c>
      <c r="BF255" s="188" t="n">
        <f aca="false">IF($N$255="snížená",$J$255,0)</f>
        <v>0</v>
      </c>
      <c r="BG255" s="188" t="n">
        <f aca="false">IF($N$255="zákl. přenesená",$J$255,0)</f>
        <v>0</v>
      </c>
      <c r="BH255" s="188" t="n">
        <f aca="false">IF($N$255="sníž. přenesená",$J$255,0)</f>
        <v>0</v>
      </c>
      <c r="BI255" s="188" t="n">
        <f aca="false">IF($N$255="nulová",$J$255,0)</f>
        <v>0</v>
      </c>
      <c r="BJ255" s="118" t="s">
        <v>131</v>
      </c>
      <c r="BK255" s="188" t="n">
        <f aca="false">ROUND($I$255*$H$255,2)</f>
        <v>0</v>
      </c>
      <c r="BL255" s="118" t="s">
        <v>257</v>
      </c>
      <c r="BM255" s="118" t="s">
        <v>1007</v>
      </c>
    </row>
    <row r="256" s="12" customFormat="true" ht="27" hidden="false" customHeight="true" outlineLevel="0" collapsed="false">
      <c r="B256" s="34"/>
      <c r="C256" s="35"/>
      <c r="D256" s="189" t="s">
        <v>133</v>
      </c>
      <c r="E256" s="35"/>
      <c r="F256" s="190" t="s">
        <v>647</v>
      </c>
      <c r="G256" s="35"/>
      <c r="H256" s="35"/>
      <c r="J256" s="35"/>
      <c r="K256" s="35"/>
      <c r="L256" s="58"/>
      <c r="M256" s="191"/>
      <c r="N256" s="35"/>
      <c r="O256" s="35"/>
      <c r="P256" s="35"/>
      <c r="Q256" s="35"/>
      <c r="R256" s="35"/>
      <c r="S256" s="35"/>
      <c r="T256" s="74"/>
      <c r="AT256" s="12" t="s">
        <v>133</v>
      </c>
      <c r="AU256" s="12" t="s">
        <v>131</v>
      </c>
    </row>
    <row r="257" s="164" customFormat="true" ht="30.75" hidden="false" customHeight="true" outlineLevel="0" collapsed="false">
      <c r="B257" s="165"/>
      <c r="C257" s="166"/>
      <c r="D257" s="166" t="s">
        <v>73</v>
      </c>
      <c r="E257" s="175" t="s">
        <v>700</v>
      </c>
      <c r="F257" s="175" t="s">
        <v>701</v>
      </c>
      <c r="G257" s="166"/>
      <c r="H257" s="166"/>
      <c r="J257" s="176" t="n">
        <f aca="false">$BK$257</f>
        <v>0</v>
      </c>
      <c r="K257" s="166"/>
      <c r="L257" s="169"/>
      <c r="M257" s="170"/>
      <c r="N257" s="166"/>
      <c r="O257" s="166"/>
      <c r="P257" s="171" t="n">
        <f aca="false">SUM($P$258:$P$261)</f>
        <v>0</v>
      </c>
      <c r="Q257" s="166"/>
      <c r="R257" s="171" t="n">
        <f aca="false">SUM($R$258:$R$261)</f>
        <v>0.00024</v>
      </c>
      <c r="S257" s="166"/>
      <c r="T257" s="172" t="n">
        <f aca="false">SUM($T$258:$T$261)</f>
        <v>0</v>
      </c>
      <c r="AR257" s="173" t="s">
        <v>131</v>
      </c>
      <c r="AT257" s="173" t="s">
        <v>73</v>
      </c>
      <c r="AU257" s="173" t="s">
        <v>23</v>
      </c>
      <c r="AY257" s="173" t="s">
        <v>124</v>
      </c>
      <c r="BK257" s="174" t="n">
        <f aca="false">SUM($BK$258:$BK$261)</f>
        <v>0</v>
      </c>
    </row>
    <row r="258" s="12" customFormat="true" ht="27" hidden="false" customHeight="true" outlineLevel="0" collapsed="false">
      <c r="B258" s="34"/>
      <c r="C258" s="177" t="s">
        <v>581</v>
      </c>
      <c r="D258" s="177" t="s">
        <v>125</v>
      </c>
      <c r="E258" s="178" t="s">
        <v>1008</v>
      </c>
      <c r="F258" s="179" t="s">
        <v>1009</v>
      </c>
      <c r="G258" s="180" t="s">
        <v>481</v>
      </c>
      <c r="H258" s="181" t="n">
        <v>2</v>
      </c>
      <c r="I258" s="182"/>
      <c r="J258" s="183" t="n">
        <f aca="false">ROUND($I$258*$H$258,2)</f>
        <v>0</v>
      </c>
      <c r="K258" s="179"/>
      <c r="L258" s="58"/>
      <c r="M258" s="184"/>
      <c r="N258" s="185" t="s">
        <v>46</v>
      </c>
      <c r="O258" s="35"/>
      <c r="P258" s="186" t="n">
        <f aca="false">$O$258*$H$258</f>
        <v>0</v>
      </c>
      <c r="Q258" s="186" t="n">
        <v>5E-005</v>
      </c>
      <c r="R258" s="186" t="n">
        <f aca="false">$Q$258*$H$258</f>
        <v>0.0001</v>
      </c>
      <c r="S258" s="186" t="n">
        <v>0</v>
      </c>
      <c r="T258" s="187" t="n">
        <f aca="false">$S$258*$H$258</f>
        <v>0</v>
      </c>
      <c r="AR258" s="118" t="s">
        <v>257</v>
      </c>
      <c r="AT258" s="118" t="s">
        <v>125</v>
      </c>
      <c r="AU258" s="118" t="s">
        <v>131</v>
      </c>
      <c r="AY258" s="12" t="s">
        <v>124</v>
      </c>
      <c r="BE258" s="188" t="n">
        <f aca="false">IF($N$258="základní",$J$258,0)</f>
        <v>0</v>
      </c>
      <c r="BF258" s="188" t="n">
        <f aca="false">IF($N$258="snížená",$J$258,0)</f>
        <v>0</v>
      </c>
      <c r="BG258" s="188" t="n">
        <f aca="false">IF($N$258="zákl. přenesená",$J$258,0)</f>
        <v>0</v>
      </c>
      <c r="BH258" s="188" t="n">
        <f aca="false">IF($N$258="sníž. přenesená",$J$258,0)</f>
        <v>0</v>
      </c>
      <c r="BI258" s="188" t="n">
        <f aca="false">IF($N$258="nulová",$J$258,0)</f>
        <v>0</v>
      </c>
      <c r="BJ258" s="118" t="s">
        <v>131</v>
      </c>
      <c r="BK258" s="188" t="n">
        <f aca="false">ROUND($I$258*$H$258,2)</f>
        <v>0</v>
      </c>
      <c r="BL258" s="118" t="s">
        <v>257</v>
      </c>
      <c r="BM258" s="118" t="s">
        <v>1010</v>
      </c>
    </row>
    <row r="259" s="12" customFormat="true" ht="16.5" hidden="false" customHeight="true" outlineLevel="0" collapsed="false">
      <c r="B259" s="34"/>
      <c r="C259" s="35"/>
      <c r="D259" s="189" t="s">
        <v>133</v>
      </c>
      <c r="E259" s="35"/>
      <c r="F259" s="190" t="s">
        <v>706</v>
      </c>
      <c r="G259" s="35"/>
      <c r="H259" s="35"/>
      <c r="J259" s="35"/>
      <c r="K259" s="35"/>
      <c r="L259" s="58"/>
      <c r="M259" s="191"/>
      <c r="N259" s="35"/>
      <c r="O259" s="35"/>
      <c r="P259" s="35"/>
      <c r="Q259" s="35"/>
      <c r="R259" s="35"/>
      <c r="S259" s="35"/>
      <c r="T259" s="74"/>
      <c r="AT259" s="12" t="s">
        <v>133</v>
      </c>
      <c r="AU259" s="12" t="s">
        <v>131</v>
      </c>
    </row>
    <row r="260" s="12" customFormat="true" ht="15.75" hidden="false" customHeight="true" outlineLevel="0" collapsed="false">
      <c r="B260" s="34"/>
      <c r="C260" s="177" t="s">
        <v>587</v>
      </c>
      <c r="D260" s="177" t="s">
        <v>125</v>
      </c>
      <c r="E260" s="178" t="s">
        <v>1011</v>
      </c>
      <c r="F260" s="179" t="s">
        <v>1012</v>
      </c>
      <c r="G260" s="180" t="s">
        <v>481</v>
      </c>
      <c r="H260" s="181" t="n">
        <v>2</v>
      </c>
      <c r="I260" s="182"/>
      <c r="J260" s="183" t="n">
        <f aca="false">ROUND($I$260*$H$260,2)</f>
        <v>0</v>
      </c>
      <c r="K260" s="179"/>
      <c r="L260" s="58"/>
      <c r="M260" s="184"/>
      <c r="N260" s="185" t="s">
        <v>46</v>
      </c>
      <c r="O260" s="35"/>
      <c r="P260" s="186" t="n">
        <f aca="false">$O$260*$H$260</f>
        <v>0</v>
      </c>
      <c r="Q260" s="186" t="n">
        <v>7E-005</v>
      </c>
      <c r="R260" s="186" t="n">
        <f aca="false">$Q$260*$H$260</f>
        <v>0.00014</v>
      </c>
      <c r="S260" s="186" t="n">
        <v>0</v>
      </c>
      <c r="T260" s="187" t="n">
        <f aca="false">$S$260*$H$260</f>
        <v>0</v>
      </c>
      <c r="AR260" s="118" t="s">
        <v>257</v>
      </c>
      <c r="AT260" s="118" t="s">
        <v>125</v>
      </c>
      <c r="AU260" s="118" t="s">
        <v>131</v>
      </c>
      <c r="AY260" s="12" t="s">
        <v>124</v>
      </c>
      <c r="BE260" s="188" t="n">
        <f aca="false">IF($N$260="základní",$J$260,0)</f>
        <v>0</v>
      </c>
      <c r="BF260" s="188" t="n">
        <f aca="false">IF($N$260="snížená",$J$260,0)</f>
        <v>0</v>
      </c>
      <c r="BG260" s="188" t="n">
        <f aca="false">IF($N$260="zákl. přenesená",$J$260,0)</f>
        <v>0</v>
      </c>
      <c r="BH260" s="188" t="n">
        <f aca="false">IF($N$260="sníž. přenesená",$J$260,0)</f>
        <v>0</v>
      </c>
      <c r="BI260" s="188" t="n">
        <f aca="false">IF($N$260="nulová",$J$260,0)</f>
        <v>0</v>
      </c>
      <c r="BJ260" s="118" t="s">
        <v>131</v>
      </c>
      <c r="BK260" s="188" t="n">
        <f aca="false">ROUND($I$260*$H$260,2)</f>
        <v>0</v>
      </c>
      <c r="BL260" s="118" t="s">
        <v>257</v>
      </c>
      <c r="BM260" s="118" t="s">
        <v>1013</v>
      </c>
    </row>
    <row r="261" s="12" customFormat="true" ht="16.5" hidden="false" customHeight="true" outlineLevel="0" collapsed="false">
      <c r="B261" s="34"/>
      <c r="C261" s="35"/>
      <c r="D261" s="189" t="s">
        <v>133</v>
      </c>
      <c r="E261" s="35"/>
      <c r="F261" s="190" t="s">
        <v>1014</v>
      </c>
      <c r="G261" s="35"/>
      <c r="H261" s="35"/>
      <c r="J261" s="35"/>
      <c r="K261" s="35"/>
      <c r="L261" s="58"/>
      <c r="M261" s="191"/>
      <c r="N261" s="35"/>
      <c r="O261" s="35"/>
      <c r="P261" s="35"/>
      <c r="Q261" s="35"/>
      <c r="R261" s="35"/>
      <c r="S261" s="35"/>
      <c r="T261" s="74"/>
      <c r="AT261" s="12" t="s">
        <v>133</v>
      </c>
      <c r="AU261" s="12" t="s">
        <v>131</v>
      </c>
    </row>
    <row r="262" s="164" customFormat="true" ht="30.75" hidden="false" customHeight="true" outlineLevel="0" collapsed="false">
      <c r="B262" s="165"/>
      <c r="C262" s="166"/>
      <c r="D262" s="166" t="s">
        <v>73</v>
      </c>
      <c r="E262" s="175" t="s">
        <v>736</v>
      </c>
      <c r="F262" s="175" t="s">
        <v>737</v>
      </c>
      <c r="G262" s="166"/>
      <c r="H262" s="166"/>
      <c r="J262" s="176" t="n">
        <f aca="false">$BK$262</f>
        <v>0</v>
      </c>
      <c r="K262" s="166"/>
      <c r="L262" s="169"/>
      <c r="M262" s="170"/>
      <c r="N262" s="166"/>
      <c r="O262" s="166"/>
      <c r="P262" s="171" t="n">
        <f aca="false">SUM($P$263:$P$264)</f>
        <v>0</v>
      </c>
      <c r="Q262" s="166"/>
      <c r="R262" s="171" t="n">
        <f aca="false">SUM($R$263:$R$264)</f>
        <v>0.002805</v>
      </c>
      <c r="S262" s="166"/>
      <c r="T262" s="172" t="n">
        <f aca="false">SUM($T$263:$T$264)</f>
        <v>0</v>
      </c>
      <c r="AR262" s="173" t="s">
        <v>131</v>
      </c>
      <c r="AT262" s="173" t="s">
        <v>73</v>
      </c>
      <c r="AU262" s="173" t="s">
        <v>23</v>
      </c>
      <c r="AY262" s="173" t="s">
        <v>124</v>
      </c>
      <c r="BK262" s="174" t="n">
        <f aca="false">SUM($BK$263:$BK$264)</f>
        <v>0</v>
      </c>
    </row>
    <row r="263" s="12" customFormat="true" ht="15.75" hidden="false" customHeight="true" outlineLevel="0" collapsed="false">
      <c r="B263" s="34"/>
      <c r="C263" s="177" t="s">
        <v>593</v>
      </c>
      <c r="D263" s="177" t="s">
        <v>125</v>
      </c>
      <c r="E263" s="178" t="s">
        <v>1015</v>
      </c>
      <c r="F263" s="179" t="s">
        <v>1016</v>
      </c>
      <c r="G263" s="180" t="s">
        <v>236</v>
      </c>
      <c r="H263" s="181" t="n">
        <v>5.5</v>
      </c>
      <c r="I263" s="182"/>
      <c r="J263" s="183" t="n">
        <f aca="false">ROUND($I$263*$H$263,2)</f>
        <v>0</v>
      </c>
      <c r="K263" s="179" t="s">
        <v>177</v>
      </c>
      <c r="L263" s="58"/>
      <c r="M263" s="184"/>
      <c r="N263" s="185" t="s">
        <v>46</v>
      </c>
      <c r="O263" s="35"/>
      <c r="P263" s="186" t="n">
        <f aca="false">$O$263*$H$263</f>
        <v>0</v>
      </c>
      <c r="Q263" s="186" t="n">
        <v>0.00051</v>
      </c>
      <c r="R263" s="186" t="n">
        <f aca="false">$Q$263*$H$263</f>
        <v>0.002805</v>
      </c>
      <c r="S263" s="186" t="n">
        <v>0</v>
      </c>
      <c r="T263" s="187" t="n">
        <f aca="false">$S$263*$H$263</f>
        <v>0</v>
      </c>
      <c r="AR263" s="118" t="s">
        <v>257</v>
      </c>
      <c r="AT263" s="118" t="s">
        <v>125</v>
      </c>
      <c r="AU263" s="118" t="s">
        <v>131</v>
      </c>
      <c r="AY263" s="12" t="s">
        <v>124</v>
      </c>
      <c r="BE263" s="188" t="n">
        <f aca="false">IF($N$263="základní",$J$263,0)</f>
        <v>0</v>
      </c>
      <c r="BF263" s="188" t="n">
        <f aca="false">IF($N$263="snížená",$J$263,0)</f>
        <v>0</v>
      </c>
      <c r="BG263" s="188" t="n">
        <f aca="false">IF($N$263="zákl. přenesená",$J$263,0)</f>
        <v>0</v>
      </c>
      <c r="BH263" s="188" t="n">
        <f aca="false">IF($N$263="sníž. přenesená",$J$263,0)</f>
        <v>0</v>
      </c>
      <c r="BI263" s="188" t="n">
        <f aca="false">IF($N$263="nulová",$J$263,0)</f>
        <v>0</v>
      </c>
      <c r="BJ263" s="118" t="s">
        <v>131</v>
      </c>
      <c r="BK263" s="188" t="n">
        <f aca="false">ROUND($I$263*$H$263,2)</f>
        <v>0</v>
      </c>
      <c r="BL263" s="118" t="s">
        <v>257</v>
      </c>
      <c r="BM263" s="118" t="s">
        <v>1017</v>
      </c>
    </row>
    <row r="264" s="12" customFormat="true" ht="27" hidden="false" customHeight="true" outlineLevel="0" collapsed="false">
      <c r="B264" s="34"/>
      <c r="C264" s="35"/>
      <c r="D264" s="189" t="s">
        <v>133</v>
      </c>
      <c r="E264" s="35"/>
      <c r="F264" s="190" t="s">
        <v>1018</v>
      </c>
      <c r="G264" s="35"/>
      <c r="H264" s="35"/>
      <c r="J264" s="35"/>
      <c r="K264" s="35"/>
      <c r="L264" s="58"/>
      <c r="M264" s="192"/>
      <c r="N264" s="193"/>
      <c r="O264" s="193"/>
      <c r="P264" s="193"/>
      <c r="Q264" s="193"/>
      <c r="R264" s="193"/>
      <c r="S264" s="193"/>
      <c r="T264" s="194"/>
      <c r="AT264" s="12" t="s">
        <v>133</v>
      </c>
      <c r="AU264" s="12" t="s">
        <v>131</v>
      </c>
    </row>
    <row r="265" s="12" customFormat="true" ht="7.5" hidden="false" customHeight="true" outlineLevel="0" collapsed="false">
      <c r="B265" s="53"/>
      <c r="C265" s="54"/>
      <c r="D265" s="54"/>
      <c r="E265" s="54"/>
      <c r="F265" s="54"/>
      <c r="G265" s="54"/>
      <c r="H265" s="54"/>
      <c r="I265" s="133"/>
      <c r="J265" s="54"/>
      <c r="K265" s="54"/>
      <c r="L265" s="58"/>
    </row>
    <row r="533" s="1" customFormat="true" ht="14.25" hidden="false" customHeight="true" outlineLevel="0" collapsed="false"/>
  </sheetData>
  <sheetProtection sheet="true" password="cc35" objects="true" scenarios="true" formatColumns="false" formatRows="false" sort="false" autoFilter="false"/>
  <autoFilter ref="C89:K89"/>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2" zeroHeight="false" outlineLevelRow="0" outlineLevelCol="0"/>
  <cols>
    <col collapsed="false" customWidth="true" hidden="false" outlineLevel="0" max="1" min="1" style="230" width="8.36"/>
    <col collapsed="false" customWidth="true" hidden="false" outlineLevel="0" max="2" min="2" style="230" width="1.61"/>
    <col collapsed="false" customWidth="true" hidden="false" outlineLevel="0" max="4" min="3" style="230" width="4.99"/>
    <col collapsed="false" customWidth="true" hidden="false" outlineLevel="0" max="5" min="5" style="230" width="11.61"/>
    <col collapsed="false" customWidth="true" hidden="false" outlineLevel="0" max="6" min="6" style="230" width="9.11"/>
    <col collapsed="false" customWidth="true" hidden="false" outlineLevel="0" max="7" min="7" style="230" width="4.99"/>
    <col collapsed="false" customWidth="true" hidden="false" outlineLevel="0" max="8" min="8" style="230" width="77.87"/>
    <col collapsed="false" customWidth="true" hidden="false" outlineLevel="0" max="10" min="9" style="230" width="19.99"/>
    <col collapsed="false" customWidth="true" hidden="false" outlineLevel="0" max="11" min="11" style="230" width="1.61"/>
  </cols>
  <sheetData>
    <row r="1" customFormat="false" ht="37.5" hidden="false" customHeight="true" outlineLevel="0" collapsed="false"/>
    <row r="2" customFormat="false" ht="7.5" hidden="false" customHeight="true" outlineLevel="0" collapsed="false">
      <c r="B2" s="231"/>
      <c r="C2" s="232"/>
      <c r="D2" s="232"/>
      <c r="E2" s="232"/>
      <c r="F2" s="232"/>
      <c r="G2" s="232"/>
      <c r="H2" s="232"/>
      <c r="I2" s="232"/>
      <c r="J2" s="232"/>
      <c r="K2" s="233"/>
    </row>
    <row r="3" s="234" customFormat="true" ht="45" hidden="false" customHeight="true" outlineLevel="0" collapsed="false">
      <c r="B3" s="235"/>
      <c r="C3" s="236" t="s">
        <v>1019</v>
      </c>
      <c r="D3" s="236"/>
      <c r="E3" s="236"/>
      <c r="F3" s="236"/>
      <c r="G3" s="236"/>
      <c r="H3" s="236"/>
      <c r="I3" s="236"/>
      <c r="J3" s="236"/>
      <c r="K3" s="237"/>
    </row>
    <row r="4" customFormat="false" ht="25.5" hidden="false" customHeight="true" outlineLevel="0" collapsed="false">
      <c r="B4" s="238"/>
      <c r="C4" s="239" t="s">
        <v>1020</v>
      </c>
      <c r="D4" s="239"/>
      <c r="E4" s="239"/>
      <c r="F4" s="239"/>
      <c r="G4" s="239"/>
      <c r="H4" s="239"/>
      <c r="I4" s="239"/>
      <c r="J4" s="239"/>
      <c r="K4" s="240"/>
    </row>
    <row r="5" customFormat="false" ht="5.25" hidden="false" customHeight="true" outlineLevel="0" collapsed="false">
      <c r="B5" s="238"/>
      <c r="C5" s="241"/>
      <c r="D5" s="241"/>
      <c r="E5" s="241"/>
      <c r="F5" s="241"/>
      <c r="G5" s="241"/>
      <c r="H5" s="241"/>
      <c r="I5" s="241"/>
      <c r="J5" s="241"/>
      <c r="K5" s="240"/>
    </row>
    <row r="6" customFormat="false" ht="15" hidden="false" customHeight="true" outlineLevel="0" collapsed="false">
      <c r="B6" s="238"/>
      <c r="C6" s="242" t="s">
        <v>1021</v>
      </c>
      <c r="D6" s="242"/>
      <c r="E6" s="242"/>
      <c r="F6" s="242"/>
      <c r="G6" s="242"/>
      <c r="H6" s="242"/>
      <c r="I6" s="242"/>
      <c r="J6" s="242"/>
      <c r="K6" s="240"/>
    </row>
    <row r="7" customFormat="false" ht="15" hidden="false" customHeight="true" outlineLevel="0" collapsed="false">
      <c r="B7" s="243"/>
      <c r="C7" s="242" t="s">
        <v>1022</v>
      </c>
      <c r="D7" s="242"/>
      <c r="E7" s="242"/>
      <c r="F7" s="242"/>
      <c r="G7" s="242"/>
      <c r="H7" s="242"/>
      <c r="I7" s="242"/>
      <c r="J7" s="242"/>
      <c r="K7" s="240"/>
    </row>
    <row r="8" customFormat="false" ht="12.75" hidden="false" customHeight="true" outlineLevel="0" collapsed="false">
      <c r="B8" s="243"/>
      <c r="C8" s="242"/>
      <c r="D8" s="242"/>
      <c r="E8" s="242"/>
      <c r="F8" s="242"/>
      <c r="G8" s="242"/>
      <c r="H8" s="242"/>
      <c r="I8" s="242"/>
      <c r="J8" s="242"/>
      <c r="K8" s="240"/>
    </row>
    <row r="9" customFormat="false" ht="15" hidden="false" customHeight="true" outlineLevel="0" collapsed="false">
      <c r="B9" s="243"/>
      <c r="C9" s="244" t="s">
        <v>1023</v>
      </c>
      <c r="D9" s="244"/>
      <c r="E9" s="244"/>
      <c r="F9" s="244"/>
      <c r="G9" s="244"/>
      <c r="H9" s="244"/>
      <c r="I9" s="244"/>
      <c r="J9" s="244"/>
      <c r="K9" s="240"/>
    </row>
    <row r="10" customFormat="false" ht="15" hidden="false" customHeight="true" outlineLevel="0" collapsed="false">
      <c r="B10" s="243"/>
      <c r="C10" s="242"/>
      <c r="D10" s="242" t="s">
        <v>1024</v>
      </c>
      <c r="E10" s="242"/>
      <c r="F10" s="242"/>
      <c r="G10" s="242"/>
      <c r="H10" s="242"/>
      <c r="I10" s="242"/>
      <c r="J10" s="242"/>
      <c r="K10" s="240"/>
    </row>
    <row r="11" customFormat="false" ht="15" hidden="false" customHeight="true" outlineLevel="0" collapsed="false">
      <c r="B11" s="243"/>
      <c r="C11" s="245"/>
      <c r="D11" s="242" t="s">
        <v>1025</v>
      </c>
      <c r="E11" s="242"/>
      <c r="F11" s="242"/>
      <c r="G11" s="242"/>
      <c r="H11" s="242"/>
      <c r="I11" s="242"/>
      <c r="J11" s="242"/>
      <c r="K11" s="240"/>
    </row>
    <row r="12" customFormat="false" ht="12.75" hidden="false" customHeight="true" outlineLevel="0" collapsed="false">
      <c r="B12" s="243"/>
      <c r="C12" s="245"/>
      <c r="D12" s="245"/>
      <c r="E12" s="245"/>
      <c r="F12" s="245"/>
      <c r="G12" s="245"/>
      <c r="H12" s="245"/>
      <c r="I12" s="245"/>
      <c r="J12" s="245"/>
      <c r="K12" s="240"/>
    </row>
    <row r="13" customFormat="false" ht="15" hidden="false" customHeight="true" outlineLevel="0" collapsed="false">
      <c r="B13" s="243"/>
      <c r="C13" s="245"/>
      <c r="D13" s="242" t="s">
        <v>1026</v>
      </c>
      <c r="E13" s="242"/>
      <c r="F13" s="242"/>
      <c r="G13" s="242"/>
      <c r="H13" s="242"/>
      <c r="I13" s="242"/>
      <c r="J13" s="242"/>
      <c r="K13" s="240"/>
    </row>
    <row r="14" customFormat="false" ht="15" hidden="false" customHeight="true" outlineLevel="0" collapsed="false">
      <c r="B14" s="243"/>
      <c r="C14" s="245"/>
      <c r="D14" s="242" t="s">
        <v>1027</v>
      </c>
      <c r="E14" s="242"/>
      <c r="F14" s="242"/>
      <c r="G14" s="242"/>
      <c r="H14" s="242"/>
      <c r="I14" s="242"/>
      <c r="J14" s="242"/>
      <c r="K14" s="240"/>
    </row>
    <row r="15" customFormat="false" ht="15" hidden="false" customHeight="true" outlineLevel="0" collapsed="false">
      <c r="B15" s="243"/>
      <c r="C15" s="245"/>
      <c r="D15" s="242" t="s">
        <v>1028</v>
      </c>
      <c r="E15" s="242"/>
      <c r="F15" s="242"/>
      <c r="G15" s="242"/>
      <c r="H15" s="242"/>
      <c r="I15" s="242"/>
      <c r="J15" s="242"/>
      <c r="K15" s="240"/>
    </row>
    <row r="16" customFormat="false" ht="15" hidden="false" customHeight="true" outlineLevel="0" collapsed="false">
      <c r="B16" s="243"/>
      <c r="C16" s="245"/>
      <c r="D16" s="245"/>
      <c r="E16" s="246" t="s">
        <v>81</v>
      </c>
      <c r="F16" s="242" t="s">
        <v>1029</v>
      </c>
      <c r="G16" s="242"/>
      <c r="H16" s="242"/>
      <c r="I16" s="242"/>
      <c r="J16" s="242"/>
      <c r="K16" s="240"/>
    </row>
    <row r="17" customFormat="false" ht="15" hidden="false" customHeight="true" outlineLevel="0" collapsed="false">
      <c r="B17" s="243"/>
      <c r="C17" s="245"/>
      <c r="D17" s="245"/>
      <c r="E17" s="246" t="s">
        <v>1030</v>
      </c>
      <c r="F17" s="242" t="s">
        <v>1031</v>
      </c>
      <c r="G17" s="242"/>
      <c r="H17" s="242"/>
      <c r="I17" s="242"/>
      <c r="J17" s="242"/>
      <c r="K17" s="240"/>
    </row>
    <row r="18" customFormat="false" ht="15" hidden="false" customHeight="true" outlineLevel="0" collapsed="false">
      <c r="B18" s="243"/>
      <c r="C18" s="245"/>
      <c r="D18" s="245"/>
      <c r="E18" s="246" t="s">
        <v>1032</v>
      </c>
      <c r="F18" s="242" t="s">
        <v>1033</v>
      </c>
      <c r="G18" s="242"/>
      <c r="H18" s="242"/>
      <c r="I18" s="242"/>
      <c r="J18" s="242"/>
      <c r="K18" s="240"/>
    </row>
    <row r="19" customFormat="false" ht="15" hidden="false" customHeight="true" outlineLevel="0" collapsed="false">
      <c r="B19" s="243"/>
      <c r="C19" s="245"/>
      <c r="D19" s="245"/>
      <c r="E19" s="246" t="s">
        <v>1034</v>
      </c>
      <c r="F19" s="242" t="s">
        <v>1035</v>
      </c>
      <c r="G19" s="242"/>
      <c r="H19" s="242"/>
      <c r="I19" s="242"/>
      <c r="J19" s="242"/>
      <c r="K19" s="240"/>
    </row>
    <row r="20" customFormat="false" ht="15" hidden="false" customHeight="true" outlineLevel="0" collapsed="false">
      <c r="B20" s="243"/>
      <c r="C20" s="245"/>
      <c r="D20" s="245"/>
      <c r="E20" s="246" t="s">
        <v>1036</v>
      </c>
      <c r="F20" s="242" t="s">
        <v>1037</v>
      </c>
      <c r="G20" s="242"/>
      <c r="H20" s="242"/>
      <c r="I20" s="242"/>
      <c r="J20" s="242"/>
      <c r="K20" s="240"/>
    </row>
    <row r="21" customFormat="false" ht="15" hidden="false" customHeight="true" outlineLevel="0" collapsed="false">
      <c r="B21" s="243"/>
      <c r="C21" s="245"/>
      <c r="D21" s="245"/>
      <c r="E21" s="246" t="s">
        <v>1038</v>
      </c>
      <c r="F21" s="242" t="s">
        <v>1039</v>
      </c>
      <c r="G21" s="242"/>
      <c r="H21" s="242"/>
      <c r="I21" s="242"/>
      <c r="J21" s="242"/>
      <c r="K21" s="240"/>
    </row>
    <row r="22" customFormat="false" ht="12.75" hidden="false" customHeight="true" outlineLevel="0" collapsed="false">
      <c r="B22" s="243"/>
      <c r="C22" s="245"/>
      <c r="D22" s="245"/>
      <c r="E22" s="245"/>
      <c r="F22" s="245"/>
      <c r="G22" s="245"/>
      <c r="H22" s="245"/>
      <c r="I22" s="245"/>
      <c r="J22" s="245"/>
      <c r="K22" s="240"/>
    </row>
    <row r="23" customFormat="false" ht="15" hidden="false" customHeight="true" outlineLevel="0" collapsed="false">
      <c r="B23" s="243"/>
      <c r="C23" s="244" t="s">
        <v>1040</v>
      </c>
      <c r="D23" s="244"/>
      <c r="E23" s="244"/>
      <c r="F23" s="244"/>
      <c r="G23" s="244"/>
      <c r="H23" s="244"/>
      <c r="I23" s="244"/>
      <c r="J23" s="244"/>
      <c r="K23" s="240"/>
    </row>
    <row r="24" customFormat="false" ht="15" hidden="false" customHeight="true" outlineLevel="0" collapsed="false">
      <c r="B24" s="243"/>
      <c r="C24" s="242" t="s">
        <v>1041</v>
      </c>
      <c r="D24" s="242"/>
      <c r="E24" s="242"/>
      <c r="F24" s="242"/>
      <c r="G24" s="242"/>
      <c r="H24" s="242"/>
      <c r="I24" s="242"/>
      <c r="J24" s="242"/>
      <c r="K24" s="240"/>
    </row>
    <row r="25" customFormat="false" ht="15" hidden="false" customHeight="true" outlineLevel="0" collapsed="false">
      <c r="B25" s="243"/>
      <c r="C25" s="242"/>
      <c r="D25" s="247" t="s">
        <v>1042</v>
      </c>
      <c r="E25" s="247"/>
      <c r="F25" s="247"/>
      <c r="G25" s="247"/>
      <c r="H25" s="247"/>
      <c r="I25" s="247"/>
      <c r="J25" s="247"/>
      <c r="K25" s="240"/>
    </row>
    <row r="26" customFormat="false" ht="15" hidden="false" customHeight="true" outlineLevel="0" collapsed="false">
      <c r="B26" s="243"/>
      <c r="C26" s="245"/>
      <c r="D26" s="242" t="s">
        <v>1043</v>
      </c>
      <c r="E26" s="242"/>
      <c r="F26" s="242"/>
      <c r="G26" s="242"/>
      <c r="H26" s="242"/>
      <c r="I26" s="242"/>
      <c r="J26" s="242"/>
      <c r="K26" s="240"/>
    </row>
    <row r="27" customFormat="false" ht="12.75" hidden="false" customHeight="true" outlineLevel="0" collapsed="false">
      <c r="B27" s="243"/>
      <c r="C27" s="245"/>
      <c r="D27" s="245"/>
      <c r="E27" s="245"/>
      <c r="F27" s="245"/>
      <c r="G27" s="245"/>
      <c r="H27" s="245"/>
      <c r="I27" s="245"/>
      <c r="J27" s="245"/>
      <c r="K27" s="240"/>
    </row>
    <row r="28" customFormat="false" ht="15" hidden="false" customHeight="true" outlineLevel="0" collapsed="false">
      <c r="B28" s="243"/>
      <c r="C28" s="245"/>
      <c r="D28" s="247" t="s">
        <v>1044</v>
      </c>
      <c r="E28" s="247"/>
      <c r="F28" s="247"/>
      <c r="G28" s="247"/>
      <c r="H28" s="247"/>
      <c r="I28" s="247"/>
      <c r="J28" s="247"/>
      <c r="K28" s="240"/>
    </row>
    <row r="29" customFormat="false" ht="15" hidden="false" customHeight="true" outlineLevel="0" collapsed="false">
      <c r="B29" s="243"/>
      <c r="C29" s="245"/>
      <c r="D29" s="242" t="s">
        <v>1045</v>
      </c>
      <c r="E29" s="242"/>
      <c r="F29" s="242"/>
      <c r="G29" s="242"/>
      <c r="H29" s="242"/>
      <c r="I29" s="242"/>
      <c r="J29" s="242"/>
      <c r="K29" s="240"/>
    </row>
    <row r="30" customFormat="false" ht="12.75" hidden="false" customHeight="true" outlineLevel="0" collapsed="false">
      <c r="B30" s="243"/>
      <c r="C30" s="245"/>
      <c r="D30" s="245"/>
      <c r="E30" s="245"/>
      <c r="F30" s="245"/>
      <c r="G30" s="245"/>
      <c r="H30" s="245"/>
      <c r="I30" s="245"/>
      <c r="J30" s="245"/>
      <c r="K30" s="240"/>
    </row>
    <row r="31" customFormat="false" ht="15" hidden="false" customHeight="true" outlineLevel="0" collapsed="false">
      <c r="B31" s="243"/>
      <c r="C31" s="245"/>
      <c r="D31" s="247" t="s">
        <v>1046</v>
      </c>
      <c r="E31" s="247"/>
      <c r="F31" s="247"/>
      <c r="G31" s="247"/>
      <c r="H31" s="247"/>
      <c r="I31" s="247"/>
      <c r="J31" s="247"/>
      <c r="K31" s="240"/>
    </row>
    <row r="32" customFormat="false" ht="15" hidden="false" customHeight="true" outlineLevel="0" collapsed="false">
      <c r="B32" s="243"/>
      <c r="C32" s="245"/>
      <c r="D32" s="242" t="s">
        <v>1047</v>
      </c>
      <c r="E32" s="242"/>
      <c r="F32" s="242"/>
      <c r="G32" s="242"/>
      <c r="H32" s="242"/>
      <c r="I32" s="242"/>
      <c r="J32" s="242"/>
      <c r="K32" s="240"/>
    </row>
    <row r="33" customFormat="false" ht="15" hidden="false" customHeight="true" outlineLevel="0" collapsed="false">
      <c r="B33" s="243"/>
      <c r="C33" s="245"/>
      <c r="D33" s="242" t="s">
        <v>1048</v>
      </c>
      <c r="E33" s="242"/>
      <c r="F33" s="242"/>
      <c r="G33" s="242"/>
      <c r="H33" s="242"/>
      <c r="I33" s="242"/>
      <c r="J33" s="242"/>
      <c r="K33" s="240"/>
    </row>
    <row r="34" customFormat="false" ht="15" hidden="false" customHeight="true" outlineLevel="0" collapsed="false">
      <c r="B34" s="243"/>
      <c r="C34" s="245"/>
      <c r="D34" s="242"/>
      <c r="E34" s="248" t="s">
        <v>107</v>
      </c>
      <c r="F34" s="242"/>
      <c r="G34" s="242" t="s">
        <v>1049</v>
      </c>
      <c r="H34" s="242"/>
      <c r="I34" s="242"/>
      <c r="J34" s="242"/>
      <c r="K34" s="240"/>
    </row>
    <row r="35" customFormat="false" ht="30.75" hidden="false" customHeight="true" outlineLevel="0" collapsed="false">
      <c r="B35" s="243"/>
      <c r="C35" s="245"/>
      <c r="D35" s="242"/>
      <c r="E35" s="248" t="s">
        <v>1050</v>
      </c>
      <c r="F35" s="242"/>
      <c r="G35" s="242" t="s">
        <v>1051</v>
      </c>
      <c r="H35" s="242"/>
      <c r="I35" s="242"/>
      <c r="J35" s="242"/>
      <c r="K35" s="240"/>
    </row>
    <row r="36" customFormat="false" ht="15" hidden="false" customHeight="true" outlineLevel="0" collapsed="false">
      <c r="B36" s="243"/>
      <c r="C36" s="245"/>
      <c r="D36" s="242"/>
      <c r="E36" s="248" t="s">
        <v>55</v>
      </c>
      <c r="F36" s="242"/>
      <c r="G36" s="242" t="s">
        <v>1052</v>
      </c>
      <c r="H36" s="242"/>
      <c r="I36" s="242"/>
      <c r="J36" s="242"/>
      <c r="K36" s="240"/>
    </row>
    <row r="37" customFormat="false" ht="15" hidden="false" customHeight="true" outlineLevel="0" collapsed="false">
      <c r="B37" s="243"/>
      <c r="C37" s="245"/>
      <c r="D37" s="242"/>
      <c r="E37" s="248" t="s">
        <v>108</v>
      </c>
      <c r="F37" s="242"/>
      <c r="G37" s="242" t="s">
        <v>1053</v>
      </c>
      <c r="H37" s="242"/>
      <c r="I37" s="242"/>
      <c r="J37" s="242"/>
      <c r="K37" s="240"/>
    </row>
    <row r="38" customFormat="false" ht="15" hidden="false" customHeight="true" outlineLevel="0" collapsed="false">
      <c r="B38" s="243"/>
      <c r="C38" s="245"/>
      <c r="D38" s="242"/>
      <c r="E38" s="248" t="s">
        <v>109</v>
      </c>
      <c r="F38" s="242"/>
      <c r="G38" s="242" t="s">
        <v>1054</v>
      </c>
      <c r="H38" s="242"/>
      <c r="I38" s="242"/>
      <c r="J38" s="242"/>
      <c r="K38" s="240"/>
    </row>
    <row r="39" customFormat="false" ht="15" hidden="false" customHeight="true" outlineLevel="0" collapsed="false">
      <c r="B39" s="243"/>
      <c r="C39" s="245"/>
      <c r="D39" s="242"/>
      <c r="E39" s="248" t="s">
        <v>110</v>
      </c>
      <c r="F39" s="242"/>
      <c r="G39" s="242" t="s">
        <v>1055</v>
      </c>
      <c r="H39" s="242"/>
      <c r="I39" s="242"/>
      <c r="J39" s="242"/>
      <c r="K39" s="240"/>
    </row>
    <row r="40" customFormat="false" ht="15" hidden="false" customHeight="true" outlineLevel="0" collapsed="false">
      <c r="B40" s="243"/>
      <c r="C40" s="245"/>
      <c r="D40" s="242"/>
      <c r="E40" s="248" t="s">
        <v>1056</v>
      </c>
      <c r="F40" s="242"/>
      <c r="G40" s="242" t="s">
        <v>1057</v>
      </c>
      <c r="H40" s="242"/>
      <c r="I40" s="242"/>
      <c r="J40" s="242"/>
      <c r="K40" s="240"/>
    </row>
    <row r="41" customFormat="false" ht="15" hidden="false" customHeight="true" outlineLevel="0" collapsed="false">
      <c r="B41" s="243"/>
      <c r="C41" s="245"/>
      <c r="D41" s="242"/>
      <c r="E41" s="248"/>
      <c r="F41" s="242"/>
      <c r="G41" s="242" t="s">
        <v>1058</v>
      </c>
      <c r="H41" s="242"/>
      <c r="I41" s="242"/>
      <c r="J41" s="242"/>
      <c r="K41" s="240"/>
    </row>
    <row r="42" customFormat="false" ht="15" hidden="false" customHeight="true" outlineLevel="0" collapsed="false">
      <c r="B42" s="243"/>
      <c r="C42" s="245"/>
      <c r="D42" s="242"/>
      <c r="E42" s="248" t="s">
        <v>1059</v>
      </c>
      <c r="F42" s="242"/>
      <c r="G42" s="242" t="s">
        <v>1060</v>
      </c>
      <c r="H42" s="242"/>
      <c r="I42" s="242"/>
      <c r="J42" s="242"/>
      <c r="K42" s="240"/>
    </row>
    <row r="43" customFormat="false" ht="15" hidden="false" customHeight="true" outlineLevel="0" collapsed="false">
      <c r="B43" s="243"/>
      <c r="C43" s="245"/>
      <c r="D43" s="242"/>
      <c r="E43" s="248" t="s">
        <v>113</v>
      </c>
      <c r="F43" s="242"/>
      <c r="G43" s="242" t="s">
        <v>1061</v>
      </c>
      <c r="H43" s="242"/>
      <c r="I43" s="242"/>
      <c r="J43" s="242"/>
      <c r="K43" s="240"/>
    </row>
    <row r="44" customFormat="false" ht="12.75" hidden="false" customHeight="true" outlineLevel="0" collapsed="false">
      <c r="B44" s="243"/>
      <c r="C44" s="245"/>
      <c r="D44" s="242"/>
      <c r="E44" s="242"/>
      <c r="F44" s="242"/>
      <c r="G44" s="242"/>
      <c r="H44" s="242"/>
      <c r="I44" s="242"/>
      <c r="J44" s="242"/>
      <c r="K44" s="240"/>
    </row>
    <row r="45" customFormat="false" ht="15" hidden="false" customHeight="true" outlineLevel="0" collapsed="false">
      <c r="B45" s="243"/>
      <c r="C45" s="245"/>
      <c r="D45" s="242" t="s">
        <v>1062</v>
      </c>
      <c r="E45" s="242"/>
      <c r="F45" s="242"/>
      <c r="G45" s="242"/>
      <c r="H45" s="242"/>
      <c r="I45" s="242"/>
      <c r="J45" s="242"/>
      <c r="K45" s="240"/>
    </row>
    <row r="46" customFormat="false" ht="15" hidden="false" customHeight="true" outlineLevel="0" collapsed="false">
      <c r="B46" s="243"/>
      <c r="C46" s="245"/>
      <c r="D46" s="245"/>
      <c r="E46" s="242" t="s">
        <v>1063</v>
      </c>
      <c r="F46" s="242"/>
      <c r="G46" s="242"/>
      <c r="H46" s="242"/>
      <c r="I46" s="242"/>
      <c r="J46" s="242"/>
      <c r="K46" s="240"/>
    </row>
    <row r="47" customFormat="false" ht="15" hidden="false" customHeight="true" outlineLevel="0" collapsed="false">
      <c r="B47" s="243"/>
      <c r="C47" s="245"/>
      <c r="D47" s="245"/>
      <c r="E47" s="242" t="s">
        <v>1064</v>
      </c>
      <c r="F47" s="242"/>
      <c r="G47" s="242"/>
      <c r="H47" s="242"/>
      <c r="I47" s="242"/>
      <c r="J47" s="242"/>
      <c r="K47" s="240"/>
    </row>
    <row r="48" customFormat="false" ht="15" hidden="false" customHeight="true" outlineLevel="0" collapsed="false">
      <c r="B48" s="243"/>
      <c r="C48" s="245"/>
      <c r="D48" s="245"/>
      <c r="E48" s="242" t="s">
        <v>1065</v>
      </c>
      <c r="F48" s="242"/>
      <c r="G48" s="242"/>
      <c r="H48" s="242"/>
      <c r="I48" s="242"/>
      <c r="J48" s="242"/>
      <c r="K48" s="240"/>
    </row>
    <row r="49" customFormat="false" ht="15" hidden="false" customHeight="true" outlineLevel="0" collapsed="false">
      <c r="B49" s="243"/>
      <c r="C49" s="245"/>
      <c r="D49" s="242" t="s">
        <v>1066</v>
      </c>
      <c r="E49" s="242"/>
      <c r="F49" s="242"/>
      <c r="G49" s="242"/>
      <c r="H49" s="242"/>
      <c r="I49" s="242"/>
      <c r="J49" s="242"/>
      <c r="K49" s="240"/>
    </row>
    <row r="50" customFormat="false" ht="25.5" hidden="false" customHeight="true" outlineLevel="0" collapsed="false">
      <c r="B50" s="238"/>
      <c r="C50" s="239" t="s">
        <v>1067</v>
      </c>
      <c r="D50" s="239"/>
      <c r="E50" s="239"/>
      <c r="F50" s="239"/>
      <c r="G50" s="239"/>
      <c r="H50" s="239"/>
      <c r="I50" s="239"/>
      <c r="J50" s="239"/>
      <c r="K50" s="240"/>
    </row>
    <row r="51" customFormat="false" ht="5.25" hidden="false" customHeight="true" outlineLevel="0" collapsed="false">
      <c r="B51" s="238"/>
      <c r="C51" s="241"/>
      <c r="D51" s="241"/>
      <c r="E51" s="241"/>
      <c r="F51" s="241"/>
      <c r="G51" s="241"/>
      <c r="H51" s="241"/>
      <c r="I51" s="241"/>
      <c r="J51" s="241"/>
      <c r="K51" s="240"/>
    </row>
    <row r="52" customFormat="false" ht="15" hidden="false" customHeight="true" outlineLevel="0" collapsed="false">
      <c r="B52" s="238"/>
      <c r="C52" s="242" t="s">
        <v>1068</v>
      </c>
      <c r="D52" s="242"/>
      <c r="E52" s="242"/>
      <c r="F52" s="242"/>
      <c r="G52" s="242"/>
      <c r="H52" s="242"/>
      <c r="I52" s="242"/>
      <c r="J52" s="242"/>
      <c r="K52" s="240"/>
    </row>
    <row r="53" customFormat="false" ht="15" hidden="false" customHeight="true" outlineLevel="0" collapsed="false">
      <c r="B53" s="238"/>
      <c r="C53" s="242" t="s">
        <v>1069</v>
      </c>
      <c r="D53" s="242"/>
      <c r="E53" s="242"/>
      <c r="F53" s="242"/>
      <c r="G53" s="242"/>
      <c r="H53" s="242"/>
      <c r="I53" s="242"/>
      <c r="J53" s="242"/>
      <c r="K53" s="240"/>
    </row>
    <row r="54" customFormat="false" ht="12.75" hidden="false" customHeight="true" outlineLevel="0" collapsed="false">
      <c r="B54" s="238"/>
      <c r="C54" s="242"/>
      <c r="D54" s="242"/>
      <c r="E54" s="242"/>
      <c r="F54" s="242"/>
      <c r="G54" s="242"/>
      <c r="H54" s="242"/>
      <c r="I54" s="242"/>
      <c r="J54" s="242"/>
      <c r="K54" s="240"/>
    </row>
    <row r="55" customFormat="false" ht="15" hidden="false" customHeight="true" outlineLevel="0" collapsed="false">
      <c r="B55" s="238"/>
      <c r="C55" s="242" t="s">
        <v>1070</v>
      </c>
      <c r="D55" s="242"/>
      <c r="E55" s="242"/>
      <c r="F55" s="242"/>
      <c r="G55" s="242"/>
      <c r="H55" s="242"/>
      <c r="I55" s="242"/>
      <c r="J55" s="242"/>
      <c r="K55" s="240"/>
    </row>
    <row r="56" customFormat="false" ht="15" hidden="false" customHeight="true" outlineLevel="0" collapsed="false">
      <c r="B56" s="238"/>
      <c r="C56" s="245"/>
      <c r="D56" s="242" t="s">
        <v>1071</v>
      </c>
      <c r="E56" s="242"/>
      <c r="F56" s="242"/>
      <c r="G56" s="242"/>
      <c r="H56" s="242"/>
      <c r="I56" s="242"/>
      <c r="J56" s="242"/>
      <c r="K56" s="240"/>
    </row>
    <row r="57" customFormat="false" ht="15" hidden="false" customHeight="true" outlineLevel="0" collapsed="false">
      <c r="B57" s="238"/>
      <c r="C57" s="245"/>
      <c r="D57" s="242" t="s">
        <v>1072</v>
      </c>
      <c r="E57" s="242"/>
      <c r="F57" s="242"/>
      <c r="G57" s="242"/>
      <c r="H57" s="242"/>
      <c r="I57" s="242"/>
      <c r="J57" s="242"/>
      <c r="K57" s="240"/>
    </row>
    <row r="58" customFormat="false" ht="15" hidden="false" customHeight="true" outlineLevel="0" collapsed="false">
      <c r="B58" s="238"/>
      <c r="C58" s="245"/>
      <c r="D58" s="242" t="s">
        <v>1073</v>
      </c>
      <c r="E58" s="242"/>
      <c r="F58" s="242"/>
      <c r="G58" s="242"/>
      <c r="H58" s="242"/>
      <c r="I58" s="242"/>
      <c r="J58" s="242"/>
      <c r="K58" s="240"/>
    </row>
    <row r="59" customFormat="false" ht="15" hidden="false" customHeight="true" outlineLevel="0" collapsed="false">
      <c r="B59" s="238"/>
      <c r="C59" s="245"/>
      <c r="D59" s="242" t="s">
        <v>1074</v>
      </c>
      <c r="E59" s="242"/>
      <c r="F59" s="242"/>
      <c r="G59" s="242"/>
      <c r="H59" s="242"/>
      <c r="I59" s="242"/>
      <c r="J59" s="242"/>
      <c r="K59" s="240"/>
    </row>
    <row r="60" customFormat="false" ht="15" hidden="false" customHeight="true" outlineLevel="0" collapsed="false">
      <c r="B60" s="238"/>
      <c r="C60" s="245"/>
      <c r="D60" s="249" t="s">
        <v>1075</v>
      </c>
      <c r="E60" s="249"/>
      <c r="F60" s="249"/>
      <c r="G60" s="249"/>
      <c r="H60" s="249"/>
      <c r="I60" s="249"/>
      <c r="J60" s="249"/>
      <c r="K60" s="240"/>
    </row>
    <row r="61" customFormat="false" ht="15" hidden="false" customHeight="true" outlineLevel="0" collapsed="false">
      <c r="B61" s="238"/>
      <c r="C61" s="245"/>
      <c r="D61" s="242" t="s">
        <v>1076</v>
      </c>
      <c r="E61" s="242"/>
      <c r="F61" s="242"/>
      <c r="G61" s="242"/>
      <c r="H61" s="242"/>
      <c r="I61" s="242"/>
      <c r="J61" s="242"/>
      <c r="K61" s="240"/>
    </row>
    <row r="62" customFormat="false" ht="12.75" hidden="false" customHeight="true" outlineLevel="0" collapsed="false">
      <c r="B62" s="238"/>
      <c r="C62" s="245"/>
      <c r="D62" s="245"/>
      <c r="E62" s="250"/>
      <c r="F62" s="245"/>
      <c r="G62" s="245"/>
      <c r="H62" s="245"/>
      <c r="I62" s="245"/>
      <c r="J62" s="245"/>
      <c r="K62" s="240"/>
    </row>
    <row r="63" customFormat="false" ht="15" hidden="false" customHeight="true" outlineLevel="0" collapsed="false">
      <c r="B63" s="238"/>
      <c r="C63" s="245"/>
      <c r="D63" s="242" t="s">
        <v>1077</v>
      </c>
      <c r="E63" s="242"/>
      <c r="F63" s="242"/>
      <c r="G63" s="242"/>
      <c r="H63" s="242"/>
      <c r="I63" s="242"/>
      <c r="J63" s="242"/>
      <c r="K63" s="240"/>
    </row>
    <row r="64" customFormat="false" ht="15" hidden="false" customHeight="true" outlineLevel="0" collapsed="false">
      <c r="B64" s="238"/>
      <c r="C64" s="245"/>
      <c r="D64" s="249" t="s">
        <v>1078</v>
      </c>
      <c r="E64" s="249"/>
      <c r="F64" s="249"/>
      <c r="G64" s="249"/>
      <c r="H64" s="249"/>
      <c r="I64" s="249"/>
      <c r="J64" s="249"/>
      <c r="K64" s="240"/>
    </row>
    <row r="65" customFormat="false" ht="15" hidden="false" customHeight="true" outlineLevel="0" collapsed="false">
      <c r="B65" s="238"/>
      <c r="C65" s="245"/>
      <c r="D65" s="242" t="s">
        <v>1079</v>
      </c>
      <c r="E65" s="242"/>
      <c r="F65" s="242"/>
      <c r="G65" s="242"/>
      <c r="H65" s="242"/>
      <c r="I65" s="242"/>
      <c r="J65" s="242"/>
      <c r="K65" s="240"/>
    </row>
    <row r="66" customFormat="false" ht="15" hidden="false" customHeight="true" outlineLevel="0" collapsed="false">
      <c r="B66" s="238"/>
      <c r="C66" s="245"/>
      <c r="D66" s="242" t="s">
        <v>1080</v>
      </c>
      <c r="E66" s="242"/>
      <c r="F66" s="242"/>
      <c r="G66" s="242"/>
      <c r="H66" s="242"/>
      <c r="I66" s="242"/>
      <c r="J66" s="242"/>
      <c r="K66" s="240"/>
    </row>
    <row r="67" customFormat="false" ht="15" hidden="false" customHeight="true" outlineLevel="0" collapsed="false">
      <c r="B67" s="238"/>
      <c r="C67" s="245"/>
      <c r="D67" s="242" t="s">
        <v>1081</v>
      </c>
      <c r="E67" s="242"/>
      <c r="F67" s="242"/>
      <c r="G67" s="242"/>
      <c r="H67" s="242"/>
      <c r="I67" s="242"/>
      <c r="J67" s="242"/>
      <c r="K67" s="240"/>
    </row>
    <row r="68" customFormat="false" ht="15" hidden="false" customHeight="true" outlineLevel="0" collapsed="false">
      <c r="B68" s="238"/>
      <c r="C68" s="245"/>
      <c r="D68" s="242" t="s">
        <v>1082</v>
      </c>
      <c r="E68" s="242"/>
      <c r="F68" s="242"/>
      <c r="G68" s="242"/>
      <c r="H68" s="242"/>
      <c r="I68" s="242"/>
      <c r="J68" s="242"/>
      <c r="K68" s="240"/>
    </row>
    <row r="69" customFormat="false" ht="12.75" hidden="false" customHeight="true" outlineLevel="0" collapsed="false">
      <c r="B69" s="251"/>
      <c r="C69" s="252"/>
      <c r="D69" s="252"/>
      <c r="E69" s="252"/>
      <c r="F69" s="252"/>
      <c r="G69" s="252"/>
      <c r="H69" s="252"/>
      <c r="I69" s="252"/>
      <c r="J69" s="252"/>
      <c r="K69" s="253"/>
    </row>
    <row r="70" customFormat="false" ht="18.75" hidden="false" customHeight="true" outlineLevel="0" collapsed="false">
      <c r="B70" s="254"/>
      <c r="C70" s="254"/>
      <c r="D70" s="254"/>
      <c r="E70" s="254"/>
      <c r="F70" s="254"/>
      <c r="G70" s="254"/>
      <c r="H70" s="254"/>
      <c r="I70" s="254"/>
      <c r="J70" s="254"/>
      <c r="K70" s="255"/>
    </row>
    <row r="71" customFormat="false" ht="18.75" hidden="false" customHeight="true" outlineLevel="0" collapsed="false">
      <c r="B71" s="255"/>
      <c r="C71" s="255"/>
      <c r="D71" s="255"/>
      <c r="E71" s="255"/>
      <c r="F71" s="255"/>
      <c r="G71" s="255"/>
      <c r="H71" s="255"/>
      <c r="I71" s="255"/>
      <c r="J71" s="255"/>
      <c r="K71" s="255"/>
    </row>
    <row r="72" customFormat="false" ht="7.5" hidden="false" customHeight="true" outlineLevel="0" collapsed="false">
      <c r="B72" s="256"/>
      <c r="C72" s="257"/>
      <c r="D72" s="257"/>
      <c r="E72" s="257"/>
      <c r="F72" s="257"/>
      <c r="G72" s="257"/>
      <c r="H72" s="257"/>
      <c r="I72" s="257"/>
      <c r="J72" s="257"/>
      <c r="K72" s="258"/>
    </row>
    <row r="73" customFormat="false" ht="45" hidden="false" customHeight="true" outlineLevel="0" collapsed="false">
      <c r="B73" s="259"/>
      <c r="C73" s="260" t="s">
        <v>94</v>
      </c>
      <c r="D73" s="260"/>
      <c r="E73" s="260"/>
      <c r="F73" s="260"/>
      <c r="G73" s="260"/>
      <c r="H73" s="260"/>
      <c r="I73" s="260"/>
      <c r="J73" s="260"/>
      <c r="K73" s="261"/>
    </row>
    <row r="74" customFormat="false" ht="17.25" hidden="false" customHeight="true" outlineLevel="0" collapsed="false">
      <c r="B74" s="259"/>
      <c r="C74" s="262" t="s">
        <v>1083</v>
      </c>
      <c r="D74" s="262"/>
      <c r="E74" s="262"/>
      <c r="F74" s="262" t="s">
        <v>1084</v>
      </c>
      <c r="G74" s="263"/>
      <c r="H74" s="262" t="s">
        <v>108</v>
      </c>
      <c r="I74" s="262" t="s">
        <v>59</v>
      </c>
      <c r="J74" s="262" t="s">
        <v>1085</v>
      </c>
      <c r="K74" s="261"/>
    </row>
    <row r="75" customFormat="false" ht="17.25" hidden="false" customHeight="true" outlineLevel="0" collapsed="false">
      <c r="B75" s="259"/>
      <c r="C75" s="264" t="s">
        <v>1086</v>
      </c>
      <c r="D75" s="264"/>
      <c r="E75" s="264"/>
      <c r="F75" s="265" t="s">
        <v>1087</v>
      </c>
      <c r="G75" s="266"/>
      <c r="H75" s="264"/>
      <c r="I75" s="264"/>
      <c r="J75" s="264" t="s">
        <v>1088</v>
      </c>
      <c r="K75" s="261"/>
    </row>
    <row r="76" customFormat="false" ht="5.25" hidden="false" customHeight="true" outlineLevel="0" collapsed="false">
      <c r="B76" s="259"/>
      <c r="C76" s="267"/>
      <c r="D76" s="267"/>
      <c r="E76" s="267"/>
      <c r="F76" s="267"/>
      <c r="G76" s="268"/>
      <c r="H76" s="267"/>
      <c r="I76" s="267"/>
      <c r="J76" s="267"/>
      <c r="K76" s="261"/>
    </row>
    <row r="77" customFormat="false" ht="15" hidden="false" customHeight="true" outlineLevel="0" collapsed="false">
      <c r="B77" s="259"/>
      <c r="C77" s="248" t="s">
        <v>55</v>
      </c>
      <c r="D77" s="267"/>
      <c r="E77" s="267"/>
      <c r="F77" s="269" t="s">
        <v>1089</v>
      </c>
      <c r="G77" s="268"/>
      <c r="H77" s="248" t="s">
        <v>1090</v>
      </c>
      <c r="I77" s="248" t="s">
        <v>1091</v>
      </c>
      <c r="J77" s="248" t="n">
        <v>20</v>
      </c>
      <c r="K77" s="261"/>
    </row>
    <row r="78" customFormat="false" ht="15" hidden="false" customHeight="true" outlineLevel="0" collapsed="false">
      <c r="B78" s="259"/>
      <c r="C78" s="248" t="s">
        <v>1092</v>
      </c>
      <c r="D78" s="248"/>
      <c r="E78" s="248"/>
      <c r="F78" s="269" t="s">
        <v>1089</v>
      </c>
      <c r="G78" s="268"/>
      <c r="H78" s="248" t="s">
        <v>1093</v>
      </c>
      <c r="I78" s="248" t="s">
        <v>1091</v>
      </c>
      <c r="J78" s="248" t="n">
        <v>120</v>
      </c>
      <c r="K78" s="261"/>
    </row>
    <row r="79" customFormat="false" ht="15" hidden="false" customHeight="true" outlineLevel="0" collapsed="false">
      <c r="B79" s="270"/>
      <c r="C79" s="248" t="s">
        <v>1094</v>
      </c>
      <c r="D79" s="248"/>
      <c r="E79" s="248"/>
      <c r="F79" s="269" t="s">
        <v>1095</v>
      </c>
      <c r="G79" s="268"/>
      <c r="H79" s="248" t="s">
        <v>1096</v>
      </c>
      <c r="I79" s="248" t="s">
        <v>1091</v>
      </c>
      <c r="J79" s="248" t="n">
        <v>50</v>
      </c>
      <c r="K79" s="261"/>
    </row>
    <row r="80" customFormat="false" ht="15" hidden="false" customHeight="true" outlineLevel="0" collapsed="false">
      <c r="B80" s="270"/>
      <c r="C80" s="248" t="s">
        <v>1097</v>
      </c>
      <c r="D80" s="248"/>
      <c r="E80" s="248"/>
      <c r="F80" s="269" t="s">
        <v>1089</v>
      </c>
      <c r="G80" s="268"/>
      <c r="H80" s="248" t="s">
        <v>1098</v>
      </c>
      <c r="I80" s="248" t="s">
        <v>1099</v>
      </c>
      <c r="J80" s="248"/>
      <c r="K80" s="261"/>
    </row>
    <row r="81" customFormat="false" ht="15" hidden="false" customHeight="true" outlineLevel="0" collapsed="false">
      <c r="B81" s="270"/>
      <c r="C81" s="271" t="s">
        <v>1100</v>
      </c>
      <c r="D81" s="271"/>
      <c r="E81" s="271"/>
      <c r="F81" s="272" t="s">
        <v>1095</v>
      </c>
      <c r="G81" s="271"/>
      <c r="H81" s="271" t="s">
        <v>1101</v>
      </c>
      <c r="I81" s="271" t="s">
        <v>1091</v>
      </c>
      <c r="J81" s="271" t="n">
        <v>15</v>
      </c>
      <c r="K81" s="261"/>
    </row>
    <row r="82" customFormat="false" ht="15" hidden="false" customHeight="true" outlineLevel="0" collapsed="false">
      <c r="B82" s="270"/>
      <c r="C82" s="271" t="s">
        <v>1102</v>
      </c>
      <c r="D82" s="271"/>
      <c r="E82" s="271"/>
      <c r="F82" s="272" t="s">
        <v>1095</v>
      </c>
      <c r="G82" s="271"/>
      <c r="H82" s="271" t="s">
        <v>1103</v>
      </c>
      <c r="I82" s="271" t="s">
        <v>1091</v>
      </c>
      <c r="J82" s="271" t="n">
        <v>15</v>
      </c>
      <c r="K82" s="261"/>
    </row>
    <row r="83" customFormat="false" ht="15" hidden="false" customHeight="true" outlineLevel="0" collapsed="false">
      <c r="B83" s="270"/>
      <c r="C83" s="271" t="s">
        <v>1104</v>
      </c>
      <c r="D83" s="271"/>
      <c r="E83" s="271"/>
      <c r="F83" s="272" t="s">
        <v>1095</v>
      </c>
      <c r="G83" s="271"/>
      <c r="H83" s="271" t="s">
        <v>1105</v>
      </c>
      <c r="I83" s="271" t="s">
        <v>1091</v>
      </c>
      <c r="J83" s="271" t="n">
        <v>20</v>
      </c>
      <c r="K83" s="261"/>
    </row>
    <row r="84" customFormat="false" ht="15" hidden="false" customHeight="true" outlineLevel="0" collapsed="false">
      <c r="B84" s="270"/>
      <c r="C84" s="271" t="s">
        <v>1106</v>
      </c>
      <c r="D84" s="271"/>
      <c r="E84" s="271"/>
      <c r="F84" s="272" t="s">
        <v>1095</v>
      </c>
      <c r="G84" s="271"/>
      <c r="H84" s="271" t="s">
        <v>1107</v>
      </c>
      <c r="I84" s="271" t="s">
        <v>1091</v>
      </c>
      <c r="J84" s="271" t="n">
        <v>20</v>
      </c>
      <c r="K84" s="261"/>
    </row>
    <row r="85" customFormat="false" ht="15" hidden="false" customHeight="true" outlineLevel="0" collapsed="false">
      <c r="B85" s="270"/>
      <c r="C85" s="248" t="s">
        <v>1108</v>
      </c>
      <c r="D85" s="248"/>
      <c r="E85" s="248"/>
      <c r="F85" s="269" t="s">
        <v>1095</v>
      </c>
      <c r="G85" s="268"/>
      <c r="H85" s="248" t="s">
        <v>1109</v>
      </c>
      <c r="I85" s="248" t="s">
        <v>1091</v>
      </c>
      <c r="J85" s="248" t="n">
        <v>50</v>
      </c>
      <c r="K85" s="261"/>
    </row>
    <row r="86" customFormat="false" ht="15" hidden="false" customHeight="true" outlineLevel="0" collapsed="false">
      <c r="B86" s="270"/>
      <c r="C86" s="248" t="s">
        <v>1110</v>
      </c>
      <c r="D86" s="248"/>
      <c r="E86" s="248"/>
      <c r="F86" s="269" t="s">
        <v>1095</v>
      </c>
      <c r="G86" s="268"/>
      <c r="H86" s="248" t="s">
        <v>1111</v>
      </c>
      <c r="I86" s="248" t="s">
        <v>1091</v>
      </c>
      <c r="J86" s="248" t="n">
        <v>20</v>
      </c>
      <c r="K86" s="261"/>
    </row>
    <row r="87" customFormat="false" ht="15" hidden="false" customHeight="true" outlineLevel="0" collapsed="false">
      <c r="B87" s="270"/>
      <c r="C87" s="248" t="s">
        <v>1112</v>
      </c>
      <c r="D87" s="248"/>
      <c r="E87" s="248"/>
      <c r="F87" s="269" t="s">
        <v>1095</v>
      </c>
      <c r="G87" s="268"/>
      <c r="H87" s="248" t="s">
        <v>1113</v>
      </c>
      <c r="I87" s="248" t="s">
        <v>1091</v>
      </c>
      <c r="J87" s="248" t="n">
        <v>20</v>
      </c>
      <c r="K87" s="261"/>
    </row>
    <row r="88" customFormat="false" ht="15" hidden="false" customHeight="true" outlineLevel="0" collapsed="false">
      <c r="B88" s="270"/>
      <c r="C88" s="248" t="s">
        <v>1114</v>
      </c>
      <c r="D88" s="248"/>
      <c r="E88" s="248"/>
      <c r="F88" s="269" t="s">
        <v>1095</v>
      </c>
      <c r="G88" s="268"/>
      <c r="H88" s="248" t="s">
        <v>1115</v>
      </c>
      <c r="I88" s="248" t="s">
        <v>1091</v>
      </c>
      <c r="J88" s="248" t="n">
        <v>50</v>
      </c>
      <c r="K88" s="261"/>
    </row>
    <row r="89" customFormat="false" ht="15" hidden="false" customHeight="true" outlineLevel="0" collapsed="false">
      <c r="B89" s="270"/>
      <c r="C89" s="248" t="s">
        <v>1116</v>
      </c>
      <c r="D89" s="248"/>
      <c r="E89" s="248"/>
      <c r="F89" s="269" t="s">
        <v>1095</v>
      </c>
      <c r="G89" s="268"/>
      <c r="H89" s="248" t="s">
        <v>1116</v>
      </c>
      <c r="I89" s="248" t="s">
        <v>1091</v>
      </c>
      <c r="J89" s="248" t="n">
        <v>50</v>
      </c>
      <c r="K89" s="261"/>
    </row>
    <row r="90" customFormat="false" ht="15" hidden="false" customHeight="true" outlineLevel="0" collapsed="false">
      <c r="B90" s="270"/>
      <c r="C90" s="248" t="s">
        <v>114</v>
      </c>
      <c r="D90" s="248"/>
      <c r="E90" s="248"/>
      <c r="F90" s="269" t="s">
        <v>1095</v>
      </c>
      <c r="G90" s="268"/>
      <c r="H90" s="248" t="s">
        <v>1117</v>
      </c>
      <c r="I90" s="248" t="s">
        <v>1091</v>
      </c>
      <c r="J90" s="248" t="n">
        <v>255</v>
      </c>
      <c r="K90" s="261"/>
    </row>
    <row r="91" customFormat="false" ht="15" hidden="false" customHeight="true" outlineLevel="0" collapsed="false">
      <c r="B91" s="270"/>
      <c r="C91" s="248" t="s">
        <v>1118</v>
      </c>
      <c r="D91" s="248"/>
      <c r="E91" s="248"/>
      <c r="F91" s="269" t="s">
        <v>1089</v>
      </c>
      <c r="G91" s="268"/>
      <c r="H91" s="248" t="s">
        <v>1119</v>
      </c>
      <c r="I91" s="248" t="s">
        <v>1120</v>
      </c>
      <c r="J91" s="248"/>
      <c r="K91" s="261"/>
    </row>
    <row r="92" customFormat="false" ht="15" hidden="false" customHeight="true" outlineLevel="0" collapsed="false">
      <c r="B92" s="270"/>
      <c r="C92" s="248" t="s">
        <v>1121</v>
      </c>
      <c r="D92" s="248"/>
      <c r="E92" s="248"/>
      <c r="F92" s="269" t="s">
        <v>1089</v>
      </c>
      <c r="G92" s="268"/>
      <c r="H92" s="248" t="s">
        <v>1122</v>
      </c>
      <c r="I92" s="248" t="s">
        <v>1123</v>
      </c>
      <c r="J92" s="248"/>
      <c r="K92" s="261"/>
    </row>
    <row r="93" customFormat="false" ht="15" hidden="false" customHeight="true" outlineLevel="0" collapsed="false">
      <c r="B93" s="270"/>
      <c r="C93" s="248" t="s">
        <v>1124</v>
      </c>
      <c r="D93" s="248"/>
      <c r="E93" s="248"/>
      <c r="F93" s="269" t="s">
        <v>1089</v>
      </c>
      <c r="G93" s="268"/>
      <c r="H93" s="248" t="s">
        <v>1124</v>
      </c>
      <c r="I93" s="248" t="s">
        <v>1123</v>
      </c>
      <c r="J93" s="248"/>
      <c r="K93" s="261"/>
    </row>
    <row r="94" customFormat="false" ht="15" hidden="false" customHeight="true" outlineLevel="0" collapsed="false">
      <c r="B94" s="270"/>
      <c r="C94" s="248" t="s">
        <v>40</v>
      </c>
      <c r="D94" s="248"/>
      <c r="E94" s="248"/>
      <c r="F94" s="269" t="s">
        <v>1089</v>
      </c>
      <c r="G94" s="268"/>
      <c r="H94" s="248" t="s">
        <v>1125</v>
      </c>
      <c r="I94" s="248" t="s">
        <v>1123</v>
      </c>
      <c r="J94" s="248"/>
      <c r="K94" s="261"/>
    </row>
    <row r="95" customFormat="false" ht="15" hidden="false" customHeight="true" outlineLevel="0" collapsed="false">
      <c r="B95" s="270"/>
      <c r="C95" s="248" t="s">
        <v>50</v>
      </c>
      <c r="D95" s="248"/>
      <c r="E95" s="248"/>
      <c r="F95" s="269" t="s">
        <v>1089</v>
      </c>
      <c r="G95" s="268"/>
      <c r="H95" s="248" t="s">
        <v>1126</v>
      </c>
      <c r="I95" s="248" t="s">
        <v>1123</v>
      </c>
      <c r="J95" s="248"/>
      <c r="K95" s="261"/>
    </row>
    <row r="96" customFormat="false" ht="15" hidden="false" customHeight="true" outlineLevel="0" collapsed="false">
      <c r="B96" s="273"/>
      <c r="C96" s="274"/>
      <c r="D96" s="274"/>
      <c r="E96" s="274"/>
      <c r="F96" s="274"/>
      <c r="G96" s="274"/>
      <c r="H96" s="274"/>
      <c r="I96" s="274"/>
      <c r="J96" s="274"/>
      <c r="K96" s="275"/>
    </row>
    <row r="97" customFormat="false" ht="18.75" hidden="false" customHeight="true" outlineLevel="0" collapsed="false">
      <c r="B97" s="276"/>
      <c r="C97" s="277"/>
      <c r="D97" s="277"/>
      <c r="E97" s="277"/>
      <c r="F97" s="277"/>
      <c r="G97" s="277"/>
      <c r="H97" s="277"/>
      <c r="I97" s="277"/>
      <c r="J97" s="277"/>
      <c r="K97" s="276"/>
    </row>
    <row r="98" customFormat="false" ht="18.75" hidden="false" customHeight="true" outlineLevel="0" collapsed="false">
      <c r="B98" s="255"/>
      <c r="C98" s="255"/>
      <c r="D98" s="255"/>
      <c r="E98" s="255"/>
      <c r="F98" s="255"/>
      <c r="G98" s="255"/>
      <c r="H98" s="255"/>
      <c r="I98" s="255"/>
      <c r="J98" s="255"/>
      <c r="K98" s="255"/>
    </row>
    <row r="99" customFormat="false" ht="7.5" hidden="false" customHeight="true" outlineLevel="0" collapsed="false">
      <c r="B99" s="256"/>
      <c r="C99" s="257"/>
      <c r="D99" s="257"/>
      <c r="E99" s="257"/>
      <c r="F99" s="257"/>
      <c r="G99" s="257"/>
      <c r="H99" s="257"/>
      <c r="I99" s="257"/>
      <c r="J99" s="257"/>
      <c r="K99" s="258"/>
    </row>
    <row r="100" customFormat="false" ht="45" hidden="false" customHeight="true" outlineLevel="0" collapsed="false">
      <c r="B100" s="259"/>
      <c r="C100" s="260" t="s">
        <v>1127</v>
      </c>
      <c r="D100" s="260"/>
      <c r="E100" s="260"/>
      <c r="F100" s="260"/>
      <c r="G100" s="260"/>
      <c r="H100" s="260"/>
      <c r="I100" s="260"/>
      <c r="J100" s="260"/>
      <c r="K100" s="261"/>
    </row>
    <row r="101" customFormat="false" ht="17.25" hidden="false" customHeight="true" outlineLevel="0" collapsed="false">
      <c r="B101" s="259"/>
      <c r="C101" s="262" t="s">
        <v>1083</v>
      </c>
      <c r="D101" s="262"/>
      <c r="E101" s="262"/>
      <c r="F101" s="262" t="s">
        <v>1084</v>
      </c>
      <c r="G101" s="263"/>
      <c r="H101" s="262" t="s">
        <v>108</v>
      </c>
      <c r="I101" s="262" t="s">
        <v>59</v>
      </c>
      <c r="J101" s="262" t="s">
        <v>1085</v>
      </c>
      <c r="K101" s="261"/>
    </row>
    <row r="102" customFormat="false" ht="17.25" hidden="false" customHeight="true" outlineLevel="0" collapsed="false">
      <c r="B102" s="259"/>
      <c r="C102" s="264" t="s">
        <v>1086</v>
      </c>
      <c r="D102" s="264"/>
      <c r="E102" s="264"/>
      <c r="F102" s="265" t="s">
        <v>1087</v>
      </c>
      <c r="G102" s="266"/>
      <c r="H102" s="264"/>
      <c r="I102" s="264"/>
      <c r="J102" s="264" t="s">
        <v>1088</v>
      </c>
      <c r="K102" s="261"/>
    </row>
    <row r="103" customFormat="false" ht="5.25" hidden="false" customHeight="true" outlineLevel="0" collapsed="false">
      <c r="B103" s="259"/>
      <c r="C103" s="262"/>
      <c r="D103" s="262"/>
      <c r="E103" s="262"/>
      <c r="F103" s="262"/>
      <c r="G103" s="278"/>
      <c r="H103" s="262"/>
      <c r="I103" s="262"/>
      <c r="J103" s="262"/>
      <c r="K103" s="261"/>
    </row>
    <row r="104" customFormat="false" ht="15" hidden="false" customHeight="true" outlineLevel="0" collapsed="false">
      <c r="B104" s="259"/>
      <c r="C104" s="248" t="s">
        <v>55</v>
      </c>
      <c r="D104" s="267"/>
      <c r="E104" s="267"/>
      <c r="F104" s="269" t="s">
        <v>1089</v>
      </c>
      <c r="G104" s="278"/>
      <c r="H104" s="248" t="s">
        <v>1128</v>
      </c>
      <c r="I104" s="248" t="s">
        <v>1091</v>
      </c>
      <c r="J104" s="248" t="n">
        <v>20</v>
      </c>
      <c r="K104" s="261"/>
    </row>
    <row r="105" customFormat="false" ht="15" hidden="false" customHeight="true" outlineLevel="0" collapsed="false">
      <c r="B105" s="259"/>
      <c r="C105" s="248" t="s">
        <v>1092</v>
      </c>
      <c r="D105" s="248"/>
      <c r="E105" s="248"/>
      <c r="F105" s="269" t="s">
        <v>1089</v>
      </c>
      <c r="G105" s="248"/>
      <c r="H105" s="248" t="s">
        <v>1128</v>
      </c>
      <c r="I105" s="248" t="s">
        <v>1091</v>
      </c>
      <c r="J105" s="248" t="n">
        <v>120</v>
      </c>
      <c r="K105" s="261"/>
    </row>
    <row r="106" customFormat="false" ht="15" hidden="false" customHeight="true" outlineLevel="0" collapsed="false">
      <c r="B106" s="270"/>
      <c r="C106" s="248" t="s">
        <v>1094</v>
      </c>
      <c r="D106" s="248"/>
      <c r="E106" s="248"/>
      <c r="F106" s="269" t="s">
        <v>1095</v>
      </c>
      <c r="G106" s="248"/>
      <c r="H106" s="248" t="s">
        <v>1128</v>
      </c>
      <c r="I106" s="248" t="s">
        <v>1091</v>
      </c>
      <c r="J106" s="248" t="n">
        <v>50</v>
      </c>
      <c r="K106" s="261"/>
    </row>
    <row r="107" customFormat="false" ht="15" hidden="false" customHeight="true" outlineLevel="0" collapsed="false">
      <c r="B107" s="270"/>
      <c r="C107" s="248" t="s">
        <v>1097</v>
      </c>
      <c r="D107" s="248"/>
      <c r="E107" s="248"/>
      <c r="F107" s="269" t="s">
        <v>1089</v>
      </c>
      <c r="G107" s="248"/>
      <c r="H107" s="248" t="s">
        <v>1128</v>
      </c>
      <c r="I107" s="248" t="s">
        <v>1099</v>
      </c>
      <c r="J107" s="248"/>
      <c r="K107" s="261"/>
    </row>
    <row r="108" customFormat="false" ht="15" hidden="false" customHeight="true" outlineLevel="0" collapsed="false">
      <c r="B108" s="270"/>
      <c r="C108" s="248" t="s">
        <v>1108</v>
      </c>
      <c r="D108" s="248"/>
      <c r="E108" s="248"/>
      <c r="F108" s="269" t="s">
        <v>1095</v>
      </c>
      <c r="G108" s="248"/>
      <c r="H108" s="248" t="s">
        <v>1128</v>
      </c>
      <c r="I108" s="248" t="s">
        <v>1091</v>
      </c>
      <c r="J108" s="248" t="n">
        <v>50</v>
      </c>
      <c r="K108" s="261"/>
    </row>
    <row r="109" customFormat="false" ht="15" hidden="false" customHeight="true" outlineLevel="0" collapsed="false">
      <c r="B109" s="270"/>
      <c r="C109" s="248" t="s">
        <v>1116</v>
      </c>
      <c r="D109" s="248"/>
      <c r="E109" s="248"/>
      <c r="F109" s="269" t="s">
        <v>1095</v>
      </c>
      <c r="G109" s="248"/>
      <c r="H109" s="248" t="s">
        <v>1128</v>
      </c>
      <c r="I109" s="248" t="s">
        <v>1091</v>
      </c>
      <c r="J109" s="248" t="n">
        <v>50</v>
      </c>
      <c r="K109" s="261"/>
    </row>
    <row r="110" customFormat="false" ht="15" hidden="false" customHeight="true" outlineLevel="0" collapsed="false">
      <c r="B110" s="270"/>
      <c r="C110" s="248" t="s">
        <v>1114</v>
      </c>
      <c r="D110" s="248"/>
      <c r="E110" s="248"/>
      <c r="F110" s="269" t="s">
        <v>1095</v>
      </c>
      <c r="G110" s="248"/>
      <c r="H110" s="248" t="s">
        <v>1128</v>
      </c>
      <c r="I110" s="248" t="s">
        <v>1091</v>
      </c>
      <c r="J110" s="248" t="n">
        <v>50</v>
      </c>
      <c r="K110" s="261"/>
    </row>
    <row r="111" customFormat="false" ht="15" hidden="false" customHeight="true" outlineLevel="0" collapsed="false">
      <c r="B111" s="270"/>
      <c r="C111" s="248" t="s">
        <v>55</v>
      </c>
      <c r="D111" s="248"/>
      <c r="E111" s="248"/>
      <c r="F111" s="269" t="s">
        <v>1089</v>
      </c>
      <c r="G111" s="248"/>
      <c r="H111" s="248" t="s">
        <v>1129</v>
      </c>
      <c r="I111" s="248" t="s">
        <v>1091</v>
      </c>
      <c r="J111" s="248" t="n">
        <v>20</v>
      </c>
      <c r="K111" s="261"/>
    </row>
    <row r="112" customFormat="false" ht="15" hidden="false" customHeight="true" outlineLevel="0" collapsed="false">
      <c r="B112" s="270"/>
      <c r="C112" s="248" t="s">
        <v>1130</v>
      </c>
      <c r="D112" s="248"/>
      <c r="E112" s="248"/>
      <c r="F112" s="269" t="s">
        <v>1089</v>
      </c>
      <c r="G112" s="248"/>
      <c r="H112" s="248" t="s">
        <v>1131</v>
      </c>
      <c r="I112" s="248" t="s">
        <v>1091</v>
      </c>
      <c r="J112" s="248" t="n">
        <v>120</v>
      </c>
      <c r="K112" s="261"/>
    </row>
    <row r="113" customFormat="false" ht="15" hidden="false" customHeight="true" outlineLevel="0" collapsed="false">
      <c r="B113" s="270"/>
      <c r="C113" s="248" t="s">
        <v>40</v>
      </c>
      <c r="D113" s="248"/>
      <c r="E113" s="248"/>
      <c r="F113" s="269" t="s">
        <v>1089</v>
      </c>
      <c r="G113" s="248"/>
      <c r="H113" s="248" t="s">
        <v>1132</v>
      </c>
      <c r="I113" s="248" t="s">
        <v>1123</v>
      </c>
      <c r="J113" s="248"/>
      <c r="K113" s="261"/>
    </row>
    <row r="114" customFormat="false" ht="15" hidden="false" customHeight="true" outlineLevel="0" collapsed="false">
      <c r="B114" s="270"/>
      <c r="C114" s="248" t="s">
        <v>50</v>
      </c>
      <c r="D114" s="248"/>
      <c r="E114" s="248"/>
      <c r="F114" s="269" t="s">
        <v>1089</v>
      </c>
      <c r="G114" s="248"/>
      <c r="H114" s="248" t="s">
        <v>1133</v>
      </c>
      <c r="I114" s="248" t="s">
        <v>1123</v>
      </c>
      <c r="J114" s="248"/>
      <c r="K114" s="261"/>
    </row>
    <row r="115" customFormat="false" ht="15" hidden="false" customHeight="true" outlineLevel="0" collapsed="false">
      <c r="B115" s="270"/>
      <c r="C115" s="248" t="s">
        <v>59</v>
      </c>
      <c r="D115" s="248"/>
      <c r="E115" s="248"/>
      <c r="F115" s="269" t="s">
        <v>1089</v>
      </c>
      <c r="G115" s="248"/>
      <c r="H115" s="248" t="s">
        <v>1134</v>
      </c>
      <c r="I115" s="248" t="s">
        <v>1135</v>
      </c>
      <c r="J115" s="248"/>
      <c r="K115" s="261"/>
    </row>
    <row r="116" customFormat="false" ht="15" hidden="false" customHeight="true" outlineLevel="0" collapsed="false">
      <c r="B116" s="273"/>
      <c r="C116" s="279"/>
      <c r="D116" s="279"/>
      <c r="E116" s="279"/>
      <c r="F116" s="279"/>
      <c r="G116" s="279"/>
      <c r="H116" s="279"/>
      <c r="I116" s="279"/>
      <c r="J116" s="279"/>
      <c r="K116" s="275"/>
    </row>
    <row r="117" customFormat="false" ht="18.75" hidden="false" customHeight="true" outlineLevel="0" collapsed="false">
      <c r="B117" s="280"/>
      <c r="C117" s="242"/>
      <c r="D117" s="242"/>
      <c r="E117" s="242"/>
      <c r="F117" s="281"/>
      <c r="G117" s="242"/>
      <c r="H117" s="242"/>
      <c r="I117" s="242"/>
      <c r="J117" s="242"/>
      <c r="K117" s="280"/>
    </row>
    <row r="118" customFormat="false" ht="18.75" hidden="false" customHeight="true" outlineLevel="0" collapsed="false">
      <c r="B118" s="255"/>
      <c r="C118" s="255"/>
      <c r="D118" s="255"/>
      <c r="E118" s="255"/>
      <c r="F118" s="255"/>
      <c r="G118" s="255"/>
      <c r="H118" s="255"/>
      <c r="I118" s="255"/>
      <c r="J118" s="255"/>
      <c r="K118" s="255"/>
    </row>
    <row r="119" customFormat="false" ht="7.5" hidden="false" customHeight="true" outlineLevel="0" collapsed="false">
      <c r="B119" s="282"/>
      <c r="C119" s="283"/>
      <c r="D119" s="283"/>
      <c r="E119" s="283"/>
      <c r="F119" s="283"/>
      <c r="G119" s="283"/>
      <c r="H119" s="283"/>
      <c r="I119" s="283"/>
      <c r="J119" s="283"/>
      <c r="K119" s="284"/>
    </row>
    <row r="120" customFormat="false" ht="45" hidden="false" customHeight="true" outlineLevel="0" collapsed="false">
      <c r="B120" s="285"/>
      <c r="C120" s="236" t="s">
        <v>1136</v>
      </c>
      <c r="D120" s="236"/>
      <c r="E120" s="236"/>
      <c r="F120" s="236"/>
      <c r="G120" s="236"/>
      <c r="H120" s="236"/>
      <c r="I120" s="236"/>
      <c r="J120" s="236"/>
      <c r="K120" s="286"/>
    </row>
    <row r="121" customFormat="false" ht="17.25" hidden="false" customHeight="true" outlineLevel="0" collapsed="false">
      <c r="B121" s="287"/>
      <c r="C121" s="262" t="s">
        <v>1083</v>
      </c>
      <c r="D121" s="262"/>
      <c r="E121" s="262"/>
      <c r="F121" s="262" t="s">
        <v>1084</v>
      </c>
      <c r="G121" s="263"/>
      <c r="H121" s="262" t="s">
        <v>108</v>
      </c>
      <c r="I121" s="262" t="s">
        <v>59</v>
      </c>
      <c r="J121" s="262" t="s">
        <v>1085</v>
      </c>
      <c r="K121" s="288"/>
    </row>
    <row r="122" customFormat="false" ht="17.25" hidden="false" customHeight="true" outlineLevel="0" collapsed="false">
      <c r="B122" s="287"/>
      <c r="C122" s="264" t="s">
        <v>1086</v>
      </c>
      <c r="D122" s="264"/>
      <c r="E122" s="264"/>
      <c r="F122" s="265" t="s">
        <v>1087</v>
      </c>
      <c r="G122" s="266"/>
      <c r="H122" s="264"/>
      <c r="I122" s="264"/>
      <c r="J122" s="264" t="s">
        <v>1088</v>
      </c>
      <c r="K122" s="288"/>
    </row>
    <row r="123" customFormat="false" ht="5.25" hidden="false" customHeight="true" outlineLevel="0" collapsed="false">
      <c r="B123" s="289"/>
      <c r="C123" s="267"/>
      <c r="D123" s="267"/>
      <c r="E123" s="267"/>
      <c r="F123" s="267"/>
      <c r="G123" s="248"/>
      <c r="H123" s="267"/>
      <c r="I123" s="267"/>
      <c r="J123" s="267"/>
      <c r="K123" s="290"/>
    </row>
    <row r="124" customFormat="false" ht="15" hidden="false" customHeight="true" outlineLevel="0" collapsed="false">
      <c r="B124" s="289"/>
      <c r="C124" s="248" t="s">
        <v>1092</v>
      </c>
      <c r="D124" s="267"/>
      <c r="E124" s="267"/>
      <c r="F124" s="269" t="s">
        <v>1089</v>
      </c>
      <c r="G124" s="248"/>
      <c r="H124" s="248" t="s">
        <v>1128</v>
      </c>
      <c r="I124" s="248" t="s">
        <v>1091</v>
      </c>
      <c r="J124" s="248" t="n">
        <v>120</v>
      </c>
      <c r="K124" s="291"/>
    </row>
    <row r="125" customFormat="false" ht="15" hidden="false" customHeight="true" outlineLevel="0" collapsed="false">
      <c r="B125" s="289"/>
      <c r="C125" s="248" t="s">
        <v>1137</v>
      </c>
      <c r="D125" s="248"/>
      <c r="E125" s="248"/>
      <c r="F125" s="269" t="s">
        <v>1089</v>
      </c>
      <c r="G125" s="248"/>
      <c r="H125" s="248" t="s">
        <v>1138</v>
      </c>
      <c r="I125" s="248" t="s">
        <v>1091</v>
      </c>
      <c r="J125" s="248" t="s">
        <v>1139</v>
      </c>
      <c r="K125" s="291"/>
    </row>
    <row r="126" customFormat="false" ht="15" hidden="false" customHeight="true" outlineLevel="0" collapsed="false">
      <c r="B126" s="289"/>
      <c r="C126" s="248" t="s">
        <v>1038</v>
      </c>
      <c r="D126" s="248"/>
      <c r="E126" s="248"/>
      <c r="F126" s="269" t="s">
        <v>1089</v>
      </c>
      <c r="G126" s="248"/>
      <c r="H126" s="248" t="s">
        <v>1140</v>
      </c>
      <c r="I126" s="248" t="s">
        <v>1091</v>
      </c>
      <c r="J126" s="248" t="s">
        <v>1139</v>
      </c>
      <c r="K126" s="291"/>
    </row>
    <row r="127" customFormat="false" ht="15" hidden="false" customHeight="true" outlineLevel="0" collapsed="false">
      <c r="B127" s="289"/>
      <c r="C127" s="248" t="s">
        <v>1100</v>
      </c>
      <c r="D127" s="248"/>
      <c r="E127" s="248"/>
      <c r="F127" s="269" t="s">
        <v>1095</v>
      </c>
      <c r="G127" s="248"/>
      <c r="H127" s="248" t="s">
        <v>1101</v>
      </c>
      <c r="I127" s="248" t="s">
        <v>1091</v>
      </c>
      <c r="J127" s="248" t="n">
        <v>15</v>
      </c>
      <c r="K127" s="291"/>
    </row>
    <row r="128" customFormat="false" ht="15" hidden="false" customHeight="true" outlineLevel="0" collapsed="false">
      <c r="B128" s="289"/>
      <c r="C128" s="271" t="s">
        <v>1102</v>
      </c>
      <c r="D128" s="271"/>
      <c r="E128" s="271"/>
      <c r="F128" s="272" t="s">
        <v>1095</v>
      </c>
      <c r="G128" s="271"/>
      <c r="H128" s="271" t="s">
        <v>1103</v>
      </c>
      <c r="I128" s="271" t="s">
        <v>1091</v>
      </c>
      <c r="J128" s="271" t="n">
        <v>15</v>
      </c>
      <c r="K128" s="291"/>
    </row>
    <row r="129" customFormat="false" ht="15" hidden="false" customHeight="true" outlineLevel="0" collapsed="false">
      <c r="B129" s="289"/>
      <c r="C129" s="271" t="s">
        <v>1104</v>
      </c>
      <c r="D129" s="271"/>
      <c r="E129" s="271"/>
      <c r="F129" s="272" t="s">
        <v>1095</v>
      </c>
      <c r="G129" s="271"/>
      <c r="H129" s="271" t="s">
        <v>1105</v>
      </c>
      <c r="I129" s="271" t="s">
        <v>1091</v>
      </c>
      <c r="J129" s="271" t="n">
        <v>20</v>
      </c>
      <c r="K129" s="291"/>
    </row>
    <row r="130" customFormat="false" ht="15" hidden="false" customHeight="true" outlineLevel="0" collapsed="false">
      <c r="B130" s="289"/>
      <c r="C130" s="271" t="s">
        <v>1106</v>
      </c>
      <c r="D130" s="271"/>
      <c r="E130" s="271"/>
      <c r="F130" s="272" t="s">
        <v>1095</v>
      </c>
      <c r="G130" s="271"/>
      <c r="H130" s="271" t="s">
        <v>1107</v>
      </c>
      <c r="I130" s="271" t="s">
        <v>1091</v>
      </c>
      <c r="J130" s="271" t="n">
        <v>20</v>
      </c>
      <c r="K130" s="291"/>
    </row>
    <row r="131" customFormat="false" ht="15" hidden="false" customHeight="true" outlineLevel="0" collapsed="false">
      <c r="B131" s="289"/>
      <c r="C131" s="248" t="s">
        <v>1094</v>
      </c>
      <c r="D131" s="248"/>
      <c r="E131" s="248"/>
      <c r="F131" s="269" t="s">
        <v>1095</v>
      </c>
      <c r="G131" s="248"/>
      <c r="H131" s="248" t="s">
        <v>1128</v>
      </c>
      <c r="I131" s="248" t="s">
        <v>1091</v>
      </c>
      <c r="J131" s="248" t="n">
        <v>50</v>
      </c>
      <c r="K131" s="291"/>
    </row>
    <row r="132" customFormat="false" ht="15" hidden="false" customHeight="true" outlineLevel="0" collapsed="false">
      <c r="B132" s="289"/>
      <c r="C132" s="248" t="s">
        <v>1108</v>
      </c>
      <c r="D132" s="248"/>
      <c r="E132" s="248"/>
      <c r="F132" s="269" t="s">
        <v>1095</v>
      </c>
      <c r="G132" s="248"/>
      <c r="H132" s="248" t="s">
        <v>1128</v>
      </c>
      <c r="I132" s="248" t="s">
        <v>1091</v>
      </c>
      <c r="J132" s="248" t="n">
        <v>50</v>
      </c>
      <c r="K132" s="291"/>
    </row>
    <row r="133" customFormat="false" ht="15" hidden="false" customHeight="true" outlineLevel="0" collapsed="false">
      <c r="B133" s="289"/>
      <c r="C133" s="248" t="s">
        <v>1114</v>
      </c>
      <c r="D133" s="248"/>
      <c r="E133" s="248"/>
      <c r="F133" s="269" t="s">
        <v>1095</v>
      </c>
      <c r="G133" s="248"/>
      <c r="H133" s="248" t="s">
        <v>1128</v>
      </c>
      <c r="I133" s="248" t="s">
        <v>1091</v>
      </c>
      <c r="J133" s="248" t="n">
        <v>50</v>
      </c>
      <c r="K133" s="291"/>
    </row>
    <row r="134" customFormat="false" ht="15" hidden="false" customHeight="true" outlineLevel="0" collapsed="false">
      <c r="B134" s="289"/>
      <c r="C134" s="248" t="s">
        <v>1116</v>
      </c>
      <c r="D134" s="248"/>
      <c r="E134" s="248"/>
      <c r="F134" s="269" t="s">
        <v>1095</v>
      </c>
      <c r="G134" s="248"/>
      <c r="H134" s="248" t="s">
        <v>1128</v>
      </c>
      <c r="I134" s="248" t="s">
        <v>1091</v>
      </c>
      <c r="J134" s="248" t="n">
        <v>50</v>
      </c>
      <c r="K134" s="291"/>
    </row>
    <row r="135" customFormat="false" ht="15" hidden="false" customHeight="true" outlineLevel="0" collapsed="false">
      <c r="B135" s="289"/>
      <c r="C135" s="248" t="s">
        <v>114</v>
      </c>
      <c r="D135" s="248"/>
      <c r="E135" s="248"/>
      <c r="F135" s="269" t="s">
        <v>1095</v>
      </c>
      <c r="G135" s="248"/>
      <c r="H135" s="248" t="s">
        <v>1141</v>
      </c>
      <c r="I135" s="248" t="s">
        <v>1091</v>
      </c>
      <c r="J135" s="248" t="n">
        <v>255</v>
      </c>
      <c r="K135" s="291"/>
    </row>
    <row r="136" customFormat="false" ht="15" hidden="false" customHeight="true" outlineLevel="0" collapsed="false">
      <c r="B136" s="289"/>
      <c r="C136" s="248" t="s">
        <v>1118</v>
      </c>
      <c r="D136" s="248"/>
      <c r="E136" s="248"/>
      <c r="F136" s="269" t="s">
        <v>1089</v>
      </c>
      <c r="G136" s="248"/>
      <c r="H136" s="248" t="s">
        <v>1142</v>
      </c>
      <c r="I136" s="248" t="s">
        <v>1120</v>
      </c>
      <c r="J136" s="248"/>
      <c r="K136" s="291"/>
    </row>
    <row r="137" customFormat="false" ht="15" hidden="false" customHeight="true" outlineLevel="0" collapsed="false">
      <c r="B137" s="289"/>
      <c r="C137" s="248" t="s">
        <v>1121</v>
      </c>
      <c r="D137" s="248"/>
      <c r="E137" s="248"/>
      <c r="F137" s="269" t="s">
        <v>1089</v>
      </c>
      <c r="G137" s="248"/>
      <c r="H137" s="248" t="s">
        <v>1143</v>
      </c>
      <c r="I137" s="248" t="s">
        <v>1123</v>
      </c>
      <c r="J137" s="248"/>
      <c r="K137" s="291"/>
    </row>
    <row r="138" customFormat="false" ht="15" hidden="false" customHeight="true" outlineLevel="0" collapsed="false">
      <c r="B138" s="289"/>
      <c r="C138" s="248" t="s">
        <v>1124</v>
      </c>
      <c r="D138" s="248"/>
      <c r="E138" s="248"/>
      <c r="F138" s="269" t="s">
        <v>1089</v>
      </c>
      <c r="G138" s="248"/>
      <c r="H138" s="248" t="s">
        <v>1124</v>
      </c>
      <c r="I138" s="248" t="s">
        <v>1123</v>
      </c>
      <c r="J138" s="248"/>
      <c r="K138" s="291"/>
    </row>
    <row r="139" customFormat="false" ht="15" hidden="false" customHeight="true" outlineLevel="0" collapsed="false">
      <c r="B139" s="289"/>
      <c r="C139" s="248" t="s">
        <v>40</v>
      </c>
      <c r="D139" s="248"/>
      <c r="E139" s="248"/>
      <c r="F139" s="269" t="s">
        <v>1089</v>
      </c>
      <c r="G139" s="248"/>
      <c r="H139" s="248" t="s">
        <v>1144</v>
      </c>
      <c r="I139" s="248" t="s">
        <v>1123</v>
      </c>
      <c r="J139" s="248"/>
      <c r="K139" s="291"/>
    </row>
    <row r="140" customFormat="false" ht="15" hidden="false" customHeight="true" outlineLevel="0" collapsed="false">
      <c r="B140" s="289"/>
      <c r="C140" s="248" t="s">
        <v>1145</v>
      </c>
      <c r="D140" s="248"/>
      <c r="E140" s="248"/>
      <c r="F140" s="269" t="s">
        <v>1089</v>
      </c>
      <c r="G140" s="248"/>
      <c r="H140" s="248" t="s">
        <v>1146</v>
      </c>
      <c r="I140" s="248" t="s">
        <v>1123</v>
      </c>
      <c r="J140" s="248"/>
      <c r="K140" s="291"/>
    </row>
    <row r="141" customFormat="false" ht="15" hidden="false" customHeight="true" outlineLevel="0" collapsed="false">
      <c r="B141" s="292"/>
      <c r="C141" s="293"/>
      <c r="D141" s="293"/>
      <c r="E141" s="293"/>
      <c r="F141" s="293"/>
      <c r="G141" s="293"/>
      <c r="H141" s="293"/>
      <c r="I141" s="293"/>
      <c r="J141" s="293"/>
      <c r="K141" s="294"/>
    </row>
    <row r="142" customFormat="false" ht="18.75" hidden="false" customHeight="true" outlineLevel="0" collapsed="false">
      <c r="B142" s="242"/>
      <c r="C142" s="242"/>
      <c r="D142" s="242"/>
      <c r="E142" s="242"/>
      <c r="F142" s="281"/>
      <c r="G142" s="242"/>
      <c r="H142" s="242"/>
      <c r="I142" s="242"/>
      <c r="J142" s="242"/>
      <c r="K142" s="242"/>
    </row>
    <row r="143" customFormat="false" ht="18.75" hidden="false" customHeight="true" outlineLevel="0" collapsed="false">
      <c r="B143" s="255"/>
      <c r="C143" s="255"/>
      <c r="D143" s="255"/>
      <c r="E143" s="255"/>
      <c r="F143" s="255"/>
      <c r="G143" s="255"/>
      <c r="H143" s="255"/>
      <c r="I143" s="255"/>
      <c r="J143" s="255"/>
      <c r="K143" s="255"/>
    </row>
    <row r="144" customFormat="false" ht="7.5" hidden="false" customHeight="true" outlineLevel="0" collapsed="false">
      <c r="B144" s="256"/>
      <c r="C144" s="257"/>
      <c r="D144" s="257"/>
      <c r="E144" s="257"/>
      <c r="F144" s="257"/>
      <c r="G144" s="257"/>
      <c r="H144" s="257"/>
      <c r="I144" s="257"/>
      <c r="J144" s="257"/>
      <c r="K144" s="258"/>
    </row>
    <row r="145" customFormat="false" ht="45" hidden="false" customHeight="true" outlineLevel="0" collapsed="false">
      <c r="B145" s="259"/>
      <c r="C145" s="260" t="s">
        <v>1147</v>
      </c>
      <c r="D145" s="260"/>
      <c r="E145" s="260"/>
      <c r="F145" s="260"/>
      <c r="G145" s="260"/>
      <c r="H145" s="260"/>
      <c r="I145" s="260"/>
      <c r="J145" s="260"/>
      <c r="K145" s="261"/>
    </row>
    <row r="146" customFormat="false" ht="17.25" hidden="false" customHeight="true" outlineLevel="0" collapsed="false">
      <c r="B146" s="259"/>
      <c r="C146" s="262" t="s">
        <v>1083</v>
      </c>
      <c r="D146" s="262"/>
      <c r="E146" s="262"/>
      <c r="F146" s="262" t="s">
        <v>1084</v>
      </c>
      <c r="G146" s="263"/>
      <c r="H146" s="262" t="s">
        <v>108</v>
      </c>
      <c r="I146" s="262" t="s">
        <v>59</v>
      </c>
      <c r="J146" s="262" t="s">
        <v>1085</v>
      </c>
      <c r="K146" s="261"/>
    </row>
    <row r="147" customFormat="false" ht="17.25" hidden="false" customHeight="true" outlineLevel="0" collapsed="false">
      <c r="B147" s="259"/>
      <c r="C147" s="264" t="s">
        <v>1086</v>
      </c>
      <c r="D147" s="264"/>
      <c r="E147" s="264"/>
      <c r="F147" s="265" t="s">
        <v>1087</v>
      </c>
      <c r="G147" s="266"/>
      <c r="H147" s="264"/>
      <c r="I147" s="264"/>
      <c r="J147" s="264" t="s">
        <v>1088</v>
      </c>
      <c r="K147" s="261"/>
    </row>
    <row r="148" customFormat="false" ht="5.25" hidden="false" customHeight="true" outlineLevel="0" collapsed="false">
      <c r="B148" s="270"/>
      <c r="C148" s="267"/>
      <c r="D148" s="267"/>
      <c r="E148" s="267"/>
      <c r="F148" s="267"/>
      <c r="G148" s="268"/>
      <c r="H148" s="267"/>
      <c r="I148" s="267"/>
      <c r="J148" s="267"/>
      <c r="K148" s="291"/>
    </row>
    <row r="149" customFormat="false" ht="15" hidden="false" customHeight="true" outlineLevel="0" collapsed="false">
      <c r="B149" s="270"/>
      <c r="C149" s="295" t="s">
        <v>1092</v>
      </c>
      <c r="D149" s="248"/>
      <c r="E149" s="248"/>
      <c r="F149" s="296" t="s">
        <v>1089</v>
      </c>
      <c r="G149" s="248"/>
      <c r="H149" s="295" t="s">
        <v>1128</v>
      </c>
      <c r="I149" s="295" t="s">
        <v>1091</v>
      </c>
      <c r="J149" s="295" t="n">
        <v>120</v>
      </c>
      <c r="K149" s="291"/>
    </row>
    <row r="150" customFormat="false" ht="15" hidden="false" customHeight="true" outlineLevel="0" collapsed="false">
      <c r="B150" s="270"/>
      <c r="C150" s="295" t="s">
        <v>1137</v>
      </c>
      <c r="D150" s="248"/>
      <c r="E150" s="248"/>
      <c r="F150" s="296" t="s">
        <v>1089</v>
      </c>
      <c r="G150" s="248"/>
      <c r="H150" s="295" t="s">
        <v>1148</v>
      </c>
      <c r="I150" s="295" t="s">
        <v>1091</v>
      </c>
      <c r="J150" s="295" t="s">
        <v>1139</v>
      </c>
      <c r="K150" s="291"/>
    </row>
    <row r="151" customFormat="false" ht="15" hidden="false" customHeight="true" outlineLevel="0" collapsed="false">
      <c r="B151" s="270"/>
      <c r="C151" s="295" t="s">
        <v>1038</v>
      </c>
      <c r="D151" s="248"/>
      <c r="E151" s="248"/>
      <c r="F151" s="296" t="s">
        <v>1089</v>
      </c>
      <c r="G151" s="248"/>
      <c r="H151" s="295" t="s">
        <v>1149</v>
      </c>
      <c r="I151" s="295" t="s">
        <v>1091</v>
      </c>
      <c r="J151" s="295" t="s">
        <v>1139</v>
      </c>
      <c r="K151" s="291"/>
    </row>
    <row r="152" customFormat="false" ht="15" hidden="false" customHeight="true" outlineLevel="0" collapsed="false">
      <c r="B152" s="270"/>
      <c r="C152" s="295" t="s">
        <v>1094</v>
      </c>
      <c r="D152" s="248"/>
      <c r="E152" s="248"/>
      <c r="F152" s="296" t="s">
        <v>1095</v>
      </c>
      <c r="G152" s="248"/>
      <c r="H152" s="295" t="s">
        <v>1128</v>
      </c>
      <c r="I152" s="295" t="s">
        <v>1091</v>
      </c>
      <c r="J152" s="295" t="n">
        <v>50</v>
      </c>
      <c r="K152" s="291"/>
    </row>
    <row r="153" customFormat="false" ht="15" hidden="false" customHeight="true" outlineLevel="0" collapsed="false">
      <c r="B153" s="270"/>
      <c r="C153" s="295" t="s">
        <v>1097</v>
      </c>
      <c r="D153" s="248"/>
      <c r="E153" s="248"/>
      <c r="F153" s="296" t="s">
        <v>1089</v>
      </c>
      <c r="G153" s="248"/>
      <c r="H153" s="295" t="s">
        <v>1128</v>
      </c>
      <c r="I153" s="295" t="s">
        <v>1099</v>
      </c>
      <c r="J153" s="295"/>
      <c r="K153" s="291"/>
    </row>
    <row r="154" customFormat="false" ht="15" hidden="false" customHeight="true" outlineLevel="0" collapsed="false">
      <c r="B154" s="270"/>
      <c r="C154" s="295" t="s">
        <v>1108</v>
      </c>
      <c r="D154" s="248"/>
      <c r="E154" s="248"/>
      <c r="F154" s="296" t="s">
        <v>1095</v>
      </c>
      <c r="G154" s="248"/>
      <c r="H154" s="295" t="s">
        <v>1128</v>
      </c>
      <c r="I154" s="295" t="s">
        <v>1091</v>
      </c>
      <c r="J154" s="295" t="n">
        <v>50</v>
      </c>
      <c r="K154" s="291"/>
    </row>
    <row r="155" customFormat="false" ht="15" hidden="false" customHeight="true" outlineLevel="0" collapsed="false">
      <c r="B155" s="270"/>
      <c r="C155" s="295" t="s">
        <v>1116</v>
      </c>
      <c r="D155" s="248"/>
      <c r="E155" s="248"/>
      <c r="F155" s="296" t="s">
        <v>1095</v>
      </c>
      <c r="G155" s="248"/>
      <c r="H155" s="295" t="s">
        <v>1128</v>
      </c>
      <c r="I155" s="295" t="s">
        <v>1091</v>
      </c>
      <c r="J155" s="295" t="n">
        <v>50</v>
      </c>
      <c r="K155" s="291"/>
    </row>
    <row r="156" customFormat="false" ht="15" hidden="false" customHeight="true" outlineLevel="0" collapsed="false">
      <c r="B156" s="270"/>
      <c r="C156" s="295" t="s">
        <v>1114</v>
      </c>
      <c r="D156" s="248"/>
      <c r="E156" s="248"/>
      <c r="F156" s="296" t="s">
        <v>1095</v>
      </c>
      <c r="G156" s="248"/>
      <c r="H156" s="295" t="s">
        <v>1128</v>
      </c>
      <c r="I156" s="295" t="s">
        <v>1091</v>
      </c>
      <c r="J156" s="295" t="n">
        <v>50</v>
      </c>
      <c r="K156" s="291"/>
    </row>
    <row r="157" customFormat="false" ht="15" hidden="false" customHeight="true" outlineLevel="0" collapsed="false">
      <c r="B157" s="270"/>
      <c r="C157" s="295" t="s">
        <v>100</v>
      </c>
      <c r="D157" s="248"/>
      <c r="E157" s="248"/>
      <c r="F157" s="296" t="s">
        <v>1089</v>
      </c>
      <c r="G157" s="248"/>
      <c r="H157" s="295" t="s">
        <v>1150</v>
      </c>
      <c r="I157" s="295" t="s">
        <v>1091</v>
      </c>
      <c r="J157" s="295" t="s">
        <v>1151</v>
      </c>
      <c r="K157" s="291"/>
    </row>
    <row r="158" customFormat="false" ht="15" hidden="false" customHeight="true" outlineLevel="0" collapsed="false">
      <c r="B158" s="270"/>
      <c r="C158" s="295" t="s">
        <v>1152</v>
      </c>
      <c r="D158" s="248"/>
      <c r="E158" s="248"/>
      <c r="F158" s="296" t="s">
        <v>1089</v>
      </c>
      <c r="G158" s="248"/>
      <c r="H158" s="295" t="s">
        <v>1153</v>
      </c>
      <c r="I158" s="295" t="s">
        <v>1123</v>
      </c>
      <c r="J158" s="295"/>
      <c r="K158" s="291"/>
    </row>
    <row r="159" customFormat="false" ht="15" hidden="false" customHeight="true" outlineLevel="0" collapsed="false">
      <c r="B159" s="297"/>
      <c r="C159" s="279"/>
      <c r="D159" s="279"/>
      <c r="E159" s="279"/>
      <c r="F159" s="279"/>
      <c r="G159" s="279"/>
      <c r="H159" s="279"/>
      <c r="I159" s="279"/>
      <c r="J159" s="279"/>
      <c r="K159" s="298"/>
    </row>
    <row r="160" customFormat="false" ht="18.75" hidden="false" customHeight="true" outlineLevel="0" collapsed="false">
      <c r="B160" s="242"/>
      <c r="C160" s="248"/>
      <c r="D160" s="248"/>
      <c r="E160" s="248"/>
      <c r="F160" s="269"/>
      <c r="G160" s="248"/>
      <c r="H160" s="248"/>
      <c r="I160" s="248"/>
      <c r="J160" s="248"/>
      <c r="K160" s="242"/>
    </row>
    <row r="161" customFormat="false" ht="18.75" hidden="false" customHeight="true" outlineLevel="0" collapsed="false">
      <c r="B161" s="255"/>
      <c r="C161" s="255"/>
      <c r="D161" s="255"/>
      <c r="E161" s="255"/>
      <c r="F161" s="255"/>
      <c r="G161" s="255"/>
      <c r="H161" s="255"/>
      <c r="I161" s="255"/>
      <c r="J161" s="255"/>
      <c r="K161" s="255"/>
    </row>
    <row r="162" customFormat="false" ht="7.5" hidden="false" customHeight="true" outlineLevel="0" collapsed="false">
      <c r="B162" s="231"/>
      <c r="C162" s="232"/>
      <c r="D162" s="232"/>
      <c r="E162" s="232"/>
      <c r="F162" s="232"/>
      <c r="G162" s="232"/>
      <c r="H162" s="232"/>
      <c r="I162" s="232"/>
      <c r="J162" s="232"/>
      <c r="K162" s="233"/>
    </row>
    <row r="163" customFormat="false" ht="45" hidden="false" customHeight="true" outlineLevel="0" collapsed="false">
      <c r="B163" s="235"/>
      <c r="C163" s="236" t="s">
        <v>1154</v>
      </c>
      <c r="D163" s="236"/>
      <c r="E163" s="236"/>
      <c r="F163" s="236"/>
      <c r="G163" s="236"/>
      <c r="H163" s="236"/>
      <c r="I163" s="236"/>
      <c r="J163" s="236"/>
      <c r="K163" s="237"/>
    </row>
    <row r="164" customFormat="false" ht="17.25" hidden="false" customHeight="true" outlineLevel="0" collapsed="false">
      <c r="B164" s="235"/>
      <c r="C164" s="262" t="s">
        <v>1083</v>
      </c>
      <c r="D164" s="262"/>
      <c r="E164" s="262"/>
      <c r="F164" s="262" t="s">
        <v>1084</v>
      </c>
      <c r="G164" s="299"/>
      <c r="H164" s="300" t="s">
        <v>108</v>
      </c>
      <c r="I164" s="300" t="s">
        <v>59</v>
      </c>
      <c r="J164" s="262" t="s">
        <v>1085</v>
      </c>
      <c r="K164" s="237"/>
    </row>
    <row r="165" customFormat="false" ht="17.25" hidden="false" customHeight="true" outlineLevel="0" collapsed="false">
      <c r="B165" s="238"/>
      <c r="C165" s="264" t="s">
        <v>1086</v>
      </c>
      <c r="D165" s="264"/>
      <c r="E165" s="264"/>
      <c r="F165" s="265" t="s">
        <v>1087</v>
      </c>
      <c r="G165" s="301"/>
      <c r="H165" s="302"/>
      <c r="I165" s="302"/>
      <c r="J165" s="264" t="s">
        <v>1088</v>
      </c>
      <c r="K165" s="240"/>
    </row>
    <row r="166" customFormat="false" ht="5.25" hidden="false" customHeight="true" outlineLevel="0" collapsed="false">
      <c r="B166" s="270"/>
      <c r="C166" s="267"/>
      <c r="D166" s="267"/>
      <c r="E166" s="267"/>
      <c r="F166" s="267"/>
      <c r="G166" s="268"/>
      <c r="H166" s="267"/>
      <c r="I166" s="267"/>
      <c r="J166" s="267"/>
      <c r="K166" s="291"/>
    </row>
    <row r="167" customFormat="false" ht="15" hidden="false" customHeight="true" outlineLevel="0" collapsed="false">
      <c r="B167" s="270"/>
      <c r="C167" s="248" t="s">
        <v>1092</v>
      </c>
      <c r="D167" s="248"/>
      <c r="E167" s="248"/>
      <c r="F167" s="269" t="s">
        <v>1089</v>
      </c>
      <c r="G167" s="248"/>
      <c r="H167" s="248" t="s">
        <v>1128</v>
      </c>
      <c r="I167" s="248" t="s">
        <v>1091</v>
      </c>
      <c r="J167" s="248" t="n">
        <v>120</v>
      </c>
      <c r="K167" s="291"/>
    </row>
    <row r="168" customFormat="false" ht="15" hidden="false" customHeight="true" outlineLevel="0" collapsed="false">
      <c r="B168" s="270"/>
      <c r="C168" s="248" t="s">
        <v>1137</v>
      </c>
      <c r="D168" s="248"/>
      <c r="E168" s="248"/>
      <c r="F168" s="269" t="s">
        <v>1089</v>
      </c>
      <c r="G168" s="248"/>
      <c r="H168" s="248" t="s">
        <v>1138</v>
      </c>
      <c r="I168" s="248" t="s">
        <v>1091</v>
      </c>
      <c r="J168" s="248" t="s">
        <v>1139</v>
      </c>
      <c r="K168" s="291"/>
    </row>
    <row r="169" customFormat="false" ht="15" hidden="false" customHeight="true" outlineLevel="0" collapsed="false">
      <c r="B169" s="270"/>
      <c r="C169" s="248" t="s">
        <v>1038</v>
      </c>
      <c r="D169" s="248"/>
      <c r="E169" s="248"/>
      <c r="F169" s="269" t="s">
        <v>1089</v>
      </c>
      <c r="G169" s="248"/>
      <c r="H169" s="248" t="s">
        <v>1155</v>
      </c>
      <c r="I169" s="248" t="s">
        <v>1091</v>
      </c>
      <c r="J169" s="248" t="s">
        <v>1139</v>
      </c>
      <c r="K169" s="291"/>
    </row>
    <row r="170" customFormat="false" ht="15" hidden="false" customHeight="true" outlineLevel="0" collapsed="false">
      <c r="B170" s="270"/>
      <c r="C170" s="248" t="s">
        <v>1094</v>
      </c>
      <c r="D170" s="248"/>
      <c r="E170" s="248"/>
      <c r="F170" s="269" t="s">
        <v>1095</v>
      </c>
      <c r="G170" s="248"/>
      <c r="H170" s="248" t="s">
        <v>1155</v>
      </c>
      <c r="I170" s="248" t="s">
        <v>1091</v>
      </c>
      <c r="J170" s="248" t="n">
        <v>50</v>
      </c>
      <c r="K170" s="291"/>
    </row>
    <row r="171" customFormat="false" ht="15" hidden="false" customHeight="true" outlineLevel="0" collapsed="false">
      <c r="B171" s="270"/>
      <c r="C171" s="248" t="s">
        <v>1097</v>
      </c>
      <c r="D171" s="248"/>
      <c r="E171" s="248"/>
      <c r="F171" s="269" t="s">
        <v>1089</v>
      </c>
      <c r="G171" s="248"/>
      <c r="H171" s="248" t="s">
        <v>1155</v>
      </c>
      <c r="I171" s="248" t="s">
        <v>1099</v>
      </c>
      <c r="J171" s="248"/>
      <c r="K171" s="291"/>
    </row>
    <row r="172" customFormat="false" ht="15" hidden="false" customHeight="true" outlineLevel="0" collapsed="false">
      <c r="B172" s="270"/>
      <c r="C172" s="248" t="s">
        <v>1108</v>
      </c>
      <c r="D172" s="248"/>
      <c r="E172" s="248"/>
      <c r="F172" s="269" t="s">
        <v>1095</v>
      </c>
      <c r="G172" s="248"/>
      <c r="H172" s="248" t="s">
        <v>1155</v>
      </c>
      <c r="I172" s="248" t="s">
        <v>1091</v>
      </c>
      <c r="J172" s="248" t="n">
        <v>50</v>
      </c>
      <c r="K172" s="291"/>
    </row>
    <row r="173" customFormat="false" ht="15" hidden="false" customHeight="true" outlineLevel="0" collapsed="false">
      <c r="B173" s="270"/>
      <c r="C173" s="248" t="s">
        <v>1116</v>
      </c>
      <c r="D173" s="248"/>
      <c r="E173" s="248"/>
      <c r="F173" s="269" t="s">
        <v>1095</v>
      </c>
      <c r="G173" s="248"/>
      <c r="H173" s="248" t="s">
        <v>1155</v>
      </c>
      <c r="I173" s="248" t="s">
        <v>1091</v>
      </c>
      <c r="J173" s="248" t="n">
        <v>50</v>
      </c>
      <c r="K173" s="291"/>
    </row>
    <row r="174" customFormat="false" ht="15" hidden="false" customHeight="true" outlineLevel="0" collapsed="false">
      <c r="B174" s="270"/>
      <c r="C174" s="248" t="s">
        <v>1114</v>
      </c>
      <c r="D174" s="248"/>
      <c r="E174" s="248"/>
      <c r="F174" s="269" t="s">
        <v>1095</v>
      </c>
      <c r="G174" s="248"/>
      <c r="H174" s="248" t="s">
        <v>1155</v>
      </c>
      <c r="I174" s="248" t="s">
        <v>1091</v>
      </c>
      <c r="J174" s="248" t="n">
        <v>50</v>
      </c>
      <c r="K174" s="291"/>
    </row>
    <row r="175" customFormat="false" ht="15" hidden="false" customHeight="true" outlineLevel="0" collapsed="false">
      <c r="B175" s="270"/>
      <c r="C175" s="248" t="s">
        <v>107</v>
      </c>
      <c r="D175" s="248"/>
      <c r="E175" s="248"/>
      <c r="F175" s="269" t="s">
        <v>1089</v>
      </c>
      <c r="G175" s="248"/>
      <c r="H175" s="248" t="s">
        <v>1156</v>
      </c>
      <c r="I175" s="248" t="s">
        <v>1157</v>
      </c>
      <c r="J175" s="248"/>
      <c r="K175" s="291"/>
    </row>
    <row r="176" customFormat="false" ht="15" hidden="false" customHeight="true" outlineLevel="0" collapsed="false">
      <c r="B176" s="270"/>
      <c r="C176" s="248" t="s">
        <v>59</v>
      </c>
      <c r="D176" s="248"/>
      <c r="E176" s="248"/>
      <c r="F176" s="269" t="s">
        <v>1089</v>
      </c>
      <c r="G176" s="248"/>
      <c r="H176" s="248" t="s">
        <v>1158</v>
      </c>
      <c r="I176" s="248" t="s">
        <v>1159</v>
      </c>
      <c r="J176" s="248" t="n">
        <v>1</v>
      </c>
      <c r="K176" s="291"/>
    </row>
    <row r="177" customFormat="false" ht="15" hidden="false" customHeight="true" outlineLevel="0" collapsed="false">
      <c r="B177" s="270"/>
      <c r="C177" s="248" t="s">
        <v>55</v>
      </c>
      <c r="D177" s="248"/>
      <c r="E177" s="248"/>
      <c r="F177" s="269" t="s">
        <v>1089</v>
      </c>
      <c r="G177" s="248"/>
      <c r="H177" s="248" t="s">
        <v>1160</v>
      </c>
      <c r="I177" s="248" t="s">
        <v>1091</v>
      </c>
      <c r="J177" s="248" t="n">
        <v>20</v>
      </c>
      <c r="K177" s="291"/>
    </row>
    <row r="178" customFormat="false" ht="15" hidden="false" customHeight="true" outlineLevel="0" collapsed="false">
      <c r="B178" s="270"/>
      <c r="C178" s="248" t="s">
        <v>108</v>
      </c>
      <c r="D178" s="248"/>
      <c r="E178" s="248"/>
      <c r="F178" s="269" t="s">
        <v>1089</v>
      </c>
      <c r="G178" s="248"/>
      <c r="H178" s="248" t="s">
        <v>1161</v>
      </c>
      <c r="I178" s="248" t="s">
        <v>1091</v>
      </c>
      <c r="J178" s="248" t="n">
        <v>255</v>
      </c>
      <c r="K178" s="291"/>
    </row>
    <row r="179" customFormat="false" ht="15" hidden="false" customHeight="true" outlineLevel="0" collapsed="false">
      <c r="B179" s="270"/>
      <c r="C179" s="248" t="s">
        <v>109</v>
      </c>
      <c r="D179" s="248"/>
      <c r="E179" s="248"/>
      <c r="F179" s="269" t="s">
        <v>1089</v>
      </c>
      <c r="G179" s="248"/>
      <c r="H179" s="248" t="s">
        <v>1054</v>
      </c>
      <c r="I179" s="248" t="s">
        <v>1091</v>
      </c>
      <c r="J179" s="248" t="n">
        <v>10</v>
      </c>
      <c r="K179" s="291"/>
    </row>
    <row r="180" customFormat="false" ht="15" hidden="false" customHeight="true" outlineLevel="0" collapsed="false">
      <c r="B180" s="270"/>
      <c r="C180" s="248" t="s">
        <v>110</v>
      </c>
      <c r="D180" s="248"/>
      <c r="E180" s="248"/>
      <c r="F180" s="269" t="s">
        <v>1089</v>
      </c>
      <c r="G180" s="248"/>
      <c r="H180" s="248" t="s">
        <v>1162</v>
      </c>
      <c r="I180" s="248" t="s">
        <v>1123</v>
      </c>
      <c r="J180" s="248"/>
      <c r="K180" s="291"/>
    </row>
    <row r="181" customFormat="false" ht="15" hidden="false" customHeight="true" outlineLevel="0" collapsed="false">
      <c r="B181" s="270"/>
      <c r="C181" s="248" t="s">
        <v>1163</v>
      </c>
      <c r="D181" s="248"/>
      <c r="E181" s="248"/>
      <c r="F181" s="269" t="s">
        <v>1089</v>
      </c>
      <c r="G181" s="248"/>
      <c r="H181" s="248" t="s">
        <v>1164</v>
      </c>
      <c r="I181" s="248" t="s">
        <v>1123</v>
      </c>
      <c r="J181" s="248"/>
      <c r="K181" s="291"/>
    </row>
    <row r="182" customFormat="false" ht="15" hidden="false" customHeight="true" outlineLevel="0" collapsed="false">
      <c r="B182" s="270"/>
      <c r="C182" s="248" t="s">
        <v>1152</v>
      </c>
      <c r="D182" s="248"/>
      <c r="E182" s="248"/>
      <c r="F182" s="269" t="s">
        <v>1089</v>
      </c>
      <c r="G182" s="248"/>
      <c r="H182" s="248" t="s">
        <v>1165</v>
      </c>
      <c r="I182" s="248" t="s">
        <v>1123</v>
      </c>
      <c r="J182" s="248"/>
      <c r="K182" s="291"/>
    </row>
    <row r="183" customFormat="false" ht="15" hidden="false" customHeight="true" outlineLevel="0" collapsed="false">
      <c r="B183" s="270"/>
      <c r="C183" s="248" t="s">
        <v>113</v>
      </c>
      <c r="D183" s="248"/>
      <c r="E183" s="248"/>
      <c r="F183" s="269" t="s">
        <v>1095</v>
      </c>
      <c r="G183" s="248"/>
      <c r="H183" s="248" t="s">
        <v>1166</v>
      </c>
      <c r="I183" s="248" t="s">
        <v>1091</v>
      </c>
      <c r="J183" s="248" t="n">
        <v>50</v>
      </c>
      <c r="K183" s="291"/>
    </row>
    <row r="184" customFormat="false" ht="15" hidden="false" customHeight="true" outlineLevel="0" collapsed="false">
      <c r="B184" s="297"/>
      <c r="C184" s="279"/>
      <c r="D184" s="279"/>
      <c r="E184" s="279"/>
      <c r="F184" s="279"/>
      <c r="G184" s="279"/>
      <c r="H184" s="279"/>
      <c r="I184" s="279"/>
      <c r="J184" s="279"/>
      <c r="K184" s="298"/>
    </row>
    <row r="185" customFormat="false" ht="18.75" hidden="false" customHeight="true" outlineLevel="0" collapsed="false">
      <c r="B185" s="242"/>
      <c r="C185" s="248"/>
      <c r="D185" s="248"/>
      <c r="E185" s="248"/>
      <c r="F185" s="269"/>
      <c r="G185" s="248"/>
      <c r="H185" s="248"/>
      <c r="I185" s="248"/>
      <c r="J185" s="248"/>
      <c r="K185" s="242"/>
    </row>
    <row r="186" customFormat="false" ht="18.75" hidden="false" customHeight="true" outlineLevel="0" collapsed="false">
      <c r="B186" s="255"/>
      <c r="C186" s="255"/>
      <c r="D186" s="255"/>
      <c r="E186" s="255"/>
      <c r="F186" s="255"/>
      <c r="G186" s="255"/>
      <c r="H186" s="255"/>
      <c r="I186" s="255"/>
      <c r="J186" s="255"/>
      <c r="K186" s="255"/>
    </row>
    <row r="187" customFormat="false" ht="12" hidden="false" customHeight="false" outlineLevel="0" collapsed="false">
      <c r="B187" s="231"/>
      <c r="C187" s="232"/>
      <c r="D187" s="232"/>
      <c r="E187" s="232"/>
      <c r="F187" s="232"/>
      <c r="G187" s="232"/>
      <c r="H187" s="232"/>
      <c r="I187" s="232"/>
      <c r="J187" s="232"/>
      <c r="K187" s="233"/>
    </row>
    <row r="188" customFormat="false" ht="20.5" hidden="false" customHeight="true" outlineLevel="0" collapsed="false">
      <c r="B188" s="235"/>
      <c r="C188" s="236" t="s">
        <v>1167</v>
      </c>
      <c r="D188" s="236"/>
      <c r="E188" s="236"/>
      <c r="F188" s="236"/>
      <c r="G188" s="236"/>
      <c r="H188" s="236"/>
      <c r="I188" s="236"/>
      <c r="J188" s="236"/>
      <c r="K188" s="237"/>
    </row>
    <row r="189" customFormat="false" ht="25.5" hidden="false" customHeight="true" outlineLevel="0" collapsed="false">
      <c r="B189" s="235"/>
      <c r="C189" s="303" t="s">
        <v>1168</v>
      </c>
      <c r="D189" s="303"/>
      <c r="E189" s="303"/>
      <c r="F189" s="303" t="s">
        <v>1169</v>
      </c>
      <c r="G189" s="304"/>
      <c r="H189" s="303" t="s">
        <v>1170</v>
      </c>
      <c r="I189" s="303"/>
      <c r="J189" s="303"/>
      <c r="K189" s="237"/>
    </row>
    <row r="190" customFormat="false" ht="5.25" hidden="false" customHeight="true" outlineLevel="0" collapsed="false">
      <c r="B190" s="270"/>
      <c r="C190" s="267"/>
      <c r="D190" s="267"/>
      <c r="E190" s="267"/>
      <c r="F190" s="267"/>
      <c r="G190" s="248"/>
      <c r="H190" s="267"/>
      <c r="I190" s="267"/>
      <c r="J190" s="267"/>
      <c r="K190" s="291"/>
    </row>
    <row r="191" customFormat="false" ht="15" hidden="false" customHeight="true" outlineLevel="0" collapsed="false">
      <c r="B191" s="270"/>
      <c r="C191" s="248" t="s">
        <v>1171</v>
      </c>
      <c r="D191" s="248"/>
      <c r="E191" s="248"/>
      <c r="F191" s="269" t="s">
        <v>45</v>
      </c>
      <c r="G191" s="248"/>
      <c r="H191" s="248" t="s">
        <v>1172</v>
      </c>
      <c r="I191" s="248"/>
      <c r="J191" s="248"/>
      <c r="K191" s="291"/>
    </row>
    <row r="192" customFormat="false" ht="15" hidden="false" customHeight="true" outlineLevel="0" collapsed="false">
      <c r="B192" s="270"/>
      <c r="C192" s="276"/>
      <c r="D192" s="248"/>
      <c r="E192" s="248"/>
      <c r="F192" s="269" t="s">
        <v>46</v>
      </c>
      <c r="G192" s="248"/>
      <c r="H192" s="248" t="s">
        <v>1173</v>
      </c>
      <c r="I192" s="248"/>
      <c r="J192" s="248"/>
      <c r="K192" s="291"/>
    </row>
    <row r="193" customFormat="false" ht="15" hidden="false" customHeight="true" outlineLevel="0" collapsed="false">
      <c r="B193" s="270"/>
      <c r="C193" s="276"/>
      <c r="D193" s="248"/>
      <c r="E193" s="248"/>
      <c r="F193" s="269" t="s">
        <v>49</v>
      </c>
      <c r="G193" s="248"/>
      <c r="H193" s="248" t="s">
        <v>1174</v>
      </c>
      <c r="I193" s="248"/>
      <c r="J193" s="248"/>
      <c r="K193" s="291"/>
    </row>
    <row r="194" customFormat="false" ht="15" hidden="false" customHeight="true" outlineLevel="0" collapsed="false">
      <c r="B194" s="270"/>
      <c r="C194" s="248"/>
      <c r="D194" s="248"/>
      <c r="E194" s="248"/>
      <c r="F194" s="269" t="s">
        <v>47</v>
      </c>
      <c r="G194" s="248"/>
      <c r="H194" s="248" t="s">
        <v>1175</v>
      </c>
      <c r="I194" s="248"/>
      <c r="J194" s="248"/>
      <c r="K194" s="291"/>
    </row>
    <row r="195" customFormat="false" ht="15" hidden="false" customHeight="true" outlineLevel="0" collapsed="false">
      <c r="B195" s="270"/>
      <c r="C195" s="248"/>
      <c r="D195" s="248"/>
      <c r="E195" s="248"/>
      <c r="F195" s="269" t="s">
        <v>48</v>
      </c>
      <c r="G195" s="248"/>
      <c r="H195" s="248" t="s">
        <v>1176</v>
      </c>
      <c r="I195" s="248"/>
      <c r="J195" s="248"/>
      <c r="K195" s="291"/>
    </row>
    <row r="196" customFormat="false" ht="15" hidden="false" customHeight="true" outlineLevel="0" collapsed="false">
      <c r="B196" s="270"/>
      <c r="C196" s="248"/>
      <c r="D196" s="248"/>
      <c r="E196" s="248"/>
      <c r="F196" s="269"/>
      <c r="G196" s="248"/>
      <c r="H196" s="248"/>
      <c r="I196" s="248"/>
      <c r="J196" s="248"/>
      <c r="K196" s="291"/>
    </row>
    <row r="197" customFormat="false" ht="15" hidden="false" customHeight="true" outlineLevel="0" collapsed="false">
      <c r="B197" s="270"/>
      <c r="C197" s="248" t="s">
        <v>1135</v>
      </c>
      <c r="D197" s="248"/>
      <c r="E197" s="248"/>
      <c r="F197" s="269" t="s">
        <v>81</v>
      </c>
      <c r="G197" s="248"/>
      <c r="H197" s="248" t="s">
        <v>1177</v>
      </c>
      <c r="I197" s="248"/>
      <c r="J197" s="248"/>
      <c r="K197" s="291"/>
    </row>
    <row r="198" customFormat="false" ht="15" hidden="false" customHeight="true" outlineLevel="0" collapsed="false">
      <c r="B198" s="270"/>
      <c r="C198" s="276"/>
      <c r="D198" s="248"/>
      <c r="E198" s="248"/>
      <c r="F198" s="269" t="s">
        <v>1032</v>
      </c>
      <c r="G198" s="248"/>
      <c r="H198" s="248" t="s">
        <v>1033</v>
      </c>
      <c r="I198" s="248"/>
      <c r="J198" s="248"/>
      <c r="K198" s="291"/>
    </row>
    <row r="199" customFormat="false" ht="15" hidden="false" customHeight="true" outlineLevel="0" collapsed="false">
      <c r="B199" s="270"/>
      <c r="C199" s="248"/>
      <c r="D199" s="248"/>
      <c r="E199" s="248"/>
      <c r="F199" s="269" t="s">
        <v>1030</v>
      </c>
      <c r="G199" s="248"/>
      <c r="H199" s="248" t="s">
        <v>1178</v>
      </c>
      <c r="I199" s="248"/>
      <c r="J199" s="248"/>
      <c r="K199" s="291"/>
    </row>
    <row r="200" customFormat="false" ht="15" hidden="false" customHeight="true" outlineLevel="0" collapsed="false">
      <c r="B200" s="305"/>
      <c r="C200" s="276"/>
      <c r="D200" s="276"/>
      <c r="E200" s="276"/>
      <c r="F200" s="269" t="s">
        <v>1034</v>
      </c>
      <c r="G200" s="254"/>
      <c r="H200" s="295" t="s">
        <v>1035</v>
      </c>
      <c r="I200" s="295"/>
      <c r="J200" s="295"/>
      <c r="K200" s="306"/>
    </row>
    <row r="201" customFormat="false" ht="15" hidden="false" customHeight="true" outlineLevel="0" collapsed="false">
      <c r="B201" s="305"/>
      <c r="C201" s="276"/>
      <c r="D201" s="276"/>
      <c r="E201" s="276"/>
      <c r="F201" s="269" t="s">
        <v>1036</v>
      </c>
      <c r="G201" s="254"/>
      <c r="H201" s="295" t="s">
        <v>1179</v>
      </c>
      <c r="I201" s="295"/>
      <c r="J201" s="295"/>
      <c r="K201" s="306"/>
    </row>
    <row r="202" customFormat="false" ht="15" hidden="false" customHeight="true" outlineLevel="0" collapsed="false">
      <c r="B202" s="305"/>
      <c r="C202" s="276"/>
      <c r="D202" s="276"/>
      <c r="E202" s="276"/>
      <c r="F202" s="307"/>
      <c r="G202" s="254"/>
      <c r="H202" s="308"/>
      <c r="I202" s="308"/>
      <c r="J202" s="308"/>
      <c r="K202" s="306"/>
    </row>
    <row r="203" customFormat="false" ht="15" hidden="false" customHeight="true" outlineLevel="0" collapsed="false">
      <c r="B203" s="305"/>
      <c r="C203" s="248" t="s">
        <v>1159</v>
      </c>
      <c r="D203" s="276"/>
      <c r="E203" s="276"/>
      <c r="F203" s="269" t="n">
        <v>1</v>
      </c>
      <c r="G203" s="254"/>
      <c r="H203" s="295" t="s">
        <v>1180</v>
      </c>
      <c r="I203" s="295"/>
      <c r="J203" s="295"/>
      <c r="K203" s="306"/>
    </row>
    <row r="204" customFormat="false" ht="15" hidden="false" customHeight="true" outlineLevel="0" collapsed="false">
      <c r="B204" s="305"/>
      <c r="C204" s="276"/>
      <c r="D204" s="276"/>
      <c r="E204" s="276"/>
      <c r="F204" s="269" t="n">
        <v>2</v>
      </c>
      <c r="G204" s="254"/>
      <c r="H204" s="295" t="s">
        <v>1181</v>
      </c>
      <c r="I204" s="295"/>
      <c r="J204" s="295"/>
      <c r="K204" s="306"/>
    </row>
    <row r="205" customFormat="false" ht="15" hidden="false" customHeight="true" outlineLevel="0" collapsed="false">
      <c r="B205" s="305"/>
      <c r="C205" s="276"/>
      <c r="D205" s="276"/>
      <c r="E205" s="276"/>
      <c r="F205" s="269" t="n">
        <v>3</v>
      </c>
      <c r="G205" s="254"/>
      <c r="H205" s="295" t="s">
        <v>1182</v>
      </c>
      <c r="I205" s="295"/>
      <c r="J205" s="295"/>
      <c r="K205" s="306"/>
    </row>
    <row r="206" customFormat="false" ht="15" hidden="false" customHeight="true" outlineLevel="0" collapsed="false">
      <c r="B206" s="305"/>
      <c r="C206" s="276"/>
      <c r="D206" s="276"/>
      <c r="E206" s="276"/>
      <c r="F206" s="269" t="n">
        <v>4</v>
      </c>
      <c r="G206" s="254"/>
      <c r="H206" s="295" t="s">
        <v>1183</v>
      </c>
      <c r="I206" s="295"/>
      <c r="J206" s="295"/>
      <c r="K206" s="306"/>
    </row>
    <row r="207" customFormat="false" ht="12.75" hidden="false" customHeight="true" outlineLevel="0" collapsed="false">
      <c r="B207" s="309"/>
      <c r="C207" s="310"/>
      <c r="D207" s="310"/>
      <c r="E207" s="310"/>
      <c r="F207" s="310"/>
      <c r="G207" s="310"/>
      <c r="H207" s="310"/>
      <c r="I207" s="310"/>
      <c r="J207" s="310"/>
      <c r="K207" s="31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avel Hruška</cp:lastModifiedBy>
  <dcterms:modified xsi:type="dcterms:W3CDTF">2018-04-04T12:13:10Z</dcterms:modified>
  <cp:revision>0</cp:revision>
  <dc:subject/>
  <dc:title/>
</cp:coreProperties>
</file>