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0223a - IO 01 odvodně..." sheetId="2" state="visible" r:id="rId3"/>
    <sheet name="20160223b - IO 02 stavebn..." sheetId="3" state="visible" r:id="rId4"/>
    <sheet name="Pokyny pro vyplnění" sheetId="4" state="visible" r:id="rId5"/>
  </sheets>
  <definedNames>
    <definedName function="false" hidden="false" localSheetId="1" name="_xlnm.Print_Area" vbProcedure="false">'20160223a - IO 01 odvodně...'!$C$4:$J$36,'20160223a - IO 01 odvodně...'!$C$42:$J$66,'20160223a - IO 01 odvodně...'!$C$72:$K$274</definedName>
    <definedName function="false" hidden="false" localSheetId="1" name="_xlnm.Print_Titles" vbProcedure="false">'20160223a - IO 01 odvodně...'!$84:$84</definedName>
    <definedName function="false" hidden="true" localSheetId="1" name="_xlnm._FilterDatabase" vbProcedure="false">'20160223a - IO 01 odvodně...'!$C$84:$K$84</definedName>
    <definedName function="false" hidden="false" localSheetId="2" name="_xlnm.Print_Area" vbProcedure="false">'20160223b - IO 02 stavebn...'!$C$4:$J$36,'20160223b - IO 02 stavebn...'!$C$42:$J$64,'20160223b - IO 02 stavebn...'!$C$70:$K$122</definedName>
    <definedName function="false" hidden="false" localSheetId="2" name="_xlnm.Print_Titles" vbProcedure="false">'20160223b - IO 02 stavebn...'!$82:$82</definedName>
    <definedName function="false" hidden="true" localSheetId="2" name="_xlnm._FilterDatabase" vbProcedure="false">'20160223b - IO 02 stavebn...'!$C$82:$K$82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3" uniqueCount="81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0c533eb-a604-44a4-ab80-c3aeb1c68f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2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vodnění komunikace Kubelík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arnsdorf</t>
  </si>
  <si>
    <t xml:space="preserve">Datum:</t>
  </si>
  <si>
    <t xml:space="preserve">23.2.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60223a</t>
  </si>
  <si>
    <t xml:space="preserve">IO 01 odvodnění komunikace</t>
  </si>
  <si>
    <t xml:space="preserve">STA</t>
  </si>
  <si>
    <t xml:space="preserve">{1ec3c935-5873-4a64-91dd-8bd53147f200}</t>
  </si>
  <si>
    <t xml:space="preserve">2</t>
  </si>
  <si>
    <t xml:space="preserve">20160223b</t>
  </si>
  <si>
    <t xml:space="preserve">IO 02 stavební úpravy příkopu</t>
  </si>
  <si>
    <t xml:space="preserve">{e5e515ea-a766-4516-bd61-896bd0985d8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60223a - IO 01 odvodnění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pl přes 200 m2 z kameniva drceného tl 300 mm</t>
  </si>
  <si>
    <t xml:space="preserve">m2</t>
  </si>
  <si>
    <t xml:space="preserve">CS ÚRS 2016 01</t>
  </si>
  <si>
    <t xml:space="preserve">4</t>
  </si>
  <si>
    <t xml:space="preserve">-1882681460</t>
  </si>
  <si>
    <t xml:space="preserve">VV</t>
  </si>
  <si>
    <t xml:space="preserve">(90*1,2+64*1+43*1+2*1+3*1) "použit k zásypu"</t>
  </si>
  <si>
    <t xml:space="preserve">113107241</t>
  </si>
  <si>
    <t xml:space="preserve">Odstranění podkladu pl přes 200 m2 živičných tl 50 mm</t>
  </si>
  <si>
    <t xml:space="preserve">-1063676614</t>
  </si>
  <si>
    <t xml:space="preserve">90*1,85+(446-90*2,25)/2,05*1,65</t>
  </si>
  <si>
    <t xml:space="preserve">90*1,55+(446-90*2,25)/2,05*1,35 "obalované kamenivo"</t>
  </si>
  <si>
    <t xml:space="preserve">Součet</t>
  </si>
  <si>
    <t xml:space="preserve">3</t>
  </si>
  <si>
    <t xml:space="preserve">113154233</t>
  </si>
  <si>
    <t xml:space="preserve">Frézování živičného krytu tl 50 mm pruh š 2 m pl do 1000 m2 bez překážek v trase</t>
  </si>
  <si>
    <t xml:space="preserve">29458079</t>
  </si>
  <si>
    <t xml:space="preserve">446</t>
  </si>
  <si>
    <t xml:space="preserve">119001401</t>
  </si>
  <si>
    <t xml:space="preserve">Dočasné zajištění potrubí ocelového nebo litinového DN do 200</t>
  </si>
  <si>
    <t xml:space="preserve">m</t>
  </si>
  <si>
    <t xml:space="preserve">-1792856554</t>
  </si>
  <si>
    <t xml:space="preserve">5</t>
  </si>
  <si>
    <t xml:space="preserve">119001412</t>
  </si>
  <si>
    <t xml:space="preserve">Dočasné zajištění potrubí betonového, ŽB nebo kameninového DN do 500</t>
  </si>
  <si>
    <t xml:space="preserve">-756366450</t>
  </si>
  <si>
    <t xml:space="preserve">6</t>
  </si>
  <si>
    <t xml:space="preserve">119001421</t>
  </si>
  <si>
    <t xml:space="preserve">Dočasné zajištění kabelů a kabelových tratí ze 3 volně ložených kabelů</t>
  </si>
  <si>
    <t xml:space="preserve">-2069784094</t>
  </si>
  <si>
    <t xml:space="preserve">7</t>
  </si>
  <si>
    <t xml:space="preserve">130001101</t>
  </si>
  <si>
    <t xml:space="preserve">Příplatek za ztížení vykopávky v blízkosti podzemního vedení</t>
  </si>
  <si>
    <t xml:space="preserve">m3</t>
  </si>
  <si>
    <t xml:space="preserve">850444726</t>
  </si>
  <si>
    <t xml:space="preserve">8*1*2,0*1,5</t>
  </si>
  <si>
    <t xml:space="preserve">8</t>
  </si>
  <si>
    <t xml:space="preserve">132201202</t>
  </si>
  <si>
    <t xml:space="preserve">Hloubení rýh š do 2000 mm v hornině tř. 3 objemu do 1000 m3</t>
  </si>
  <si>
    <t xml:space="preserve">1730947516</t>
  </si>
  <si>
    <t xml:space="preserve">90*1,2*(1,83+2,02+1,8+1,68)/4</t>
  </si>
  <si>
    <t xml:space="preserve">64*1*(1,68+1,71+1,66+1,24)/4</t>
  </si>
  <si>
    <t xml:space="preserve">2*1*1,5</t>
  </si>
  <si>
    <t xml:space="preserve">43*1*(1,24+0,95+1,01+1)/4</t>
  </si>
  <si>
    <t xml:space="preserve">2*1,1*1</t>
  </si>
  <si>
    <t xml:space="preserve">3*1*(1,8+1,53)/2</t>
  </si>
  <si>
    <t xml:space="preserve">353,895*0,5 'Přepočtené koeficientem množství</t>
  </si>
  <si>
    <t xml:space="preserve">9</t>
  </si>
  <si>
    <t xml:space="preserve">132201209</t>
  </si>
  <si>
    <t xml:space="preserve">Příplatek za lepivost k hloubení rýh š do 2000 mm v hornině tř. 3</t>
  </si>
  <si>
    <t xml:space="preserve">-608887935</t>
  </si>
  <si>
    <t xml:space="preserve">176,948*0,3</t>
  </si>
  <si>
    <t xml:space="preserve">132301202</t>
  </si>
  <si>
    <t xml:space="preserve">Hloubení rýh š do 2000 mm v hornině tř. 4 objemu do 1000 m3</t>
  </si>
  <si>
    <t xml:space="preserve">1546674753</t>
  </si>
  <si>
    <t xml:space="preserve">176,948</t>
  </si>
  <si>
    <t xml:space="preserve">11</t>
  </si>
  <si>
    <t xml:space="preserve">132301209</t>
  </si>
  <si>
    <t xml:space="preserve">Příplatek za lepivost k hloubení rýh š do 2000 mm v hornině tř. 4</t>
  </si>
  <si>
    <t xml:space="preserve">757246024</t>
  </si>
  <si>
    <t xml:space="preserve">12</t>
  </si>
  <si>
    <t xml:space="preserve">133302011</t>
  </si>
  <si>
    <t xml:space="preserve">Hloubení šachet ručním nebo pneum nářadím v soudržných horninách tř. 4, plocha výkopu do 4 m2</t>
  </si>
  <si>
    <t xml:space="preserve">423674210</t>
  </si>
  <si>
    <t xml:space="preserve">1*2*1,7 "sonda"</t>
  </si>
  <si>
    <t xml:space="preserve">13</t>
  </si>
  <si>
    <t xml:space="preserve">151101101</t>
  </si>
  <si>
    <t xml:space="preserve">Zřízení příložného pažení a rozepření stěn rýh hl do 2 m</t>
  </si>
  <si>
    <t xml:space="preserve">-1131239103</t>
  </si>
  <si>
    <t xml:space="preserve">(154+43+2+3)*1,6*2</t>
  </si>
  <si>
    <t xml:space="preserve">14</t>
  </si>
  <si>
    <t xml:space="preserve">151101111</t>
  </si>
  <si>
    <t xml:space="preserve">Odstranění příložného pažení a rozepření stěn rýh hl do 2 m</t>
  </si>
  <si>
    <t xml:space="preserve">281262524</t>
  </si>
  <si>
    <t xml:space="preserve">161101101</t>
  </si>
  <si>
    <t xml:space="preserve">Svislé přemístění výkopku z horniny tř. 1 až 4 hl výkopu do 2,5 m</t>
  </si>
  <si>
    <t xml:space="preserve">-620429663</t>
  </si>
  <si>
    <t xml:space="preserve">176,948*2*0,55</t>
  </si>
  <si>
    <t xml:space="preserve">16</t>
  </si>
  <si>
    <t xml:space="preserve">162301101 </t>
  </si>
  <si>
    <t xml:space="preserve">Vodorovné přemístění do 500 m výkopku/sypaniny z horniny tř. 1 až 4</t>
  </si>
  <si>
    <t xml:space="preserve">-1387386438</t>
  </si>
  <si>
    <t xml:space="preserve">"zásyp z podkladu z kameniva"220*0,25*2</t>
  </si>
  <si>
    <t xml:space="preserve">"zásyp doplněný nový "186,003</t>
  </si>
  <si>
    <t xml:space="preserve">"obsyp"145,893</t>
  </si>
  <si>
    <t xml:space="preserve">"lože pod potrubí" 22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-1770272052</t>
  </si>
  <si>
    <t xml:space="preserve">176,948*2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1230990996</t>
  </si>
  <si>
    <t xml:space="preserve">"Skládka Rožany do 23 km"353,896*13</t>
  </si>
  <si>
    <t xml:space="preserve">19</t>
  </si>
  <si>
    <t xml:space="preserve">167101102</t>
  </si>
  <si>
    <t xml:space="preserve">Nakládání výkopku z hornin tř. 1 až 4 přes 100 m3</t>
  </si>
  <si>
    <t xml:space="preserve">896096095</t>
  </si>
  <si>
    <t xml:space="preserve">"zásyp z podkladu z kameniva"220*0,25</t>
  </si>
  <si>
    <t xml:space="preserve">20</t>
  </si>
  <si>
    <t xml:space="preserve">171201201</t>
  </si>
  <si>
    <t xml:space="preserve">Uložení sypaniny na skládky</t>
  </si>
  <si>
    <t xml:space="preserve">1846379548</t>
  </si>
  <si>
    <t xml:space="preserve">171201211</t>
  </si>
  <si>
    <t xml:space="preserve">Poplatek za uložení odpadu ze sypaniny na skládce (skládkovné)</t>
  </si>
  <si>
    <t xml:space="preserve">t</t>
  </si>
  <si>
    <t xml:space="preserve">-1767530662</t>
  </si>
  <si>
    <t xml:space="preserve">423,782</t>
  </si>
  <si>
    <t xml:space="preserve">423,782*2 'Přepočtené koeficientem množství</t>
  </si>
  <si>
    <t xml:space="preserve">22</t>
  </si>
  <si>
    <t xml:space="preserve">174101101</t>
  </si>
  <si>
    <t xml:space="preserve">Zásyp jam, šachet rýh nebo kolem objektů sypaninou se zhutněním</t>
  </si>
  <si>
    <t xml:space="preserve">648210037</t>
  </si>
  <si>
    <t xml:space="preserve">176,948*2-22-145,893</t>
  </si>
  <si>
    <t xml:space="preserve">23</t>
  </si>
  <si>
    <t xml:space="preserve">M</t>
  </si>
  <si>
    <t xml:space="preserve">583312000</t>
  </si>
  <si>
    <t xml:space="preserve">štěrkopísek (Bratčice) netříděný zásypový materiál</t>
  </si>
  <si>
    <t xml:space="preserve">1620045218</t>
  </si>
  <si>
    <t xml:space="preserve">"zásyp doplněný nový "355,504-217,1</t>
  </si>
  <si>
    <t xml:space="preserve">138,404*1,8 'Přepočtené koeficientem množství</t>
  </si>
  <si>
    <t xml:space="preserve">24</t>
  </si>
  <si>
    <t xml:space="preserve">175111101</t>
  </si>
  <si>
    <t xml:space="preserve">Obsypání potrubí ručně sypaninou bez prohození, uloženou do 3 m</t>
  </si>
  <si>
    <t xml:space="preserve">1616374922</t>
  </si>
  <si>
    <t xml:space="preserve">90*1,2*1,128</t>
  </si>
  <si>
    <t xml:space="preserve">-(PI*0,364*0,364*90)</t>
  </si>
  <si>
    <t xml:space="preserve">(64+3)*1*0,655</t>
  </si>
  <si>
    <t xml:space="preserve">-(PI*0,1775*0,1775*67)</t>
  </si>
  <si>
    <t xml:space="preserve">43*1*0,542</t>
  </si>
  <si>
    <t xml:space="preserve">2*1*0,486</t>
  </si>
  <si>
    <t xml:space="preserve">25</t>
  </si>
  <si>
    <t xml:space="preserve">583312010</t>
  </si>
  <si>
    <t xml:space="preserve">štěrkopísek netříděný stabilizační zemina</t>
  </si>
  <si>
    <t xml:space="preserve">-1383365148</t>
  </si>
  <si>
    <t xml:space="preserve">145,893*2 'Přepočtené koeficientem množství</t>
  </si>
  <si>
    <t xml:space="preserve">26</t>
  </si>
  <si>
    <t xml:space="preserve">181301102</t>
  </si>
  <si>
    <t xml:space="preserve">Rozprostření ornice tl vrstvy do 150 mm pl do 500 m2 v rovině nebo ve svahu do 1:5</t>
  </si>
  <si>
    <t xml:space="preserve">1621697593</t>
  </si>
  <si>
    <t xml:space="preserve">27</t>
  </si>
  <si>
    <t xml:space="preserve">181411122</t>
  </si>
  <si>
    <t xml:space="preserve">Založení lučního trávníku výsevem plochy do 1000 m2 ve svahu do 1:2</t>
  </si>
  <si>
    <t xml:space="preserve">-1697606715</t>
  </si>
  <si>
    <t xml:space="preserve">28</t>
  </si>
  <si>
    <t xml:space="preserve">005721000</t>
  </si>
  <si>
    <t xml:space="preserve">osivo jetelotráva intenzivní víceletá 25 kg bal</t>
  </si>
  <si>
    <t xml:space="preserve">kg</t>
  </si>
  <si>
    <t xml:space="preserve">303500936</t>
  </si>
  <si>
    <t xml:space="preserve">8*0,015 'Přepočtené koeficientem množství</t>
  </si>
  <si>
    <t xml:space="preserve">Svislé a kompletní konstrukce</t>
  </si>
  <si>
    <t xml:space="preserve">29</t>
  </si>
  <si>
    <t xml:space="preserve">359901211</t>
  </si>
  <si>
    <t xml:space="preserve">Monitoring stoky jakékoli výšky na nové kanalizaci</t>
  </si>
  <si>
    <t xml:space="preserve">-992471326</t>
  </si>
  <si>
    <t xml:space="preserve">84+72+46</t>
  </si>
  <si>
    <t xml:space="preserve">Vodorovné konstrukce</t>
  </si>
  <si>
    <t xml:space="preserve">30</t>
  </si>
  <si>
    <t xml:space="preserve">451573111</t>
  </si>
  <si>
    <t xml:space="preserve">Lože pod potrubí otevřený výkop ze štěrkopísku</t>
  </si>
  <si>
    <t xml:space="preserve">1890466344</t>
  </si>
  <si>
    <t xml:space="preserve">90*1,2*0,1+64*1*0,1+48*1*0,1</t>
  </si>
  <si>
    <t xml:space="preserve">31</t>
  </si>
  <si>
    <t xml:space="preserve">452112111</t>
  </si>
  <si>
    <t xml:space="preserve">Osazení betonových prstenců nebo rámů v do 100 mm</t>
  </si>
  <si>
    <t xml:space="preserve">kus</t>
  </si>
  <si>
    <t xml:space="preserve">-1659974258</t>
  </si>
  <si>
    <t xml:space="preserve">32</t>
  </si>
  <si>
    <t xml:space="preserve">592243210</t>
  </si>
  <si>
    <t xml:space="preserve">prstenec šachetní betonový vyrovnávací TBW-Q.1 63/8 62,5 x 12 x 8 cm</t>
  </si>
  <si>
    <t xml:space="preserve">-166883920</t>
  </si>
  <si>
    <t xml:space="preserve">33</t>
  </si>
  <si>
    <t xml:space="preserve">592243200</t>
  </si>
  <si>
    <t xml:space="preserve">prstenec šachetní betonový vyrovnávací TBW-Q.1 63/6 62,5 x 12 x 6 cm</t>
  </si>
  <si>
    <t xml:space="preserve">-1799198690</t>
  </si>
  <si>
    <t xml:space="preserve">34</t>
  </si>
  <si>
    <t xml:space="preserve">592243230</t>
  </si>
  <si>
    <t xml:space="preserve">prstenec šachetní betonový vyrovnávací TBW-Q.1 63/10 62,5 x 12 x 10 cm</t>
  </si>
  <si>
    <t xml:space="preserve">-1058165171</t>
  </si>
  <si>
    <t xml:space="preserve">Komunikace pozemní</t>
  </si>
  <si>
    <t xml:space="preserve">35</t>
  </si>
  <si>
    <t xml:space="preserve">566901234</t>
  </si>
  <si>
    <t xml:space="preserve">Vyspravení podkladu po překopech ing sítí plochy přes 15 m2 štěrkodrtí tl. 250 mm</t>
  </si>
  <si>
    <t xml:space="preserve">-722154388</t>
  </si>
  <si>
    <t xml:space="preserve">220+20</t>
  </si>
  <si>
    <t xml:space="preserve">36</t>
  </si>
  <si>
    <t xml:space="preserve">566901261</t>
  </si>
  <si>
    <t xml:space="preserve">Vyspravení podkladu po překopech ing sítí plochy přes 15 m2 obalovaným kamenivem ACP (OK) tl. 100 mm</t>
  </si>
  <si>
    <t xml:space="preserve">-1162485590</t>
  </si>
  <si>
    <t xml:space="preserve">299,854 "tloušťka 50mm koeficient množství 0,5"</t>
  </si>
  <si>
    <t xml:space="preserve">319,854*0,5 'Přepočtené koeficientem množství</t>
  </si>
  <si>
    <t xml:space="preserve">37</t>
  </si>
  <si>
    <t xml:space="preserve">572341111</t>
  </si>
  <si>
    <t xml:space="preserve">Vyspravení krytu komunikací po překopech plochy přes 15 m2 asfalt betonem ACO (AB) tl 50 mm</t>
  </si>
  <si>
    <t xml:space="preserve">1335067659</t>
  </si>
  <si>
    <t xml:space="preserve">38</t>
  </si>
  <si>
    <t xml:space="preserve">572341112</t>
  </si>
  <si>
    <t xml:space="preserve">Vyspravení krytu komunikací po překopech plochy přes 15 m2 asfalt betonem ACO (AB) tl 70 mm</t>
  </si>
  <si>
    <t xml:space="preserve">1496220002</t>
  </si>
  <si>
    <t xml:space="preserve">Trubní vedení</t>
  </si>
  <si>
    <t xml:space="preserve">39</t>
  </si>
  <si>
    <t xml:space="preserve">831312121</t>
  </si>
  <si>
    <t xml:space="preserve">Montáž potrubí z trub kameninových hrdlových s integrovaným těsněním výkop sklon do 20 % DN 150</t>
  </si>
  <si>
    <t xml:space="preserve">2144370313</t>
  </si>
  <si>
    <t xml:space="preserve">40</t>
  </si>
  <si>
    <t xml:space="preserve">597106320</t>
  </si>
  <si>
    <t xml:space="preserve">trouba kameninová glazovaná DN150mm L1,00m spojovací systém F</t>
  </si>
  <si>
    <t xml:space="preserve">2102057425</t>
  </si>
  <si>
    <t xml:space="preserve">5*1,015 'Přepočtené koeficientem množství</t>
  </si>
  <si>
    <t xml:space="preserve">41</t>
  </si>
  <si>
    <t xml:space="preserve">831352121</t>
  </si>
  <si>
    <t xml:space="preserve">Montáž potrubí z trub kameninových hrdlových s integrovaným těsněním výkop sklon do 20 % DN 200</t>
  </si>
  <si>
    <t xml:space="preserve">-1816334820</t>
  </si>
  <si>
    <t xml:space="preserve">42</t>
  </si>
  <si>
    <t xml:space="preserve">597107040</t>
  </si>
  <si>
    <t xml:space="preserve">trouba kameninová glazovaná pouze uvnitř DN200mm L2,50m spojovací systém C Třída 240</t>
  </si>
  <si>
    <t xml:space="preserve">13858981</t>
  </si>
  <si>
    <t xml:space="preserve">46*1,015 'Přepočtené koeficientem množství</t>
  </si>
  <si>
    <t xml:space="preserve">43</t>
  </si>
  <si>
    <t xml:space="preserve">831372121</t>
  </si>
  <si>
    <t xml:space="preserve">Montáž potrubí z trub kameninových hrdlových s integrovaným těsněním výkop sklon do 20 % DN 300</t>
  </si>
  <si>
    <t xml:space="preserve">-779559887</t>
  </si>
  <si>
    <t xml:space="preserve">44</t>
  </si>
  <si>
    <t xml:space="preserve">597107110</t>
  </si>
  <si>
    <t xml:space="preserve">trouba kameninová glazovaná DN300mm L2,50m spojovací systém C Třída 160</t>
  </si>
  <si>
    <t xml:space="preserve">-444760254</t>
  </si>
  <si>
    <t xml:space="preserve">72*1,015 'Přepočtené koeficientem množství</t>
  </si>
  <si>
    <t xml:space="preserve">45</t>
  </si>
  <si>
    <t xml:space="preserve">831442121</t>
  </si>
  <si>
    <t xml:space="preserve">Montáž potrubí z trub kameninových hrdlových s integrovaným těsněním výkop sklon do 20 % DN 600</t>
  </si>
  <si>
    <t xml:space="preserve">800850916</t>
  </si>
  <si>
    <t xml:space="preserve">46</t>
  </si>
  <si>
    <t xml:space="preserve">597107100</t>
  </si>
  <si>
    <t xml:space="preserve">trouba kameninová glazovaná DN600mm L2,50m spojovací systém C Třída 160</t>
  </si>
  <si>
    <t xml:space="preserve">1465316814</t>
  </si>
  <si>
    <t xml:space="preserve">84*1,015 'Přepočtené koeficientem množství</t>
  </si>
  <si>
    <t xml:space="preserve">47</t>
  </si>
  <si>
    <t xml:space="preserve">837312221</t>
  </si>
  <si>
    <t xml:space="preserve">Montáž kameninových tvarovek jednoosých s integrovaným těsněním otevřený výkop DN 150</t>
  </si>
  <si>
    <t xml:space="preserve">1798067052</t>
  </si>
  <si>
    <t xml:space="preserve">48</t>
  </si>
  <si>
    <t xml:space="preserve">597108420</t>
  </si>
  <si>
    <t xml:space="preserve">trouba kameninová glazovaná zkrácená GZ DN150mm L60(75)cm spojovací systém F</t>
  </si>
  <si>
    <t xml:space="preserve">1068770549</t>
  </si>
  <si>
    <t xml:space="preserve">4*1,015 'Přepočtené koeficientem množství</t>
  </si>
  <si>
    <t xml:space="preserve">49</t>
  </si>
  <si>
    <t xml:space="preserve">837351221</t>
  </si>
  <si>
    <t xml:space="preserve">Montáž kameninových tvarovek odbočných s integrovaným těsněním otevřený výkop DN 200</t>
  </si>
  <si>
    <t xml:space="preserve">-721389553</t>
  </si>
  <si>
    <t xml:space="preserve">50</t>
  </si>
  <si>
    <t xml:space="preserve">597117450</t>
  </si>
  <si>
    <t xml:space="preserve">odbočka kameninová glazovaná jednoduchá kolmá DN200/200 L60cm spojovací systém F/F tř.160/160</t>
  </si>
  <si>
    <t xml:space="preserve">1476653803</t>
  </si>
  <si>
    <t xml:space="preserve">1*1,015 'Přepočtené koeficientem množství</t>
  </si>
  <si>
    <t xml:space="preserve">51</t>
  </si>
  <si>
    <t xml:space="preserve">837352221</t>
  </si>
  <si>
    <t xml:space="preserve">Montáž kameninových tvarovek jednoosých s integrovaným těsněním otevřený výkop DN 200</t>
  </si>
  <si>
    <t xml:space="preserve">-1149601769</t>
  </si>
  <si>
    <t xml:space="preserve">52</t>
  </si>
  <si>
    <t xml:space="preserve">597108430</t>
  </si>
  <si>
    <t xml:space="preserve">trouba kameninová glazovaná zkrácená GZ DN200mm L60(75)cm třída 160 spojovací systém F,C</t>
  </si>
  <si>
    <t xml:space="preserve">1105682450</t>
  </si>
  <si>
    <t xml:space="preserve">53</t>
  </si>
  <si>
    <t xml:space="preserve">597109860</t>
  </si>
  <si>
    <t xml:space="preserve">koleno kameninové glazované DN200mm 45° spojovací systém F tř. 160</t>
  </si>
  <si>
    <t xml:space="preserve">659760619</t>
  </si>
  <si>
    <t xml:space="preserve">2*1,015 'Přepočtené koeficientem množství</t>
  </si>
  <si>
    <t xml:space="preserve">54</t>
  </si>
  <si>
    <t xml:space="preserve">837362221</t>
  </si>
  <si>
    <t xml:space="preserve">Montáž kameninových tvarovek jednoosých s integrovaným těsněním otevřený výkop DN 250</t>
  </si>
  <si>
    <t xml:space="preserve">1261180311</t>
  </si>
  <si>
    <t xml:space="preserve">55</t>
  </si>
  <si>
    <t xml:space="preserve">5971154R</t>
  </si>
  <si>
    <t xml:space="preserve">vírový ventil RVKL 5-9</t>
  </si>
  <si>
    <t xml:space="preserve">-674925606</t>
  </si>
  <si>
    <t xml:space="preserve">56</t>
  </si>
  <si>
    <t xml:space="preserve">837372221</t>
  </si>
  <si>
    <t xml:space="preserve">Montáž kameninových tvarovek jednoosých s integrovaným těsněním otevřený výkop DN 300</t>
  </si>
  <si>
    <t xml:space="preserve">1549698586</t>
  </si>
  <si>
    <t xml:space="preserve">7+1</t>
  </si>
  <si>
    <t xml:space="preserve">57</t>
  </si>
  <si>
    <t xml:space="preserve">597108490</t>
  </si>
  <si>
    <t xml:space="preserve">trouba kameninová glazovaná zkrácená GZ DN300mm L60(75)cm třída 160 spojovací systém C</t>
  </si>
  <si>
    <t xml:space="preserve">1726922859</t>
  </si>
  <si>
    <t xml:space="preserve">58</t>
  </si>
  <si>
    <t xml:space="preserve">597108790</t>
  </si>
  <si>
    <t xml:space="preserve">trouba kameninová glazovaná zkrácená GA DN300mm L60(75)cm třída 160 spojovací systém C</t>
  </si>
  <si>
    <t xml:space="preserve">-1152116874</t>
  </si>
  <si>
    <t xml:space="preserve">3*1,015 'Přepočtené koeficientem množství</t>
  </si>
  <si>
    <t xml:space="preserve">59</t>
  </si>
  <si>
    <t xml:space="preserve">837442221</t>
  </si>
  <si>
    <t xml:space="preserve">Montáž kameninových tvarovek jednoosých s integrovaným těsněním otevřený výkop DN 600</t>
  </si>
  <si>
    <t xml:space="preserve">-1347309363</t>
  </si>
  <si>
    <t xml:space="preserve">60</t>
  </si>
  <si>
    <t xml:space="preserve">597108900</t>
  </si>
  <si>
    <t xml:space="preserve">trouba kameninová glazovaná zkrácená GA DN600mm L60(75)cm třída 160 spojovací systém C</t>
  </si>
  <si>
    <t xml:space="preserve">-1876884536</t>
  </si>
  <si>
    <t xml:space="preserve">61</t>
  </si>
  <si>
    <t xml:space="preserve">597108600</t>
  </si>
  <si>
    <t xml:space="preserve">trouba kameninová glazovaná zkrácená GZ DN600mm L60(75)cm třída 160 spojovací systém C</t>
  </si>
  <si>
    <t xml:space="preserve">-956191832</t>
  </si>
  <si>
    <t xml:space="preserve">62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606058017</t>
  </si>
  <si>
    <t xml:space="preserve">63</t>
  </si>
  <si>
    <t xml:space="preserve">892442121</t>
  </si>
  <si>
    <t xml:space="preserve">Tlaková zkouška vzduchem potrubí DN 600 těsnícím vakem ucpávkovým</t>
  </si>
  <si>
    <t xml:space="preserve">741252309</t>
  </si>
  <si>
    <t xml:space="preserve">64</t>
  </si>
  <si>
    <t xml:space="preserve">894401211</t>
  </si>
  <si>
    <t xml:space="preserve">Osazení betonových dílců pro šachty skruží rovných</t>
  </si>
  <si>
    <t xml:space="preserve">-1952465190</t>
  </si>
  <si>
    <t xml:space="preserve">65</t>
  </si>
  <si>
    <t xml:space="preserve">592241600</t>
  </si>
  <si>
    <t xml:space="preserve">skruž betonová s ocelová se stupadly +PE povlakem TBS-Q 1000/250/120 SP 100x25x12 cm</t>
  </si>
  <si>
    <t xml:space="preserve">-779249363</t>
  </si>
  <si>
    <t xml:space="preserve">66</t>
  </si>
  <si>
    <t xml:space="preserve">592243480</t>
  </si>
  <si>
    <t xml:space="preserve">těsnění elastomerové pro spojení šachetních dílů EMT DN 1000</t>
  </si>
  <si>
    <t xml:space="preserve">440196258</t>
  </si>
  <si>
    <t xml:space="preserve">67</t>
  </si>
  <si>
    <t xml:space="preserve">592241610</t>
  </si>
  <si>
    <t xml:space="preserve">skruž betonová s ocelová se stupadly +PE povlakem TBH TBS-Q 1000/500/120 SP 100x50x12 cm</t>
  </si>
  <si>
    <t xml:space="preserve">1876489906</t>
  </si>
  <si>
    <t xml:space="preserve">68</t>
  </si>
  <si>
    <t xml:space="preserve">894402211</t>
  </si>
  <si>
    <t xml:space="preserve">Osazení betonových dílců pro šachty skruží přechodových</t>
  </si>
  <si>
    <t xml:space="preserve">-1538978427</t>
  </si>
  <si>
    <t xml:space="preserve">69</t>
  </si>
  <si>
    <t xml:space="preserve">592243120</t>
  </si>
  <si>
    <t xml:space="preserve">konus šachetní betonový TBR-Q.1 100-63/58/12 KPS 100x62,5x58 cm</t>
  </si>
  <si>
    <t xml:space="preserve">-830365115</t>
  </si>
  <si>
    <t xml:space="preserve">70</t>
  </si>
  <si>
    <t xml:space="preserve">894414111</t>
  </si>
  <si>
    <t xml:space="preserve">Osazení železobetonových dílců pro šachty skruží základových</t>
  </si>
  <si>
    <t xml:space="preserve">2139252210</t>
  </si>
  <si>
    <t xml:space="preserve">71</t>
  </si>
  <si>
    <t xml:space="preserve">592243390.</t>
  </si>
  <si>
    <t xml:space="preserve">dno betonové šachty kanalizační přímé TBZ-Q. 300-785 DN potrubí 300 mm</t>
  </si>
  <si>
    <t xml:space="preserve">1294526015</t>
  </si>
  <si>
    <t xml:space="preserve">72</t>
  </si>
  <si>
    <t xml:space="preserve">592243393.</t>
  </si>
  <si>
    <t xml:space="preserve">dno betonové šachty kanalizační přímé TBZ-Q. 600-1085 DN potrubí 600 mm</t>
  </si>
  <si>
    <t xml:space="preserve">918909909</t>
  </si>
  <si>
    <t xml:space="preserve">73</t>
  </si>
  <si>
    <t xml:space="preserve">895931111</t>
  </si>
  <si>
    <t xml:space="preserve">Vpusti kanalizačních horské z betonu prostého C12/15 velikosti 1200/600 mm</t>
  </si>
  <si>
    <t xml:space="preserve">669589079</t>
  </si>
  <si>
    <t xml:space="preserve">74</t>
  </si>
  <si>
    <t xml:space="preserve">592238210R</t>
  </si>
  <si>
    <t xml:space="preserve">Horská vpust  s mříží</t>
  </si>
  <si>
    <t xml:space="preserve">75325077</t>
  </si>
  <si>
    <t xml:space="preserve">75</t>
  </si>
  <si>
    <t xml:space="preserve">895941111</t>
  </si>
  <si>
    <t xml:space="preserve">Zřízení vpusti kanalizační uliční z betonových dílců typ UV-50 normální</t>
  </si>
  <si>
    <t xml:space="preserve">1837145896</t>
  </si>
  <si>
    <t xml:space="preserve">76</t>
  </si>
  <si>
    <t xml:space="preserve">592238500</t>
  </si>
  <si>
    <t xml:space="preserve">dno betonové pro uliční vpusť s výtokovým otvorem TBV-Q 450/330/1a 45x33x5 cm</t>
  </si>
  <si>
    <t xml:space="preserve">-1710269086</t>
  </si>
  <si>
    <t xml:space="preserve">77</t>
  </si>
  <si>
    <t xml:space="preserve">592238560</t>
  </si>
  <si>
    <t xml:space="preserve">skruž betonová pro uliční vpusť horní TBV-Q 450/195/5c, 45x20x5 cm</t>
  </si>
  <si>
    <t xml:space="preserve">-1064855954</t>
  </si>
  <si>
    <t xml:space="preserve">78</t>
  </si>
  <si>
    <t xml:space="preserve">899102111</t>
  </si>
  <si>
    <t xml:space="preserve">Osazení poklopů litinových nebo ocelových včetně rámů hmotnosti nad 50 do 100 kg</t>
  </si>
  <si>
    <t xml:space="preserve">-2136375250</t>
  </si>
  <si>
    <t xml:space="preserve">79</t>
  </si>
  <si>
    <t xml:space="preserve">552410140</t>
  </si>
  <si>
    <t xml:space="preserve">poklop šachtový třída D 400, kruhový rám 785, vstup 600 mm, REXESS bez ventilace</t>
  </si>
  <si>
    <t xml:space="preserve">-364729954</t>
  </si>
  <si>
    <t xml:space="preserve">Ostatní konstrukce a práce, bourání</t>
  </si>
  <si>
    <t xml:space="preserve">80</t>
  </si>
  <si>
    <t xml:space="preserve">910000000.</t>
  </si>
  <si>
    <t xml:space="preserve">Hutnící zkoušky dle TP 146</t>
  </si>
  <si>
    <t xml:space="preserve">-1468755852</t>
  </si>
  <si>
    <t xml:space="preserve">81</t>
  </si>
  <si>
    <t xml:space="preserve">919121213</t>
  </si>
  <si>
    <t xml:space="preserve">Těsnění spár zálivkou za studena pro komůrky š 10 mm hl 25 mm bez těsnicího profilu</t>
  </si>
  <si>
    <t xml:space="preserve">2036334807</t>
  </si>
  <si>
    <t xml:space="preserve">154*2*2+4*2*2</t>
  </si>
  <si>
    <t xml:space="preserve">(43+2+3)*2*2+2*2*2</t>
  </si>
  <si>
    <t xml:space="preserve">82</t>
  </si>
  <si>
    <t xml:space="preserve">919735111</t>
  </si>
  <si>
    <t xml:space="preserve">Řezání stávajícího živičného krytu hl do 50 mm</t>
  </si>
  <si>
    <t xml:space="preserve">1294401116</t>
  </si>
  <si>
    <t xml:space="preserve">832</t>
  </si>
  <si>
    <t xml:space="preserve">83</t>
  </si>
  <si>
    <t xml:space="preserve">592238600</t>
  </si>
  <si>
    <t xml:space="preserve">skruž betonová pro uliční vpusť středová TBV-Q 450/195/6b, 45x20x5 cm</t>
  </si>
  <si>
    <t xml:space="preserve">-1300866063</t>
  </si>
  <si>
    <t xml:space="preserve">84</t>
  </si>
  <si>
    <t xml:space="preserve">592238640</t>
  </si>
  <si>
    <t xml:space="preserve">prstenec betonový pro uliční vpusť vyrovnávací TBV-Q 390/60/10a, 39x6x5 cm</t>
  </si>
  <si>
    <t xml:space="preserve">-565915070</t>
  </si>
  <si>
    <t xml:space="preserve">85</t>
  </si>
  <si>
    <t xml:space="preserve">592238780</t>
  </si>
  <si>
    <t xml:space="preserve">mříž M1 D400 DIN 19583-13, 500/500 mm</t>
  </si>
  <si>
    <t xml:space="preserve">1822519152</t>
  </si>
  <si>
    <t xml:space="preserve">86</t>
  </si>
  <si>
    <t xml:space="preserve">592238760</t>
  </si>
  <si>
    <t xml:space="preserve">rám zabetonovaný DIN 19583-9 500/500 mm</t>
  </si>
  <si>
    <t xml:space="preserve">592212967</t>
  </si>
  <si>
    <t xml:space="preserve">87</t>
  </si>
  <si>
    <t xml:space="preserve">592238740</t>
  </si>
  <si>
    <t xml:space="preserve">koš pozink. C3 DIN 4052, vysoký, pro rám 500/300</t>
  </si>
  <si>
    <t xml:space="preserve">1271114284</t>
  </si>
  <si>
    <t xml:space="preserve">997</t>
  </si>
  <si>
    <t xml:space="preserve">Přesun sutě</t>
  </si>
  <si>
    <t xml:space="preserve">88</t>
  </si>
  <si>
    <t xml:space="preserve">997013501</t>
  </si>
  <si>
    <t xml:space="preserve">Odvoz suti a vybouraných hmot na skládku nebo meziskládku do 1 km se složením</t>
  </si>
  <si>
    <t xml:space="preserve">-343389913</t>
  </si>
  <si>
    <t xml:space="preserve">"asfaltové podklady"64,9</t>
  </si>
  <si>
    <t xml:space="preserve">89</t>
  </si>
  <si>
    <t xml:space="preserve">997013509</t>
  </si>
  <si>
    <t xml:space="preserve">Příplatek k odvozu suti a vybouraných hmot na skládku ZKD 1 km přes 1 km</t>
  </si>
  <si>
    <t xml:space="preserve">600168349</t>
  </si>
  <si>
    <t xml:space="preserve">"Skládka Rožany do 23 km"64,9*22</t>
  </si>
  <si>
    <t xml:space="preserve">90</t>
  </si>
  <si>
    <t xml:space="preserve">997221551</t>
  </si>
  <si>
    <t xml:space="preserve">Vodorovná doprava suti ze sypkých materiálů do 1 km</t>
  </si>
  <si>
    <t xml:space="preserve">1569919965</t>
  </si>
  <si>
    <t xml:space="preserve">57,1</t>
  </si>
  <si>
    <t xml:space="preserve">91</t>
  </si>
  <si>
    <t xml:space="preserve">997221559</t>
  </si>
  <si>
    <t xml:space="preserve">Příplatek ZKD 1 km u vodorovné dopravy suti ze sypkých materiálů</t>
  </si>
  <si>
    <t xml:space="preserve">596152782</t>
  </si>
  <si>
    <t xml:space="preserve">"Skládka Rožany do 23 km"27,1*22</t>
  </si>
  <si>
    <t xml:space="preserve">92</t>
  </si>
  <si>
    <t xml:space="preserve">997221845</t>
  </si>
  <si>
    <t xml:space="preserve">Poplatek za uložení odpadu z asfaltových povrchů na skládce (skládkovné)</t>
  </si>
  <si>
    <t xml:space="preserve">1911693374</t>
  </si>
  <si>
    <t xml:space="preserve">57,1+64,9</t>
  </si>
  <si>
    <t xml:space="preserve">998</t>
  </si>
  <si>
    <t xml:space="preserve">Přesun hmot</t>
  </si>
  <si>
    <t xml:space="preserve">93</t>
  </si>
  <si>
    <t xml:space="preserve">998275101</t>
  </si>
  <si>
    <t xml:space="preserve">Přesun hmot pro trubní vedení z trub kameninových otevřený výkop</t>
  </si>
  <si>
    <t xml:space="preserve">1084804579</t>
  </si>
  <si>
    <t xml:space="preserve">20160223b - IO 02 stavební úpravy příkopu</t>
  </si>
  <si>
    <t xml:space="preserve">121101101</t>
  </si>
  <si>
    <t xml:space="preserve">Sejmutí ornice s přemístěním na vzdálenost do 50 m</t>
  </si>
  <si>
    <t xml:space="preserve">1273754866</t>
  </si>
  <si>
    <t xml:space="preserve">20*3*0,15+26,8*2,5*0,15</t>
  </si>
  <si>
    <t xml:space="preserve">180405112</t>
  </si>
  <si>
    <t xml:space="preserve">Založení trávníku ve vegetačních prefabrikátech výsevem semene ve svahu do 1:2</t>
  </si>
  <si>
    <t xml:space="preserve">864772750</t>
  </si>
  <si>
    <t xml:space="preserve">20+26,8*2,6</t>
  </si>
  <si>
    <t xml:space="preserve">-540603242</t>
  </si>
  <si>
    <t xml:space="preserve">89,68*0,015 'Přepočtené koeficientem množství</t>
  </si>
  <si>
    <t xml:space="preserve">-271870258</t>
  </si>
  <si>
    <t xml:space="preserve">20*1</t>
  </si>
  <si>
    <t xml:space="preserve">26,8*1</t>
  </si>
  <si>
    <t xml:space="preserve">181951102</t>
  </si>
  <si>
    <t xml:space="preserve">Úprava pláně v hornině tř. 1 až 4 se zhutněním</t>
  </si>
  <si>
    <t xml:space="preserve">-375081611</t>
  </si>
  <si>
    <t xml:space="preserve">20*3+26,8*2,2</t>
  </si>
  <si>
    <t xml:space="preserve">321213113</t>
  </si>
  <si>
    <t xml:space="preserve">Zdivo nadzákladové z lomového kamene vodních staveb výplňové na maltu MC 15</t>
  </si>
  <si>
    <t xml:space="preserve">1203221361</t>
  </si>
  <si>
    <t xml:space="preserve">463212111</t>
  </si>
  <si>
    <t xml:space="preserve">Rovnanina z lomového kamene upraveného s vyklínováním spár úlomky kamene</t>
  </si>
  <si>
    <t xml:space="preserve">-1761576765</t>
  </si>
  <si>
    <t xml:space="preserve">20*2*0,25</t>
  </si>
  <si>
    <t xml:space="preserve">463212191</t>
  </si>
  <si>
    <t xml:space="preserve">Příplatek za vypracováni líce rovnaniny</t>
  </si>
  <si>
    <t xml:space="preserve">1160733207</t>
  </si>
  <si>
    <t xml:space="preserve">20*2</t>
  </si>
  <si>
    <t xml:space="preserve">596411111</t>
  </si>
  <si>
    <t xml:space="preserve">Kladení dlažby z vegetačních tvárnic komunikací pro pěší tl 80 mm pl do 50 m2</t>
  </si>
  <si>
    <t xml:space="preserve">-1076746813</t>
  </si>
  <si>
    <t xml:space="preserve">26,8*0,8*2</t>
  </si>
  <si>
    <t xml:space="preserve">592282290</t>
  </si>
  <si>
    <t xml:space="preserve">dlažba vegetační  60 x 40 x 8 cm</t>
  </si>
  <si>
    <t xml:space="preserve">-1434213797</t>
  </si>
  <si>
    <t xml:space="preserve">26,8/0,6*4</t>
  </si>
  <si>
    <t xml:space="preserve">916131113</t>
  </si>
  <si>
    <t xml:space="preserve">Osazení silničního obrubníku betonového ležatého s boční opěrou do lože z betonu prostého</t>
  </si>
  <si>
    <t xml:space="preserve">1955923382</t>
  </si>
  <si>
    <t xml:space="preserve">592174680</t>
  </si>
  <si>
    <t xml:space="preserve">obrubník betonový silniční nájezdový Standard 100x15x15 cm</t>
  </si>
  <si>
    <t xml:space="preserve">5395673</t>
  </si>
  <si>
    <t xml:space="preserve">916131213</t>
  </si>
  <si>
    <t xml:space="preserve">Osazení silničního obrubníku betonového stojatého s boční opěrou do lože z betonu prostého</t>
  </si>
  <si>
    <t xml:space="preserve">-1381713045</t>
  </si>
  <si>
    <t xml:space="preserve">592174920</t>
  </si>
  <si>
    <t xml:space="preserve">obrubník betonový silniční ABO 15-30 100x10x30 cm</t>
  </si>
  <si>
    <t xml:space="preserve">-838325189</t>
  </si>
  <si>
    <t xml:space="preserve">935111911</t>
  </si>
  <si>
    <t xml:space="preserve">Příplatek ZKD tl 10 mm lože přes 100 mm u příkopového žlabu osazeného do štěrkopísku</t>
  </si>
  <si>
    <t xml:space="preserve">1890456493</t>
  </si>
  <si>
    <t xml:space="preserve">26,800*1,1</t>
  </si>
  <si>
    <t xml:space="preserve">935112211</t>
  </si>
  <si>
    <t xml:space="preserve">Osazení příkopového žlabu do betonu tl 100 mm z betonových tvárnic š 800 mm</t>
  </si>
  <si>
    <t xml:space="preserve">-258558007</t>
  </si>
  <si>
    <t xml:space="preserve">26,8</t>
  </si>
  <si>
    <t xml:space="preserve">592274960</t>
  </si>
  <si>
    <t xml:space="preserve">žlabovka betonová TBM 8-60 33x59x8 cm</t>
  </si>
  <si>
    <t xml:space="preserve">-432549189</t>
  </si>
  <si>
    <t xml:space="preserve">26,800*3</t>
  </si>
  <si>
    <t xml:space="preserve">998223011</t>
  </si>
  <si>
    <t xml:space="preserve">Přesun hmot pro pozemní komunikace s krytem dlážděným</t>
  </si>
  <si>
    <t xml:space="preserve">-6530820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03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32"/>
    <col collapsed="false" customWidth="true" hidden="false" outlineLevel="0" max="34" min="34" style="1" width="2.88"/>
    <col collapsed="false" customWidth="true" hidden="false" outlineLevel="0" max="35" min="35" style="1" width="27.1"/>
    <col collapsed="false" customWidth="true" hidden="false" outlineLevel="0" max="37" min="36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3.43"/>
    <col collapsed="false" customWidth="true" hidden="false" outlineLevel="0" max="44" min="44" style="1" width="11.66"/>
    <col collapsed="false" customWidth="true" hidden="true" outlineLevel="0" max="47" min="45" style="1" width="22.1"/>
    <col collapsed="false" customWidth="true" hidden="true" outlineLevel="0" max="52" min="48" style="1" width="18.55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false" hidden="true" outlineLevel="0" max="91" min="71" style="1" width="9.1"/>
    <col collapsed="false" customWidth="false" hidden="false" outlineLevel="0" max="257" min="92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7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0.4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7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2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0160223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odvodnění komunikace Kubelíko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Varnsdorf</v>
      </c>
      <c r="AI44" s="60" t="s">
        <v>26</v>
      </c>
      <c r="AM44" s="66" t="str">
        <f aca="false">IF(AN8="","",AN8)</f>
        <v>23.2.2016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/>
    </row>
    <row r="52" s="101" customFormat="true" ht="27.3" hidden="false" customHeight="true" outlineLevel="0" collapsed="false">
      <c r="A52" s="90" t="s">
        <v>77</v>
      </c>
      <c r="B52" s="91"/>
      <c r="C52" s="92"/>
      <c r="D52" s="93" t="s">
        <v>78</v>
      </c>
      <c r="E52" s="93"/>
      <c r="F52" s="93"/>
      <c r="G52" s="93"/>
      <c r="H52" s="93"/>
      <c r="I52" s="94"/>
      <c r="J52" s="93" t="s">
        <v>7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20160223a - IO 01 odvodně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0</v>
      </c>
      <c r="AR52" s="91"/>
      <c r="AS52" s="97" t="n">
        <v>0</v>
      </c>
      <c r="AT52" s="98" t="n">
        <f aca="false">ROUND(SUM(AV52:AW52),2)</f>
        <v>0</v>
      </c>
      <c r="AU52" s="99" t="n">
        <f aca="false">'20160223a - IO 01 odvodně...'!P85</f>
        <v>0</v>
      </c>
      <c r="AV52" s="98" t="n">
        <f aca="false">'20160223a - IO 01 odvodně...'!J30</f>
        <v>0</v>
      </c>
      <c r="AW52" s="98" t="n">
        <f aca="false">'20160223a - IO 01 odvodně...'!J31</f>
        <v>0</v>
      </c>
      <c r="AX52" s="98" t="n">
        <f aca="false">'20160223a - IO 01 odvodně...'!J32</f>
        <v>0</v>
      </c>
      <c r="AY52" s="98" t="n">
        <f aca="false">'20160223a - IO 01 odvodně...'!J33</f>
        <v>0</v>
      </c>
      <c r="AZ52" s="98" t="n">
        <f aca="false">'20160223a - IO 01 odvodně...'!F30</f>
        <v>0</v>
      </c>
      <c r="BA52" s="98" t="n">
        <f aca="false">'20160223a - IO 01 odvodně...'!F31</f>
        <v>0</v>
      </c>
      <c r="BB52" s="98" t="n">
        <f aca="false">'20160223a - IO 01 odvodně...'!F32</f>
        <v>0</v>
      </c>
      <c r="BC52" s="98" t="n">
        <f aca="false">'20160223a - IO 01 odvodně...'!F33</f>
        <v>0</v>
      </c>
      <c r="BD52" s="100" t="n">
        <f aca="false">'20160223a - IO 01 odvodně...'!F34</f>
        <v>0</v>
      </c>
      <c r="BT52" s="102" t="s">
        <v>23</v>
      </c>
      <c r="BV52" s="102" t="s">
        <v>75</v>
      </c>
      <c r="BW52" s="102" t="s">
        <v>81</v>
      </c>
      <c r="BX52" s="102" t="s">
        <v>7</v>
      </c>
      <c r="CL52" s="102"/>
      <c r="CM52" s="102" t="s">
        <v>82</v>
      </c>
    </row>
    <row r="53" s="101" customFormat="true" ht="27.3" hidden="false" customHeight="true" outlineLevel="0" collapsed="false">
      <c r="A53" s="90" t="s">
        <v>77</v>
      </c>
      <c r="B53" s="91"/>
      <c r="C53" s="92"/>
      <c r="D53" s="93" t="s">
        <v>83</v>
      </c>
      <c r="E53" s="93"/>
      <c r="F53" s="93"/>
      <c r="G53" s="93"/>
      <c r="H53" s="93"/>
      <c r="I53" s="94"/>
      <c r="J53" s="93" t="s">
        <v>84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20160223b - IO 02 stavebn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0</v>
      </c>
      <c r="AR53" s="91"/>
      <c r="AS53" s="103" t="n">
        <v>0</v>
      </c>
      <c r="AT53" s="104" t="n">
        <f aca="false">ROUND(SUM(AV53:AW53),2)</f>
        <v>0</v>
      </c>
      <c r="AU53" s="105" t="n">
        <f aca="false">'20160223b - IO 02 stavebn...'!P83</f>
        <v>0</v>
      </c>
      <c r="AV53" s="104" t="n">
        <f aca="false">'20160223b - IO 02 stavebn...'!J30</f>
        <v>0</v>
      </c>
      <c r="AW53" s="104" t="n">
        <f aca="false">'20160223b - IO 02 stavebn...'!J31</f>
        <v>0</v>
      </c>
      <c r="AX53" s="104" t="n">
        <f aca="false">'20160223b - IO 02 stavebn...'!J32</f>
        <v>0</v>
      </c>
      <c r="AY53" s="104" t="n">
        <f aca="false">'20160223b - IO 02 stavebn...'!J33</f>
        <v>0</v>
      </c>
      <c r="AZ53" s="104" t="n">
        <f aca="false">'20160223b - IO 02 stavebn...'!F30</f>
        <v>0</v>
      </c>
      <c r="BA53" s="104" t="n">
        <f aca="false">'20160223b - IO 02 stavebn...'!F31</f>
        <v>0</v>
      </c>
      <c r="BB53" s="104" t="n">
        <f aca="false">'20160223b - IO 02 stavebn...'!F32</f>
        <v>0</v>
      </c>
      <c r="BC53" s="104" t="n">
        <f aca="false">'20160223b - IO 02 stavebn...'!F33</f>
        <v>0</v>
      </c>
      <c r="BD53" s="106" t="n">
        <f aca="false">'20160223b - IO 02 stavebn...'!F34</f>
        <v>0</v>
      </c>
      <c r="BT53" s="102" t="s">
        <v>23</v>
      </c>
      <c r="BV53" s="102" t="s">
        <v>75</v>
      </c>
      <c r="BW53" s="102" t="s">
        <v>85</v>
      </c>
      <c r="BX53" s="102" t="s">
        <v>7</v>
      </c>
      <c r="CL53" s="102"/>
      <c r="CM53" s="102" t="s">
        <v>82</v>
      </c>
    </row>
    <row r="54" s="30" customFormat="true" ht="30" hidden="false" customHeight="true" outlineLevel="0" collapsed="false">
      <c r="B54" s="31"/>
      <c r="AR54" s="31"/>
    </row>
    <row r="55" s="30" customFormat="true" ht="6.9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20160223a - IO 01 odvodně...'!C2" display="/"/>
    <hyperlink ref="A53" location="'20160223b - IO 02 staveb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7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6</v>
      </c>
      <c r="G1" s="5" t="s">
        <v>87</v>
      </c>
      <c r="H1" s="5"/>
      <c r="I1" s="110"/>
      <c r="J1" s="5" t="s">
        <v>88</v>
      </c>
      <c r="K1" s="109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" hidden="false" customHeight="true" outlineLevel="0" collapsed="false">
      <c r="B4" s="15"/>
      <c r="C4" s="10"/>
      <c r="D4" s="16" t="s">
        <v>9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dvodnění komunikace Kubelíkova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93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3.2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5:BE274),2)</f>
        <v>0</v>
      </c>
      <c r="G30" s="32"/>
      <c r="H30" s="32"/>
      <c r="I30" s="127" t="n">
        <v>0.21</v>
      </c>
      <c r="J30" s="126" t="n">
        <f aca="false">ROUND(ROUND((SUM(BE85:BE274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5:BF274),2)</f>
        <v>0</v>
      </c>
      <c r="G31" s="32"/>
      <c r="H31" s="32"/>
      <c r="I31" s="127" t="n">
        <v>0.15</v>
      </c>
      <c r="J31" s="126" t="n">
        <f aca="false">ROUND(ROUND((SUM(BF85:BF274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5:BG27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5:BH27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5:BI27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dvodnění komunikace Kubelíkova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20160223a - IO 01 odvodnění komunikace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arnsdorf</v>
      </c>
      <c r="G49" s="32"/>
      <c r="H49" s="32"/>
      <c r="I49" s="116" t="s">
        <v>26</v>
      </c>
      <c r="J49" s="66" t="str">
        <f aca="false">IF(J12="","",J12)</f>
        <v>23.2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5</v>
      </c>
      <c r="D54" s="45"/>
      <c r="E54" s="45"/>
      <c r="F54" s="45"/>
      <c r="G54" s="45"/>
      <c r="H54" s="45"/>
      <c r="I54" s="136"/>
      <c r="J54" s="137" t="s">
        <v>9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7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98</v>
      </c>
    </row>
    <row r="57" s="139" customFormat="true" ht="24.9" hidden="false" customHeight="true" outlineLevel="0" collapsed="false">
      <c r="B57" s="140"/>
      <c r="C57" s="141"/>
      <c r="D57" s="142" t="s">
        <v>99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00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01</v>
      </c>
      <c r="E59" s="151"/>
      <c r="F59" s="151"/>
      <c r="G59" s="151"/>
      <c r="H59" s="151"/>
      <c r="I59" s="152"/>
      <c r="J59" s="153" t="n">
        <f aca="false">J167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02</v>
      </c>
      <c r="E60" s="151"/>
      <c r="F60" s="151"/>
      <c r="G60" s="151"/>
      <c r="H60" s="151"/>
      <c r="I60" s="152"/>
      <c r="J60" s="153" t="n">
        <f aca="false">J170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103</v>
      </c>
      <c r="E61" s="151"/>
      <c r="F61" s="151"/>
      <c r="G61" s="151"/>
      <c r="H61" s="151"/>
      <c r="I61" s="152"/>
      <c r="J61" s="153" t="n">
        <f aca="false">J178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104</v>
      </c>
      <c r="E62" s="151"/>
      <c r="F62" s="151"/>
      <c r="G62" s="151"/>
      <c r="H62" s="151"/>
      <c r="I62" s="152"/>
      <c r="J62" s="153" t="n">
        <f aca="false">J191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05</v>
      </c>
      <c r="E63" s="151"/>
      <c r="F63" s="151"/>
      <c r="G63" s="151"/>
      <c r="H63" s="151"/>
      <c r="I63" s="152"/>
      <c r="J63" s="153" t="n">
        <f aca="false">J247</f>
        <v>0</v>
      </c>
      <c r="K63" s="154"/>
    </row>
    <row r="64" s="147" customFormat="true" ht="19.95" hidden="false" customHeight="true" outlineLevel="0" collapsed="false">
      <c r="B64" s="148"/>
      <c r="C64" s="149"/>
      <c r="D64" s="150" t="s">
        <v>106</v>
      </c>
      <c r="E64" s="151"/>
      <c r="F64" s="151"/>
      <c r="G64" s="151"/>
      <c r="H64" s="151"/>
      <c r="I64" s="152"/>
      <c r="J64" s="153" t="n">
        <f aca="false">J261</f>
        <v>0</v>
      </c>
      <c r="K64" s="154"/>
    </row>
    <row r="65" s="147" customFormat="true" ht="19.95" hidden="false" customHeight="true" outlineLevel="0" collapsed="false">
      <c r="B65" s="148"/>
      <c r="C65" s="149"/>
      <c r="D65" s="150" t="s">
        <v>107</v>
      </c>
      <c r="E65" s="151"/>
      <c r="F65" s="151"/>
      <c r="G65" s="151"/>
      <c r="H65" s="151"/>
      <c r="I65" s="152"/>
      <c r="J65" s="153" t="n">
        <f aca="false">J273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" hidden="false" customHeight="true" outlineLevel="0" collapsed="false">
      <c r="B72" s="31"/>
      <c r="C72" s="57" t="s">
        <v>108</v>
      </c>
      <c r="I72" s="155"/>
      <c r="L72" s="31"/>
    </row>
    <row r="73" s="30" customFormat="true" ht="6.9" hidden="false" customHeight="true" outlineLevel="0" collapsed="false">
      <c r="B73" s="31"/>
      <c r="I73" s="155"/>
      <c r="L73" s="31"/>
    </row>
    <row r="74" s="30" customFormat="true" ht="14.4" hidden="false" customHeight="true" outlineLevel="0" collapsed="false">
      <c r="B74" s="31"/>
      <c r="C74" s="60" t="s">
        <v>18</v>
      </c>
      <c r="I74" s="155"/>
      <c r="L74" s="31"/>
    </row>
    <row r="75" s="30" customFormat="true" ht="20.4" hidden="false" customHeight="true" outlineLevel="0" collapsed="false">
      <c r="B75" s="31"/>
      <c r="E75" s="113" t="str">
        <f aca="false">E7</f>
        <v>odvodnění komunikace Kubelíkova</v>
      </c>
      <c r="F75" s="113"/>
      <c r="G75" s="113"/>
      <c r="H75" s="113"/>
      <c r="I75" s="155"/>
      <c r="L75" s="31"/>
    </row>
    <row r="76" s="30" customFormat="true" ht="14.4" hidden="false" customHeight="true" outlineLevel="0" collapsed="false">
      <c r="B76" s="31"/>
      <c r="C76" s="60" t="s">
        <v>92</v>
      </c>
      <c r="I76" s="155"/>
      <c r="L76" s="31"/>
    </row>
    <row r="77" s="30" customFormat="true" ht="22.2" hidden="false" customHeight="true" outlineLevel="0" collapsed="false">
      <c r="B77" s="31"/>
      <c r="E77" s="64" t="str">
        <f aca="false">E9</f>
        <v>20160223a - IO 01 odvodnění komunikace</v>
      </c>
      <c r="F77" s="64"/>
      <c r="G77" s="64"/>
      <c r="H77" s="64"/>
      <c r="I77" s="155"/>
      <c r="L77" s="31"/>
    </row>
    <row r="78" s="30" customFormat="true" ht="6.9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4</v>
      </c>
      <c r="F79" s="156" t="str">
        <f aca="false">F12</f>
        <v>Varnsdorf</v>
      </c>
      <c r="I79" s="157" t="s">
        <v>26</v>
      </c>
      <c r="J79" s="158" t="str">
        <f aca="false">IF(J12="","",J12)</f>
        <v>23.2.2016</v>
      </c>
      <c r="L79" s="31"/>
    </row>
    <row r="80" s="30" customFormat="true" ht="6.9" hidden="false" customHeight="true" outlineLevel="0" collapsed="false">
      <c r="B80" s="31"/>
      <c r="I80" s="155"/>
      <c r="L80" s="31"/>
    </row>
    <row r="81" s="30" customFormat="true" ht="13.2" hidden="false" customHeight="false" outlineLevel="0" collapsed="false">
      <c r="B81" s="31"/>
      <c r="C81" s="60" t="s">
        <v>30</v>
      </c>
      <c r="F81" s="156" t="str">
        <f aca="false">E15</f>
        <v> </v>
      </c>
      <c r="I81" s="157" t="s">
        <v>36</v>
      </c>
      <c r="J81" s="156" t="str">
        <f aca="false">E21</f>
        <v> </v>
      </c>
      <c r="L81" s="31"/>
    </row>
    <row r="82" s="30" customFormat="true" ht="14.4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09</v>
      </c>
      <c r="D84" s="162" t="s">
        <v>58</v>
      </c>
      <c r="E84" s="162" t="s">
        <v>54</v>
      </c>
      <c r="F84" s="162" t="s">
        <v>110</v>
      </c>
      <c r="G84" s="162" t="s">
        <v>111</v>
      </c>
      <c r="H84" s="162" t="s">
        <v>112</v>
      </c>
      <c r="I84" s="163" t="s">
        <v>113</v>
      </c>
      <c r="J84" s="162" t="s">
        <v>96</v>
      </c>
      <c r="K84" s="164" t="s">
        <v>114</v>
      </c>
      <c r="L84" s="160"/>
      <c r="M84" s="76" t="s">
        <v>115</v>
      </c>
      <c r="N84" s="77" t="s">
        <v>43</v>
      </c>
      <c r="O84" s="77" t="s">
        <v>116</v>
      </c>
      <c r="P84" s="77" t="s">
        <v>117</v>
      </c>
      <c r="Q84" s="77" t="s">
        <v>118</v>
      </c>
      <c r="R84" s="77" t="s">
        <v>119</v>
      </c>
      <c r="S84" s="77" t="s">
        <v>120</v>
      </c>
      <c r="T84" s="78" t="s">
        <v>121</v>
      </c>
    </row>
    <row r="85" s="30" customFormat="true" ht="29.25" hidden="false" customHeight="true" outlineLevel="0" collapsed="false">
      <c r="B85" s="31"/>
      <c r="C85" s="80" t="s">
        <v>97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</f>
        <v>0</v>
      </c>
      <c r="Q85" s="69"/>
      <c r="R85" s="166" t="n">
        <f aca="false">R86</f>
        <v>349.071529804</v>
      </c>
      <c r="S85" s="69"/>
      <c r="T85" s="167" t="n">
        <f aca="false">T86</f>
        <v>209.997516</v>
      </c>
      <c r="AT85" s="11" t="s">
        <v>72</v>
      </c>
      <c r="AU85" s="11" t="s">
        <v>98</v>
      </c>
      <c r="BK85" s="168" t="n">
        <f aca="false">BK86</f>
        <v>0</v>
      </c>
    </row>
    <row r="86" s="169" customFormat="true" ht="37.35" hidden="false" customHeight="true" outlineLevel="0" collapsed="false">
      <c r="B86" s="170"/>
      <c r="D86" s="171" t="s">
        <v>72</v>
      </c>
      <c r="E86" s="172" t="s">
        <v>122</v>
      </c>
      <c r="F86" s="172" t="s">
        <v>123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67+P170+P178+P191+P247+P261+P273</f>
        <v>0</v>
      </c>
      <c r="Q86" s="176"/>
      <c r="R86" s="177" t="n">
        <f aca="false">R87+R167+R170+R178+R191+R247+R261+R273</f>
        <v>349.071529804</v>
      </c>
      <c r="S86" s="176"/>
      <c r="T86" s="178" t="n">
        <f aca="false">T87+T167+T170+T178+T191+T247+T261+T273</f>
        <v>209.997516</v>
      </c>
      <c r="AR86" s="171" t="s">
        <v>23</v>
      </c>
      <c r="AT86" s="179" t="s">
        <v>72</v>
      </c>
      <c r="AU86" s="179" t="s">
        <v>73</v>
      </c>
      <c r="AY86" s="171" t="s">
        <v>124</v>
      </c>
      <c r="BK86" s="180" t="n">
        <f aca="false">BK87+BK167+BK170+BK178+BK191+BK247+BK261+BK273</f>
        <v>0</v>
      </c>
    </row>
    <row r="87" s="169" customFormat="true" ht="19.95" hidden="false" customHeight="true" outlineLevel="0" collapsed="false">
      <c r="B87" s="170"/>
      <c r="D87" s="181" t="s">
        <v>72</v>
      </c>
      <c r="E87" s="182" t="s">
        <v>23</v>
      </c>
      <c r="F87" s="182" t="s">
        <v>125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66)</f>
        <v>0</v>
      </c>
      <c r="Q87" s="176"/>
      <c r="R87" s="177" t="n">
        <f aca="false">SUM(R88:R166)</f>
        <v>0.861762044</v>
      </c>
      <c r="S87" s="176"/>
      <c r="T87" s="178" t="n">
        <f aca="false">SUM(T88:T166)</f>
        <v>209.997516</v>
      </c>
      <c r="AR87" s="171" t="s">
        <v>23</v>
      </c>
      <c r="AT87" s="179" t="s">
        <v>72</v>
      </c>
      <c r="AU87" s="179" t="s">
        <v>23</v>
      </c>
      <c r="AY87" s="171" t="s">
        <v>124</v>
      </c>
      <c r="BK87" s="180" t="n">
        <f aca="false">SUM(BK88:BK166)</f>
        <v>0</v>
      </c>
    </row>
    <row r="88" s="30" customFormat="true" ht="20.4" hidden="false" customHeight="true" outlineLevel="0" collapsed="false">
      <c r="B88" s="184"/>
      <c r="C88" s="185" t="s">
        <v>23</v>
      </c>
      <c r="D88" s="185" t="s">
        <v>126</v>
      </c>
      <c r="E88" s="186" t="s">
        <v>127</v>
      </c>
      <c r="F88" s="187" t="s">
        <v>128</v>
      </c>
      <c r="G88" s="188" t="s">
        <v>129</v>
      </c>
      <c r="H88" s="189" t="n">
        <v>220</v>
      </c>
      <c r="I88" s="190"/>
      <c r="J88" s="191" t="n">
        <f aca="false">ROUND(I88*H88,2)</f>
        <v>0</v>
      </c>
      <c r="K88" s="187" t="s">
        <v>130</v>
      </c>
      <c r="L88" s="31"/>
      <c r="M88" s="192"/>
      <c r="N88" s="193" t="s">
        <v>44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4</v>
      </c>
      <c r="T88" s="195" t="n">
        <f aca="false">S88*H88</f>
        <v>88</v>
      </c>
      <c r="AR88" s="11" t="s">
        <v>131</v>
      </c>
      <c r="AT88" s="11" t="s">
        <v>126</v>
      </c>
      <c r="AU88" s="11" t="s">
        <v>82</v>
      </c>
      <c r="AY88" s="11" t="s">
        <v>124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31</v>
      </c>
      <c r="BM88" s="11" t="s">
        <v>132</v>
      </c>
    </row>
    <row r="89" s="197" customFormat="true" ht="20.4" hidden="false" customHeight="true" outlineLevel="0" collapsed="false">
      <c r="B89" s="198"/>
      <c r="D89" s="199" t="s">
        <v>133</v>
      </c>
      <c r="E89" s="200"/>
      <c r="F89" s="201" t="s">
        <v>134</v>
      </c>
      <c r="H89" s="202" t="n">
        <v>220</v>
      </c>
      <c r="I89" s="203"/>
      <c r="L89" s="198"/>
      <c r="M89" s="204"/>
      <c r="N89" s="205"/>
      <c r="O89" s="205"/>
      <c r="P89" s="205"/>
      <c r="Q89" s="205"/>
      <c r="R89" s="205"/>
      <c r="S89" s="205"/>
      <c r="T89" s="206"/>
      <c r="AT89" s="207" t="s">
        <v>133</v>
      </c>
      <c r="AU89" s="207" t="s">
        <v>82</v>
      </c>
      <c r="AV89" s="197" t="s">
        <v>82</v>
      </c>
      <c r="AW89" s="197" t="s">
        <v>37</v>
      </c>
      <c r="AX89" s="197" t="s">
        <v>23</v>
      </c>
      <c r="AY89" s="207" t="s">
        <v>124</v>
      </c>
    </row>
    <row r="90" s="30" customFormat="true" ht="20.4" hidden="false" customHeight="true" outlineLevel="0" collapsed="false">
      <c r="B90" s="184"/>
      <c r="C90" s="185" t="s">
        <v>82</v>
      </c>
      <c r="D90" s="185" t="s">
        <v>126</v>
      </c>
      <c r="E90" s="186" t="s">
        <v>135</v>
      </c>
      <c r="F90" s="187" t="s">
        <v>136</v>
      </c>
      <c r="G90" s="188" t="s">
        <v>129</v>
      </c>
      <c r="H90" s="189" t="n">
        <v>662.342</v>
      </c>
      <c r="I90" s="190"/>
      <c r="J90" s="191" t="n">
        <f aca="false">ROUND(I90*H90,2)</f>
        <v>0</v>
      </c>
      <c r="K90" s="187" t="s">
        <v>130</v>
      </c>
      <c r="L90" s="31"/>
      <c r="M90" s="192"/>
      <c r="N90" s="193" t="s">
        <v>44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.098</v>
      </c>
      <c r="T90" s="195" t="n">
        <f aca="false">S90*H90</f>
        <v>64.909516</v>
      </c>
      <c r="AR90" s="11" t="s">
        <v>131</v>
      </c>
      <c r="AT90" s="11" t="s">
        <v>126</v>
      </c>
      <c r="AU90" s="11" t="s">
        <v>82</v>
      </c>
      <c r="AY90" s="11" t="s">
        <v>124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31</v>
      </c>
      <c r="BM90" s="11" t="s">
        <v>137</v>
      </c>
    </row>
    <row r="91" s="197" customFormat="true" ht="20.4" hidden="false" customHeight="true" outlineLevel="0" collapsed="false">
      <c r="B91" s="198"/>
      <c r="D91" s="208" t="s">
        <v>133</v>
      </c>
      <c r="E91" s="207"/>
      <c r="F91" s="209" t="s">
        <v>138</v>
      </c>
      <c r="H91" s="210" t="n">
        <v>362.488</v>
      </c>
      <c r="I91" s="203"/>
      <c r="L91" s="198"/>
      <c r="M91" s="204"/>
      <c r="N91" s="205"/>
      <c r="O91" s="205"/>
      <c r="P91" s="205"/>
      <c r="Q91" s="205"/>
      <c r="R91" s="205"/>
      <c r="S91" s="205"/>
      <c r="T91" s="206"/>
      <c r="AT91" s="207" t="s">
        <v>133</v>
      </c>
      <c r="AU91" s="207" t="s">
        <v>82</v>
      </c>
      <c r="AV91" s="197" t="s">
        <v>82</v>
      </c>
      <c r="AW91" s="197" t="s">
        <v>37</v>
      </c>
      <c r="AX91" s="197" t="s">
        <v>73</v>
      </c>
      <c r="AY91" s="207" t="s">
        <v>124</v>
      </c>
    </row>
    <row r="92" s="197" customFormat="true" ht="20.4" hidden="false" customHeight="true" outlineLevel="0" collapsed="false">
      <c r="B92" s="198"/>
      <c r="D92" s="208" t="s">
        <v>133</v>
      </c>
      <c r="E92" s="207"/>
      <c r="F92" s="209" t="s">
        <v>139</v>
      </c>
      <c r="H92" s="210" t="n">
        <v>299.854</v>
      </c>
      <c r="I92" s="203"/>
      <c r="L92" s="198"/>
      <c r="M92" s="204"/>
      <c r="N92" s="205"/>
      <c r="O92" s="205"/>
      <c r="P92" s="205"/>
      <c r="Q92" s="205"/>
      <c r="R92" s="205"/>
      <c r="S92" s="205"/>
      <c r="T92" s="206"/>
      <c r="AT92" s="207" t="s">
        <v>133</v>
      </c>
      <c r="AU92" s="207" t="s">
        <v>82</v>
      </c>
      <c r="AV92" s="197" t="s">
        <v>82</v>
      </c>
      <c r="AW92" s="197" t="s">
        <v>37</v>
      </c>
      <c r="AX92" s="197" t="s">
        <v>73</v>
      </c>
      <c r="AY92" s="207" t="s">
        <v>124</v>
      </c>
    </row>
    <row r="93" s="211" customFormat="true" ht="20.4" hidden="false" customHeight="true" outlineLevel="0" collapsed="false">
      <c r="B93" s="212"/>
      <c r="D93" s="199" t="s">
        <v>133</v>
      </c>
      <c r="E93" s="213"/>
      <c r="F93" s="214" t="s">
        <v>140</v>
      </c>
      <c r="H93" s="215" t="n">
        <v>662.342</v>
      </c>
      <c r="I93" s="216"/>
      <c r="L93" s="212"/>
      <c r="M93" s="217"/>
      <c r="N93" s="218"/>
      <c r="O93" s="218"/>
      <c r="P93" s="218"/>
      <c r="Q93" s="218"/>
      <c r="R93" s="218"/>
      <c r="S93" s="218"/>
      <c r="T93" s="219"/>
      <c r="AT93" s="220" t="s">
        <v>133</v>
      </c>
      <c r="AU93" s="220" t="s">
        <v>82</v>
      </c>
      <c r="AV93" s="211" t="s">
        <v>131</v>
      </c>
      <c r="AW93" s="211" t="s">
        <v>37</v>
      </c>
      <c r="AX93" s="211" t="s">
        <v>23</v>
      </c>
      <c r="AY93" s="220" t="s">
        <v>124</v>
      </c>
    </row>
    <row r="94" s="30" customFormat="true" ht="28.8" hidden="false" customHeight="true" outlineLevel="0" collapsed="false">
      <c r="B94" s="184"/>
      <c r="C94" s="185" t="s">
        <v>141</v>
      </c>
      <c r="D94" s="185" t="s">
        <v>126</v>
      </c>
      <c r="E94" s="186" t="s">
        <v>142</v>
      </c>
      <c r="F94" s="187" t="s">
        <v>143</v>
      </c>
      <c r="G94" s="188" t="s">
        <v>129</v>
      </c>
      <c r="H94" s="189" t="n">
        <v>446</v>
      </c>
      <c r="I94" s="190"/>
      <c r="J94" s="191" t="n">
        <f aca="false">ROUND(I94*H94,2)</f>
        <v>0</v>
      </c>
      <c r="K94" s="187" t="s">
        <v>130</v>
      </c>
      <c r="L94" s="31"/>
      <c r="M94" s="192"/>
      <c r="N94" s="193" t="s">
        <v>44</v>
      </c>
      <c r="O94" s="32"/>
      <c r="P94" s="194" t="n">
        <f aca="false">O94*H94</f>
        <v>0</v>
      </c>
      <c r="Q94" s="194" t="n">
        <v>7.008E-005</v>
      </c>
      <c r="R94" s="194" t="n">
        <f aca="false">Q94*H94</f>
        <v>0.03125568</v>
      </c>
      <c r="S94" s="194" t="n">
        <v>0.128</v>
      </c>
      <c r="T94" s="195" t="n">
        <f aca="false">S94*H94</f>
        <v>57.088</v>
      </c>
      <c r="AR94" s="11" t="s">
        <v>131</v>
      </c>
      <c r="AT94" s="11" t="s">
        <v>126</v>
      </c>
      <c r="AU94" s="11" t="s">
        <v>82</v>
      </c>
      <c r="AY94" s="11" t="s">
        <v>124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31</v>
      </c>
      <c r="BM94" s="11" t="s">
        <v>144</v>
      </c>
    </row>
    <row r="95" s="197" customFormat="true" ht="20.4" hidden="false" customHeight="true" outlineLevel="0" collapsed="false">
      <c r="B95" s="198"/>
      <c r="D95" s="199" t="s">
        <v>133</v>
      </c>
      <c r="E95" s="200"/>
      <c r="F95" s="201" t="s">
        <v>145</v>
      </c>
      <c r="H95" s="202" t="n">
        <v>446</v>
      </c>
      <c r="I95" s="203"/>
      <c r="L95" s="198"/>
      <c r="M95" s="204"/>
      <c r="N95" s="205"/>
      <c r="O95" s="205"/>
      <c r="P95" s="205"/>
      <c r="Q95" s="205"/>
      <c r="R95" s="205"/>
      <c r="S95" s="205"/>
      <c r="T95" s="206"/>
      <c r="AT95" s="207" t="s">
        <v>133</v>
      </c>
      <c r="AU95" s="207" t="s">
        <v>82</v>
      </c>
      <c r="AV95" s="197" t="s">
        <v>82</v>
      </c>
      <c r="AW95" s="197" t="s">
        <v>37</v>
      </c>
      <c r="AX95" s="197" t="s">
        <v>23</v>
      </c>
      <c r="AY95" s="207" t="s">
        <v>124</v>
      </c>
    </row>
    <row r="96" s="30" customFormat="true" ht="20.4" hidden="false" customHeight="true" outlineLevel="0" collapsed="false">
      <c r="B96" s="184"/>
      <c r="C96" s="185" t="s">
        <v>131</v>
      </c>
      <c r="D96" s="185" t="s">
        <v>126</v>
      </c>
      <c r="E96" s="186" t="s">
        <v>146</v>
      </c>
      <c r="F96" s="187" t="s">
        <v>147</v>
      </c>
      <c r="G96" s="188" t="s">
        <v>148</v>
      </c>
      <c r="H96" s="189" t="n">
        <v>2</v>
      </c>
      <c r="I96" s="190"/>
      <c r="J96" s="191" t="n">
        <f aca="false">ROUND(I96*H96,2)</f>
        <v>0</v>
      </c>
      <c r="K96" s="187" t="s">
        <v>130</v>
      </c>
      <c r="L96" s="31"/>
      <c r="M96" s="192"/>
      <c r="N96" s="193" t="s">
        <v>44</v>
      </c>
      <c r="O96" s="32"/>
      <c r="P96" s="194" t="n">
        <f aca="false">O96*H96</f>
        <v>0</v>
      </c>
      <c r="Q96" s="194" t="n">
        <v>0.0086767</v>
      </c>
      <c r="R96" s="194" t="n">
        <f aca="false">Q96*H96</f>
        <v>0.0173534</v>
      </c>
      <c r="S96" s="194" t="n">
        <v>0</v>
      </c>
      <c r="T96" s="195" t="n">
        <f aca="false">S96*H96</f>
        <v>0</v>
      </c>
      <c r="AR96" s="11" t="s">
        <v>131</v>
      </c>
      <c r="AT96" s="11" t="s">
        <v>126</v>
      </c>
      <c r="AU96" s="11" t="s">
        <v>82</v>
      </c>
      <c r="AY96" s="11" t="s">
        <v>124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1</v>
      </c>
      <c r="BM96" s="11" t="s">
        <v>149</v>
      </c>
    </row>
    <row r="97" s="30" customFormat="true" ht="20.4" hidden="false" customHeight="true" outlineLevel="0" collapsed="false">
      <c r="B97" s="184"/>
      <c r="C97" s="185" t="s">
        <v>150</v>
      </c>
      <c r="D97" s="185" t="s">
        <v>126</v>
      </c>
      <c r="E97" s="186" t="s">
        <v>151</v>
      </c>
      <c r="F97" s="187" t="s">
        <v>152</v>
      </c>
      <c r="G97" s="188" t="s">
        <v>148</v>
      </c>
      <c r="H97" s="189" t="n">
        <v>1</v>
      </c>
      <c r="I97" s="190"/>
      <c r="J97" s="191" t="n">
        <f aca="false">ROUND(I97*H97,2)</f>
        <v>0</v>
      </c>
      <c r="K97" s="187" t="s">
        <v>130</v>
      </c>
      <c r="L97" s="31"/>
      <c r="M97" s="192"/>
      <c r="N97" s="193" t="s">
        <v>44</v>
      </c>
      <c r="O97" s="32"/>
      <c r="P97" s="194" t="n">
        <f aca="false">O97*H97</f>
        <v>0</v>
      </c>
      <c r="Q97" s="194" t="n">
        <v>0.01269</v>
      </c>
      <c r="R97" s="194" t="n">
        <f aca="false">Q97*H97</f>
        <v>0.01269</v>
      </c>
      <c r="S97" s="194" t="n">
        <v>0</v>
      </c>
      <c r="T97" s="195" t="n">
        <f aca="false">S97*H97</f>
        <v>0</v>
      </c>
      <c r="AR97" s="11" t="s">
        <v>131</v>
      </c>
      <c r="AT97" s="11" t="s">
        <v>126</v>
      </c>
      <c r="AU97" s="11" t="s">
        <v>82</v>
      </c>
      <c r="AY97" s="11" t="s">
        <v>124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31</v>
      </c>
      <c r="BM97" s="11" t="s">
        <v>153</v>
      </c>
    </row>
    <row r="98" s="30" customFormat="true" ht="20.4" hidden="false" customHeight="true" outlineLevel="0" collapsed="false">
      <c r="B98" s="184"/>
      <c r="C98" s="185" t="s">
        <v>154</v>
      </c>
      <c r="D98" s="185" t="s">
        <v>126</v>
      </c>
      <c r="E98" s="186" t="s">
        <v>155</v>
      </c>
      <c r="F98" s="187" t="s">
        <v>156</v>
      </c>
      <c r="G98" s="188" t="s">
        <v>148</v>
      </c>
      <c r="H98" s="189" t="n">
        <v>7</v>
      </c>
      <c r="I98" s="190"/>
      <c r="J98" s="191" t="n">
        <f aca="false">ROUND(I98*H98,2)</f>
        <v>0</v>
      </c>
      <c r="K98" s="187" t="s">
        <v>130</v>
      </c>
      <c r="L98" s="31"/>
      <c r="M98" s="192"/>
      <c r="N98" s="193" t="s">
        <v>44</v>
      </c>
      <c r="O98" s="32"/>
      <c r="P98" s="194" t="n">
        <f aca="false">O98*H98</f>
        <v>0</v>
      </c>
      <c r="Q98" s="194" t="n">
        <v>0.0369043</v>
      </c>
      <c r="R98" s="194" t="n">
        <f aca="false">Q98*H98</f>
        <v>0.2583301</v>
      </c>
      <c r="S98" s="194" t="n">
        <v>0</v>
      </c>
      <c r="T98" s="195" t="n">
        <f aca="false">S98*H98</f>
        <v>0</v>
      </c>
      <c r="AR98" s="11" t="s">
        <v>131</v>
      </c>
      <c r="AT98" s="11" t="s">
        <v>126</v>
      </c>
      <c r="AU98" s="11" t="s">
        <v>82</v>
      </c>
      <c r="AY98" s="11" t="s">
        <v>124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31</v>
      </c>
      <c r="BM98" s="11" t="s">
        <v>157</v>
      </c>
    </row>
    <row r="99" s="30" customFormat="true" ht="20.4" hidden="false" customHeight="true" outlineLevel="0" collapsed="false">
      <c r="B99" s="184"/>
      <c r="C99" s="185" t="s">
        <v>158</v>
      </c>
      <c r="D99" s="185" t="s">
        <v>126</v>
      </c>
      <c r="E99" s="186" t="s">
        <v>159</v>
      </c>
      <c r="F99" s="187" t="s">
        <v>160</v>
      </c>
      <c r="G99" s="188" t="s">
        <v>161</v>
      </c>
      <c r="H99" s="189" t="n">
        <v>24</v>
      </c>
      <c r="I99" s="190"/>
      <c r="J99" s="191" t="n">
        <f aca="false">ROUND(I99*H99,2)</f>
        <v>0</v>
      </c>
      <c r="K99" s="187" t="s">
        <v>130</v>
      </c>
      <c r="L99" s="31"/>
      <c r="M99" s="192"/>
      <c r="N99" s="193" t="s">
        <v>44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31</v>
      </c>
      <c r="AT99" s="11" t="s">
        <v>126</v>
      </c>
      <c r="AU99" s="11" t="s">
        <v>82</v>
      </c>
      <c r="AY99" s="11" t="s">
        <v>124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31</v>
      </c>
      <c r="BM99" s="11" t="s">
        <v>162</v>
      </c>
    </row>
    <row r="100" s="197" customFormat="true" ht="20.4" hidden="false" customHeight="true" outlineLevel="0" collapsed="false">
      <c r="B100" s="198"/>
      <c r="D100" s="199" t="s">
        <v>133</v>
      </c>
      <c r="E100" s="200"/>
      <c r="F100" s="201" t="s">
        <v>163</v>
      </c>
      <c r="H100" s="202" t="n">
        <v>24</v>
      </c>
      <c r="I100" s="203"/>
      <c r="L100" s="198"/>
      <c r="M100" s="204"/>
      <c r="N100" s="205"/>
      <c r="O100" s="205"/>
      <c r="P100" s="205"/>
      <c r="Q100" s="205"/>
      <c r="R100" s="205"/>
      <c r="S100" s="205"/>
      <c r="T100" s="206"/>
      <c r="AT100" s="207" t="s">
        <v>133</v>
      </c>
      <c r="AU100" s="207" t="s">
        <v>82</v>
      </c>
      <c r="AV100" s="197" t="s">
        <v>82</v>
      </c>
      <c r="AW100" s="197" t="s">
        <v>37</v>
      </c>
      <c r="AX100" s="197" t="s">
        <v>23</v>
      </c>
      <c r="AY100" s="207" t="s">
        <v>124</v>
      </c>
    </row>
    <row r="101" s="30" customFormat="true" ht="20.4" hidden="false" customHeight="true" outlineLevel="0" collapsed="false">
      <c r="B101" s="184"/>
      <c r="C101" s="185" t="s">
        <v>164</v>
      </c>
      <c r="D101" s="185" t="s">
        <v>126</v>
      </c>
      <c r="E101" s="186" t="s">
        <v>165</v>
      </c>
      <c r="F101" s="187" t="s">
        <v>166</v>
      </c>
      <c r="G101" s="188" t="s">
        <v>161</v>
      </c>
      <c r="H101" s="189" t="n">
        <v>176.948</v>
      </c>
      <c r="I101" s="190"/>
      <c r="J101" s="191" t="n">
        <f aca="false">ROUND(I101*H101,2)</f>
        <v>0</v>
      </c>
      <c r="K101" s="187" t="s">
        <v>130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31</v>
      </c>
      <c r="AT101" s="11" t="s">
        <v>126</v>
      </c>
      <c r="AU101" s="11" t="s">
        <v>82</v>
      </c>
      <c r="AY101" s="11" t="s">
        <v>124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31</v>
      </c>
      <c r="BM101" s="11" t="s">
        <v>167</v>
      </c>
    </row>
    <row r="102" s="197" customFormat="true" ht="20.4" hidden="false" customHeight="true" outlineLevel="0" collapsed="false">
      <c r="B102" s="198"/>
      <c r="D102" s="208" t="s">
        <v>133</v>
      </c>
      <c r="E102" s="207"/>
      <c r="F102" s="209" t="s">
        <v>168</v>
      </c>
      <c r="H102" s="210" t="n">
        <v>197.91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7" t="s">
        <v>133</v>
      </c>
      <c r="AU102" s="207" t="s">
        <v>82</v>
      </c>
      <c r="AV102" s="197" t="s">
        <v>82</v>
      </c>
      <c r="AW102" s="197" t="s">
        <v>37</v>
      </c>
      <c r="AX102" s="197" t="s">
        <v>73</v>
      </c>
      <c r="AY102" s="207" t="s">
        <v>124</v>
      </c>
    </row>
    <row r="103" s="197" customFormat="true" ht="20.4" hidden="false" customHeight="true" outlineLevel="0" collapsed="false">
      <c r="B103" s="198"/>
      <c r="D103" s="208" t="s">
        <v>133</v>
      </c>
      <c r="E103" s="207"/>
      <c r="F103" s="209" t="s">
        <v>169</v>
      </c>
      <c r="H103" s="210" t="n">
        <v>100.64</v>
      </c>
      <c r="I103" s="203"/>
      <c r="L103" s="198"/>
      <c r="M103" s="204"/>
      <c r="N103" s="205"/>
      <c r="O103" s="205"/>
      <c r="P103" s="205"/>
      <c r="Q103" s="205"/>
      <c r="R103" s="205"/>
      <c r="S103" s="205"/>
      <c r="T103" s="206"/>
      <c r="AT103" s="207" t="s">
        <v>133</v>
      </c>
      <c r="AU103" s="207" t="s">
        <v>82</v>
      </c>
      <c r="AV103" s="197" t="s">
        <v>82</v>
      </c>
      <c r="AW103" s="197" t="s">
        <v>37</v>
      </c>
      <c r="AX103" s="197" t="s">
        <v>73</v>
      </c>
      <c r="AY103" s="207" t="s">
        <v>124</v>
      </c>
    </row>
    <row r="104" s="197" customFormat="true" ht="20.4" hidden="false" customHeight="true" outlineLevel="0" collapsed="false">
      <c r="B104" s="198"/>
      <c r="D104" s="208" t="s">
        <v>133</v>
      </c>
      <c r="E104" s="207"/>
      <c r="F104" s="209" t="s">
        <v>170</v>
      </c>
      <c r="H104" s="210" t="n">
        <v>3</v>
      </c>
      <c r="I104" s="203"/>
      <c r="L104" s="198"/>
      <c r="M104" s="204"/>
      <c r="N104" s="205"/>
      <c r="O104" s="205"/>
      <c r="P104" s="205"/>
      <c r="Q104" s="205"/>
      <c r="R104" s="205"/>
      <c r="S104" s="205"/>
      <c r="T104" s="206"/>
      <c r="AT104" s="207" t="s">
        <v>133</v>
      </c>
      <c r="AU104" s="207" t="s">
        <v>82</v>
      </c>
      <c r="AV104" s="197" t="s">
        <v>82</v>
      </c>
      <c r="AW104" s="197" t="s">
        <v>37</v>
      </c>
      <c r="AX104" s="197" t="s">
        <v>73</v>
      </c>
      <c r="AY104" s="207" t="s">
        <v>124</v>
      </c>
    </row>
    <row r="105" s="197" customFormat="true" ht="20.4" hidden="false" customHeight="true" outlineLevel="0" collapsed="false">
      <c r="B105" s="198"/>
      <c r="D105" s="208" t="s">
        <v>133</v>
      </c>
      <c r="E105" s="207"/>
      <c r="F105" s="209" t="s">
        <v>171</v>
      </c>
      <c r="H105" s="210" t="n">
        <v>45.15</v>
      </c>
      <c r="I105" s="203"/>
      <c r="L105" s="198"/>
      <c r="M105" s="204"/>
      <c r="N105" s="205"/>
      <c r="O105" s="205"/>
      <c r="P105" s="205"/>
      <c r="Q105" s="205"/>
      <c r="R105" s="205"/>
      <c r="S105" s="205"/>
      <c r="T105" s="206"/>
      <c r="AT105" s="207" t="s">
        <v>133</v>
      </c>
      <c r="AU105" s="207" t="s">
        <v>82</v>
      </c>
      <c r="AV105" s="197" t="s">
        <v>82</v>
      </c>
      <c r="AW105" s="197" t="s">
        <v>37</v>
      </c>
      <c r="AX105" s="197" t="s">
        <v>73</v>
      </c>
      <c r="AY105" s="207" t="s">
        <v>124</v>
      </c>
    </row>
    <row r="106" s="197" customFormat="true" ht="20.4" hidden="false" customHeight="true" outlineLevel="0" collapsed="false">
      <c r="B106" s="198"/>
      <c r="D106" s="208" t="s">
        <v>133</v>
      </c>
      <c r="E106" s="207"/>
      <c r="F106" s="209" t="s">
        <v>172</v>
      </c>
      <c r="H106" s="210" t="n">
        <v>2.2</v>
      </c>
      <c r="I106" s="203"/>
      <c r="L106" s="198"/>
      <c r="M106" s="204"/>
      <c r="N106" s="205"/>
      <c r="O106" s="205"/>
      <c r="P106" s="205"/>
      <c r="Q106" s="205"/>
      <c r="R106" s="205"/>
      <c r="S106" s="205"/>
      <c r="T106" s="206"/>
      <c r="AT106" s="207" t="s">
        <v>133</v>
      </c>
      <c r="AU106" s="207" t="s">
        <v>82</v>
      </c>
      <c r="AV106" s="197" t="s">
        <v>82</v>
      </c>
      <c r="AW106" s="197" t="s">
        <v>37</v>
      </c>
      <c r="AX106" s="197" t="s">
        <v>73</v>
      </c>
      <c r="AY106" s="207" t="s">
        <v>124</v>
      </c>
    </row>
    <row r="107" s="197" customFormat="true" ht="20.4" hidden="false" customHeight="true" outlineLevel="0" collapsed="false">
      <c r="B107" s="198"/>
      <c r="D107" s="208" t="s">
        <v>133</v>
      </c>
      <c r="E107" s="207"/>
      <c r="F107" s="209" t="s">
        <v>173</v>
      </c>
      <c r="H107" s="210" t="n">
        <v>4.995</v>
      </c>
      <c r="I107" s="203"/>
      <c r="L107" s="198"/>
      <c r="M107" s="204"/>
      <c r="N107" s="205"/>
      <c r="O107" s="205"/>
      <c r="P107" s="205"/>
      <c r="Q107" s="205"/>
      <c r="R107" s="205"/>
      <c r="S107" s="205"/>
      <c r="T107" s="206"/>
      <c r="AT107" s="207" t="s">
        <v>133</v>
      </c>
      <c r="AU107" s="207" t="s">
        <v>82</v>
      </c>
      <c r="AV107" s="197" t="s">
        <v>82</v>
      </c>
      <c r="AW107" s="197" t="s">
        <v>37</v>
      </c>
      <c r="AX107" s="197" t="s">
        <v>73</v>
      </c>
      <c r="AY107" s="207" t="s">
        <v>124</v>
      </c>
    </row>
    <row r="108" s="211" customFormat="true" ht="20.4" hidden="false" customHeight="true" outlineLevel="0" collapsed="false">
      <c r="B108" s="212"/>
      <c r="D108" s="208" t="s">
        <v>133</v>
      </c>
      <c r="E108" s="220"/>
      <c r="F108" s="221" t="s">
        <v>140</v>
      </c>
      <c r="H108" s="222" t="n">
        <v>353.895</v>
      </c>
      <c r="I108" s="216"/>
      <c r="L108" s="212"/>
      <c r="M108" s="217"/>
      <c r="N108" s="218"/>
      <c r="O108" s="218"/>
      <c r="P108" s="218"/>
      <c r="Q108" s="218"/>
      <c r="R108" s="218"/>
      <c r="S108" s="218"/>
      <c r="T108" s="219"/>
      <c r="AT108" s="220" t="s">
        <v>133</v>
      </c>
      <c r="AU108" s="220" t="s">
        <v>82</v>
      </c>
      <c r="AV108" s="211" t="s">
        <v>131</v>
      </c>
      <c r="AW108" s="211" t="s">
        <v>37</v>
      </c>
      <c r="AX108" s="211" t="s">
        <v>23</v>
      </c>
      <c r="AY108" s="220" t="s">
        <v>124</v>
      </c>
    </row>
    <row r="109" s="197" customFormat="true" ht="20.4" hidden="false" customHeight="true" outlineLevel="0" collapsed="false">
      <c r="B109" s="198"/>
      <c r="D109" s="199" t="s">
        <v>133</v>
      </c>
      <c r="F109" s="201" t="s">
        <v>174</v>
      </c>
      <c r="H109" s="202" t="n">
        <v>176.948</v>
      </c>
      <c r="I109" s="203"/>
      <c r="L109" s="198"/>
      <c r="M109" s="204"/>
      <c r="N109" s="205"/>
      <c r="O109" s="205"/>
      <c r="P109" s="205"/>
      <c r="Q109" s="205"/>
      <c r="R109" s="205"/>
      <c r="S109" s="205"/>
      <c r="T109" s="206"/>
      <c r="AT109" s="207" t="s">
        <v>133</v>
      </c>
      <c r="AU109" s="207" t="s">
        <v>82</v>
      </c>
      <c r="AV109" s="197" t="s">
        <v>82</v>
      </c>
      <c r="AW109" s="197" t="s">
        <v>6</v>
      </c>
      <c r="AX109" s="197" t="s">
        <v>23</v>
      </c>
      <c r="AY109" s="207" t="s">
        <v>124</v>
      </c>
    </row>
    <row r="110" s="30" customFormat="true" ht="20.4" hidden="false" customHeight="true" outlineLevel="0" collapsed="false">
      <c r="B110" s="184"/>
      <c r="C110" s="185" t="s">
        <v>175</v>
      </c>
      <c r="D110" s="185" t="s">
        <v>126</v>
      </c>
      <c r="E110" s="186" t="s">
        <v>176</v>
      </c>
      <c r="F110" s="187" t="s">
        <v>177</v>
      </c>
      <c r="G110" s="188" t="s">
        <v>161</v>
      </c>
      <c r="H110" s="189" t="n">
        <v>53.084</v>
      </c>
      <c r="I110" s="190"/>
      <c r="J110" s="191" t="n">
        <f aca="false">ROUND(I110*H110,2)</f>
        <v>0</v>
      </c>
      <c r="K110" s="187" t="s">
        <v>130</v>
      </c>
      <c r="L110" s="31"/>
      <c r="M110" s="192"/>
      <c r="N110" s="193" t="s">
        <v>44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31</v>
      </c>
      <c r="AT110" s="11" t="s">
        <v>126</v>
      </c>
      <c r="AU110" s="11" t="s">
        <v>82</v>
      </c>
      <c r="AY110" s="11" t="s">
        <v>124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31</v>
      </c>
      <c r="BM110" s="11" t="s">
        <v>178</v>
      </c>
    </row>
    <row r="111" s="197" customFormat="true" ht="20.4" hidden="false" customHeight="true" outlineLevel="0" collapsed="false">
      <c r="B111" s="198"/>
      <c r="D111" s="199" t="s">
        <v>133</v>
      </c>
      <c r="E111" s="200"/>
      <c r="F111" s="201" t="s">
        <v>179</v>
      </c>
      <c r="H111" s="202" t="n">
        <v>53.084</v>
      </c>
      <c r="I111" s="203"/>
      <c r="L111" s="198"/>
      <c r="M111" s="204"/>
      <c r="N111" s="205"/>
      <c r="O111" s="205"/>
      <c r="P111" s="205"/>
      <c r="Q111" s="205"/>
      <c r="R111" s="205"/>
      <c r="S111" s="205"/>
      <c r="T111" s="206"/>
      <c r="AT111" s="207" t="s">
        <v>133</v>
      </c>
      <c r="AU111" s="207" t="s">
        <v>82</v>
      </c>
      <c r="AV111" s="197" t="s">
        <v>82</v>
      </c>
      <c r="AW111" s="197" t="s">
        <v>37</v>
      </c>
      <c r="AX111" s="197" t="s">
        <v>23</v>
      </c>
      <c r="AY111" s="207" t="s">
        <v>124</v>
      </c>
    </row>
    <row r="112" s="30" customFormat="true" ht="20.4" hidden="false" customHeight="true" outlineLevel="0" collapsed="false">
      <c r="B112" s="184"/>
      <c r="C112" s="185" t="s">
        <v>28</v>
      </c>
      <c r="D112" s="185" t="s">
        <v>126</v>
      </c>
      <c r="E112" s="186" t="s">
        <v>180</v>
      </c>
      <c r="F112" s="187" t="s">
        <v>181</v>
      </c>
      <c r="G112" s="188" t="s">
        <v>161</v>
      </c>
      <c r="H112" s="189" t="n">
        <v>176.948</v>
      </c>
      <c r="I112" s="190"/>
      <c r="J112" s="191" t="n">
        <f aca="false">ROUND(I112*H112,2)</f>
        <v>0</v>
      </c>
      <c r="K112" s="187" t="s">
        <v>130</v>
      </c>
      <c r="L112" s="31"/>
      <c r="M112" s="192"/>
      <c r="N112" s="193" t="s">
        <v>44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31</v>
      </c>
      <c r="AT112" s="11" t="s">
        <v>126</v>
      </c>
      <c r="AU112" s="11" t="s">
        <v>82</v>
      </c>
      <c r="AY112" s="11" t="s">
        <v>124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31</v>
      </c>
      <c r="BM112" s="11" t="s">
        <v>182</v>
      </c>
    </row>
    <row r="113" s="197" customFormat="true" ht="20.4" hidden="false" customHeight="true" outlineLevel="0" collapsed="false">
      <c r="B113" s="198"/>
      <c r="D113" s="199" t="s">
        <v>133</v>
      </c>
      <c r="E113" s="200"/>
      <c r="F113" s="201" t="s">
        <v>183</v>
      </c>
      <c r="H113" s="202" t="n">
        <v>176.948</v>
      </c>
      <c r="I113" s="203"/>
      <c r="L113" s="198"/>
      <c r="M113" s="204"/>
      <c r="N113" s="205"/>
      <c r="O113" s="205"/>
      <c r="P113" s="205"/>
      <c r="Q113" s="205"/>
      <c r="R113" s="205"/>
      <c r="S113" s="205"/>
      <c r="T113" s="206"/>
      <c r="AT113" s="207" t="s">
        <v>133</v>
      </c>
      <c r="AU113" s="207" t="s">
        <v>82</v>
      </c>
      <c r="AV113" s="197" t="s">
        <v>82</v>
      </c>
      <c r="AW113" s="197" t="s">
        <v>37</v>
      </c>
      <c r="AX113" s="197" t="s">
        <v>23</v>
      </c>
      <c r="AY113" s="207" t="s">
        <v>124</v>
      </c>
    </row>
    <row r="114" s="30" customFormat="true" ht="20.4" hidden="false" customHeight="true" outlineLevel="0" collapsed="false">
      <c r="B114" s="184"/>
      <c r="C114" s="185" t="s">
        <v>184</v>
      </c>
      <c r="D114" s="185" t="s">
        <v>126</v>
      </c>
      <c r="E114" s="186" t="s">
        <v>185</v>
      </c>
      <c r="F114" s="187" t="s">
        <v>186</v>
      </c>
      <c r="G114" s="188" t="s">
        <v>161</v>
      </c>
      <c r="H114" s="189" t="n">
        <v>53.084</v>
      </c>
      <c r="I114" s="190"/>
      <c r="J114" s="191" t="n">
        <f aca="false">ROUND(I114*H114,2)</f>
        <v>0</v>
      </c>
      <c r="K114" s="187" t="s">
        <v>130</v>
      </c>
      <c r="L114" s="31"/>
      <c r="M114" s="192"/>
      <c r="N114" s="193" t="s">
        <v>44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31</v>
      </c>
      <c r="AT114" s="11" t="s">
        <v>126</v>
      </c>
      <c r="AU114" s="11" t="s">
        <v>82</v>
      </c>
      <c r="AY114" s="11" t="s">
        <v>124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31</v>
      </c>
      <c r="BM114" s="11" t="s">
        <v>187</v>
      </c>
    </row>
    <row r="115" s="30" customFormat="true" ht="28.8" hidden="false" customHeight="true" outlineLevel="0" collapsed="false">
      <c r="B115" s="184"/>
      <c r="C115" s="185" t="s">
        <v>188</v>
      </c>
      <c r="D115" s="185" t="s">
        <v>126</v>
      </c>
      <c r="E115" s="186" t="s">
        <v>189</v>
      </c>
      <c r="F115" s="187" t="s">
        <v>190</v>
      </c>
      <c r="G115" s="188" t="s">
        <v>161</v>
      </c>
      <c r="H115" s="189" t="n">
        <v>3.4</v>
      </c>
      <c r="I115" s="190"/>
      <c r="J115" s="191" t="n">
        <f aca="false">ROUND(I115*H115,2)</f>
        <v>0</v>
      </c>
      <c r="K115" s="187" t="s">
        <v>130</v>
      </c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31</v>
      </c>
      <c r="AT115" s="11" t="s">
        <v>126</v>
      </c>
      <c r="AU115" s="11" t="s">
        <v>82</v>
      </c>
      <c r="AY115" s="11" t="s">
        <v>124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31</v>
      </c>
      <c r="BM115" s="11" t="s">
        <v>191</v>
      </c>
    </row>
    <row r="116" s="197" customFormat="true" ht="20.4" hidden="false" customHeight="true" outlineLevel="0" collapsed="false">
      <c r="B116" s="198"/>
      <c r="D116" s="199" t="s">
        <v>133</v>
      </c>
      <c r="E116" s="200"/>
      <c r="F116" s="201" t="s">
        <v>192</v>
      </c>
      <c r="H116" s="202" t="n">
        <v>3.4</v>
      </c>
      <c r="I116" s="203"/>
      <c r="L116" s="198"/>
      <c r="M116" s="204"/>
      <c r="N116" s="205"/>
      <c r="O116" s="205"/>
      <c r="P116" s="205"/>
      <c r="Q116" s="205"/>
      <c r="R116" s="205"/>
      <c r="S116" s="205"/>
      <c r="T116" s="206"/>
      <c r="AT116" s="207" t="s">
        <v>133</v>
      </c>
      <c r="AU116" s="207" t="s">
        <v>82</v>
      </c>
      <c r="AV116" s="197" t="s">
        <v>82</v>
      </c>
      <c r="AW116" s="197" t="s">
        <v>37</v>
      </c>
      <c r="AX116" s="197" t="s">
        <v>23</v>
      </c>
      <c r="AY116" s="207" t="s">
        <v>124</v>
      </c>
    </row>
    <row r="117" s="30" customFormat="true" ht="20.4" hidden="false" customHeight="true" outlineLevel="0" collapsed="false">
      <c r="B117" s="184"/>
      <c r="C117" s="185" t="s">
        <v>193</v>
      </c>
      <c r="D117" s="185" t="s">
        <v>126</v>
      </c>
      <c r="E117" s="186" t="s">
        <v>194</v>
      </c>
      <c r="F117" s="187" t="s">
        <v>195</v>
      </c>
      <c r="G117" s="188" t="s">
        <v>129</v>
      </c>
      <c r="H117" s="189" t="n">
        <v>646.4</v>
      </c>
      <c r="I117" s="190"/>
      <c r="J117" s="191" t="n">
        <f aca="false">ROUND(I117*H117,2)</f>
        <v>0</v>
      </c>
      <c r="K117" s="187" t="s">
        <v>130</v>
      </c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.00083851</v>
      </c>
      <c r="R117" s="194" t="n">
        <f aca="false">Q117*H117</f>
        <v>0.542012864</v>
      </c>
      <c r="S117" s="194" t="n">
        <v>0</v>
      </c>
      <c r="T117" s="195" t="n">
        <f aca="false">S117*H117</f>
        <v>0</v>
      </c>
      <c r="AR117" s="11" t="s">
        <v>131</v>
      </c>
      <c r="AT117" s="11" t="s">
        <v>126</v>
      </c>
      <c r="AU117" s="11" t="s">
        <v>82</v>
      </c>
      <c r="AY117" s="11" t="s">
        <v>124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31</v>
      </c>
      <c r="BM117" s="11" t="s">
        <v>196</v>
      </c>
    </row>
    <row r="118" s="197" customFormat="true" ht="20.4" hidden="false" customHeight="true" outlineLevel="0" collapsed="false">
      <c r="B118" s="198"/>
      <c r="D118" s="199" t="s">
        <v>133</v>
      </c>
      <c r="E118" s="200"/>
      <c r="F118" s="201" t="s">
        <v>197</v>
      </c>
      <c r="H118" s="202" t="n">
        <v>646.4</v>
      </c>
      <c r="I118" s="203"/>
      <c r="L118" s="198"/>
      <c r="M118" s="204"/>
      <c r="N118" s="205"/>
      <c r="O118" s="205"/>
      <c r="P118" s="205"/>
      <c r="Q118" s="205"/>
      <c r="R118" s="205"/>
      <c r="S118" s="205"/>
      <c r="T118" s="206"/>
      <c r="AT118" s="207" t="s">
        <v>133</v>
      </c>
      <c r="AU118" s="207" t="s">
        <v>82</v>
      </c>
      <c r="AV118" s="197" t="s">
        <v>82</v>
      </c>
      <c r="AW118" s="197" t="s">
        <v>37</v>
      </c>
      <c r="AX118" s="197" t="s">
        <v>23</v>
      </c>
      <c r="AY118" s="207" t="s">
        <v>124</v>
      </c>
    </row>
    <row r="119" s="30" customFormat="true" ht="20.4" hidden="false" customHeight="true" outlineLevel="0" collapsed="false">
      <c r="B119" s="184"/>
      <c r="C119" s="185" t="s">
        <v>198</v>
      </c>
      <c r="D119" s="185" t="s">
        <v>126</v>
      </c>
      <c r="E119" s="186" t="s">
        <v>199</v>
      </c>
      <c r="F119" s="187" t="s">
        <v>200</v>
      </c>
      <c r="G119" s="188" t="s">
        <v>129</v>
      </c>
      <c r="H119" s="189" t="n">
        <v>646.4</v>
      </c>
      <c r="I119" s="190"/>
      <c r="J119" s="191" t="n">
        <f aca="false">ROUND(I119*H119,2)</f>
        <v>0</v>
      </c>
      <c r="K119" s="187" t="s">
        <v>130</v>
      </c>
      <c r="L119" s="31"/>
      <c r="M119" s="192"/>
      <c r="N119" s="193" t="s">
        <v>44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31</v>
      </c>
      <c r="AT119" s="11" t="s">
        <v>126</v>
      </c>
      <c r="AU119" s="11" t="s">
        <v>82</v>
      </c>
      <c r="AY119" s="11" t="s">
        <v>124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31</v>
      </c>
      <c r="BM119" s="11" t="s">
        <v>201</v>
      </c>
    </row>
    <row r="120" s="30" customFormat="true" ht="20.4" hidden="false" customHeight="true" outlineLevel="0" collapsed="false">
      <c r="B120" s="184"/>
      <c r="C120" s="185" t="s">
        <v>10</v>
      </c>
      <c r="D120" s="185" t="s">
        <v>126</v>
      </c>
      <c r="E120" s="186" t="s">
        <v>202</v>
      </c>
      <c r="F120" s="187" t="s">
        <v>203</v>
      </c>
      <c r="G120" s="188" t="s">
        <v>161</v>
      </c>
      <c r="H120" s="189" t="n">
        <v>194.643</v>
      </c>
      <c r="I120" s="190"/>
      <c r="J120" s="191" t="n">
        <f aca="false">ROUND(I120*H120,2)</f>
        <v>0</v>
      </c>
      <c r="K120" s="187" t="s">
        <v>130</v>
      </c>
      <c r="L120" s="31"/>
      <c r="M120" s="192"/>
      <c r="N120" s="193" t="s">
        <v>44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31</v>
      </c>
      <c r="AT120" s="11" t="s">
        <v>126</v>
      </c>
      <c r="AU120" s="11" t="s">
        <v>82</v>
      </c>
      <c r="AY120" s="11" t="s">
        <v>124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31</v>
      </c>
      <c r="BM120" s="11" t="s">
        <v>204</v>
      </c>
    </row>
    <row r="121" s="197" customFormat="true" ht="20.4" hidden="false" customHeight="true" outlineLevel="0" collapsed="false">
      <c r="B121" s="198"/>
      <c r="D121" s="199" t="s">
        <v>133</v>
      </c>
      <c r="E121" s="200"/>
      <c r="F121" s="201" t="s">
        <v>205</v>
      </c>
      <c r="H121" s="202" t="n">
        <v>194.643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7" t="s">
        <v>133</v>
      </c>
      <c r="AU121" s="207" t="s">
        <v>82</v>
      </c>
      <c r="AV121" s="197" t="s">
        <v>82</v>
      </c>
      <c r="AW121" s="197" t="s">
        <v>37</v>
      </c>
      <c r="AX121" s="197" t="s">
        <v>23</v>
      </c>
      <c r="AY121" s="207" t="s">
        <v>124</v>
      </c>
    </row>
    <row r="122" s="30" customFormat="true" ht="20.4" hidden="false" customHeight="true" outlineLevel="0" collapsed="false">
      <c r="B122" s="184"/>
      <c r="C122" s="185" t="s">
        <v>206</v>
      </c>
      <c r="D122" s="185" t="s">
        <v>126</v>
      </c>
      <c r="E122" s="186" t="s">
        <v>207</v>
      </c>
      <c r="F122" s="187" t="s">
        <v>208</v>
      </c>
      <c r="G122" s="188" t="s">
        <v>161</v>
      </c>
      <c r="H122" s="189" t="n">
        <v>463.896</v>
      </c>
      <c r="I122" s="190"/>
      <c r="J122" s="191" t="n">
        <f aca="false">ROUND(I122*H122,2)</f>
        <v>0</v>
      </c>
      <c r="K122" s="187" t="s">
        <v>130</v>
      </c>
      <c r="L122" s="31"/>
      <c r="M122" s="192"/>
      <c r="N122" s="193" t="s">
        <v>44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31</v>
      </c>
      <c r="AT122" s="11" t="s">
        <v>126</v>
      </c>
      <c r="AU122" s="11" t="s">
        <v>82</v>
      </c>
      <c r="AY122" s="11" t="s">
        <v>124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31</v>
      </c>
      <c r="BM122" s="11" t="s">
        <v>209</v>
      </c>
    </row>
    <row r="123" s="197" customFormat="true" ht="20.4" hidden="false" customHeight="true" outlineLevel="0" collapsed="false">
      <c r="B123" s="198"/>
      <c r="D123" s="208" t="s">
        <v>133</v>
      </c>
      <c r="E123" s="207"/>
      <c r="F123" s="209" t="s">
        <v>210</v>
      </c>
      <c r="H123" s="210" t="n">
        <v>110</v>
      </c>
      <c r="I123" s="203"/>
      <c r="L123" s="198"/>
      <c r="M123" s="204"/>
      <c r="N123" s="205"/>
      <c r="O123" s="205"/>
      <c r="P123" s="205"/>
      <c r="Q123" s="205"/>
      <c r="R123" s="205"/>
      <c r="S123" s="205"/>
      <c r="T123" s="206"/>
      <c r="AT123" s="207" t="s">
        <v>133</v>
      </c>
      <c r="AU123" s="207" t="s">
        <v>82</v>
      </c>
      <c r="AV123" s="197" t="s">
        <v>82</v>
      </c>
      <c r="AW123" s="197" t="s">
        <v>37</v>
      </c>
      <c r="AX123" s="197" t="s">
        <v>73</v>
      </c>
      <c r="AY123" s="207" t="s">
        <v>124</v>
      </c>
    </row>
    <row r="124" s="197" customFormat="true" ht="20.4" hidden="false" customHeight="true" outlineLevel="0" collapsed="false">
      <c r="B124" s="198"/>
      <c r="D124" s="208" t="s">
        <v>133</v>
      </c>
      <c r="E124" s="207"/>
      <c r="F124" s="209" t="s">
        <v>211</v>
      </c>
      <c r="H124" s="210" t="n">
        <v>186.003</v>
      </c>
      <c r="I124" s="203"/>
      <c r="L124" s="198"/>
      <c r="M124" s="204"/>
      <c r="N124" s="205"/>
      <c r="O124" s="205"/>
      <c r="P124" s="205"/>
      <c r="Q124" s="205"/>
      <c r="R124" s="205"/>
      <c r="S124" s="205"/>
      <c r="T124" s="206"/>
      <c r="AT124" s="207" t="s">
        <v>133</v>
      </c>
      <c r="AU124" s="207" t="s">
        <v>82</v>
      </c>
      <c r="AV124" s="197" t="s">
        <v>82</v>
      </c>
      <c r="AW124" s="197" t="s">
        <v>37</v>
      </c>
      <c r="AX124" s="197" t="s">
        <v>73</v>
      </c>
      <c r="AY124" s="207" t="s">
        <v>124</v>
      </c>
    </row>
    <row r="125" s="197" customFormat="true" ht="20.4" hidden="false" customHeight="true" outlineLevel="0" collapsed="false">
      <c r="B125" s="198"/>
      <c r="D125" s="208" t="s">
        <v>133</v>
      </c>
      <c r="E125" s="207"/>
      <c r="F125" s="209" t="s">
        <v>212</v>
      </c>
      <c r="H125" s="210" t="n">
        <v>145.893</v>
      </c>
      <c r="I125" s="203"/>
      <c r="L125" s="198"/>
      <c r="M125" s="204"/>
      <c r="N125" s="205"/>
      <c r="O125" s="205"/>
      <c r="P125" s="205"/>
      <c r="Q125" s="205"/>
      <c r="R125" s="205"/>
      <c r="S125" s="205"/>
      <c r="T125" s="206"/>
      <c r="AT125" s="207" t="s">
        <v>133</v>
      </c>
      <c r="AU125" s="207" t="s">
        <v>82</v>
      </c>
      <c r="AV125" s="197" t="s">
        <v>82</v>
      </c>
      <c r="AW125" s="197" t="s">
        <v>37</v>
      </c>
      <c r="AX125" s="197" t="s">
        <v>73</v>
      </c>
      <c r="AY125" s="207" t="s">
        <v>124</v>
      </c>
    </row>
    <row r="126" s="197" customFormat="true" ht="20.4" hidden="false" customHeight="true" outlineLevel="0" collapsed="false">
      <c r="B126" s="198"/>
      <c r="D126" s="208" t="s">
        <v>133</v>
      </c>
      <c r="E126" s="207"/>
      <c r="F126" s="209" t="s">
        <v>213</v>
      </c>
      <c r="H126" s="210" t="n">
        <v>22</v>
      </c>
      <c r="I126" s="203"/>
      <c r="L126" s="198"/>
      <c r="M126" s="204"/>
      <c r="N126" s="205"/>
      <c r="O126" s="205"/>
      <c r="P126" s="205"/>
      <c r="Q126" s="205"/>
      <c r="R126" s="205"/>
      <c r="S126" s="205"/>
      <c r="T126" s="206"/>
      <c r="AT126" s="207" t="s">
        <v>133</v>
      </c>
      <c r="AU126" s="207" t="s">
        <v>82</v>
      </c>
      <c r="AV126" s="197" t="s">
        <v>82</v>
      </c>
      <c r="AW126" s="197" t="s">
        <v>37</v>
      </c>
      <c r="AX126" s="197" t="s">
        <v>73</v>
      </c>
      <c r="AY126" s="207" t="s">
        <v>124</v>
      </c>
    </row>
    <row r="127" s="211" customFormat="true" ht="20.4" hidden="false" customHeight="true" outlineLevel="0" collapsed="false">
      <c r="B127" s="212"/>
      <c r="D127" s="199" t="s">
        <v>133</v>
      </c>
      <c r="E127" s="213"/>
      <c r="F127" s="214" t="s">
        <v>140</v>
      </c>
      <c r="H127" s="215" t="n">
        <v>463.896</v>
      </c>
      <c r="I127" s="216"/>
      <c r="L127" s="212"/>
      <c r="M127" s="217"/>
      <c r="N127" s="218"/>
      <c r="O127" s="218"/>
      <c r="P127" s="218"/>
      <c r="Q127" s="218"/>
      <c r="R127" s="218"/>
      <c r="S127" s="218"/>
      <c r="T127" s="219"/>
      <c r="AT127" s="220" t="s">
        <v>133</v>
      </c>
      <c r="AU127" s="220" t="s">
        <v>82</v>
      </c>
      <c r="AV127" s="211" t="s">
        <v>131</v>
      </c>
      <c r="AW127" s="211" t="s">
        <v>37</v>
      </c>
      <c r="AX127" s="211" t="s">
        <v>23</v>
      </c>
      <c r="AY127" s="220" t="s">
        <v>124</v>
      </c>
    </row>
    <row r="128" s="30" customFormat="true" ht="20.4" hidden="false" customHeight="true" outlineLevel="0" collapsed="false">
      <c r="B128" s="184"/>
      <c r="C128" s="185" t="s">
        <v>214</v>
      </c>
      <c r="D128" s="185" t="s">
        <v>126</v>
      </c>
      <c r="E128" s="186" t="s">
        <v>215</v>
      </c>
      <c r="F128" s="187" t="s">
        <v>216</v>
      </c>
      <c r="G128" s="188" t="s">
        <v>161</v>
      </c>
      <c r="H128" s="189" t="n">
        <v>353.896</v>
      </c>
      <c r="I128" s="190"/>
      <c r="J128" s="191" t="n">
        <f aca="false">ROUND(I128*H128,2)</f>
        <v>0</v>
      </c>
      <c r="K128" s="187" t="s">
        <v>130</v>
      </c>
      <c r="L128" s="31"/>
      <c r="M128" s="192"/>
      <c r="N128" s="193" t="s">
        <v>44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31</v>
      </c>
      <c r="AT128" s="11" t="s">
        <v>126</v>
      </c>
      <c r="AU128" s="11" t="s">
        <v>82</v>
      </c>
      <c r="AY128" s="11" t="s">
        <v>124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31</v>
      </c>
      <c r="BM128" s="11" t="s">
        <v>217</v>
      </c>
    </row>
    <row r="129" s="197" customFormat="true" ht="20.4" hidden="false" customHeight="true" outlineLevel="0" collapsed="false">
      <c r="B129" s="198"/>
      <c r="D129" s="199" t="s">
        <v>133</v>
      </c>
      <c r="E129" s="200"/>
      <c r="F129" s="201" t="s">
        <v>218</v>
      </c>
      <c r="H129" s="202" t="n">
        <v>353.896</v>
      </c>
      <c r="I129" s="203"/>
      <c r="L129" s="198"/>
      <c r="M129" s="204"/>
      <c r="N129" s="205"/>
      <c r="O129" s="205"/>
      <c r="P129" s="205"/>
      <c r="Q129" s="205"/>
      <c r="R129" s="205"/>
      <c r="S129" s="205"/>
      <c r="T129" s="206"/>
      <c r="AT129" s="207" t="s">
        <v>133</v>
      </c>
      <c r="AU129" s="207" t="s">
        <v>82</v>
      </c>
      <c r="AV129" s="197" t="s">
        <v>82</v>
      </c>
      <c r="AW129" s="197" t="s">
        <v>37</v>
      </c>
      <c r="AX129" s="197" t="s">
        <v>23</v>
      </c>
      <c r="AY129" s="207" t="s">
        <v>124</v>
      </c>
    </row>
    <row r="130" s="30" customFormat="true" ht="28.8" hidden="false" customHeight="true" outlineLevel="0" collapsed="false">
      <c r="B130" s="184"/>
      <c r="C130" s="185" t="s">
        <v>219</v>
      </c>
      <c r="D130" s="185" t="s">
        <v>126</v>
      </c>
      <c r="E130" s="186" t="s">
        <v>220</v>
      </c>
      <c r="F130" s="187" t="s">
        <v>221</v>
      </c>
      <c r="G130" s="188" t="s">
        <v>161</v>
      </c>
      <c r="H130" s="189" t="n">
        <v>4600.648</v>
      </c>
      <c r="I130" s="190"/>
      <c r="J130" s="191" t="n">
        <f aca="false">ROUND(I130*H130,2)</f>
        <v>0</v>
      </c>
      <c r="K130" s="187" t="s">
        <v>130</v>
      </c>
      <c r="L130" s="31"/>
      <c r="M130" s="192"/>
      <c r="N130" s="193" t="s">
        <v>44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31</v>
      </c>
      <c r="AT130" s="11" t="s">
        <v>126</v>
      </c>
      <c r="AU130" s="11" t="s">
        <v>82</v>
      </c>
      <c r="AY130" s="11" t="s">
        <v>124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31</v>
      </c>
      <c r="BM130" s="11" t="s">
        <v>222</v>
      </c>
    </row>
    <row r="131" s="197" customFormat="true" ht="20.4" hidden="false" customHeight="true" outlineLevel="0" collapsed="false">
      <c r="B131" s="198"/>
      <c r="D131" s="199" t="s">
        <v>133</v>
      </c>
      <c r="E131" s="200"/>
      <c r="F131" s="201" t="s">
        <v>223</v>
      </c>
      <c r="H131" s="202" t="n">
        <v>4600.648</v>
      </c>
      <c r="I131" s="203"/>
      <c r="L131" s="198"/>
      <c r="M131" s="204"/>
      <c r="N131" s="205"/>
      <c r="O131" s="205"/>
      <c r="P131" s="205"/>
      <c r="Q131" s="205"/>
      <c r="R131" s="205"/>
      <c r="S131" s="205"/>
      <c r="T131" s="206"/>
      <c r="AT131" s="207" t="s">
        <v>133</v>
      </c>
      <c r="AU131" s="207" t="s">
        <v>82</v>
      </c>
      <c r="AV131" s="197" t="s">
        <v>82</v>
      </c>
      <c r="AW131" s="197" t="s">
        <v>37</v>
      </c>
      <c r="AX131" s="197" t="s">
        <v>23</v>
      </c>
      <c r="AY131" s="207" t="s">
        <v>124</v>
      </c>
    </row>
    <row r="132" s="30" customFormat="true" ht="20.4" hidden="false" customHeight="true" outlineLevel="0" collapsed="false">
      <c r="B132" s="184"/>
      <c r="C132" s="185" t="s">
        <v>224</v>
      </c>
      <c r="D132" s="185" t="s">
        <v>126</v>
      </c>
      <c r="E132" s="186" t="s">
        <v>225</v>
      </c>
      <c r="F132" s="187" t="s">
        <v>226</v>
      </c>
      <c r="G132" s="188" t="s">
        <v>161</v>
      </c>
      <c r="H132" s="189" t="n">
        <v>408.896</v>
      </c>
      <c r="I132" s="190"/>
      <c r="J132" s="191" t="n">
        <f aca="false">ROUND(I132*H132,2)</f>
        <v>0</v>
      </c>
      <c r="K132" s="187" t="s">
        <v>130</v>
      </c>
      <c r="L132" s="31"/>
      <c r="M132" s="192"/>
      <c r="N132" s="193" t="s">
        <v>44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31</v>
      </c>
      <c r="AT132" s="11" t="s">
        <v>126</v>
      </c>
      <c r="AU132" s="11" t="s">
        <v>82</v>
      </c>
      <c r="AY132" s="11" t="s">
        <v>124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31</v>
      </c>
      <c r="BM132" s="11" t="s">
        <v>227</v>
      </c>
    </row>
    <row r="133" s="197" customFormat="true" ht="20.4" hidden="false" customHeight="true" outlineLevel="0" collapsed="false">
      <c r="B133" s="198"/>
      <c r="D133" s="208" t="s">
        <v>133</v>
      </c>
      <c r="E133" s="207"/>
      <c r="F133" s="209" t="s">
        <v>228</v>
      </c>
      <c r="H133" s="210" t="n">
        <v>55</v>
      </c>
      <c r="I133" s="203"/>
      <c r="L133" s="198"/>
      <c r="M133" s="204"/>
      <c r="N133" s="205"/>
      <c r="O133" s="205"/>
      <c r="P133" s="205"/>
      <c r="Q133" s="205"/>
      <c r="R133" s="205"/>
      <c r="S133" s="205"/>
      <c r="T133" s="206"/>
      <c r="AT133" s="207" t="s">
        <v>133</v>
      </c>
      <c r="AU133" s="207" t="s">
        <v>82</v>
      </c>
      <c r="AV133" s="197" t="s">
        <v>82</v>
      </c>
      <c r="AW133" s="197" t="s">
        <v>37</v>
      </c>
      <c r="AX133" s="197" t="s">
        <v>73</v>
      </c>
      <c r="AY133" s="207" t="s">
        <v>124</v>
      </c>
    </row>
    <row r="134" s="197" customFormat="true" ht="20.4" hidden="false" customHeight="true" outlineLevel="0" collapsed="false">
      <c r="B134" s="198"/>
      <c r="D134" s="208" t="s">
        <v>133</v>
      </c>
      <c r="E134" s="207"/>
      <c r="F134" s="209" t="s">
        <v>211</v>
      </c>
      <c r="H134" s="210" t="n">
        <v>186.003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7" t="s">
        <v>133</v>
      </c>
      <c r="AU134" s="207" t="s">
        <v>82</v>
      </c>
      <c r="AV134" s="197" t="s">
        <v>82</v>
      </c>
      <c r="AW134" s="197" t="s">
        <v>37</v>
      </c>
      <c r="AX134" s="197" t="s">
        <v>73</v>
      </c>
      <c r="AY134" s="207" t="s">
        <v>124</v>
      </c>
    </row>
    <row r="135" s="197" customFormat="true" ht="20.4" hidden="false" customHeight="true" outlineLevel="0" collapsed="false">
      <c r="B135" s="198"/>
      <c r="D135" s="208" t="s">
        <v>133</v>
      </c>
      <c r="E135" s="207"/>
      <c r="F135" s="209" t="s">
        <v>212</v>
      </c>
      <c r="H135" s="210" t="n">
        <v>145.893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7" t="s">
        <v>133</v>
      </c>
      <c r="AU135" s="207" t="s">
        <v>82</v>
      </c>
      <c r="AV135" s="197" t="s">
        <v>82</v>
      </c>
      <c r="AW135" s="197" t="s">
        <v>37</v>
      </c>
      <c r="AX135" s="197" t="s">
        <v>73</v>
      </c>
      <c r="AY135" s="207" t="s">
        <v>124</v>
      </c>
    </row>
    <row r="136" s="197" customFormat="true" ht="20.4" hidden="false" customHeight="true" outlineLevel="0" collapsed="false">
      <c r="B136" s="198"/>
      <c r="D136" s="208" t="s">
        <v>133</v>
      </c>
      <c r="E136" s="207"/>
      <c r="F136" s="209" t="s">
        <v>213</v>
      </c>
      <c r="H136" s="210" t="n">
        <v>22</v>
      </c>
      <c r="I136" s="203"/>
      <c r="L136" s="198"/>
      <c r="M136" s="204"/>
      <c r="N136" s="205"/>
      <c r="O136" s="205"/>
      <c r="P136" s="205"/>
      <c r="Q136" s="205"/>
      <c r="R136" s="205"/>
      <c r="S136" s="205"/>
      <c r="T136" s="206"/>
      <c r="AT136" s="207" t="s">
        <v>133</v>
      </c>
      <c r="AU136" s="207" t="s">
        <v>82</v>
      </c>
      <c r="AV136" s="197" t="s">
        <v>82</v>
      </c>
      <c r="AW136" s="197" t="s">
        <v>37</v>
      </c>
      <c r="AX136" s="197" t="s">
        <v>73</v>
      </c>
      <c r="AY136" s="207" t="s">
        <v>124</v>
      </c>
    </row>
    <row r="137" s="211" customFormat="true" ht="20.4" hidden="false" customHeight="true" outlineLevel="0" collapsed="false">
      <c r="B137" s="212"/>
      <c r="D137" s="199" t="s">
        <v>133</v>
      </c>
      <c r="E137" s="213"/>
      <c r="F137" s="214" t="s">
        <v>140</v>
      </c>
      <c r="H137" s="215" t="n">
        <v>408.896</v>
      </c>
      <c r="I137" s="216"/>
      <c r="L137" s="212"/>
      <c r="M137" s="217"/>
      <c r="N137" s="218"/>
      <c r="O137" s="218"/>
      <c r="P137" s="218"/>
      <c r="Q137" s="218"/>
      <c r="R137" s="218"/>
      <c r="S137" s="218"/>
      <c r="T137" s="219"/>
      <c r="AT137" s="220" t="s">
        <v>133</v>
      </c>
      <c r="AU137" s="220" t="s">
        <v>82</v>
      </c>
      <c r="AV137" s="211" t="s">
        <v>131</v>
      </c>
      <c r="AW137" s="211" t="s">
        <v>37</v>
      </c>
      <c r="AX137" s="211" t="s">
        <v>23</v>
      </c>
      <c r="AY137" s="220" t="s">
        <v>124</v>
      </c>
    </row>
    <row r="138" s="30" customFormat="true" ht="20.4" hidden="false" customHeight="true" outlineLevel="0" collapsed="false">
      <c r="B138" s="184"/>
      <c r="C138" s="185" t="s">
        <v>229</v>
      </c>
      <c r="D138" s="185" t="s">
        <v>126</v>
      </c>
      <c r="E138" s="186" t="s">
        <v>230</v>
      </c>
      <c r="F138" s="187" t="s">
        <v>231</v>
      </c>
      <c r="G138" s="188" t="s">
        <v>161</v>
      </c>
      <c r="H138" s="189" t="n">
        <v>408.896</v>
      </c>
      <c r="I138" s="190"/>
      <c r="J138" s="191" t="n">
        <f aca="false">ROUND(I138*H138,2)</f>
        <v>0</v>
      </c>
      <c r="K138" s="187" t="s">
        <v>130</v>
      </c>
      <c r="L138" s="31"/>
      <c r="M138" s="192"/>
      <c r="N138" s="193" t="s">
        <v>44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31</v>
      </c>
      <c r="AT138" s="11" t="s">
        <v>126</v>
      </c>
      <c r="AU138" s="11" t="s">
        <v>82</v>
      </c>
      <c r="AY138" s="11" t="s">
        <v>124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31</v>
      </c>
      <c r="BM138" s="11" t="s">
        <v>232</v>
      </c>
    </row>
    <row r="139" s="197" customFormat="true" ht="20.4" hidden="false" customHeight="true" outlineLevel="0" collapsed="false">
      <c r="B139" s="198"/>
      <c r="D139" s="208" t="s">
        <v>133</v>
      </c>
      <c r="E139" s="207"/>
      <c r="F139" s="209" t="s">
        <v>228</v>
      </c>
      <c r="H139" s="210" t="n">
        <v>55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7" t="s">
        <v>133</v>
      </c>
      <c r="AU139" s="207" t="s">
        <v>82</v>
      </c>
      <c r="AV139" s="197" t="s">
        <v>82</v>
      </c>
      <c r="AW139" s="197" t="s">
        <v>37</v>
      </c>
      <c r="AX139" s="197" t="s">
        <v>73</v>
      </c>
      <c r="AY139" s="207" t="s">
        <v>124</v>
      </c>
    </row>
    <row r="140" s="197" customFormat="true" ht="20.4" hidden="false" customHeight="true" outlineLevel="0" collapsed="false">
      <c r="B140" s="198"/>
      <c r="D140" s="208" t="s">
        <v>133</v>
      </c>
      <c r="E140" s="207"/>
      <c r="F140" s="209" t="s">
        <v>211</v>
      </c>
      <c r="H140" s="210" t="n">
        <v>186.003</v>
      </c>
      <c r="I140" s="203"/>
      <c r="L140" s="198"/>
      <c r="M140" s="204"/>
      <c r="N140" s="205"/>
      <c r="O140" s="205"/>
      <c r="P140" s="205"/>
      <c r="Q140" s="205"/>
      <c r="R140" s="205"/>
      <c r="S140" s="205"/>
      <c r="T140" s="206"/>
      <c r="AT140" s="207" t="s">
        <v>133</v>
      </c>
      <c r="AU140" s="207" t="s">
        <v>82</v>
      </c>
      <c r="AV140" s="197" t="s">
        <v>82</v>
      </c>
      <c r="AW140" s="197" t="s">
        <v>37</v>
      </c>
      <c r="AX140" s="197" t="s">
        <v>73</v>
      </c>
      <c r="AY140" s="207" t="s">
        <v>124</v>
      </c>
    </row>
    <row r="141" s="197" customFormat="true" ht="20.4" hidden="false" customHeight="true" outlineLevel="0" collapsed="false">
      <c r="B141" s="198"/>
      <c r="D141" s="208" t="s">
        <v>133</v>
      </c>
      <c r="E141" s="207"/>
      <c r="F141" s="209" t="s">
        <v>212</v>
      </c>
      <c r="H141" s="210" t="n">
        <v>145.893</v>
      </c>
      <c r="I141" s="203"/>
      <c r="L141" s="198"/>
      <c r="M141" s="204"/>
      <c r="N141" s="205"/>
      <c r="O141" s="205"/>
      <c r="P141" s="205"/>
      <c r="Q141" s="205"/>
      <c r="R141" s="205"/>
      <c r="S141" s="205"/>
      <c r="T141" s="206"/>
      <c r="AT141" s="207" t="s">
        <v>133</v>
      </c>
      <c r="AU141" s="207" t="s">
        <v>82</v>
      </c>
      <c r="AV141" s="197" t="s">
        <v>82</v>
      </c>
      <c r="AW141" s="197" t="s">
        <v>37</v>
      </c>
      <c r="AX141" s="197" t="s">
        <v>73</v>
      </c>
      <c r="AY141" s="207" t="s">
        <v>124</v>
      </c>
    </row>
    <row r="142" s="197" customFormat="true" ht="20.4" hidden="false" customHeight="true" outlineLevel="0" collapsed="false">
      <c r="B142" s="198"/>
      <c r="D142" s="208" t="s">
        <v>133</v>
      </c>
      <c r="E142" s="207"/>
      <c r="F142" s="209" t="s">
        <v>213</v>
      </c>
      <c r="H142" s="210" t="n">
        <v>22</v>
      </c>
      <c r="I142" s="203"/>
      <c r="L142" s="198"/>
      <c r="M142" s="204"/>
      <c r="N142" s="205"/>
      <c r="O142" s="205"/>
      <c r="P142" s="205"/>
      <c r="Q142" s="205"/>
      <c r="R142" s="205"/>
      <c r="S142" s="205"/>
      <c r="T142" s="206"/>
      <c r="AT142" s="207" t="s">
        <v>133</v>
      </c>
      <c r="AU142" s="207" t="s">
        <v>82</v>
      </c>
      <c r="AV142" s="197" t="s">
        <v>82</v>
      </c>
      <c r="AW142" s="197" t="s">
        <v>37</v>
      </c>
      <c r="AX142" s="197" t="s">
        <v>73</v>
      </c>
      <c r="AY142" s="207" t="s">
        <v>124</v>
      </c>
    </row>
    <row r="143" s="211" customFormat="true" ht="20.4" hidden="false" customHeight="true" outlineLevel="0" collapsed="false">
      <c r="B143" s="212"/>
      <c r="D143" s="199" t="s">
        <v>133</v>
      </c>
      <c r="E143" s="213"/>
      <c r="F143" s="214" t="s">
        <v>140</v>
      </c>
      <c r="H143" s="215" t="n">
        <v>408.896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20" t="s">
        <v>133</v>
      </c>
      <c r="AU143" s="220" t="s">
        <v>82</v>
      </c>
      <c r="AV143" s="211" t="s">
        <v>131</v>
      </c>
      <c r="AW143" s="211" t="s">
        <v>37</v>
      </c>
      <c r="AX143" s="211" t="s">
        <v>23</v>
      </c>
      <c r="AY143" s="220" t="s">
        <v>124</v>
      </c>
    </row>
    <row r="144" s="30" customFormat="true" ht="20.4" hidden="false" customHeight="true" outlineLevel="0" collapsed="false">
      <c r="B144" s="184"/>
      <c r="C144" s="185" t="s">
        <v>9</v>
      </c>
      <c r="D144" s="185" t="s">
        <v>126</v>
      </c>
      <c r="E144" s="186" t="s">
        <v>233</v>
      </c>
      <c r="F144" s="187" t="s">
        <v>234</v>
      </c>
      <c r="G144" s="188" t="s">
        <v>235</v>
      </c>
      <c r="H144" s="189" t="n">
        <v>847.564</v>
      </c>
      <c r="I144" s="190"/>
      <c r="J144" s="191" t="n">
        <f aca="false">ROUND(I144*H144,2)</f>
        <v>0</v>
      </c>
      <c r="K144" s="187" t="s">
        <v>130</v>
      </c>
      <c r="L144" s="31"/>
      <c r="M144" s="192"/>
      <c r="N144" s="193" t="s">
        <v>44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31</v>
      </c>
      <c r="AT144" s="11" t="s">
        <v>126</v>
      </c>
      <c r="AU144" s="11" t="s">
        <v>82</v>
      </c>
      <c r="AY144" s="11" t="s">
        <v>124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31</v>
      </c>
      <c r="BM144" s="11" t="s">
        <v>236</v>
      </c>
    </row>
    <row r="145" s="197" customFormat="true" ht="20.4" hidden="false" customHeight="true" outlineLevel="0" collapsed="false">
      <c r="B145" s="198"/>
      <c r="D145" s="208" t="s">
        <v>133</v>
      </c>
      <c r="E145" s="207"/>
      <c r="F145" s="209" t="s">
        <v>237</v>
      </c>
      <c r="H145" s="210" t="n">
        <v>423.782</v>
      </c>
      <c r="I145" s="203"/>
      <c r="L145" s="198"/>
      <c r="M145" s="204"/>
      <c r="N145" s="205"/>
      <c r="O145" s="205"/>
      <c r="P145" s="205"/>
      <c r="Q145" s="205"/>
      <c r="R145" s="205"/>
      <c r="S145" s="205"/>
      <c r="T145" s="206"/>
      <c r="AT145" s="207" t="s">
        <v>133</v>
      </c>
      <c r="AU145" s="207" t="s">
        <v>82</v>
      </c>
      <c r="AV145" s="197" t="s">
        <v>82</v>
      </c>
      <c r="AW145" s="197" t="s">
        <v>37</v>
      </c>
      <c r="AX145" s="197" t="s">
        <v>23</v>
      </c>
      <c r="AY145" s="207" t="s">
        <v>124</v>
      </c>
    </row>
    <row r="146" s="197" customFormat="true" ht="20.4" hidden="false" customHeight="true" outlineLevel="0" collapsed="false">
      <c r="B146" s="198"/>
      <c r="D146" s="199" t="s">
        <v>133</v>
      </c>
      <c r="F146" s="201" t="s">
        <v>238</v>
      </c>
      <c r="H146" s="202" t="n">
        <v>847.564</v>
      </c>
      <c r="I146" s="203"/>
      <c r="L146" s="198"/>
      <c r="M146" s="204"/>
      <c r="N146" s="205"/>
      <c r="O146" s="205"/>
      <c r="P146" s="205"/>
      <c r="Q146" s="205"/>
      <c r="R146" s="205"/>
      <c r="S146" s="205"/>
      <c r="T146" s="206"/>
      <c r="AT146" s="207" t="s">
        <v>133</v>
      </c>
      <c r="AU146" s="207" t="s">
        <v>82</v>
      </c>
      <c r="AV146" s="197" t="s">
        <v>82</v>
      </c>
      <c r="AW146" s="197" t="s">
        <v>6</v>
      </c>
      <c r="AX146" s="197" t="s">
        <v>23</v>
      </c>
      <c r="AY146" s="207" t="s">
        <v>124</v>
      </c>
    </row>
    <row r="147" s="30" customFormat="true" ht="20.4" hidden="false" customHeight="true" outlineLevel="0" collapsed="false">
      <c r="B147" s="184"/>
      <c r="C147" s="185" t="s">
        <v>239</v>
      </c>
      <c r="D147" s="185" t="s">
        <v>126</v>
      </c>
      <c r="E147" s="186" t="s">
        <v>240</v>
      </c>
      <c r="F147" s="187" t="s">
        <v>241</v>
      </c>
      <c r="G147" s="188" t="s">
        <v>161</v>
      </c>
      <c r="H147" s="189" t="n">
        <v>186.003</v>
      </c>
      <c r="I147" s="190"/>
      <c r="J147" s="191" t="n">
        <f aca="false">ROUND(I147*H147,2)</f>
        <v>0</v>
      </c>
      <c r="K147" s="187" t="s">
        <v>130</v>
      </c>
      <c r="L147" s="31"/>
      <c r="M147" s="192"/>
      <c r="N147" s="193" t="s">
        <v>44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31</v>
      </c>
      <c r="AT147" s="11" t="s">
        <v>126</v>
      </c>
      <c r="AU147" s="11" t="s">
        <v>82</v>
      </c>
      <c r="AY147" s="11" t="s">
        <v>124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31</v>
      </c>
      <c r="BM147" s="11" t="s">
        <v>242</v>
      </c>
    </row>
    <row r="148" s="197" customFormat="true" ht="20.4" hidden="false" customHeight="true" outlineLevel="0" collapsed="false">
      <c r="B148" s="198"/>
      <c r="D148" s="199" t="s">
        <v>133</v>
      </c>
      <c r="E148" s="200"/>
      <c r="F148" s="201" t="s">
        <v>243</v>
      </c>
      <c r="H148" s="202" t="n">
        <v>186.003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7" t="s">
        <v>133</v>
      </c>
      <c r="AU148" s="207" t="s">
        <v>82</v>
      </c>
      <c r="AV148" s="197" t="s">
        <v>82</v>
      </c>
      <c r="AW148" s="197" t="s">
        <v>37</v>
      </c>
      <c r="AX148" s="197" t="s">
        <v>23</v>
      </c>
      <c r="AY148" s="207" t="s">
        <v>124</v>
      </c>
    </row>
    <row r="149" s="30" customFormat="true" ht="20.4" hidden="false" customHeight="true" outlineLevel="0" collapsed="false">
      <c r="B149" s="184"/>
      <c r="C149" s="223" t="s">
        <v>244</v>
      </c>
      <c r="D149" s="223" t="s">
        <v>245</v>
      </c>
      <c r="E149" s="224" t="s">
        <v>246</v>
      </c>
      <c r="F149" s="225" t="s">
        <v>247</v>
      </c>
      <c r="G149" s="226" t="s">
        <v>235</v>
      </c>
      <c r="H149" s="227" t="n">
        <v>249.127</v>
      </c>
      <c r="I149" s="228"/>
      <c r="J149" s="229" t="n">
        <f aca="false">ROUND(I149*H149,2)</f>
        <v>0</v>
      </c>
      <c r="K149" s="225" t="s">
        <v>130</v>
      </c>
      <c r="L149" s="230"/>
      <c r="M149" s="231"/>
      <c r="N149" s="232" t="s">
        <v>44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64</v>
      </c>
      <c r="AT149" s="11" t="s">
        <v>245</v>
      </c>
      <c r="AU149" s="11" t="s">
        <v>82</v>
      </c>
      <c r="AY149" s="11" t="s">
        <v>124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31</v>
      </c>
      <c r="BM149" s="11" t="s">
        <v>248</v>
      </c>
    </row>
    <row r="150" s="197" customFormat="true" ht="20.4" hidden="false" customHeight="true" outlineLevel="0" collapsed="false">
      <c r="B150" s="198"/>
      <c r="D150" s="208" t="s">
        <v>133</v>
      </c>
      <c r="E150" s="207"/>
      <c r="F150" s="209" t="s">
        <v>249</v>
      </c>
      <c r="H150" s="210" t="n">
        <v>138.404</v>
      </c>
      <c r="I150" s="203"/>
      <c r="L150" s="198"/>
      <c r="M150" s="204"/>
      <c r="N150" s="205"/>
      <c r="O150" s="205"/>
      <c r="P150" s="205"/>
      <c r="Q150" s="205"/>
      <c r="R150" s="205"/>
      <c r="S150" s="205"/>
      <c r="T150" s="206"/>
      <c r="AT150" s="207" t="s">
        <v>133</v>
      </c>
      <c r="AU150" s="207" t="s">
        <v>82</v>
      </c>
      <c r="AV150" s="197" t="s">
        <v>82</v>
      </c>
      <c r="AW150" s="197" t="s">
        <v>37</v>
      </c>
      <c r="AX150" s="197" t="s">
        <v>23</v>
      </c>
      <c r="AY150" s="207" t="s">
        <v>124</v>
      </c>
    </row>
    <row r="151" s="197" customFormat="true" ht="20.4" hidden="false" customHeight="true" outlineLevel="0" collapsed="false">
      <c r="B151" s="198"/>
      <c r="D151" s="199" t="s">
        <v>133</v>
      </c>
      <c r="F151" s="201" t="s">
        <v>250</v>
      </c>
      <c r="H151" s="202" t="n">
        <v>249.127</v>
      </c>
      <c r="I151" s="203"/>
      <c r="L151" s="198"/>
      <c r="M151" s="204"/>
      <c r="N151" s="205"/>
      <c r="O151" s="205"/>
      <c r="P151" s="205"/>
      <c r="Q151" s="205"/>
      <c r="R151" s="205"/>
      <c r="S151" s="205"/>
      <c r="T151" s="206"/>
      <c r="AT151" s="207" t="s">
        <v>133</v>
      </c>
      <c r="AU151" s="207" t="s">
        <v>82</v>
      </c>
      <c r="AV151" s="197" t="s">
        <v>82</v>
      </c>
      <c r="AW151" s="197" t="s">
        <v>6</v>
      </c>
      <c r="AX151" s="197" t="s">
        <v>23</v>
      </c>
      <c r="AY151" s="207" t="s">
        <v>124</v>
      </c>
    </row>
    <row r="152" s="30" customFormat="true" ht="20.4" hidden="false" customHeight="true" outlineLevel="0" collapsed="false">
      <c r="B152" s="184"/>
      <c r="C152" s="185" t="s">
        <v>251</v>
      </c>
      <c r="D152" s="185" t="s">
        <v>126</v>
      </c>
      <c r="E152" s="186" t="s">
        <v>252</v>
      </c>
      <c r="F152" s="187" t="s">
        <v>253</v>
      </c>
      <c r="G152" s="188" t="s">
        <v>161</v>
      </c>
      <c r="H152" s="189" t="n">
        <v>145.893</v>
      </c>
      <c r="I152" s="190"/>
      <c r="J152" s="191" t="n">
        <f aca="false">ROUND(I152*H152,2)</f>
        <v>0</v>
      </c>
      <c r="K152" s="187" t="s">
        <v>130</v>
      </c>
      <c r="L152" s="31"/>
      <c r="M152" s="192"/>
      <c r="N152" s="193" t="s">
        <v>44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31</v>
      </c>
      <c r="AT152" s="11" t="s">
        <v>126</v>
      </c>
      <c r="AU152" s="11" t="s">
        <v>82</v>
      </c>
      <c r="AY152" s="11" t="s">
        <v>124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31</v>
      </c>
      <c r="BM152" s="11" t="s">
        <v>254</v>
      </c>
    </row>
    <row r="153" s="197" customFormat="true" ht="20.4" hidden="false" customHeight="true" outlineLevel="0" collapsed="false">
      <c r="B153" s="198"/>
      <c r="D153" s="208" t="s">
        <v>133</v>
      </c>
      <c r="E153" s="207"/>
      <c r="F153" s="209" t="s">
        <v>255</v>
      </c>
      <c r="H153" s="210" t="n">
        <v>121.824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7" t="s">
        <v>133</v>
      </c>
      <c r="AU153" s="207" t="s">
        <v>82</v>
      </c>
      <c r="AV153" s="197" t="s">
        <v>82</v>
      </c>
      <c r="AW153" s="197" t="s">
        <v>37</v>
      </c>
      <c r="AX153" s="197" t="s">
        <v>73</v>
      </c>
      <c r="AY153" s="207" t="s">
        <v>124</v>
      </c>
    </row>
    <row r="154" s="197" customFormat="true" ht="20.4" hidden="false" customHeight="true" outlineLevel="0" collapsed="false">
      <c r="B154" s="198"/>
      <c r="D154" s="208" t="s">
        <v>133</v>
      </c>
      <c r="E154" s="207"/>
      <c r="F154" s="209" t="s">
        <v>256</v>
      </c>
      <c r="H154" s="210" t="n">
        <v>-37.462</v>
      </c>
      <c r="I154" s="203"/>
      <c r="L154" s="198"/>
      <c r="M154" s="204"/>
      <c r="N154" s="205"/>
      <c r="O154" s="205"/>
      <c r="P154" s="205"/>
      <c r="Q154" s="205"/>
      <c r="R154" s="205"/>
      <c r="S154" s="205"/>
      <c r="T154" s="206"/>
      <c r="AT154" s="207" t="s">
        <v>133</v>
      </c>
      <c r="AU154" s="207" t="s">
        <v>82</v>
      </c>
      <c r="AV154" s="197" t="s">
        <v>82</v>
      </c>
      <c r="AW154" s="197" t="s">
        <v>37</v>
      </c>
      <c r="AX154" s="197" t="s">
        <v>73</v>
      </c>
      <c r="AY154" s="207" t="s">
        <v>124</v>
      </c>
    </row>
    <row r="155" s="197" customFormat="true" ht="20.4" hidden="false" customHeight="true" outlineLevel="0" collapsed="false">
      <c r="B155" s="198"/>
      <c r="D155" s="208" t="s">
        <v>133</v>
      </c>
      <c r="E155" s="207"/>
      <c r="F155" s="209" t="s">
        <v>257</v>
      </c>
      <c r="H155" s="210" t="n">
        <v>43.885</v>
      </c>
      <c r="I155" s="203"/>
      <c r="L155" s="198"/>
      <c r="M155" s="204"/>
      <c r="N155" s="205"/>
      <c r="O155" s="205"/>
      <c r="P155" s="205"/>
      <c r="Q155" s="205"/>
      <c r="R155" s="205"/>
      <c r="S155" s="205"/>
      <c r="T155" s="206"/>
      <c r="AT155" s="207" t="s">
        <v>133</v>
      </c>
      <c r="AU155" s="207" t="s">
        <v>82</v>
      </c>
      <c r="AV155" s="197" t="s">
        <v>82</v>
      </c>
      <c r="AW155" s="197" t="s">
        <v>37</v>
      </c>
      <c r="AX155" s="197" t="s">
        <v>73</v>
      </c>
      <c r="AY155" s="207" t="s">
        <v>124</v>
      </c>
    </row>
    <row r="156" s="197" customFormat="true" ht="20.4" hidden="false" customHeight="true" outlineLevel="0" collapsed="false">
      <c r="B156" s="198"/>
      <c r="D156" s="208" t="s">
        <v>133</v>
      </c>
      <c r="E156" s="207"/>
      <c r="F156" s="209" t="s">
        <v>258</v>
      </c>
      <c r="H156" s="210" t="n">
        <v>-6.632</v>
      </c>
      <c r="I156" s="203"/>
      <c r="L156" s="198"/>
      <c r="M156" s="204"/>
      <c r="N156" s="205"/>
      <c r="O156" s="205"/>
      <c r="P156" s="205"/>
      <c r="Q156" s="205"/>
      <c r="R156" s="205"/>
      <c r="S156" s="205"/>
      <c r="T156" s="206"/>
      <c r="AT156" s="207" t="s">
        <v>133</v>
      </c>
      <c r="AU156" s="207" t="s">
        <v>82</v>
      </c>
      <c r="AV156" s="197" t="s">
        <v>82</v>
      </c>
      <c r="AW156" s="197" t="s">
        <v>37</v>
      </c>
      <c r="AX156" s="197" t="s">
        <v>73</v>
      </c>
      <c r="AY156" s="207" t="s">
        <v>124</v>
      </c>
    </row>
    <row r="157" s="197" customFormat="true" ht="20.4" hidden="false" customHeight="true" outlineLevel="0" collapsed="false">
      <c r="B157" s="198"/>
      <c r="D157" s="208" t="s">
        <v>133</v>
      </c>
      <c r="E157" s="207"/>
      <c r="F157" s="209" t="s">
        <v>259</v>
      </c>
      <c r="H157" s="210" t="n">
        <v>23.306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7" t="s">
        <v>133</v>
      </c>
      <c r="AU157" s="207" t="s">
        <v>82</v>
      </c>
      <c r="AV157" s="197" t="s">
        <v>82</v>
      </c>
      <c r="AW157" s="197" t="s">
        <v>37</v>
      </c>
      <c r="AX157" s="197" t="s">
        <v>73</v>
      </c>
      <c r="AY157" s="207" t="s">
        <v>124</v>
      </c>
    </row>
    <row r="158" s="197" customFormat="true" ht="20.4" hidden="false" customHeight="true" outlineLevel="0" collapsed="false">
      <c r="B158" s="198"/>
      <c r="D158" s="208" t="s">
        <v>133</v>
      </c>
      <c r="E158" s="207"/>
      <c r="F158" s="209" t="s">
        <v>260</v>
      </c>
      <c r="H158" s="210" t="n">
        <v>0.972</v>
      </c>
      <c r="I158" s="203"/>
      <c r="L158" s="198"/>
      <c r="M158" s="204"/>
      <c r="N158" s="205"/>
      <c r="O158" s="205"/>
      <c r="P158" s="205"/>
      <c r="Q158" s="205"/>
      <c r="R158" s="205"/>
      <c r="S158" s="205"/>
      <c r="T158" s="206"/>
      <c r="AT158" s="207" t="s">
        <v>133</v>
      </c>
      <c r="AU158" s="207" t="s">
        <v>82</v>
      </c>
      <c r="AV158" s="197" t="s">
        <v>82</v>
      </c>
      <c r="AW158" s="197" t="s">
        <v>37</v>
      </c>
      <c r="AX158" s="197" t="s">
        <v>73</v>
      </c>
      <c r="AY158" s="207" t="s">
        <v>124</v>
      </c>
    </row>
    <row r="159" s="211" customFormat="true" ht="20.4" hidden="false" customHeight="true" outlineLevel="0" collapsed="false">
      <c r="B159" s="212"/>
      <c r="D159" s="199" t="s">
        <v>133</v>
      </c>
      <c r="E159" s="213"/>
      <c r="F159" s="214" t="s">
        <v>140</v>
      </c>
      <c r="H159" s="215" t="n">
        <v>145.893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20" t="s">
        <v>133</v>
      </c>
      <c r="AU159" s="220" t="s">
        <v>82</v>
      </c>
      <c r="AV159" s="211" t="s">
        <v>131</v>
      </c>
      <c r="AW159" s="211" t="s">
        <v>37</v>
      </c>
      <c r="AX159" s="211" t="s">
        <v>23</v>
      </c>
      <c r="AY159" s="220" t="s">
        <v>124</v>
      </c>
    </row>
    <row r="160" s="30" customFormat="true" ht="20.4" hidden="false" customHeight="true" outlineLevel="0" collapsed="false">
      <c r="B160" s="184"/>
      <c r="C160" s="223" t="s">
        <v>261</v>
      </c>
      <c r="D160" s="223" t="s">
        <v>245</v>
      </c>
      <c r="E160" s="224" t="s">
        <v>262</v>
      </c>
      <c r="F160" s="225" t="s">
        <v>263</v>
      </c>
      <c r="G160" s="226" t="s">
        <v>235</v>
      </c>
      <c r="H160" s="227" t="n">
        <v>291.786</v>
      </c>
      <c r="I160" s="228"/>
      <c r="J160" s="229" t="n">
        <f aca="false">ROUND(I160*H160,2)</f>
        <v>0</v>
      </c>
      <c r="K160" s="225" t="s">
        <v>130</v>
      </c>
      <c r="L160" s="230"/>
      <c r="M160" s="231"/>
      <c r="N160" s="232" t="s">
        <v>44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64</v>
      </c>
      <c r="AT160" s="11" t="s">
        <v>245</v>
      </c>
      <c r="AU160" s="11" t="s">
        <v>82</v>
      </c>
      <c r="AY160" s="11" t="s">
        <v>124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31</v>
      </c>
      <c r="BM160" s="11" t="s">
        <v>264</v>
      </c>
    </row>
    <row r="161" s="197" customFormat="true" ht="20.4" hidden="false" customHeight="true" outlineLevel="0" collapsed="false">
      <c r="B161" s="198"/>
      <c r="D161" s="199" t="s">
        <v>133</v>
      </c>
      <c r="F161" s="201" t="s">
        <v>265</v>
      </c>
      <c r="H161" s="202" t="n">
        <v>291.786</v>
      </c>
      <c r="I161" s="203"/>
      <c r="L161" s="198"/>
      <c r="M161" s="204"/>
      <c r="N161" s="205"/>
      <c r="O161" s="205"/>
      <c r="P161" s="205"/>
      <c r="Q161" s="205"/>
      <c r="R161" s="205"/>
      <c r="S161" s="205"/>
      <c r="T161" s="206"/>
      <c r="AT161" s="207" t="s">
        <v>133</v>
      </c>
      <c r="AU161" s="207" t="s">
        <v>82</v>
      </c>
      <c r="AV161" s="197" t="s">
        <v>82</v>
      </c>
      <c r="AW161" s="197" t="s">
        <v>6</v>
      </c>
      <c r="AX161" s="197" t="s">
        <v>23</v>
      </c>
      <c r="AY161" s="207" t="s">
        <v>124</v>
      </c>
    </row>
    <row r="162" s="30" customFormat="true" ht="28.8" hidden="false" customHeight="true" outlineLevel="0" collapsed="false">
      <c r="B162" s="184"/>
      <c r="C162" s="185" t="s">
        <v>266</v>
      </c>
      <c r="D162" s="185" t="s">
        <v>126</v>
      </c>
      <c r="E162" s="186" t="s">
        <v>267</v>
      </c>
      <c r="F162" s="187" t="s">
        <v>268</v>
      </c>
      <c r="G162" s="188" t="s">
        <v>129</v>
      </c>
      <c r="H162" s="189" t="n">
        <v>8</v>
      </c>
      <c r="I162" s="190"/>
      <c r="J162" s="191" t="n">
        <f aca="false">ROUND(I162*H162,2)</f>
        <v>0</v>
      </c>
      <c r="K162" s="187" t="s">
        <v>130</v>
      </c>
      <c r="L162" s="31"/>
      <c r="M162" s="192"/>
      <c r="N162" s="193" t="s">
        <v>44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31</v>
      </c>
      <c r="AT162" s="11" t="s">
        <v>126</v>
      </c>
      <c r="AU162" s="11" t="s">
        <v>82</v>
      </c>
      <c r="AY162" s="11" t="s">
        <v>124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31</v>
      </c>
      <c r="BM162" s="11" t="s">
        <v>269</v>
      </c>
    </row>
    <row r="163" s="197" customFormat="true" ht="20.4" hidden="false" customHeight="true" outlineLevel="0" collapsed="false">
      <c r="B163" s="198"/>
      <c r="D163" s="199" t="s">
        <v>133</v>
      </c>
      <c r="E163" s="200"/>
      <c r="F163" s="201" t="s">
        <v>164</v>
      </c>
      <c r="H163" s="202" t="n">
        <v>8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7" t="s">
        <v>133</v>
      </c>
      <c r="AU163" s="207" t="s">
        <v>82</v>
      </c>
      <c r="AV163" s="197" t="s">
        <v>82</v>
      </c>
      <c r="AW163" s="197" t="s">
        <v>37</v>
      </c>
      <c r="AX163" s="197" t="s">
        <v>23</v>
      </c>
      <c r="AY163" s="207" t="s">
        <v>124</v>
      </c>
    </row>
    <row r="164" s="30" customFormat="true" ht="20.4" hidden="false" customHeight="true" outlineLevel="0" collapsed="false">
      <c r="B164" s="184"/>
      <c r="C164" s="185" t="s">
        <v>270</v>
      </c>
      <c r="D164" s="185" t="s">
        <v>126</v>
      </c>
      <c r="E164" s="186" t="s">
        <v>271</v>
      </c>
      <c r="F164" s="187" t="s">
        <v>272</v>
      </c>
      <c r="G164" s="188" t="s">
        <v>129</v>
      </c>
      <c r="H164" s="189" t="n">
        <v>8</v>
      </c>
      <c r="I164" s="190"/>
      <c r="J164" s="191" t="n">
        <f aca="false">ROUND(I164*H164,2)</f>
        <v>0</v>
      </c>
      <c r="K164" s="187" t="s">
        <v>130</v>
      </c>
      <c r="L164" s="31"/>
      <c r="M164" s="192"/>
      <c r="N164" s="193" t="s">
        <v>44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31</v>
      </c>
      <c r="AT164" s="11" t="s">
        <v>126</v>
      </c>
      <c r="AU164" s="11" t="s">
        <v>82</v>
      </c>
      <c r="AY164" s="11" t="s">
        <v>124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31</v>
      </c>
      <c r="BM164" s="11" t="s">
        <v>273</v>
      </c>
    </row>
    <row r="165" s="30" customFormat="true" ht="20.4" hidden="false" customHeight="true" outlineLevel="0" collapsed="false">
      <c r="B165" s="184"/>
      <c r="C165" s="223" t="s">
        <v>274</v>
      </c>
      <c r="D165" s="223" t="s">
        <v>245</v>
      </c>
      <c r="E165" s="224" t="s">
        <v>275</v>
      </c>
      <c r="F165" s="225" t="s">
        <v>276</v>
      </c>
      <c r="G165" s="226" t="s">
        <v>277</v>
      </c>
      <c r="H165" s="227" t="n">
        <v>0.12</v>
      </c>
      <c r="I165" s="228"/>
      <c r="J165" s="229" t="n">
        <f aca="false">ROUND(I165*H165,2)</f>
        <v>0</v>
      </c>
      <c r="K165" s="225" t="s">
        <v>130</v>
      </c>
      <c r="L165" s="230"/>
      <c r="M165" s="231"/>
      <c r="N165" s="232" t="s">
        <v>44</v>
      </c>
      <c r="O165" s="32"/>
      <c r="P165" s="194" t="n">
        <f aca="false">O165*H165</f>
        <v>0</v>
      </c>
      <c r="Q165" s="194" t="n">
        <v>0.001</v>
      </c>
      <c r="R165" s="194" t="n">
        <f aca="false">Q165*H165</f>
        <v>0.00012</v>
      </c>
      <c r="S165" s="194" t="n">
        <v>0</v>
      </c>
      <c r="T165" s="195" t="n">
        <f aca="false">S165*H165</f>
        <v>0</v>
      </c>
      <c r="AR165" s="11" t="s">
        <v>164</v>
      </c>
      <c r="AT165" s="11" t="s">
        <v>245</v>
      </c>
      <c r="AU165" s="11" t="s">
        <v>82</v>
      </c>
      <c r="AY165" s="11" t="s">
        <v>124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31</v>
      </c>
      <c r="BM165" s="11" t="s">
        <v>278</v>
      </c>
    </row>
    <row r="166" s="197" customFormat="true" ht="20.4" hidden="false" customHeight="true" outlineLevel="0" collapsed="false">
      <c r="B166" s="198"/>
      <c r="D166" s="208" t="s">
        <v>133</v>
      </c>
      <c r="F166" s="209" t="s">
        <v>279</v>
      </c>
      <c r="H166" s="210" t="n">
        <v>0.12</v>
      </c>
      <c r="I166" s="203"/>
      <c r="L166" s="198"/>
      <c r="M166" s="204"/>
      <c r="N166" s="205"/>
      <c r="O166" s="205"/>
      <c r="P166" s="205"/>
      <c r="Q166" s="205"/>
      <c r="R166" s="205"/>
      <c r="S166" s="205"/>
      <c r="T166" s="206"/>
      <c r="AT166" s="207" t="s">
        <v>133</v>
      </c>
      <c r="AU166" s="207" t="s">
        <v>82</v>
      </c>
      <c r="AV166" s="197" t="s">
        <v>82</v>
      </c>
      <c r="AW166" s="197" t="s">
        <v>6</v>
      </c>
      <c r="AX166" s="197" t="s">
        <v>23</v>
      </c>
      <c r="AY166" s="207" t="s">
        <v>124</v>
      </c>
    </row>
    <row r="167" s="169" customFormat="true" ht="29.85" hidden="false" customHeight="true" outlineLevel="0" collapsed="false">
      <c r="B167" s="170"/>
      <c r="D167" s="181" t="s">
        <v>72</v>
      </c>
      <c r="E167" s="182" t="s">
        <v>141</v>
      </c>
      <c r="F167" s="182" t="s">
        <v>280</v>
      </c>
      <c r="I167" s="173"/>
      <c r="J167" s="183" t="n">
        <f aca="false">BK167</f>
        <v>0</v>
      </c>
      <c r="L167" s="170"/>
      <c r="M167" s="175"/>
      <c r="N167" s="176"/>
      <c r="O167" s="176"/>
      <c r="P167" s="177" t="n">
        <f aca="false">SUM(P168:P169)</f>
        <v>0</v>
      </c>
      <c r="Q167" s="176"/>
      <c r="R167" s="177" t="n">
        <f aca="false">SUM(R168:R169)</f>
        <v>0</v>
      </c>
      <c r="S167" s="176"/>
      <c r="T167" s="178" t="n">
        <f aca="false">SUM(T168:T169)</f>
        <v>0</v>
      </c>
      <c r="AR167" s="171" t="s">
        <v>23</v>
      </c>
      <c r="AT167" s="179" t="s">
        <v>72</v>
      </c>
      <c r="AU167" s="179" t="s">
        <v>23</v>
      </c>
      <c r="AY167" s="171" t="s">
        <v>124</v>
      </c>
      <c r="BK167" s="180" t="n">
        <f aca="false">SUM(BK168:BK169)</f>
        <v>0</v>
      </c>
    </row>
    <row r="168" s="30" customFormat="true" ht="20.4" hidden="false" customHeight="true" outlineLevel="0" collapsed="false">
      <c r="B168" s="184"/>
      <c r="C168" s="185" t="s">
        <v>281</v>
      </c>
      <c r="D168" s="185" t="s">
        <v>126</v>
      </c>
      <c r="E168" s="186" t="s">
        <v>282</v>
      </c>
      <c r="F168" s="187" t="s">
        <v>283</v>
      </c>
      <c r="G168" s="188" t="s">
        <v>148</v>
      </c>
      <c r="H168" s="189" t="n">
        <v>202</v>
      </c>
      <c r="I168" s="190"/>
      <c r="J168" s="191" t="n">
        <f aca="false">ROUND(I168*H168,2)</f>
        <v>0</v>
      </c>
      <c r="K168" s="187" t="s">
        <v>130</v>
      </c>
      <c r="L168" s="31"/>
      <c r="M168" s="192"/>
      <c r="N168" s="193" t="s">
        <v>44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31</v>
      </c>
      <c r="AT168" s="11" t="s">
        <v>126</v>
      </c>
      <c r="AU168" s="11" t="s">
        <v>82</v>
      </c>
      <c r="AY168" s="11" t="s">
        <v>124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31</v>
      </c>
      <c r="BM168" s="11" t="s">
        <v>284</v>
      </c>
    </row>
    <row r="169" s="197" customFormat="true" ht="20.4" hidden="false" customHeight="true" outlineLevel="0" collapsed="false">
      <c r="B169" s="198"/>
      <c r="D169" s="208" t="s">
        <v>133</v>
      </c>
      <c r="E169" s="207"/>
      <c r="F169" s="209" t="s">
        <v>285</v>
      </c>
      <c r="H169" s="210" t="n">
        <v>202</v>
      </c>
      <c r="I169" s="203"/>
      <c r="L169" s="198"/>
      <c r="M169" s="204"/>
      <c r="N169" s="205"/>
      <c r="O169" s="205"/>
      <c r="P169" s="205"/>
      <c r="Q169" s="205"/>
      <c r="R169" s="205"/>
      <c r="S169" s="205"/>
      <c r="T169" s="206"/>
      <c r="AT169" s="207" t="s">
        <v>133</v>
      </c>
      <c r="AU169" s="207" t="s">
        <v>82</v>
      </c>
      <c r="AV169" s="197" t="s">
        <v>82</v>
      </c>
      <c r="AW169" s="197" t="s">
        <v>37</v>
      </c>
      <c r="AX169" s="197" t="s">
        <v>23</v>
      </c>
      <c r="AY169" s="207" t="s">
        <v>124</v>
      </c>
    </row>
    <row r="170" s="169" customFormat="true" ht="29.85" hidden="false" customHeight="true" outlineLevel="0" collapsed="false">
      <c r="B170" s="170"/>
      <c r="D170" s="181" t="s">
        <v>72</v>
      </c>
      <c r="E170" s="182" t="s">
        <v>131</v>
      </c>
      <c r="F170" s="182" t="s">
        <v>286</v>
      </c>
      <c r="I170" s="173"/>
      <c r="J170" s="183" t="n">
        <f aca="false">BK170</f>
        <v>0</v>
      </c>
      <c r="L170" s="170"/>
      <c r="M170" s="175"/>
      <c r="N170" s="176"/>
      <c r="O170" s="176"/>
      <c r="P170" s="177" t="n">
        <f aca="false">SUM(P171:P177)</f>
        <v>0</v>
      </c>
      <c r="Q170" s="176"/>
      <c r="R170" s="177" t="n">
        <f aca="false">SUM(R171:R177)</f>
        <v>0.1818</v>
      </c>
      <c r="S170" s="176"/>
      <c r="T170" s="178" t="n">
        <f aca="false">SUM(T171:T177)</f>
        <v>0</v>
      </c>
      <c r="AR170" s="171" t="s">
        <v>23</v>
      </c>
      <c r="AT170" s="179" t="s">
        <v>72</v>
      </c>
      <c r="AU170" s="179" t="s">
        <v>23</v>
      </c>
      <c r="AY170" s="171" t="s">
        <v>124</v>
      </c>
      <c r="BK170" s="180" t="n">
        <f aca="false">SUM(BK171:BK177)</f>
        <v>0</v>
      </c>
    </row>
    <row r="171" s="30" customFormat="true" ht="20.4" hidden="false" customHeight="true" outlineLevel="0" collapsed="false">
      <c r="B171" s="184"/>
      <c r="C171" s="185" t="s">
        <v>287</v>
      </c>
      <c r="D171" s="185" t="s">
        <v>126</v>
      </c>
      <c r="E171" s="186" t="s">
        <v>288</v>
      </c>
      <c r="F171" s="187" t="s">
        <v>289</v>
      </c>
      <c r="G171" s="188" t="s">
        <v>161</v>
      </c>
      <c r="H171" s="189" t="n">
        <v>22</v>
      </c>
      <c r="I171" s="190"/>
      <c r="J171" s="191" t="n">
        <f aca="false">ROUND(I171*H171,2)</f>
        <v>0</v>
      </c>
      <c r="K171" s="187" t="s">
        <v>130</v>
      </c>
      <c r="L171" s="31"/>
      <c r="M171" s="192"/>
      <c r="N171" s="193" t="s">
        <v>44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31</v>
      </c>
      <c r="AT171" s="11" t="s">
        <v>126</v>
      </c>
      <c r="AU171" s="11" t="s">
        <v>82</v>
      </c>
      <c r="AY171" s="11" t="s">
        <v>124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31</v>
      </c>
      <c r="BM171" s="11" t="s">
        <v>290</v>
      </c>
    </row>
    <row r="172" s="197" customFormat="true" ht="20.4" hidden="false" customHeight="true" outlineLevel="0" collapsed="false">
      <c r="B172" s="198"/>
      <c r="D172" s="208" t="s">
        <v>133</v>
      </c>
      <c r="E172" s="207"/>
      <c r="F172" s="209" t="s">
        <v>291</v>
      </c>
      <c r="H172" s="210" t="n">
        <v>22</v>
      </c>
      <c r="I172" s="203"/>
      <c r="L172" s="198"/>
      <c r="M172" s="204"/>
      <c r="N172" s="205"/>
      <c r="O172" s="205"/>
      <c r="P172" s="205"/>
      <c r="Q172" s="205"/>
      <c r="R172" s="205"/>
      <c r="S172" s="205"/>
      <c r="T172" s="206"/>
      <c r="AT172" s="207" t="s">
        <v>133</v>
      </c>
      <c r="AU172" s="207" t="s">
        <v>82</v>
      </c>
      <c r="AV172" s="197" t="s">
        <v>82</v>
      </c>
      <c r="AW172" s="197" t="s">
        <v>37</v>
      </c>
      <c r="AX172" s="197" t="s">
        <v>73</v>
      </c>
      <c r="AY172" s="207" t="s">
        <v>124</v>
      </c>
    </row>
    <row r="173" s="211" customFormat="true" ht="20.4" hidden="false" customHeight="true" outlineLevel="0" collapsed="false">
      <c r="B173" s="212"/>
      <c r="D173" s="199" t="s">
        <v>133</v>
      </c>
      <c r="E173" s="213"/>
      <c r="F173" s="214" t="s">
        <v>140</v>
      </c>
      <c r="H173" s="215" t="n">
        <v>22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20" t="s">
        <v>133</v>
      </c>
      <c r="AU173" s="220" t="s">
        <v>82</v>
      </c>
      <c r="AV173" s="211" t="s">
        <v>131</v>
      </c>
      <c r="AW173" s="211" t="s">
        <v>37</v>
      </c>
      <c r="AX173" s="211" t="s">
        <v>23</v>
      </c>
      <c r="AY173" s="220" t="s">
        <v>124</v>
      </c>
    </row>
    <row r="174" s="30" customFormat="true" ht="20.4" hidden="false" customHeight="true" outlineLevel="0" collapsed="false">
      <c r="B174" s="184"/>
      <c r="C174" s="185" t="s">
        <v>292</v>
      </c>
      <c r="D174" s="185" t="s">
        <v>126</v>
      </c>
      <c r="E174" s="186" t="s">
        <v>293</v>
      </c>
      <c r="F174" s="187" t="s">
        <v>294</v>
      </c>
      <c r="G174" s="188" t="s">
        <v>295</v>
      </c>
      <c r="H174" s="189" t="n">
        <v>3</v>
      </c>
      <c r="I174" s="190"/>
      <c r="J174" s="191" t="n">
        <f aca="false">ROUND(I174*H174,2)</f>
        <v>0</v>
      </c>
      <c r="K174" s="187" t="s">
        <v>130</v>
      </c>
      <c r="L174" s="31"/>
      <c r="M174" s="192"/>
      <c r="N174" s="193" t="s">
        <v>44</v>
      </c>
      <c r="O174" s="32"/>
      <c r="P174" s="194" t="n">
        <f aca="false">O174*H174</f>
        <v>0</v>
      </c>
      <c r="Q174" s="194" t="n">
        <v>0.0066</v>
      </c>
      <c r="R174" s="194" t="n">
        <f aca="false">Q174*H174</f>
        <v>0.0198</v>
      </c>
      <c r="S174" s="194" t="n">
        <v>0</v>
      </c>
      <c r="T174" s="195" t="n">
        <f aca="false">S174*H174</f>
        <v>0</v>
      </c>
      <c r="AR174" s="11" t="s">
        <v>131</v>
      </c>
      <c r="AT174" s="11" t="s">
        <v>126</v>
      </c>
      <c r="AU174" s="11" t="s">
        <v>82</v>
      </c>
      <c r="AY174" s="11" t="s">
        <v>124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31</v>
      </c>
      <c r="BM174" s="11" t="s">
        <v>296</v>
      </c>
    </row>
    <row r="175" s="30" customFormat="true" ht="20.4" hidden="false" customHeight="true" outlineLevel="0" collapsed="false">
      <c r="B175" s="184"/>
      <c r="C175" s="223" t="s">
        <v>297</v>
      </c>
      <c r="D175" s="223" t="s">
        <v>245</v>
      </c>
      <c r="E175" s="224" t="s">
        <v>298</v>
      </c>
      <c r="F175" s="225" t="s">
        <v>299</v>
      </c>
      <c r="G175" s="226" t="s">
        <v>295</v>
      </c>
      <c r="H175" s="227" t="n">
        <v>1</v>
      </c>
      <c r="I175" s="228"/>
      <c r="J175" s="229" t="n">
        <f aca="false">ROUND(I175*H175,2)</f>
        <v>0</v>
      </c>
      <c r="K175" s="225" t="s">
        <v>130</v>
      </c>
      <c r="L175" s="230"/>
      <c r="M175" s="231"/>
      <c r="N175" s="232" t="s">
        <v>44</v>
      </c>
      <c r="O175" s="32"/>
      <c r="P175" s="194" t="n">
        <f aca="false">O175*H175</f>
        <v>0</v>
      </c>
      <c r="Q175" s="194" t="n">
        <v>0.054</v>
      </c>
      <c r="R175" s="194" t="n">
        <f aca="false">Q175*H175</f>
        <v>0.054</v>
      </c>
      <c r="S175" s="194" t="n">
        <v>0</v>
      </c>
      <c r="T175" s="195" t="n">
        <f aca="false">S175*H175</f>
        <v>0</v>
      </c>
      <c r="AR175" s="11" t="s">
        <v>164</v>
      </c>
      <c r="AT175" s="11" t="s">
        <v>245</v>
      </c>
      <c r="AU175" s="11" t="s">
        <v>82</v>
      </c>
      <c r="AY175" s="11" t="s">
        <v>124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31</v>
      </c>
      <c r="BM175" s="11" t="s">
        <v>300</v>
      </c>
    </row>
    <row r="176" s="30" customFormat="true" ht="20.4" hidden="false" customHeight="true" outlineLevel="0" collapsed="false">
      <c r="B176" s="184"/>
      <c r="C176" s="223" t="s">
        <v>301</v>
      </c>
      <c r="D176" s="223" t="s">
        <v>245</v>
      </c>
      <c r="E176" s="224" t="s">
        <v>302</v>
      </c>
      <c r="F176" s="225" t="s">
        <v>303</v>
      </c>
      <c r="G176" s="226" t="s">
        <v>295</v>
      </c>
      <c r="H176" s="227" t="n">
        <v>1</v>
      </c>
      <c r="I176" s="228"/>
      <c r="J176" s="229" t="n">
        <f aca="false">ROUND(I176*H176,2)</f>
        <v>0</v>
      </c>
      <c r="K176" s="225" t="s">
        <v>130</v>
      </c>
      <c r="L176" s="230"/>
      <c r="M176" s="231"/>
      <c r="N176" s="232" t="s">
        <v>44</v>
      </c>
      <c r="O176" s="32"/>
      <c r="P176" s="194" t="n">
        <f aca="false">O176*H176</f>
        <v>0</v>
      </c>
      <c r="Q176" s="194" t="n">
        <v>0.04</v>
      </c>
      <c r="R176" s="194" t="n">
        <f aca="false">Q176*H176</f>
        <v>0.04</v>
      </c>
      <c r="S176" s="194" t="n">
        <v>0</v>
      </c>
      <c r="T176" s="195" t="n">
        <f aca="false">S176*H176</f>
        <v>0</v>
      </c>
      <c r="AR176" s="11" t="s">
        <v>164</v>
      </c>
      <c r="AT176" s="11" t="s">
        <v>245</v>
      </c>
      <c r="AU176" s="11" t="s">
        <v>82</v>
      </c>
      <c r="AY176" s="11" t="s">
        <v>124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31</v>
      </c>
      <c r="BM176" s="11" t="s">
        <v>304</v>
      </c>
    </row>
    <row r="177" s="30" customFormat="true" ht="20.4" hidden="false" customHeight="true" outlineLevel="0" collapsed="false">
      <c r="B177" s="184"/>
      <c r="C177" s="223" t="s">
        <v>305</v>
      </c>
      <c r="D177" s="223" t="s">
        <v>245</v>
      </c>
      <c r="E177" s="224" t="s">
        <v>306</v>
      </c>
      <c r="F177" s="225" t="s">
        <v>307</v>
      </c>
      <c r="G177" s="226" t="s">
        <v>295</v>
      </c>
      <c r="H177" s="227" t="n">
        <v>1</v>
      </c>
      <c r="I177" s="228"/>
      <c r="J177" s="229" t="n">
        <f aca="false">ROUND(I177*H177,2)</f>
        <v>0</v>
      </c>
      <c r="K177" s="225" t="s">
        <v>130</v>
      </c>
      <c r="L177" s="230"/>
      <c r="M177" s="231"/>
      <c r="N177" s="232" t="s">
        <v>44</v>
      </c>
      <c r="O177" s="32"/>
      <c r="P177" s="194" t="n">
        <f aca="false">O177*H177</f>
        <v>0</v>
      </c>
      <c r="Q177" s="194" t="n">
        <v>0.068</v>
      </c>
      <c r="R177" s="194" t="n">
        <f aca="false">Q177*H177</f>
        <v>0.068</v>
      </c>
      <c r="S177" s="194" t="n">
        <v>0</v>
      </c>
      <c r="T177" s="195" t="n">
        <f aca="false">S177*H177</f>
        <v>0</v>
      </c>
      <c r="AR177" s="11" t="s">
        <v>164</v>
      </c>
      <c r="AT177" s="11" t="s">
        <v>245</v>
      </c>
      <c r="AU177" s="11" t="s">
        <v>82</v>
      </c>
      <c r="AY177" s="11" t="s">
        <v>124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31</v>
      </c>
      <c r="BM177" s="11" t="s">
        <v>308</v>
      </c>
    </row>
    <row r="178" s="169" customFormat="true" ht="29.85" hidden="false" customHeight="true" outlineLevel="0" collapsed="false">
      <c r="B178" s="170"/>
      <c r="D178" s="181" t="s">
        <v>72</v>
      </c>
      <c r="E178" s="182" t="s">
        <v>150</v>
      </c>
      <c r="F178" s="182" t="s">
        <v>309</v>
      </c>
      <c r="I178" s="173"/>
      <c r="J178" s="183" t="n">
        <f aca="false">BK178</f>
        <v>0</v>
      </c>
      <c r="L178" s="170"/>
      <c r="M178" s="175"/>
      <c r="N178" s="176"/>
      <c r="O178" s="176"/>
      <c r="P178" s="177" t="n">
        <f aca="false">SUM(P179:P190)</f>
        <v>0</v>
      </c>
      <c r="Q178" s="176"/>
      <c r="R178" s="177" t="n">
        <f aca="false">SUM(R179:R190)</f>
        <v>286.00724112</v>
      </c>
      <c r="S178" s="176"/>
      <c r="T178" s="178" t="n">
        <f aca="false">SUM(T179:T190)</f>
        <v>0</v>
      </c>
      <c r="AR178" s="171" t="s">
        <v>23</v>
      </c>
      <c r="AT178" s="179" t="s">
        <v>72</v>
      </c>
      <c r="AU178" s="179" t="s">
        <v>23</v>
      </c>
      <c r="AY178" s="171" t="s">
        <v>124</v>
      </c>
      <c r="BK178" s="180" t="n">
        <f aca="false">SUM(BK179:BK190)</f>
        <v>0</v>
      </c>
    </row>
    <row r="179" s="30" customFormat="true" ht="28.8" hidden="false" customHeight="true" outlineLevel="0" collapsed="false">
      <c r="B179" s="184"/>
      <c r="C179" s="185" t="s">
        <v>310</v>
      </c>
      <c r="D179" s="185" t="s">
        <v>126</v>
      </c>
      <c r="E179" s="186" t="s">
        <v>311</v>
      </c>
      <c r="F179" s="187" t="s">
        <v>312</v>
      </c>
      <c r="G179" s="188" t="s">
        <v>129</v>
      </c>
      <c r="H179" s="189" t="n">
        <v>240</v>
      </c>
      <c r="I179" s="190"/>
      <c r="J179" s="191" t="n">
        <f aca="false">ROUND(I179*H179,2)</f>
        <v>0</v>
      </c>
      <c r="K179" s="187" t="s">
        <v>130</v>
      </c>
      <c r="L179" s="31"/>
      <c r="M179" s="192"/>
      <c r="N179" s="193" t="s">
        <v>44</v>
      </c>
      <c r="O179" s="32"/>
      <c r="P179" s="194" t="n">
        <f aca="false">O179*H179</f>
        <v>0</v>
      </c>
      <c r="Q179" s="194" t="n">
        <v>0.46166</v>
      </c>
      <c r="R179" s="194" t="n">
        <f aca="false">Q179*H179</f>
        <v>110.7984</v>
      </c>
      <c r="S179" s="194" t="n">
        <v>0</v>
      </c>
      <c r="T179" s="195" t="n">
        <f aca="false">S179*H179</f>
        <v>0</v>
      </c>
      <c r="AR179" s="11" t="s">
        <v>131</v>
      </c>
      <c r="AT179" s="11" t="s">
        <v>126</v>
      </c>
      <c r="AU179" s="11" t="s">
        <v>82</v>
      </c>
      <c r="AY179" s="11" t="s">
        <v>124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31</v>
      </c>
      <c r="BM179" s="11" t="s">
        <v>313</v>
      </c>
    </row>
    <row r="180" s="197" customFormat="true" ht="20.4" hidden="false" customHeight="true" outlineLevel="0" collapsed="false">
      <c r="B180" s="198"/>
      <c r="D180" s="199" t="s">
        <v>133</v>
      </c>
      <c r="E180" s="200"/>
      <c r="F180" s="201" t="s">
        <v>314</v>
      </c>
      <c r="H180" s="202" t="n">
        <v>240</v>
      </c>
      <c r="I180" s="203"/>
      <c r="L180" s="198"/>
      <c r="M180" s="204"/>
      <c r="N180" s="205"/>
      <c r="O180" s="205"/>
      <c r="P180" s="205"/>
      <c r="Q180" s="205"/>
      <c r="R180" s="205"/>
      <c r="S180" s="205"/>
      <c r="T180" s="206"/>
      <c r="AT180" s="207" t="s">
        <v>133</v>
      </c>
      <c r="AU180" s="207" t="s">
        <v>82</v>
      </c>
      <c r="AV180" s="197" t="s">
        <v>82</v>
      </c>
      <c r="AW180" s="197" t="s">
        <v>37</v>
      </c>
      <c r="AX180" s="197" t="s">
        <v>23</v>
      </c>
      <c r="AY180" s="207" t="s">
        <v>124</v>
      </c>
    </row>
    <row r="181" s="30" customFormat="true" ht="28.8" hidden="false" customHeight="true" outlineLevel="0" collapsed="false">
      <c r="B181" s="184"/>
      <c r="C181" s="185" t="s">
        <v>315</v>
      </c>
      <c r="D181" s="185" t="s">
        <v>126</v>
      </c>
      <c r="E181" s="186" t="s">
        <v>316</v>
      </c>
      <c r="F181" s="187" t="s">
        <v>317</v>
      </c>
      <c r="G181" s="188" t="s">
        <v>129</v>
      </c>
      <c r="H181" s="189" t="n">
        <v>159.927</v>
      </c>
      <c r="I181" s="190"/>
      <c r="J181" s="191" t="n">
        <f aca="false">ROUND(I181*H181,2)</f>
        <v>0</v>
      </c>
      <c r="K181" s="187" t="s">
        <v>130</v>
      </c>
      <c r="L181" s="31"/>
      <c r="M181" s="192"/>
      <c r="N181" s="193" t="s">
        <v>44</v>
      </c>
      <c r="O181" s="32"/>
      <c r="P181" s="194" t="n">
        <f aca="false">O181*H181</f>
        <v>0</v>
      </c>
      <c r="Q181" s="194" t="n">
        <v>0.26376</v>
      </c>
      <c r="R181" s="194" t="n">
        <f aca="false">Q181*H181</f>
        <v>42.18234552</v>
      </c>
      <c r="S181" s="194" t="n">
        <v>0</v>
      </c>
      <c r="T181" s="195" t="n">
        <f aca="false">S181*H181</f>
        <v>0</v>
      </c>
      <c r="AR181" s="11" t="s">
        <v>131</v>
      </c>
      <c r="AT181" s="11" t="s">
        <v>126</v>
      </c>
      <c r="AU181" s="11" t="s">
        <v>82</v>
      </c>
      <c r="AY181" s="11" t="s">
        <v>124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31</v>
      </c>
      <c r="BM181" s="11" t="s">
        <v>318</v>
      </c>
    </row>
    <row r="182" s="197" customFormat="true" ht="20.4" hidden="false" customHeight="true" outlineLevel="0" collapsed="false">
      <c r="B182" s="198"/>
      <c r="D182" s="208" t="s">
        <v>133</v>
      </c>
      <c r="E182" s="207"/>
      <c r="F182" s="209" t="s">
        <v>319</v>
      </c>
      <c r="H182" s="210" t="n">
        <v>299.854</v>
      </c>
      <c r="I182" s="203"/>
      <c r="L182" s="198"/>
      <c r="M182" s="204"/>
      <c r="N182" s="205"/>
      <c r="O182" s="205"/>
      <c r="P182" s="205"/>
      <c r="Q182" s="205"/>
      <c r="R182" s="205"/>
      <c r="S182" s="205"/>
      <c r="T182" s="206"/>
      <c r="AT182" s="207" t="s">
        <v>133</v>
      </c>
      <c r="AU182" s="207" t="s">
        <v>82</v>
      </c>
      <c r="AV182" s="197" t="s">
        <v>82</v>
      </c>
      <c r="AW182" s="197" t="s">
        <v>37</v>
      </c>
      <c r="AX182" s="197" t="s">
        <v>73</v>
      </c>
      <c r="AY182" s="207" t="s">
        <v>124</v>
      </c>
    </row>
    <row r="183" s="197" customFormat="true" ht="20.4" hidden="false" customHeight="true" outlineLevel="0" collapsed="false">
      <c r="B183" s="198"/>
      <c r="D183" s="208" t="s">
        <v>133</v>
      </c>
      <c r="E183" s="207"/>
      <c r="F183" s="209" t="s">
        <v>229</v>
      </c>
      <c r="H183" s="210" t="n">
        <v>20</v>
      </c>
      <c r="I183" s="203"/>
      <c r="L183" s="198"/>
      <c r="M183" s="204"/>
      <c r="N183" s="205"/>
      <c r="O183" s="205"/>
      <c r="P183" s="205"/>
      <c r="Q183" s="205"/>
      <c r="R183" s="205"/>
      <c r="S183" s="205"/>
      <c r="T183" s="206"/>
      <c r="AT183" s="207" t="s">
        <v>133</v>
      </c>
      <c r="AU183" s="207" t="s">
        <v>82</v>
      </c>
      <c r="AV183" s="197" t="s">
        <v>82</v>
      </c>
      <c r="AW183" s="197" t="s">
        <v>37</v>
      </c>
      <c r="AX183" s="197" t="s">
        <v>73</v>
      </c>
      <c r="AY183" s="207" t="s">
        <v>124</v>
      </c>
    </row>
    <row r="184" s="211" customFormat="true" ht="20.4" hidden="false" customHeight="true" outlineLevel="0" collapsed="false">
      <c r="B184" s="212"/>
      <c r="D184" s="208" t="s">
        <v>133</v>
      </c>
      <c r="E184" s="220"/>
      <c r="F184" s="221" t="s">
        <v>140</v>
      </c>
      <c r="H184" s="222" t="n">
        <v>319.854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20" t="s">
        <v>133</v>
      </c>
      <c r="AU184" s="220" t="s">
        <v>82</v>
      </c>
      <c r="AV184" s="211" t="s">
        <v>131</v>
      </c>
      <c r="AW184" s="211" t="s">
        <v>37</v>
      </c>
      <c r="AX184" s="211" t="s">
        <v>23</v>
      </c>
      <c r="AY184" s="220" t="s">
        <v>124</v>
      </c>
    </row>
    <row r="185" s="197" customFormat="true" ht="20.4" hidden="false" customHeight="true" outlineLevel="0" collapsed="false">
      <c r="B185" s="198"/>
      <c r="D185" s="199" t="s">
        <v>133</v>
      </c>
      <c r="F185" s="201" t="s">
        <v>320</v>
      </c>
      <c r="H185" s="202" t="n">
        <v>159.927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7" t="s">
        <v>133</v>
      </c>
      <c r="AU185" s="207" t="s">
        <v>82</v>
      </c>
      <c r="AV185" s="197" t="s">
        <v>82</v>
      </c>
      <c r="AW185" s="197" t="s">
        <v>6</v>
      </c>
      <c r="AX185" s="197" t="s">
        <v>23</v>
      </c>
      <c r="AY185" s="207" t="s">
        <v>124</v>
      </c>
    </row>
    <row r="186" s="30" customFormat="true" ht="28.8" hidden="false" customHeight="true" outlineLevel="0" collapsed="false">
      <c r="B186" s="184"/>
      <c r="C186" s="185" t="s">
        <v>321</v>
      </c>
      <c r="D186" s="185" t="s">
        <v>126</v>
      </c>
      <c r="E186" s="186" t="s">
        <v>322</v>
      </c>
      <c r="F186" s="187" t="s">
        <v>323</v>
      </c>
      <c r="G186" s="188" t="s">
        <v>129</v>
      </c>
      <c r="H186" s="189" t="n">
        <v>446</v>
      </c>
      <c r="I186" s="190"/>
      <c r="J186" s="191" t="n">
        <f aca="false">ROUND(I186*H186,2)</f>
        <v>0</v>
      </c>
      <c r="K186" s="187" t="s">
        <v>130</v>
      </c>
      <c r="L186" s="31"/>
      <c r="M186" s="192"/>
      <c r="N186" s="193" t="s">
        <v>44</v>
      </c>
      <c r="O186" s="32"/>
      <c r="P186" s="194" t="n">
        <f aca="false">O186*H186</f>
        <v>0</v>
      </c>
      <c r="Q186" s="194" t="n">
        <v>0.12966</v>
      </c>
      <c r="R186" s="194" t="n">
        <f aca="false">Q186*H186</f>
        <v>57.82836</v>
      </c>
      <c r="S186" s="194" t="n">
        <v>0</v>
      </c>
      <c r="T186" s="195" t="n">
        <f aca="false">S186*H186</f>
        <v>0</v>
      </c>
      <c r="AR186" s="11" t="s">
        <v>131</v>
      </c>
      <c r="AT186" s="11" t="s">
        <v>126</v>
      </c>
      <c r="AU186" s="11" t="s">
        <v>82</v>
      </c>
      <c r="AY186" s="11" t="s">
        <v>124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31</v>
      </c>
      <c r="BM186" s="11" t="s">
        <v>324</v>
      </c>
    </row>
    <row r="187" s="197" customFormat="true" ht="20.4" hidden="false" customHeight="true" outlineLevel="0" collapsed="false">
      <c r="B187" s="198"/>
      <c r="D187" s="199" t="s">
        <v>133</v>
      </c>
      <c r="E187" s="200"/>
      <c r="F187" s="201" t="s">
        <v>145</v>
      </c>
      <c r="H187" s="202" t="n">
        <v>446</v>
      </c>
      <c r="I187" s="203"/>
      <c r="L187" s="198"/>
      <c r="M187" s="204"/>
      <c r="N187" s="205"/>
      <c r="O187" s="205"/>
      <c r="P187" s="205"/>
      <c r="Q187" s="205"/>
      <c r="R187" s="205"/>
      <c r="S187" s="205"/>
      <c r="T187" s="206"/>
      <c r="AT187" s="207" t="s">
        <v>133</v>
      </c>
      <c r="AU187" s="207" t="s">
        <v>82</v>
      </c>
      <c r="AV187" s="197" t="s">
        <v>82</v>
      </c>
      <c r="AW187" s="197" t="s">
        <v>37</v>
      </c>
      <c r="AX187" s="197" t="s">
        <v>23</v>
      </c>
      <c r="AY187" s="207" t="s">
        <v>124</v>
      </c>
    </row>
    <row r="188" s="30" customFormat="true" ht="28.8" hidden="false" customHeight="true" outlineLevel="0" collapsed="false">
      <c r="B188" s="184"/>
      <c r="C188" s="185" t="s">
        <v>325</v>
      </c>
      <c r="D188" s="185" t="s">
        <v>126</v>
      </c>
      <c r="E188" s="186" t="s">
        <v>326</v>
      </c>
      <c r="F188" s="187" t="s">
        <v>327</v>
      </c>
      <c r="G188" s="188" t="s">
        <v>129</v>
      </c>
      <c r="H188" s="189" t="n">
        <v>362.488</v>
      </c>
      <c r="I188" s="190"/>
      <c r="J188" s="191" t="n">
        <f aca="false">ROUND(I188*H188,2)</f>
        <v>0</v>
      </c>
      <c r="K188" s="187" t="s">
        <v>130</v>
      </c>
      <c r="L188" s="31"/>
      <c r="M188" s="192"/>
      <c r="N188" s="193" t="s">
        <v>44</v>
      </c>
      <c r="O188" s="32"/>
      <c r="P188" s="194" t="n">
        <f aca="false">O188*H188</f>
        <v>0</v>
      </c>
      <c r="Q188" s="194" t="n">
        <v>0.20745</v>
      </c>
      <c r="R188" s="194" t="n">
        <f aca="false">Q188*H188</f>
        <v>75.1981356</v>
      </c>
      <c r="S188" s="194" t="n">
        <v>0</v>
      </c>
      <c r="T188" s="195" t="n">
        <f aca="false">S188*H188</f>
        <v>0</v>
      </c>
      <c r="AR188" s="11" t="s">
        <v>131</v>
      </c>
      <c r="AT188" s="11" t="s">
        <v>126</v>
      </c>
      <c r="AU188" s="11" t="s">
        <v>82</v>
      </c>
      <c r="AY188" s="11" t="s">
        <v>124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31</v>
      </c>
      <c r="BM188" s="11" t="s">
        <v>328</v>
      </c>
    </row>
    <row r="189" s="197" customFormat="true" ht="20.4" hidden="false" customHeight="true" outlineLevel="0" collapsed="false">
      <c r="B189" s="198"/>
      <c r="D189" s="208" t="s">
        <v>133</v>
      </c>
      <c r="E189" s="207"/>
      <c r="F189" s="209" t="s">
        <v>138</v>
      </c>
      <c r="H189" s="210" t="n">
        <v>362.488</v>
      </c>
      <c r="I189" s="203"/>
      <c r="L189" s="198"/>
      <c r="M189" s="204"/>
      <c r="N189" s="205"/>
      <c r="O189" s="205"/>
      <c r="P189" s="205"/>
      <c r="Q189" s="205"/>
      <c r="R189" s="205"/>
      <c r="S189" s="205"/>
      <c r="T189" s="206"/>
      <c r="AT189" s="207" t="s">
        <v>133</v>
      </c>
      <c r="AU189" s="207" t="s">
        <v>82</v>
      </c>
      <c r="AV189" s="197" t="s">
        <v>82</v>
      </c>
      <c r="AW189" s="197" t="s">
        <v>37</v>
      </c>
      <c r="AX189" s="197" t="s">
        <v>73</v>
      </c>
      <c r="AY189" s="207" t="s">
        <v>124</v>
      </c>
    </row>
    <row r="190" s="211" customFormat="true" ht="20.4" hidden="false" customHeight="true" outlineLevel="0" collapsed="false">
      <c r="B190" s="212"/>
      <c r="D190" s="208" t="s">
        <v>133</v>
      </c>
      <c r="E190" s="220"/>
      <c r="F190" s="221" t="s">
        <v>140</v>
      </c>
      <c r="H190" s="222" t="n">
        <v>362.488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20" t="s">
        <v>133</v>
      </c>
      <c r="AU190" s="220" t="s">
        <v>82</v>
      </c>
      <c r="AV190" s="211" t="s">
        <v>131</v>
      </c>
      <c r="AW190" s="211" t="s">
        <v>37</v>
      </c>
      <c r="AX190" s="211" t="s">
        <v>23</v>
      </c>
      <c r="AY190" s="220" t="s">
        <v>124</v>
      </c>
    </row>
    <row r="191" s="169" customFormat="true" ht="29.85" hidden="false" customHeight="true" outlineLevel="0" collapsed="false">
      <c r="B191" s="170"/>
      <c r="D191" s="181" t="s">
        <v>72</v>
      </c>
      <c r="E191" s="182" t="s">
        <v>164</v>
      </c>
      <c r="F191" s="182" t="s">
        <v>329</v>
      </c>
      <c r="I191" s="173"/>
      <c r="J191" s="183" t="n">
        <f aca="false">BK191</f>
        <v>0</v>
      </c>
      <c r="L191" s="170"/>
      <c r="M191" s="175"/>
      <c r="N191" s="176"/>
      <c r="O191" s="176"/>
      <c r="P191" s="177" t="n">
        <f aca="false">SUM(P192:P246)</f>
        <v>0</v>
      </c>
      <c r="Q191" s="176"/>
      <c r="R191" s="177" t="n">
        <f aca="false">SUM(R192:R246)</f>
        <v>60.64435</v>
      </c>
      <c r="S191" s="176"/>
      <c r="T191" s="178" t="n">
        <f aca="false">SUM(T192:T246)</f>
        <v>0</v>
      </c>
      <c r="AR191" s="171" t="s">
        <v>23</v>
      </c>
      <c r="AT191" s="179" t="s">
        <v>72</v>
      </c>
      <c r="AU191" s="179" t="s">
        <v>23</v>
      </c>
      <c r="AY191" s="171" t="s">
        <v>124</v>
      </c>
      <c r="BK191" s="180" t="n">
        <f aca="false">SUM(BK192:BK246)</f>
        <v>0</v>
      </c>
    </row>
    <row r="192" s="30" customFormat="true" ht="28.8" hidden="false" customHeight="true" outlineLevel="0" collapsed="false">
      <c r="B192" s="184"/>
      <c r="C192" s="185" t="s">
        <v>330</v>
      </c>
      <c r="D192" s="185" t="s">
        <v>126</v>
      </c>
      <c r="E192" s="186" t="s">
        <v>331</v>
      </c>
      <c r="F192" s="187" t="s">
        <v>332</v>
      </c>
      <c r="G192" s="188" t="s">
        <v>148</v>
      </c>
      <c r="H192" s="189" t="n">
        <v>5</v>
      </c>
      <c r="I192" s="190"/>
      <c r="J192" s="191" t="n">
        <f aca="false">ROUND(I192*H192,2)</f>
        <v>0</v>
      </c>
      <c r="K192" s="187" t="s">
        <v>130</v>
      </c>
      <c r="L192" s="31"/>
      <c r="M192" s="192"/>
      <c r="N192" s="193" t="s">
        <v>44</v>
      </c>
      <c r="O192" s="32"/>
      <c r="P192" s="194" t="n">
        <f aca="false">O192*H192</f>
        <v>0</v>
      </c>
      <c r="Q192" s="194" t="n">
        <v>3E-005</v>
      </c>
      <c r="R192" s="194" t="n">
        <f aca="false">Q192*H192</f>
        <v>0.00015</v>
      </c>
      <c r="S192" s="194" t="n">
        <v>0</v>
      </c>
      <c r="T192" s="195" t="n">
        <f aca="false">S192*H192</f>
        <v>0</v>
      </c>
      <c r="AR192" s="11" t="s">
        <v>131</v>
      </c>
      <c r="AT192" s="11" t="s">
        <v>126</v>
      </c>
      <c r="AU192" s="11" t="s">
        <v>82</v>
      </c>
      <c r="AY192" s="11" t="s">
        <v>124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31</v>
      </c>
      <c r="BM192" s="11" t="s">
        <v>333</v>
      </c>
    </row>
    <row r="193" s="30" customFormat="true" ht="20.4" hidden="false" customHeight="true" outlineLevel="0" collapsed="false">
      <c r="B193" s="184"/>
      <c r="C193" s="223" t="s">
        <v>334</v>
      </c>
      <c r="D193" s="223" t="s">
        <v>245</v>
      </c>
      <c r="E193" s="224" t="s">
        <v>335</v>
      </c>
      <c r="F193" s="225" t="s">
        <v>336</v>
      </c>
      <c r="G193" s="226" t="s">
        <v>148</v>
      </c>
      <c r="H193" s="227" t="n">
        <v>5.075</v>
      </c>
      <c r="I193" s="228"/>
      <c r="J193" s="229" t="n">
        <f aca="false">ROUND(I193*H193,2)</f>
        <v>0</v>
      </c>
      <c r="K193" s="225" t="s">
        <v>130</v>
      </c>
      <c r="L193" s="230"/>
      <c r="M193" s="231"/>
      <c r="N193" s="232" t="s">
        <v>44</v>
      </c>
      <c r="O193" s="32"/>
      <c r="P193" s="194" t="n">
        <f aca="false">O193*H193</f>
        <v>0</v>
      </c>
      <c r="Q193" s="194" t="n">
        <v>0.024</v>
      </c>
      <c r="R193" s="194" t="n">
        <f aca="false">Q193*H193</f>
        <v>0.1218</v>
      </c>
      <c r="S193" s="194" t="n">
        <v>0</v>
      </c>
      <c r="T193" s="195" t="n">
        <f aca="false">S193*H193</f>
        <v>0</v>
      </c>
      <c r="AR193" s="11" t="s">
        <v>164</v>
      </c>
      <c r="AT193" s="11" t="s">
        <v>245</v>
      </c>
      <c r="AU193" s="11" t="s">
        <v>82</v>
      </c>
      <c r="AY193" s="11" t="s">
        <v>124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31</v>
      </c>
      <c r="BM193" s="11" t="s">
        <v>337</v>
      </c>
    </row>
    <row r="194" s="197" customFormat="true" ht="20.4" hidden="false" customHeight="true" outlineLevel="0" collapsed="false">
      <c r="B194" s="198"/>
      <c r="D194" s="199" t="s">
        <v>133</v>
      </c>
      <c r="F194" s="201" t="s">
        <v>338</v>
      </c>
      <c r="H194" s="202" t="n">
        <v>5.075</v>
      </c>
      <c r="I194" s="203"/>
      <c r="L194" s="198"/>
      <c r="M194" s="204"/>
      <c r="N194" s="205"/>
      <c r="O194" s="205"/>
      <c r="P194" s="205"/>
      <c r="Q194" s="205"/>
      <c r="R194" s="205"/>
      <c r="S194" s="205"/>
      <c r="T194" s="206"/>
      <c r="AT194" s="207" t="s">
        <v>133</v>
      </c>
      <c r="AU194" s="207" t="s">
        <v>82</v>
      </c>
      <c r="AV194" s="197" t="s">
        <v>82</v>
      </c>
      <c r="AW194" s="197" t="s">
        <v>6</v>
      </c>
      <c r="AX194" s="197" t="s">
        <v>23</v>
      </c>
      <c r="AY194" s="207" t="s">
        <v>124</v>
      </c>
    </row>
    <row r="195" s="30" customFormat="true" ht="28.8" hidden="false" customHeight="true" outlineLevel="0" collapsed="false">
      <c r="B195" s="184"/>
      <c r="C195" s="185" t="s">
        <v>339</v>
      </c>
      <c r="D195" s="185" t="s">
        <v>126</v>
      </c>
      <c r="E195" s="186" t="s">
        <v>340</v>
      </c>
      <c r="F195" s="187" t="s">
        <v>341</v>
      </c>
      <c r="G195" s="188" t="s">
        <v>148</v>
      </c>
      <c r="H195" s="189" t="n">
        <v>46</v>
      </c>
      <c r="I195" s="190"/>
      <c r="J195" s="191" t="n">
        <f aca="false">ROUND(I195*H195,2)</f>
        <v>0</v>
      </c>
      <c r="K195" s="187" t="s">
        <v>130</v>
      </c>
      <c r="L195" s="31"/>
      <c r="M195" s="192"/>
      <c r="N195" s="193" t="s">
        <v>44</v>
      </c>
      <c r="O195" s="32"/>
      <c r="P195" s="194" t="n">
        <f aca="false">O195*H195</f>
        <v>0</v>
      </c>
      <c r="Q195" s="194" t="n">
        <v>4E-005</v>
      </c>
      <c r="R195" s="194" t="n">
        <f aca="false">Q195*H195</f>
        <v>0.00184</v>
      </c>
      <c r="S195" s="194" t="n">
        <v>0</v>
      </c>
      <c r="T195" s="195" t="n">
        <f aca="false">S195*H195</f>
        <v>0</v>
      </c>
      <c r="AR195" s="11" t="s">
        <v>131</v>
      </c>
      <c r="AT195" s="11" t="s">
        <v>126</v>
      </c>
      <c r="AU195" s="11" t="s">
        <v>82</v>
      </c>
      <c r="AY195" s="11" t="s">
        <v>124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31</v>
      </c>
      <c r="BM195" s="11" t="s">
        <v>342</v>
      </c>
    </row>
    <row r="196" s="30" customFormat="true" ht="28.8" hidden="false" customHeight="true" outlineLevel="0" collapsed="false">
      <c r="B196" s="184"/>
      <c r="C196" s="223" t="s">
        <v>343</v>
      </c>
      <c r="D196" s="223" t="s">
        <v>245</v>
      </c>
      <c r="E196" s="224" t="s">
        <v>344</v>
      </c>
      <c r="F196" s="225" t="s">
        <v>345</v>
      </c>
      <c r="G196" s="226" t="s">
        <v>148</v>
      </c>
      <c r="H196" s="227" t="n">
        <v>46.69</v>
      </c>
      <c r="I196" s="228"/>
      <c r="J196" s="229" t="n">
        <f aca="false">ROUND(I196*H196,2)</f>
        <v>0</v>
      </c>
      <c r="K196" s="225" t="s">
        <v>130</v>
      </c>
      <c r="L196" s="230"/>
      <c r="M196" s="231"/>
      <c r="N196" s="232" t="s">
        <v>44</v>
      </c>
      <c r="O196" s="32"/>
      <c r="P196" s="194" t="n">
        <f aca="false">O196*H196</f>
        <v>0</v>
      </c>
      <c r="Q196" s="194" t="n">
        <v>0.043</v>
      </c>
      <c r="R196" s="194" t="n">
        <f aca="false">Q196*H196</f>
        <v>2.00767</v>
      </c>
      <c r="S196" s="194" t="n">
        <v>0</v>
      </c>
      <c r="T196" s="195" t="n">
        <f aca="false">S196*H196</f>
        <v>0</v>
      </c>
      <c r="AR196" s="11" t="s">
        <v>164</v>
      </c>
      <c r="AT196" s="11" t="s">
        <v>245</v>
      </c>
      <c r="AU196" s="11" t="s">
        <v>82</v>
      </c>
      <c r="AY196" s="11" t="s">
        <v>124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31</v>
      </c>
      <c r="BM196" s="11" t="s">
        <v>346</v>
      </c>
    </row>
    <row r="197" s="197" customFormat="true" ht="20.4" hidden="false" customHeight="true" outlineLevel="0" collapsed="false">
      <c r="B197" s="198"/>
      <c r="D197" s="199" t="s">
        <v>133</v>
      </c>
      <c r="F197" s="201" t="s">
        <v>347</v>
      </c>
      <c r="H197" s="202" t="n">
        <v>46.69</v>
      </c>
      <c r="I197" s="203"/>
      <c r="L197" s="198"/>
      <c r="M197" s="204"/>
      <c r="N197" s="205"/>
      <c r="O197" s="205"/>
      <c r="P197" s="205"/>
      <c r="Q197" s="205"/>
      <c r="R197" s="205"/>
      <c r="S197" s="205"/>
      <c r="T197" s="206"/>
      <c r="AT197" s="207" t="s">
        <v>133</v>
      </c>
      <c r="AU197" s="207" t="s">
        <v>82</v>
      </c>
      <c r="AV197" s="197" t="s">
        <v>82</v>
      </c>
      <c r="AW197" s="197" t="s">
        <v>6</v>
      </c>
      <c r="AX197" s="197" t="s">
        <v>23</v>
      </c>
      <c r="AY197" s="207" t="s">
        <v>124</v>
      </c>
    </row>
    <row r="198" s="30" customFormat="true" ht="28.8" hidden="false" customHeight="true" outlineLevel="0" collapsed="false">
      <c r="B198" s="184"/>
      <c r="C198" s="185" t="s">
        <v>348</v>
      </c>
      <c r="D198" s="185" t="s">
        <v>126</v>
      </c>
      <c r="E198" s="186" t="s">
        <v>349</v>
      </c>
      <c r="F198" s="187" t="s">
        <v>350</v>
      </c>
      <c r="G198" s="188" t="s">
        <v>148</v>
      </c>
      <c r="H198" s="189" t="n">
        <v>72</v>
      </c>
      <c r="I198" s="190"/>
      <c r="J198" s="191" t="n">
        <f aca="false">ROUND(I198*H198,2)</f>
        <v>0</v>
      </c>
      <c r="K198" s="187" t="s">
        <v>130</v>
      </c>
      <c r="L198" s="31"/>
      <c r="M198" s="192"/>
      <c r="N198" s="193" t="s">
        <v>44</v>
      </c>
      <c r="O198" s="32"/>
      <c r="P198" s="194" t="n">
        <f aca="false">O198*H198</f>
        <v>0</v>
      </c>
      <c r="Q198" s="194" t="n">
        <v>8E-005</v>
      </c>
      <c r="R198" s="194" t="n">
        <f aca="false">Q198*H198</f>
        <v>0.00576</v>
      </c>
      <c r="S198" s="194" t="n">
        <v>0</v>
      </c>
      <c r="T198" s="195" t="n">
        <f aca="false">S198*H198</f>
        <v>0</v>
      </c>
      <c r="AR198" s="11" t="s">
        <v>131</v>
      </c>
      <c r="AT198" s="11" t="s">
        <v>126</v>
      </c>
      <c r="AU198" s="11" t="s">
        <v>82</v>
      </c>
      <c r="AY198" s="11" t="s">
        <v>124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31</v>
      </c>
      <c r="BM198" s="11" t="s">
        <v>351</v>
      </c>
    </row>
    <row r="199" s="30" customFormat="true" ht="28.8" hidden="false" customHeight="true" outlineLevel="0" collapsed="false">
      <c r="B199" s="184"/>
      <c r="C199" s="223" t="s">
        <v>352</v>
      </c>
      <c r="D199" s="223" t="s">
        <v>245</v>
      </c>
      <c r="E199" s="224" t="s">
        <v>353</v>
      </c>
      <c r="F199" s="225" t="s">
        <v>354</v>
      </c>
      <c r="G199" s="226" t="s">
        <v>148</v>
      </c>
      <c r="H199" s="227" t="n">
        <v>73.08</v>
      </c>
      <c r="I199" s="228"/>
      <c r="J199" s="229" t="n">
        <f aca="false">ROUND(I199*H199,2)</f>
        <v>0</v>
      </c>
      <c r="K199" s="225" t="s">
        <v>130</v>
      </c>
      <c r="L199" s="230"/>
      <c r="M199" s="231"/>
      <c r="N199" s="232" t="s">
        <v>44</v>
      </c>
      <c r="O199" s="32"/>
      <c r="P199" s="194" t="n">
        <f aca="false">O199*H199</f>
        <v>0</v>
      </c>
      <c r="Q199" s="194" t="n">
        <v>0.072</v>
      </c>
      <c r="R199" s="194" t="n">
        <f aca="false">Q199*H199</f>
        <v>5.26176</v>
      </c>
      <c r="S199" s="194" t="n">
        <v>0</v>
      </c>
      <c r="T199" s="195" t="n">
        <f aca="false">S199*H199</f>
        <v>0</v>
      </c>
      <c r="AR199" s="11" t="s">
        <v>164</v>
      </c>
      <c r="AT199" s="11" t="s">
        <v>245</v>
      </c>
      <c r="AU199" s="11" t="s">
        <v>82</v>
      </c>
      <c r="AY199" s="11" t="s">
        <v>124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31</v>
      </c>
      <c r="BM199" s="11" t="s">
        <v>355</v>
      </c>
    </row>
    <row r="200" s="197" customFormat="true" ht="20.4" hidden="false" customHeight="true" outlineLevel="0" collapsed="false">
      <c r="B200" s="198"/>
      <c r="D200" s="199" t="s">
        <v>133</v>
      </c>
      <c r="F200" s="201" t="s">
        <v>356</v>
      </c>
      <c r="H200" s="202" t="n">
        <v>73.08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7" t="s">
        <v>133</v>
      </c>
      <c r="AU200" s="207" t="s">
        <v>82</v>
      </c>
      <c r="AV200" s="197" t="s">
        <v>82</v>
      </c>
      <c r="AW200" s="197" t="s">
        <v>6</v>
      </c>
      <c r="AX200" s="197" t="s">
        <v>23</v>
      </c>
      <c r="AY200" s="207" t="s">
        <v>124</v>
      </c>
    </row>
    <row r="201" s="30" customFormat="true" ht="28.8" hidden="false" customHeight="true" outlineLevel="0" collapsed="false">
      <c r="B201" s="184"/>
      <c r="C201" s="185" t="s">
        <v>357</v>
      </c>
      <c r="D201" s="185" t="s">
        <v>126</v>
      </c>
      <c r="E201" s="186" t="s">
        <v>358</v>
      </c>
      <c r="F201" s="187" t="s">
        <v>359</v>
      </c>
      <c r="G201" s="188" t="s">
        <v>148</v>
      </c>
      <c r="H201" s="189" t="n">
        <v>84</v>
      </c>
      <c r="I201" s="190"/>
      <c r="J201" s="191" t="n">
        <f aca="false">ROUND(I201*H201,2)</f>
        <v>0</v>
      </c>
      <c r="K201" s="187" t="s">
        <v>130</v>
      </c>
      <c r="L201" s="31"/>
      <c r="M201" s="192"/>
      <c r="N201" s="193" t="s">
        <v>44</v>
      </c>
      <c r="O201" s="32"/>
      <c r="P201" s="194" t="n">
        <f aca="false">O201*H201</f>
        <v>0</v>
      </c>
      <c r="Q201" s="194" t="n">
        <v>0.00015</v>
      </c>
      <c r="R201" s="194" t="n">
        <f aca="false">Q201*H201</f>
        <v>0.0126</v>
      </c>
      <c r="S201" s="194" t="n">
        <v>0</v>
      </c>
      <c r="T201" s="195" t="n">
        <f aca="false">S201*H201</f>
        <v>0</v>
      </c>
      <c r="AR201" s="11" t="s">
        <v>131</v>
      </c>
      <c r="AT201" s="11" t="s">
        <v>126</v>
      </c>
      <c r="AU201" s="11" t="s">
        <v>82</v>
      </c>
      <c r="AY201" s="11" t="s">
        <v>124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31</v>
      </c>
      <c r="BM201" s="11" t="s">
        <v>360</v>
      </c>
    </row>
    <row r="202" s="30" customFormat="true" ht="28.8" hidden="false" customHeight="true" outlineLevel="0" collapsed="false">
      <c r="B202" s="184"/>
      <c r="C202" s="223" t="s">
        <v>361</v>
      </c>
      <c r="D202" s="223" t="s">
        <v>245</v>
      </c>
      <c r="E202" s="224" t="s">
        <v>362</v>
      </c>
      <c r="F202" s="225" t="s">
        <v>363</v>
      </c>
      <c r="G202" s="226" t="s">
        <v>148</v>
      </c>
      <c r="H202" s="227" t="n">
        <v>85.26</v>
      </c>
      <c r="I202" s="228"/>
      <c r="J202" s="229" t="n">
        <f aca="false">ROUND(I202*H202,2)</f>
        <v>0</v>
      </c>
      <c r="K202" s="225" t="s">
        <v>130</v>
      </c>
      <c r="L202" s="230"/>
      <c r="M202" s="231"/>
      <c r="N202" s="232" t="s">
        <v>44</v>
      </c>
      <c r="O202" s="32"/>
      <c r="P202" s="194" t="n">
        <f aca="false">O202*H202</f>
        <v>0</v>
      </c>
      <c r="Q202" s="194" t="n">
        <v>0.326</v>
      </c>
      <c r="R202" s="194" t="n">
        <f aca="false">Q202*H202</f>
        <v>27.79476</v>
      </c>
      <c r="S202" s="194" t="n">
        <v>0</v>
      </c>
      <c r="T202" s="195" t="n">
        <f aca="false">S202*H202</f>
        <v>0</v>
      </c>
      <c r="AR202" s="11" t="s">
        <v>164</v>
      </c>
      <c r="AT202" s="11" t="s">
        <v>245</v>
      </c>
      <c r="AU202" s="11" t="s">
        <v>82</v>
      </c>
      <c r="AY202" s="11" t="s">
        <v>124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31</v>
      </c>
      <c r="BM202" s="11" t="s">
        <v>364</v>
      </c>
    </row>
    <row r="203" s="197" customFormat="true" ht="20.4" hidden="false" customHeight="true" outlineLevel="0" collapsed="false">
      <c r="B203" s="198"/>
      <c r="D203" s="199" t="s">
        <v>133</v>
      </c>
      <c r="F203" s="201" t="s">
        <v>365</v>
      </c>
      <c r="H203" s="202" t="n">
        <v>85.26</v>
      </c>
      <c r="I203" s="203"/>
      <c r="L203" s="198"/>
      <c r="M203" s="204"/>
      <c r="N203" s="205"/>
      <c r="O203" s="205"/>
      <c r="P203" s="205"/>
      <c r="Q203" s="205"/>
      <c r="R203" s="205"/>
      <c r="S203" s="205"/>
      <c r="T203" s="206"/>
      <c r="AT203" s="207" t="s">
        <v>133</v>
      </c>
      <c r="AU203" s="207" t="s">
        <v>82</v>
      </c>
      <c r="AV203" s="197" t="s">
        <v>82</v>
      </c>
      <c r="AW203" s="197" t="s">
        <v>6</v>
      </c>
      <c r="AX203" s="197" t="s">
        <v>23</v>
      </c>
      <c r="AY203" s="207" t="s">
        <v>124</v>
      </c>
    </row>
    <row r="204" s="30" customFormat="true" ht="28.8" hidden="false" customHeight="true" outlineLevel="0" collapsed="false">
      <c r="B204" s="184"/>
      <c r="C204" s="185" t="s">
        <v>366</v>
      </c>
      <c r="D204" s="185" t="s">
        <v>126</v>
      </c>
      <c r="E204" s="186" t="s">
        <v>367</v>
      </c>
      <c r="F204" s="187" t="s">
        <v>368</v>
      </c>
      <c r="G204" s="188" t="s">
        <v>295</v>
      </c>
      <c r="H204" s="189" t="n">
        <v>4</v>
      </c>
      <c r="I204" s="190"/>
      <c r="J204" s="191" t="n">
        <f aca="false">ROUND(I204*H204,2)</f>
        <v>0</v>
      </c>
      <c r="K204" s="187" t="s">
        <v>130</v>
      </c>
      <c r="L204" s="31"/>
      <c r="M204" s="192"/>
      <c r="N204" s="193" t="s">
        <v>44</v>
      </c>
      <c r="O204" s="32"/>
      <c r="P204" s="194" t="n">
        <f aca="false">O204*H204</f>
        <v>0</v>
      </c>
      <c r="Q204" s="194" t="n">
        <v>7E-005</v>
      </c>
      <c r="R204" s="194" t="n">
        <f aca="false">Q204*H204</f>
        <v>0.00028</v>
      </c>
      <c r="S204" s="194" t="n">
        <v>0</v>
      </c>
      <c r="T204" s="195" t="n">
        <f aca="false">S204*H204</f>
        <v>0</v>
      </c>
      <c r="AR204" s="11" t="s">
        <v>131</v>
      </c>
      <c r="AT204" s="11" t="s">
        <v>126</v>
      </c>
      <c r="AU204" s="11" t="s">
        <v>82</v>
      </c>
      <c r="AY204" s="11" t="s">
        <v>124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131</v>
      </c>
      <c r="BM204" s="11" t="s">
        <v>369</v>
      </c>
    </row>
    <row r="205" s="30" customFormat="true" ht="28.8" hidden="false" customHeight="true" outlineLevel="0" collapsed="false">
      <c r="B205" s="184"/>
      <c r="C205" s="223" t="s">
        <v>370</v>
      </c>
      <c r="D205" s="223" t="s">
        <v>245</v>
      </c>
      <c r="E205" s="224" t="s">
        <v>371</v>
      </c>
      <c r="F205" s="225" t="s">
        <v>372</v>
      </c>
      <c r="G205" s="226" t="s">
        <v>295</v>
      </c>
      <c r="H205" s="227" t="n">
        <v>4.06</v>
      </c>
      <c r="I205" s="228"/>
      <c r="J205" s="229" t="n">
        <f aca="false">ROUND(I205*H205,2)</f>
        <v>0</v>
      </c>
      <c r="K205" s="225" t="s">
        <v>130</v>
      </c>
      <c r="L205" s="230"/>
      <c r="M205" s="231"/>
      <c r="N205" s="232" t="s">
        <v>44</v>
      </c>
      <c r="O205" s="32"/>
      <c r="P205" s="194" t="n">
        <f aca="false">O205*H205</f>
        <v>0</v>
      </c>
      <c r="Q205" s="194" t="n">
        <v>0.019</v>
      </c>
      <c r="R205" s="194" t="n">
        <f aca="false">Q205*H205</f>
        <v>0.07714</v>
      </c>
      <c r="S205" s="194" t="n">
        <v>0</v>
      </c>
      <c r="T205" s="195" t="n">
        <f aca="false">S205*H205</f>
        <v>0</v>
      </c>
      <c r="AR205" s="11" t="s">
        <v>164</v>
      </c>
      <c r="AT205" s="11" t="s">
        <v>245</v>
      </c>
      <c r="AU205" s="11" t="s">
        <v>82</v>
      </c>
      <c r="AY205" s="11" t="s">
        <v>124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31</v>
      </c>
      <c r="BM205" s="11" t="s">
        <v>373</v>
      </c>
    </row>
    <row r="206" s="197" customFormat="true" ht="20.4" hidden="false" customHeight="true" outlineLevel="0" collapsed="false">
      <c r="B206" s="198"/>
      <c r="D206" s="199" t="s">
        <v>133</v>
      </c>
      <c r="F206" s="201" t="s">
        <v>374</v>
      </c>
      <c r="H206" s="202" t="n">
        <v>4.06</v>
      </c>
      <c r="I206" s="203"/>
      <c r="L206" s="198"/>
      <c r="M206" s="204"/>
      <c r="N206" s="205"/>
      <c r="O206" s="205"/>
      <c r="P206" s="205"/>
      <c r="Q206" s="205"/>
      <c r="R206" s="205"/>
      <c r="S206" s="205"/>
      <c r="T206" s="206"/>
      <c r="AT206" s="207" t="s">
        <v>133</v>
      </c>
      <c r="AU206" s="207" t="s">
        <v>82</v>
      </c>
      <c r="AV206" s="197" t="s">
        <v>82</v>
      </c>
      <c r="AW206" s="197" t="s">
        <v>6</v>
      </c>
      <c r="AX206" s="197" t="s">
        <v>23</v>
      </c>
      <c r="AY206" s="207" t="s">
        <v>124</v>
      </c>
    </row>
    <row r="207" s="30" customFormat="true" ht="28.8" hidden="false" customHeight="true" outlineLevel="0" collapsed="false">
      <c r="B207" s="184"/>
      <c r="C207" s="185" t="s">
        <v>375</v>
      </c>
      <c r="D207" s="185" t="s">
        <v>126</v>
      </c>
      <c r="E207" s="186" t="s">
        <v>376</v>
      </c>
      <c r="F207" s="187" t="s">
        <v>377</v>
      </c>
      <c r="G207" s="188" t="s">
        <v>295</v>
      </c>
      <c r="H207" s="189" t="n">
        <v>1</v>
      </c>
      <c r="I207" s="190"/>
      <c r="J207" s="191" t="n">
        <f aca="false">ROUND(I207*H207,2)</f>
        <v>0</v>
      </c>
      <c r="K207" s="187" t="s">
        <v>130</v>
      </c>
      <c r="L207" s="31"/>
      <c r="M207" s="192"/>
      <c r="N207" s="193" t="s">
        <v>44</v>
      </c>
      <c r="O207" s="32"/>
      <c r="P207" s="194" t="n">
        <f aca="false">O207*H207</f>
        <v>0</v>
      </c>
      <c r="Q207" s="194" t="n">
        <v>0.00014</v>
      </c>
      <c r="R207" s="194" t="n">
        <f aca="false">Q207*H207</f>
        <v>0.00014</v>
      </c>
      <c r="S207" s="194" t="n">
        <v>0</v>
      </c>
      <c r="T207" s="195" t="n">
        <f aca="false">S207*H207</f>
        <v>0</v>
      </c>
      <c r="AR207" s="11" t="s">
        <v>131</v>
      </c>
      <c r="AT207" s="11" t="s">
        <v>126</v>
      </c>
      <c r="AU207" s="11" t="s">
        <v>82</v>
      </c>
      <c r="AY207" s="11" t="s">
        <v>124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31</v>
      </c>
      <c r="BM207" s="11" t="s">
        <v>378</v>
      </c>
    </row>
    <row r="208" s="30" customFormat="true" ht="28.8" hidden="false" customHeight="true" outlineLevel="0" collapsed="false">
      <c r="B208" s="184"/>
      <c r="C208" s="223" t="s">
        <v>379</v>
      </c>
      <c r="D208" s="223" t="s">
        <v>245</v>
      </c>
      <c r="E208" s="224" t="s">
        <v>380</v>
      </c>
      <c r="F208" s="225" t="s">
        <v>381</v>
      </c>
      <c r="G208" s="226" t="s">
        <v>295</v>
      </c>
      <c r="H208" s="227" t="n">
        <v>1.015</v>
      </c>
      <c r="I208" s="228"/>
      <c r="J208" s="229" t="n">
        <f aca="false">ROUND(I208*H208,2)</f>
        <v>0</v>
      </c>
      <c r="K208" s="225" t="s">
        <v>130</v>
      </c>
      <c r="L208" s="230"/>
      <c r="M208" s="231"/>
      <c r="N208" s="232" t="s">
        <v>44</v>
      </c>
      <c r="O208" s="32"/>
      <c r="P208" s="194" t="n">
        <f aca="false">O208*H208</f>
        <v>0</v>
      </c>
      <c r="Q208" s="194" t="n">
        <v>0.04</v>
      </c>
      <c r="R208" s="194" t="n">
        <f aca="false">Q208*H208</f>
        <v>0.0406</v>
      </c>
      <c r="S208" s="194" t="n">
        <v>0</v>
      </c>
      <c r="T208" s="195" t="n">
        <f aca="false">S208*H208</f>
        <v>0</v>
      </c>
      <c r="AR208" s="11" t="s">
        <v>164</v>
      </c>
      <c r="AT208" s="11" t="s">
        <v>245</v>
      </c>
      <c r="AU208" s="11" t="s">
        <v>82</v>
      </c>
      <c r="AY208" s="11" t="s">
        <v>124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31</v>
      </c>
      <c r="BM208" s="11" t="s">
        <v>382</v>
      </c>
    </row>
    <row r="209" s="197" customFormat="true" ht="20.4" hidden="false" customHeight="true" outlineLevel="0" collapsed="false">
      <c r="B209" s="198"/>
      <c r="D209" s="199" t="s">
        <v>133</v>
      </c>
      <c r="F209" s="201" t="s">
        <v>383</v>
      </c>
      <c r="H209" s="202" t="n">
        <v>1.015</v>
      </c>
      <c r="I209" s="203"/>
      <c r="L209" s="198"/>
      <c r="M209" s="204"/>
      <c r="N209" s="205"/>
      <c r="O209" s="205"/>
      <c r="P209" s="205"/>
      <c r="Q209" s="205"/>
      <c r="R209" s="205"/>
      <c r="S209" s="205"/>
      <c r="T209" s="206"/>
      <c r="AT209" s="207" t="s">
        <v>133</v>
      </c>
      <c r="AU209" s="207" t="s">
        <v>82</v>
      </c>
      <c r="AV209" s="197" t="s">
        <v>82</v>
      </c>
      <c r="AW209" s="197" t="s">
        <v>6</v>
      </c>
      <c r="AX209" s="197" t="s">
        <v>23</v>
      </c>
      <c r="AY209" s="207" t="s">
        <v>124</v>
      </c>
    </row>
    <row r="210" s="30" customFormat="true" ht="28.8" hidden="false" customHeight="true" outlineLevel="0" collapsed="false">
      <c r="B210" s="184"/>
      <c r="C210" s="185" t="s">
        <v>384</v>
      </c>
      <c r="D210" s="185" t="s">
        <v>126</v>
      </c>
      <c r="E210" s="186" t="s">
        <v>385</v>
      </c>
      <c r="F210" s="187" t="s">
        <v>386</v>
      </c>
      <c r="G210" s="188" t="s">
        <v>295</v>
      </c>
      <c r="H210" s="189" t="n">
        <v>3</v>
      </c>
      <c r="I210" s="190"/>
      <c r="J210" s="191" t="n">
        <f aca="false">ROUND(I210*H210,2)</f>
        <v>0</v>
      </c>
      <c r="K210" s="187" t="s">
        <v>130</v>
      </c>
      <c r="L210" s="31"/>
      <c r="M210" s="192"/>
      <c r="N210" s="193" t="s">
        <v>44</v>
      </c>
      <c r="O210" s="32"/>
      <c r="P210" s="194" t="n">
        <f aca="false">O210*H210</f>
        <v>0</v>
      </c>
      <c r="Q210" s="194" t="n">
        <v>7E-005</v>
      </c>
      <c r="R210" s="194" t="n">
        <f aca="false">Q210*H210</f>
        <v>0.00021</v>
      </c>
      <c r="S210" s="194" t="n">
        <v>0</v>
      </c>
      <c r="T210" s="195" t="n">
        <f aca="false">S210*H210</f>
        <v>0</v>
      </c>
      <c r="AR210" s="11" t="s">
        <v>131</v>
      </c>
      <c r="AT210" s="11" t="s">
        <v>126</v>
      </c>
      <c r="AU210" s="11" t="s">
        <v>82</v>
      </c>
      <c r="AY210" s="11" t="s">
        <v>124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31</v>
      </c>
      <c r="BM210" s="11" t="s">
        <v>387</v>
      </c>
    </row>
    <row r="211" s="30" customFormat="true" ht="28.8" hidden="false" customHeight="true" outlineLevel="0" collapsed="false">
      <c r="B211" s="184"/>
      <c r="C211" s="223" t="s">
        <v>388</v>
      </c>
      <c r="D211" s="223" t="s">
        <v>245</v>
      </c>
      <c r="E211" s="224" t="s">
        <v>389</v>
      </c>
      <c r="F211" s="225" t="s">
        <v>390</v>
      </c>
      <c r="G211" s="226" t="s">
        <v>295</v>
      </c>
      <c r="H211" s="227" t="n">
        <v>1.015</v>
      </c>
      <c r="I211" s="228"/>
      <c r="J211" s="229" t="n">
        <f aca="false">ROUND(I211*H211,2)</f>
        <v>0</v>
      </c>
      <c r="K211" s="225" t="s">
        <v>130</v>
      </c>
      <c r="L211" s="230"/>
      <c r="M211" s="231"/>
      <c r="N211" s="232" t="s">
        <v>44</v>
      </c>
      <c r="O211" s="32"/>
      <c r="P211" s="194" t="n">
        <f aca="false">O211*H211</f>
        <v>0</v>
      </c>
      <c r="Q211" s="194" t="n">
        <v>0.025</v>
      </c>
      <c r="R211" s="194" t="n">
        <f aca="false">Q211*H211</f>
        <v>0.025375</v>
      </c>
      <c r="S211" s="194" t="n">
        <v>0</v>
      </c>
      <c r="T211" s="195" t="n">
        <f aca="false">S211*H211</f>
        <v>0</v>
      </c>
      <c r="AR211" s="11" t="s">
        <v>164</v>
      </c>
      <c r="AT211" s="11" t="s">
        <v>245</v>
      </c>
      <c r="AU211" s="11" t="s">
        <v>82</v>
      </c>
      <c r="AY211" s="11" t="s">
        <v>124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31</v>
      </c>
      <c r="BM211" s="11" t="s">
        <v>391</v>
      </c>
    </row>
    <row r="212" s="197" customFormat="true" ht="20.4" hidden="false" customHeight="true" outlineLevel="0" collapsed="false">
      <c r="B212" s="198"/>
      <c r="D212" s="199" t="s">
        <v>133</v>
      </c>
      <c r="F212" s="201" t="s">
        <v>383</v>
      </c>
      <c r="H212" s="202" t="n">
        <v>1.015</v>
      </c>
      <c r="I212" s="203"/>
      <c r="L212" s="198"/>
      <c r="M212" s="204"/>
      <c r="N212" s="205"/>
      <c r="O212" s="205"/>
      <c r="P212" s="205"/>
      <c r="Q212" s="205"/>
      <c r="R212" s="205"/>
      <c r="S212" s="205"/>
      <c r="T212" s="206"/>
      <c r="AT212" s="207" t="s">
        <v>133</v>
      </c>
      <c r="AU212" s="207" t="s">
        <v>82</v>
      </c>
      <c r="AV212" s="197" t="s">
        <v>82</v>
      </c>
      <c r="AW212" s="197" t="s">
        <v>6</v>
      </c>
      <c r="AX212" s="197" t="s">
        <v>23</v>
      </c>
      <c r="AY212" s="207" t="s">
        <v>124</v>
      </c>
    </row>
    <row r="213" s="30" customFormat="true" ht="20.4" hidden="false" customHeight="true" outlineLevel="0" collapsed="false">
      <c r="B213" s="184"/>
      <c r="C213" s="223" t="s">
        <v>392</v>
      </c>
      <c r="D213" s="223" t="s">
        <v>245</v>
      </c>
      <c r="E213" s="224" t="s">
        <v>393</v>
      </c>
      <c r="F213" s="225" t="s">
        <v>394</v>
      </c>
      <c r="G213" s="226" t="s">
        <v>295</v>
      </c>
      <c r="H213" s="227" t="n">
        <v>2.03</v>
      </c>
      <c r="I213" s="228"/>
      <c r="J213" s="229" t="n">
        <f aca="false">ROUND(I213*H213,2)</f>
        <v>0</v>
      </c>
      <c r="K213" s="225" t="s">
        <v>130</v>
      </c>
      <c r="L213" s="230"/>
      <c r="M213" s="231"/>
      <c r="N213" s="232" t="s">
        <v>44</v>
      </c>
      <c r="O213" s="32"/>
      <c r="P213" s="194" t="n">
        <f aca="false">O213*H213</f>
        <v>0</v>
      </c>
      <c r="Q213" s="194" t="n">
        <v>0.015</v>
      </c>
      <c r="R213" s="194" t="n">
        <f aca="false">Q213*H213</f>
        <v>0.03045</v>
      </c>
      <c r="S213" s="194" t="n">
        <v>0</v>
      </c>
      <c r="T213" s="195" t="n">
        <f aca="false">S213*H213</f>
        <v>0</v>
      </c>
      <c r="AR213" s="11" t="s">
        <v>164</v>
      </c>
      <c r="AT213" s="11" t="s">
        <v>245</v>
      </c>
      <c r="AU213" s="11" t="s">
        <v>82</v>
      </c>
      <c r="AY213" s="11" t="s">
        <v>124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31</v>
      </c>
      <c r="BM213" s="11" t="s">
        <v>395</v>
      </c>
    </row>
    <row r="214" s="197" customFormat="true" ht="20.4" hidden="false" customHeight="true" outlineLevel="0" collapsed="false">
      <c r="B214" s="198"/>
      <c r="D214" s="199" t="s">
        <v>133</v>
      </c>
      <c r="F214" s="201" t="s">
        <v>396</v>
      </c>
      <c r="H214" s="202" t="n">
        <v>2.03</v>
      </c>
      <c r="I214" s="203"/>
      <c r="L214" s="198"/>
      <c r="M214" s="204"/>
      <c r="N214" s="205"/>
      <c r="O214" s="205"/>
      <c r="P214" s="205"/>
      <c r="Q214" s="205"/>
      <c r="R214" s="205"/>
      <c r="S214" s="205"/>
      <c r="T214" s="206"/>
      <c r="AT214" s="207" t="s">
        <v>133</v>
      </c>
      <c r="AU214" s="207" t="s">
        <v>82</v>
      </c>
      <c r="AV214" s="197" t="s">
        <v>82</v>
      </c>
      <c r="AW214" s="197" t="s">
        <v>6</v>
      </c>
      <c r="AX214" s="197" t="s">
        <v>23</v>
      </c>
      <c r="AY214" s="207" t="s">
        <v>124</v>
      </c>
    </row>
    <row r="215" s="30" customFormat="true" ht="28.8" hidden="false" customHeight="true" outlineLevel="0" collapsed="false">
      <c r="B215" s="184"/>
      <c r="C215" s="185" t="s">
        <v>397</v>
      </c>
      <c r="D215" s="185" t="s">
        <v>126</v>
      </c>
      <c r="E215" s="186" t="s">
        <v>398</v>
      </c>
      <c r="F215" s="187" t="s">
        <v>399</v>
      </c>
      <c r="G215" s="188" t="s">
        <v>295</v>
      </c>
      <c r="H215" s="189" t="n">
        <v>1</v>
      </c>
      <c r="I215" s="190"/>
      <c r="J215" s="191" t="n">
        <f aca="false">ROUND(I215*H215,2)</f>
        <v>0</v>
      </c>
      <c r="K215" s="187" t="s">
        <v>130</v>
      </c>
      <c r="L215" s="31"/>
      <c r="M215" s="192"/>
      <c r="N215" s="193" t="s">
        <v>44</v>
      </c>
      <c r="O215" s="32"/>
      <c r="P215" s="194" t="n">
        <f aca="false">O215*H215</f>
        <v>0</v>
      </c>
      <c r="Q215" s="194" t="n">
        <v>8E-005</v>
      </c>
      <c r="R215" s="194" t="n">
        <f aca="false">Q215*H215</f>
        <v>8E-005</v>
      </c>
      <c r="S215" s="194" t="n">
        <v>0</v>
      </c>
      <c r="T215" s="195" t="n">
        <f aca="false">S215*H215</f>
        <v>0</v>
      </c>
      <c r="AR215" s="11" t="s">
        <v>131</v>
      </c>
      <c r="AT215" s="11" t="s">
        <v>126</v>
      </c>
      <c r="AU215" s="11" t="s">
        <v>82</v>
      </c>
      <c r="AY215" s="11" t="s">
        <v>124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31</v>
      </c>
      <c r="BM215" s="11" t="s">
        <v>400</v>
      </c>
    </row>
    <row r="216" s="30" customFormat="true" ht="20.4" hidden="false" customHeight="true" outlineLevel="0" collapsed="false">
      <c r="B216" s="184"/>
      <c r="C216" s="223" t="s">
        <v>401</v>
      </c>
      <c r="D216" s="223" t="s">
        <v>245</v>
      </c>
      <c r="E216" s="224" t="s">
        <v>402</v>
      </c>
      <c r="F216" s="225" t="s">
        <v>403</v>
      </c>
      <c r="G216" s="226" t="s">
        <v>295</v>
      </c>
      <c r="H216" s="227" t="n">
        <v>1.015</v>
      </c>
      <c r="I216" s="228"/>
      <c r="J216" s="229" t="n">
        <f aca="false">ROUND(I216*H216,2)</f>
        <v>0</v>
      </c>
      <c r="K216" s="225"/>
      <c r="L216" s="230"/>
      <c r="M216" s="231"/>
      <c r="N216" s="232" t="s">
        <v>44</v>
      </c>
      <c r="O216" s="32"/>
      <c r="P216" s="194" t="n">
        <f aca="false">O216*H216</f>
        <v>0</v>
      </c>
      <c r="Q216" s="194" t="n">
        <v>0.02</v>
      </c>
      <c r="R216" s="194" t="n">
        <f aca="false">Q216*H216</f>
        <v>0.0203</v>
      </c>
      <c r="S216" s="194" t="n">
        <v>0</v>
      </c>
      <c r="T216" s="195" t="n">
        <f aca="false">S216*H216</f>
        <v>0</v>
      </c>
      <c r="AR216" s="11" t="s">
        <v>164</v>
      </c>
      <c r="AT216" s="11" t="s">
        <v>245</v>
      </c>
      <c r="AU216" s="11" t="s">
        <v>82</v>
      </c>
      <c r="AY216" s="11" t="s">
        <v>124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31</v>
      </c>
      <c r="BM216" s="11" t="s">
        <v>404</v>
      </c>
    </row>
    <row r="217" s="197" customFormat="true" ht="20.4" hidden="false" customHeight="true" outlineLevel="0" collapsed="false">
      <c r="B217" s="198"/>
      <c r="D217" s="199" t="s">
        <v>133</v>
      </c>
      <c r="F217" s="201" t="s">
        <v>383</v>
      </c>
      <c r="H217" s="202" t="n">
        <v>1.015</v>
      </c>
      <c r="I217" s="203"/>
      <c r="L217" s="198"/>
      <c r="M217" s="204"/>
      <c r="N217" s="205"/>
      <c r="O217" s="205"/>
      <c r="P217" s="205"/>
      <c r="Q217" s="205"/>
      <c r="R217" s="205"/>
      <c r="S217" s="205"/>
      <c r="T217" s="206"/>
      <c r="AT217" s="207" t="s">
        <v>133</v>
      </c>
      <c r="AU217" s="207" t="s">
        <v>82</v>
      </c>
      <c r="AV217" s="197" t="s">
        <v>82</v>
      </c>
      <c r="AW217" s="197" t="s">
        <v>6</v>
      </c>
      <c r="AX217" s="197" t="s">
        <v>23</v>
      </c>
      <c r="AY217" s="207" t="s">
        <v>124</v>
      </c>
    </row>
    <row r="218" s="30" customFormat="true" ht="28.8" hidden="false" customHeight="true" outlineLevel="0" collapsed="false">
      <c r="B218" s="184"/>
      <c r="C218" s="185" t="s">
        <v>405</v>
      </c>
      <c r="D218" s="185" t="s">
        <v>126</v>
      </c>
      <c r="E218" s="186" t="s">
        <v>406</v>
      </c>
      <c r="F218" s="187" t="s">
        <v>407</v>
      </c>
      <c r="G218" s="188" t="s">
        <v>295</v>
      </c>
      <c r="H218" s="189" t="n">
        <v>8</v>
      </c>
      <c r="I218" s="190"/>
      <c r="J218" s="191" t="n">
        <f aca="false">ROUND(I218*H218,2)</f>
        <v>0</v>
      </c>
      <c r="K218" s="187" t="s">
        <v>130</v>
      </c>
      <c r="L218" s="31"/>
      <c r="M218" s="192"/>
      <c r="N218" s="193" t="s">
        <v>44</v>
      </c>
      <c r="O218" s="32"/>
      <c r="P218" s="194" t="n">
        <f aca="false">O218*H218</f>
        <v>0</v>
      </c>
      <c r="Q218" s="194" t="n">
        <v>9E-005</v>
      </c>
      <c r="R218" s="194" t="n">
        <f aca="false">Q218*H218</f>
        <v>0.00072</v>
      </c>
      <c r="S218" s="194" t="n">
        <v>0</v>
      </c>
      <c r="T218" s="195" t="n">
        <f aca="false">S218*H218</f>
        <v>0</v>
      </c>
      <c r="AR218" s="11" t="s">
        <v>131</v>
      </c>
      <c r="AT218" s="11" t="s">
        <v>126</v>
      </c>
      <c r="AU218" s="11" t="s">
        <v>82</v>
      </c>
      <c r="AY218" s="11" t="s">
        <v>124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31</v>
      </c>
      <c r="BM218" s="11" t="s">
        <v>408</v>
      </c>
    </row>
    <row r="219" s="197" customFormat="true" ht="20.4" hidden="false" customHeight="true" outlineLevel="0" collapsed="false">
      <c r="B219" s="198"/>
      <c r="D219" s="199" t="s">
        <v>133</v>
      </c>
      <c r="E219" s="200"/>
      <c r="F219" s="201" t="s">
        <v>409</v>
      </c>
      <c r="H219" s="202" t="n">
        <v>8</v>
      </c>
      <c r="I219" s="203"/>
      <c r="L219" s="198"/>
      <c r="M219" s="204"/>
      <c r="N219" s="205"/>
      <c r="O219" s="205"/>
      <c r="P219" s="205"/>
      <c r="Q219" s="205"/>
      <c r="R219" s="205"/>
      <c r="S219" s="205"/>
      <c r="T219" s="206"/>
      <c r="AT219" s="207" t="s">
        <v>133</v>
      </c>
      <c r="AU219" s="207" t="s">
        <v>82</v>
      </c>
      <c r="AV219" s="197" t="s">
        <v>82</v>
      </c>
      <c r="AW219" s="197" t="s">
        <v>37</v>
      </c>
      <c r="AX219" s="197" t="s">
        <v>23</v>
      </c>
      <c r="AY219" s="207" t="s">
        <v>124</v>
      </c>
    </row>
    <row r="220" s="30" customFormat="true" ht="28.8" hidden="false" customHeight="true" outlineLevel="0" collapsed="false">
      <c r="B220" s="184"/>
      <c r="C220" s="223" t="s">
        <v>410</v>
      </c>
      <c r="D220" s="223" t="s">
        <v>245</v>
      </c>
      <c r="E220" s="224" t="s">
        <v>411</v>
      </c>
      <c r="F220" s="225" t="s">
        <v>412</v>
      </c>
      <c r="G220" s="226" t="s">
        <v>295</v>
      </c>
      <c r="H220" s="227" t="n">
        <v>5.075</v>
      </c>
      <c r="I220" s="228"/>
      <c r="J220" s="229" t="n">
        <f aca="false">ROUND(I220*H220,2)</f>
        <v>0</v>
      </c>
      <c r="K220" s="225" t="s">
        <v>130</v>
      </c>
      <c r="L220" s="230"/>
      <c r="M220" s="231"/>
      <c r="N220" s="232" t="s">
        <v>44</v>
      </c>
      <c r="O220" s="32"/>
      <c r="P220" s="194" t="n">
        <f aca="false">O220*H220</f>
        <v>0</v>
      </c>
      <c r="Q220" s="194" t="n">
        <v>0.056</v>
      </c>
      <c r="R220" s="194" t="n">
        <f aca="false">Q220*H220</f>
        <v>0.2842</v>
      </c>
      <c r="S220" s="194" t="n">
        <v>0</v>
      </c>
      <c r="T220" s="195" t="n">
        <f aca="false">S220*H220</f>
        <v>0</v>
      </c>
      <c r="AR220" s="11" t="s">
        <v>164</v>
      </c>
      <c r="AT220" s="11" t="s">
        <v>245</v>
      </c>
      <c r="AU220" s="11" t="s">
        <v>82</v>
      </c>
      <c r="AY220" s="11" t="s">
        <v>124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31</v>
      </c>
      <c r="BM220" s="11" t="s">
        <v>413</v>
      </c>
    </row>
    <row r="221" s="197" customFormat="true" ht="20.4" hidden="false" customHeight="true" outlineLevel="0" collapsed="false">
      <c r="B221" s="198"/>
      <c r="D221" s="199" t="s">
        <v>133</v>
      </c>
      <c r="F221" s="201" t="s">
        <v>338</v>
      </c>
      <c r="H221" s="202" t="n">
        <v>5.075</v>
      </c>
      <c r="I221" s="203"/>
      <c r="L221" s="198"/>
      <c r="M221" s="204"/>
      <c r="N221" s="205"/>
      <c r="O221" s="205"/>
      <c r="P221" s="205"/>
      <c r="Q221" s="205"/>
      <c r="R221" s="205"/>
      <c r="S221" s="205"/>
      <c r="T221" s="206"/>
      <c r="AT221" s="207" t="s">
        <v>133</v>
      </c>
      <c r="AU221" s="207" t="s">
        <v>82</v>
      </c>
      <c r="AV221" s="197" t="s">
        <v>82</v>
      </c>
      <c r="AW221" s="197" t="s">
        <v>6</v>
      </c>
      <c r="AX221" s="197" t="s">
        <v>23</v>
      </c>
      <c r="AY221" s="207" t="s">
        <v>124</v>
      </c>
    </row>
    <row r="222" s="30" customFormat="true" ht="28.8" hidden="false" customHeight="true" outlineLevel="0" collapsed="false">
      <c r="B222" s="184"/>
      <c r="C222" s="223" t="s">
        <v>414</v>
      </c>
      <c r="D222" s="223" t="s">
        <v>245</v>
      </c>
      <c r="E222" s="224" t="s">
        <v>415</v>
      </c>
      <c r="F222" s="225" t="s">
        <v>416</v>
      </c>
      <c r="G222" s="226" t="s">
        <v>295</v>
      </c>
      <c r="H222" s="227" t="n">
        <v>3.045</v>
      </c>
      <c r="I222" s="228"/>
      <c r="J222" s="229" t="n">
        <f aca="false">ROUND(I222*H222,2)</f>
        <v>0</v>
      </c>
      <c r="K222" s="225" t="s">
        <v>130</v>
      </c>
      <c r="L222" s="230"/>
      <c r="M222" s="231"/>
      <c r="N222" s="232" t="s">
        <v>44</v>
      </c>
      <c r="O222" s="32"/>
      <c r="P222" s="194" t="n">
        <f aca="false">O222*H222</f>
        <v>0</v>
      </c>
      <c r="Q222" s="194" t="n">
        <v>0.045</v>
      </c>
      <c r="R222" s="194" t="n">
        <f aca="false">Q222*H222</f>
        <v>0.137025</v>
      </c>
      <c r="S222" s="194" t="n">
        <v>0</v>
      </c>
      <c r="T222" s="195" t="n">
        <f aca="false">S222*H222</f>
        <v>0</v>
      </c>
      <c r="AR222" s="11" t="s">
        <v>164</v>
      </c>
      <c r="AT222" s="11" t="s">
        <v>245</v>
      </c>
      <c r="AU222" s="11" t="s">
        <v>82</v>
      </c>
      <c r="AY222" s="11" t="s">
        <v>124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31</v>
      </c>
      <c r="BM222" s="11" t="s">
        <v>417</v>
      </c>
    </row>
    <row r="223" s="197" customFormat="true" ht="20.4" hidden="false" customHeight="true" outlineLevel="0" collapsed="false">
      <c r="B223" s="198"/>
      <c r="D223" s="199" t="s">
        <v>133</v>
      </c>
      <c r="F223" s="201" t="s">
        <v>418</v>
      </c>
      <c r="H223" s="202" t="n">
        <v>3.045</v>
      </c>
      <c r="I223" s="203"/>
      <c r="L223" s="198"/>
      <c r="M223" s="204"/>
      <c r="N223" s="205"/>
      <c r="O223" s="205"/>
      <c r="P223" s="205"/>
      <c r="Q223" s="205"/>
      <c r="R223" s="205"/>
      <c r="S223" s="205"/>
      <c r="T223" s="206"/>
      <c r="AT223" s="207" t="s">
        <v>133</v>
      </c>
      <c r="AU223" s="207" t="s">
        <v>82</v>
      </c>
      <c r="AV223" s="197" t="s">
        <v>82</v>
      </c>
      <c r="AW223" s="197" t="s">
        <v>6</v>
      </c>
      <c r="AX223" s="197" t="s">
        <v>23</v>
      </c>
      <c r="AY223" s="207" t="s">
        <v>124</v>
      </c>
    </row>
    <row r="224" s="30" customFormat="true" ht="28.8" hidden="false" customHeight="true" outlineLevel="0" collapsed="false">
      <c r="B224" s="184"/>
      <c r="C224" s="185" t="s">
        <v>419</v>
      </c>
      <c r="D224" s="185" t="s">
        <v>126</v>
      </c>
      <c r="E224" s="186" t="s">
        <v>420</v>
      </c>
      <c r="F224" s="187" t="s">
        <v>421</v>
      </c>
      <c r="G224" s="188" t="s">
        <v>295</v>
      </c>
      <c r="H224" s="189" t="n">
        <v>4</v>
      </c>
      <c r="I224" s="190"/>
      <c r="J224" s="191" t="n">
        <f aca="false">ROUND(I224*H224,2)</f>
        <v>0</v>
      </c>
      <c r="K224" s="187" t="s">
        <v>130</v>
      </c>
      <c r="L224" s="31"/>
      <c r="M224" s="192"/>
      <c r="N224" s="193" t="s">
        <v>44</v>
      </c>
      <c r="O224" s="32"/>
      <c r="P224" s="194" t="n">
        <f aca="false">O224*H224</f>
        <v>0</v>
      </c>
      <c r="Q224" s="194" t="n">
        <v>0.00013</v>
      </c>
      <c r="R224" s="194" t="n">
        <f aca="false">Q224*H224</f>
        <v>0.00052</v>
      </c>
      <c r="S224" s="194" t="n">
        <v>0</v>
      </c>
      <c r="T224" s="195" t="n">
        <f aca="false">S224*H224</f>
        <v>0</v>
      </c>
      <c r="AR224" s="11" t="s">
        <v>131</v>
      </c>
      <c r="AT224" s="11" t="s">
        <v>126</v>
      </c>
      <c r="AU224" s="11" t="s">
        <v>82</v>
      </c>
      <c r="AY224" s="11" t="s">
        <v>124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31</v>
      </c>
      <c r="BM224" s="11" t="s">
        <v>422</v>
      </c>
    </row>
    <row r="225" s="30" customFormat="true" ht="28.8" hidden="false" customHeight="true" outlineLevel="0" collapsed="false">
      <c r="B225" s="184"/>
      <c r="C225" s="223" t="s">
        <v>423</v>
      </c>
      <c r="D225" s="223" t="s">
        <v>245</v>
      </c>
      <c r="E225" s="224" t="s">
        <v>424</v>
      </c>
      <c r="F225" s="225" t="s">
        <v>425</v>
      </c>
      <c r="G225" s="226" t="s">
        <v>295</v>
      </c>
      <c r="H225" s="227" t="n">
        <v>2.03</v>
      </c>
      <c r="I225" s="228"/>
      <c r="J225" s="229" t="n">
        <f aca="false">ROUND(I225*H225,2)</f>
        <v>0</v>
      </c>
      <c r="K225" s="225" t="s">
        <v>130</v>
      </c>
      <c r="L225" s="230"/>
      <c r="M225" s="231"/>
      <c r="N225" s="232" t="s">
        <v>44</v>
      </c>
      <c r="O225" s="32"/>
      <c r="P225" s="194" t="n">
        <f aca="false">O225*H225</f>
        <v>0</v>
      </c>
      <c r="Q225" s="194" t="n">
        <v>0.214</v>
      </c>
      <c r="R225" s="194" t="n">
        <f aca="false">Q225*H225</f>
        <v>0.43442</v>
      </c>
      <c r="S225" s="194" t="n">
        <v>0</v>
      </c>
      <c r="T225" s="195" t="n">
        <f aca="false">S225*H225</f>
        <v>0</v>
      </c>
      <c r="AR225" s="11" t="s">
        <v>164</v>
      </c>
      <c r="AT225" s="11" t="s">
        <v>245</v>
      </c>
      <c r="AU225" s="11" t="s">
        <v>82</v>
      </c>
      <c r="AY225" s="11" t="s">
        <v>124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31</v>
      </c>
      <c r="BM225" s="11" t="s">
        <v>426</v>
      </c>
    </row>
    <row r="226" s="197" customFormat="true" ht="20.4" hidden="false" customHeight="true" outlineLevel="0" collapsed="false">
      <c r="B226" s="198"/>
      <c r="D226" s="199" t="s">
        <v>133</v>
      </c>
      <c r="F226" s="201" t="s">
        <v>396</v>
      </c>
      <c r="H226" s="202" t="n">
        <v>2.03</v>
      </c>
      <c r="I226" s="203"/>
      <c r="L226" s="198"/>
      <c r="M226" s="204"/>
      <c r="N226" s="205"/>
      <c r="O226" s="205"/>
      <c r="P226" s="205"/>
      <c r="Q226" s="205"/>
      <c r="R226" s="205"/>
      <c r="S226" s="205"/>
      <c r="T226" s="206"/>
      <c r="AT226" s="207" t="s">
        <v>133</v>
      </c>
      <c r="AU226" s="207" t="s">
        <v>82</v>
      </c>
      <c r="AV226" s="197" t="s">
        <v>82</v>
      </c>
      <c r="AW226" s="197" t="s">
        <v>6</v>
      </c>
      <c r="AX226" s="197" t="s">
        <v>23</v>
      </c>
      <c r="AY226" s="207" t="s">
        <v>124</v>
      </c>
    </row>
    <row r="227" s="30" customFormat="true" ht="28.8" hidden="false" customHeight="true" outlineLevel="0" collapsed="false">
      <c r="B227" s="184"/>
      <c r="C227" s="223" t="s">
        <v>427</v>
      </c>
      <c r="D227" s="223" t="s">
        <v>245</v>
      </c>
      <c r="E227" s="224" t="s">
        <v>428</v>
      </c>
      <c r="F227" s="225" t="s">
        <v>429</v>
      </c>
      <c r="G227" s="226" t="s">
        <v>295</v>
      </c>
      <c r="H227" s="227" t="n">
        <v>2.03</v>
      </c>
      <c r="I227" s="228"/>
      <c r="J227" s="229" t="n">
        <f aca="false">ROUND(I227*H227,2)</f>
        <v>0</v>
      </c>
      <c r="K227" s="225" t="s">
        <v>130</v>
      </c>
      <c r="L227" s="230"/>
      <c r="M227" s="231"/>
      <c r="N227" s="232" t="s">
        <v>44</v>
      </c>
      <c r="O227" s="32"/>
      <c r="P227" s="194" t="n">
        <f aca="false">O227*H227</f>
        <v>0</v>
      </c>
      <c r="Q227" s="194" t="n">
        <v>0.279</v>
      </c>
      <c r="R227" s="194" t="n">
        <f aca="false">Q227*H227</f>
        <v>0.56637</v>
      </c>
      <c r="S227" s="194" t="n">
        <v>0</v>
      </c>
      <c r="T227" s="195" t="n">
        <f aca="false">S227*H227</f>
        <v>0</v>
      </c>
      <c r="AR227" s="11" t="s">
        <v>164</v>
      </c>
      <c r="AT227" s="11" t="s">
        <v>245</v>
      </c>
      <c r="AU227" s="11" t="s">
        <v>82</v>
      </c>
      <c r="AY227" s="11" t="s">
        <v>124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31</v>
      </c>
      <c r="BM227" s="11" t="s">
        <v>430</v>
      </c>
    </row>
    <row r="228" s="197" customFormat="true" ht="20.4" hidden="false" customHeight="true" outlineLevel="0" collapsed="false">
      <c r="B228" s="198"/>
      <c r="D228" s="199" t="s">
        <v>133</v>
      </c>
      <c r="F228" s="201" t="s">
        <v>396</v>
      </c>
      <c r="H228" s="202" t="n">
        <v>2.03</v>
      </c>
      <c r="I228" s="203"/>
      <c r="L228" s="198"/>
      <c r="M228" s="204"/>
      <c r="N228" s="205"/>
      <c r="O228" s="205"/>
      <c r="P228" s="205"/>
      <c r="Q228" s="205"/>
      <c r="R228" s="205"/>
      <c r="S228" s="205"/>
      <c r="T228" s="206"/>
      <c r="AT228" s="207" t="s">
        <v>133</v>
      </c>
      <c r="AU228" s="207" t="s">
        <v>82</v>
      </c>
      <c r="AV228" s="197" t="s">
        <v>82</v>
      </c>
      <c r="AW228" s="197" t="s">
        <v>6</v>
      </c>
      <c r="AX228" s="197" t="s">
        <v>23</v>
      </c>
      <c r="AY228" s="207" t="s">
        <v>124</v>
      </c>
    </row>
    <row r="229" s="30" customFormat="true" ht="20.4" hidden="false" customHeight="true" outlineLevel="0" collapsed="false">
      <c r="B229" s="184"/>
      <c r="C229" s="185" t="s">
        <v>431</v>
      </c>
      <c r="D229" s="185" t="s">
        <v>126</v>
      </c>
      <c r="E229" s="186" t="s">
        <v>432</v>
      </c>
      <c r="F229" s="187" t="s">
        <v>433</v>
      </c>
      <c r="G229" s="188" t="s">
        <v>434</v>
      </c>
      <c r="H229" s="189" t="n">
        <v>4</v>
      </c>
      <c r="I229" s="190"/>
      <c r="J229" s="191" t="n">
        <f aca="false">ROUND(I229*H229,2)</f>
        <v>0</v>
      </c>
      <c r="K229" s="187" t="s">
        <v>130</v>
      </c>
      <c r="L229" s="31"/>
      <c r="M229" s="192"/>
      <c r="N229" s="193" t="s">
        <v>44</v>
      </c>
      <c r="O229" s="32"/>
      <c r="P229" s="194" t="n">
        <f aca="false">O229*H229</f>
        <v>0</v>
      </c>
      <c r="Q229" s="194" t="n">
        <v>0.00031</v>
      </c>
      <c r="R229" s="194" t="n">
        <f aca="false">Q229*H229</f>
        <v>0.00124</v>
      </c>
      <c r="S229" s="194" t="n">
        <v>0</v>
      </c>
      <c r="T229" s="195" t="n">
        <f aca="false">S229*H229</f>
        <v>0</v>
      </c>
      <c r="AR229" s="11" t="s">
        <v>131</v>
      </c>
      <c r="AT229" s="11" t="s">
        <v>126</v>
      </c>
      <c r="AU229" s="11" t="s">
        <v>82</v>
      </c>
      <c r="AY229" s="11" t="s">
        <v>124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31</v>
      </c>
      <c r="BM229" s="11" t="s">
        <v>435</v>
      </c>
    </row>
    <row r="230" s="30" customFormat="true" ht="20.4" hidden="false" customHeight="true" outlineLevel="0" collapsed="false">
      <c r="B230" s="184"/>
      <c r="C230" s="185" t="s">
        <v>436</v>
      </c>
      <c r="D230" s="185" t="s">
        <v>126</v>
      </c>
      <c r="E230" s="186" t="s">
        <v>437</v>
      </c>
      <c r="F230" s="187" t="s">
        <v>438</v>
      </c>
      <c r="G230" s="188" t="s">
        <v>434</v>
      </c>
      <c r="H230" s="189" t="n">
        <v>2</v>
      </c>
      <c r="I230" s="190"/>
      <c r="J230" s="191" t="n">
        <f aca="false">ROUND(I230*H230,2)</f>
        <v>0</v>
      </c>
      <c r="K230" s="187" t="s">
        <v>130</v>
      </c>
      <c r="L230" s="31"/>
      <c r="M230" s="192"/>
      <c r="N230" s="193" t="s">
        <v>44</v>
      </c>
      <c r="O230" s="32"/>
      <c r="P230" s="194" t="n">
        <f aca="false">O230*H230</f>
        <v>0</v>
      </c>
      <c r="Q230" s="194" t="n">
        <v>0.00043</v>
      </c>
      <c r="R230" s="194" t="n">
        <f aca="false">Q230*H230</f>
        <v>0.00086</v>
      </c>
      <c r="S230" s="194" t="n">
        <v>0</v>
      </c>
      <c r="T230" s="195" t="n">
        <f aca="false">S230*H230</f>
        <v>0</v>
      </c>
      <c r="AR230" s="11" t="s">
        <v>131</v>
      </c>
      <c r="AT230" s="11" t="s">
        <v>126</v>
      </c>
      <c r="AU230" s="11" t="s">
        <v>82</v>
      </c>
      <c r="AY230" s="11" t="s">
        <v>124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31</v>
      </c>
      <c r="BM230" s="11" t="s">
        <v>439</v>
      </c>
    </row>
    <row r="231" s="30" customFormat="true" ht="20.4" hidden="false" customHeight="true" outlineLevel="0" collapsed="false">
      <c r="B231" s="184"/>
      <c r="C231" s="185" t="s">
        <v>440</v>
      </c>
      <c r="D231" s="185" t="s">
        <v>126</v>
      </c>
      <c r="E231" s="186" t="s">
        <v>441</v>
      </c>
      <c r="F231" s="187" t="s">
        <v>442</v>
      </c>
      <c r="G231" s="188" t="s">
        <v>295</v>
      </c>
      <c r="H231" s="189" t="n">
        <v>7</v>
      </c>
      <c r="I231" s="190"/>
      <c r="J231" s="191" t="n">
        <f aca="false">ROUND(I231*H231,2)</f>
        <v>0</v>
      </c>
      <c r="K231" s="187" t="s">
        <v>130</v>
      </c>
      <c r="L231" s="31"/>
      <c r="M231" s="192"/>
      <c r="N231" s="193" t="s">
        <v>44</v>
      </c>
      <c r="O231" s="32"/>
      <c r="P231" s="194" t="n">
        <f aca="false">O231*H231</f>
        <v>0</v>
      </c>
      <c r="Q231" s="194" t="n">
        <v>0.01424</v>
      </c>
      <c r="R231" s="194" t="n">
        <f aca="false">Q231*H231</f>
        <v>0.09968</v>
      </c>
      <c r="S231" s="194" t="n">
        <v>0</v>
      </c>
      <c r="T231" s="195" t="n">
        <f aca="false">S231*H231</f>
        <v>0</v>
      </c>
      <c r="AR231" s="11" t="s">
        <v>131</v>
      </c>
      <c r="AT231" s="11" t="s">
        <v>126</v>
      </c>
      <c r="AU231" s="11" t="s">
        <v>82</v>
      </c>
      <c r="AY231" s="11" t="s">
        <v>124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31</v>
      </c>
      <c r="BM231" s="11" t="s">
        <v>443</v>
      </c>
    </row>
    <row r="232" s="30" customFormat="true" ht="28.8" hidden="false" customHeight="true" outlineLevel="0" collapsed="false">
      <c r="B232" s="184"/>
      <c r="C232" s="223" t="s">
        <v>444</v>
      </c>
      <c r="D232" s="223" t="s">
        <v>245</v>
      </c>
      <c r="E232" s="224" t="s">
        <v>445</v>
      </c>
      <c r="F232" s="225" t="s">
        <v>446</v>
      </c>
      <c r="G232" s="226" t="s">
        <v>295</v>
      </c>
      <c r="H232" s="227" t="n">
        <v>5</v>
      </c>
      <c r="I232" s="228"/>
      <c r="J232" s="229" t="n">
        <f aca="false">ROUND(I232*H232,2)</f>
        <v>0</v>
      </c>
      <c r="K232" s="225" t="s">
        <v>130</v>
      </c>
      <c r="L232" s="230"/>
      <c r="M232" s="231"/>
      <c r="N232" s="232" t="s">
        <v>44</v>
      </c>
      <c r="O232" s="32"/>
      <c r="P232" s="194" t="n">
        <f aca="false">O232*H232</f>
        <v>0</v>
      </c>
      <c r="Q232" s="194" t="n">
        <v>0.254</v>
      </c>
      <c r="R232" s="194" t="n">
        <f aca="false">Q232*H232</f>
        <v>1.27</v>
      </c>
      <c r="S232" s="194" t="n">
        <v>0</v>
      </c>
      <c r="T232" s="195" t="n">
        <f aca="false">S232*H232</f>
        <v>0</v>
      </c>
      <c r="AR232" s="11" t="s">
        <v>164</v>
      </c>
      <c r="AT232" s="11" t="s">
        <v>245</v>
      </c>
      <c r="AU232" s="11" t="s">
        <v>82</v>
      </c>
      <c r="AY232" s="11" t="s">
        <v>124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131</v>
      </c>
      <c r="BM232" s="11" t="s">
        <v>447</v>
      </c>
    </row>
    <row r="233" s="30" customFormat="true" ht="20.4" hidden="false" customHeight="true" outlineLevel="0" collapsed="false">
      <c r="B233" s="184"/>
      <c r="C233" s="223" t="s">
        <v>448</v>
      </c>
      <c r="D233" s="223" t="s">
        <v>245</v>
      </c>
      <c r="E233" s="224" t="s">
        <v>449</v>
      </c>
      <c r="F233" s="225" t="s">
        <v>450</v>
      </c>
      <c r="G233" s="226" t="s">
        <v>295</v>
      </c>
      <c r="H233" s="227" t="n">
        <v>19</v>
      </c>
      <c r="I233" s="228"/>
      <c r="J233" s="229" t="n">
        <f aca="false">ROUND(I233*H233,2)</f>
        <v>0</v>
      </c>
      <c r="K233" s="225" t="s">
        <v>130</v>
      </c>
      <c r="L233" s="230"/>
      <c r="M233" s="231"/>
      <c r="N233" s="232" t="s">
        <v>44</v>
      </c>
      <c r="O233" s="32"/>
      <c r="P233" s="194" t="n">
        <f aca="false">O233*H233</f>
        <v>0</v>
      </c>
      <c r="Q233" s="194" t="n">
        <v>0.002</v>
      </c>
      <c r="R233" s="194" t="n">
        <f aca="false">Q233*H233</f>
        <v>0.038</v>
      </c>
      <c r="S233" s="194" t="n">
        <v>0</v>
      </c>
      <c r="T233" s="195" t="n">
        <f aca="false">S233*H233</f>
        <v>0</v>
      </c>
      <c r="AR233" s="11" t="s">
        <v>164</v>
      </c>
      <c r="AT233" s="11" t="s">
        <v>245</v>
      </c>
      <c r="AU233" s="11" t="s">
        <v>82</v>
      </c>
      <c r="AY233" s="11" t="s">
        <v>124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31</v>
      </c>
      <c r="BM233" s="11" t="s">
        <v>451</v>
      </c>
    </row>
    <row r="234" s="30" customFormat="true" ht="28.8" hidden="false" customHeight="true" outlineLevel="0" collapsed="false">
      <c r="B234" s="184"/>
      <c r="C234" s="223" t="s">
        <v>452</v>
      </c>
      <c r="D234" s="223" t="s">
        <v>245</v>
      </c>
      <c r="E234" s="224" t="s">
        <v>453</v>
      </c>
      <c r="F234" s="225" t="s">
        <v>454</v>
      </c>
      <c r="G234" s="226" t="s">
        <v>295</v>
      </c>
      <c r="H234" s="227" t="n">
        <v>2</v>
      </c>
      <c r="I234" s="228"/>
      <c r="J234" s="229" t="n">
        <f aca="false">ROUND(I234*H234,2)</f>
        <v>0</v>
      </c>
      <c r="K234" s="225" t="s">
        <v>130</v>
      </c>
      <c r="L234" s="230"/>
      <c r="M234" s="231"/>
      <c r="N234" s="232" t="s">
        <v>44</v>
      </c>
      <c r="O234" s="32"/>
      <c r="P234" s="194" t="n">
        <f aca="false">O234*H234</f>
        <v>0</v>
      </c>
      <c r="Q234" s="194" t="n">
        <v>0.506</v>
      </c>
      <c r="R234" s="194" t="n">
        <f aca="false">Q234*H234</f>
        <v>1.012</v>
      </c>
      <c r="S234" s="194" t="n">
        <v>0</v>
      </c>
      <c r="T234" s="195" t="n">
        <f aca="false">S234*H234</f>
        <v>0</v>
      </c>
      <c r="AR234" s="11" t="s">
        <v>164</v>
      </c>
      <c r="AT234" s="11" t="s">
        <v>245</v>
      </c>
      <c r="AU234" s="11" t="s">
        <v>82</v>
      </c>
      <c r="AY234" s="11" t="s">
        <v>124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31</v>
      </c>
      <c r="BM234" s="11" t="s">
        <v>455</v>
      </c>
    </row>
    <row r="235" s="30" customFormat="true" ht="20.4" hidden="false" customHeight="true" outlineLevel="0" collapsed="false">
      <c r="B235" s="184"/>
      <c r="C235" s="185" t="s">
        <v>456</v>
      </c>
      <c r="D235" s="185" t="s">
        <v>126</v>
      </c>
      <c r="E235" s="186" t="s">
        <v>457</v>
      </c>
      <c r="F235" s="187" t="s">
        <v>458</v>
      </c>
      <c r="G235" s="188" t="s">
        <v>295</v>
      </c>
      <c r="H235" s="189" t="n">
        <v>6</v>
      </c>
      <c r="I235" s="190"/>
      <c r="J235" s="191" t="n">
        <f aca="false">ROUND(I235*H235,2)</f>
        <v>0</v>
      </c>
      <c r="K235" s="187" t="s">
        <v>130</v>
      </c>
      <c r="L235" s="31"/>
      <c r="M235" s="192"/>
      <c r="N235" s="193" t="s">
        <v>44</v>
      </c>
      <c r="O235" s="32"/>
      <c r="P235" s="194" t="n">
        <f aca="false">O235*H235</f>
        <v>0</v>
      </c>
      <c r="Q235" s="194" t="n">
        <v>0.02137</v>
      </c>
      <c r="R235" s="194" t="n">
        <f aca="false">Q235*H235</f>
        <v>0.12822</v>
      </c>
      <c r="S235" s="194" t="n">
        <v>0</v>
      </c>
      <c r="T235" s="195" t="n">
        <f aca="false">S235*H235</f>
        <v>0</v>
      </c>
      <c r="AR235" s="11" t="s">
        <v>131</v>
      </c>
      <c r="AT235" s="11" t="s">
        <v>126</v>
      </c>
      <c r="AU235" s="11" t="s">
        <v>82</v>
      </c>
      <c r="AY235" s="11" t="s">
        <v>124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31</v>
      </c>
      <c r="BM235" s="11" t="s">
        <v>459</v>
      </c>
    </row>
    <row r="236" s="30" customFormat="true" ht="20.4" hidden="false" customHeight="true" outlineLevel="0" collapsed="false">
      <c r="B236" s="184"/>
      <c r="C236" s="223" t="s">
        <v>460</v>
      </c>
      <c r="D236" s="223" t="s">
        <v>245</v>
      </c>
      <c r="E236" s="224" t="s">
        <v>461</v>
      </c>
      <c r="F236" s="225" t="s">
        <v>462</v>
      </c>
      <c r="G236" s="226" t="s">
        <v>295</v>
      </c>
      <c r="H236" s="227" t="n">
        <v>6</v>
      </c>
      <c r="I236" s="228"/>
      <c r="J236" s="229" t="n">
        <f aca="false">ROUND(I236*H236,2)</f>
        <v>0</v>
      </c>
      <c r="K236" s="225" t="s">
        <v>130</v>
      </c>
      <c r="L236" s="230"/>
      <c r="M236" s="231"/>
      <c r="N236" s="232" t="s">
        <v>44</v>
      </c>
      <c r="O236" s="32"/>
      <c r="P236" s="194" t="n">
        <f aca="false">O236*H236</f>
        <v>0</v>
      </c>
      <c r="Q236" s="194" t="n">
        <v>0.585</v>
      </c>
      <c r="R236" s="194" t="n">
        <f aca="false">Q236*H236</f>
        <v>3.51</v>
      </c>
      <c r="S236" s="194" t="n">
        <v>0</v>
      </c>
      <c r="T236" s="195" t="n">
        <f aca="false">S236*H236</f>
        <v>0</v>
      </c>
      <c r="AR236" s="11" t="s">
        <v>164</v>
      </c>
      <c r="AT236" s="11" t="s">
        <v>245</v>
      </c>
      <c r="AU236" s="11" t="s">
        <v>82</v>
      </c>
      <c r="AY236" s="11" t="s">
        <v>124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31</v>
      </c>
      <c r="BM236" s="11" t="s">
        <v>463</v>
      </c>
    </row>
    <row r="237" s="30" customFormat="true" ht="20.4" hidden="false" customHeight="true" outlineLevel="0" collapsed="false">
      <c r="B237" s="184"/>
      <c r="C237" s="185" t="s">
        <v>464</v>
      </c>
      <c r="D237" s="185" t="s">
        <v>126</v>
      </c>
      <c r="E237" s="186" t="s">
        <v>465</v>
      </c>
      <c r="F237" s="187" t="s">
        <v>466</v>
      </c>
      <c r="G237" s="188" t="s">
        <v>295</v>
      </c>
      <c r="H237" s="189" t="n">
        <v>6</v>
      </c>
      <c r="I237" s="190"/>
      <c r="J237" s="191" t="n">
        <f aca="false">ROUND(I237*H237,2)</f>
        <v>0</v>
      </c>
      <c r="K237" s="187" t="s">
        <v>130</v>
      </c>
      <c r="L237" s="31"/>
      <c r="M237" s="192"/>
      <c r="N237" s="193" t="s">
        <v>44</v>
      </c>
      <c r="O237" s="32"/>
      <c r="P237" s="194" t="n">
        <f aca="false">O237*H237</f>
        <v>0</v>
      </c>
      <c r="Q237" s="194" t="n">
        <v>0.02753</v>
      </c>
      <c r="R237" s="194" t="n">
        <f aca="false">Q237*H237</f>
        <v>0.16518</v>
      </c>
      <c r="S237" s="194" t="n">
        <v>0</v>
      </c>
      <c r="T237" s="195" t="n">
        <f aca="false">S237*H237</f>
        <v>0</v>
      </c>
      <c r="AR237" s="11" t="s">
        <v>131</v>
      </c>
      <c r="AT237" s="11" t="s">
        <v>126</v>
      </c>
      <c r="AU237" s="11" t="s">
        <v>82</v>
      </c>
      <c r="AY237" s="11" t="s">
        <v>124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31</v>
      </c>
      <c r="BM237" s="11" t="s">
        <v>467</v>
      </c>
    </row>
    <row r="238" s="30" customFormat="true" ht="20.4" hidden="false" customHeight="true" outlineLevel="0" collapsed="false">
      <c r="B238" s="184"/>
      <c r="C238" s="223" t="s">
        <v>468</v>
      </c>
      <c r="D238" s="223" t="s">
        <v>245</v>
      </c>
      <c r="E238" s="224" t="s">
        <v>469</v>
      </c>
      <c r="F238" s="225" t="s">
        <v>470</v>
      </c>
      <c r="G238" s="226" t="s">
        <v>295</v>
      </c>
      <c r="H238" s="227" t="n">
        <v>3</v>
      </c>
      <c r="I238" s="228"/>
      <c r="J238" s="229" t="n">
        <f aca="false">ROUND(I238*H238,2)</f>
        <v>0</v>
      </c>
      <c r="K238" s="225"/>
      <c r="L238" s="230"/>
      <c r="M238" s="231"/>
      <c r="N238" s="232" t="s">
        <v>44</v>
      </c>
      <c r="O238" s="32"/>
      <c r="P238" s="194" t="n">
        <f aca="false">O238*H238</f>
        <v>0</v>
      </c>
      <c r="Q238" s="194" t="n">
        <v>1.39</v>
      </c>
      <c r="R238" s="194" t="n">
        <f aca="false">Q238*H238</f>
        <v>4.17</v>
      </c>
      <c r="S238" s="194" t="n">
        <v>0</v>
      </c>
      <c r="T238" s="195" t="n">
        <f aca="false">S238*H238</f>
        <v>0</v>
      </c>
      <c r="AR238" s="11" t="s">
        <v>164</v>
      </c>
      <c r="AT238" s="11" t="s">
        <v>245</v>
      </c>
      <c r="AU238" s="11" t="s">
        <v>82</v>
      </c>
      <c r="AY238" s="11" t="s">
        <v>124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31</v>
      </c>
      <c r="BM238" s="11" t="s">
        <v>471</v>
      </c>
    </row>
    <row r="239" s="30" customFormat="true" ht="28.8" hidden="false" customHeight="true" outlineLevel="0" collapsed="false">
      <c r="B239" s="184"/>
      <c r="C239" s="223" t="s">
        <v>472</v>
      </c>
      <c r="D239" s="223" t="s">
        <v>245</v>
      </c>
      <c r="E239" s="224" t="s">
        <v>473</v>
      </c>
      <c r="F239" s="225" t="s">
        <v>474</v>
      </c>
      <c r="G239" s="226" t="s">
        <v>295</v>
      </c>
      <c r="H239" s="227" t="n">
        <v>3</v>
      </c>
      <c r="I239" s="228"/>
      <c r="J239" s="229" t="n">
        <f aca="false">ROUND(I239*H239,2)</f>
        <v>0</v>
      </c>
      <c r="K239" s="225"/>
      <c r="L239" s="230"/>
      <c r="M239" s="231"/>
      <c r="N239" s="232" t="s">
        <v>44</v>
      </c>
      <c r="O239" s="32"/>
      <c r="P239" s="194" t="n">
        <f aca="false">O239*H239</f>
        <v>0</v>
      </c>
      <c r="Q239" s="194" t="n">
        <v>2.49</v>
      </c>
      <c r="R239" s="194" t="n">
        <f aca="false">Q239*H239</f>
        <v>7.47</v>
      </c>
      <c r="S239" s="194" t="n">
        <v>0</v>
      </c>
      <c r="T239" s="195" t="n">
        <f aca="false">S239*H239</f>
        <v>0</v>
      </c>
      <c r="AR239" s="11" t="s">
        <v>164</v>
      </c>
      <c r="AT239" s="11" t="s">
        <v>245</v>
      </c>
      <c r="AU239" s="11" t="s">
        <v>82</v>
      </c>
      <c r="AY239" s="11" t="s">
        <v>124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31</v>
      </c>
      <c r="BM239" s="11" t="s">
        <v>475</v>
      </c>
    </row>
    <row r="240" s="30" customFormat="true" ht="28.8" hidden="false" customHeight="true" outlineLevel="0" collapsed="false">
      <c r="B240" s="184"/>
      <c r="C240" s="185" t="s">
        <v>476</v>
      </c>
      <c r="D240" s="185" t="s">
        <v>126</v>
      </c>
      <c r="E240" s="186" t="s">
        <v>477</v>
      </c>
      <c r="F240" s="187" t="s">
        <v>478</v>
      </c>
      <c r="G240" s="188" t="s">
        <v>295</v>
      </c>
      <c r="H240" s="189" t="n">
        <v>1</v>
      </c>
      <c r="I240" s="190"/>
      <c r="J240" s="191" t="n">
        <f aca="false">ROUND(I240*H240,2)</f>
        <v>0</v>
      </c>
      <c r="K240" s="187" t="s">
        <v>130</v>
      </c>
      <c r="L240" s="31"/>
      <c r="M240" s="192"/>
      <c r="N240" s="193" t="s">
        <v>44</v>
      </c>
      <c r="O240" s="32"/>
      <c r="P240" s="194" t="n">
        <f aca="false">O240*H240</f>
        <v>0</v>
      </c>
      <c r="Q240" s="194" t="n">
        <v>2.61488</v>
      </c>
      <c r="R240" s="194" t="n">
        <f aca="false">Q240*H240</f>
        <v>2.61488</v>
      </c>
      <c r="S240" s="194" t="n">
        <v>0</v>
      </c>
      <c r="T240" s="195" t="n">
        <f aca="false">S240*H240</f>
        <v>0</v>
      </c>
      <c r="AR240" s="11" t="s">
        <v>131</v>
      </c>
      <c r="AT240" s="11" t="s">
        <v>126</v>
      </c>
      <c r="AU240" s="11" t="s">
        <v>82</v>
      </c>
      <c r="AY240" s="11" t="s">
        <v>124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131</v>
      </c>
      <c r="BM240" s="11" t="s">
        <v>479</v>
      </c>
    </row>
    <row r="241" s="30" customFormat="true" ht="20.4" hidden="false" customHeight="true" outlineLevel="0" collapsed="false">
      <c r="B241" s="184"/>
      <c r="C241" s="223" t="s">
        <v>480</v>
      </c>
      <c r="D241" s="223" t="s">
        <v>245</v>
      </c>
      <c r="E241" s="224" t="s">
        <v>481</v>
      </c>
      <c r="F241" s="225" t="s">
        <v>482</v>
      </c>
      <c r="G241" s="226" t="s">
        <v>295</v>
      </c>
      <c r="H241" s="227" t="n">
        <v>1</v>
      </c>
      <c r="I241" s="228"/>
      <c r="J241" s="229" t="n">
        <f aca="false">ROUND(I241*H241,2)</f>
        <v>0</v>
      </c>
      <c r="K241" s="225"/>
      <c r="L241" s="230"/>
      <c r="M241" s="231"/>
      <c r="N241" s="232" t="s">
        <v>44</v>
      </c>
      <c r="O241" s="32"/>
      <c r="P241" s="194" t="n">
        <f aca="false">O241*H241</f>
        <v>0</v>
      </c>
      <c r="Q241" s="194" t="n">
        <v>0.103</v>
      </c>
      <c r="R241" s="194" t="n">
        <f aca="false">Q241*H241</f>
        <v>0.103</v>
      </c>
      <c r="S241" s="194" t="n">
        <v>0</v>
      </c>
      <c r="T241" s="195" t="n">
        <f aca="false">S241*H241</f>
        <v>0</v>
      </c>
      <c r="AR241" s="11" t="s">
        <v>164</v>
      </c>
      <c r="AT241" s="11" t="s">
        <v>245</v>
      </c>
      <c r="AU241" s="11" t="s">
        <v>82</v>
      </c>
      <c r="AY241" s="11" t="s">
        <v>124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31</v>
      </c>
      <c r="BM241" s="11" t="s">
        <v>483</v>
      </c>
    </row>
    <row r="242" s="30" customFormat="true" ht="20.4" hidden="false" customHeight="true" outlineLevel="0" collapsed="false">
      <c r="B242" s="184"/>
      <c r="C242" s="185" t="s">
        <v>484</v>
      </c>
      <c r="D242" s="185" t="s">
        <v>126</v>
      </c>
      <c r="E242" s="186" t="s">
        <v>485</v>
      </c>
      <c r="F242" s="187" t="s">
        <v>486</v>
      </c>
      <c r="G242" s="188" t="s">
        <v>295</v>
      </c>
      <c r="H242" s="189" t="n">
        <v>6</v>
      </c>
      <c r="I242" s="190"/>
      <c r="J242" s="191" t="n">
        <f aca="false">ROUND(I242*H242,2)</f>
        <v>0</v>
      </c>
      <c r="K242" s="187" t="s">
        <v>130</v>
      </c>
      <c r="L242" s="31"/>
      <c r="M242" s="192"/>
      <c r="N242" s="193" t="s">
        <v>44</v>
      </c>
      <c r="O242" s="32"/>
      <c r="P242" s="194" t="n">
        <f aca="false">O242*H242</f>
        <v>0</v>
      </c>
      <c r="Q242" s="194" t="n">
        <v>0.3409</v>
      </c>
      <c r="R242" s="194" t="n">
        <f aca="false">Q242*H242</f>
        <v>2.0454</v>
      </c>
      <c r="S242" s="194" t="n">
        <v>0</v>
      </c>
      <c r="T242" s="195" t="n">
        <f aca="false">S242*H242</f>
        <v>0</v>
      </c>
      <c r="AR242" s="11" t="s">
        <v>131</v>
      </c>
      <c r="AT242" s="11" t="s">
        <v>126</v>
      </c>
      <c r="AU242" s="11" t="s">
        <v>82</v>
      </c>
      <c r="AY242" s="11" t="s">
        <v>124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3</v>
      </c>
      <c r="BK242" s="196" t="n">
        <f aca="false">ROUND(I242*H242,2)</f>
        <v>0</v>
      </c>
      <c r="BL242" s="11" t="s">
        <v>131</v>
      </c>
      <c r="BM242" s="11" t="s">
        <v>487</v>
      </c>
    </row>
    <row r="243" s="30" customFormat="true" ht="28.8" hidden="false" customHeight="true" outlineLevel="0" collapsed="false">
      <c r="B243" s="184"/>
      <c r="C243" s="223" t="s">
        <v>488</v>
      </c>
      <c r="D243" s="223" t="s">
        <v>245</v>
      </c>
      <c r="E243" s="224" t="s">
        <v>489</v>
      </c>
      <c r="F243" s="225" t="s">
        <v>490</v>
      </c>
      <c r="G243" s="226" t="s">
        <v>295</v>
      </c>
      <c r="H243" s="227" t="n">
        <v>6</v>
      </c>
      <c r="I243" s="228"/>
      <c r="J243" s="229" t="n">
        <f aca="false">ROUND(I243*H243,2)</f>
        <v>0</v>
      </c>
      <c r="K243" s="225" t="s">
        <v>130</v>
      </c>
      <c r="L243" s="230"/>
      <c r="M243" s="231"/>
      <c r="N243" s="232" t="s">
        <v>44</v>
      </c>
      <c r="O243" s="32"/>
      <c r="P243" s="194" t="n">
        <f aca="false">O243*H243</f>
        <v>0</v>
      </c>
      <c r="Q243" s="194" t="n">
        <v>0.097</v>
      </c>
      <c r="R243" s="194" t="n">
        <f aca="false">Q243*H243</f>
        <v>0.582</v>
      </c>
      <c r="S243" s="194" t="n">
        <v>0</v>
      </c>
      <c r="T243" s="195" t="n">
        <f aca="false">S243*H243</f>
        <v>0</v>
      </c>
      <c r="AR243" s="11" t="s">
        <v>164</v>
      </c>
      <c r="AT243" s="11" t="s">
        <v>245</v>
      </c>
      <c r="AU243" s="11" t="s">
        <v>82</v>
      </c>
      <c r="AY243" s="11" t="s">
        <v>124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31</v>
      </c>
      <c r="BM243" s="11" t="s">
        <v>491</v>
      </c>
    </row>
    <row r="244" s="30" customFormat="true" ht="20.4" hidden="false" customHeight="true" outlineLevel="0" collapsed="false">
      <c r="B244" s="184"/>
      <c r="C244" s="223" t="s">
        <v>492</v>
      </c>
      <c r="D244" s="223" t="s">
        <v>245</v>
      </c>
      <c r="E244" s="224" t="s">
        <v>493</v>
      </c>
      <c r="F244" s="225" t="s">
        <v>494</v>
      </c>
      <c r="G244" s="226" t="s">
        <v>295</v>
      </c>
      <c r="H244" s="227" t="n">
        <v>6</v>
      </c>
      <c r="I244" s="228"/>
      <c r="J244" s="229" t="n">
        <f aca="false">ROUND(I244*H244,2)</f>
        <v>0</v>
      </c>
      <c r="K244" s="225" t="s">
        <v>130</v>
      </c>
      <c r="L244" s="230"/>
      <c r="M244" s="231"/>
      <c r="N244" s="232" t="s">
        <v>44</v>
      </c>
      <c r="O244" s="32"/>
      <c r="P244" s="194" t="n">
        <f aca="false">O244*H244</f>
        <v>0</v>
      </c>
      <c r="Q244" s="194" t="n">
        <v>0.04</v>
      </c>
      <c r="R244" s="194" t="n">
        <f aca="false">Q244*H244</f>
        <v>0.24</v>
      </c>
      <c r="S244" s="194" t="n">
        <v>0</v>
      </c>
      <c r="T244" s="195" t="n">
        <f aca="false">S244*H244</f>
        <v>0</v>
      </c>
      <c r="AR244" s="11" t="s">
        <v>164</v>
      </c>
      <c r="AT244" s="11" t="s">
        <v>245</v>
      </c>
      <c r="AU244" s="11" t="s">
        <v>82</v>
      </c>
      <c r="AY244" s="11" t="s">
        <v>124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31</v>
      </c>
      <c r="BM244" s="11" t="s">
        <v>495</v>
      </c>
    </row>
    <row r="245" s="30" customFormat="true" ht="28.8" hidden="false" customHeight="true" outlineLevel="0" collapsed="false">
      <c r="B245" s="184"/>
      <c r="C245" s="185" t="s">
        <v>496</v>
      </c>
      <c r="D245" s="185" t="s">
        <v>126</v>
      </c>
      <c r="E245" s="186" t="s">
        <v>497</v>
      </c>
      <c r="F245" s="187" t="s">
        <v>498</v>
      </c>
      <c r="G245" s="188" t="s">
        <v>295</v>
      </c>
      <c r="H245" s="189" t="n">
        <v>6</v>
      </c>
      <c r="I245" s="190"/>
      <c r="J245" s="191" t="n">
        <f aca="false">ROUND(I245*H245,2)</f>
        <v>0</v>
      </c>
      <c r="K245" s="187" t="s">
        <v>130</v>
      </c>
      <c r="L245" s="31"/>
      <c r="M245" s="192"/>
      <c r="N245" s="193" t="s">
        <v>44</v>
      </c>
      <c r="O245" s="32"/>
      <c r="P245" s="194" t="n">
        <f aca="false">O245*H245</f>
        <v>0</v>
      </c>
      <c r="Q245" s="194" t="n">
        <v>0.00702</v>
      </c>
      <c r="R245" s="194" t="n">
        <f aca="false">Q245*H245</f>
        <v>0.04212</v>
      </c>
      <c r="S245" s="194" t="n">
        <v>0</v>
      </c>
      <c r="T245" s="195" t="n">
        <f aca="false">S245*H245</f>
        <v>0</v>
      </c>
      <c r="AR245" s="11" t="s">
        <v>131</v>
      </c>
      <c r="AT245" s="11" t="s">
        <v>126</v>
      </c>
      <c r="AU245" s="11" t="s">
        <v>82</v>
      </c>
      <c r="AY245" s="11" t="s">
        <v>124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31</v>
      </c>
      <c r="BM245" s="11" t="s">
        <v>499</v>
      </c>
    </row>
    <row r="246" s="30" customFormat="true" ht="28.8" hidden="false" customHeight="true" outlineLevel="0" collapsed="false">
      <c r="B246" s="184"/>
      <c r="C246" s="223" t="s">
        <v>500</v>
      </c>
      <c r="D246" s="223" t="s">
        <v>245</v>
      </c>
      <c r="E246" s="224" t="s">
        <v>501</v>
      </c>
      <c r="F246" s="225" t="s">
        <v>502</v>
      </c>
      <c r="G246" s="226" t="s">
        <v>295</v>
      </c>
      <c r="H246" s="227" t="n">
        <v>6</v>
      </c>
      <c r="I246" s="228"/>
      <c r="J246" s="229" t="n">
        <f aca="false">ROUND(I246*H246,2)</f>
        <v>0</v>
      </c>
      <c r="K246" s="225" t="s">
        <v>130</v>
      </c>
      <c r="L246" s="230"/>
      <c r="M246" s="231"/>
      <c r="N246" s="232" t="s">
        <v>44</v>
      </c>
      <c r="O246" s="32"/>
      <c r="P246" s="194" t="n">
        <f aca="false">O246*H246</f>
        <v>0</v>
      </c>
      <c r="Q246" s="194" t="n">
        <v>0.0546</v>
      </c>
      <c r="R246" s="194" t="n">
        <f aca="false">Q246*H246</f>
        <v>0.3276</v>
      </c>
      <c r="S246" s="194" t="n">
        <v>0</v>
      </c>
      <c r="T246" s="195" t="n">
        <f aca="false">S246*H246</f>
        <v>0</v>
      </c>
      <c r="AR246" s="11" t="s">
        <v>164</v>
      </c>
      <c r="AT246" s="11" t="s">
        <v>245</v>
      </c>
      <c r="AU246" s="11" t="s">
        <v>82</v>
      </c>
      <c r="AY246" s="11" t="s">
        <v>124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31</v>
      </c>
      <c r="BM246" s="11" t="s">
        <v>503</v>
      </c>
    </row>
    <row r="247" s="169" customFormat="true" ht="29.85" hidden="false" customHeight="true" outlineLevel="0" collapsed="false">
      <c r="B247" s="170"/>
      <c r="D247" s="181" t="s">
        <v>72</v>
      </c>
      <c r="E247" s="182" t="s">
        <v>175</v>
      </c>
      <c r="F247" s="182" t="s">
        <v>504</v>
      </c>
      <c r="I247" s="173"/>
      <c r="J247" s="183" t="n">
        <f aca="false">BK247</f>
        <v>0</v>
      </c>
      <c r="L247" s="170"/>
      <c r="M247" s="175"/>
      <c r="N247" s="176"/>
      <c r="O247" s="176"/>
      <c r="P247" s="177" t="n">
        <f aca="false">SUM(P248:P260)</f>
        <v>0</v>
      </c>
      <c r="Q247" s="176"/>
      <c r="R247" s="177" t="n">
        <f aca="false">SUM(R248:R260)</f>
        <v>1.37637664</v>
      </c>
      <c r="S247" s="176"/>
      <c r="T247" s="178" t="n">
        <f aca="false">SUM(T248:T260)</f>
        <v>0</v>
      </c>
      <c r="AR247" s="171" t="s">
        <v>23</v>
      </c>
      <c r="AT247" s="179" t="s">
        <v>72</v>
      </c>
      <c r="AU247" s="179" t="s">
        <v>23</v>
      </c>
      <c r="AY247" s="171" t="s">
        <v>124</v>
      </c>
      <c r="BK247" s="180" t="n">
        <f aca="false">SUM(BK248:BK260)</f>
        <v>0</v>
      </c>
    </row>
    <row r="248" s="30" customFormat="true" ht="20.4" hidden="false" customHeight="true" outlineLevel="0" collapsed="false">
      <c r="B248" s="184"/>
      <c r="C248" s="185" t="s">
        <v>505</v>
      </c>
      <c r="D248" s="185" t="s">
        <v>126</v>
      </c>
      <c r="E248" s="186" t="s">
        <v>506</v>
      </c>
      <c r="F248" s="187" t="s">
        <v>507</v>
      </c>
      <c r="G248" s="188" t="s">
        <v>295</v>
      </c>
      <c r="H248" s="189" t="n">
        <v>2</v>
      </c>
      <c r="I248" s="190"/>
      <c r="J248" s="191" t="n">
        <f aca="false">ROUND(I248*H248,2)</f>
        <v>0</v>
      </c>
      <c r="K248" s="187"/>
      <c r="L248" s="31"/>
      <c r="M248" s="192"/>
      <c r="N248" s="193" t="s">
        <v>44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31</v>
      </c>
      <c r="AT248" s="11" t="s">
        <v>126</v>
      </c>
      <c r="AU248" s="11" t="s">
        <v>82</v>
      </c>
      <c r="AY248" s="11" t="s">
        <v>124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31</v>
      </c>
      <c r="BM248" s="11" t="s">
        <v>508</v>
      </c>
    </row>
    <row r="249" s="30" customFormat="true" ht="28.8" hidden="false" customHeight="true" outlineLevel="0" collapsed="false">
      <c r="B249" s="184"/>
      <c r="C249" s="185" t="s">
        <v>509</v>
      </c>
      <c r="D249" s="185" t="s">
        <v>126</v>
      </c>
      <c r="E249" s="186" t="s">
        <v>510</v>
      </c>
      <c r="F249" s="187" t="s">
        <v>511</v>
      </c>
      <c r="G249" s="188" t="s">
        <v>148</v>
      </c>
      <c r="H249" s="189" t="n">
        <v>832</v>
      </c>
      <c r="I249" s="190"/>
      <c r="J249" s="191" t="n">
        <f aca="false">ROUND(I249*H249,2)</f>
        <v>0</v>
      </c>
      <c r="K249" s="187" t="s">
        <v>130</v>
      </c>
      <c r="L249" s="31"/>
      <c r="M249" s="192"/>
      <c r="N249" s="193" t="s">
        <v>44</v>
      </c>
      <c r="O249" s="32"/>
      <c r="P249" s="194" t="n">
        <f aca="false">O249*H249</f>
        <v>0</v>
      </c>
      <c r="Q249" s="194" t="n">
        <v>0.0002756</v>
      </c>
      <c r="R249" s="194" t="n">
        <f aca="false">Q249*H249</f>
        <v>0.2292992</v>
      </c>
      <c r="S249" s="194" t="n">
        <v>0</v>
      </c>
      <c r="T249" s="195" t="n">
        <f aca="false">S249*H249</f>
        <v>0</v>
      </c>
      <c r="AR249" s="11" t="s">
        <v>131</v>
      </c>
      <c r="AT249" s="11" t="s">
        <v>126</v>
      </c>
      <c r="AU249" s="11" t="s">
        <v>82</v>
      </c>
      <c r="AY249" s="11" t="s">
        <v>124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31</v>
      </c>
      <c r="BM249" s="11" t="s">
        <v>512</v>
      </c>
    </row>
    <row r="250" s="197" customFormat="true" ht="20.4" hidden="false" customHeight="true" outlineLevel="0" collapsed="false">
      <c r="B250" s="198"/>
      <c r="D250" s="208" t="s">
        <v>133</v>
      </c>
      <c r="E250" s="207"/>
      <c r="F250" s="209" t="s">
        <v>513</v>
      </c>
      <c r="H250" s="210" t="n">
        <v>632</v>
      </c>
      <c r="I250" s="203"/>
      <c r="L250" s="198"/>
      <c r="M250" s="204"/>
      <c r="N250" s="205"/>
      <c r="O250" s="205"/>
      <c r="P250" s="205"/>
      <c r="Q250" s="205"/>
      <c r="R250" s="205"/>
      <c r="S250" s="205"/>
      <c r="T250" s="206"/>
      <c r="AT250" s="207" t="s">
        <v>133</v>
      </c>
      <c r="AU250" s="207" t="s">
        <v>82</v>
      </c>
      <c r="AV250" s="197" t="s">
        <v>82</v>
      </c>
      <c r="AW250" s="197" t="s">
        <v>37</v>
      </c>
      <c r="AX250" s="197" t="s">
        <v>73</v>
      </c>
      <c r="AY250" s="207" t="s">
        <v>124</v>
      </c>
    </row>
    <row r="251" s="197" customFormat="true" ht="20.4" hidden="false" customHeight="true" outlineLevel="0" collapsed="false">
      <c r="B251" s="198"/>
      <c r="D251" s="208" t="s">
        <v>133</v>
      </c>
      <c r="E251" s="207"/>
      <c r="F251" s="209" t="s">
        <v>514</v>
      </c>
      <c r="H251" s="210" t="n">
        <v>200</v>
      </c>
      <c r="I251" s="203"/>
      <c r="L251" s="198"/>
      <c r="M251" s="204"/>
      <c r="N251" s="205"/>
      <c r="O251" s="205"/>
      <c r="P251" s="205"/>
      <c r="Q251" s="205"/>
      <c r="R251" s="205"/>
      <c r="S251" s="205"/>
      <c r="T251" s="206"/>
      <c r="AT251" s="207" t="s">
        <v>133</v>
      </c>
      <c r="AU251" s="207" t="s">
        <v>82</v>
      </c>
      <c r="AV251" s="197" t="s">
        <v>82</v>
      </c>
      <c r="AW251" s="197" t="s">
        <v>37</v>
      </c>
      <c r="AX251" s="197" t="s">
        <v>73</v>
      </c>
      <c r="AY251" s="207" t="s">
        <v>124</v>
      </c>
    </row>
    <row r="252" s="211" customFormat="true" ht="20.4" hidden="false" customHeight="true" outlineLevel="0" collapsed="false">
      <c r="B252" s="212"/>
      <c r="D252" s="199" t="s">
        <v>133</v>
      </c>
      <c r="E252" s="213"/>
      <c r="F252" s="214" t="s">
        <v>140</v>
      </c>
      <c r="H252" s="215" t="n">
        <v>832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20" t="s">
        <v>133</v>
      </c>
      <c r="AU252" s="220" t="s">
        <v>82</v>
      </c>
      <c r="AV252" s="211" t="s">
        <v>131</v>
      </c>
      <c r="AW252" s="211" t="s">
        <v>37</v>
      </c>
      <c r="AX252" s="211" t="s">
        <v>23</v>
      </c>
      <c r="AY252" s="220" t="s">
        <v>124</v>
      </c>
    </row>
    <row r="253" s="30" customFormat="true" ht="20.4" hidden="false" customHeight="true" outlineLevel="0" collapsed="false">
      <c r="B253" s="184"/>
      <c r="C253" s="185" t="s">
        <v>515</v>
      </c>
      <c r="D253" s="185" t="s">
        <v>126</v>
      </c>
      <c r="E253" s="186" t="s">
        <v>516</v>
      </c>
      <c r="F253" s="187" t="s">
        <v>517</v>
      </c>
      <c r="G253" s="188" t="s">
        <v>148</v>
      </c>
      <c r="H253" s="189" t="n">
        <v>832</v>
      </c>
      <c r="I253" s="190"/>
      <c r="J253" s="191" t="n">
        <f aca="false">ROUND(I253*H253,2)</f>
        <v>0</v>
      </c>
      <c r="K253" s="187" t="s">
        <v>130</v>
      </c>
      <c r="L253" s="31"/>
      <c r="M253" s="192"/>
      <c r="N253" s="193" t="s">
        <v>44</v>
      </c>
      <c r="O253" s="32"/>
      <c r="P253" s="194" t="n">
        <f aca="false">O253*H253</f>
        <v>0</v>
      </c>
      <c r="Q253" s="194" t="n">
        <v>1.295E-006</v>
      </c>
      <c r="R253" s="194" t="n">
        <f aca="false">Q253*H253</f>
        <v>0.00107744</v>
      </c>
      <c r="S253" s="194" t="n">
        <v>0</v>
      </c>
      <c r="T253" s="195" t="n">
        <f aca="false">S253*H253</f>
        <v>0</v>
      </c>
      <c r="AR253" s="11" t="s">
        <v>131</v>
      </c>
      <c r="AT253" s="11" t="s">
        <v>126</v>
      </c>
      <c r="AU253" s="11" t="s">
        <v>82</v>
      </c>
      <c r="AY253" s="11" t="s">
        <v>124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31</v>
      </c>
      <c r="BM253" s="11" t="s">
        <v>518</v>
      </c>
    </row>
    <row r="254" s="197" customFormat="true" ht="20.4" hidden="false" customHeight="true" outlineLevel="0" collapsed="false">
      <c r="B254" s="198"/>
      <c r="D254" s="208" t="s">
        <v>133</v>
      </c>
      <c r="E254" s="207"/>
      <c r="F254" s="209" t="s">
        <v>519</v>
      </c>
      <c r="H254" s="210" t="n">
        <v>832</v>
      </c>
      <c r="I254" s="203"/>
      <c r="L254" s="198"/>
      <c r="M254" s="204"/>
      <c r="N254" s="205"/>
      <c r="O254" s="205"/>
      <c r="P254" s="205"/>
      <c r="Q254" s="205"/>
      <c r="R254" s="205"/>
      <c r="S254" s="205"/>
      <c r="T254" s="206"/>
      <c r="AT254" s="207" t="s">
        <v>133</v>
      </c>
      <c r="AU254" s="207" t="s">
        <v>82</v>
      </c>
      <c r="AV254" s="197" t="s">
        <v>82</v>
      </c>
      <c r="AW254" s="197" t="s">
        <v>37</v>
      </c>
      <c r="AX254" s="197" t="s">
        <v>73</v>
      </c>
      <c r="AY254" s="207" t="s">
        <v>124</v>
      </c>
    </row>
    <row r="255" s="211" customFormat="true" ht="20.4" hidden="false" customHeight="true" outlineLevel="0" collapsed="false">
      <c r="B255" s="212"/>
      <c r="D255" s="199" t="s">
        <v>133</v>
      </c>
      <c r="E255" s="213"/>
      <c r="F255" s="214" t="s">
        <v>140</v>
      </c>
      <c r="H255" s="215" t="n">
        <v>832</v>
      </c>
      <c r="I255" s="216"/>
      <c r="L255" s="212"/>
      <c r="M255" s="217"/>
      <c r="N255" s="218"/>
      <c r="O255" s="218"/>
      <c r="P255" s="218"/>
      <c r="Q255" s="218"/>
      <c r="R255" s="218"/>
      <c r="S255" s="218"/>
      <c r="T255" s="219"/>
      <c r="AT255" s="220" t="s">
        <v>133</v>
      </c>
      <c r="AU255" s="220" t="s">
        <v>82</v>
      </c>
      <c r="AV255" s="211" t="s">
        <v>131</v>
      </c>
      <c r="AW255" s="211" t="s">
        <v>37</v>
      </c>
      <c r="AX255" s="211" t="s">
        <v>23</v>
      </c>
      <c r="AY255" s="220" t="s">
        <v>124</v>
      </c>
    </row>
    <row r="256" s="30" customFormat="true" ht="20.4" hidden="false" customHeight="true" outlineLevel="0" collapsed="false">
      <c r="B256" s="184"/>
      <c r="C256" s="223" t="s">
        <v>520</v>
      </c>
      <c r="D256" s="223" t="s">
        <v>245</v>
      </c>
      <c r="E256" s="224" t="s">
        <v>521</v>
      </c>
      <c r="F256" s="225" t="s">
        <v>522</v>
      </c>
      <c r="G256" s="226" t="s">
        <v>295</v>
      </c>
      <c r="H256" s="227" t="n">
        <v>6</v>
      </c>
      <c r="I256" s="228"/>
      <c r="J256" s="229" t="n">
        <f aca="false">ROUND(I256*H256,2)</f>
        <v>0</v>
      </c>
      <c r="K256" s="225" t="s">
        <v>130</v>
      </c>
      <c r="L256" s="230"/>
      <c r="M256" s="231"/>
      <c r="N256" s="232" t="s">
        <v>44</v>
      </c>
      <c r="O256" s="32"/>
      <c r="P256" s="194" t="n">
        <f aca="false">O256*H256</f>
        <v>0</v>
      </c>
      <c r="Q256" s="194" t="n">
        <v>0.04</v>
      </c>
      <c r="R256" s="194" t="n">
        <f aca="false">Q256*H256</f>
        <v>0.24</v>
      </c>
      <c r="S256" s="194" t="n">
        <v>0</v>
      </c>
      <c r="T256" s="195" t="n">
        <f aca="false">S256*H256</f>
        <v>0</v>
      </c>
      <c r="AR256" s="11" t="s">
        <v>164</v>
      </c>
      <c r="AT256" s="11" t="s">
        <v>245</v>
      </c>
      <c r="AU256" s="11" t="s">
        <v>82</v>
      </c>
      <c r="AY256" s="11" t="s">
        <v>124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31</v>
      </c>
      <c r="BM256" s="11" t="s">
        <v>523</v>
      </c>
    </row>
    <row r="257" s="30" customFormat="true" ht="28.8" hidden="false" customHeight="true" outlineLevel="0" collapsed="false">
      <c r="B257" s="184"/>
      <c r="C257" s="223" t="s">
        <v>524</v>
      </c>
      <c r="D257" s="223" t="s">
        <v>245</v>
      </c>
      <c r="E257" s="224" t="s">
        <v>525</v>
      </c>
      <c r="F257" s="225" t="s">
        <v>526</v>
      </c>
      <c r="G257" s="226" t="s">
        <v>295</v>
      </c>
      <c r="H257" s="227" t="n">
        <v>6</v>
      </c>
      <c r="I257" s="228"/>
      <c r="J257" s="229" t="n">
        <f aca="false">ROUND(I257*H257,2)</f>
        <v>0</v>
      </c>
      <c r="K257" s="225" t="s">
        <v>130</v>
      </c>
      <c r="L257" s="230"/>
      <c r="M257" s="231"/>
      <c r="N257" s="232" t="s">
        <v>44</v>
      </c>
      <c r="O257" s="32"/>
      <c r="P257" s="194" t="n">
        <f aca="false">O257*H257</f>
        <v>0</v>
      </c>
      <c r="Q257" s="194" t="n">
        <v>0.027</v>
      </c>
      <c r="R257" s="194" t="n">
        <f aca="false">Q257*H257</f>
        <v>0.162</v>
      </c>
      <c r="S257" s="194" t="n">
        <v>0</v>
      </c>
      <c r="T257" s="195" t="n">
        <f aca="false">S257*H257</f>
        <v>0</v>
      </c>
      <c r="AR257" s="11" t="s">
        <v>164</v>
      </c>
      <c r="AT257" s="11" t="s">
        <v>245</v>
      </c>
      <c r="AU257" s="11" t="s">
        <v>82</v>
      </c>
      <c r="AY257" s="11" t="s">
        <v>124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31</v>
      </c>
      <c r="BM257" s="11" t="s">
        <v>527</v>
      </c>
    </row>
    <row r="258" s="30" customFormat="true" ht="20.4" hidden="false" customHeight="true" outlineLevel="0" collapsed="false">
      <c r="B258" s="184"/>
      <c r="C258" s="223" t="s">
        <v>528</v>
      </c>
      <c r="D258" s="223" t="s">
        <v>245</v>
      </c>
      <c r="E258" s="224" t="s">
        <v>529</v>
      </c>
      <c r="F258" s="225" t="s">
        <v>530</v>
      </c>
      <c r="G258" s="226" t="s">
        <v>295</v>
      </c>
      <c r="H258" s="227" t="n">
        <v>6</v>
      </c>
      <c r="I258" s="228"/>
      <c r="J258" s="229" t="n">
        <f aca="false">ROUND(I258*H258,2)</f>
        <v>0</v>
      </c>
      <c r="K258" s="225" t="s">
        <v>130</v>
      </c>
      <c r="L258" s="230"/>
      <c r="M258" s="231"/>
      <c r="N258" s="232" t="s">
        <v>44</v>
      </c>
      <c r="O258" s="32"/>
      <c r="P258" s="194" t="n">
        <f aca="false">O258*H258</f>
        <v>0</v>
      </c>
      <c r="Q258" s="194" t="n">
        <v>0.058</v>
      </c>
      <c r="R258" s="194" t="n">
        <f aca="false">Q258*H258</f>
        <v>0.348</v>
      </c>
      <c r="S258" s="194" t="n">
        <v>0</v>
      </c>
      <c r="T258" s="195" t="n">
        <f aca="false">S258*H258</f>
        <v>0</v>
      </c>
      <c r="AR258" s="11" t="s">
        <v>164</v>
      </c>
      <c r="AT258" s="11" t="s">
        <v>245</v>
      </c>
      <c r="AU258" s="11" t="s">
        <v>82</v>
      </c>
      <c r="AY258" s="11" t="s">
        <v>124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31</v>
      </c>
      <c r="BM258" s="11" t="s">
        <v>531</v>
      </c>
    </row>
    <row r="259" s="30" customFormat="true" ht="20.4" hidden="false" customHeight="true" outlineLevel="0" collapsed="false">
      <c r="B259" s="184"/>
      <c r="C259" s="223" t="s">
        <v>532</v>
      </c>
      <c r="D259" s="223" t="s">
        <v>245</v>
      </c>
      <c r="E259" s="224" t="s">
        <v>533</v>
      </c>
      <c r="F259" s="225" t="s">
        <v>534</v>
      </c>
      <c r="G259" s="226" t="s">
        <v>295</v>
      </c>
      <c r="H259" s="227" t="n">
        <v>6</v>
      </c>
      <c r="I259" s="228"/>
      <c r="J259" s="229" t="n">
        <f aca="false">ROUND(I259*H259,2)</f>
        <v>0</v>
      </c>
      <c r="K259" s="225" t="s">
        <v>130</v>
      </c>
      <c r="L259" s="230"/>
      <c r="M259" s="231"/>
      <c r="N259" s="232" t="s">
        <v>44</v>
      </c>
      <c r="O259" s="32"/>
      <c r="P259" s="194" t="n">
        <f aca="false">O259*H259</f>
        <v>0</v>
      </c>
      <c r="Q259" s="194" t="n">
        <v>0.06</v>
      </c>
      <c r="R259" s="194" t="n">
        <f aca="false">Q259*H259</f>
        <v>0.36</v>
      </c>
      <c r="S259" s="194" t="n">
        <v>0</v>
      </c>
      <c r="T259" s="195" t="n">
        <f aca="false">S259*H259</f>
        <v>0</v>
      </c>
      <c r="AR259" s="11" t="s">
        <v>164</v>
      </c>
      <c r="AT259" s="11" t="s">
        <v>245</v>
      </c>
      <c r="AU259" s="11" t="s">
        <v>82</v>
      </c>
      <c r="AY259" s="11" t="s">
        <v>124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31</v>
      </c>
      <c r="BM259" s="11" t="s">
        <v>535</v>
      </c>
    </row>
    <row r="260" s="30" customFormat="true" ht="20.4" hidden="false" customHeight="true" outlineLevel="0" collapsed="false">
      <c r="B260" s="184"/>
      <c r="C260" s="223" t="s">
        <v>536</v>
      </c>
      <c r="D260" s="223" t="s">
        <v>245</v>
      </c>
      <c r="E260" s="224" t="s">
        <v>537</v>
      </c>
      <c r="F260" s="225" t="s">
        <v>538</v>
      </c>
      <c r="G260" s="226" t="s">
        <v>295</v>
      </c>
      <c r="H260" s="227" t="n">
        <v>6</v>
      </c>
      <c r="I260" s="228"/>
      <c r="J260" s="229" t="n">
        <f aca="false">ROUND(I260*H260,2)</f>
        <v>0</v>
      </c>
      <c r="K260" s="225" t="s">
        <v>130</v>
      </c>
      <c r="L260" s="230"/>
      <c r="M260" s="231"/>
      <c r="N260" s="232" t="s">
        <v>44</v>
      </c>
      <c r="O260" s="32"/>
      <c r="P260" s="194" t="n">
        <f aca="false">O260*H260</f>
        <v>0</v>
      </c>
      <c r="Q260" s="194" t="n">
        <v>0.006</v>
      </c>
      <c r="R260" s="194" t="n">
        <f aca="false">Q260*H260</f>
        <v>0.036</v>
      </c>
      <c r="S260" s="194" t="n">
        <v>0</v>
      </c>
      <c r="T260" s="195" t="n">
        <f aca="false">S260*H260</f>
        <v>0</v>
      </c>
      <c r="AR260" s="11" t="s">
        <v>164</v>
      </c>
      <c r="AT260" s="11" t="s">
        <v>245</v>
      </c>
      <c r="AU260" s="11" t="s">
        <v>82</v>
      </c>
      <c r="AY260" s="11" t="s">
        <v>124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131</v>
      </c>
      <c r="BM260" s="11" t="s">
        <v>539</v>
      </c>
    </row>
    <row r="261" s="169" customFormat="true" ht="29.85" hidden="false" customHeight="true" outlineLevel="0" collapsed="false">
      <c r="B261" s="170"/>
      <c r="D261" s="181" t="s">
        <v>72</v>
      </c>
      <c r="E261" s="182" t="s">
        <v>540</v>
      </c>
      <c r="F261" s="182" t="s">
        <v>541</v>
      </c>
      <c r="I261" s="173"/>
      <c r="J261" s="183" t="n">
        <f aca="false">BK261</f>
        <v>0</v>
      </c>
      <c r="L261" s="170"/>
      <c r="M261" s="175"/>
      <c r="N261" s="176"/>
      <c r="O261" s="176"/>
      <c r="P261" s="177" t="n">
        <f aca="false">SUM(P262:P272)</f>
        <v>0</v>
      </c>
      <c r="Q261" s="176"/>
      <c r="R261" s="177" t="n">
        <f aca="false">SUM(R262:R272)</f>
        <v>0</v>
      </c>
      <c r="S261" s="176"/>
      <c r="T261" s="178" t="n">
        <f aca="false">SUM(T262:T272)</f>
        <v>0</v>
      </c>
      <c r="AR261" s="171" t="s">
        <v>23</v>
      </c>
      <c r="AT261" s="179" t="s">
        <v>72</v>
      </c>
      <c r="AU261" s="179" t="s">
        <v>23</v>
      </c>
      <c r="AY261" s="171" t="s">
        <v>124</v>
      </c>
      <c r="BK261" s="180" t="n">
        <f aca="false">SUM(BK262:BK272)</f>
        <v>0</v>
      </c>
    </row>
    <row r="262" s="30" customFormat="true" ht="28.8" hidden="false" customHeight="true" outlineLevel="0" collapsed="false">
      <c r="B262" s="184"/>
      <c r="C262" s="185" t="s">
        <v>542</v>
      </c>
      <c r="D262" s="185" t="s">
        <v>126</v>
      </c>
      <c r="E262" s="186" t="s">
        <v>543</v>
      </c>
      <c r="F262" s="187" t="s">
        <v>544</v>
      </c>
      <c r="G262" s="188" t="s">
        <v>235</v>
      </c>
      <c r="H262" s="189" t="n">
        <v>64.9</v>
      </c>
      <c r="I262" s="190"/>
      <c r="J262" s="191" t="n">
        <f aca="false">ROUND(I262*H262,2)</f>
        <v>0</v>
      </c>
      <c r="K262" s="187" t="s">
        <v>130</v>
      </c>
      <c r="L262" s="31"/>
      <c r="M262" s="192"/>
      <c r="N262" s="193" t="s">
        <v>44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31</v>
      </c>
      <c r="AT262" s="11" t="s">
        <v>126</v>
      </c>
      <c r="AU262" s="11" t="s">
        <v>82</v>
      </c>
      <c r="AY262" s="11" t="s">
        <v>124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31</v>
      </c>
      <c r="BM262" s="11" t="s">
        <v>545</v>
      </c>
    </row>
    <row r="263" s="197" customFormat="true" ht="20.4" hidden="false" customHeight="true" outlineLevel="0" collapsed="false">
      <c r="B263" s="198"/>
      <c r="D263" s="208" t="s">
        <v>133</v>
      </c>
      <c r="E263" s="207"/>
      <c r="F263" s="209" t="s">
        <v>546</v>
      </c>
      <c r="H263" s="210" t="n">
        <v>64.9</v>
      </c>
      <c r="I263" s="203"/>
      <c r="L263" s="198"/>
      <c r="M263" s="204"/>
      <c r="N263" s="205"/>
      <c r="O263" s="205"/>
      <c r="P263" s="205"/>
      <c r="Q263" s="205"/>
      <c r="R263" s="205"/>
      <c r="S263" s="205"/>
      <c r="T263" s="206"/>
      <c r="AT263" s="207" t="s">
        <v>133</v>
      </c>
      <c r="AU263" s="207" t="s">
        <v>82</v>
      </c>
      <c r="AV263" s="197" t="s">
        <v>82</v>
      </c>
      <c r="AW263" s="197" t="s">
        <v>37</v>
      </c>
      <c r="AX263" s="197" t="s">
        <v>73</v>
      </c>
      <c r="AY263" s="207" t="s">
        <v>124</v>
      </c>
    </row>
    <row r="264" s="211" customFormat="true" ht="20.4" hidden="false" customHeight="true" outlineLevel="0" collapsed="false">
      <c r="B264" s="212"/>
      <c r="D264" s="199" t="s">
        <v>133</v>
      </c>
      <c r="E264" s="213"/>
      <c r="F264" s="214" t="s">
        <v>140</v>
      </c>
      <c r="H264" s="215" t="n">
        <v>64.9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20" t="s">
        <v>133</v>
      </c>
      <c r="AU264" s="220" t="s">
        <v>82</v>
      </c>
      <c r="AV264" s="211" t="s">
        <v>131</v>
      </c>
      <c r="AW264" s="211" t="s">
        <v>37</v>
      </c>
      <c r="AX264" s="211" t="s">
        <v>23</v>
      </c>
      <c r="AY264" s="220" t="s">
        <v>124</v>
      </c>
    </row>
    <row r="265" s="30" customFormat="true" ht="20.4" hidden="false" customHeight="true" outlineLevel="0" collapsed="false">
      <c r="B265" s="184"/>
      <c r="C265" s="185" t="s">
        <v>547</v>
      </c>
      <c r="D265" s="185" t="s">
        <v>126</v>
      </c>
      <c r="E265" s="186" t="s">
        <v>548</v>
      </c>
      <c r="F265" s="187" t="s">
        <v>549</v>
      </c>
      <c r="G265" s="188" t="s">
        <v>235</v>
      </c>
      <c r="H265" s="189" t="n">
        <v>1427.8</v>
      </c>
      <c r="I265" s="190"/>
      <c r="J265" s="191" t="n">
        <f aca="false">ROUND(I265*H265,2)</f>
        <v>0</v>
      </c>
      <c r="K265" s="187" t="s">
        <v>130</v>
      </c>
      <c r="L265" s="31"/>
      <c r="M265" s="192"/>
      <c r="N265" s="193" t="s">
        <v>44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31</v>
      </c>
      <c r="AT265" s="11" t="s">
        <v>126</v>
      </c>
      <c r="AU265" s="11" t="s">
        <v>82</v>
      </c>
      <c r="AY265" s="11" t="s">
        <v>124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31</v>
      </c>
      <c r="BM265" s="11" t="s">
        <v>550</v>
      </c>
    </row>
    <row r="266" s="197" customFormat="true" ht="20.4" hidden="false" customHeight="true" outlineLevel="0" collapsed="false">
      <c r="B266" s="198"/>
      <c r="D266" s="199" t="s">
        <v>133</v>
      </c>
      <c r="E266" s="200"/>
      <c r="F266" s="201" t="s">
        <v>551</v>
      </c>
      <c r="H266" s="202" t="n">
        <v>1427.8</v>
      </c>
      <c r="I266" s="203"/>
      <c r="L266" s="198"/>
      <c r="M266" s="204"/>
      <c r="N266" s="205"/>
      <c r="O266" s="205"/>
      <c r="P266" s="205"/>
      <c r="Q266" s="205"/>
      <c r="R266" s="205"/>
      <c r="S266" s="205"/>
      <c r="T266" s="206"/>
      <c r="AT266" s="207" t="s">
        <v>133</v>
      </c>
      <c r="AU266" s="207" t="s">
        <v>82</v>
      </c>
      <c r="AV266" s="197" t="s">
        <v>82</v>
      </c>
      <c r="AW266" s="197" t="s">
        <v>37</v>
      </c>
      <c r="AX266" s="197" t="s">
        <v>23</v>
      </c>
      <c r="AY266" s="207" t="s">
        <v>124</v>
      </c>
    </row>
    <row r="267" s="30" customFormat="true" ht="20.4" hidden="false" customHeight="true" outlineLevel="0" collapsed="false">
      <c r="B267" s="184"/>
      <c r="C267" s="185" t="s">
        <v>552</v>
      </c>
      <c r="D267" s="185" t="s">
        <v>126</v>
      </c>
      <c r="E267" s="186" t="s">
        <v>553</v>
      </c>
      <c r="F267" s="187" t="s">
        <v>554</v>
      </c>
      <c r="G267" s="188" t="s">
        <v>235</v>
      </c>
      <c r="H267" s="189" t="n">
        <v>57.1</v>
      </c>
      <c r="I267" s="190"/>
      <c r="J267" s="191" t="n">
        <f aca="false">ROUND(I267*H267,2)</f>
        <v>0</v>
      </c>
      <c r="K267" s="187" t="s">
        <v>130</v>
      </c>
      <c r="L267" s="31"/>
      <c r="M267" s="192"/>
      <c r="N267" s="193" t="s">
        <v>44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131</v>
      </c>
      <c r="AT267" s="11" t="s">
        <v>126</v>
      </c>
      <c r="AU267" s="11" t="s">
        <v>82</v>
      </c>
      <c r="AY267" s="11" t="s">
        <v>124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31</v>
      </c>
      <c r="BM267" s="11" t="s">
        <v>555</v>
      </c>
    </row>
    <row r="268" s="197" customFormat="true" ht="20.4" hidden="false" customHeight="true" outlineLevel="0" collapsed="false">
      <c r="B268" s="198"/>
      <c r="D268" s="199" t="s">
        <v>133</v>
      </c>
      <c r="E268" s="200"/>
      <c r="F268" s="201" t="s">
        <v>556</v>
      </c>
      <c r="H268" s="202" t="n">
        <v>57.1</v>
      </c>
      <c r="I268" s="203"/>
      <c r="L268" s="198"/>
      <c r="M268" s="204"/>
      <c r="N268" s="205"/>
      <c r="O268" s="205"/>
      <c r="P268" s="205"/>
      <c r="Q268" s="205"/>
      <c r="R268" s="205"/>
      <c r="S268" s="205"/>
      <c r="T268" s="206"/>
      <c r="AT268" s="207" t="s">
        <v>133</v>
      </c>
      <c r="AU268" s="207" t="s">
        <v>82</v>
      </c>
      <c r="AV268" s="197" t="s">
        <v>82</v>
      </c>
      <c r="AW268" s="197" t="s">
        <v>37</v>
      </c>
      <c r="AX268" s="197" t="s">
        <v>23</v>
      </c>
      <c r="AY268" s="207" t="s">
        <v>124</v>
      </c>
    </row>
    <row r="269" s="30" customFormat="true" ht="20.4" hidden="false" customHeight="true" outlineLevel="0" collapsed="false">
      <c r="B269" s="184"/>
      <c r="C269" s="185" t="s">
        <v>557</v>
      </c>
      <c r="D269" s="185" t="s">
        <v>126</v>
      </c>
      <c r="E269" s="186" t="s">
        <v>558</v>
      </c>
      <c r="F269" s="187" t="s">
        <v>559</v>
      </c>
      <c r="G269" s="188" t="s">
        <v>235</v>
      </c>
      <c r="H269" s="189" t="n">
        <v>596.2</v>
      </c>
      <c r="I269" s="190"/>
      <c r="J269" s="191" t="n">
        <f aca="false">ROUND(I269*H269,2)</f>
        <v>0</v>
      </c>
      <c r="K269" s="187" t="s">
        <v>130</v>
      </c>
      <c r="L269" s="31"/>
      <c r="M269" s="192"/>
      <c r="N269" s="193" t="s">
        <v>44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31</v>
      </c>
      <c r="AT269" s="11" t="s">
        <v>126</v>
      </c>
      <c r="AU269" s="11" t="s">
        <v>82</v>
      </c>
      <c r="AY269" s="11" t="s">
        <v>124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31</v>
      </c>
      <c r="BM269" s="11" t="s">
        <v>560</v>
      </c>
    </row>
    <row r="270" s="197" customFormat="true" ht="20.4" hidden="false" customHeight="true" outlineLevel="0" collapsed="false">
      <c r="B270" s="198"/>
      <c r="D270" s="199" t="s">
        <v>133</v>
      </c>
      <c r="E270" s="200"/>
      <c r="F270" s="201" t="s">
        <v>561</v>
      </c>
      <c r="H270" s="202" t="n">
        <v>596.2</v>
      </c>
      <c r="I270" s="203"/>
      <c r="L270" s="198"/>
      <c r="M270" s="204"/>
      <c r="N270" s="205"/>
      <c r="O270" s="205"/>
      <c r="P270" s="205"/>
      <c r="Q270" s="205"/>
      <c r="R270" s="205"/>
      <c r="S270" s="205"/>
      <c r="T270" s="206"/>
      <c r="AT270" s="207" t="s">
        <v>133</v>
      </c>
      <c r="AU270" s="207" t="s">
        <v>82</v>
      </c>
      <c r="AV270" s="197" t="s">
        <v>82</v>
      </c>
      <c r="AW270" s="197" t="s">
        <v>37</v>
      </c>
      <c r="AX270" s="197" t="s">
        <v>23</v>
      </c>
      <c r="AY270" s="207" t="s">
        <v>124</v>
      </c>
    </row>
    <row r="271" s="30" customFormat="true" ht="20.4" hidden="false" customHeight="true" outlineLevel="0" collapsed="false">
      <c r="B271" s="184"/>
      <c r="C271" s="185" t="s">
        <v>562</v>
      </c>
      <c r="D271" s="185" t="s">
        <v>126</v>
      </c>
      <c r="E271" s="186" t="s">
        <v>563</v>
      </c>
      <c r="F271" s="187" t="s">
        <v>564</v>
      </c>
      <c r="G271" s="188" t="s">
        <v>235</v>
      </c>
      <c r="H271" s="189" t="n">
        <v>122</v>
      </c>
      <c r="I271" s="190"/>
      <c r="J271" s="191" t="n">
        <f aca="false">ROUND(I271*H271,2)</f>
        <v>0</v>
      </c>
      <c r="K271" s="187" t="s">
        <v>130</v>
      </c>
      <c r="L271" s="31"/>
      <c r="M271" s="192"/>
      <c r="N271" s="193" t="s">
        <v>44</v>
      </c>
      <c r="O271" s="32"/>
      <c r="P271" s="194" t="n">
        <f aca="false">O271*H271</f>
        <v>0</v>
      </c>
      <c r="Q271" s="194" t="n">
        <v>0</v>
      </c>
      <c r="R271" s="194" t="n">
        <f aca="false">Q271*H271</f>
        <v>0</v>
      </c>
      <c r="S271" s="194" t="n">
        <v>0</v>
      </c>
      <c r="T271" s="195" t="n">
        <f aca="false">S271*H271</f>
        <v>0</v>
      </c>
      <c r="AR271" s="11" t="s">
        <v>131</v>
      </c>
      <c r="AT271" s="11" t="s">
        <v>126</v>
      </c>
      <c r="AU271" s="11" t="s">
        <v>82</v>
      </c>
      <c r="AY271" s="11" t="s">
        <v>124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31</v>
      </c>
      <c r="BM271" s="11" t="s">
        <v>565</v>
      </c>
    </row>
    <row r="272" s="197" customFormat="true" ht="20.4" hidden="false" customHeight="true" outlineLevel="0" collapsed="false">
      <c r="B272" s="198"/>
      <c r="D272" s="208" t="s">
        <v>133</v>
      </c>
      <c r="E272" s="207"/>
      <c r="F272" s="209" t="s">
        <v>566</v>
      </c>
      <c r="H272" s="210" t="n">
        <v>122</v>
      </c>
      <c r="I272" s="203"/>
      <c r="L272" s="198"/>
      <c r="M272" s="204"/>
      <c r="N272" s="205"/>
      <c r="O272" s="205"/>
      <c r="P272" s="205"/>
      <c r="Q272" s="205"/>
      <c r="R272" s="205"/>
      <c r="S272" s="205"/>
      <c r="T272" s="206"/>
      <c r="AT272" s="207" t="s">
        <v>133</v>
      </c>
      <c r="AU272" s="207" t="s">
        <v>82</v>
      </c>
      <c r="AV272" s="197" t="s">
        <v>82</v>
      </c>
      <c r="AW272" s="197" t="s">
        <v>37</v>
      </c>
      <c r="AX272" s="197" t="s">
        <v>23</v>
      </c>
      <c r="AY272" s="207" t="s">
        <v>124</v>
      </c>
    </row>
    <row r="273" s="169" customFormat="true" ht="29.85" hidden="false" customHeight="true" outlineLevel="0" collapsed="false">
      <c r="B273" s="170"/>
      <c r="D273" s="181" t="s">
        <v>72</v>
      </c>
      <c r="E273" s="182" t="s">
        <v>567</v>
      </c>
      <c r="F273" s="182" t="s">
        <v>568</v>
      </c>
      <c r="I273" s="173"/>
      <c r="J273" s="183" t="n">
        <f aca="false">BK273</f>
        <v>0</v>
      </c>
      <c r="L273" s="170"/>
      <c r="M273" s="175"/>
      <c r="N273" s="176"/>
      <c r="O273" s="176"/>
      <c r="P273" s="177" t="n">
        <f aca="false">P274</f>
        <v>0</v>
      </c>
      <c r="Q273" s="176"/>
      <c r="R273" s="177" t="n">
        <f aca="false">R274</f>
        <v>0</v>
      </c>
      <c r="S273" s="176"/>
      <c r="T273" s="178" t="n">
        <f aca="false">T274</f>
        <v>0</v>
      </c>
      <c r="AR273" s="171" t="s">
        <v>23</v>
      </c>
      <c r="AT273" s="179" t="s">
        <v>72</v>
      </c>
      <c r="AU273" s="179" t="s">
        <v>23</v>
      </c>
      <c r="AY273" s="171" t="s">
        <v>124</v>
      </c>
      <c r="BK273" s="180" t="n">
        <f aca="false">BK274</f>
        <v>0</v>
      </c>
    </row>
    <row r="274" s="30" customFormat="true" ht="20.4" hidden="false" customHeight="true" outlineLevel="0" collapsed="false">
      <c r="B274" s="184"/>
      <c r="C274" s="185" t="s">
        <v>569</v>
      </c>
      <c r="D274" s="185" t="s">
        <v>126</v>
      </c>
      <c r="E274" s="186" t="s">
        <v>570</v>
      </c>
      <c r="F274" s="187" t="s">
        <v>571</v>
      </c>
      <c r="G274" s="188" t="s">
        <v>235</v>
      </c>
      <c r="H274" s="189" t="n">
        <v>349.072</v>
      </c>
      <c r="I274" s="190"/>
      <c r="J274" s="191" t="n">
        <f aca="false">ROUND(I274*H274,2)</f>
        <v>0</v>
      </c>
      <c r="K274" s="187" t="s">
        <v>130</v>
      </c>
      <c r="L274" s="31"/>
      <c r="M274" s="192"/>
      <c r="N274" s="233" t="s">
        <v>44</v>
      </c>
      <c r="O274" s="234"/>
      <c r="P274" s="235" t="n">
        <f aca="false">O274*H274</f>
        <v>0</v>
      </c>
      <c r="Q274" s="235" t="n">
        <v>0</v>
      </c>
      <c r="R274" s="235" t="n">
        <f aca="false">Q274*H274</f>
        <v>0</v>
      </c>
      <c r="S274" s="235" t="n">
        <v>0</v>
      </c>
      <c r="T274" s="236" t="n">
        <f aca="false">S274*H274</f>
        <v>0</v>
      </c>
      <c r="AR274" s="11" t="s">
        <v>131</v>
      </c>
      <c r="AT274" s="11" t="s">
        <v>126</v>
      </c>
      <c r="AU274" s="11" t="s">
        <v>82</v>
      </c>
      <c r="AY274" s="11" t="s">
        <v>124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31</v>
      </c>
      <c r="BM274" s="11" t="s">
        <v>572</v>
      </c>
    </row>
    <row r="275" s="30" customFormat="true" ht="6.9" hidden="false" customHeight="true" outlineLevel="0" collapsed="false">
      <c r="B275" s="52"/>
      <c r="C275" s="53"/>
      <c r="D275" s="53"/>
      <c r="E275" s="53"/>
      <c r="F275" s="53"/>
      <c r="G275" s="53"/>
      <c r="H275" s="53"/>
      <c r="I275" s="132"/>
      <c r="J275" s="53"/>
      <c r="K275" s="53"/>
      <c r="L275" s="31"/>
    </row>
    <row r="276" customFormat="false" ht="12" hidden="false" customHeight="false" outlineLevel="0" collapsed="false">
      <c r="AT276" s="237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7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6</v>
      </c>
      <c r="G1" s="5" t="s">
        <v>87</v>
      </c>
      <c r="H1" s="5"/>
      <c r="I1" s="110"/>
      <c r="J1" s="5" t="s">
        <v>88</v>
      </c>
      <c r="K1" s="109" t="s">
        <v>89</v>
      </c>
      <c r="L1" s="5" t="s">
        <v>9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2</v>
      </c>
    </row>
    <row r="4" customFormat="false" ht="36.9" hidden="false" customHeight="true" outlineLevel="0" collapsed="false">
      <c r="B4" s="15"/>
      <c r="C4" s="10"/>
      <c r="D4" s="16" t="s">
        <v>9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3.2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0.4" hidden="false" customHeight="true" outlineLevel="0" collapsed="false">
      <c r="B7" s="15"/>
      <c r="C7" s="10"/>
      <c r="D7" s="10"/>
      <c r="E7" s="113" t="str">
        <f aca="false">'Rekapitulace stavby'!K6</f>
        <v>odvodnění komunikace Kubelíkova</v>
      </c>
      <c r="F7" s="113"/>
      <c r="G7" s="113"/>
      <c r="H7" s="113"/>
      <c r="I7" s="112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4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5" t="s">
        <v>573</v>
      </c>
      <c r="F9" s="115"/>
      <c r="G9" s="115"/>
      <c r="H9" s="115"/>
      <c r="I9" s="11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3.2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4"/>
      <c r="J23" s="32"/>
      <c r="K23" s="36"/>
    </row>
    <row r="24" s="117" customFormat="true" ht="20.4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39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5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26" t="n">
        <f aca="false">ROUND(SUM(BE83:BE122),2)</f>
        <v>0</v>
      </c>
      <c r="G30" s="32"/>
      <c r="H30" s="32"/>
      <c r="I30" s="127" t="n">
        <v>0.21</v>
      </c>
      <c r="J30" s="126" t="n">
        <f aca="false">ROUND(ROUND((SUM(BE83:BE122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26" t="n">
        <f aca="false">ROUND(SUM(BF83:BF122),2)</f>
        <v>0</v>
      </c>
      <c r="G31" s="32"/>
      <c r="H31" s="32"/>
      <c r="I31" s="127" t="n">
        <v>0.15</v>
      </c>
      <c r="J31" s="126" t="n">
        <f aca="false">ROUND(ROUND((SUM(BF83:BF122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26" t="n">
        <f aca="false">ROUND(SUM(BG83:BG12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26" t="n">
        <f aca="false">ROUND(SUM(BH83:BH12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26" t="n">
        <f aca="false">ROUND(SUM(BI83:BI12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8" t="s">
        <v>50</v>
      </c>
      <c r="H36" s="48" t="s">
        <v>51</v>
      </c>
      <c r="I36" s="129"/>
      <c r="J36" s="130" t="n">
        <f aca="false">SUM(J27:J34)</f>
        <v>0</v>
      </c>
      <c r="K36" s="13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13" t="str">
        <f aca="false">E7</f>
        <v>odvodnění komunikace Kubelíkova</v>
      </c>
      <c r="F45" s="113"/>
      <c r="G45" s="113"/>
      <c r="H45" s="113"/>
      <c r="I45" s="114"/>
      <c r="J45" s="32"/>
      <c r="K45" s="36"/>
    </row>
    <row r="46" s="30" customFormat="true" ht="14.4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5" t="str">
        <f aca="false">E9</f>
        <v>20160223b - IO 02 stavební úpravy příkopu</v>
      </c>
      <c r="F47" s="115"/>
      <c r="G47" s="115"/>
      <c r="H47" s="115"/>
      <c r="I47" s="114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arnsdorf</v>
      </c>
      <c r="G49" s="32"/>
      <c r="H49" s="32"/>
      <c r="I49" s="116" t="s">
        <v>26</v>
      </c>
      <c r="J49" s="66" t="str">
        <f aca="false">IF(J12="","",J12)</f>
        <v>23.2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5</v>
      </c>
      <c r="D54" s="45"/>
      <c r="E54" s="45"/>
      <c r="F54" s="45"/>
      <c r="G54" s="45"/>
      <c r="H54" s="45"/>
      <c r="I54" s="136"/>
      <c r="J54" s="137" t="s">
        <v>96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97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98</v>
      </c>
    </row>
    <row r="57" s="139" customFormat="true" ht="24.9" hidden="false" customHeight="true" outlineLevel="0" collapsed="false">
      <c r="B57" s="140"/>
      <c r="C57" s="141"/>
      <c r="D57" s="142" t="s">
        <v>99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5" hidden="false" customHeight="true" outlineLevel="0" collapsed="false">
      <c r="B58" s="148"/>
      <c r="C58" s="149"/>
      <c r="D58" s="150" t="s">
        <v>100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5" hidden="false" customHeight="true" outlineLevel="0" collapsed="false">
      <c r="B59" s="148"/>
      <c r="C59" s="149"/>
      <c r="D59" s="150" t="s">
        <v>101</v>
      </c>
      <c r="E59" s="151"/>
      <c r="F59" s="151"/>
      <c r="G59" s="151"/>
      <c r="H59" s="151"/>
      <c r="I59" s="152"/>
      <c r="J59" s="153" t="n">
        <f aca="false">J98</f>
        <v>0</v>
      </c>
      <c r="K59" s="154"/>
    </row>
    <row r="60" s="147" customFormat="true" ht="19.95" hidden="false" customHeight="true" outlineLevel="0" collapsed="false">
      <c r="B60" s="148"/>
      <c r="C60" s="149"/>
      <c r="D60" s="150" t="s">
        <v>102</v>
      </c>
      <c r="E60" s="151"/>
      <c r="F60" s="151"/>
      <c r="G60" s="151"/>
      <c r="H60" s="151"/>
      <c r="I60" s="152"/>
      <c r="J60" s="153" t="n">
        <f aca="false">J100</f>
        <v>0</v>
      </c>
      <c r="K60" s="154"/>
    </row>
    <row r="61" s="147" customFormat="true" ht="19.95" hidden="false" customHeight="true" outlineLevel="0" collapsed="false">
      <c r="B61" s="148"/>
      <c r="C61" s="149"/>
      <c r="D61" s="150" t="s">
        <v>103</v>
      </c>
      <c r="E61" s="151"/>
      <c r="F61" s="151"/>
      <c r="G61" s="151"/>
      <c r="H61" s="151"/>
      <c r="I61" s="152"/>
      <c r="J61" s="153" t="n">
        <f aca="false">J105</f>
        <v>0</v>
      </c>
      <c r="K61" s="154"/>
    </row>
    <row r="62" s="147" customFormat="true" ht="19.95" hidden="false" customHeight="true" outlineLevel="0" collapsed="false">
      <c r="B62" s="148"/>
      <c r="C62" s="149"/>
      <c r="D62" s="150" t="s">
        <v>105</v>
      </c>
      <c r="E62" s="151"/>
      <c r="F62" s="151"/>
      <c r="G62" s="151"/>
      <c r="H62" s="151"/>
      <c r="I62" s="152"/>
      <c r="J62" s="153" t="n">
        <f aca="false">J110</f>
        <v>0</v>
      </c>
      <c r="K62" s="154"/>
    </row>
    <row r="63" s="147" customFormat="true" ht="19.95" hidden="false" customHeight="true" outlineLevel="0" collapsed="false">
      <c r="B63" s="148"/>
      <c r="C63" s="149"/>
      <c r="D63" s="150" t="s">
        <v>107</v>
      </c>
      <c r="E63" s="151"/>
      <c r="F63" s="151"/>
      <c r="G63" s="151"/>
      <c r="H63" s="151"/>
      <c r="I63" s="152"/>
      <c r="J63" s="153" t="n">
        <f aca="false">J121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" hidden="false" customHeight="true" outlineLevel="0" collapsed="false">
      <c r="B70" s="31"/>
      <c r="C70" s="57" t="s">
        <v>108</v>
      </c>
      <c r="I70" s="155"/>
      <c r="L70" s="31"/>
    </row>
    <row r="71" s="30" customFormat="true" ht="6.9" hidden="false" customHeight="true" outlineLevel="0" collapsed="false">
      <c r="B71" s="31"/>
      <c r="I71" s="155"/>
      <c r="L71" s="31"/>
    </row>
    <row r="72" s="30" customFormat="true" ht="14.4" hidden="false" customHeight="true" outlineLevel="0" collapsed="false">
      <c r="B72" s="31"/>
      <c r="C72" s="60" t="s">
        <v>18</v>
      </c>
      <c r="I72" s="155"/>
      <c r="L72" s="31"/>
    </row>
    <row r="73" s="30" customFormat="true" ht="20.4" hidden="false" customHeight="true" outlineLevel="0" collapsed="false">
      <c r="B73" s="31"/>
      <c r="E73" s="113" t="str">
        <f aca="false">E7</f>
        <v>odvodnění komunikace Kubelíkova</v>
      </c>
      <c r="F73" s="113"/>
      <c r="G73" s="113"/>
      <c r="H73" s="113"/>
      <c r="I73" s="155"/>
      <c r="L73" s="31"/>
    </row>
    <row r="74" s="30" customFormat="true" ht="14.4" hidden="false" customHeight="true" outlineLevel="0" collapsed="false">
      <c r="B74" s="31"/>
      <c r="C74" s="60" t="s">
        <v>92</v>
      </c>
      <c r="I74" s="155"/>
      <c r="L74" s="31"/>
    </row>
    <row r="75" s="30" customFormat="true" ht="22.2" hidden="false" customHeight="true" outlineLevel="0" collapsed="false">
      <c r="B75" s="31"/>
      <c r="E75" s="64" t="str">
        <f aca="false">E9</f>
        <v>20160223b - IO 02 stavební úpravy příkopu</v>
      </c>
      <c r="F75" s="64"/>
      <c r="G75" s="64"/>
      <c r="H75" s="64"/>
      <c r="I75" s="155"/>
      <c r="L75" s="31"/>
    </row>
    <row r="76" s="30" customFormat="true" ht="6.9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Varnsdorf</v>
      </c>
      <c r="I77" s="157" t="s">
        <v>26</v>
      </c>
      <c r="J77" s="158" t="str">
        <f aca="false">IF(J12="","",J12)</f>
        <v>23.2.2016</v>
      </c>
      <c r="L77" s="31"/>
    </row>
    <row r="78" s="30" customFormat="true" ht="6.9" hidden="false" customHeight="true" outlineLevel="0" collapsed="false">
      <c r="B78" s="31"/>
      <c r="I78" s="155"/>
      <c r="L78" s="31"/>
    </row>
    <row r="79" s="30" customFormat="true" ht="13.2" hidden="false" customHeight="false" outlineLevel="0" collapsed="false">
      <c r="B79" s="31"/>
      <c r="C79" s="60" t="s">
        <v>30</v>
      </c>
      <c r="F79" s="156" t="str">
        <f aca="false">E15</f>
        <v> </v>
      </c>
      <c r="I79" s="157" t="s">
        <v>36</v>
      </c>
      <c r="J79" s="156" t="str">
        <f aca="false">E21</f>
        <v> </v>
      </c>
      <c r="L79" s="31"/>
    </row>
    <row r="80" s="30" customFormat="true" ht="14.4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09</v>
      </c>
      <c r="D82" s="162" t="s">
        <v>58</v>
      </c>
      <c r="E82" s="162" t="s">
        <v>54</v>
      </c>
      <c r="F82" s="162" t="s">
        <v>110</v>
      </c>
      <c r="G82" s="162" t="s">
        <v>111</v>
      </c>
      <c r="H82" s="162" t="s">
        <v>112</v>
      </c>
      <c r="I82" s="163" t="s">
        <v>113</v>
      </c>
      <c r="J82" s="162" t="s">
        <v>96</v>
      </c>
      <c r="K82" s="164" t="s">
        <v>114</v>
      </c>
      <c r="L82" s="160"/>
      <c r="M82" s="76" t="s">
        <v>115</v>
      </c>
      <c r="N82" s="77" t="s">
        <v>43</v>
      </c>
      <c r="O82" s="77" t="s">
        <v>116</v>
      </c>
      <c r="P82" s="77" t="s">
        <v>117</v>
      </c>
      <c r="Q82" s="77" t="s">
        <v>118</v>
      </c>
      <c r="R82" s="77" t="s">
        <v>119</v>
      </c>
      <c r="S82" s="77" t="s">
        <v>120</v>
      </c>
      <c r="T82" s="78" t="s">
        <v>121</v>
      </c>
    </row>
    <row r="83" s="30" customFormat="true" ht="29.25" hidden="false" customHeight="true" outlineLevel="0" collapsed="false">
      <c r="B83" s="31"/>
      <c r="C83" s="80" t="s">
        <v>97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</f>
        <v>0</v>
      </c>
      <c r="Q83" s="69"/>
      <c r="R83" s="166" t="n">
        <f aca="false">R84</f>
        <v>66.8108428</v>
      </c>
      <c r="S83" s="69"/>
      <c r="T83" s="167" t="n">
        <f aca="false">T84</f>
        <v>0</v>
      </c>
      <c r="AT83" s="11" t="s">
        <v>72</v>
      </c>
      <c r="AU83" s="11" t="s">
        <v>98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D84" s="171" t="s">
        <v>72</v>
      </c>
      <c r="E84" s="172" t="s">
        <v>122</v>
      </c>
      <c r="F84" s="172" t="s">
        <v>123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98+P100+P105+P110+P121</f>
        <v>0</v>
      </c>
      <c r="Q84" s="176"/>
      <c r="R84" s="177" t="n">
        <f aca="false">R85+R98+R100+R105+R110+R121</f>
        <v>66.8108428</v>
      </c>
      <c r="S84" s="176"/>
      <c r="T84" s="178" t="n">
        <f aca="false">T85+T98+T100+T105+T110+T121</f>
        <v>0</v>
      </c>
      <c r="AR84" s="171" t="s">
        <v>23</v>
      </c>
      <c r="AT84" s="179" t="s">
        <v>72</v>
      </c>
      <c r="AU84" s="179" t="s">
        <v>73</v>
      </c>
      <c r="AY84" s="171" t="s">
        <v>124</v>
      </c>
      <c r="BK84" s="180" t="n">
        <f aca="false">BK85+BK98+BK100+BK105+BK110+BK121</f>
        <v>0</v>
      </c>
    </row>
    <row r="85" s="169" customFormat="true" ht="19.95" hidden="false" customHeight="true" outlineLevel="0" collapsed="false">
      <c r="B85" s="170"/>
      <c r="D85" s="181" t="s">
        <v>72</v>
      </c>
      <c r="E85" s="182" t="s">
        <v>23</v>
      </c>
      <c r="F85" s="182" t="s">
        <v>125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7)</f>
        <v>0</v>
      </c>
      <c r="Q85" s="176"/>
      <c r="R85" s="177" t="n">
        <f aca="false">SUM(R86:R97)</f>
        <v>0.001345</v>
      </c>
      <c r="S85" s="176"/>
      <c r="T85" s="178" t="n">
        <f aca="false">SUM(T86:T97)</f>
        <v>0</v>
      </c>
      <c r="AR85" s="171" t="s">
        <v>23</v>
      </c>
      <c r="AT85" s="179" t="s">
        <v>72</v>
      </c>
      <c r="AU85" s="179" t="s">
        <v>23</v>
      </c>
      <c r="AY85" s="171" t="s">
        <v>124</v>
      </c>
      <c r="BK85" s="180" t="n">
        <f aca="false">SUM(BK86:BK97)</f>
        <v>0</v>
      </c>
    </row>
    <row r="86" s="30" customFormat="true" ht="20.4" hidden="false" customHeight="true" outlineLevel="0" collapsed="false">
      <c r="B86" s="184"/>
      <c r="C86" s="185" t="s">
        <v>23</v>
      </c>
      <c r="D86" s="185" t="s">
        <v>126</v>
      </c>
      <c r="E86" s="186" t="s">
        <v>574</v>
      </c>
      <c r="F86" s="187" t="s">
        <v>575</v>
      </c>
      <c r="G86" s="188" t="s">
        <v>161</v>
      </c>
      <c r="H86" s="189" t="n">
        <v>19.05</v>
      </c>
      <c r="I86" s="190"/>
      <c r="J86" s="191" t="n">
        <f aca="false">ROUND(I86*H86,2)</f>
        <v>0</v>
      </c>
      <c r="K86" s="187" t="s">
        <v>130</v>
      </c>
      <c r="L86" s="31"/>
      <c r="M86" s="192"/>
      <c r="N86" s="193" t="s">
        <v>44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31</v>
      </c>
      <c r="AT86" s="11" t="s">
        <v>126</v>
      </c>
      <c r="AU86" s="11" t="s">
        <v>82</v>
      </c>
      <c r="AY86" s="11" t="s">
        <v>124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31</v>
      </c>
      <c r="BM86" s="11" t="s">
        <v>576</v>
      </c>
    </row>
    <row r="87" s="197" customFormat="true" ht="20.4" hidden="false" customHeight="true" outlineLevel="0" collapsed="false">
      <c r="B87" s="198"/>
      <c r="D87" s="199" t="s">
        <v>133</v>
      </c>
      <c r="E87" s="200"/>
      <c r="F87" s="201" t="s">
        <v>577</v>
      </c>
      <c r="H87" s="202" t="n">
        <v>19.05</v>
      </c>
      <c r="I87" s="203"/>
      <c r="L87" s="198"/>
      <c r="M87" s="204"/>
      <c r="N87" s="205"/>
      <c r="O87" s="205"/>
      <c r="P87" s="205"/>
      <c r="Q87" s="205"/>
      <c r="R87" s="205"/>
      <c r="S87" s="205"/>
      <c r="T87" s="206"/>
      <c r="AT87" s="207" t="s">
        <v>133</v>
      </c>
      <c r="AU87" s="207" t="s">
        <v>82</v>
      </c>
      <c r="AV87" s="197" t="s">
        <v>82</v>
      </c>
      <c r="AW87" s="197" t="s">
        <v>37</v>
      </c>
      <c r="AX87" s="197" t="s">
        <v>23</v>
      </c>
      <c r="AY87" s="207" t="s">
        <v>124</v>
      </c>
    </row>
    <row r="88" s="30" customFormat="true" ht="28.8" hidden="false" customHeight="true" outlineLevel="0" collapsed="false">
      <c r="B88" s="184"/>
      <c r="C88" s="185" t="s">
        <v>82</v>
      </c>
      <c r="D88" s="185" t="s">
        <v>126</v>
      </c>
      <c r="E88" s="186" t="s">
        <v>578</v>
      </c>
      <c r="F88" s="187" t="s">
        <v>579</v>
      </c>
      <c r="G88" s="188" t="s">
        <v>129</v>
      </c>
      <c r="H88" s="189" t="n">
        <v>89.68</v>
      </c>
      <c r="I88" s="190"/>
      <c r="J88" s="191" t="n">
        <f aca="false">ROUND(I88*H88,2)</f>
        <v>0</v>
      </c>
      <c r="K88" s="187" t="s">
        <v>130</v>
      </c>
      <c r="L88" s="31"/>
      <c r="M88" s="192"/>
      <c r="N88" s="193" t="s">
        <v>44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31</v>
      </c>
      <c r="AT88" s="11" t="s">
        <v>126</v>
      </c>
      <c r="AU88" s="11" t="s">
        <v>82</v>
      </c>
      <c r="AY88" s="11" t="s">
        <v>124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31</v>
      </c>
      <c r="BM88" s="11" t="s">
        <v>580</v>
      </c>
    </row>
    <row r="89" s="197" customFormat="true" ht="20.4" hidden="false" customHeight="true" outlineLevel="0" collapsed="false">
      <c r="B89" s="198"/>
      <c r="D89" s="199" t="s">
        <v>133</v>
      </c>
      <c r="E89" s="200"/>
      <c r="F89" s="201" t="s">
        <v>581</v>
      </c>
      <c r="H89" s="202" t="n">
        <v>89.68</v>
      </c>
      <c r="I89" s="203"/>
      <c r="L89" s="198"/>
      <c r="M89" s="204"/>
      <c r="N89" s="205"/>
      <c r="O89" s="205"/>
      <c r="P89" s="205"/>
      <c r="Q89" s="205"/>
      <c r="R89" s="205"/>
      <c r="S89" s="205"/>
      <c r="T89" s="206"/>
      <c r="AT89" s="207" t="s">
        <v>133</v>
      </c>
      <c r="AU89" s="207" t="s">
        <v>82</v>
      </c>
      <c r="AV89" s="197" t="s">
        <v>82</v>
      </c>
      <c r="AW89" s="197" t="s">
        <v>37</v>
      </c>
      <c r="AX89" s="197" t="s">
        <v>23</v>
      </c>
      <c r="AY89" s="207" t="s">
        <v>124</v>
      </c>
    </row>
    <row r="90" s="30" customFormat="true" ht="20.4" hidden="false" customHeight="true" outlineLevel="0" collapsed="false">
      <c r="B90" s="184"/>
      <c r="C90" s="223" t="s">
        <v>141</v>
      </c>
      <c r="D90" s="223" t="s">
        <v>245</v>
      </c>
      <c r="E90" s="224" t="s">
        <v>275</v>
      </c>
      <c r="F90" s="225" t="s">
        <v>276</v>
      </c>
      <c r="G90" s="226" t="s">
        <v>277</v>
      </c>
      <c r="H90" s="227" t="n">
        <v>1.345</v>
      </c>
      <c r="I90" s="228"/>
      <c r="J90" s="229" t="n">
        <f aca="false">ROUND(I90*H90,2)</f>
        <v>0</v>
      </c>
      <c r="K90" s="225" t="s">
        <v>130</v>
      </c>
      <c r="L90" s="230"/>
      <c r="M90" s="231"/>
      <c r="N90" s="232" t="s">
        <v>44</v>
      </c>
      <c r="O90" s="32"/>
      <c r="P90" s="194" t="n">
        <f aca="false">O90*H90</f>
        <v>0</v>
      </c>
      <c r="Q90" s="194" t="n">
        <v>0.001</v>
      </c>
      <c r="R90" s="194" t="n">
        <f aca="false">Q90*H90</f>
        <v>0.001345</v>
      </c>
      <c r="S90" s="194" t="n">
        <v>0</v>
      </c>
      <c r="T90" s="195" t="n">
        <f aca="false">S90*H90</f>
        <v>0</v>
      </c>
      <c r="AR90" s="11" t="s">
        <v>164</v>
      </c>
      <c r="AT90" s="11" t="s">
        <v>245</v>
      </c>
      <c r="AU90" s="11" t="s">
        <v>82</v>
      </c>
      <c r="AY90" s="11" t="s">
        <v>124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31</v>
      </c>
      <c r="BM90" s="11" t="s">
        <v>582</v>
      </c>
    </row>
    <row r="91" s="197" customFormat="true" ht="20.4" hidden="false" customHeight="true" outlineLevel="0" collapsed="false">
      <c r="B91" s="198"/>
      <c r="D91" s="199" t="s">
        <v>133</v>
      </c>
      <c r="F91" s="201" t="s">
        <v>583</v>
      </c>
      <c r="H91" s="202" t="n">
        <v>1.345</v>
      </c>
      <c r="I91" s="203"/>
      <c r="L91" s="198"/>
      <c r="M91" s="204"/>
      <c r="N91" s="205"/>
      <c r="O91" s="205"/>
      <c r="P91" s="205"/>
      <c r="Q91" s="205"/>
      <c r="R91" s="205"/>
      <c r="S91" s="205"/>
      <c r="T91" s="206"/>
      <c r="AT91" s="207" t="s">
        <v>133</v>
      </c>
      <c r="AU91" s="207" t="s">
        <v>82</v>
      </c>
      <c r="AV91" s="197" t="s">
        <v>82</v>
      </c>
      <c r="AW91" s="197" t="s">
        <v>6</v>
      </c>
      <c r="AX91" s="197" t="s">
        <v>23</v>
      </c>
      <c r="AY91" s="207" t="s">
        <v>124</v>
      </c>
    </row>
    <row r="92" s="30" customFormat="true" ht="28.8" hidden="false" customHeight="true" outlineLevel="0" collapsed="false">
      <c r="B92" s="184"/>
      <c r="C92" s="185" t="s">
        <v>131</v>
      </c>
      <c r="D92" s="185" t="s">
        <v>126</v>
      </c>
      <c r="E92" s="186" t="s">
        <v>267</v>
      </c>
      <c r="F92" s="187" t="s">
        <v>268</v>
      </c>
      <c r="G92" s="188" t="s">
        <v>129</v>
      </c>
      <c r="H92" s="189" t="n">
        <v>46.8</v>
      </c>
      <c r="I92" s="190"/>
      <c r="J92" s="191" t="n">
        <f aca="false">ROUND(I92*H92,2)</f>
        <v>0</v>
      </c>
      <c r="K92" s="187" t="s">
        <v>130</v>
      </c>
      <c r="L92" s="31"/>
      <c r="M92" s="192"/>
      <c r="N92" s="193" t="s">
        <v>44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31</v>
      </c>
      <c r="AT92" s="11" t="s">
        <v>126</v>
      </c>
      <c r="AU92" s="11" t="s">
        <v>82</v>
      </c>
      <c r="AY92" s="11" t="s">
        <v>124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31</v>
      </c>
      <c r="BM92" s="11" t="s">
        <v>584</v>
      </c>
    </row>
    <row r="93" s="197" customFormat="true" ht="20.4" hidden="false" customHeight="true" outlineLevel="0" collapsed="false">
      <c r="B93" s="198"/>
      <c r="D93" s="208" t="s">
        <v>133</v>
      </c>
      <c r="E93" s="207"/>
      <c r="F93" s="209" t="s">
        <v>585</v>
      </c>
      <c r="H93" s="210" t="n">
        <v>20</v>
      </c>
      <c r="I93" s="203"/>
      <c r="L93" s="198"/>
      <c r="M93" s="204"/>
      <c r="N93" s="205"/>
      <c r="O93" s="205"/>
      <c r="P93" s="205"/>
      <c r="Q93" s="205"/>
      <c r="R93" s="205"/>
      <c r="S93" s="205"/>
      <c r="T93" s="206"/>
      <c r="AT93" s="207" t="s">
        <v>133</v>
      </c>
      <c r="AU93" s="207" t="s">
        <v>82</v>
      </c>
      <c r="AV93" s="197" t="s">
        <v>82</v>
      </c>
      <c r="AW93" s="197" t="s">
        <v>37</v>
      </c>
      <c r="AX93" s="197" t="s">
        <v>73</v>
      </c>
      <c r="AY93" s="207" t="s">
        <v>124</v>
      </c>
    </row>
    <row r="94" s="197" customFormat="true" ht="20.4" hidden="false" customHeight="true" outlineLevel="0" collapsed="false">
      <c r="B94" s="198"/>
      <c r="D94" s="208" t="s">
        <v>133</v>
      </c>
      <c r="E94" s="207"/>
      <c r="F94" s="209" t="s">
        <v>586</v>
      </c>
      <c r="H94" s="210" t="n">
        <v>26.8</v>
      </c>
      <c r="I94" s="203"/>
      <c r="L94" s="198"/>
      <c r="M94" s="204"/>
      <c r="N94" s="205"/>
      <c r="O94" s="205"/>
      <c r="P94" s="205"/>
      <c r="Q94" s="205"/>
      <c r="R94" s="205"/>
      <c r="S94" s="205"/>
      <c r="T94" s="206"/>
      <c r="AT94" s="207" t="s">
        <v>133</v>
      </c>
      <c r="AU94" s="207" t="s">
        <v>82</v>
      </c>
      <c r="AV94" s="197" t="s">
        <v>82</v>
      </c>
      <c r="AW94" s="197" t="s">
        <v>37</v>
      </c>
      <c r="AX94" s="197" t="s">
        <v>73</v>
      </c>
      <c r="AY94" s="207" t="s">
        <v>124</v>
      </c>
    </row>
    <row r="95" s="211" customFormat="true" ht="20.4" hidden="false" customHeight="true" outlineLevel="0" collapsed="false">
      <c r="B95" s="212"/>
      <c r="D95" s="199" t="s">
        <v>133</v>
      </c>
      <c r="E95" s="213"/>
      <c r="F95" s="214" t="s">
        <v>140</v>
      </c>
      <c r="H95" s="215" t="n">
        <v>46.8</v>
      </c>
      <c r="I95" s="216"/>
      <c r="L95" s="212"/>
      <c r="M95" s="217"/>
      <c r="N95" s="218"/>
      <c r="O95" s="218"/>
      <c r="P95" s="218"/>
      <c r="Q95" s="218"/>
      <c r="R95" s="218"/>
      <c r="S95" s="218"/>
      <c r="T95" s="219"/>
      <c r="AT95" s="220" t="s">
        <v>133</v>
      </c>
      <c r="AU95" s="220" t="s">
        <v>82</v>
      </c>
      <c r="AV95" s="211" t="s">
        <v>131</v>
      </c>
      <c r="AW95" s="211" t="s">
        <v>37</v>
      </c>
      <c r="AX95" s="211" t="s">
        <v>23</v>
      </c>
      <c r="AY95" s="220" t="s">
        <v>124</v>
      </c>
    </row>
    <row r="96" s="30" customFormat="true" ht="20.4" hidden="false" customHeight="true" outlineLevel="0" collapsed="false">
      <c r="B96" s="184"/>
      <c r="C96" s="185" t="s">
        <v>150</v>
      </c>
      <c r="D96" s="185" t="s">
        <v>126</v>
      </c>
      <c r="E96" s="186" t="s">
        <v>587</v>
      </c>
      <c r="F96" s="187" t="s">
        <v>588</v>
      </c>
      <c r="G96" s="188" t="s">
        <v>129</v>
      </c>
      <c r="H96" s="189" t="n">
        <v>118.96</v>
      </c>
      <c r="I96" s="190"/>
      <c r="J96" s="191" t="n">
        <f aca="false">ROUND(I96*H96,2)</f>
        <v>0</v>
      </c>
      <c r="K96" s="187" t="s">
        <v>130</v>
      </c>
      <c r="L96" s="31"/>
      <c r="M96" s="192"/>
      <c r="N96" s="193" t="s">
        <v>44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31</v>
      </c>
      <c r="AT96" s="11" t="s">
        <v>126</v>
      </c>
      <c r="AU96" s="11" t="s">
        <v>82</v>
      </c>
      <c r="AY96" s="11" t="s">
        <v>124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1</v>
      </c>
      <c r="BM96" s="11" t="s">
        <v>589</v>
      </c>
    </row>
    <row r="97" s="197" customFormat="true" ht="20.4" hidden="false" customHeight="true" outlineLevel="0" collapsed="false">
      <c r="B97" s="198"/>
      <c r="D97" s="208" t="s">
        <v>133</v>
      </c>
      <c r="E97" s="207"/>
      <c r="F97" s="209" t="s">
        <v>590</v>
      </c>
      <c r="H97" s="210" t="n">
        <v>118.96</v>
      </c>
      <c r="I97" s="203"/>
      <c r="L97" s="198"/>
      <c r="M97" s="204"/>
      <c r="N97" s="205"/>
      <c r="O97" s="205"/>
      <c r="P97" s="205"/>
      <c r="Q97" s="205"/>
      <c r="R97" s="205"/>
      <c r="S97" s="205"/>
      <c r="T97" s="206"/>
      <c r="AT97" s="207" t="s">
        <v>133</v>
      </c>
      <c r="AU97" s="207" t="s">
        <v>82</v>
      </c>
      <c r="AV97" s="197" t="s">
        <v>82</v>
      </c>
      <c r="AW97" s="197" t="s">
        <v>37</v>
      </c>
      <c r="AX97" s="197" t="s">
        <v>23</v>
      </c>
      <c r="AY97" s="207" t="s">
        <v>124</v>
      </c>
    </row>
    <row r="98" s="169" customFormat="true" ht="29.85" hidden="false" customHeight="true" outlineLevel="0" collapsed="false">
      <c r="B98" s="170"/>
      <c r="D98" s="181" t="s">
        <v>72</v>
      </c>
      <c r="E98" s="182" t="s">
        <v>141</v>
      </c>
      <c r="F98" s="182" t="s">
        <v>280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P99</f>
        <v>0</v>
      </c>
      <c r="Q98" s="176"/>
      <c r="R98" s="177" t="n">
        <f aca="false">R99</f>
        <v>3.271032</v>
      </c>
      <c r="S98" s="176"/>
      <c r="T98" s="178" t="n">
        <f aca="false">T99</f>
        <v>0</v>
      </c>
      <c r="AR98" s="171" t="s">
        <v>23</v>
      </c>
      <c r="AT98" s="179" t="s">
        <v>72</v>
      </c>
      <c r="AU98" s="179" t="s">
        <v>23</v>
      </c>
      <c r="AY98" s="171" t="s">
        <v>124</v>
      </c>
      <c r="BK98" s="180" t="n">
        <f aca="false">BK99</f>
        <v>0</v>
      </c>
    </row>
    <row r="99" s="30" customFormat="true" ht="28.8" hidden="false" customHeight="true" outlineLevel="0" collapsed="false">
      <c r="B99" s="184"/>
      <c r="C99" s="185" t="s">
        <v>154</v>
      </c>
      <c r="D99" s="185" t="s">
        <v>126</v>
      </c>
      <c r="E99" s="186" t="s">
        <v>591</v>
      </c>
      <c r="F99" s="187" t="s">
        <v>592</v>
      </c>
      <c r="G99" s="188" t="s">
        <v>161</v>
      </c>
      <c r="H99" s="189" t="n">
        <v>1.2</v>
      </c>
      <c r="I99" s="190"/>
      <c r="J99" s="191" t="n">
        <f aca="false">ROUND(I99*H99,2)</f>
        <v>0</v>
      </c>
      <c r="K99" s="187" t="s">
        <v>130</v>
      </c>
      <c r="L99" s="31"/>
      <c r="M99" s="192"/>
      <c r="N99" s="193" t="s">
        <v>44</v>
      </c>
      <c r="O99" s="32"/>
      <c r="P99" s="194" t="n">
        <f aca="false">O99*H99</f>
        <v>0</v>
      </c>
      <c r="Q99" s="194" t="n">
        <v>2.72586</v>
      </c>
      <c r="R99" s="194" t="n">
        <f aca="false">Q99*H99</f>
        <v>3.271032</v>
      </c>
      <c r="S99" s="194" t="n">
        <v>0</v>
      </c>
      <c r="T99" s="195" t="n">
        <f aca="false">S99*H99</f>
        <v>0</v>
      </c>
      <c r="AR99" s="11" t="s">
        <v>131</v>
      </c>
      <c r="AT99" s="11" t="s">
        <v>126</v>
      </c>
      <c r="AU99" s="11" t="s">
        <v>82</v>
      </c>
      <c r="AY99" s="11" t="s">
        <v>124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31</v>
      </c>
      <c r="BM99" s="11" t="s">
        <v>593</v>
      </c>
    </row>
    <row r="100" s="169" customFormat="true" ht="29.85" hidden="false" customHeight="true" outlineLevel="0" collapsed="false">
      <c r="B100" s="170"/>
      <c r="D100" s="181" t="s">
        <v>72</v>
      </c>
      <c r="E100" s="182" t="s">
        <v>131</v>
      </c>
      <c r="F100" s="182" t="s">
        <v>286</v>
      </c>
      <c r="I100" s="173"/>
      <c r="J100" s="183" t="n">
        <f aca="false">BK100</f>
        <v>0</v>
      </c>
      <c r="L100" s="170"/>
      <c r="M100" s="175"/>
      <c r="N100" s="176"/>
      <c r="O100" s="176"/>
      <c r="P100" s="177" t="n">
        <f aca="false">SUM(P101:P104)</f>
        <v>0</v>
      </c>
      <c r="Q100" s="176"/>
      <c r="R100" s="177" t="n">
        <f aca="false">SUM(R101:R104)</f>
        <v>19.968</v>
      </c>
      <c r="S100" s="176"/>
      <c r="T100" s="178" t="n">
        <f aca="false">SUM(T101:T104)</f>
        <v>0</v>
      </c>
      <c r="AR100" s="171" t="s">
        <v>23</v>
      </c>
      <c r="AT100" s="179" t="s">
        <v>72</v>
      </c>
      <c r="AU100" s="179" t="s">
        <v>23</v>
      </c>
      <c r="AY100" s="171" t="s">
        <v>124</v>
      </c>
      <c r="BK100" s="180" t="n">
        <f aca="false">SUM(BK101:BK104)</f>
        <v>0</v>
      </c>
    </row>
    <row r="101" s="30" customFormat="true" ht="28.8" hidden="false" customHeight="true" outlineLevel="0" collapsed="false">
      <c r="B101" s="184"/>
      <c r="C101" s="185" t="s">
        <v>158</v>
      </c>
      <c r="D101" s="185" t="s">
        <v>126</v>
      </c>
      <c r="E101" s="186" t="s">
        <v>594</v>
      </c>
      <c r="F101" s="187" t="s">
        <v>595</v>
      </c>
      <c r="G101" s="188" t="s">
        <v>161</v>
      </c>
      <c r="H101" s="189" t="n">
        <v>10</v>
      </c>
      <c r="I101" s="190"/>
      <c r="J101" s="191" t="n">
        <f aca="false">ROUND(I101*H101,2)</f>
        <v>0</v>
      </c>
      <c r="K101" s="187" t="s">
        <v>130</v>
      </c>
      <c r="L101" s="31"/>
      <c r="M101" s="192"/>
      <c r="N101" s="193" t="s">
        <v>44</v>
      </c>
      <c r="O101" s="32"/>
      <c r="P101" s="194" t="n">
        <f aca="false">O101*H101</f>
        <v>0</v>
      </c>
      <c r="Q101" s="194" t="n">
        <v>1.9968</v>
      </c>
      <c r="R101" s="194" t="n">
        <f aca="false">Q101*H101</f>
        <v>19.968</v>
      </c>
      <c r="S101" s="194" t="n">
        <v>0</v>
      </c>
      <c r="T101" s="195" t="n">
        <f aca="false">S101*H101</f>
        <v>0</v>
      </c>
      <c r="AR101" s="11" t="s">
        <v>131</v>
      </c>
      <c r="AT101" s="11" t="s">
        <v>126</v>
      </c>
      <c r="AU101" s="11" t="s">
        <v>82</v>
      </c>
      <c r="AY101" s="11" t="s">
        <v>124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31</v>
      </c>
      <c r="BM101" s="11" t="s">
        <v>596</v>
      </c>
    </row>
    <row r="102" s="197" customFormat="true" ht="20.4" hidden="false" customHeight="true" outlineLevel="0" collapsed="false">
      <c r="B102" s="198"/>
      <c r="D102" s="199" t="s">
        <v>133</v>
      </c>
      <c r="E102" s="200"/>
      <c r="F102" s="201" t="s">
        <v>597</v>
      </c>
      <c r="H102" s="202" t="n">
        <v>10</v>
      </c>
      <c r="I102" s="203"/>
      <c r="L102" s="198"/>
      <c r="M102" s="204"/>
      <c r="N102" s="205"/>
      <c r="O102" s="205"/>
      <c r="P102" s="205"/>
      <c r="Q102" s="205"/>
      <c r="R102" s="205"/>
      <c r="S102" s="205"/>
      <c r="T102" s="206"/>
      <c r="AT102" s="207" t="s">
        <v>133</v>
      </c>
      <c r="AU102" s="207" t="s">
        <v>82</v>
      </c>
      <c r="AV102" s="197" t="s">
        <v>82</v>
      </c>
      <c r="AW102" s="197" t="s">
        <v>37</v>
      </c>
      <c r="AX102" s="197" t="s">
        <v>23</v>
      </c>
      <c r="AY102" s="207" t="s">
        <v>124</v>
      </c>
    </row>
    <row r="103" s="30" customFormat="true" ht="20.4" hidden="false" customHeight="true" outlineLevel="0" collapsed="false">
      <c r="B103" s="184"/>
      <c r="C103" s="185" t="s">
        <v>164</v>
      </c>
      <c r="D103" s="185" t="s">
        <v>126</v>
      </c>
      <c r="E103" s="186" t="s">
        <v>598</v>
      </c>
      <c r="F103" s="187" t="s">
        <v>599</v>
      </c>
      <c r="G103" s="188" t="s">
        <v>129</v>
      </c>
      <c r="H103" s="189" t="n">
        <v>40</v>
      </c>
      <c r="I103" s="190"/>
      <c r="J103" s="191" t="n">
        <f aca="false">ROUND(I103*H103,2)</f>
        <v>0</v>
      </c>
      <c r="K103" s="187" t="s">
        <v>130</v>
      </c>
      <c r="L103" s="31"/>
      <c r="M103" s="192"/>
      <c r="N103" s="193" t="s">
        <v>44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31</v>
      </c>
      <c r="AT103" s="11" t="s">
        <v>126</v>
      </c>
      <c r="AU103" s="11" t="s">
        <v>82</v>
      </c>
      <c r="AY103" s="11" t="s">
        <v>124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31</v>
      </c>
      <c r="BM103" s="11" t="s">
        <v>600</v>
      </c>
    </row>
    <row r="104" s="197" customFormat="true" ht="20.4" hidden="false" customHeight="true" outlineLevel="0" collapsed="false">
      <c r="B104" s="198"/>
      <c r="D104" s="208" t="s">
        <v>133</v>
      </c>
      <c r="E104" s="207"/>
      <c r="F104" s="209" t="s">
        <v>601</v>
      </c>
      <c r="H104" s="210" t="n">
        <v>40</v>
      </c>
      <c r="I104" s="203"/>
      <c r="L104" s="198"/>
      <c r="M104" s="204"/>
      <c r="N104" s="205"/>
      <c r="O104" s="205"/>
      <c r="P104" s="205"/>
      <c r="Q104" s="205"/>
      <c r="R104" s="205"/>
      <c r="S104" s="205"/>
      <c r="T104" s="206"/>
      <c r="AT104" s="207" t="s">
        <v>133</v>
      </c>
      <c r="AU104" s="207" t="s">
        <v>82</v>
      </c>
      <c r="AV104" s="197" t="s">
        <v>82</v>
      </c>
      <c r="AW104" s="197" t="s">
        <v>37</v>
      </c>
      <c r="AX104" s="197" t="s">
        <v>23</v>
      </c>
      <c r="AY104" s="207" t="s">
        <v>124</v>
      </c>
    </row>
    <row r="105" s="169" customFormat="true" ht="29.85" hidden="false" customHeight="true" outlineLevel="0" collapsed="false">
      <c r="B105" s="170"/>
      <c r="D105" s="181" t="s">
        <v>72</v>
      </c>
      <c r="E105" s="182" t="s">
        <v>150</v>
      </c>
      <c r="F105" s="182" t="s">
        <v>309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09)</f>
        <v>0</v>
      </c>
      <c r="Q105" s="176"/>
      <c r="R105" s="177" t="n">
        <f aca="false">SUM(R106:R109)</f>
        <v>8.2556954</v>
      </c>
      <c r="S105" s="176"/>
      <c r="T105" s="178" t="n">
        <f aca="false">SUM(T106:T109)</f>
        <v>0</v>
      </c>
      <c r="AR105" s="171" t="s">
        <v>23</v>
      </c>
      <c r="AT105" s="179" t="s">
        <v>72</v>
      </c>
      <c r="AU105" s="179" t="s">
        <v>23</v>
      </c>
      <c r="AY105" s="171" t="s">
        <v>124</v>
      </c>
      <c r="BK105" s="180" t="n">
        <f aca="false">SUM(BK106:BK109)</f>
        <v>0</v>
      </c>
    </row>
    <row r="106" s="30" customFormat="true" ht="28.8" hidden="false" customHeight="true" outlineLevel="0" collapsed="false">
      <c r="B106" s="184"/>
      <c r="C106" s="185" t="s">
        <v>175</v>
      </c>
      <c r="D106" s="185" t="s">
        <v>126</v>
      </c>
      <c r="E106" s="186" t="s">
        <v>602</v>
      </c>
      <c r="F106" s="187" t="s">
        <v>603</v>
      </c>
      <c r="G106" s="188" t="s">
        <v>129</v>
      </c>
      <c r="H106" s="189" t="n">
        <v>42.88</v>
      </c>
      <c r="I106" s="190"/>
      <c r="J106" s="191" t="n">
        <f aca="false">ROUND(I106*H106,2)</f>
        <v>0</v>
      </c>
      <c r="K106" s="187" t="s">
        <v>130</v>
      </c>
      <c r="L106" s="31"/>
      <c r="M106" s="192"/>
      <c r="N106" s="193" t="s">
        <v>44</v>
      </c>
      <c r="O106" s="32"/>
      <c r="P106" s="194" t="n">
        <f aca="false">O106*H106</f>
        <v>0</v>
      </c>
      <c r="Q106" s="194" t="n">
        <v>0.08003</v>
      </c>
      <c r="R106" s="194" t="n">
        <f aca="false">Q106*H106</f>
        <v>3.4316864</v>
      </c>
      <c r="S106" s="194" t="n">
        <v>0</v>
      </c>
      <c r="T106" s="195" t="n">
        <f aca="false">S106*H106</f>
        <v>0</v>
      </c>
      <c r="AR106" s="11" t="s">
        <v>131</v>
      </c>
      <c r="AT106" s="11" t="s">
        <v>126</v>
      </c>
      <c r="AU106" s="11" t="s">
        <v>82</v>
      </c>
      <c r="AY106" s="11" t="s">
        <v>124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31</v>
      </c>
      <c r="BM106" s="11" t="s">
        <v>604</v>
      </c>
    </row>
    <row r="107" s="197" customFormat="true" ht="20.4" hidden="false" customHeight="true" outlineLevel="0" collapsed="false">
      <c r="B107" s="198"/>
      <c r="D107" s="199" t="s">
        <v>133</v>
      </c>
      <c r="E107" s="200"/>
      <c r="F107" s="201" t="s">
        <v>605</v>
      </c>
      <c r="H107" s="202" t="n">
        <v>42.88</v>
      </c>
      <c r="I107" s="203"/>
      <c r="L107" s="198"/>
      <c r="M107" s="204"/>
      <c r="N107" s="205"/>
      <c r="O107" s="205"/>
      <c r="P107" s="205"/>
      <c r="Q107" s="205"/>
      <c r="R107" s="205"/>
      <c r="S107" s="205"/>
      <c r="T107" s="206"/>
      <c r="AT107" s="207" t="s">
        <v>133</v>
      </c>
      <c r="AU107" s="207" t="s">
        <v>82</v>
      </c>
      <c r="AV107" s="197" t="s">
        <v>82</v>
      </c>
      <c r="AW107" s="197" t="s">
        <v>37</v>
      </c>
      <c r="AX107" s="197" t="s">
        <v>23</v>
      </c>
      <c r="AY107" s="207" t="s">
        <v>124</v>
      </c>
    </row>
    <row r="108" s="30" customFormat="true" ht="20.4" hidden="false" customHeight="true" outlineLevel="0" collapsed="false">
      <c r="B108" s="184"/>
      <c r="C108" s="223" t="s">
        <v>28</v>
      </c>
      <c r="D108" s="223" t="s">
        <v>245</v>
      </c>
      <c r="E108" s="224" t="s">
        <v>606</v>
      </c>
      <c r="F108" s="225" t="s">
        <v>607</v>
      </c>
      <c r="G108" s="226" t="s">
        <v>295</v>
      </c>
      <c r="H108" s="227" t="n">
        <v>178.667</v>
      </c>
      <c r="I108" s="228"/>
      <c r="J108" s="229" t="n">
        <f aca="false">ROUND(I108*H108,2)</f>
        <v>0</v>
      </c>
      <c r="K108" s="225" t="s">
        <v>130</v>
      </c>
      <c r="L108" s="230"/>
      <c r="M108" s="231"/>
      <c r="N108" s="232" t="s">
        <v>44</v>
      </c>
      <c r="O108" s="32"/>
      <c r="P108" s="194" t="n">
        <f aca="false">O108*H108</f>
        <v>0</v>
      </c>
      <c r="Q108" s="194" t="n">
        <v>0.027</v>
      </c>
      <c r="R108" s="194" t="n">
        <f aca="false">Q108*H108</f>
        <v>4.824009</v>
      </c>
      <c r="S108" s="194" t="n">
        <v>0</v>
      </c>
      <c r="T108" s="195" t="n">
        <f aca="false">S108*H108</f>
        <v>0</v>
      </c>
      <c r="AR108" s="11" t="s">
        <v>164</v>
      </c>
      <c r="AT108" s="11" t="s">
        <v>245</v>
      </c>
      <c r="AU108" s="11" t="s">
        <v>82</v>
      </c>
      <c r="AY108" s="11" t="s">
        <v>124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31</v>
      </c>
      <c r="BM108" s="11" t="s">
        <v>608</v>
      </c>
    </row>
    <row r="109" s="197" customFormat="true" ht="20.4" hidden="false" customHeight="true" outlineLevel="0" collapsed="false">
      <c r="B109" s="198"/>
      <c r="D109" s="208" t="s">
        <v>133</v>
      </c>
      <c r="E109" s="207"/>
      <c r="F109" s="209" t="s">
        <v>609</v>
      </c>
      <c r="H109" s="210" t="n">
        <v>178.667</v>
      </c>
      <c r="I109" s="203"/>
      <c r="L109" s="198"/>
      <c r="M109" s="204"/>
      <c r="N109" s="205"/>
      <c r="O109" s="205"/>
      <c r="P109" s="205"/>
      <c r="Q109" s="205"/>
      <c r="R109" s="205"/>
      <c r="S109" s="205"/>
      <c r="T109" s="206"/>
      <c r="AT109" s="207" t="s">
        <v>133</v>
      </c>
      <c r="AU109" s="207" t="s">
        <v>82</v>
      </c>
      <c r="AV109" s="197" t="s">
        <v>82</v>
      </c>
      <c r="AW109" s="197" t="s">
        <v>37</v>
      </c>
      <c r="AX109" s="197" t="s">
        <v>23</v>
      </c>
      <c r="AY109" s="207" t="s">
        <v>124</v>
      </c>
    </row>
    <row r="110" s="169" customFormat="true" ht="29.85" hidden="false" customHeight="true" outlineLevel="0" collapsed="false">
      <c r="B110" s="170"/>
      <c r="D110" s="181" t="s">
        <v>72</v>
      </c>
      <c r="E110" s="182" t="s">
        <v>175</v>
      </c>
      <c r="F110" s="182" t="s">
        <v>504</v>
      </c>
      <c r="I110" s="173"/>
      <c r="J110" s="183" t="n">
        <f aca="false">BK110</f>
        <v>0</v>
      </c>
      <c r="L110" s="170"/>
      <c r="M110" s="175"/>
      <c r="N110" s="176"/>
      <c r="O110" s="176"/>
      <c r="P110" s="177" t="n">
        <f aca="false">SUM(P111:P120)</f>
        <v>0</v>
      </c>
      <c r="Q110" s="176"/>
      <c r="R110" s="177" t="n">
        <f aca="false">SUM(R111:R120)</f>
        <v>35.3147704</v>
      </c>
      <c r="S110" s="176"/>
      <c r="T110" s="178" t="n">
        <f aca="false">SUM(T111:T120)</f>
        <v>0</v>
      </c>
      <c r="AR110" s="171" t="s">
        <v>23</v>
      </c>
      <c r="AT110" s="179" t="s">
        <v>72</v>
      </c>
      <c r="AU110" s="179" t="s">
        <v>23</v>
      </c>
      <c r="AY110" s="171" t="s">
        <v>124</v>
      </c>
      <c r="BK110" s="180" t="n">
        <f aca="false">SUM(BK111:BK120)</f>
        <v>0</v>
      </c>
    </row>
    <row r="111" s="30" customFormat="true" ht="28.8" hidden="false" customHeight="true" outlineLevel="0" collapsed="false">
      <c r="B111" s="184"/>
      <c r="C111" s="185" t="s">
        <v>184</v>
      </c>
      <c r="D111" s="185" t="s">
        <v>126</v>
      </c>
      <c r="E111" s="186" t="s">
        <v>610</v>
      </c>
      <c r="F111" s="187" t="s">
        <v>611</v>
      </c>
      <c r="G111" s="188" t="s">
        <v>148</v>
      </c>
      <c r="H111" s="189" t="n">
        <v>10</v>
      </c>
      <c r="I111" s="190"/>
      <c r="J111" s="191" t="n">
        <f aca="false">ROUND(I111*H111,2)</f>
        <v>0</v>
      </c>
      <c r="K111" s="187" t="s">
        <v>130</v>
      </c>
      <c r="L111" s="31"/>
      <c r="M111" s="192"/>
      <c r="N111" s="193" t="s">
        <v>44</v>
      </c>
      <c r="O111" s="32"/>
      <c r="P111" s="194" t="n">
        <f aca="false">O111*H111</f>
        <v>0</v>
      </c>
      <c r="Q111" s="194" t="n">
        <v>0.20219</v>
      </c>
      <c r="R111" s="194" t="n">
        <f aca="false">Q111*H111</f>
        <v>2.0219</v>
      </c>
      <c r="S111" s="194" t="n">
        <v>0</v>
      </c>
      <c r="T111" s="195" t="n">
        <f aca="false">S111*H111</f>
        <v>0</v>
      </c>
      <c r="AR111" s="11" t="s">
        <v>131</v>
      </c>
      <c r="AT111" s="11" t="s">
        <v>126</v>
      </c>
      <c r="AU111" s="11" t="s">
        <v>82</v>
      </c>
      <c r="AY111" s="11" t="s">
        <v>124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31</v>
      </c>
      <c r="BM111" s="11" t="s">
        <v>612</v>
      </c>
    </row>
    <row r="112" s="30" customFormat="true" ht="20.4" hidden="false" customHeight="true" outlineLevel="0" collapsed="false">
      <c r="B112" s="184"/>
      <c r="C112" s="223" t="s">
        <v>188</v>
      </c>
      <c r="D112" s="223" t="s">
        <v>245</v>
      </c>
      <c r="E112" s="224" t="s">
        <v>613</v>
      </c>
      <c r="F112" s="225" t="s">
        <v>614</v>
      </c>
      <c r="G112" s="226" t="s">
        <v>295</v>
      </c>
      <c r="H112" s="227" t="n">
        <v>10</v>
      </c>
      <c r="I112" s="228"/>
      <c r="J112" s="229" t="n">
        <f aca="false">ROUND(I112*H112,2)</f>
        <v>0</v>
      </c>
      <c r="K112" s="225" t="s">
        <v>130</v>
      </c>
      <c r="L112" s="230"/>
      <c r="M112" s="231"/>
      <c r="N112" s="232" t="s">
        <v>44</v>
      </c>
      <c r="O112" s="32"/>
      <c r="P112" s="194" t="n">
        <f aca="false">O112*H112</f>
        <v>0</v>
      </c>
      <c r="Q112" s="194" t="n">
        <v>0.0483</v>
      </c>
      <c r="R112" s="194" t="n">
        <f aca="false">Q112*H112</f>
        <v>0.483</v>
      </c>
      <c r="S112" s="194" t="n">
        <v>0</v>
      </c>
      <c r="T112" s="195" t="n">
        <f aca="false">S112*H112</f>
        <v>0</v>
      </c>
      <c r="AR112" s="11" t="s">
        <v>164</v>
      </c>
      <c r="AT112" s="11" t="s">
        <v>245</v>
      </c>
      <c r="AU112" s="11" t="s">
        <v>82</v>
      </c>
      <c r="AY112" s="11" t="s">
        <v>124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31</v>
      </c>
      <c r="BM112" s="11" t="s">
        <v>615</v>
      </c>
    </row>
    <row r="113" s="30" customFormat="true" ht="28.8" hidden="false" customHeight="true" outlineLevel="0" collapsed="false">
      <c r="B113" s="184"/>
      <c r="C113" s="185" t="s">
        <v>193</v>
      </c>
      <c r="D113" s="185" t="s">
        <v>126</v>
      </c>
      <c r="E113" s="186" t="s">
        <v>616</v>
      </c>
      <c r="F113" s="187" t="s">
        <v>617</v>
      </c>
      <c r="G113" s="188" t="s">
        <v>148</v>
      </c>
      <c r="H113" s="189" t="n">
        <v>94</v>
      </c>
      <c r="I113" s="190"/>
      <c r="J113" s="191" t="n">
        <f aca="false">ROUND(I113*H113,2)</f>
        <v>0</v>
      </c>
      <c r="K113" s="187" t="s">
        <v>130</v>
      </c>
      <c r="L113" s="31"/>
      <c r="M113" s="192"/>
      <c r="N113" s="193" t="s">
        <v>44</v>
      </c>
      <c r="O113" s="32"/>
      <c r="P113" s="194" t="n">
        <f aca="false">O113*H113</f>
        <v>0</v>
      </c>
      <c r="Q113" s="194" t="n">
        <v>0.1554</v>
      </c>
      <c r="R113" s="194" t="n">
        <f aca="false">Q113*H113</f>
        <v>14.6076</v>
      </c>
      <c r="S113" s="194" t="n">
        <v>0</v>
      </c>
      <c r="T113" s="195" t="n">
        <f aca="false">S113*H113</f>
        <v>0</v>
      </c>
      <c r="AR113" s="11" t="s">
        <v>131</v>
      </c>
      <c r="AT113" s="11" t="s">
        <v>126</v>
      </c>
      <c r="AU113" s="11" t="s">
        <v>82</v>
      </c>
      <c r="AY113" s="11" t="s">
        <v>124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31</v>
      </c>
      <c r="BM113" s="11" t="s">
        <v>618</v>
      </c>
    </row>
    <row r="114" s="30" customFormat="true" ht="20.4" hidden="false" customHeight="true" outlineLevel="0" collapsed="false">
      <c r="B114" s="184"/>
      <c r="C114" s="223" t="s">
        <v>198</v>
      </c>
      <c r="D114" s="223" t="s">
        <v>245</v>
      </c>
      <c r="E114" s="224" t="s">
        <v>619</v>
      </c>
      <c r="F114" s="225" t="s">
        <v>620</v>
      </c>
      <c r="G114" s="226" t="s">
        <v>295</v>
      </c>
      <c r="H114" s="227" t="n">
        <v>94</v>
      </c>
      <c r="I114" s="228"/>
      <c r="J114" s="229" t="n">
        <f aca="false">ROUND(I114*H114,2)</f>
        <v>0</v>
      </c>
      <c r="K114" s="225" t="s">
        <v>130</v>
      </c>
      <c r="L114" s="230"/>
      <c r="M114" s="231"/>
      <c r="N114" s="232" t="s">
        <v>44</v>
      </c>
      <c r="O114" s="32"/>
      <c r="P114" s="194" t="n">
        <f aca="false">O114*H114</f>
        <v>0</v>
      </c>
      <c r="Q114" s="194" t="n">
        <v>0.102</v>
      </c>
      <c r="R114" s="194" t="n">
        <f aca="false">Q114*H114</f>
        <v>9.588</v>
      </c>
      <c r="S114" s="194" t="n">
        <v>0</v>
      </c>
      <c r="T114" s="195" t="n">
        <f aca="false">S114*H114</f>
        <v>0</v>
      </c>
      <c r="AR114" s="11" t="s">
        <v>164</v>
      </c>
      <c r="AT114" s="11" t="s">
        <v>245</v>
      </c>
      <c r="AU114" s="11" t="s">
        <v>82</v>
      </c>
      <c r="AY114" s="11" t="s">
        <v>124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31</v>
      </c>
      <c r="BM114" s="11" t="s">
        <v>621</v>
      </c>
    </row>
    <row r="115" s="30" customFormat="true" ht="28.8" hidden="false" customHeight="true" outlineLevel="0" collapsed="false">
      <c r="B115" s="184"/>
      <c r="C115" s="185" t="s">
        <v>10</v>
      </c>
      <c r="D115" s="185" t="s">
        <v>126</v>
      </c>
      <c r="E115" s="186" t="s">
        <v>622</v>
      </c>
      <c r="F115" s="187" t="s">
        <v>623</v>
      </c>
      <c r="G115" s="188" t="s">
        <v>129</v>
      </c>
      <c r="H115" s="189" t="n">
        <v>29.48</v>
      </c>
      <c r="I115" s="190"/>
      <c r="J115" s="191" t="n">
        <f aca="false">ROUND(I115*H115,2)</f>
        <v>0</v>
      </c>
      <c r="K115" s="187" t="s">
        <v>130</v>
      </c>
      <c r="L115" s="31"/>
      <c r="M115" s="192"/>
      <c r="N115" s="193" t="s">
        <v>44</v>
      </c>
      <c r="O115" s="32"/>
      <c r="P115" s="194" t="n">
        <f aca="false">O115*H115</f>
        <v>0</v>
      </c>
      <c r="Q115" s="194" t="n">
        <v>0.02338</v>
      </c>
      <c r="R115" s="194" t="n">
        <f aca="false">Q115*H115</f>
        <v>0.6892424</v>
      </c>
      <c r="S115" s="194" t="n">
        <v>0</v>
      </c>
      <c r="T115" s="195" t="n">
        <f aca="false">S115*H115</f>
        <v>0</v>
      </c>
      <c r="AR115" s="11" t="s">
        <v>131</v>
      </c>
      <c r="AT115" s="11" t="s">
        <v>126</v>
      </c>
      <c r="AU115" s="11" t="s">
        <v>82</v>
      </c>
      <c r="AY115" s="11" t="s">
        <v>124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31</v>
      </c>
      <c r="BM115" s="11" t="s">
        <v>624</v>
      </c>
    </row>
    <row r="116" s="197" customFormat="true" ht="20.4" hidden="false" customHeight="true" outlineLevel="0" collapsed="false">
      <c r="B116" s="198"/>
      <c r="D116" s="199" t="s">
        <v>133</v>
      </c>
      <c r="E116" s="200"/>
      <c r="F116" s="201" t="s">
        <v>625</v>
      </c>
      <c r="H116" s="202" t="n">
        <v>29.48</v>
      </c>
      <c r="I116" s="203"/>
      <c r="L116" s="198"/>
      <c r="M116" s="204"/>
      <c r="N116" s="205"/>
      <c r="O116" s="205"/>
      <c r="P116" s="205"/>
      <c r="Q116" s="205"/>
      <c r="R116" s="205"/>
      <c r="S116" s="205"/>
      <c r="T116" s="206"/>
      <c r="AT116" s="207" t="s">
        <v>133</v>
      </c>
      <c r="AU116" s="207" t="s">
        <v>82</v>
      </c>
      <c r="AV116" s="197" t="s">
        <v>82</v>
      </c>
      <c r="AW116" s="197" t="s">
        <v>37</v>
      </c>
      <c r="AX116" s="197" t="s">
        <v>23</v>
      </c>
      <c r="AY116" s="207" t="s">
        <v>124</v>
      </c>
    </row>
    <row r="117" s="30" customFormat="true" ht="28.8" hidden="false" customHeight="true" outlineLevel="0" collapsed="false">
      <c r="B117" s="184"/>
      <c r="C117" s="185" t="s">
        <v>206</v>
      </c>
      <c r="D117" s="185" t="s">
        <v>126</v>
      </c>
      <c r="E117" s="186" t="s">
        <v>626</v>
      </c>
      <c r="F117" s="187" t="s">
        <v>627</v>
      </c>
      <c r="G117" s="188" t="s">
        <v>148</v>
      </c>
      <c r="H117" s="189" t="n">
        <v>26.8</v>
      </c>
      <c r="I117" s="190"/>
      <c r="J117" s="191" t="n">
        <f aca="false">ROUND(I117*H117,2)</f>
        <v>0</v>
      </c>
      <c r="K117" s="187" t="s">
        <v>130</v>
      </c>
      <c r="L117" s="31"/>
      <c r="M117" s="192"/>
      <c r="N117" s="193" t="s">
        <v>44</v>
      </c>
      <c r="O117" s="32"/>
      <c r="P117" s="194" t="n">
        <f aca="false">O117*H117</f>
        <v>0</v>
      </c>
      <c r="Q117" s="194" t="n">
        <v>0.16371</v>
      </c>
      <c r="R117" s="194" t="n">
        <f aca="false">Q117*H117</f>
        <v>4.387428</v>
      </c>
      <c r="S117" s="194" t="n">
        <v>0</v>
      </c>
      <c r="T117" s="195" t="n">
        <f aca="false">S117*H117</f>
        <v>0</v>
      </c>
      <c r="AR117" s="11" t="s">
        <v>131</v>
      </c>
      <c r="AT117" s="11" t="s">
        <v>126</v>
      </c>
      <c r="AU117" s="11" t="s">
        <v>82</v>
      </c>
      <c r="AY117" s="11" t="s">
        <v>124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31</v>
      </c>
      <c r="BM117" s="11" t="s">
        <v>628</v>
      </c>
    </row>
    <row r="118" s="197" customFormat="true" ht="20.4" hidden="false" customHeight="true" outlineLevel="0" collapsed="false">
      <c r="B118" s="198"/>
      <c r="D118" s="199" t="s">
        <v>133</v>
      </c>
      <c r="E118" s="200"/>
      <c r="F118" s="201" t="s">
        <v>629</v>
      </c>
      <c r="H118" s="202" t="n">
        <v>26.8</v>
      </c>
      <c r="I118" s="203"/>
      <c r="L118" s="198"/>
      <c r="M118" s="204"/>
      <c r="N118" s="205"/>
      <c r="O118" s="205"/>
      <c r="P118" s="205"/>
      <c r="Q118" s="205"/>
      <c r="R118" s="205"/>
      <c r="S118" s="205"/>
      <c r="T118" s="206"/>
      <c r="AT118" s="207" t="s">
        <v>133</v>
      </c>
      <c r="AU118" s="207" t="s">
        <v>82</v>
      </c>
      <c r="AV118" s="197" t="s">
        <v>82</v>
      </c>
      <c r="AW118" s="197" t="s">
        <v>37</v>
      </c>
      <c r="AX118" s="197" t="s">
        <v>23</v>
      </c>
      <c r="AY118" s="207" t="s">
        <v>124</v>
      </c>
    </row>
    <row r="119" s="30" customFormat="true" ht="20.4" hidden="false" customHeight="true" outlineLevel="0" collapsed="false">
      <c r="B119" s="184"/>
      <c r="C119" s="223" t="s">
        <v>214</v>
      </c>
      <c r="D119" s="223" t="s">
        <v>245</v>
      </c>
      <c r="E119" s="224" t="s">
        <v>630</v>
      </c>
      <c r="F119" s="225" t="s">
        <v>631</v>
      </c>
      <c r="G119" s="226" t="s">
        <v>295</v>
      </c>
      <c r="H119" s="227" t="n">
        <v>80.4</v>
      </c>
      <c r="I119" s="228"/>
      <c r="J119" s="229" t="n">
        <f aca="false">ROUND(I119*H119,2)</f>
        <v>0</v>
      </c>
      <c r="K119" s="225" t="s">
        <v>130</v>
      </c>
      <c r="L119" s="230"/>
      <c r="M119" s="231"/>
      <c r="N119" s="232" t="s">
        <v>44</v>
      </c>
      <c r="O119" s="32"/>
      <c r="P119" s="194" t="n">
        <f aca="false">O119*H119</f>
        <v>0</v>
      </c>
      <c r="Q119" s="194" t="n">
        <v>0.044</v>
      </c>
      <c r="R119" s="194" t="n">
        <f aca="false">Q119*H119</f>
        <v>3.5376</v>
      </c>
      <c r="S119" s="194" t="n">
        <v>0</v>
      </c>
      <c r="T119" s="195" t="n">
        <f aca="false">S119*H119</f>
        <v>0</v>
      </c>
      <c r="AR119" s="11" t="s">
        <v>164</v>
      </c>
      <c r="AT119" s="11" t="s">
        <v>245</v>
      </c>
      <c r="AU119" s="11" t="s">
        <v>82</v>
      </c>
      <c r="AY119" s="11" t="s">
        <v>124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31</v>
      </c>
      <c r="BM119" s="11" t="s">
        <v>632</v>
      </c>
    </row>
    <row r="120" s="197" customFormat="true" ht="20.4" hidden="false" customHeight="true" outlineLevel="0" collapsed="false">
      <c r="B120" s="198"/>
      <c r="D120" s="208" t="s">
        <v>133</v>
      </c>
      <c r="E120" s="207"/>
      <c r="F120" s="209" t="s">
        <v>633</v>
      </c>
      <c r="H120" s="210" t="n">
        <v>80.4</v>
      </c>
      <c r="I120" s="203"/>
      <c r="L120" s="198"/>
      <c r="M120" s="204"/>
      <c r="N120" s="205"/>
      <c r="O120" s="205"/>
      <c r="P120" s="205"/>
      <c r="Q120" s="205"/>
      <c r="R120" s="205"/>
      <c r="S120" s="205"/>
      <c r="T120" s="206"/>
      <c r="AT120" s="207" t="s">
        <v>133</v>
      </c>
      <c r="AU120" s="207" t="s">
        <v>82</v>
      </c>
      <c r="AV120" s="197" t="s">
        <v>82</v>
      </c>
      <c r="AW120" s="197" t="s">
        <v>37</v>
      </c>
      <c r="AX120" s="197" t="s">
        <v>23</v>
      </c>
      <c r="AY120" s="207" t="s">
        <v>124</v>
      </c>
    </row>
    <row r="121" s="169" customFormat="true" ht="29.85" hidden="false" customHeight="true" outlineLevel="0" collapsed="false">
      <c r="B121" s="170"/>
      <c r="D121" s="181" t="s">
        <v>72</v>
      </c>
      <c r="E121" s="182" t="s">
        <v>567</v>
      </c>
      <c r="F121" s="182" t="s">
        <v>568</v>
      </c>
      <c r="I121" s="173"/>
      <c r="J121" s="183" t="n">
        <f aca="false">BK121</f>
        <v>0</v>
      </c>
      <c r="L121" s="170"/>
      <c r="M121" s="175"/>
      <c r="N121" s="176"/>
      <c r="O121" s="176"/>
      <c r="P121" s="177" t="n">
        <f aca="false">P122</f>
        <v>0</v>
      </c>
      <c r="Q121" s="176"/>
      <c r="R121" s="177" t="n">
        <f aca="false">R122</f>
        <v>0</v>
      </c>
      <c r="S121" s="176"/>
      <c r="T121" s="178" t="n">
        <f aca="false">T122</f>
        <v>0</v>
      </c>
      <c r="AR121" s="171" t="s">
        <v>23</v>
      </c>
      <c r="AT121" s="179" t="s">
        <v>72</v>
      </c>
      <c r="AU121" s="179" t="s">
        <v>23</v>
      </c>
      <c r="AY121" s="171" t="s">
        <v>124</v>
      </c>
      <c r="BK121" s="180" t="n">
        <f aca="false">BK122</f>
        <v>0</v>
      </c>
    </row>
    <row r="122" s="30" customFormat="true" ht="20.4" hidden="false" customHeight="true" outlineLevel="0" collapsed="false">
      <c r="B122" s="184"/>
      <c r="C122" s="185" t="s">
        <v>219</v>
      </c>
      <c r="D122" s="185" t="s">
        <v>126</v>
      </c>
      <c r="E122" s="186" t="s">
        <v>634</v>
      </c>
      <c r="F122" s="187" t="s">
        <v>635</v>
      </c>
      <c r="G122" s="188" t="s">
        <v>235</v>
      </c>
      <c r="H122" s="189" t="n">
        <v>66.811</v>
      </c>
      <c r="I122" s="190"/>
      <c r="J122" s="191" t="n">
        <f aca="false">ROUND(I122*H122,2)</f>
        <v>0</v>
      </c>
      <c r="K122" s="187" t="s">
        <v>130</v>
      </c>
      <c r="L122" s="31"/>
      <c r="M122" s="192"/>
      <c r="N122" s="233" t="s">
        <v>44</v>
      </c>
      <c r="O122" s="234"/>
      <c r="P122" s="235" t="n">
        <f aca="false">O122*H122</f>
        <v>0</v>
      </c>
      <c r="Q122" s="235" t="n">
        <v>0</v>
      </c>
      <c r="R122" s="235" t="n">
        <f aca="false">Q122*H122</f>
        <v>0</v>
      </c>
      <c r="S122" s="235" t="n">
        <v>0</v>
      </c>
      <c r="T122" s="236" t="n">
        <f aca="false">S122*H122</f>
        <v>0</v>
      </c>
      <c r="AR122" s="11" t="s">
        <v>131</v>
      </c>
      <c r="AT122" s="11" t="s">
        <v>126</v>
      </c>
      <c r="AU122" s="11" t="s">
        <v>82</v>
      </c>
      <c r="AY122" s="11" t="s">
        <v>124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31</v>
      </c>
      <c r="BM122" s="11" t="s">
        <v>636</v>
      </c>
    </row>
    <row r="123" s="30" customFormat="true" ht="6.9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32"/>
      <c r="J123" s="53"/>
      <c r="K123" s="53"/>
      <c r="L123" s="31"/>
    </row>
    <row r="276" customFormat="false" ht="12" hidden="false" customHeight="false" outlineLevel="0" collapsed="false">
      <c r="AT276" s="237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38" width="6.43"/>
    <col collapsed="false" customWidth="true" hidden="false" outlineLevel="0" max="2" min="2" style="238" width="1.32"/>
    <col collapsed="false" customWidth="true" hidden="false" outlineLevel="0" max="4" min="3" style="238" width="3.87"/>
    <col collapsed="false" customWidth="true" hidden="false" outlineLevel="0" max="5" min="5" style="238" width="9.1"/>
    <col collapsed="false" customWidth="true" hidden="false" outlineLevel="0" max="6" min="6" style="238" width="7.1"/>
    <col collapsed="false" customWidth="true" hidden="false" outlineLevel="0" max="7" min="7" style="238" width="3.87"/>
    <col collapsed="false" customWidth="true" hidden="false" outlineLevel="0" max="8" min="8" style="238" width="60.55"/>
    <col collapsed="false" customWidth="true" hidden="false" outlineLevel="0" max="10" min="9" style="238" width="15.55"/>
    <col collapsed="false" customWidth="true" hidden="false" outlineLevel="0" max="11" min="11" style="238" width="1.32"/>
    <col collapsed="false" customWidth="false" hidden="false" outlineLevel="0" max="257" min="12" style="238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637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B4" s="246"/>
      <c r="C4" s="247" t="s">
        <v>638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B6" s="246"/>
      <c r="C6" s="250" t="s">
        <v>639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B7" s="251"/>
      <c r="C7" s="250" t="s">
        <v>640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B9" s="251"/>
      <c r="C9" s="252" t="s">
        <v>641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B10" s="251"/>
      <c r="C10" s="250"/>
      <c r="D10" s="250" t="s">
        <v>642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B11" s="251"/>
      <c r="C11" s="253"/>
      <c r="D11" s="250" t="s">
        <v>643</v>
      </c>
      <c r="E11" s="250"/>
      <c r="F11" s="250"/>
      <c r="G11" s="250"/>
      <c r="H11" s="250"/>
      <c r="I11" s="250"/>
      <c r="J11" s="250"/>
      <c r="K11" s="248"/>
    </row>
    <row r="12" customFormat="false" ht="12.75" hidden="false" customHeight="true" outlineLevel="0" collapsed="false">
      <c r="B12" s="251"/>
      <c r="C12" s="253"/>
      <c r="D12" s="253"/>
      <c r="E12" s="253"/>
      <c r="F12" s="253"/>
      <c r="G12" s="253"/>
      <c r="H12" s="253"/>
      <c r="I12" s="253"/>
      <c r="J12" s="253"/>
      <c r="K12" s="248"/>
    </row>
    <row r="13" customFormat="false" ht="15" hidden="false" customHeight="true" outlineLevel="0" collapsed="false">
      <c r="B13" s="251"/>
      <c r="C13" s="253"/>
      <c r="D13" s="250" t="s">
        <v>644</v>
      </c>
      <c r="E13" s="250"/>
      <c r="F13" s="250"/>
      <c r="G13" s="250"/>
      <c r="H13" s="250"/>
      <c r="I13" s="250"/>
      <c r="J13" s="250"/>
      <c r="K13" s="248"/>
    </row>
    <row r="14" customFormat="false" ht="15" hidden="false" customHeight="true" outlineLevel="0" collapsed="false">
      <c r="B14" s="251"/>
      <c r="C14" s="253"/>
      <c r="D14" s="250" t="s">
        <v>645</v>
      </c>
      <c r="E14" s="250"/>
      <c r="F14" s="250"/>
      <c r="G14" s="250"/>
      <c r="H14" s="250"/>
      <c r="I14" s="250"/>
      <c r="J14" s="250"/>
      <c r="K14" s="248"/>
    </row>
    <row r="15" customFormat="false" ht="15" hidden="false" customHeight="true" outlineLevel="0" collapsed="false">
      <c r="B15" s="251"/>
      <c r="C15" s="253"/>
      <c r="D15" s="250" t="s">
        <v>646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B16" s="251"/>
      <c r="C16" s="253"/>
      <c r="D16" s="253"/>
      <c r="E16" s="254" t="s">
        <v>80</v>
      </c>
      <c r="F16" s="250" t="s">
        <v>647</v>
      </c>
      <c r="G16" s="250"/>
      <c r="H16" s="250"/>
      <c r="I16" s="250"/>
      <c r="J16" s="250"/>
      <c r="K16" s="248"/>
    </row>
    <row r="17" customFormat="false" ht="15" hidden="false" customHeight="true" outlineLevel="0" collapsed="false">
      <c r="B17" s="251"/>
      <c r="C17" s="253"/>
      <c r="D17" s="253"/>
      <c r="E17" s="254" t="s">
        <v>648</v>
      </c>
      <c r="F17" s="250" t="s">
        <v>649</v>
      </c>
      <c r="G17" s="250"/>
      <c r="H17" s="250"/>
      <c r="I17" s="250"/>
      <c r="J17" s="250"/>
      <c r="K17" s="248"/>
    </row>
    <row r="18" customFormat="false" ht="15" hidden="false" customHeight="true" outlineLevel="0" collapsed="false">
      <c r="B18" s="251"/>
      <c r="C18" s="253"/>
      <c r="D18" s="253"/>
      <c r="E18" s="254" t="s">
        <v>650</v>
      </c>
      <c r="F18" s="250" t="s">
        <v>651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B19" s="251"/>
      <c r="C19" s="253"/>
      <c r="D19" s="253"/>
      <c r="E19" s="254" t="s">
        <v>652</v>
      </c>
      <c r="F19" s="250" t="s">
        <v>653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B20" s="251"/>
      <c r="C20" s="253"/>
      <c r="D20" s="253"/>
      <c r="E20" s="254" t="s">
        <v>654</v>
      </c>
      <c r="F20" s="250" t="s">
        <v>655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B21" s="251"/>
      <c r="C21" s="253"/>
      <c r="D21" s="253"/>
      <c r="E21" s="254" t="s">
        <v>656</v>
      </c>
      <c r="F21" s="250" t="s">
        <v>657</v>
      </c>
      <c r="G21" s="250"/>
      <c r="H21" s="250"/>
      <c r="I21" s="250"/>
      <c r="J21" s="250"/>
      <c r="K21" s="248"/>
    </row>
    <row r="22" customFormat="false" ht="12.75" hidden="false" customHeight="true" outlineLevel="0" collapsed="false">
      <c r="B22" s="251"/>
      <c r="C22" s="253"/>
      <c r="D22" s="253"/>
      <c r="E22" s="253"/>
      <c r="F22" s="253"/>
      <c r="G22" s="253"/>
      <c r="H22" s="253"/>
      <c r="I22" s="253"/>
      <c r="J22" s="253"/>
      <c r="K22" s="248"/>
    </row>
    <row r="23" customFormat="false" ht="15" hidden="false" customHeight="true" outlineLevel="0" collapsed="false">
      <c r="B23" s="251"/>
      <c r="C23" s="252" t="s">
        <v>658</v>
      </c>
      <c r="D23" s="252"/>
      <c r="E23" s="252"/>
      <c r="F23" s="252"/>
      <c r="G23" s="252"/>
      <c r="H23" s="252"/>
      <c r="I23" s="252"/>
      <c r="J23" s="252"/>
      <c r="K23" s="248"/>
    </row>
    <row r="24" customFormat="false" ht="15" hidden="false" customHeight="true" outlineLevel="0" collapsed="false">
      <c r="B24" s="251"/>
      <c r="C24" s="250" t="s">
        <v>659</v>
      </c>
      <c r="D24" s="250"/>
      <c r="E24" s="250"/>
      <c r="F24" s="250"/>
      <c r="G24" s="250"/>
      <c r="H24" s="250"/>
      <c r="I24" s="250"/>
      <c r="J24" s="250"/>
      <c r="K24" s="248"/>
    </row>
    <row r="25" customFormat="false" ht="15" hidden="false" customHeight="true" outlineLevel="0" collapsed="false">
      <c r="B25" s="251"/>
      <c r="C25" s="250"/>
      <c r="D25" s="255" t="s">
        <v>660</v>
      </c>
      <c r="E25" s="255"/>
      <c r="F25" s="255"/>
      <c r="G25" s="255"/>
      <c r="H25" s="255"/>
      <c r="I25" s="255"/>
      <c r="J25" s="255"/>
      <c r="K25" s="248"/>
    </row>
    <row r="26" customFormat="false" ht="15" hidden="false" customHeight="true" outlineLevel="0" collapsed="false">
      <c r="B26" s="251"/>
      <c r="C26" s="253"/>
      <c r="D26" s="250" t="s">
        <v>661</v>
      </c>
      <c r="E26" s="250"/>
      <c r="F26" s="250"/>
      <c r="G26" s="250"/>
      <c r="H26" s="250"/>
      <c r="I26" s="250"/>
      <c r="J26" s="250"/>
      <c r="K26" s="248"/>
    </row>
    <row r="27" customFormat="false" ht="12.75" hidden="false" customHeight="true" outlineLevel="0" collapsed="false">
      <c r="B27" s="251"/>
      <c r="C27" s="253"/>
      <c r="D27" s="253"/>
      <c r="E27" s="253"/>
      <c r="F27" s="253"/>
      <c r="G27" s="253"/>
      <c r="H27" s="253"/>
      <c r="I27" s="253"/>
      <c r="J27" s="253"/>
      <c r="K27" s="248"/>
    </row>
    <row r="28" customFormat="false" ht="15" hidden="false" customHeight="true" outlineLevel="0" collapsed="false">
      <c r="B28" s="251"/>
      <c r="C28" s="253"/>
      <c r="D28" s="255" t="s">
        <v>662</v>
      </c>
      <c r="E28" s="255"/>
      <c r="F28" s="255"/>
      <c r="G28" s="255"/>
      <c r="H28" s="255"/>
      <c r="I28" s="255"/>
      <c r="J28" s="255"/>
      <c r="K28" s="248"/>
    </row>
    <row r="29" customFormat="false" ht="15" hidden="false" customHeight="true" outlineLevel="0" collapsed="false">
      <c r="B29" s="251"/>
      <c r="C29" s="253"/>
      <c r="D29" s="250" t="s">
        <v>663</v>
      </c>
      <c r="E29" s="250"/>
      <c r="F29" s="250"/>
      <c r="G29" s="250"/>
      <c r="H29" s="250"/>
      <c r="I29" s="250"/>
      <c r="J29" s="250"/>
      <c r="K29" s="248"/>
    </row>
    <row r="30" customFormat="false" ht="12.75" hidden="false" customHeight="true" outlineLevel="0" collapsed="false">
      <c r="B30" s="251"/>
      <c r="C30" s="253"/>
      <c r="D30" s="253"/>
      <c r="E30" s="253"/>
      <c r="F30" s="253"/>
      <c r="G30" s="253"/>
      <c r="H30" s="253"/>
      <c r="I30" s="253"/>
      <c r="J30" s="253"/>
      <c r="K30" s="248"/>
    </row>
    <row r="31" customFormat="false" ht="15" hidden="false" customHeight="true" outlineLevel="0" collapsed="false">
      <c r="B31" s="251"/>
      <c r="C31" s="253"/>
      <c r="D31" s="255" t="s">
        <v>664</v>
      </c>
      <c r="E31" s="255"/>
      <c r="F31" s="255"/>
      <c r="G31" s="255"/>
      <c r="H31" s="255"/>
      <c r="I31" s="255"/>
      <c r="J31" s="255"/>
      <c r="K31" s="248"/>
    </row>
    <row r="32" customFormat="false" ht="15" hidden="false" customHeight="true" outlineLevel="0" collapsed="false">
      <c r="B32" s="251"/>
      <c r="C32" s="253"/>
      <c r="D32" s="250" t="s">
        <v>665</v>
      </c>
      <c r="E32" s="250"/>
      <c r="F32" s="250"/>
      <c r="G32" s="250"/>
      <c r="H32" s="250"/>
      <c r="I32" s="250"/>
      <c r="J32" s="250"/>
      <c r="K32" s="248"/>
    </row>
    <row r="33" customFormat="false" ht="15" hidden="false" customHeight="true" outlineLevel="0" collapsed="false">
      <c r="B33" s="251"/>
      <c r="C33" s="253"/>
      <c r="D33" s="250" t="s">
        <v>666</v>
      </c>
      <c r="E33" s="250"/>
      <c r="F33" s="250"/>
      <c r="G33" s="250"/>
      <c r="H33" s="250"/>
      <c r="I33" s="250"/>
      <c r="J33" s="250"/>
      <c r="K33" s="248"/>
    </row>
    <row r="34" customFormat="false" ht="15" hidden="false" customHeight="true" outlineLevel="0" collapsed="false">
      <c r="B34" s="251"/>
      <c r="C34" s="253"/>
      <c r="D34" s="250"/>
      <c r="E34" s="256" t="s">
        <v>109</v>
      </c>
      <c r="F34" s="250"/>
      <c r="G34" s="250" t="s">
        <v>667</v>
      </c>
      <c r="H34" s="250"/>
      <c r="I34" s="250"/>
      <c r="J34" s="250"/>
      <c r="K34" s="248"/>
    </row>
    <row r="35" customFormat="false" ht="30.75" hidden="false" customHeight="true" outlineLevel="0" collapsed="false">
      <c r="B35" s="251"/>
      <c r="C35" s="253"/>
      <c r="D35" s="250"/>
      <c r="E35" s="256" t="s">
        <v>668</v>
      </c>
      <c r="F35" s="250"/>
      <c r="G35" s="250" t="s">
        <v>669</v>
      </c>
      <c r="H35" s="250"/>
      <c r="I35" s="250"/>
      <c r="J35" s="250"/>
      <c r="K35" s="248"/>
    </row>
    <row r="36" customFormat="false" ht="15" hidden="false" customHeight="true" outlineLevel="0" collapsed="false">
      <c r="B36" s="251"/>
      <c r="C36" s="253"/>
      <c r="D36" s="250"/>
      <c r="E36" s="256" t="s">
        <v>54</v>
      </c>
      <c r="F36" s="250"/>
      <c r="G36" s="250" t="s">
        <v>670</v>
      </c>
      <c r="H36" s="250"/>
      <c r="I36" s="250"/>
      <c r="J36" s="250"/>
      <c r="K36" s="248"/>
    </row>
    <row r="37" customFormat="false" ht="15" hidden="false" customHeight="true" outlineLevel="0" collapsed="false">
      <c r="B37" s="251"/>
      <c r="C37" s="253"/>
      <c r="D37" s="250"/>
      <c r="E37" s="256" t="s">
        <v>110</v>
      </c>
      <c r="F37" s="250"/>
      <c r="G37" s="250" t="s">
        <v>671</v>
      </c>
      <c r="H37" s="250"/>
      <c r="I37" s="250"/>
      <c r="J37" s="250"/>
      <c r="K37" s="248"/>
    </row>
    <row r="38" customFormat="false" ht="15" hidden="false" customHeight="true" outlineLevel="0" collapsed="false">
      <c r="B38" s="251"/>
      <c r="C38" s="253"/>
      <c r="D38" s="250"/>
      <c r="E38" s="256" t="s">
        <v>111</v>
      </c>
      <c r="F38" s="250"/>
      <c r="G38" s="250" t="s">
        <v>672</v>
      </c>
      <c r="H38" s="250"/>
      <c r="I38" s="250"/>
      <c r="J38" s="250"/>
      <c r="K38" s="248"/>
    </row>
    <row r="39" customFormat="false" ht="15" hidden="false" customHeight="true" outlineLevel="0" collapsed="false">
      <c r="B39" s="251"/>
      <c r="C39" s="253"/>
      <c r="D39" s="250"/>
      <c r="E39" s="256" t="s">
        <v>112</v>
      </c>
      <c r="F39" s="250"/>
      <c r="G39" s="250" t="s">
        <v>673</v>
      </c>
      <c r="H39" s="250"/>
      <c r="I39" s="250"/>
      <c r="J39" s="250"/>
      <c r="K39" s="248"/>
    </row>
    <row r="40" customFormat="false" ht="15" hidden="false" customHeight="true" outlineLevel="0" collapsed="false">
      <c r="B40" s="251"/>
      <c r="C40" s="253"/>
      <c r="D40" s="250"/>
      <c r="E40" s="256" t="s">
        <v>674</v>
      </c>
      <c r="F40" s="250"/>
      <c r="G40" s="250" t="s">
        <v>675</v>
      </c>
      <c r="H40" s="250"/>
      <c r="I40" s="250"/>
      <c r="J40" s="250"/>
      <c r="K40" s="248"/>
    </row>
    <row r="41" customFormat="false" ht="15" hidden="false" customHeight="true" outlineLevel="0" collapsed="false">
      <c r="B41" s="251"/>
      <c r="C41" s="253"/>
      <c r="D41" s="250"/>
      <c r="E41" s="256"/>
      <c r="F41" s="250"/>
      <c r="G41" s="250" t="s">
        <v>676</v>
      </c>
      <c r="H41" s="250"/>
      <c r="I41" s="250"/>
      <c r="J41" s="250"/>
      <c r="K41" s="248"/>
    </row>
    <row r="42" customFormat="false" ht="15" hidden="false" customHeight="true" outlineLevel="0" collapsed="false">
      <c r="B42" s="251"/>
      <c r="C42" s="253"/>
      <c r="D42" s="250"/>
      <c r="E42" s="256" t="s">
        <v>677</v>
      </c>
      <c r="F42" s="250"/>
      <c r="G42" s="250" t="s">
        <v>678</v>
      </c>
      <c r="H42" s="250"/>
      <c r="I42" s="250"/>
      <c r="J42" s="250"/>
      <c r="K42" s="248"/>
    </row>
    <row r="43" customFormat="false" ht="15" hidden="false" customHeight="true" outlineLevel="0" collapsed="false">
      <c r="B43" s="251"/>
      <c r="C43" s="253"/>
      <c r="D43" s="250"/>
      <c r="E43" s="256" t="s">
        <v>114</v>
      </c>
      <c r="F43" s="250"/>
      <c r="G43" s="250" t="s">
        <v>679</v>
      </c>
      <c r="H43" s="250"/>
      <c r="I43" s="250"/>
      <c r="J43" s="250"/>
      <c r="K43" s="248"/>
    </row>
    <row r="44" customFormat="false" ht="12.75" hidden="false" customHeight="true" outlineLevel="0" collapsed="false">
      <c r="B44" s="251"/>
      <c r="C44" s="253"/>
      <c r="D44" s="250"/>
      <c r="E44" s="250"/>
      <c r="F44" s="250"/>
      <c r="G44" s="250"/>
      <c r="H44" s="250"/>
      <c r="I44" s="250"/>
      <c r="J44" s="250"/>
      <c r="K44" s="248"/>
    </row>
    <row r="45" customFormat="false" ht="15" hidden="false" customHeight="true" outlineLevel="0" collapsed="false">
      <c r="B45" s="251"/>
      <c r="C45" s="253"/>
      <c r="D45" s="250" t="s">
        <v>680</v>
      </c>
      <c r="E45" s="250"/>
      <c r="F45" s="250"/>
      <c r="G45" s="250"/>
      <c r="H45" s="250"/>
      <c r="I45" s="250"/>
      <c r="J45" s="250"/>
      <c r="K45" s="248"/>
    </row>
    <row r="46" customFormat="false" ht="15" hidden="false" customHeight="true" outlineLevel="0" collapsed="false">
      <c r="B46" s="251"/>
      <c r="C46" s="253"/>
      <c r="D46" s="253"/>
      <c r="E46" s="250" t="s">
        <v>681</v>
      </c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B47" s="251"/>
      <c r="C47" s="253"/>
      <c r="D47" s="253"/>
      <c r="E47" s="250" t="s">
        <v>682</v>
      </c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B48" s="251"/>
      <c r="C48" s="253"/>
      <c r="D48" s="253"/>
      <c r="E48" s="250" t="s">
        <v>683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B49" s="251"/>
      <c r="C49" s="253"/>
      <c r="D49" s="250" t="s">
        <v>684</v>
      </c>
      <c r="E49" s="250"/>
      <c r="F49" s="250"/>
      <c r="G49" s="250"/>
      <c r="H49" s="250"/>
      <c r="I49" s="250"/>
      <c r="J49" s="250"/>
      <c r="K49" s="248"/>
    </row>
    <row r="50" customFormat="false" ht="25.5" hidden="false" customHeight="true" outlineLevel="0" collapsed="false">
      <c r="B50" s="246"/>
      <c r="C50" s="247" t="s">
        <v>685</v>
      </c>
      <c r="D50" s="247"/>
      <c r="E50" s="247"/>
      <c r="F50" s="247"/>
      <c r="G50" s="247"/>
      <c r="H50" s="247"/>
      <c r="I50" s="247"/>
      <c r="J50" s="247"/>
      <c r="K50" s="248"/>
    </row>
    <row r="51" customFormat="false" ht="5.25" hidden="false" customHeight="true" outlineLevel="0" collapsed="false">
      <c r="B51" s="246"/>
      <c r="C51" s="249"/>
      <c r="D51" s="249"/>
      <c r="E51" s="249"/>
      <c r="F51" s="249"/>
      <c r="G51" s="249"/>
      <c r="H51" s="249"/>
      <c r="I51" s="249"/>
      <c r="J51" s="249"/>
      <c r="K51" s="248"/>
    </row>
    <row r="52" customFormat="false" ht="15" hidden="false" customHeight="true" outlineLevel="0" collapsed="false">
      <c r="B52" s="246"/>
      <c r="C52" s="250" t="s">
        <v>686</v>
      </c>
      <c r="D52" s="250"/>
      <c r="E52" s="250"/>
      <c r="F52" s="250"/>
      <c r="G52" s="250"/>
      <c r="H52" s="250"/>
      <c r="I52" s="250"/>
      <c r="J52" s="250"/>
      <c r="K52" s="248"/>
    </row>
    <row r="53" customFormat="false" ht="15" hidden="false" customHeight="true" outlineLevel="0" collapsed="false">
      <c r="B53" s="246"/>
      <c r="C53" s="250" t="s">
        <v>687</v>
      </c>
      <c r="D53" s="250"/>
      <c r="E53" s="250"/>
      <c r="F53" s="250"/>
      <c r="G53" s="250"/>
      <c r="H53" s="250"/>
      <c r="I53" s="250"/>
      <c r="J53" s="250"/>
      <c r="K53" s="248"/>
    </row>
    <row r="54" customFormat="false" ht="12.75" hidden="false" customHeight="true" outlineLevel="0" collapsed="false">
      <c r="B54" s="246"/>
      <c r="C54" s="250"/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B55" s="246"/>
      <c r="C55" s="250" t="s">
        <v>688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5" hidden="false" customHeight="true" outlineLevel="0" collapsed="false">
      <c r="B56" s="246"/>
      <c r="C56" s="253"/>
      <c r="D56" s="250" t="s">
        <v>689</v>
      </c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B57" s="246"/>
      <c r="C57" s="253"/>
      <c r="D57" s="250" t="s">
        <v>690</v>
      </c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B58" s="246"/>
      <c r="C58" s="253"/>
      <c r="D58" s="250" t="s">
        <v>691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B59" s="246"/>
      <c r="C59" s="253"/>
      <c r="D59" s="250" t="s">
        <v>692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B60" s="246"/>
      <c r="C60" s="253"/>
      <c r="D60" s="257" t="s">
        <v>693</v>
      </c>
      <c r="E60" s="257"/>
      <c r="F60" s="257"/>
      <c r="G60" s="257"/>
      <c r="H60" s="257"/>
      <c r="I60" s="257"/>
      <c r="J60" s="257"/>
      <c r="K60" s="248"/>
    </row>
    <row r="61" customFormat="false" ht="15" hidden="false" customHeight="true" outlineLevel="0" collapsed="false">
      <c r="B61" s="246"/>
      <c r="C61" s="253"/>
      <c r="D61" s="250" t="s">
        <v>694</v>
      </c>
      <c r="E61" s="250"/>
      <c r="F61" s="250"/>
      <c r="G61" s="250"/>
      <c r="H61" s="250"/>
      <c r="I61" s="250"/>
      <c r="J61" s="250"/>
      <c r="K61" s="248"/>
    </row>
    <row r="62" customFormat="false" ht="12.75" hidden="false" customHeight="true" outlineLevel="0" collapsed="false">
      <c r="B62" s="246"/>
      <c r="C62" s="253"/>
      <c r="D62" s="253"/>
      <c r="E62" s="258"/>
      <c r="F62" s="253"/>
      <c r="G62" s="253"/>
      <c r="H62" s="253"/>
      <c r="I62" s="253"/>
      <c r="J62" s="253"/>
      <c r="K62" s="248"/>
    </row>
    <row r="63" customFormat="false" ht="15" hidden="false" customHeight="true" outlineLevel="0" collapsed="false">
      <c r="B63" s="246"/>
      <c r="C63" s="253"/>
      <c r="D63" s="250" t="s">
        <v>695</v>
      </c>
      <c r="E63" s="250"/>
      <c r="F63" s="250"/>
      <c r="G63" s="250"/>
      <c r="H63" s="250"/>
      <c r="I63" s="250"/>
      <c r="J63" s="250"/>
      <c r="K63" s="248"/>
    </row>
    <row r="64" customFormat="false" ht="15" hidden="false" customHeight="true" outlineLevel="0" collapsed="false">
      <c r="B64" s="246"/>
      <c r="C64" s="253"/>
      <c r="D64" s="257" t="s">
        <v>696</v>
      </c>
      <c r="E64" s="257"/>
      <c r="F64" s="257"/>
      <c r="G64" s="257"/>
      <c r="H64" s="257"/>
      <c r="I64" s="257"/>
      <c r="J64" s="257"/>
      <c r="K64" s="248"/>
    </row>
    <row r="65" customFormat="false" ht="15" hidden="false" customHeight="true" outlineLevel="0" collapsed="false">
      <c r="B65" s="246"/>
      <c r="C65" s="253"/>
      <c r="D65" s="250" t="s">
        <v>697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B66" s="246"/>
      <c r="C66" s="253"/>
      <c r="D66" s="250" t="s">
        <v>698</v>
      </c>
      <c r="E66" s="250"/>
      <c r="F66" s="250"/>
      <c r="G66" s="250"/>
      <c r="H66" s="250"/>
      <c r="I66" s="250"/>
      <c r="J66" s="250"/>
      <c r="K66" s="248"/>
    </row>
    <row r="67" customFormat="false" ht="15" hidden="false" customHeight="true" outlineLevel="0" collapsed="false">
      <c r="B67" s="246"/>
      <c r="C67" s="253"/>
      <c r="D67" s="250" t="s">
        <v>699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B68" s="246"/>
      <c r="C68" s="253"/>
      <c r="D68" s="250" t="s">
        <v>700</v>
      </c>
      <c r="E68" s="250"/>
      <c r="F68" s="250"/>
      <c r="G68" s="250"/>
      <c r="H68" s="250"/>
      <c r="I68" s="250"/>
      <c r="J68" s="250"/>
      <c r="K68" s="248"/>
    </row>
    <row r="69" customFormat="false" ht="12.75" hidden="false" customHeight="true" outlineLevel="0" collapsed="false">
      <c r="B69" s="259"/>
      <c r="C69" s="260"/>
      <c r="D69" s="260"/>
      <c r="E69" s="260"/>
      <c r="F69" s="260"/>
      <c r="G69" s="260"/>
      <c r="H69" s="260"/>
      <c r="I69" s="260"/>
      <c r="J69" s="260"/>
      <c r="K69" s="261"/>
    </row>
    <row r="70" customFormat="false" ht="18.75" hidden="false" customHeight="true" outlineLevel="0" collapsed="false">
      <c r="B70" s="262"/>
      <c r="C70" s="262"/>
      <c r="D70" s="262"/>
      <c r="E70" s="262"/>
      <c r="F70" s="262"/>
      <c r="G70" s="262"/>
      <c r="H70" s="262"/>
      <c r="I70" s="262"/>
      <c r="J70" s="262"/>
      <c r="K70" s="263"/>
    </row>
    <row r="71" customFormat="false" ht="18.75" hidden="false" customHeight="true" outlineLevel="0" collapsed="false">
      <c r="B71" s="263"/>
      <c r="C71" s="263"/>
      <c r="D71" s="263"/>
      <c r="E71" s="263"/>
      <c r="F71" s="263"/>
      <c r="G71" s="263"/>
      <c r="H71" s="263"/>
      <c r="I71" s="263"/>
      <c r="J71" s="263"/>
      <c r="K71" s="263"/>
    </row>
    <row r="72" customFormat="false" ht="7.5" hidden="false" customHeight="true" outlineLevel="0" collapsed="false">
      <c r="B72" s="264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45" hidden="false" customHeight="true" outlineLevel="0" collapsed="false">
      <c r="B73" s="267"/>
      <c r="C73" s="268" t="s">
        <v>90</v>
      </c>
      <c r="D73" s="268"/>
      <c r="E73" s="268"/>
      <c r="F73" s="268"/>
      <c r="G73" s="268"/>
      <c r="H73" s="268"/>
      <c r="I73" s="268"/>
      <c r="J73" s="268"/>
      <c r="K73" s="269"/>
    </row>
    <row r="74" customFormat="false" ht="17.25" hidden="false" customHeight="true" outlineLevel="0" collapsed="false">
      <c r="B74" s="267"/>
      <c r="C74" s="270" t="s">
        <v>701</v>
      </c>
      <c r="D74" s="270"/>
      <c r="E74" s="270"/>
      <c r="F74" s="270" t="s">
        <v>702</v>
      </c>
      <c r="G74" s="271"/>
      <c r="H74" s="270" t="s">
        <v>110</v>
      </c>
      <c r="I74" s="270" t="s">
        <v>58</v>
      </c>
      <c r="J74" s="270" t="s">
        <v>703</v>
      </c>
      <c r="K74" s="269"/>
    </row>
    <row r="75" customFormat="false" ht="17.25" hidden="false" customHeight="true" outlineLevel="0" collapsed="false">
      <c r="B75" s="267"/>
      <c r="C75" s="272" t="s">
        <v>704</v>
      </c>
      <c r="D75" s="272"/>
      <c r="E75" s="272"/>
      <c r="F75" s="273" t="s">
        <v>705</v>
      </c>
      <c r="G75" s="274"/>
      <c r="H75" s="272"/>
      <c r="I75" s="272"/>
      <c r="J75" s="272" t="s">
        <v>706</v>
      </c>
      <c r="K75" s="269"/>
    </row>
    <row r="76" customFormat="false" ht="5.25" hidden="false" customHeight="true" outlineLevel="0" collapsed="false">
      <c r="B76" s="267"/>
      <c r="C76" s="275"/>
      <c r="D76" s="275"/>
      <c r="E76" s="275"/>
      <c r="F76" s="275"/>
      <c r="G76" s="276"/>
      <c r="H76" s="275"/>
      <c r="I76" s="275"/>
      <c r="J76" s="275"/>
      <c r="K76" s="269"/>
    </row>
    <row r="77" customFormat="false" ht="15" hidden="false" customHeight="true" outlineLevel="0" collapsed="false">
      <c r="B77" s="267"/>
      <c r="C77" s="256" t="s">
        <v>54</v>
      </c>
      <c r="D77" s="275"/>
      <c r="E77" s="275"/>
      <c r="F77" s="277" t="s">
        <v>707</v>
      </c>
      <c r="G77" s="276"/>
      <c r="H77" s="256" t="s">
        <v>708</v>
      </c>
      <c r="I77" s="256" t="s">
        <v>709</v>
      </c>
      <c r="J77" s="256" t="n">
        <v>20</v>
      </c>
      <c r="K77" s="269"/>
    </row>
    <row r="78" customFormat="false" ht="15" hidden="false" customHeight="true" outlineLevel="0" collapsed="false">
      <c r="B78" s="267"/>
      <c r="C78" s="256" t="s">
        <v>710</v>
      </c>
      <c r="D78" s="256"/>
      <c r="E78" s="256"/>
      <c r="F78" s="277" t="s">
        <v>707</v>
      </c>
      <c r="G78" s="276"/>
      <c r="H78" s="256" t="s">
        <v>711</v>
      </c>
      <c r="I78" s="256" t="s">
        <v>709</v>
      </c>
      <c r="J78" s="256" t="n">
        <v>120</v>
      </c>
      <c r="K78" s="269"/>
    </row>
    <row r="79" customFormat="false" ht="15" hidden="false" customHeight="true" outlineLevel="0" collapsed="false">
      <c r="B79" s="278"/>
      <c r="C79" s="256" t="s">
        <v>712</v>
      </c>
      <c r="D79" s="256"/>
      <c r="E79" s="256"/>
      <c r="F79" s="277" t="s">
        <v>713</v>
      </c>
      <c r="G79" s="276"/>
      <c r="H79" s="256" t="s">
        <v>714</v>
      </c>
      <c r="I79" s="256" t="s">
        <v>709</v>
      </c>
      <c r="J79" s="256" t="n">
        <v>50</v>
      </c>
      <c r="K79" s="269"/>
    </row>
    <row r="80" customFormat="false" ht="15" hidden="false" customHeight="true" outlineLevel="0" collapsed="false">
      <c r="B80" s="278"/>
      <c r="C80" s="256" t="s">
        <v>715</v>
      </c>
      <c r="D80" s="256"/>
      <c r="E80" s="256"/>
      <c r="F80" s="277" t="s">
        <v>707</v>
      </c>
      <c r="G80" s="276"/>
      <c r="H80" s="256" t="s">
        <v>716</v>
      </c>
      <c r="I80" s="256" t="s">
        <v>717</v>
      </c>
      <c r="J80" s="256"/>
      <c r="K80" s="269"/>
    </row>
    <row r="81" customFormat="false" ht="15" hidden="false" customHeight="true" outlineLevel="0" collapsed="false">
      <c r="B81" s="278"/>
      <c r="C81" s="279" t="s">
        <v>718</v>
      </c>
      <c r="D81" s="279"/>
      <c r="E81" s="279"/>
      <c r="F81" s="280" t="s">
        <v>713</v>
      </c>
      <c r="G81" s="279"/>
      <c r="H81" s="279" t="s">
        <v>719</v>
      </c>
      <c r="I81" s="279" t="s">
        <v>709</v>
      </c>
      <c r="J81" s="279" t="n">
        <v>15</v>
      </c>
      <c r="K81" s="269"/>
    </row>
    <row r="82" customFormat="false" ht="15" hidden="false" customHeight="true" outlineLevel="0" collapsed="false">
      <c r="B82" s="278"/>
      <c r="C82" s="279" t="s">
        <v>720</v>
      </c>
      <c r="D82" s="279"/>
      <c r="E82" s="279"/>
      <c r="F82" s="280" t="s">
        <v>713</v>
      </c>
      <c r="G82" s="279"/>
      <c r="H82" s="279" t="s">
        <v>721</v>
      </c>
      <c r="I82" s="279" t="s">
        <v>709</v>
      </c>
      <c r="J82" s="279" t="n">
        <v>15</v>
      </c>
      <c r="K82" s="269"/>
    </row>
    <row r="83" customFormat="false" ht="15" hidden="false" customHeight="true" outlineLevel="0" collapsed="false">
      <c r="B83" s="278"/>
      <c r="C83" s="279" t="s">
        <v>722</v>
      </c>
      <c r="D83" s="279"/>
      <c r="E83" s="279"/>
      <c r="F83" s="280" t="s">
        <v>713</v>
      </c>
      <c r="G83" s="279"/>
      <c r="H83" s="279" t="s">
        <v>723</v>
      </c>
      <c r="I83" s="279" t="s">
        <v>709</v>
      </c>
      <c r="J83" s="279" t="n">
        <v>20</v>
      </c>
      <c r="K83" s="269"/>
    </row>
    <row r="84" customFormat="false" ht="15" hidden="false" customHeight="true" outlineLevel="0" collapsed="false">
      <c r="B84" s="278"/>
      <c r="C84" s="279" t="s">
        <v>724</v>
      </c>
      <c r="D84" s="279"/>
      <c r="E84" s="279"/>
      <c r="F84" s="280" t="s">
        <v>713</v>
      </c>
      <c r="G84" s="279"/>
      <c r="H84" s="279" t="s">
        <v>725</v>
      </c>
      <c r="I84" s="279" t="s">
        <v>709</v>
      </c>
      <c r="J84" s="279" t="n">
        <v>20</v>
      </c>
      <c r="K84" s="269"/>
    </row>
    <row r="85" customFormat="false" ht="15" hidden="false" customHeight="true" outlineLevel="0" collapsed="false">
      <c r="B85" s="278"/>
      <c r="C85" s="256" t="s">
        <v>726</v>
      </c>
      <c r="D85" s="256"/>
      <c r="E85" s="256"/>
      <c r="F85" s="277" t="s">
        <v>713</v>
      </c>
      <c r="G85" s="276"/>
      <c r="H85" s="256" t="s">
        <v>727</v>
      </c>
      <c r="I85" s="256" t="s">
        <v>709</v>
      </c>
      <c r="J85" s="256" t="n">
        <v>50</v>
      </c>
      <c r="K85" s="269"/>
    </row>
    <row r="86" customFormat="false" ht="15" hidden="false" customHeight="true" outlineLevel="0" collapsed="false">
      <c r="B86" s="278"/>
      <c r="C86" s="256" t="s">
        <v>728</v>
      </c>
      <c r="D86" s="256"/>
      <c r="E86" s="256"/>
      <c r="F86" s="277" t="s">
        <v>713</v>
      </c>
      <c r="G86" s="276"/>
      <c r="H86" s="256" t="s">
        <v>729</v>
      </c>
      <c r="I86" s="256" t="s">
        <v>709</v>
      </c>
      <c r="J86" s="256" t="n">
        <v>20</v>
      </c>
      <c r="K86" s="269"/>
    </row>
    <row r="87" customFormat="false" ht="15" hidden="false" customHeight="true" outlineLevel="0" collapsed="false">
      <c r="B87" s="278"/>
      <c r="C87" s="256" t="s">
        <v>730</v>
      </c>
      <c r="D87" s="256"/>
      <c r="E87" s="256"/>
      <c r="F87" s="277" t="s">
        <v>713</v>
      </c>
      <c r="G87" s="276"/>
      <c r="H87" s="256" t="s">
        <v>731</v>
      </c>
      <c r="I87" s="256" t="s">
        <v>709</v>
      </c>
      <c r="J87" s="256" t="n">
        <v>20</v>
      </c>
      <c r="K87" s="269"/>
    </row>
    <row r="88" customFormat="false" ht="15" hidden="false" customHeight="true" outlineLevel="0" collapsed="false">
      <c r="B88" s="278"/>
      <c r="C88" s="256" t="s">
        <v>732</v>
      </c>
      <c r="D88" s="256"/>
      <c r="E88" s="256"/>
      <c r="F88" s="277" t="s">
        <v>713</v>
      </c>
      <c r="G88" s="276"/>
      <c r="H88" s="256" t="s">
        <v>733</v>
      </c>
      <c r="I88" s="256" t="s">
        <v>709</v>
      </c>
      <c r="J88" s="256" t="n">
        <v>50</v>
      </c>
      <c r="K88" s="269"/>
    </row>
    <row r="89" customFormat="false" ht="15" hidden="false" customHeight="true" outlineLevel="0" collapsed="false">
      <c r="B89" s="278"/>
      <c r="C89" s="256" t="s">
        <v>734</v>
      </c>
      <c r="D89" s="256"/>
      <c r="E89" s="256"/>
      <c r="F89" s="277" t="s">
        <v>713</v>
      </c>
      <c r="G89" s="276"/>
      <c r="H89" s="256" t="s">
        <v>734</v>
      </c>
      <c r="I89" s="256" t="s">
        <v>709</v>
      </c>
      <c r="J89" s="256" t="n">
        <v>50</v>
      </c>
      <c r="K89" s="269"/>
    </row>
    <row r="90" customFormat="false" ht="15" hidden="false" customHeight="true" outlineLevel="0" collapsed="false">
      <c r="B90" s="278"/>
      <c r="C90" s="256" t="s">
        <v>115</v>
      </c>
      <c r="D90" s="256"/>
      <c r="E90" s="256"/>
      <c r="F90" s="277" t="s">
        <v>713</v>
      </c>
      <c r="G90" s="276"/>
      <c r="H90" s="256" t="s">
        <v>735</v>
      </c>
      <c r="I90" s="256" t="s">
        <v>709</v>
      </c>
      <c r="J90" s="256" t="n">
        <v>255</v>
      </c>
      <c r="K90" s="269"/>
    </row>
    <row r="91" customFormat="false" ht="15" hidden="false" customHeight="true" outlineLevel="0" collapsed="false">
      <c r="B91" s="278"/>
      <c r="C91" s="256" t="s">
        <v>736</v>
      </c>
      <c r="D91" s="256"/>
      <c r="E91" s="256"/>
      <c r="F91" s="277" t="s">
        <v>707</v>
      </c>
      <c r="G91" s="276"/>
      <c r="H91" s="256" t="s">
        <v>737</v>
      </c>
      <c r="I91" s="256" t="s">
        <v>738</v>
      </c>
      <c r="J91" s="256"/>
      <c r="K91" s="269"/>
    </row>
    <row r="92" customFormat="false" ht="15" hidden="false" customHeight="true" outlineLevel="0" collapsed="false">
      <c r="B92" s="278"/>
      <c r="C92" s="256" t="s">
        <v>739</v>
      </c>
      <c r="D92" s="256"/>
      <c r="E92" s="256"/>
      <c r="F92" s="277" t="s">
        <v>707</v>
      </c>
      <c r="G92" s="276"/>
      <c r="H92" s="256" t="s">
        <v>740</v>
      </c>
      <c r="I92" s="256" t="s">
        <v>741</v>
      </c>
      <c r="J92" s="256"/>
      <c r="K92" s="269"/>
    </row>
    <row r="93" customFormat="false" ht="15" hidden="false" customHeight="true" outlineLevel="0" collapsed="false">
      <c r="B93" s="278"/>
      <c r="C93" s="256" t="s">
        <v>742</v>
      </c>
      <c r="D93" s="256"/>
      <c r="E93" s="256"/>
      <c r="F93" s="277" t="s">
        <v>707</v>
      </c>
      <c r="G93" s="276"/>
      <c r="H93" s="256" t="s">
        <v>742</v>
      </c>
      <c r="I93" s="256" t="s">
        <v>741</v>
      </c>
      <c r="J93" s="256"/>
      <c r="K93" s="269"/>
    </row>
    <row r="94" customFormat="false" ht="15" hidden="false" customHeight="true" outlineLevel="0" collapsed="false">
      <c r="B94" s="278"/>
      <c r="C94" s="256" t="s">
        <v>39</v>
      </c>
      <c r="D94" s="256"/>
      <c r="E94" s="256"/>
      <c r="F94" s="277" t="s">
        <v>707</v>
      </c>
      <c r="G94" s="276"/>
      <c r="H94" s="256" t="s">
        <v>743</v>
      </c>
      <c r="I94" s="256" t="s">
        <v>741</v>
      </c>
      <c r="J94" s="256"/>
      <c r="K94" s="269"/>
    </row>
    <row r="95" customFormat="false" ht="15" hidden="false" customHeight="true" outlineLevel="0" collapsed="false">
      <c r="B95" s="278"/>
      <c r="C95" s="256" t="s">
        <v>49</v>
      </c>
      <c r="D95" s="256"/>
      <c r="E95" s="256"/>
      <c r="F95" s="277" t="s">
        <v>707</v>
      </c>
      <c r="G95" s="276"/>
      <c r="H95" s="256" t="s">
        <v>744</v>
      </c>
      <c r="I95" s="256" t="s">
        <v>741</v>
      </c>
      <c r="J95" s="256"/>
      <c r="K95" s="269"/>
    </row>
    <row r="96" customFormat="false" ht="15" hidden="false" customHeight="true" outlineLevel="0" collapsed="false">
      <c r="B96" s="281"/>
      <c r="C96" s="282"/>
      <c r="D96" s="282"/>
      <c r="E96" s="282"/>
      <c r="F96" s="282"/>
      <c r="G96" s="282"/>
      <c r="H96" s="282"/>
      <c r="I96" s="282"/>
      <c r="J96" s="282"/>
      <c r="K96" s="283"/>
    </row>
    <row r="97" customFormat="false" ht="18.75" hidden="false" customHeight="true" outlineLevel="0" collapsed="false">
      <c r="B97" s="284"/>
      <c r="C97" s="285"/>
      <c r="D97" s="285"/>
      <c r="E97" s="285"/>
      <c r="F97" s="285"/>
      <c r="G97" s="285"/>
      <c r="H97" s="285"/>
      <c r="I97" s="285"/>
      <c r="J97" s="285"/>
      <c r="K97" s="284"/>
    </row>
    <row r="98" customFormat="false" ht="18.75" hidden="false" customHeight="true" outlineLevel="0" collapsed="false">
      <c r="B98" s="263"/>
      <c r="C98" s="263"/>
      <c r="D98" s="263"/>
      <c r="E98" s="263"/>
      <c r="F98" s="263"/>
      <c r="G98" s="263"/>
      <c r="H98" s="263"/>
      <c r="I98" s="263"/>
      <c r="J98" s="263"/>
      <c r="K98" s="263"/>
    </row>
    <row r="99" customFormat="false" ht="7.5" hidden="false" customHeight="true" outlineLevel="0" collapsed="false">
      <c r="B99" s="264"/>
      <c r="C99" s="265"/>
      <c r="D99" s="265"/>
      <c r="E99" s="265"/>
      <c r="F99" s="265"/>
      <c r="G99" s="265"/>
      <c r="H99" s="265"/>
      <c r="I99" s="265"/>
      <c r="J99" s="265"/>
      <c r="K99" s="266"/>
    </row>
    <row r="100" customFormat="false" ht="45" hidden="false" customHeight="true" outlineLevel="0" collapsed="false">
      <c r="B100" s="267"/>
      <c r="C100" s="268" t="s">
        <v>745</v>
      </c>
      <c r="D100" s="268"/>
      <c r="E100" s="268"/>
      <c r="F100" s="268"/>
      <c r="G100" s="268"/>
      <c r="H100" s="268"/>
      <c r="I100" s="268"/>
      <c r="J100" s="268"/>
      <c r="K100" s="269"/>
    </row>
    <row r="101" customFormat="false" ht="17.25" hidden="false" customHeight="true" outlineLevel="0" collapsed="false">
      <c r="B101" s="267"/>
      <c r="C101" s="270" t="s">
        <v>701</v>
      </c>
      <c r="D101" s="270"/>
      <c r="E101" s="270"/>
      <c r="F101" s="270" t="s">
        <v>702</v>
      </c>
      <c r="G101" s="271"/>
      <c r="H101" s="270" t="s">
        <v>110</v>
      </c>
      <c r="I101" s="270" t="s">
        <v>58</v>
      </c>
      <c r="J101" s="270" t="s">
        <v>703</v>
      </c>
      <c r="K101" s="269"/>
    </row>
    <row r="102" customFormat="false" ht="17.25" hidden="false" customHeight="true" outlineLevel="0" collapsed="false">
      <c r="B102" s="267"/>
      <c r="C102" s="272" t="s">
        <v>704</v>
      </c>
      <c r="D102" s="272"/>
      <c r="E102" s="272"/>
      <c r="F102" s="273" t="s">
        <v>705</v>
      </c>
      <c r="G102" s="274"/>
      <c r="H102" s="272"/>
      <c r="I102" s="272"/>
      <c r="J102" s="272" t="s">
        <v>706</v>
      </c>
      <c r="K102" s="269"/>
    </row>
    <row r="103" customFormat="false" ht="5.25" hidden="false" customHeight="true" outlineLevel="0" collapsed="false">
      <c r="B103" s="267"/>
      <c r="C103" s="270"/>
      <c r="D103" s="270"/>
      <c r="E103" s="270"/>
      <c r="F103" s="270"/>
      <c r="G103" s="286"/>
      <c r="H103" s="270"/>
      <c r="I103" s="270"/>
      <c r="J103" s="270"/>
      <c r="K103" s="269"/>
    </row>
    <row r="104" customFormat="false" ht="15" hidden="false" customHeight="true" outlineLevel="0" collapsed="false">
      <c r="B104" s="267"/>
      <c r="C104" s="256" t="s">
        <v>54</v>
      </c>
      <c r="D104" s="275"/>
      <c r="E104" s="275"/>
      <c r="F104" s="277" t="s">
        <v>707</v>
      </c>
      <c r="G104" s="286"/>
      <c r="H104" s="256" t="s">
        <v>746</v>
      </c>
      <c r="I104" s="256" t="s">
        <v>709</v>
      </c>
      <c r="J104" s="256" t="n">
        <v>20</v>
      </c>
      <c r="K104" s="269"/>
    </row>
    <row r="105" customFormat="false" ht="15" hidden="false" customHeight="true" outlineLevel="0" collapsed="false">
      <c r="B105" s="267"/>
      <c r="C105" s="256" t="s">
        <v>710</v>
      </c>
      <c r="D105" s="256"/>
      <c r="E105" s="256"/>
      <c r="F105" s="277" t="s">
        <v>707</v>
      </c>
      <c r="G105" s="256"/>
      <c r="H105" s="256" t="s">
        <v>746</v>
      </c>
      <c r="I105" s="256" t="s">
        <v>709</v>
      </c>
      <c r="J105" s="256" t="n">
        <v>120</v>
      </c>
      <c r="K105" s="269"/>
    </row>
    <row r="106" customFormat="false" ht="15" hidden="false" customHeight="true" outlineLevel="0" collapsed="false">
      <c r="B106" s="278"/>
      <c r="C106" s="256" t="s">
        <v>712</v>
      </c>
      <c r="D106" s="256"/>
      <c r="E106" s="256"/>
      <c r="F106" s="277" t="s">
        <v>713</v>
      </c>
      <c r="G106" s="256"/>
      <c r="H106" s="256" t="s">
        <v>746</v>
      </c>
      <c r="I106" s="256" t="s">
        <v>709</v>
      </c>
      <c r="J106" s="256" t="n">
        <v>50</v>
      </c>
      <c r="K106" s="269"/>
    </row>
    <row r="107" customFormat="false" ht="15" hidden="false" customHeight="true" outlineLevel="0" collapsed="false">
      <c r="B107" s="278"/>
      <c r="C107" s="256" t="s">
        <v>715</v>
      </c>
      <c r="D107" s="256"/>
      <c r="E107" s="256"/>
      <c r="F107" s="277" t="s">
        <v>707</v>
      </c>
      <c r="G107" s="256"/>
      <c r="H107" s="256" t="s">
        <v>746</v>
      </c>
      <c r="I107" s="256" t="s">
        <v>717</v>
      </c>
      <c r="J107" s="256"/>
      <c r="K107" s="269"/>
    </row>
    <row r="108" customFormat="false" ht="15" hidden="false" customHeight="true" outlineLevel="0" collapsed="false">
      <c r="B108" s="278"/>
      <c r="C108" s="256" t="s">
        <v>726</v>
      </c>
      <c r="D108" s="256"/>
      <c r="E108" s="256"/>
      <c r="F108" s="277" t="s">
        <v>713</v>
      </c>
      <c r="G108" s="256"/>
      <c r="H108" s="256" t="s">
        <v>746</v>
      </c>
      <c r="I108" s="256" t="s">
        <v>709</v>
      </c>
      <c r="J108" s="256" t="n">
        <v>50</v>
      </c>
      <c r="K108" s="269"/>
    </row>
    <row r="109" customFormat="false" ht="15" hidden="false" customHeight="true" outlineLevel="0" collapsed="false">
      <c r="B109" s="278"/>
      <c r="C109" s="256" t="s">
        <v>734</v>
      </c>
      <c r="D109" s="256"/>
      <c r="E109" s="256"/>
      <c r="F109" s="277" t="s">
        <v>713</v>
      </c>
      <c r="G109" s="256"/>
      <c r="H109" s="256" t="s">
        <v>746</v>
      </c>
      <c r="I109" s="256" t="s">
        <v>709</v>
      </c>
      <c r="J109" s="256" t="n">
        <v>50</v>
      </c>
      <c r="K109" s="269"/>
    </row>
    <row r="110" customFormat="false" ht="15" hidden="false" customHeight="true" outlineLevel="0" collapsed="false">
      <c r="B110" s="278"/>
      <c r="C110" s="256" t="s">
        <v>732</v>
      </c>
      <c r="D110" s="256"/>
      <c r="E110" s="256"/>
      <c r="F110" s="277" t="s">
        <v>713</v>
      </c>
      <c r="G110" s="256"/>
      <c r="H110" s="256" t="s">
        <v>746</v>
      </c>
      <c r="I110" s="256" t="s">
        <v>709</v>
      </c>
      <c r="J110" s="256" t="n">
        <v>50</v>
      </c>
      <c r="K110" s="269"/>
    </row>
    <row r="111" customFormat="false" ht="15" hidden="false" customHeight="true" outlineLevel="0" collapsed="false">
      <c r="B111" s="278"/>
      <c r="C111" s="256" t="s">
        <v>54</v>
      </c>
      <c r="D111" s="256"/>
      <c r="E111" s="256"/>
      <c r="F111" s="277" t="s">
        <v>707</v>
      </c>
      <c r="G111" s="256"/>
      <c r="H111" s="256" t="s">
        <v>747</v>
      </c>
      <c r="I111" s="256" t="s">
        <v>709</v>
      </c>
      <c r="J111" s="256" t="n">
        <v>20</v>
      </c>
      <c r="K111" s="269"/>
    </row>
    <row r="112" customFormat="false" ht="15" hidden="false" customHeight="true" outlineLevel="0" collapsed="false">
      <c r="B112" s="278"/>
      <c r="C112" s="256" t="s">
        <v>748</v>
      </c>
      <c r="D112" s="256"/>
      <c r="E112" s="256"/>
      <c r="F112" s="277" t="s">
        <v>707</v>
      </c>
      <c r="G112" s="256"/>
      <c r="H112" s="256" t="s">
        <v>749</v>
      </c>
      <c r="I112" s="256" t="s">
        <v>709</v>
      </c>
      <c r="J112" s="256" t="n">
        <v>120</v>
      </c>
      <c r="K112" s="269"/>
    </row>
    <row r="113" customFormat="false" ht="15" hidden="false" customHeight="true" outlineLevel="0" collapsed="false">
      <c r="B113" s="278"/>
      <c r="C113" s="256" t="s">
        <v>39</v>
      </c>
      <c r="D113" s="256"/>
      <c r="E113" s="256"/>
      <c r="F113" s="277" t="s">
        <v>707</v>
      </c>
      <c r="G113" s="256"/>
      <c r="H113" s="256" t="s">
        <v>750</v>
      </c>
      <c r="I113" s="256" t="s">
        <v>741</v>
      </c>
      <c r="J113" s="256"/>
      <c r="K113" s="269"/>
    </row>
    <row r="114" customFormat="false" ht="15" hidden="false" customHeight="true" outlineLevel="0" collapsed="false">
      <c r="B114" s="278"/>
      <c r="C114" s="256" t="s">
        <v>49</v>
      </c>
      <c r="D114" s="256"/>
      <c r="E114" s="256"/>
      <c r="F114" s="277" t="s">
        <v>707</v>
      </c>
      <c r="G114" s="256"/>
      <c r="H114" s="256" t="s">
        <v>751</v>
      </c>
      <c r="I114" s="256" t="s">
        <v>741</v>
      </c>
      <c r="J114" s="256"/>
      <c r="K114" s="269"/>
    </row>
    <row r="115" customFormat="false" ht="15" hidden="false" customHeight="true" outlineLevel="0" collapsed="false">
      <c r="B115" s="278"/>
      <c r="C115" s="256" t="s">
        <v>58</v>
      </c>
      <c r="D115" s="256"/>
      <c r="E115" s="256"/>
      <c r="F115" s="277" t="s">
        <v>707</v>
      </c>
      <c r="G115" s="256"/>
      <c r="H115" s="256" t="s">
        <v>752</v>
      </c>
      <c r="I115" s="256" t="s">
        <v>753</v>
      </c>
      <c r="J115" s="256"/>
      <c r="K115" s="269"/>
    </row>
    <row r="116" customFormat="false" ht="15" hidden="false" customHeight="true" outlineLevel="0" collapsed="false">
      <c r="B116" s="281"/>
      <c r="C116" s="287"/>
      <c r="D116" s="287"/>
      <c r="E116" s="287"/>
      <c r="F116" s="287"/>
      <c r="G116" s="287"/>
      <c r="H116" s="287"/>
      <c r="I116" s="287"/>
      <c r="J116" s="287"/>
      <c r="K116" s="283"/>
    </row>
    <row r="117" customFormat="false" ht="18.75" hidden="false" customHeight="true" outlineLevel="0" collapsed="false">
      <c r="B117" s="288"/>
      <c r="C117" s="250"/>
      <c r="D117" s="250"/>
      <c r="E117" s="250"/>
      <c r="F117" s="289"/>
      <c r="G117" s="250"/>
      <c r="H117" s="250"/>
      <c r="I117" s="250"/>
      <c r="J117" s="250"/>
      <c r="K117" s="288"/>
    </row>
    <row r="118" customFormat="false" ht="18.75" hidden="false" customHeight="true" outlineLevel="0" collapsed="false"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</row>
    <row r="119" customFormat="false" ht="7.5" hidden="false" customHeight="true" outlineLevel="0" collapsed="false">
      <c r="B119" s="290"/>
      <c r="C119" s="291"/>
      <c r="D119" s="291"/>
      <c r="E119" s="291"/>
      <c r="F119" s="291"/>
      <c r="G119" s="291"/>
      <c r="H119" s="291"/>
      <c r="I119" s="291"/>
      <c r="J119" s="291"/>
      <c r="K119" s="292"/>
    </row>
    <row r="120" customFormat="false" ht="45" hidden="false" customHeight="true" outlineLevel="0" collapsed="false">
      <c r="B120" s="293"/>
      <c r="C120" s="244" t="s">
        <v>754</v>
      </c>
      <c r="D120" s="244"/>
      <c r="E120" s="244"/>
      <c r="F120" s="244"/>
      <c r="G120" s="244"/>
      <c r="H120" s="244"/>
      <c r="I120" s="244"/>
      <c r="J120" s="244"/>
      <c r="K120" s="294"/>
    </row>
    <row r="121" customFormat="false" ht="17.25" hidden="false" customHeight="true" outlineLevel="0" collapsed="false">
      <c r="B121" s="295"/>
      <c r="C121" s="270" t="s">
        <v>701</v>
      </c>
      <c r="D121" s="270"/>
      <c r="E121" s="270"/>
      <c r="F121" s="270" t="s">
        <v>702</v>
      </c>
      <c r="G121" s="271"/>
      <c r="H121" s="270" t="s">
        <v>110</v>
      </c>
      <c r="I121" s="270" t="s">
        <v>58</v>
      </c>
      <c r="J121" s="270" t="s">
        <v>703</v>
      </c>
      <c r="K121" s="296"/>
    </row>
    <row r="122" customFormat="false" ht="17.25" hidden="false" customHeight="true" outlineLevel="0" collapsed="false">
      <c r="B122" s="295"/>
      <c r="C122" s="272" t="s">
        <v>704</v>
      </c>
      <c r="D122" s="272"/>
      <c r="E122" s="272"/>
      <c r="F122" s="273" t="s">
        <v>705</v>
      </c>
      <c r="G122" s="274"/>
      <c r="H122" s="272"/>
      <c r="I122" s="272"/>
      <c r="J122" s="272" t="s">
        <v>706</v>
      </c>
      <c r="K122" s="296"/>
    </row>
    <row r="123" customFormat="false" ht="5.25" hidden="false" customHeight="true" outlineLevel="0" collapsed="false">
      <c r="B123" s="297"/>
      <c r="C123" s="275"/>
      <c r="D123" s="275"/>
      <c r="E123" s="275"/>
      <c r="F123" s="275"/>
      <c r="G123" s="256"/>
      <c r="H123" s="275"/>
      <c r="I123" s="275"/>
      <c r="J123" s="275"/>
      <c r="K123" s="298"/>
    </row>
    <row r="124" customFormat="false" ht="15" hidden="false" customHeight="true" outlineLevel="0" collapsed="false">
      <c r="B124" s="297"/>
      <c r="C124" s="256" t="s">
        <v>710</v>
      </c>
      <c r="D124" s="275"/>
      <c r="E124" s="275"/>
      <c r="F124" s="277" t="s">
        <v>707</v>
      </c>
      <c r="G124" s="256"/>
      <c r="H124" s="256" t="s">
        <v>746</v>
      </c>
      <c r="I124" s="256" t="s">
        <v>709</v>
      </c>
      <c r="J124" s="256" t="n">
        <v>120</v>
      </c>
      <c r="K124" s="299"/>
    </row>
    <row r="125" customFormat="false" ht="15" hidden="false" customHeight="true" outlineLevel="0" collapsed="false">
      <c r="B125" s="297"/>
      <c r="C125" s="256" t="s">
        <v>755</v>
      </c>
      <c r="D125" s="256"/>
      <c r="E125" s="256"/>
      <c r="F125" s="277" t="s">
        <v>707</v>
      </c>
      <c r="G125" s="256"/>
      <c r="H125" s="256" t="s">
        <v>756</v>
      </c>
      <c r="I125" s="256" t="s">
        <v>709</v>
      </c>
      <c r="J125" s="256" t="s">
        <v>757</v>
      </c>
      <c r="K125" s="299"/>
    </row>
    <row r="126" customFormat="false" ht="15" hidden="false" customHeight="true" outlineLevel="0" collapsed="false">
      <c r="B126" s="297"/>
      <c r="C126" s="256" t="s">
        <v>656</v>
      </c>
      <c r="D126" s="256"/>
      <c r="E126" s="256"/>
      <c r="F126" s="277" t="s">
        <v>707</v>
      </c>
      <c r="G126" s="256"/>
      <c r="H126" s="256" t="s">
        <v>758</v>
      </c>
      <c r="I126" s="256" t="s">
        <v>709</v>
      </c>
      <c r="J126" s="256" t="s">
        <v>757</v>
      </c>
      <c r="K126" s="299"/>
    </row>
    <row r="127" customFormat="false" ht="15" hidden="false" customHeight="true" outlineLevel="0" collapsed="false">
      <c r="B127" s="297"/>
      <c r="C127" s="256" t="s">
        <v>718</v>
      </c>
      <c r="D127" s="256"/>
      <c r="E127" s="256"/>
      <c r="F127" s="277" t="s">
        <v>713</v>
      </c>
      <c r="G127" s="256"/>
      <c r="H127" s="256" t="s">
        <v>719</v>
      </c>
      <c r="I127" s="256" t="s">
        <v>709</v>
      </c>
      <c r="J127" s="256" t="n">
        <v>15</v>
      </c>
      <c r="K127" s="299"/>
    </row>
    <row r="128" customFormat="false" ht="15" hidden="false" customHeight="true" outlineLevel="0" collapsed="false">
      <c r="B128" s="297"/>
      <c r="C128" s="279" t="s">
        <v>720</v>
      </c>
      <c r="D128" s="279"/>
      <c r="E128" s="279"/>
      <c r="F128" s="280" t="s">
        <v>713</v>
      </c>
      <c r="G128" s="279"/>
      <c r="H128" s="279" t="s">
        <v>721</v>
      </c>
      <c r="I128" s="279" t="s">
        <v>709</v>
      </c>
      <c r="J128" s="279" t="n">
        <v>15</v>
      </c>
      <c r="K128" s="299"/>
    </row>
    <row r="129" customFormat="false" ht="15" hidden="false" customHeight="true" outlineLevel="0" collapsed="false">
      <c r="B129" s="297"/>
      <c r="C129" s="279" t="s">
        <v>722</v>
      </c>
      <c r="D129" s="279"/>
      <c r="E129" s="279"/>
      <c r="F129" s="280" t="s">
        <v>713</v>
      </c>
      <c r="G129" s="279"/>
      <c r="H129" s="279" t="s">
        <v>723</v>
      </c>
      <c r="I129" s="279" t="s">
        <v>709</v>
      </c>
      <c r="J129" s="279" t="n">
        <v>20</v>
      </c>
      <c r="K129" s="299"/>
    </row>
    <row r="130" customFormat="false" ht="15" hidden="false" customHeight="true" outlineLevel="0" collapsed="false">
      <c r="B130" s="297"/>
      <c r="C130" s="279" t="s">
        <v>724</v>
      </c>
      <c r="D130" s="279"/>
      <c r="E130" s="279"/>
      <c r="F130" s="280" t="s">
        <v>713</v>
      </c>
      <c r="G130" s="279"/>
      <c r="H130" s="279" t="s">
        <v>725</v>
      </c>
      <c r="I130" s="279" t="s">
        <v>709</v>
      </c>
      <c r="J130" s="279" t="n">
        <v>20</v>
      </c>
      <c r="K130" s="299"/>
    </row>
    <row r="131" customFormat="false" ht="15" hidden="false" customHeight="true" outlineLevel="0" collapsed="false">
      <c r="B131" s="297"/>
      <c r="C131" s="256" t="s">
        <v>712</v>
      </c>
      <c r="D131" s="256"/>
      <c r="E131" s="256"/>
      <c r="F131" s="277" t="s">
        <v>713</v>
      </c>
      <c r="G131" s="256"/>
      <c r="H131" s="256" t="s">
        <v>746</v>
      </c>
      <c r="I131" s="256" t="s">
        <v>709</v>
      </c>
      <c r="J131" s="256" t="n">
        <v>50</v>
      </c>
      <c r="K131" s="299"/>
    </row>
    <row r="132" customFormat="false" ht="15" hidden="false" customHeight="true" outlineLevel="0" collapsed="false">
      <c r="B132" s="297"/>
      <c r="C132" s="256" t="s">
        <v>726</v>
      </c>
      <c r="D132" s="256"/>
      <c r="E132" s="256"/>
      <c r="F132" s="277" t="s">
        <v>713</v>
      </c>
      <c r="G132" s="256"/>
      <c r="H132" s="256" t="s">
        <v>746</v>
      </c>
      <c r="I132" s="256" t="s">
        <v>709</v>
      </c>
      <c r="J132" s="256" t="n">
        <v>50</v>
      </c>
      <c r="K132" s="299"/>
    </row>
    <row r="133" customFormat="false" ht="15" hidden="false" customHeight="true" outlineLevel="0" collapsed="false">
      <c r="B133" s="297"/>
      <c r="C133" s="256" t="s">
        <v>732</v>
      </c>
      <c r="D133" s="256"/>
      <c r="E133" s="256"/>
      <c r="F133" s="277" t="s">
        <v>713</v>
      </c>
      <c r="G133" s="256"/>
      <c r="H133" s="256" t="s">
        <v>746</v>
      </c>
      <c r="I133" s="256" t="s">
        <v>709</v>
      </c>
      <c r="J133" s="256" t="n">
        <v>50</v>
      </c>
      <c r="K133" s="299"/>
    </row>
    <row r="134" customFormat="false" ht="15" hidden="false" customHeight="true" outlineLevel="0" collapsed="false">
      <c r="B134" s="297"/>
      <c r="C134" s="256" t="s">
        <v>734</v>
      </c>
      <c r="D134" s="256"/>
      <c r="E134" s="256"/>
      <c r="F134" s="277" t="s">
        <v>713</v>
      </c>
      <c r="G134" s="256"/>
      <c r="H134" s="256" t="s">
        <v>746</v>
      </c>
      <c r="I134" s="256" t="s">
        <v>709</v>
      </c>
      <c r="J134" s="256" t="n">
        <v>50</v>
      </c>
      <c r="K134" s="299"/>
    </row>
    <row r="135" customFormat="false" ht="15" hidden="false" customHeight="true" outlineLevel="0" collapsed="false">
      <c r="B135" s="297"/>
      <c r="C135" s="256" t="s">
        <v>115</v>
      </c>
      <c r="D135" s="256"/>
      <c r="E135" s="256"/>
      <c r="F135" s="277" t="s">
        <v>713</v>
      </c>
      <c r="G135" s="256"/>
      <c r="H135" s="256" t="s">
        <v>759</v>
      </c>
      <c r="I135" s="256" t="s">
        <v>709</v>
      </c>
      <c r="J135" s="256" t="n">
        <v>255</v>
      </c>
      <c r="K135" s="299"/>
    </row>
    <row r="136" customFormat="false" ht="15" hidden="false" customHeight="true" outlineLevel="0" collapsed="false">
      <c r="B136" s="297"/>
      <c r="C136" s="256" t="s">
        <v>736</v>
      </c>
      <c r="D136" s="256"/>
      <c r="E136" s="256"/>
      <c r="F136" s="277" t="s">
        <v>707</v>
      </c>
      <c r="G136" s="256"/>
      <c r="H136" s="256" t="s">
        <v>760</v>
      </c>
      <c r="I136" s="256" t="s">
        <v>738</v>
      </c>
      <c r="J136" s="256"/>
      <c r="K136" s="299"/>
    </row>
    <row r="137" customFormat="false" ht="15" hidden="false" customHeight="true" outlineLevel="0" collapsed="false">
      <c r="B137" s="297"/>
      <c r="C137" s="256" t="s">
        <v>739</v>
      </c>
      <c r="D137" s="256"/>
      <c r="E137" s="256"/>
      <c r="F137" s="277" t="s">
        <v>707</v>
      </c>
      <c r="G137" s="256"/>
      <c r="H137" s="256" t="s">
        <v>761</v>
      </c>
      <c r="I137" s="256" t="s">
        <v>741</v>
      </c>
      <c r="J137" s="256"/>
      <c r="K137" s="299"/>
    </row>
    <row r="138" customFormat="false" ht="15" hidden="false" customHeight="true" outlineLevel="0" collapsed="false">
      <c r="B138" s="297"/>
      <c r="C138" s="256" t="s">
        <v>742</v>
      </c>
      <c r="D138" s="256"/>
      <c r="E138" s="256"/>
      <c r="F138" s="277" t="s">
        <v>707</v>
      </c>
      <c r="G138" s="256"/>
      <c r="H138" s="256" t="s">
        <v>742</v>
      </c>
      <c r="I138" s="256" t="s">
        <v>741</v>
      </c>
      <c r="J138" s="256"/>
      <c r="K138" s="299"/>
    </row>
    <row r="139" customFormat="false" ht="15" hidden="false" customHeight="true" outlineLevel="0" collapsed="false">
      <c r="B139" s="297"/>
      <c r="C139" s="256" t="s">
        <v>39</v>
      </c>
      <c r="D139" s="256"/>
      <c r="E139" s="256"/>
      <c r="F139" s="277" t="s">
        <v>707</v>
      </c>
      <c r="G139" s="256"/>
      <c r="H139" s="256" t="s">
        <v>762</v>
      </c>
      <c r="I139" s="256" t="s">
        <v>741</v>
      </c>
      <c r="J139" s="256"/>
      <c r="K139" s="299"/>
    </row>
    <row r="140" customFormat="false" ht="15" hidden="false" customHeight="true" outlineLevel="0" collapsed="false">
      <c r="B140" s="297"/>
      <c r="C140" s="256" t="s">
        <v>763</v>
      </c>
      <c r="D140" s="256"/>
      <c r="E140" s="256"/>
      <c r="F140" s="277" t="s">
        <v>707</v>
      </c>
      <c r="G140" s="256"/>
      <c r="H140" s="256" t="s">
        <v>764</v>
      </c>
      <c r="I140" s="256" t="s">
        <v>741</v>
      </c>
      <c r="J140" s="256"/>
      <c r="K140" s="299"/>
    </row>
    <row r="141" customFormat="false" ht="15" hidden="false" customHeight="true" outlineLevel="0" collapsed="false">
      <c r="B141" s="300"/>
      <c r="C141" s="301"/>
      <c r="D141" s="301"/>
      <c r="E141" s="301"/>
      <c r="F141" s="301"/>
      <c r="G141" s="301"/>
      <c r="H141" s="301"/>
      <c r="I141" s="301"/>
      <c r="J141" s="301"/>
      <c r="K141" s="302"/>
    </row>
    <row r="142" customFormat="false" ht="18.75" hidden="false" customHeight="true" outlineLevel="0" collapsed="false">
      <c r="B142" s="250"/>
      <c r="C142" s="250"/>
      <c r="D142" s="250"/>
      <c r="E142" s="250"/>
      <c r="F142" s="289"/>
      <c r="G142" s="250"/>
      <c r="H142" s="250"/>
      <c r="I142" s="250"/>
      <c r="J142" s="250"/>
      <c r="K142" s="250"/>
    </row>
    <row r="143" customFormat="false" ht="18.75" hidden="false" customHeight="true" outlineLevel="0" collapsed="false"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</row>
    <row r="144" customFormat="false" ht="7.5" hidden="false" customHeight="true" outlineLevel="0" collapsed="false">
      <c r="B144" s="264"/>
      <c r="C144" s="265"/>
      <c r="D144" s="265"/>
      <c r="E144" s="265"/>
      <c r="F144" s="265"/>
      <c r="G144" s="265"/>
      <c r="H144" s="265"/>
      <c r="I144" s="265"/>
      <c r="J144" s="265"/>
      <c r="K144" s="266"/>
    </row>
    <row r="145" customFormat="false" ht="45" hidden="false" customHeight="true" outlineLevel="0" collapsed="false">
      <c r="B145" s="267"/>
      <c r="C145" s="268" t="s">
        <v>765</v>
      </c>
      <c r="D145" s="268"/>
      <c r="E145" s="268"/>
      <c r="F145" s="268"/>
      <c r="G145" s="268"/>
      <c r="H145" s="268"/>
      <c r="I145" s="268"/>
      <c r="J145" s="268"/>
      <c r="K145" s="269"/>
    </row>
    <row r="146" customFormat="false" ht="17.25" hidden="false" customHeight="true" outlineLevel="0" collapsed="false">
      <c r="B146" s="267"/>
      <c r="C146" s="270" t="s">
        <v>701</v>
      </c>
      <c r="D146" s="270"/>
      <c r="E146" s="270"/>
      <c r="F146" s="270" t="s">
        <v>702</v>
      </c>
      <c r="G146" s="271"/>
      <c r="H146" s="270" t="s">
        <v>110</v>
      </c>
      <c r="I146" s="270" t="s">
        <v>58</v>
      </c>
      <c r="J146" s="270" t="s">
        <v>703</v>
      </c>
      <c r="K146" s="269"/>
    </row>
    <row r="147" customFormat="false" ht="17.25" hidden="false" customHeight="true" outlineLevel="0" collapsed="false">
      <c r="B147" s="267"/>
      <c r="C147" s="272" t="s">
        <v>704</v>
      </c>
      <c r="D147" s="272"/>
      <c r="E147" s="272"/>
      <c r="F147" s="273" t="s">
        <v>705</v>
      </c>
      <c r="G147" s="274"/>
      <c r="H147" s="272"/>
      <c r="I147" s="272"/>
      <c r="J147" s="272" t="s">
        <v>706</v>
      </c>
      <c r="K147" s="269"/>
    </row>
    <row r="148" customFormat="false" ht="5.25" hidden="false" customHeight="true" outlineLevel="0" collapsed="false">
      <c r="B148" s="278"/>
      <c r="C148" s="275"/>
      <c r="D148" s="275"/>
      <c r="E148" s="275"/>
      <c r="F148" s="275"/>
      <c r="G148" s="276"/>
      <c r="H148" s="275"/>
      <c r="I148" s="275"/>
      <c r="J148" s="275"/>
      <c r="K148" s="299"/>
    </row>
    <row r="149" customFormat="false" ht="15" hidden="false" customHeight="true" outlineLevel="0" collapsed="false">
      <c r="B149" s="278"/>
      <c r="C149" s="303" t="s">
        <v>710</v>
      </c>
      <c r="D149" s="256"/>
      <c r="E149" s="256"/>
      <c r="F149" s="304" t="s">
        <v>707</v>
      </c>
      <c r="G149" s="256"/>
      <c r="H149" s="303" t="s">
        <v>746</v>
      </c>
      <c r="I149" s="303" t="s">
        <v>709</v>
      </c>
      <c r="J149" s="303" t="n">
        <v>120</v>
      </c>
      <c r="K149" s="299"/>
    </row>
    <row r="150" customFormat="false" ht="15" hidden="false" customHeight="true" outlineLevel="0" collapsed="false">
      <c r="B150" s="278"/>
      <c r="C150" s="303" t="s">
        <v>755</v>
      </c>
      <c r="D150" s="256"/>
      <c r="E150" s="256"/>
      <c r="F150" s="304" t="s">
        <v>707</v>
      </c>
      <c r="G150" s="256"/>
      <c r="H150" s="303" t="s">
        <v>766</v>
      </c>
      <c r="I150" s="303" t="s">
        <v>709</v>
      </c>
      <c r="J150" s="303" t="s">
        <v>757</v>
      </c>
      <c r="K150" s="299"/>
    </row>
    <row r="151" customFormat="false" ht="15" hidden="false" customHeight="true" outlineLevel="0" collapsed="false">
      <c r="B151" s="278"/>
      <c r="C151" s="303" t="s">
        <v>656</v>
      </c>
      <c r="D151" s="256"/>
      <c r="E151" s="256"/>
      <c r="F151" s="304" t="s">
        <v>707</v>
      </c>
      <c r="G151" s="256"/>
      <c r="H151" s="303" t="s">
        <v>767</v>
      </c>
      <c r="I151" s="303" t="s">
        <v>709</v>
      </c>
      <c r="J151" s="303" t="s">
        <v>757</v>
      </c>
      <c r="K151" s="299"/>
    </row>
    <row r="152" customFormat="false" ht="15" hidden="false" customHeight="true" outlineLevel="0" collapsed="false">
      <c r="B152" s="278"/>
      <c r="C152" s="303" t="s">
        <v>712</v>
      </c>
      <c r="D152" s="256"/>
      <c r="E152" s="256"/>
      <c r="F152" s="304" t="s">
        <v>713</v>
      </c>
      <c r="G152" s="256"/>
      <c r="H152" s="303" t="s">
        <v>746</v>
      </c>
      <c r="I152" s="303" t="s">
        <v>709</v>
      </c>
      <c r="J152" s="303" t="n">
        <v>50</v>
      </c>
      <c r="K152" s="299"/>
    </row>
    <row r="153" customFormat="false" ht="15" hidden="false" customHeight="true" outlineLevel="0" collapsed="false">
      <c r="B153" s="278"/>
      <c r="C153" s="303" t="s">
        <v>715</v>
      </c>
      <c r="D153" s="256"/>
      <c r="E153" s="256"/>
      <c r="F153" s="304" t="s">
        <v>707</v>
      </c>
      <c r="G153" s="256"/>
      <c r="H153" s="303" t="s">
        <v>746</v>
      </c>
      <c r="I153" s="303" t="s">
        <v>717</v>
      </c>
      <c r="J153" s="303"/>
      <c r="K153" s="299"/>
    </row>
    <row r="154" customFormat="false" ht="15" hidden="false" customHeight="true" outlineLevel="0" collapsed="false">
      <c r="B154" s="278"/>
      <c r="C154" s="303" t="s">
        <v>726</v>
      </c>
      <c r="D154" s="256"/>
      <c r="E154" s="256"/>
      <c r="F154" s="304" t="s">
        <v>713</v>
      </c>
      <c r="G154" s="256"/>
      <c r="H154" s="303" t="s">
        <v>746</v>
      </c>
      <c r="I154" s="303" t="s">
        <v>709</v>
      </c>
      <c r="J154" s="303" t="n">
        <v>50</v>
      </c>
      <c r="K154" s="299"/>
    </row>
    <row r="155" customFormat="false" ht="15" hidden="false" customHeight="true" outlineLevel="0" collapsed="false">
      <c r="B155" s="278"/>
      <c r="C155" s="303" t="s">
        <v>734</v>
      </c>
      <c r="D155" s="256"/>
      <c r="E155" s="256"/>
      <c r="F155" s="304" t="s">
        <v>713</v>
      </c>
      <c r="G155" s="256"/>
      <c r="H155" s="303" t="s">
        <v>746</v>
      </c>
      <c r="I155" s="303" t="s">
        <v>709</v>
      </c>
      <c r="J155" s="303" t="n">
        <v>50</v>
      </c>
      <c r="K155" s="299"/>
    </row>
    <row r="156" customFormat="false" ht="15" hidden="false" customHeight="true" outlineLevel="0" collapsed="false">
      <c r="B156" s="278"/>
      <c r="C156" s="303" t="s">
        <v>732</v>
      </c>
      <c r="D156" s="256"/>
      <c r="E156" s="256"/>
      <c r="F156" s="304" t="s">
        <v>713</v>
      </c>
      <c r="G156" s="256"/>
      <c r="H156" s="303" t="s">
        <v>746</v>
      </c>
      <c r="I156" s="303" t="s">
        <v>709</v>
      </c>
      <c r="J156" s="303" t="n">
        <v>50</v>
      </c>
      <c r="K156" s="299"/>
    </row>
    <row r="157" customFormat="false" ht="15" hidden="false" customHeight="true" outlineLevel="0" collapsed="false">
      <c r="B157" s="278"/>
      <c r="C157" s="303" t="s">
        <v>95</v>
      </c>
      <c r="D157" s="256"/>
      <c r="E157" s="256"/>
      <c r="F157" s="304" t="s">
        <v>707</v>
      </c>
      <c r="G157" s="256"/>
      <c r="H157" s="303" t="s">
        <v>768</v>
      </c>
      <c r="I157" s="303" t="s">
        <v>709</v>
      </c>
      <c r="J157" s="303" t="s">
        <v>769</v>
      </c>
      <c r="K157" s="299"/>
    </row>
    <row r="158" customFormat="false" ht="15" hidden="false" customHeight="true" outlineLevel="0" collapsed="false">
      <c r="B158" s="278"/>
      <c r="C158" s="303" t="s">
        <v>770</v>
      </c>
      <c r="D158" s="256"/>
      <c r="E158" s="256"/>
      <c r="F158" s="304" t="s">
        <v>707</v>
      </c>
      <c r="G158" s="256"/>
      <c r="H158" s="303" t="s">
        <v>771</v>
      </c>
      <c r="I158" s="303" t="s">
        <v>741</v>
      </c>
      <c r="J158" s="303"/>
      <c r="K158" s="299"/>
    </row>
    <row r="159" customFormat="false" ht="15" hidden="false" customHeight="true" outlineLevel="0" collapsed="false">
      <c r="B159" s="305"/>
      <c r="C159" s="287"/>
      <c r="D159" s="287"/>
      <c r="E159" s="287"/>
      <c r="F159" s="287"/>
      <c r="G159" s="287"/>
      <c r="H159" s="287"/>
      <c r="I159" s="287"/>
      <c r="J159" s="287"/>
      <c r="K159" s="306"/>
    </row>
    <row r="160" customFormat="false" ht="18.75" hidden="false" customHeight="true" outlineLevel="0" collapsed="false">
      <c r="B160" s="250"/>
      <c r="C160" s="256"/>
      <c r="D160" s="256"/>
      <c r="E160" s="256"/>
      <c r="F160" s="277"/>
      <c r="G160" s="256"/>
      <c r="H160" s="256"/>
      <c r="I160" s="256"/>
      <c r="J160" s="256"/>
      <c r="K160" s="250"/>
    </row>
    <row r="161" customFormat="false" ht="18.75" hidden="false" customHeight="true" outlineLevel="0" collapsed="false">
      <c r="B161" s="263"/>
      <c r="C161" s="263"/>
      <c r="D161" s="263"/>
      <c r="E161" s="263"/>
      <c r="F161" s="263"/>
      <c r="G161" s="263"/>
      <c r="H161" s="263"/>
      <c r="I161" s="263"/>
      <c r="J161" s="263"/>
      <c r="K161" s="263"/>
    </row>
    <row r="162" customFormat="false" ht="7.5" hidden="false" customHeight="true" outlineLevel="0" collapsed="false">
      <c r="B162" s="239"/>
      <c r="C162" s="240"/>
      <c r="D162" s="240"/>
      <c r="E162" s="240"/>
      <c r="F162" s="240"/>
      <c r="G162" s="240"/>
      <c r="H162" s="240"/>
      <c r="I162" s="240"/>
      <c r="J162" s="240"/>
      <c r="K162" s="241"/>
    </row>
    <row r="163" customFormat="false" ht="45" hidden="false" customHeight="true" outlineLevel="0" collapsed="false">
      <c r="B163" s="243"/>
      <c r="C163" s="244" t="s">
        <v>772</v>
      </c>
      <c r="D163" s="244"/>
      <c r="E163" s="244"/>
      <c r="F163" s="244"/>
      <c r="G163" s="244"/>
      <c r="H163" s="244"/>
      <c r="I163" s="244"/>
      <c r="J163" s="244"/>
      <c r="K163" s="245"/>
    </row>
    <row r="164" customFormat="false" ht="17.25" hidden="false" customHeight="true" outlineLevel="0" collapsed="false">
      <c r="B164" s="243"/>
      <c r="C164" s="270" t="s">
        <v>701</v>
      </c>
      <c r="D164" s="270"/>
      <c r="E164" s="270"/>
      <c r="F164" s="270" t="s">
        <v>702</v>
      </c>
      <c r="G164" s="307"/>
      <c r="H164" s="308" t="s">
        <v>110</v>
      </c>
      <c r="I164" s="308" t="s">
        <v>58</v>
      </c>
      <c r="J164" s="270" t="s">
        <v>703</v>
      </c>
      <c r="K164" s="245"/>
    </row>
    <row r="165" customFormat="false" ht="17.25" hidden="false" customHeight="true" outlineLevel="0" collapsed="false">
      <c r="B165" s="246"/>
      <c r="C165" s="272" t="s">
        <v>704</v>
      </c>
      <c r="D165" s="272"/>
      <c r="E165" s="272"/>
      <c r="F165" s="273" t="s">
        <v>705</v>
      </c>
      <c r="G165" s="309"/>
      <c r="H165" s="310"/>
      <c r="I165" s="310"/>
      <c r="J165" s="272" t="s">
        <v>706</v>
      </c>
      <c r="K165" s="248"/>
    </row>
    <row r="166" customFormat="false" ht="5.25" hidden="false" customHeight="true" outlineLevel="0" collapsed="false">
      <c r="B166" s="278"/>
      <c r="C166" s="275"/>
      <c r="D166" s="275"/>
      <c r="E166" s="275"/>
      <c r="F166" s="275"/>
      <c r="G166" s="276"/>
      <c r="H166" s="275"/>
      <c r="I166" s="275"/>
      <c r="J166" s="275"/>
      <c r="K166" s="299"/>
    </row>
    <row r="167" customFormat="false" ht="15" hidden="false" customHeight="true" outlineLevel="0" collapsed="false">
      <c r="B167" s="278"/>
      <c r="C167" s="256" t="s">
        <v>710</v>
      </c>
      <c r="D167" s="256"/>
      <c r="E167" s="256"/>
      <c r="F167" s="277" t="s">
        <v>707</v>
      </c>
      <c r="G167" s="256"/>
      <c r="H167" s="256" t="s">
        <v>746</v>
      </c>
      <c r="I167" s="256" t="s">
        <v>709</v>
      </c>
      <c r="J167" s="256" t="n">
        <v>120</v>
      </c>
      <c r="K167" s="299"/>
    </row>
    <row r="168" customFormat="false" ht="15" hidden="false" customHeight="true" outlineLevel="0" collapsed="false">
      <c r="B168" s="278"/>
      <c r="C168" s="256" t="s">
        <v>755</v>
      </c>
      <c r="D168" s="256"/>
      <c r="E168" s="256"/>
      <c r="F168" s="277" t="s">
        <v>707</v>
      </c>
      <c r="G168" s="256"/>
      <c r="H168" s="256" t="s">
        <v>756</v>
      </c>
      <c r="I168" s="256" t="s">
        <v>709</v>
      </c>
      <c r="J168" s="256" t="s">
        <v>757</v>
      </c>
      <c r="K168" s="299"/>
    </row>
    <row r="169" customFormat="false" ht="15" hidden="false" customHeight="true" outlineLevel="0" collapsed="false">
      <c r="B169" s="278"/>
      <c r="C169" s="256" t="s">
        <v>656</v>
      </c>
      <c r="D169" s="256"/>
      <c r="E169" s="256"/>
      <c r="F169" s="277" t="s">
        <v>707</v>
      </c>
      <c r="G169" s="256"/>
      <c r="H169" s="256" t="s">
        <v>773</v>
      </c>
      <c r="I169" s="256" t="s">
        <v>709</v>
      </c>
      <c r="J169" s="256" t="s">
        <v>757</v>
      </c>
      <c r="K169" s="299"/>
    </row>
    <row r="170" customFormat="false" ht="15" hidden="false" customHeight="true" outlineLevel="0" collapsed="false">
      <c r="B170" s="278"/>
      <c r="C170" s="256" t="s">
        <v>712</v>
      </c>
      <c r="D170" s="256"/>
      <c r="E170" s="256"/>
      <c r="F170" s="277" t="s">
        <v>713</v>
      </c>
      <c r="G170" s="256"/>
      <c r="H170" s="256" t="s">
        <v>773</v>
      </c>
      <c r="I170" s="256" t="s">
        <v>709</v>
      </c>
      <c r="J170" s="256" t="n">
        <v>50</v>
      </c>
      <c r="K170" s="299"/>
    </row>
    <row r="171" customFormat="false" ht="15" hidden="false" customHeight="true" outlineLevel="0" collapsed="false">
      <c r="B171" s="278"/>
      <c r="C171" s="256" t="s">
        <v>715</v>
      </c>
      <c r="D171" s="256"/>
      <c r="E171" s="256"/>
      <c r="F171" s="277" t="s">
        <v>707</v>
      </c>
      <c r="G171" s="256"/>
      <c r="H171" s="256" t="s">
        <v>773</v>
      </c>
      <c r="I171" s="256" t="s">
        <v>717</v>
      </c>
      <c r="J171" s="256"/>
      <c r="K171" s="299"/>
    </row>
    <row r="172" customFormat="false" ht="15" hidden="false" customHeight="true" outlineLevel="0" collapsed="false">
      <c r="B172" s="278"/>
      <c r="C172" s="256" t="s">
        <v>726</v>
      </c>
      <c r="D172" s="256"/>
      <c r="E172" s="256"/>
      <c r="F172" s="277" t="s">
        <v>713</v>
      </c>
      <c r="G172" s="256"/>
      <c r="H172" s="256" t="s">
        <v>773</v>
      </c>
      <c r="I172" s="256" t="s">
        <v>709</v>
      </c>
      <c r="J172" s="256" t="n">
        <v>50</v>
      </c>
      <c r="K172" s="299"/>
    </row>
    <row r="173" customFormat="false" ht="15" hidden="false" customHeight="true" outlineLevel="0" collapsed="false">
      <c r="B173" s="278"/>
      <c r="C173" s="256" t="s">
        <v>734</v>
      </c>
      <c r="D173" s="256"/>
      <c r="E173" s="256"/>
      <c r="F173" s="277" t="s">
        <v>713</v>
      </c>
      <c r="G173" s="256"/>
      <c r="H173" s="256" t="s">
        <v>773</v>
      </c>
      <c r="I173" s="256" t="s">
        <v>709</v>
      </c>
      <c r="J173" s="256" t="n">
        <v>50</v>
      </c>
      <c r="K173" s="299"/>
    </row>
    <row r="174" customFormat="false" ht="15" hidden="false" customHeight="true" outlineLevel="0" collapsed="false">
      <c r="B174" s="278"/>
      <c r="C174" s="256" t="s">
        <v>732</v>
      </c>
      <c r="D174" s="256"/>
      <c r="E174" s="256"/>
      <c r="F174" s="277" t="s">
        <v>713</v>
      </c>
      <c r="G174" s="256"/>
      <c r="H174" s="256" t="s">
        <v>773</v>
      </c>
      <c r="I174" s="256" t="s">
        <v>709</v>
      </c>
      <c r="J174" s="256" t="n">
        <v>50</v>
      </c>
      <c r="K174" s="299"/>
    </row>
    <row r="175" customFormat="false" ht="15" hidden="false" customHeight="true" outlineLevel="0" collapsed="false">
      <c r="B175" s="278"/>
      <c r="C175" s="256" t="s">
        <v>109</v>
      </c>
      <c r="D175" s="256"/>
      <c r="E175" s="256"/>
      <c r="F175" s="277" t="s">
        <v>707</v>
      </c>
      <c r="G175" s="256"/>
      <c r="H175" s="256" t="s">
        <v>774</v>
      </c>
      <c r="I175" s="256" t="s">
        <v>775</v>
      </c>
      <c r="J175" s="256"/>
      <c r="K175" s="299"/>
    </row>
    <row r="176" customFormat="false" ht="15" hidden="false" customHeight="true" outlineLevel="0" collapsed="false">
      <c r="B176" s="278"/>
      <c r="C176" s="256" t="s">
        <v>58</v>
      </c>
      <c r="D176" s="256"/>
      <c r="E176" s="256"/>
      <c r="F176" s="277" t="s">
        <v>707</v>
      </c>
      <c r="G176" s="256"/>
      <c r="H176" s="256" t="s">
        <v>776</v>
      </c>
      <c r="I176" s="256" t="s">
        <v>777</v>
      </c>
      <c r="J176" s="256" t="n">
        <v>1</v>
      </c>
      <c r="K176" s="299"/>
    </row>
    <row r="177" customFormat="false" ht="15" hidden="false" customHeight="true" outlineLevel="0" collapsed="false">
      <c r="B177" s="278"/>
      <c r="C177" s="256" t="s">
        <v>54</v>
      </c>
      <c r="D177" s="256"/>
      <c r="E177" s="256"/>
      <c r="F177" s="277" t="s">
        <v>707</v>
      </c>
      <c r="G177" s="256"/>
      <c r="H177" s="256" t="s">
        <v>778</v>
      </c>
      <c r="I177" s="256" t="s">
        <v>709</v>
      </c>
      <c r="J177" s="256" t="n">
        <v>20</v>
      </c>
      <c r="K177" s="299"/>
    </row>
    <row r="178" customFormat="false" ht="15" hidden="false" customHeight="true" outlineLevel="0" collapsed="false">
      <c r="B178" s="278"/>
      <c r="C178" s="256" t="s">
        <v>110</v>
      </c>
      <c r="D178" s="256"/>
      <c r="E178" s="256"/>
      <c r="F178" s="277" t="s">
        <v>707</v>
      </c>
      <c r="G178" s="256"/>
      <c r="H178" s="256" t="s">
        <v>779</v>
      </c>
      <c r="I178" s="256" t="s">
        <v>709</v>
      </c>
      <c r="J178" s="256" t="n">
        <v>255</v>
      </c>
      <c r="K178" s="299"/>
    </row>
    <row r="179" customFormat="false" ht="15" hidden="false" customHeight="true" outlineLevel="0" collapsed="false">
      <c r="B179" s="278"/>
      <c r="C179" s="256" t="s">
        <v>111</v>
      </c>
      <c r="D179" s="256"/>
      <c r="E179" s="256"/>
      <c r="F179" s="277" t="s">
        <v>707</v>
      </c>
      <c r="G179" s="256"/>
      <c r="H179" s="256" t="s">
        <v>672</v>
      </c>
      <c r="I179" s="256" t="s">
        <v>709</v>
      </c>
      <c r="J179" s="256" t="n">
        <v>10</v>
      </c>
      <c r="K179" s="299"/>
    </row>
    <row r="180" customFormat="false" ht="15" hidden="false" customHeight="true" outlineLevel="0" collapsed="false">
      <c r="B180" s="278"/>
      <c r="C180" s="256" t="s">
        <v>112</v>
      </c>
      <c r="D180" s="256"/>
      <c r="E180" s="256"/>
      <c r="F180" s="277" t="s">
        <v>707</v>
      </c>
      <c r="G180" s="256"/>
      <c r="H180" s="256" t="s">
        <v>780</v>
      </c>
      <c r="I180" s="256" t="s">
        <v>741</v>
      </c>
      <c r="J180" s="256"/>
      <c r="K180" s="299"/>
    </row>
    <row r="181" customFormat="false" ht="15" hidden="false" customHeight="true" outlineLevel="0" collapsed="false">
      <c r="B181" s="278"/>
      <c r="C181" s="256" t="s">
        <v>781</v>
      </c>
      <c r="D181" s="256"/>
      <c r="E181" s="256"/>
      <c r="F181" s="277" t="s">
        <v>707</v>
      </c>
      <c r="G181" s="256"/>
      <c r="H181" s="256" t="s">
        <v>782</v>
      </c>
      <c r="I181" s="256" t="s">
        <v>741</v>
      </c>
      <c r="J181" s="256"/>
      <c r="K181" s="299"/>
    </row>
    <row r="182" customFormat="false" ht="15" hidden="false" customHeight="true" outlineLevel="0" collapsed="false">
      <c r="B182" s="278"/>
      <c r="C182" s="256" t="s">
        <v>770</v>
      </c>
      <c r="D182" s="256"/>
      <c r="E182" s="256"/>
      <c r="F182" s="277" t="s">
        <v>707</v>
      </c>
      <c r="G182" s="256"/>
      <c r="H182" s="256" t="s">
        <v>783</v>
      </c>
      <c r="I182" s="256" t="s">
        <v>741</v>
      </c>
      <c r="J182" s="256"/>
      <c r="K182" s="299"/>
    </row>
    <row r="183" customFormat="false" ht="15" hidden="false" customHeight="true" outlineLevel="0" collapsed="false">
      <c r="B183" s="278"/>
      <c r="C183" s="256" t="s">
        <v>114</v>
      </c>
      <c r="D183" s="256"/>
      <c r="E183" s="256"/>
      <c r="F183" s="277" t="s">
        <v>713</v>
      </c>
      <c r="G183" s="256"/>
      <c r="H183" s="256" t="s">
        <v>784</v>
      </c>
      <c r="I183" s="256" t="s">
        <v>709</v>
      </c>
      <c r="J183" s="256" t="n">
        <v>50</v>
      </c>
      <c r="K183" s="299"/>
    </row>
    <row r="184" customFormat="false" ht="15" hidden="false" customHeight="true" outlineLevel="0" collapsed="false">
      <c r="B184" s="278"/>
      <c r="C184" s="256" t="s">
        <v>785</v>
      </c>
      <c r="D184" s="256"/>
      <c r="E184" s="256"/>
      <c r="F184" s="277" t="s">
        <v>713</v>
      </c>
      <c r="G184" s="256"/>
      <c r="H184" s="256" t="s">
        <v>786</v>
      </c>
      <c r="I184" s="256" t="s">
        <v>787</v>
      </c>
      <c r="J184" s="256"/>
      <c r="K184" s="299"/>
    </row>
    <row r="185" customFormat="false" ht="15" hidden="false" customHeight="true" outlineLevel="0" collapsed="false">
      <c r="B185" s="278"/>
      <c r="C185" s="256" t="s">
        <v>788</v>
      </c>
      <c r="D185" s="256"/>
      <c r="E185" s="256"/>
      <c r="F185" s="277" t="s">
        <v>713</v>
      </c>
      <c r="G185" s="256"/>
      <c r="H185" s="256" t="s">
        <v>789</v>
      </c>
      <c r="I185" s="256" t="s">
        <v>787</v>
      </c>
      <c r="J185" s="256"/>
      <c r="K185" s="299"/>
    </row>
    <row r="186" customFormat="false" ht="15" hidden="false" customHeight="true" outlineLevel="0" collapsed="false">
      <c r="B186" s="278"/>
      <c r="C186" s="256" t="s">
        <v>790</v>
      </c>
      <c r="D186" s="256"/>
      <c r="E186" s="256"/>
      <c r="F186" s="277" t="s">
        <v>713</v>
      </c>
      <c r="G186" s="256"/>
      <c r="H186" s="256" t="s">
        <v>791</v>
      </c>
      <c r="I186" s="256" t="s">
        <v>787</v>
      </c>
      <c r="J186" s="256"/>
      <c r="K186" s="299"/>
    </row>
    <row r="187" customFormat="false" ht="15" hidden="false" customHeight="true" outlineLevel="0" collapsed="false">
      <c r="B187" s="278"/>
      <c r="C187" s="311" t="s">
        <v>792</v>
      </c>
      <c r="D187" s="256"/>
      <c r="E187" s="256"/>
      <c r="F187" s="277" t="s">
        <v>713</v>
      </c>
      <c r="G187" s="256"/>
      <c r="H187" s="256" t="s">
        <v>793</v>
      </c>
      <c r="I187" s="256" t="s">
        <v>794</v>
      </c>
      <c r="J187" s="312" t="s">
        <v>795</v>
      </c>
      <c r="K187" s="299"/>
    </row>
    <row r="188" customFormat="false" ht="15" hidden="false" customHeight="true" outlineLevel="0" collapsed="false">
      <c r="B188" s="305"/>
      <c r="C188" s="313"/>
      <c r="D188" s="287"/>
      <c r="E188" s="287"/>
      <c r="F188" s="287"/>
      <c r="G188" s="287"/>
      <c r="H188" s="287"/>
      <c r="I188" s="287"/>
      <c r="J188" s="287"/>
      <c r="K188" s="306"/>
    </row>
    <row r="189" customFormat="false" ht="18.75" hidden="false" customHeight="true" outlineLevel="0" collapsed="false">
      <c r="B189" s="314"/>
      <c r="C189" s="315"/>
      <c r="D189" s="315"/>
      <c r="E189" s="315"/>
      <c r="F189" s="316"/>
      <c r="G189" s="256"/>
      <c r="H189" s="256"/>
      <c r="I189" s="256"/>
      <c r="J189" s="256"/>
      <c r="K189" s="250"/>
    </row>
    <row r="190" customFormat="false" ht="18.75" hidden="false" customHeight="true" outlineLevel="0" collapsed="false">
      <c r="B190" s="250"/>
      <c r="C190" s="256"/>
      <c r="D190" s="256"/>
      <c r="E190" s="256"/>
      <c r="F190" s="277"/>
      <c r="G190" s="256"/>
      <c r="H190" s="256"/>
      <c r="I190" s="256"/>
      <c r="J190" s="256"/>
      <c r="K190" s="250"/>
    </row>
    <row r="191" customFormat="false" ht="18.75" hidden="false" customHeight="true" outlineLevel="0" collapsed="false">
      <c r="B191" s="263"/>
      <c r="C191" s="263"/>
      <c r="D191" s="263"/>
      <c r="E191" s="263"/>
      <c r="F191" s="263"/>
      <c r="G191" s="263"/>
      <c r="H191" s="263"/>
      <c r="I191" s="263"/>
      <c r="J191" s="263"/>
      <c r="K191" s="263"/>
    </row>
    <row r="192" customFormat="false" ht="12" hidden="false" customHeight="false" outlineLevel="0" collapsed="false">
      <c r="B192" s="239"/>
      <c r="C192" s="240"/>
      <c r="D192" s="240"/>
      <c r="E192" s="240"/>
      <c r="F192" s="240"/>
      <c r="G192" s="240"/>
      <c r="H192" s="240"/>
      <c r="I192" s="240"/>
      <c r="J192" s="240"/>
      <c r="K192" s="241"/>
    </row>
    <row r="193" customFormat="false" ht="22.2" hidden="false" customHeight="true" outlineLevel="0" collapsed="false">
      <c r="B193" s="243"/>
      <c r="C193" s="244" t="s">
        <v>796</v>
      </c>
      <c r="D193" s="244"/>
      <c r="E193" s="244"/>
      <c r="F193" s="244"/>
      <c r="G193" s="244"/>
      <c r="H193" s="244"/>
      <c r="I193" s="244"/>
      <c r="J193" s="244"/>
      <c r="K193" s="245"/>
    </row>
    <row r="194" customFormat="false" ht="25.5" hidden="false" customHeight="true" outlineLevel="0" collapsed="false">
      <c r="B194" s="243"/>
      <c r="C194" s="317" t="s">
        <v>797</v>
      </c>
      <c r="D194" s="317"/>
      <c r="E194" s="317"/>
      <c r="F194" s="317" t="s">
        <v>798</v>
      </c>
      <c r="G194" s="318"/>
      <c r="H194" s="317" t="s">
        <v>799</v>
      </c>
      <c r="I194" s="317"/>
      <c r="J194" s="317"/>
      <c r="K194" s="245"/>
    </row>
    <row r="195" customFormat="false" ht="5.25" hidden="false" customHeight="true" outlineLevel="0" collapsed="false">
      <c r="B195" s="278"/>
      <c r="C195" s="275"/>
      <c r="D195" s="275"/>
      <c r="E195" s="275"/>
      <c r="F195" s="275"/>
      <c r="G195" s="256"/>
      <c r="H195" s="275"/>
      <c r="I195" s="275"/>
      <c r="J195" s="275"/>
      <c r="K195" s="299"/>
    </row>
    <row r="196" customFormat="false" ht="15" hidden="false" customHeight="true" outlineLevel="0" collapsed="false">
      <c r="B196" s="278"/>
      <c r="C196" s="256" t="s">
        <v>800</v>
      </c>
      <c r="D196" s="256"/>
      <c r="E196" s="256"/>
      <c r="F196" s="277" t="s">
        <v>44</v>
      </c>
      <c r="G196" s="256"/>
      <c r="H196" s="256" t="s">
        <v>801</v>
      </c>
      <c r="I196" s="256"/>
      <c r="J196" s="256"/>
      <c r="K196" s="299"/>
    </row>
    <row r="197" customFormat="false" ht="15" hidden="false" customHeight="true" outlineLevel="0" collapsed="false">
      <c r="B197" s="278"/>
      <c r="C197" s="284"/>
      <c r="D197" s="256"/>
      <c r="E197" s="256"/>
      <c r="F197" s="277" t="s">
        <v>45</v>
      </c>
      <c r="G197" s="256"/>
      <c r="H197" s="256" t="s">
        <v>802</v>
      </c>
      <c r="I197" s="256"/>
      <c r="J197" s="256"/>
      <c r="K197" s="299"/>
    </row>
    <row r="198" customFormat="false" ht="15" hidden="false" customHeight="true" outlineLevel="0" collapsed="false">
      <c r="B198" s="278"/>
      <c r="C198" s="284"/>
      <c r="D198" s="256"/>
      <c r="E198" s="256"/>
      <c r="F198" s="277" t="s">
        <v>48</v>
      </c>
      <c r="G198" s="256"/>
      <c r="H198" s="256" t="s">
        <v>803</v>
      </c>
      <c r="I198" s="256"/>
      <c r="J198" s="256"/>
      <c r="K198" s="299"/>
    </row>
    <row r="199" customFormat="false" ht="15" hidden="false" customHeight="true" outlineLevel="0" collapsed="false">
      <c r="B199" s="278"/>
      <c r="C199" s="256"/>
      <c r="D199" s="256"/>
      <c r="E199" s="256"/>
      <c r="F199" s="277" t="s">
        <v>46</v>
      </c>
      <c r="G199" s="256"/>
      <c r="H199" s="256" t="s">
        <v>804</v>
      </c>
      <c r="I199" s="256"/>
      <c r="J199" s="256"/>
      <c r="K199" s="299"/>
    </row>
    <row r="200" customFormat="false" ht="15" hidden="false" customHeight="true" outlineLevel="0" collapsed="false">
      <c r="B200" s="278"/>
      <c r="C200" s="256"/>
      <c r="D200" s="256"/>
      <c r="E200" s="256"/>
      <c r="F200" s="277" t="s">
        <v>47</v>
      </c>
      <c r="G200" s="256"/>
      <c r="H200" s="256" t="s">
        <v>805</v>
      </c>
      <c r="I200" s="256"/>
      <c r="J200" s="256"/>
      <c r="K200" s="299"/>
    </row>
    <row r="201" customFormat="false" ht="15" hidden="false" customHeight="true" outlineLevel="0" collapsed="false">
      <c r="B201" s="278"/>
      <c r="C201" s="256"/>
      <c r="D201" s="256"/>
      <c r="E201" s="256"/>
      <c r="F201" s="277"/>
      <c r="G201" s="256"/>
      <c r="H201" s="256"/>
      <c r="I201" s="256"/>
      <c r="J201" s="256"/>
      <c r="K201" s="299"/>
    </row>
    <row r="202" customFormat="false" ht="15" hidden="false" customHeight="true" outlineLevel="0" collapsed="false">
      <c r="B202" s="278"/>
      <c r="C202" s="256" t="s">
        <v>753</v>
      </c>
      <c r="D202" s="256"/>
      <c r="E202" s="256"/>
      <c r="F202" s="277" t="s">
        <v>80</v>
      </c>
      <c r="G202" s="256"/>
      <c r="H202" s="256" t="s">
        <v>806</v>
      </c>
      <c r="I202" s="256"/>
      <c r="J202" s="256"/>
      <c r="K202" s="299"/>
    </row>
    <row r="203" customFormat="false" ht="15" hidden="false" customHeight="true" outlineLevel="0" collapsed="false">
      <c r="B203" s="278"/>
      <c r="C203" s="284"/>
      <c r="D203" s="256"/>
      <c r="E203" s="256"/>
      <c r="F203" s="277" t="s">
        <v>650</v>
      </c>
      <c r="G203" s="256"/>
      <c r="H203" s="256" t="s">
        <v>651</v>
      </c>
      <c r="I203" s="256"/>
      <c r="J203" s="256"/>
      <c r="K203" s="299"/>
    </row>
    <row r="204" customFormat="false" ht="15" hidden="false" customHeight="true" outlineLevel="0" collapsed="false">
      <c r="B204" s="278"/>
      <c r="C204" s="256"/>
      <c r="D204" s="256"/>
      <c r="E204" s="256"/>
      <c r="F204" s="277" t="s">
        <v>648</v>
      </c>
      <c r="G204" s="256"/>
      <c r="H204" s="256" t="s">
        <v>807</v>
      </c>
      <c r="I204" s="256"/>
      <c r="J204" s="256"/>
      <c r="K204" s="299"/>
    </row>
    <row r="205" customFormat="false" ht="15" hidden="false" customHeight="true" outlineLevel="0" collapsed="false">
      <c r="B205" s="319"/>
      <c r="C205" s="284"/>
      <c r="D205" s="284"/>
      <c r="E205" s="284"/>
      <c r="F205" s="277" t="s">
        <v>652</v>
      </c>
      <c r="G205" s="262"/>
      <c r="H205" s="303" t="s">
        <v>653</v>
      </c>
      <c r="I205" s="303"/>
      <c r="J205" s="303"/>
      <c r="K205" s="320"/>
    </row>
    <row r="206" customFormat="false" ht="15" hidden="false" customHeight="true" outlineLevel="0" collapsed="false">
      <c r="B206" s="319"/>
      <c r="C206" s="284"/>
      <c r="D206" s="284"/>
      <c r="E206" s="284"/>
      <c r="F206" s="277" t="s">
        <v>654</v>
      </c>
      <c r="G206" s="262"/>
      <c r="H206" s="303" t="s">
        <v>808</v>
      </c>
      <c r="I206" s="303"/>
      <c r="J206" s="303"/>
      <c r="K206" s="320"/>
    </row>
    <row r="207" customFormat="false" ht="15" hidden="false" customHeight="true" outlineLevel="0" collapsed="false">
      <c r="B207" s="319"/>
      <c r="C207" s="284"/>
      <c r="D207" s="284"/>
      <c r="E207" s="284"/>
      <c r="F207" s="321"/>
      <c r="G207" s="262"/>
      <c r="H207" s="322"/>
      <c r="I207" s="322"/>
      <c r="J207" s="322"/>
      <c r="K207" s="320"/>
    </row>
    <row r="208" customFormat="false" ht="15" hidden="false" customHeight="true" outlineLevel="0" collapsed="false">
      <c r="B208" s="319"/>
      <c r="C208" s="256" t="s">
        <v>777</v>
      </c>
      <c r="D208" s="284"/>
      <c r="E208" s="284"/>
      <c r="F208" s="277" t="n">
        <v>1</v>
      </c>
      <c r="G208" s="262"/>
      <c r="H208" s="303" t="s">
        <v>809</v>
      </c>
      <c r="I208" s="303"/>
      <c r="J208" s="303"/>
      <c r="K208" s="320"/>
    </row>
    <row r="209" customFormat="false" ht="15" hidden="false" customHeight="true" outlineLevel="0" collapsed="false">
      <c r="B209" s="319"/>
      <c r="C209" s="284"/>
      <c r="D209" s="284"/>
      <c r="E209" s="284"/>
      <c r="F209" s="277" t="n">
        <v>2</v>
      </c>
      <c r="G209" s="262"/>
      <c r="H209" s="303" t="s">
        <v>810</v>
      </c>
      <c r="I209" s="303"/>
      <c r="J209" s="303"/>
      <c r="K209" s="320"/>
    </row>
    <row r="210" customFormat="false" ht="15" hidden="false" customHeight="true" outlineLevel="0" collapsed="false">
      <c r="B210" s="319"/>
      <c r="C210" s="284"/>
      <c r="D210" s="284"/>
      <c r="E210" s="284"/>
      <c r="F210" s="277" t="n">
        <v>3</v>
      </c>
      <c r="G210" s="262"/>
      <c r="H210" s="303" t="s">
        <v>811</v>
      </c>
      <c r="I210" s="303"/>
      <c r="J210" s="303"/>
      <c r="K210" s="320"/>
    </row>
    <row r="211" customFormat="false" ht="15" hidden="false" customHeight="true" outlineLevel="0" collapsed="false">
      <c r="B211" s="319"/>
      <c r="C211" s="284"/>
      <c r="D211" s="284"/>
      <c r="E211" s="284"/>
      <c r="F211" s="277" t="n">
        <v>4</v>
      </c>
      <c r="G211" s="262"/>
      <c r="H211" s="303" t="s">
        <v>812</v>
      </c>
      <c r="I211" s="303"/>
      <c r="J211" s="303"/>
      <c r="K211" s="320"/>
    </row>
    <row r="212" customFormat="false" ht="12.75" hidden="false" customHeight="true" outlineLevel="0" collapsed="false">
      <c r="B212" s="323"/>
      <c r="C212" s="324"/>
      <c r="D212" s="324"/>
      <c r="E212" s="324"/>
      <c r="F212" s="324"/>
      <c r="G212" s="324"/>
      <c r="H212" s="324"/>
      <c r="I212" s="324"/>
      <c r="J212" s="324"/>
      <c r="K212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37:16Z</dcterms:created>
  <dc:creator>DT178731\Nesnera</dc:creator>
  <dc:description/>
  <dc:language>en-US</dc:language>
  <cp:lastModifiedBy>Nesnera</cp:lastModifiedBy>
  <dcterms:modified xsi:type="dcterms:W3CDTF">2016-02-24T06:37:40Z</dcterms:modified>
  <cp:revision>0</cp:revision>
  <dc:subject/>
  <dc:title/>
</cp:coreProperties>
</file>