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Stavební rozpoč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Výkaz výměr</t>
  </si>
  <si>
    <t xml:space="preserve">Název stavby:</t>
  </si>
  <si>
    <t xml:space="preserve">Těžká penetrace STudánka úsek č.II.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Studánka u Rumburka</t>
  </si>
  <si>
    <t xml:space="preserve">Zhotovitel:</t>
  </si>
  <si>
    <t xml:space="preserve">Zpracoval:</t>
  </si>
  <si>
    <t xml:space="preserve">Zpracováno dne:</t>
  </si>
  <si>
    <t xml:space="preserve">Č</t>
  </si>
  <si>
    <t xml:space="preserve">Kód</t>
  </si>
  <si>
    <t xml:space="preserve">Zkrácený popis</t>
  </si>
  <si>
    <t xml:space="preserve">M.j.</t>
  </si>
  <si>
    <t xml:space="preserve">Rozměry</t>
  </si>
  <si>
    <t xml:space="preserve">Množství</t>
  </si>
  <si>
    <t xml:space="preserve">Cenová soustava</t>
  </si>
  <si>
    <t xml:space="preserve">1</t>
  </si>
  <si>
    <t xml:space="preserve">Úprava podkladu strhnutím do tl.10 cm</t>
  </si>
  <si>
    <t xml:space="preserve">m2</t>
  </si>
  <si>
    <t xml:space="preserve">2</t>
  </si>
  <si>
    <t xml:space="preserve">Úprava krytu kamenivem drceným do 0,04 m3/m2 - vyrovnání</t>
  </si>
  <si>
    <t xml:space="preserve">3</t>
  </si>
  <si>
    <t xml:space="preserve">Makadam hrubý s asfalt. postřikem a posypem, 10 cm  -těžká penetrace</t>
  </si>
  <si>
    <t xml:space="preserve">Poznámka:</t>
  </si>
  <si>
    <t xml:space="preserve">Stavební rozpočet</t>
  </si>
  <si>
    <t xml:space="preserve">Doba výstavby:</t>
  </si>
  <si>
    <t xml:space="preserve">Začátek výstavby:</t>
  </si>
  <si>
    <t xml:space="preserve">Konec výstavby:</t>
  </si>
  <si>
    <t xml:space="preserve">JKSO: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13107610R00</t>
  </si>
  <si>
    <t xml:space="preserve">RTS I / 2017</t>
  </si>
  <si>
    <t xml:space="preserve">11_</t>
  </si>
  <si>
    <t xml:space="preserve">1_</t>
  </si>
  <si>
    <t xml:space="preserve">_</t>
  </si>
  <si>
    <t xml:space="preserve">56</t>
  </si>
  <si>
    <t xml:space="preserve">Podkladní vrstvy komunikací, letišť a ploch</t>
  </si>
  <si>
    <t xml:space="preserve">566201111R00</t>
  </si>
  <si>
    <t xml:space="preserve">56_</t>
  </si>
  <si>
    <t xml:space="preserve">5_</t>
  </si>
  <si>
    <t xml:space="preserve">57</t>
  </si>
  <si>
    <t xml:space="preserve">Kryty pozemních komunikací, letišť a ploch z kameniva nebo živičné</t>
  </si>
  <si>
    <t xml:space="preserve">574391111R00</t>
  </si>
  <si>
    <t xml:space="preserve">57_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65.42"/>
    <col collapsed="false" customWidth="true" hidden="false" outlineLevel="0" max="4" min="4" style="1" width="14.56"/>
    <col collapsed="false" customWidth="true" hidden="false" outlineLevel="0" max="5" min="5" style="1" width="24.13"/>
    <col collapsed="false" customWidth="true" hidden="false" outlineLevel="0" max="6" min="6" style="1" width="20.41"/>
    <col collapsed="false" customWidth="true" hidden="false" outlineLevel="0" max="7" min="7" style="1" width="16.42"/>
    <col collapsed="false" customWidth="false" hidden="false" outlineLevel="0" max="257" min="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/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true" outlineLevel="0" collapsed="false">
      <c r="A4" s="8" t="s">
        <v>4</v>
      </c>
      <c r="B4" s="9"/>
      <c r="C4" s="9"/>
      <c r="D4" s="9" t="s">
        <v>5</v>
      </c>
      <c r="E4" s="10"/>
      <c r="F4" s="10"/>
      <c r="G4" s="10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10"/>
      <c r="H5" s="7"/>
    </row>
    <row r="6" customFormat="false" ht="12.75" hidden="false" customHeight="true" outlineLevel="0" collapsed="false">
      <c r="A6" s="8" t="s">
        <v>6</v>
      </c>
      <c r="B6" s="9" t="s">
        <v>7</v>
      </c>
      <c r="C6" s="9"/>
      <c r="D6" s="9" t="s">
        <v>8</v>
      </c>
      <c r="E6" s="10"/>
      <c r="F6" s="10"/>
      <c r="G6" s="10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0"/>
      <c r="G7" s="10"/>
      <c r="H7" s="7"/>
    </row>
    <row r="8" customFormat="false" ht="12.75" hidden="false" customHeight="true" outlineLevel="0" collapsed="false">
      <c r="A8" s="11" t="s">
        <v>9</v>
      </c>
      <c r="B8" s="12"/>
      <c r="C8" s="12"/>
      <c r="D8" s="13" t="s">
        <v>10</v>
      </c>
      <c r="E8" s="14" t="n">
        <v>42887</v>
      </c>
      <c r="F8" s="14"/>
      <c r="G8" s="14"/>
      <c r="H8" s="7"/>
    </row>
    <row r="9" customFormat="false" ht="12.75" hidden="false" customHeight="false" outlineLevel="0" collapsed="false">
      <c r="A9" s="11"/>
      <c r="B9" s="12"/>
      <c r="C9" s="12"/>
      <c r="D9" s="13"/>
      <c r="E9" s="13"/>
      <c r="F9" s="14"/>
      <c r="G9" s="14"/>
      <c r="H9" s="7"/>
    </row>
    <row r="10" customFormat="false" ht="12.75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8" t="s">
        <v>17</v>
      </c>
      <c r="H10" s="19"/>
    </row>
    <row r="11" customFormat="false" ht="12.75" hidden="false" customHeight="false" outlineLevel="0" collapsed="false">
      <c r="A11" s="20" t="s">
        <v>18</v>
      </c>
      <c r="B11" s="20"/>
      <c r="C11" s="20" t="s">
        <v>19</v>
      </c>
      <c r="D11" s="20" t="s">
        <v>20</v>
      </c>
      <c r="E11" s="21"/>
      <c r="F11" s="22" t="n">
        <v>2880</v>
      </c>
      <c r="G11" s="23"/>
    </row>
    <row r="12" customFormat="false" ht="12.75" hidden="false" customHeight="false" outlineLevel="0" collapsed="false">
      <c r="A12" s="24" t="s">
        <v>21</v>
      </c>
      <c r="B12" s="24"/>
      <c r="C12" s="24" t="s">
        <v>22</v>
      </c>
      <c r="D12" s="24" t="s">
        <v>20</v>
      </c>
      <c r="F12" s="25" t="n">
        <v>2880</v>
      </c>
      <c r="G12" s="26"/>
    </row>
    <row r="13" customFormat="false" ht="12.75" hidden="false" customHeight="false" outlineLevel="0" collapsed="false">
      <c r="A13" s="24" t="s">
        <v>23</v>
      </c>
      <c r="B13" s="24"/>
      <c r="C13" s="24" t="s">
        <v>24</v>
      </c>
      <c r="D13" s="24" t="s">
        <v>20</v>
      </c>
      <c r="F13" s="25" t="n">
        <v>2880</v>
      </c>
      <c r="G13" s="26"/>
    </row>
    <row r="15" customFormat="false" ht="11.25" hidden="false" customHeight="true" outlineLevel="0" collapsed="false">
      <c r="A15" s="27" t="s">
        <v>25</v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18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A16:H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65.42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13" min="13" style="1" width="11.56"/>
    <col collapsed="false" customWidth="true" hidden="true" outlineLevel="0" max="48" min="14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28" t="s">
        <v>27</v>
      </c>
      <c r="E2" s="28"/>
      <c r="F2" s="28"/>
      <c r="G2" s="28"/>
      <c r="H2" s="5" t="s">
        <v>3</v>
      </c>
      <c r="I2" s="6"/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4"/>
      <c r="D3" s="28"/>
      <c r="E3" s="28"/>
      <c r="F3" s="28"/>
      <c r="G3" s="28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4</v>
      </c>
      <c r="B4" s="8"/>
      <c r="C4" s="9"/>
      <c r="D4" s="24" t="s">
        <v>28</v>
      </c>
      <c r="E4" s="24"/>
      <c r="F4" s="29" t="n">
        <v>42887</v>
      </c>
      <c r="G4" s="29"/>
      <c r="H4" s="9" t="s">
        <v>5</v>
      </c>
      <c r="I4" s="10"/>
      <c r="J4" s="10"/>
      <c r="K4" s="10"/>
      <c r="L4" s="10"/>
      <c r="M4" s="7"/>
    </row>
    <row r="5" customFormat="false" ht="12.75" hidden="false" customHeight="false" outlineLevel="0" collapsed="false">
      <c r="A5" s="8"/>
      <c r="B5" s="8"/>
      <c r="C5" s="9"/>
      <c r="D5" s="9"/>
      <c r="E5" s="24"/>
      <c r="F5" s="29"/>
      <c r="G5" s="29"/>
      <c r="H5" s="9"/>
      <c r="I5" s="9"/>
      <c r="J5" s="10"/>
      <c r="K5" s="10"/>
      <c r="L5" s="10"/>
      <c r="M5" s="7"/>
    </row>
    <row r="6" customFormat="false" ht="12.75" hidden="false" customHeight="true" outlineLevel="0" collapsed="false">
      <c r="A6" s="8" t="s">
        <v>6</v>
      </c>
      <c r="B6" s="8"/>
      <c r="C6" s="9" t="s">
        <v>7</v>
      </c>
      <c r="D6" s="24" t="s">
        <v>29</v>
      </c>
      <c r="E6" s="24"/>
      <c r="F6" s="30"/>
      <c r="G6" s="30"/>
      <c r="H6" s="9" t="s">
        <v>8</v>
      </c>
      <c r="I6" s="10"/>
      <c r="J6" s="10"/>
      <c r="K6" s="10"/>
      <c r="L6" s="10"/>
      <c r="M6" s="7"/>
    </row>
    <row r="7" customFormat="false" ht="12.75" hidden="false" customHeight="false" outlineLevel="0" collapsed="false">
      <c r="A7" s="8"/>
      <c r="B7" s="8"/>
      <c r="C7" s="9"/>
      <c r="D7" s="9"/>
      <c r="E7" s="24"/>
      <c r="F7" s="30"/>
      <c r="G7" s="30"/>
      <c r="H7" s="9"/>
      <c r="I7" s="9"/>
      <c r="J7" s="10"/>
      <c r="K7" s="10"/>
      <c r="L7" s="10"/>
      <c r="M7" s="7"/>
    </row>
    <row r="8" customFormat="false" ht="12.75" hidden="false" customHeight="true" outlineLevel="0" collapsed="false">
      <c r="A8" s="11" t="s">
        <v>30</v>
      </c>
      <c r="B8" s="11"/>
      <c r="C8" s="12"/>
      <c r="D8" s="13" t="s">
        <v>10</v>
      </c>
      <c r="E8" s="13"/>
      <c r="F8" s="31" t="n">
        <v>42887</v>
      </c>
      <c r="G8" s="31"/>
      <c r="H8" s="12" t="s">
        <v>9</v>
      </c>
      <c r="I8" s="32"/>
      <c r="J8" s="32"/>
      <c r="K8" s="32"/>
      <c r="L8" s="32"/>
      <c r="M8" s="7"/>
    </row>
    <row r="9" customFormat="false" ht="12.75" hidden="false" customHeight="false" outlineLevel="0" collapsed="false">
      <c r="A9" s="11"/>
      <c r="B9" s="11"/>
      <c r="C9" s="12"/>
      <c r="D9" s="12"/>
      <c r="E9" s="13"/>
      <c r="F9" s="31"/>
      <c r="G9" s="31"/>
      <c r="H9" s="12"/>
      <c r="I9" s="12"/>
      <c r="J9" s="32"/>
      <c r="K9" s="32"/>
      <c r="L9" s="32"/>
      <c r="M9" s="7"/>
    </row>
    <row r="10" customFormat="false" ht="12.75" hidden="false" customHeight="false" outlineLevel="0" collapsed="false">
      <c r="A10" s="33" t="s">
        <v>11</v>
      </c>
      <c r="B10" s="34" t="s">
        <v>12</v>
      </c>
      <c r="C10" s="34" t="s">
        <v>13</v>
      </c>
      <c r="D10" s="34" t="s">
        <v>14</v>
      </c>
      <c r="E10" s="35" t="s">
        <v>16</v>
      </c>
      <c r="F10" s="36" t="s">
        <v>31</v>
      </c>
      <c r="G10" s="37" t="s">
        <v>32</v>
      </c>
      <c r="H10" s="37"/>
      <c r="I10" s="37"/>
      <c r="J10" s="37" t="s">
        <v>33</v>
      </c>
      <c r="K10" s="37"/>
      <c r="L10" s="38" t="s">
        <v>34</v>
      </c>
      <c r="M10" s="19"/>
    </row>
    <row r="11" customFormat="false" ht="12.75" hidden="false" customHeight="false" outlineLevel="0" collapsed="false">
      <c r="A11" s="39" t="s">
        <v>35</v>
      </c>
      <c r="B11" s="40" t="s">
        <v>35</v>
      </c>
      <c r="C11" s="41" t="s">
        <v>15</v>
      </c>
      <c r="D11" s="40" t="s">
        <v>35</v>
      </c>
      <c r="E11" s="40" t="s">
        <v>35</v>
      </c>
      <c r="F11" s="42" t="s">
        <v>36</v>
      </c>
      <c r="G11" s="43" t="s">
        <v>37</v>
      </c>
      <c r="H11" s="44" t="s">
        <v>38</v>
      </c>
      <c r="I11" s="45" t="s">
        <v>39</v>
      </c>
      <c r="J11" s="43" t="s">
        <v>31</v>
      </c>
      <c r="K11" s="45" t="s">
        <v>39</v>
      </c>
      <c r="L11" s="46" t="s">
        <v>40</v>
      </c>
      <c r="M11" s="19"/>
      <c r="P11" s="47" t="s">
        <v>41</v>
      </c>
      <c r="Q11" s="47" t="s">
        <v>42</v>
      </c>
      <c r="R11" s="47" t="s">
        <v>43</v>
      </c>
      <c r="S11" s="47" t="s">
        <v>44</v>
      </c>
      <c r="T11" s="47" t="s">
        <v>45</v>
      </c>
      <c r="U11" s="47" t="s">
        <v>46</v>
      </c>
      <c r="V11" s="47" t="s">
        <v>47</v>
      </c>
      <c r="W11" s="47" t="s">
        <v>48</v>
      </c>
      <c r="X11" s="47" t="s">
        <v>49</v>
      </c>
    </row>
    <row r="12" customFormat="false" ht="12.75" hidden="false" customHeight="false" outlineLevel="0" collapsed="false">
      <c r="A12" s="48"/>
      <c r="B12" s="49" t="s">
        <v>50</v>
      </c>
      <c r="C12" s="49" t="s">
        <v>51</v>
      </c>
      <c r="D12" s="49"/>
      <c r="E12" s="49"/>
      <c r="F12" s="49"/>
      <c r="G12" s="50" t="n">
        <f aca="false">SUM(G13:G13)</f>
        <v>0</v>
      </c>
      <c r="H12" s="50" t="n">
        <f aca="false">SUM(H13:H13)</f>
        <v>68515.2</v>
      </c>
      <c r="I12" s="50" t="n">
        <f aca="false">G12+H12</f>
        <v>68515.2</v>
      </c>
      <c r="J12" s="51"/>
      <c r="K12" s="50" t="n">
        <f aca="false">SUM(K13:K13)</f>
        <v>633.6</v>
      </c>
      <c r="L12" s="51"/>
      <c r="Y12" s="47"/>
      <c r="AI12" s="52" t="n">
        <f aca="false">SUM(Z13:Z13)</f>
        <v>0</v>
      </c>
      <c r="AJ12" s="52" t="n">
        <f aca="false">SUM(AA13:AA13)</f>
        <v>0</v>
      </c>
      <c r="AK12" s="52" t="n">
        <f aca="false">SUM(AB13:AB13)</f>
        <v>68515.2</v>
      </c>
    </row>
    <row r="13" customFormat="false" ht="12.75" hidden="false" customHeight="false" outlineLevel="0" collapsed="false">
      <c r="A13" s="24" t="s">
        <v>18</v>
      </c>
      <c r="B13" s="24" t="s">
        <v>52</v>
      </c>
      <c r="C13" s="24" t="s">
        <v>19</v>
      </c>
      <c r="D13" s="24" t="s">
        <v>20</v>
      </c>
      <c r="E13" s="25" t="n">
        <v>2880</v>
      </c>
      <c r="F13" s="25" t="n">
        <v>23.79</v>
      </c>
      <c r="G13" s="25" t="n">
        <f aca="false">E13*AE13</f>
        <v>0</v>
      </c>
      <c r="H13" s="25" t="n">
        <f aca="false">I13-G13</f>
        <v>68515.2</v>
      </c>
      <c r="I13" s="25" t="n">
        <f aca="false">E13*F13</f>
        <v>68515.2</v>
      </c>
      <c r="J13" s="25" t="n">
        <v>0.22</v>
      </c>
      <c r="K13" s="25" t="n">
        <f aca="false">E13*J13</f>
        <v>633.6</v>
      </c>
      <c r="L13" s="26" t="s">
        <v>53</v>
      </c>
      <c r="P13" s="25" t="n">
        <f aca="false">IF(AG13="5",I13,0)</f>
        <v>0</v>
      </c>
      <c r="R13" s="25" t="n">
        <f aca="false">IF(AG13="1",G13,0)</f>
        <v>0</v>
      </c>
      <c r="S13" s="25" t="n">
        <f aca="false">IF(AG13="1",H13,0)</f>
        <v>68515.2</v>
      </c>
      <c r="T13" s="25" t="n">
        <f aca="false">IF(AG13="7",G13,0)</f>
        <v>0</v>
      </c>
      <c r="U13" s="25" t="n">
        <f aca="false">IF(AG13="7",H13,0)</f>
        <v>0</v>
      </c>
      <c r="V13" s="25" t="n">
        <f aca="false">IF(AG13="2",G13,0)</f>
        <v>0</v>
      </c>
      <c r="W13" s="25" t="n">
        <f aca="false">IF(AG13="2",H13,0)</f>
        <v>0</v>
      </c>
      <c r="X13" s="25" t="n">
        <f aca="false">IF(AG13="0",I13,0)</f>
        <v>0</v>
      </c>
      <c r="Y13" s="47"/>
      <c r="Z13" s="25" t="n">
        <f aca="false">IF(AD13=0,I13,0)</f>
        <v>0</v>
      </c>
      <c r="AA13" s="25" t="n">
        <f aca="false">IF(AD13=15,I13,0)</f>
        <v>0</v>
      </c>
      <c r="AB13" s="25" t="n">
        <f aca="false">IF(AD13=21,I13,0)</f>
        <v>68515.2</v>
      </c>
      <c r="AD13" s="25" t="n">
        <v>21</v>
      </c>
      <c r="AE13" s="25" t="n">
        <f aca="false">F13*0</f>
        <v>0</v>
      </c>
      <c r="AF13" s="25" t="n">
        <f aca="false">F13*(1-0)</f>
        <v>23.79</v>
      </c>
      <c r="AG13" s="26" t="s">
        <v>18</v>
      </c>
      <c r="AM13" s="25" t="n">
        <f aca="false">E13*AE13</f>
        <v>0</v>
      </c>
      <c r="AN13" s="25" t="n">
        <f aca="false">E13*AF13</f>
        <v>68515.2</v>
      </c>
      <c r="AO13" s="26" t="s">
        <v>54</v>
      </c>
      <c r="AP13" s="26" t="s">
        <v>55</v>
      </c>
      <c r="AQ13" s="47" t="s">
        <v>56</v>
      </c>
      <c r="AS13" s="25" t="n">
        <f aca="false">AM13+AN13</f>
        <v>68515.2</v>
      </c>
      <c r="AT13" s="25" t="n">
        <f aca="false">F13/(100-AU13)*100</f>
        <v>23.79</v>
      </c>
      <c r="AU13" s="25" t="n">
        <v>0</v>
      </c>
      <c r="AV13" s="25" t="n">
        <f aca="false">K13</f>
        <v>633.6</v>
      </c>
    </row>
    <row r="14" customFormat="false" ht="12.75" hidden="false" customHeight="false" outlineLevel="0" collapsed="false">
      <c r="A14" s="53"/>
      <c r="B14" s="54" t="s">
        <v>57</v>
      </c>
      <c r="C14" s="54" t="s">
        <v>58</v>
      </c>
      <c r="D14" s="54"/>
      <c r="E14" s="54"/>
      <c r="F14" s="54"/>
      <c r="G14" s="52" t="n">
        <f aca="false">SUM(G15:G15)</f>
        <v>72921.6</v>
      </c>
      <c r="H14" s="52" t="n">
        <f aca="false">SUM(H15:H15)</f>
        <v>53827.2</v>
      </c>
      <c r="I14" s="52" t="n">
        <f aca="false">G14+H14</f>
        <v>126748.8</v>
      </c>
      <c r="J14" s="47"/>
      <c r="K14" s="52" t="n">
        <f aca="false">SUM(K15:K15)</f>
        <v>170.1792</v>
      </c>
      <c r="L14" s="47"/>
      <c r="Y14" s="47"/>
      <c r="AI14" s="52" t="n">
        <f aca="false">SUM(Z15:Z15)</f>
        <v>0</v>
      </c>
      <c r="AJ14" s="52" t="n">
        <f aca="false">SUM(AA15:AA15)</f>
        <v>0</v>
      </c>
      <c r="AK14" s="52" t="n">
        <f aca="false">SUM(AB15:AB15)</f>
        <v>126748.8</v>
      </c>
    </row>
    <row r="15" customFormat="false" ht="12.75" hidden="false" customHeight="false" outlineLevel="0" collapsed="false">
      <c r="A15" s="24" t="s">
        <v>21</v>
      </c>
      <c r="B15" s="24" t="s">
        <v>59</v>
      </c>
      <c r="C15" s="24" t="s">
        <v>22</v>
      </c>
      <c r="D15" s="24" t="s">
        <v>20</v>
      </c>
      <c r="E15" s="25" t="n">
        <v>2880</v>
      </c>
      <c r="F15" s="25" t="n">
        <v>44.01</v>
      </c>
      <c r="G15" s="25" t="n">
        <f aca="false">E15*AE15</f>
        <v>72921.6</v>
      </c>
      <c r="H15" s="25" t="n">
        <f aca="false">I15-G15</f>
        <v>53827.2</v>
      </c>
      <c r="I15" s="25" t="n">
        <f aca="false">E15*F15</f>
        <v>126748.8</v>
      </c>
      <c r="J15" s="25" t="n">
        <v>0.05909</v>
      </c>
      <c r="K15" s="25" t="n">
        <f aca="false">E15*J15</f>
        <v>170.1792</v>
      </c>
      <c r="L15" s="26" t="s">
        <v>53</v>
      </c>
      <c r="P15" s="25" t="n">
        <f aca="false">IF(AG15="5",I15,0)</f>
        <v>0</v>
      </c>
      <c r="R15" s="25" t="n">
        <f aca="false">IF(AG15="1",G15,0)</f>
        <v>72921.6</v>
      </c>
      <c r="S15" s="25" t="n">
        <f aca="false">IF(AG15="1",H15,0)</f>
        <v>53827.2</v>
      </c>
      <c r="T15" s="25" t="n">
        <f aca="false">IF(AG15="7",G15,0)</f>
        <v>0</v>
      </c>
      <c r="U15" s="25" t="n">
        <f aca="false">IF(AG15="7",H15,0)</f>
        <v>0</v>
      </c>
      <c r="V15" s="25" t="n">
        <f aca="false">IF(AG15="2",G15,0)</f>
        <v>0</v>
      </c>
      <c r="W15" s="25" t="n">
        <f aca="false">IF(AG15="2",H15,0)</f>
        <v>0</v>
      </c>
      <c r="X15" s="25" t="n">
        <f aca="false">IF(AG15="0",I15,0)</f>
        <v>0</v>
      </c>
      <c r="Y15" s="47"/>
      <c r="Z15" s="25" t="n">
        <f aca="false">IF(AD15=0,I15,0)</f>
        <v>0</v>
      </c>
      <c r="AA15" s="25" t="n">
        <f aca="false">IF(AD15=15,I15,0)</f>
        <v>0</v>
      </c>
      <c r="AB15" s="25" t="n">
        <f aca="false">IF(AD15=21,I15,0)</f>
        <v>126748.8</v>
      </c>
      <c r="AD15" s="25" t="n">
        <v>21</v>
      </c>
      <c r="AE15" s="25" t="n">
        <f aca="false">F15*0.575323790047716</f>
        <v>25.32</v>
      </c>
      <c r="AF15" s="25" t="n">
        <f aca="false">F15*(1-0.575323790047716)</f>
        <v>18.69</v>
      </c>
      <c r="AG15" s="26" t="s">
        <v>18</v>
      </c>
      <c r="AM15" s="25" t="n">
        <f aca="false">E15*AE15</f>
        <v>72921.6</v>
      </c>
      <c r="AN15" s="25" t="n">
        <f aca="false">E15*AF15</f>
        <v>53827.2000000001</v>
      </c>
      <c r="AO15" s="26" t="s">
        <v>60</v>
      </c>
      <c r="AP15" s="26" t="s">
        <v>61</v>
      </c>
      <c r="AQ15" s="47" t="s">
        <v>56</v>
      </c>
      <c r="AS15" s="25" t="n">
        <f aca="false">AM15+AN15</f>
        <v>126748.8</v>
      </c>
      <c r="AT15" s="25" t="n">
        <f aca="false">F15/(100-AU15)*100</f>
        <v>44.01</v>
      </c>
      <c r="AU15" s="25" t="n">
        <v>0</v>
      </c>
      <c r="AV15" s="25" t="n">
        <f aca="false">K15</f>
        <v>170.1792</v>
      </c>
    </row>
    <row r="16" customFormat="false" ht="12.75" hidden="false" customHeight="false" outlineLevel="0" collapsed="false">
      <c r="A16" s="53"/>
      <c r="B16" s="54" t="s">
        <v>62</v>
      </c>
      <c r="C16" s="54" t="s">
        <v>63</v>
      </c>
      <c r="D16" s="54"/>
      <c r="E16" s="54"/>
      <c r="F16" s="54"/>
      <c r="G16" s="52" t="n">
        <f aca="false">SUM(G17:G17)</f>
        <v>483782.4</v>
      </c>
      <c r="H16" s="52" t="n">
        <f aca="false">SUM(H17:H17)</f>
        <v>80697.6000000004</v>
      </c>
      <c r="I16" s="52" t="n">
        <f aca="false">G16+H16</f>
        <v>564480</v>
      </c>
      <c r="J16" s="47"/>
      <c r="K16" s="52" t="n">
        <f aca="false">SUM(K17:K17)</f>
        <v>648.0288</v>
      </c>
      <c r="L16" s="47"/>
      <c r="Y16" s="47"/>
      <c r="AI16" s="52" t="n">
        <f aca="false">SUM(Z17:Z17)</f>
        <v>0</v>
      </c>
      <c r="AJ16" s="52" t="n">
        <f aca="false">SUM(AA17:AA17)</f>
        <v>0</v>
      </c>
      <c r="AK16" s="52" t="n">
        <f aca="false">SUM(AB17:AB17)</f>
        <v>564480</v>
      </c>
    </row>
    <row r="17" customFormat="false" ht="12.75" hidden="false" customHeight="false" outlineLevel="0" collapsed="false">
      <c r="A17" s="55" t="s">
        <v>23</v>
      </c>
      <c r="B17" s="55" t="s">
        <v>64</v>
      </c>
      <c r="C17" s="55" t="s">
        <v>24</v>
      </c>
      <c r="D17" s="55" t="s">
        <v>20</v>
      </c>
      <c r="E17" s="56" t="n">
        <v>2880</v>
      </c>
      <c r="F17" s="56" t="n">
        <v>196</v>
      </c>
      <c r="G17" s="56" t="n">
        <f aca="false">E17*AE17</f>
        <v>483782.4</v>
      </c>
      <c r="H17" s="56" t="n">
        <f aca="false">I17-G17</f>
        <v>80697.6000000004</v>
      </c>
      <c r="I17" s="56" t="n">
        <f aca="false">E17*F17</f>
        <v>564480</v>
      </c>
      <c r="J17" s="56" t="n">
        <v>0.22501</v>
      </c>
      <c r="K17" s="56" t="n">
        <f aca="false">E17*J17</f>
        <v>648.0288</v>
      </c>
      <c r="L17" s="57" t="s">
        <v>53</v>
      </c>
      <c r="P17" s="25" t="n">
        <f aca="false">IF(AG17="5",I17,0)</f>
        <v>0</v>
      </c>
      <c r="R17" s="25" t="n">
        <f aca="false">IF(AG17="1",G17,0)</f>
        <v>483782.4</v>
      </c>
      <c r="S17" s="25" t="n">
        <f aca="false">IF(AG17="1",H17,0)</f>
        <v>80697.6000000004</v>
      </c>
      <c r="T17" s="25" t="n">
        <f aca="false">IF(AG17="7",G17,0)</f>
        <v>0</v>
      </c>
      <c r="U17" s="25" t="n">
        <f aca="false">IF(AG17="7",H17,0)</f>
        <v>0</v>
      </c>
      <c r="V17" s="25" t="n">
        <f aca="false">IF(AG17="2",G17,0)</f>
        <v>0</v>
      </c>
      <c r="W17" s="25" t="n">
        <f aca="false">IF(AG17="2",H17,0)</f>
        <v>0</v>
      </c>
      <c r="X17" s="25" t="n">
        <f aca="false">IF(AG17="0",I17,0)</f>
        <v>0</v>
      </c>
      <c r="Y17" s="47"/>
      <c r="Z17" s="25" t="n">
        <f aca="false">IF(AD17=0,I17,0)</f>
        <v>0</v>
      </c>
      <c r="AA17" s="25" t="n">
        <f aca="false">IF(AD17=15,I17,0)</f>
        <v>0</v>
      </c>
      <c r="AB17" s="25" t="n">
        <f aca="false">IF(AD17=21,I17,0)</f>
        <v>564480</v>
      </c>
      <c r="AD17" s="25" t="n">
        <v>21</v>
      </c>
      <c r="AE17" s="25" t="n">
        <f aca="false">F17*0.85704081632653</f>
        <v>167.98</v>
      </c>
      <c r="AF17" s="25" t="n">
        <f aca="false">F17*(1-0.85704081632653)</f>
        <v>28.0200000000001</v>
      </c>
      <c r="AG17" s="26" t="s">
        <v>18</v>
      </c>
      <c r="AM17" s="25" t="n">
        <f aca="false">E17*AE17</f>
        <v>483782.4</v>
      </c>
      <c r="AN17" s="25" t="n">
        <f aca="false">E17*AF17</f>
        <v>80697.6000000004</v>
      </c>
      <c r="AO17" s="26" t="s">
        <v>65</v>
      </c>
      <c r="AP17" s="26" t="s">
        <v>61</v>
      </c>
      <c r="AQ17" s="47" t="s">
        <v>56</v>
      </c>
      <c r="AS17" s="25" t="n">
        <f aca="false">AM17+AN17</f>
        <v>564480</v>
      </c>
      <c r="AT17" s="25" t="n">
        <f aca="false">F17/(100-AU17)*100</f>
        <v>196</v>
      </c>
      <c r="AU17" s="25" t="n">
        <v>0</v>
      </c>
      <c r="AV17" s="25" t="n">
        <f aca="false">K17</f>
        <v>648.0288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9" t="s">
        <v>66</v>
      </c>
      <c r="H18" s="59"/>
      <c r="I18" s="60" t="n">
        <f aca="false">I12+I14+I16</f>
        <v>759744</v>
      </c>
      <c r="J18" s="58"/>
      <c r="K18" s="58"/>
      <c r="L18" s="58"/>
    </row>
    <row r="19" customFormat="false" ht="11.25" hidden="false" customHeight="true" outlineLevel="0" collapsed="false">
      <c r="A19" s="27" t="s">
        <v>25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</sheetData>
  <mergeCells count="32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4:F14"/>
    <mergeCell ref="C16:F16"/>
    <mergeCell ref="G18:H18"/>
    <mergeCell ref="A20:N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9:03:02Z</dcterms:created>
  <dc:creator>Ivo Musil</dc:creator>
  <dc:description/>
  <dc:language>en-US</dc:language>
  <cp:lastModifiedBy>imusil</cp:lastModifiedBy>
  <cp:lastPrinted>2017-06-06T09:28:39Z</cp:lastPrinted>
  <dcterms:modified xsi:type="dcterms:W3CDTF">2017-06-06T09:29:11Z</dcterms:modified>
  <cp:revision>0</cp:revision>
  <dc:subject/>
  <dc:title/>
</cp:coreProperties>
</file>