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 - Vedlejší a ostatní..." sheetId="2" state="visible" r:id="rId3"/>
    <sheet name="SO 1 - Vytápění" sheetId="3" state="visible" r:id="rId4"/>
    <sheet name="SO 2 - Elektrická instalace" sheetId="4" state="visible" r:id="rId5"/>
    <sheet name="SO 3 - Plynová instalace" sheetId="5" state="visible" r:id="rId6"/>
    <sheet name="SO 4 - Zdravotně technick..." sheetId="6" state="visible" r:id="rId7"/>
    <sheet name="Pokyny pro vyplnění" sheetId="7" state="visible" r:id="rId8"/>
  </sheets>
  <definedNames>
    <definedName function="false" hidden="false" localSheetId="0" name="_xlnm.Print_Area" vbProcedure="false">'Rekapitulace zakázky'!$D$4:$AO$36,'Rekapitulace zakázky'!$C$42:$AQ$60</definedName>
    <definedName function="false" hidden="false" localSheetId="0" name="_xlnm.Print_Titles" vbProcedure="false">'Rekapitulace zakázky'!$52:$52</definedName>
    <definedName function="false" hidden="false" localSheetId="1" name="_xlnm.Print_Area" vbProcedure="false">'SO 0 - Vedlejší a ostatní...'!$C$4:$J$39,'SO 0 - Vedlejší a ostatní...'!$C$45:$J$66,'SO 0 - Vedlejší a ostatní...'!$C$72:$K$101</definedName>
    <definedName function="false" hidden="false" localSheetId="1" name="_xlnm.Print_Titles" vbProcedure="false">'SO 0 - Vedlejší a ostatní...'!$84:$84</definedName>
    <definedName function="false" hidden="true" localSheetId="1" name="_xlnm._FilterDatabase" vbProcedure="false">'SO 0 - Vedlejší a ostatní...'!$C$84:$K$101</definedName>
    <definedName function="false" hidden="false" localSheetId="2" name="_xlnm.Print_Area" vbProcedure="false">'SO 1 - Vytápění'!$C$4:$J$39,'SO 1 - Vytápění'!$C$45:$J$73,'SO 1 - Vytápění'!$C$79:$K$264</definedName>
    <definedName function="false" hidden="false" localSheetId="2" name="_xlnm.Print_Titles" vbProcedure="false">'SO 1 - Vytápění'!$91:$91</definedName>
    <definedName function="false" hidden="true" localSheetId="2" name="_xlnm._FilterDatabase" vbProcedure="false">'SO 1 - Vytápění'!$C$91:$K$264</definedName>
    <definedName function="false" hidden="false" localSheetId="3" name="_xlnm.Print_Area" vbProcedure="false">'SO 2 - Elektrická instalace'!$C$4:$J$39,'SO 2 - Elektrická instalace'!$C$45:$J$63,'SO 2 - Elektrická instalace'!$C$69:$K$103</definedName>
    <definedName function="false" hidden="false" localSheetId="3" name="_xlnm.Print_Titles" vbProcedure="false">'SO 2 - Elektrická instalace'!$81:$81</definedName>
    <definedName function="false" hidden="true" localSheetId="3" name="_xlnm._FilterDatabase" vbProcedure="false">'SO 2 - Elektrická instalace'!$C$81:$K$103</definedName>
    <definedName function="false" hidden="false" localSheetId="4" name="_xlnm.Print_Area" vbProcedure="false">'SO 3 - Plynová instalace'!$C$4:$J$39,'SO 3 - Plynová instalace'!$C$45:$J$63,'SO 3 - Plynová instalace'!$C$69:$K$110</definedName>
    <definedName function="false" hidden="false" localSheetId="4" name="_xlnm.Print_Titles" vbProcedure="false">'SO 3 - Plynová instalace'!$81:$81</definedName>
    <definedName function="false" hidden="true" localSheetId="4" name="_xlnm._FilterDatabase" vbProcedure="false">'SO 3 - Plynová instalace'!$C$81:$K$110</definedName>
    <definedName function="false" hidden="false" localSheetId="5" name="_xlnm.Print_Area" vbProcedure="false">'SO 4 - Zdravotně technick...'!$C$4:$J$39,'SO 4 - Zdravotně technick...'!$C$45:$J$71,'SO 4 - Zdravotně technick...'!$C$77:$K$206</definedName>
    <definedName function="false" hidden="false" localSheetId="5" name="_xlnm.Print_Titles" vbProcedure="false">'SO 4 - Zdravotně technick...'!$89:$89</definedName>
    <definedName function="false" hidden="true" localSheetId="5" name="_xlnm._FilterDatabase" vbProcedure="false">'SO 4 - Zdravotně technick...'!$C$89:$K$20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55" uniqueCount="104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fd841bf-a64e-4b26-8074-7fea877677dd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2V2-2023015H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Rekonstrukce výtápění v 1NP objektu klubu důchodců Pohádka Varnsdorf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23</t>
  </si>
  <si>
    <t xml:space="preserve">Zadavatel:</t>
  </si>
  <si>
    <t xml:space="preserve">IČ:</t>
  </si>
  <si>
    <t xml:space="preserve">Město Varnsdorf</t>
  </si>
  <si>
    <t xml:space="preserve">DIČ:</t>
  </si>
  <si>
    <t xml:space="preserve">Uchazeč:</t>
  </si>
  <si>
    <t xml:space="preserve">Vyplň údaj</t>
  </si>
  <si>
    <t xml:space="preserve">Projektant:</t>
  </si>
  <si>
    <t xml:space="preserve">Pavel Hruška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</t>
  </si>
  <si>
    <t xml:space="preserve">Vedlejší a ostatní náklady</t>
  </si>
  <si>
    <t xml:space="preserve">STA</t>
  </si>
  <si>
    <t xml:space="preserve">1</t>
  </si>
  <si>
    <t xml:space="preserve">{f449ec90-7738-40b0-8df9-1b1c49c1ff46}</t>
  </si>
  <si>
    <t xml:space="preserve">2</t>
  </si>
  <si>
    <t xml:space="preserve">SO 1</t>
  </si>
  <si>
    <t xml:space="preserve">Vytápění</t>
  </si>
  <si>
    <t xml:space="preserve">{964e29cf-9b9e-40b0-bca6-0daec0366fb4}</t>
  </si>
  <si>
    <t xml:space="preserve">SO 2</t>
  </si>
  <si>
    <t xml:space="preserve">Elektrická instalace</t>
  </si>
  <si>
    <t xml:space="preserve">{31bd0825-106e-42ae-a6c9-cad9484c1e80}</t>
  </si>
  <si>
    <t xml:space="preserve">SO 3</t>
  </si>
  <si>
    <t xml:space="preserve">Plynová instalace</t>
  </si>
  <si>
    <t xml:space="preserve">{2b64dfa8-b41d-44a4-abea-f4d9a894b787}</t>
  </si>
  <si>
    <t xml:space="preserve">SO 4</t>
  </si>
  <si>
    <t xml:space="preserve">Zdravotně technická instalace</t>
  </si>
  <si>
    <t xml:space="preserve">{ea39aa15-e7d4-457b-ab4b-14e6d97afba3}</t>
  </si>
  <si>
    <t xml:space="preserve">KRYCÍ LIST SOUPISU PRACÍ</t>
  </si>
  <si>
    <t xml:space="preserve">Objekt:</t>
  </si>
  <si>
    <t xml:space="preserve">SO 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…</t>
  </si>
  <si>
    <t xml:space="preserve">CS ÚRS 2023 02</t>
  </si>
  <si>
    <t xml:space="preserve">1024</t>
  </si>
  <si>
    <t xml:space="preserve">-962970668</t>
  </si>
  <si>
    <t xml:space="preserve">Online PSC</t>
  </si>
  <si>
    <t xml:space="preserve">https://podminky.urs.cz/item/CS_URS_2023_02/013254000</t>
  </si>
  <si>
    <t xml:space="preserve">VRN2</t>
  </si>
  <si>
    <t xml:space="preserve">Příprava staveniště</t>
  </si>
  <si>
    <t xml:space="preserve">020001000</t>
  </si>
  <si>
    <t xml:space="preserve">-429778185</t>
  </si>
  <si>
    <t xml:space="preserve">https://podminky.urs.cz/item/CS_URS_2023_02/020001000</t>
  </si>
  <si>
    <t xml:space="preserve">VRN3</t>
  </si>
  <si>
    <t xml:space="preserve">Zařízení staveniště</t>
  </si>
  <si>
    <t xml:space="preserve">3</t>
  </si>
  <si>
    <t xml:space="preserve">030001000</t>
  </si>
  <si>
    <t xml:space="preserve">432894175</t>
  </si>
  <si>
    <t xml:space="preserve">https://podminky.urs.cz/item/CS_URS_2023_02/030001000</t>
  </si>
  <si>
    <t xml:space="preserve">VRN4</t>
  </si>
  <si>
    <t xml:space="preserve">Inženýrská činnost</t>
  </si>
  <si>
    <t xml:space="preserve">4</t>
  </si>
  <si>
    <t xml:space="preserve">045002000</t>
  </si>
  <si>
    <t xml:space="preserve">Kompletační a koordinační činnost včetně dokladové části ke kolaudaci</t>
  </si>
  <si>
    <t xml:space="preserve">1197312384</t>
  </si>
  <si>
    <t xml:space="preserve">https://podminky.urs.cz/item/CS_URS_2023_02/045002000</t>
  </si>
  <si>
    <t xml:space="preserve">VRN7</t>
  </si>
  <si>
    <t xml:space="preserve">Provozní vlivy</t>
  </si>
  <si>
    <t xml:space="preserve">070001000</t>
  </si>
  <si>
    <t xml:space="preserve">132879480</t>
  </si>
  <si>
    <t xml:space="preserve">https://podminky.urs.cz/item/CS_URS_2023_02/070001000</t>
  </si>
  <si>
    <t xml:space="preserve">SO 1 - Vytápění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4 - Dokončovací práce - malby a tapety</t>
  </si>
  <si>
    <t xml:space="preserve">HZS - Hodinové zúčtovací sazby</t>
  </si>
  <si>
    <t xml:space="preserve">HSV</t>
  </si>
  <si>
    <t xml:space="preserve">Práce a dodávky HSV</t>
  </si>
  <si>
    <t xml:space="preserve">6</t>
  </si>
  <si>
    <t xml:space="preserve">Úpravy povrchů, podlahy a osazování výplní</t>
  </si>
  <si>
    <t xml:space="preserve">612325221</t>
  </si>
  <si>
    <t xml:space="preserve">Vápenocementová omítka jednotlivých malých ploch štuková na stěnách, plochy jednotlivě do 0,09 m2</t>
  </si>
  <si>
    <t xml:space="preserve">kus</t>
  </si>
  <si>
    <t xml:space="preserve">-637604764</t>
  </si>
  <si>
    <t xml:space="preserve">https://podminky.urs.cz/item/CS_URS_2023_02/612325221</t>
  </si>
  <si>
    <t xml:space="preserve">VV</t>
  </si>
  <si>
    <t xml:space="preserve">(16+10+2+12)*2+1</t>
  </si>
  <si>
    <t xml:space="preserve">619991001</t>
  </si>
  <si>
    <t xml:space="preserve">Zakrytí vnitřních ploch před znečištěním včetně pozdějšího odkrytí podlah fólií přilepenou lepící páskou</t>
  </si>
  <si>
    <t xml:space="preserve">m2</t>
  </si>
  <si>
    <t xml:space="preserve">649315105</t>
  </si>
  <si>
    <t xml:space="preserve">https://podminky.urs.cz/item/CS_URS_2023_02/619991001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2059988635</t>
  </si>
  <si>
    <t xml:space="preserve">https://podminky.urs.cz/item/CS_URS_2023_02/619991011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792242029</t>
  </si>
  <si>
    <t xml:space="preserve">https://podminky.urs.cz/item/CS_URS_2023_02/9491011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684920933</t>
  </si>
  <si>
    <t xml:space="preserve">https://podminky.urs.cz/item/CS_URS_2023_02/952901111</t>
  </si>
  <si>
    <t xml:space="preserve">17,89+20,36+39,88+67,69+13,64+11,45+10,89+10,08+5,47+6,28+9,43+8,36+6,94+9,43+3,17+7,24+3,04+1,14+6,05+1,14+1,14+3,14</t>
  </si>
  <si>
    <t xml:space="preserve">971033131</t>
  </si>
  <si>
    <t xml:space="preserve">Vybourání otvorů ve zdivu základovém nebo nadzákladovém z cihel, tvárnic, příčkovek z cihel pálených na maltu vápennou nebo vápenocementovou průměru profilu do 60 mm, tl. do 150 mm</t>
  </si>
  <si>
    <t xml:space="preserve">712719612</t>
  </si>
  <si>
    <t xml:space="preserve">https://podminky.urs.cz/item/CS_URS_2023_02/971033131</t>
  </si>
  <si>
    <t xml:space="preserve">7*2"topení</t>
  </si>
  <si>
    <t xml:space="preserve">2"plyn</t>
  </si>
  <si>
    <t xml:space="preserve">Součet</t>
  </si>
  <si>
    <t xml:space="preserve">7</t>
  </si>
  <si>
    <t xml:space="preserve">971033141</t>
  </si>
  <si>
    <t xml:space="preserve">Vybourání otvorů ve zdivu základovém nebo nadzákladovém z cihel, tvárnic, příčkovek z cihel pálených na maltu vápennou nebo vápenocementovou průměru profilu do 60 mm, tl. do 300 mm</t>
  </si>
  <si>
    <t xml:space="preserve">130813749</t>
  </si>
  <si>
    <t xml:space="preserve">https://podminky.urs.cz/item/CS_URS_2023_02/971033141</t>
  </si>
  <si>
    <t xml:space="preserve">4*2"topení</t>
  </si>
  <si>
    <t xml:space="preserve">8</t>
  </si>
  <si>
    <t xml:space="preserve">971033151</t>
  </si>
  <si>
    <t xml:space="preserve">Vybourání otvorů ve zdivu základovém nebo nadzákladovém z cihel, tvárnic, příčkovek z cihel pálených na maltu vápennou nebo vápenocementovou průměru profilu do 60 mm, tl. do 450 mm</t>
  </si>
  <si>
    <t xml:space="preserve">-1988652520</t>
  </si>
  <si>
    <t xml:space="preserve">https://podminky.urs.cz/item/CS_URS_2023_02/971033151</t>
  </si>
  <si>
    <t xml:space="preserve">1*2"topení</t>
  </si>
  <si>
    <t xml:space="preserve">971033161</t>
  </si>
  <si>
    <t xml:space="preserve">Vybourání otvorů ve zdivu základovém nebo nadzákladovém z cihel, tvárnic, příčkovek z cihel pálených na maltu vápennou nebo vápenocementovou průměru profilu do 60 mm, tl. do 600 mm</t>
  </si>
  <si>
    <t xml:space="preserve">-2083373377</t>
  </si>
  <si>
    <t xml:space="preserve">https://podminky.urs.cz/item/CS_URS_2023_02/971033161</t>
  </si>
  <si>
    <t xml:space="preserve">6*2"topení</t>
  </si>
  <si>
    <t xml:space="preserve">10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m</t>
  </si>
  <si>
    <t xml:space="preserve">-99826307</t>
  </si>
  <si>
    <t xml:space="preserve">https://podminky.urs.cz/item/CS_URS_2023_02/977151119</t>
  </si>
  <si>
    <t xml:space="preserve">0,8"pro kouřovod</t>
  </si>
  <si>
    <t xml:space="preserve">997</t>
  </si>
  <si>
    <t xml:space="preserve">Přesun sutě</t>
  </si>
  <si>
    <t xml:space="preserve">11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2031905367</t>
  </si>
  <si>
    <t xml:space="preserve">https://podminky.urs.cz/item/CS_URS_2023_02/997013211</t>
  </si>
  <si>
    <t xml:space="preserve">12</t>
  </si>
  <si>
    <t xml:space="preserve">997013501</t>
  </si>
  <si>
    <t xml:space="preserve">Odvoz suti a vybouraných hmot na skládku nebo meziskládku se složením, na vzdálenost do 1 km</t>
  </si>
  <si>
    <t xml:space="preserve">-1240061524</t>
  </si>
  <si>
    <t xml:space="preserve">https://podminky.urs.cz/item/CS_URS_2023_02/997013501</t>
  </si>
  <si>
    <t xml:space="preserve">1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83797232</t>
  </si>
  <si>
    <t xml:space="preserve">https://podminky.urs.cz/item/CS_URS_2023_02/997013509</t>
  </si>
  <si>
    <t xml:space="preserve">0,071*9 'Přepočtené koeficientem množství</t>
  </si>
  <si>
    <t xml:space="preserve">14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979757001</t>
  </si>
  <si>
    <t xml:space="preserve">https://podminky.urs.cz/item/CS_URS_2023_02/997013603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451434024</t>
  </si>
  <si>
    <t xml:space="preserve">https://podminky.urs.cz/item/CS_URS_2023_02/998018001</t>
  </si>
  <si>
    <t xml:space="preserve">PSV</t>
  </si>
  <si>
    <t xml:space="preserve">Práce a dodávky PSV</t>
  </si>
  <si>
    <t xml:space="preserve">731</t>
  </si>
  <si>
    <t xml:space="preserve">Ústřední vytápění - kotelny</t>
  </si>
  <si>
    <t xml:space="preserve">16</t>
  </si>
  <si>
    <t xml:space="preserve">731200-R1</t>
  </si>
  <si>
    <t xml:space="preserve">Regulace otopného systému</t>
  </si>
  <si>
    <t xml:space="preserve">soubor</t>
  </si>
  <si>
    <t xml:space="preserve">-468302249</t>
  </si>
  <si>
    <t xml:space="preserve">17</t>
  </si>
  <si>
    <t xml:space="preserve">731200-R2</t>
  </si>
  <si>
    <t xml:space="preserve">Topná zkouška včetně zaškolení obsluhy</t>
  </si>
  <si>
    <t xml:space="preserve">-1350528057</t>
  </si>
  <si>
    <t xml:space="preserve">18</t>
  </si>
  <si>
    <t xml:space="preserve">731200-R3</t>
  </si>
  <si>
    <t xml:space="preserve">Revize</t>
  </si>
  <si>
    <t xml:space="preserve">779268262</t>
  </si>
  <si>
    <t xml:space="preserve">19</t>
  </si>
  <si>
    <t xml:space="preserve">7312444-MK</t>
  </si>
  <si>
    <t xml:space="preserve">Montáž kotlů kondenzačních ostatních typů o výkonu přes 20 do 28 kW včetně kouřovodu a ostatního příšlušenství</t>
  </si>
  <si>
    <t xml:space="preserve">1231709900</t>
  </si>
  <si>
    <t xml:space="preserve">20</t>
  </si>
  <si>
    <t xml:space="preserve">M</t>
  </si>
  <si>
    <t xml:space="preserve">484176-pk</t>
  </si>
  <si>
    <t xml:space="preserve">kotel ocelový plynový kondenzační závěsný pro vytápění, 4,3-24 kW při řežimu vytápění, 4,3-28 kw při ohřevu TUV, s modulovým čerpadlem, s venkovním čidlem, ekvitermní regulace, energetická třída  učinnosti A, třída NOx-6, nerezová spirála kondenzačního výměníku, digitální dispej</t>
  </si>
  <si>
    <t xml:space="preserve">32</t>
  </si>
  <si>
    <t xml:space="preserve">1245626598</t>
  </si>
  <si>
    <t xml:space="preserve">P</t>
  </si>
  <si>
    <t xml:space="preserve">Poznámka k položce:
Např. Immergas Victrix Tera V2 28 EU</t>
  </si>
  <si>
    <t xml:space="preserve">484176-od</t>
  </si>
  <si>
    <t xml:space="preserve">odkouření kondenzačního plynového kotle soustředným potrubím 100/60 mm vyústěným na fasádu s revizním otvorem včetně koncovky a kolen - dle PD</t>
  </si>
  <si>
    <t xml:space="preserve">kpl</t>
  </si>
  <si>
    <t xml:space="preserve">443951301</t>
  </si>
  <si>
    <t xml:space="preserve">22</t>
  </si>
  <si>
    <t xml:space="preserve">484176-rj</t>
  </si>
  <si>
    <t xml:space="preserve">systémová modulační řídící bezdrátová jednotka </t>
  </si>
  <si>
    <t xml:space="preserve">-595625393</t>
  </si>
  <si>
    <t xml:space="preserve">Poznámka k položce:
Např. CARV2 bezdrátová </t>
  </si>
  <si>
    <t xml:space="preserve">23</t>
  </si>
  <si>
    <t xml:space="preserve">484176-wm</t>
  </si>
  <si>
    <t xml:space="preserve">systémový Wi-fi modul s aplikací pro vzdálené ovládání kotle</t>
  </si>
  <si>
    <t xml:space="preserve">90266915</t>
  </si>
  <si>
    <t xml:space="preserve">Poznámka k položce:
Např. Dominus</t>
  </si>
  <si>
    <t xml:space="preserve">24</t>
  </si>
  <si>
    <t xml:space="preserve">731341140</t>
  </si>
  <si>
    <t xml:space="preserve">Hadice napouštěcí pryžové Ø 20/28</t>
  </si>
  <si>
    <t xml:space="preserve">1692648161</t>
  </si>
  <si>
    <t xml:space="preserve">https://podminky.urs.cz/item/CS_URS_2023_02/731341140</t>
  </si>
  <si>
    <t xml:space="preserve">25</t>
  </si>
  <si>
    <t xml:space="preserve">998731101</t>
  </si>
  <si>
    <t xml:space="preserve">Přesun hmot pro kotelny stanovený z hmotnosti přesunovaného materiálu vodorovná dopravní vzdálenost do 50 m v objektech výšky do 6 m</t>
  </si>
  <si>
    <t xml:space="preserve">1445618747</t>
  </si>
  <si>
    <t xml:space="preserve">https://podminky.urs.cz/item/CS_URS_2023_02/998731101</t>
  </si>
  <si>
    <t xml:space="preserve">26</t>
  </si>
  <si>
    <t xml:space="preserve">998731181</t>
  </si>
  <si>
    <t xml:space="preserve">Přesun hmot pro kotelny stanovený z hmotnosti přesunovaného materiálu Příplatek k cenám za přesun prováděný bez použití mechanizace pro jakoukoliv výšku objektu</t>
  </si>
  <si>
    <t xml:space="preserve">774686404</t>
  </si>
  <si>
    <t xml:space="preserve">https://podminky.urs.cz/item/CS_URS_2023_02/998731181</t>
  </si>
  <si>
    <t xml:space="preserve">732</t>
  </si>
  <si>
    <t xml:space="preserve">Ústřední vytápění - strojovny</t>
  </si>
  <si>
    <t xml:space="preserve">27</t>
  </si>
  <si>
    <t xml:space="preserve">732199100</t>
  </si>
  <si>
    <t xml:space="preserve">Montáž štítků orientačních</t>
  </si>
  <si>
    <t xml:space="preserve">1932154443</t>
  </si>
  <si>
    <t xml:space="preserve">https://podminky.urs.cz/item/CS_URS_2023_02/732199100</t>
  </si>
  <si>
    <t xml:space="preserve">28</t>
  </si>
  <si>
    <t xml:space="preserve">4050000-r</t>
  </si>
  <si>
    <t xml:space="preserve">štítky a označení (hll. uzávěry, okruhy apod.)</t>
  </si>
  <si>
    <t xml:space="preserve">-1056848548</t>
  </si>
  <si>
    <t xml:space="preserve">29</t>
  </si>
  <si>
    <t xml:space="preserve">732331614</t>
  </si>
  <si>
    <t xml:space="preserve">Nádoby expanzní tlakové pro topné a chladicí soustavy s membránou bez pojistného ventilu se závitovým připojením PN 0,4 o objemu 25 l</t>
  </si>
  <si>
    <t xml:space="preserve">1104761220</t>
  </si>
  <si>
    <t xml:space="preserve">https://podminky.urs.cz/item/CS_URS_2023_02/732331614</t>
  </si>
  <si>
    <t xml:space="preserve">30</t>
  </si>
  <si>
    <t xml:space="preserve">732331771</t>
  </si>
  <si>
    <t xml:space="preserve">Nádoby expanzní tlakové pro topné a chladicí soustavy příslušenství k expanzním nádobám souprava s upínací páskou</t>
  </si>
  <si>
    <t xml:space="preserve">1150298778</t>
  </si>
  <si>
    <t xml:space="preserve">https://podminky.urs.cz/item/CS_URS_2023_02/732331771</t>
  </si>
  <si>
    <t xml:space="preserve">31</t>
  </si>
  <si>
    <t xml:space="preserve">732331772</t>
  </si>
  <si>
    <t xml:space="preserve">Nádoby expanzní tlakové pro topné a chladicí soustavy příslušenství k expanzním nádobám konzole nastavitelná</t>
  </si>
  <si>
    <t xml:space="preserve">1161198629</t>
  </si>
  <si>
    <t xml:space="preserve">https://podminky.urs.cz/item/CS_URS_2023_02/732331772</t>
  </si>
  <si>
    <t xml:space="preserve">732331777</t>
  </si>
  <si>
    <t xml:space="preserve">Nádoby expanzní tlakové pro topné a chladicí soustavy příslušenství k expanzním nádobám bezpečnostní uzávěr k měření tlaku G 3/4</t>
  </si>
  <si>
    <t xml:space="preserve">-782626738</t>
  </si>
  <si>
    <t xml:space="preserve">https://podminky.urs.cz/item/CS_URS_2023_02/732331777</t>
  </si>
  <si>
    <t xml:space="preserve">33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-847618359</t>
  </si>
  <si>
    <t xml:space="preserve">https://podminky.urs.cz/item/CS_URS_2023_02/998732101</t>
  </si>
  <si>
    <t xml:space="preserve">34</t>
  </si>
  <si>
    <t xml:space="preserve">998732181</t>
  </si>
  <si>
    <t xml:space="preserve">Přesun hmot pro strojovny stanovený z hmotnosti přesunovaného materiálu Příplatek k cenám za přesun prováděný bez použití mechanizace pro jakoukoliv výšku objektu</t>
  </si>
  <si>
    <t xml:space="preserve">475697599</t>
  </si>
  <si>
    <t xml:space="preserve">https://podminky.urs.cz/item/CS_URS_2023_02/998732181</t>
  </si>
  <si>
    <t xml:space="preserve">733</t>
  </si>
  <si>
    <t xml:space="preserve">Ústřední vytápění - rozvodné potrubí</t>
  </si>
  <si>
    <t xml:space="preserve">35</t>
  </si>
  <si>
    <t xml:space="preserve">733223102</t>
  </si>
  <si>
    <t xml:space="preserve">Potrubí z trubek měděných tvrdých spojovaných měkkým pájením Ø 15/1</t>
  </si>
  <si>
    <t xml:space="preserve">716980205</t>
  </si>
  <si>
    <t xml:space="preserve">https://podminky.urs.cz/item/CS_URS_2023_02/733223102</t>
  </si>
  <si>
    <t xml:space="preserve">Poznámka k položce:
MONTÁŽ DODÁVKA POTRUBÍ VČETNĚ TVAROVEK A PŘICHYTEK</t>
  </si>
  <si>
    <t xml:space="preserve">36</t>
  </si>
  <si>
    <t xml:space="preserve">733223103</t>
  </si>
  <si>
    <t xml:space="preserve">Potrubí z trubek měděných tvrdých spojovaných měkkým pájením Ø 18/1</t>
  </si>
  <si>
    <t xml:space="preserve">2135485990</t>
  </si>
  <si>
    <t xml:space="preserve">https://podminky.urs.cz/item/CS_URS_2023_02/733223103</t>
  </si>
  <si>
    <t xml:space="preserve">37</t>
  </si>
  <si>
    <t xml:space="preserve">733223104</t>
  </si>
  <si>
    <t xml:space="preserve">Potrubí z trubek měděných tvrdých spojovaných měkkým pájením Ø 22/1</t>
  </si>
  <si>
    <t xml:space="preserve">-1110351173</t>
  </si>
  <si>
    <t xml:space="preserve">https://podminky.urs.cz/item/CS_URS_2023_02/733223104</t>
  </si>
  <si>
    <t xml:space="preserve">38</t>
  </si>
  <si>
    <t xml:space="preserve">733223105</t>
  </si>
  <si>
    <t xml:space="preserve">Potrubí z trubek měděných tvrdých spojovaných měkkým pájením Ø 28/1,5</t>
  </si>
  <si>
    <t xml:space="preserve">672777155</t>
  </si>
  <si>
    <t xml:space="preserve">https://podminky.urs.cz/item/CS_URS_2023_02/733223105</t>
  </si>
  <si>
    <t xml:space="preserve">39</t>
  </si>
  <si>
    <t xml:space="preserve">733223106</t>
  </si>
  <si>
    <t xml:space="preserve">Potrubí z trubek měděných tvrdých spojovaných měkkým pájením Ø 35/1,5</t>
  </si>
  <si>
    <t xml:space="preserve">-1642211746</t>
  </si>
  <si>
    <t xml:space="preserve">https://podminky.urs.cz/item/CS_URS_2023_02/733223106</t>
  </si>
  <si>
    <t xml:space="preserve">40</t>
  </si>
  <si>
    <t xml:space="preserve">733224206</t>
  </si>
  <si>
    <t xml:space="preserve">Potrubí z trubek měděných Příplatek k cenám za potrubí vedené v kotelnách a strojovnách Ø 35/1,5</t>
  </si>
  <si>
    <t xml:space="preserve">-1714881695</t>
  </si>
  <si>
    <t xml:space="preserve">https://podminky.urs.cz/item/CS_URS_2023_02/733224206</t>
  </si>
  <si>
    <t xml:space="preserve">41</t>
  </si>
  <si>
    <t xml:space="preserve">7332242-R</t>
  </si>
  <si>
    <t xml:space="preserve">Napojení kotle na rozvody TV</t>
  </si>
  <si>
    <t xml:space="preserve">-2088986920</t>
  </si>
  <si>
    <t xml:space="preserve">42</t>
  </si>
  <si>
    <t xml:space="preserve">733291101</t>
  </si>
  <si>
    <t xml:space="preserve">Zkoušky těsnosti potrubí z trubek měděných Ø do 35/1,5</t>
  </si>
  <si>
    <t xml:space="preserve">-2005202126</t>
  </si>
  <si>
    <t xml:space="preserve">https://podminky.urs.cz/item/CS_URS_2023_02/733291101</t>
  </si>
  <si>
    <t xml:space="preserve">150+70+50+25+50</t>
  </si>
  <si>
    <t xml:space="preserve">43</t>
  </si>
  <si>
    <t xml:space="preserve">73381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-214686320</t>
  </si>
  <si>
    <t xml:space="preserve">https://podminky.urs.cz/item/CS_URS_2023_02/733811232</t>
  </si>
  <si>
    <t xml:space="preserve">44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332895675</t>
  </si>
  <si>
    <t xml:space="preserve">https://podminky.urs.cz/item/CS_URS_2023_02/998733101</t>
  </si>
  <si>
    <t xml:space="preserve">45</t>
  </si>
  <si>
    <t xml:space="preserve">998733181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-334952136</t>
  </si>
  <si>
    <t xml:space="preserve">https://podminky.urs.cz/item/CS_URS_2023_02/998733181</t>
  </si>
  <si>
    <t xml:space="preserve">734</t>
  </si>
  <si>
    <t xml:space="preserve">Ústřední vytápění - armatury</t>
  </si>
  <si>
    <t xml:space="preserve">46</t>
  </si>
  <si>
    <t xml:space="preserve">734209114</t>
  </si>
  <si>
    <t xml:space="preserve">Montáž závitových armatur se 2 závity G 3/4 (DN 20)</t>
  </si>
  <si>
    <t xml:space="preserve">-649114812</t>
  </si>
  <si>
    <t xml:space="preserve">https://podminky.urs.cz/item/CS_URS_2023_02/734209114</t>
  </si>
  <si>
    <t xml:space="preserve">47</t>
  </si>
  <si>
    <t xml:space="preserve">405650-rt</t>
  </si>
  <si>
    <t xml:space="preserve">přepouštěcí ventil diferenčního tlaku, provozní tlak max. 3 bar, voda do 110°C, diferenční tlak nastavitelný v rozsahu 0,1 - 0,6 bar, šroubení, DN 3/4"</t>
  </si>
  <si>
    <t xml:space="preserve">-20604109</t>
  </si>
  <si>
    <t xml:space="preserve">48</t>
  </si>
  <si>
    <t xml:space="preserve">734209115</t>
  </si>
  <si>
    <t xml:space="preserve">Montáž závitových armatur se 2 závity G 1 (DN 25)</t>
  </si>
  <si>
    <t xml:space="preserve">691207120</t>
  </si>
  <si>
    <t xml:space="preserve">https://podminky.urs.cz/item/CS_URS_2023_02/734209115</t>
  </si>
  <si>
    <t xml:space="preserve">49</t>
  </si>
  <si>
    <t xml:space="preserve">422616-fb</t>
  </si>
  <si>
    <t xml:space="preserve">Filtr Ball - kulový uzávěr vody s filtrem DN 25</t>
  </si>
  <si>
    <t xml:space="preserve">-1185297873</t>
  </si>
  <si>
    <t xml:space="preserve">50</t>
  </si>
  <si>
    <t xml:space="preserve">734211126</t>
  </si>
  <si>
    <t xml:space="preserve">Ventily odvzdušňovací závitové automatické se zpětnou klapkou PN 14 do 120°C G 3/8</t>
  </si>
  <si>
    <t xml:space="preserve">948899510</t>
  </si>
  <si>
    <t xml:space="preserve">https://podminky.urs.cz/item/CS_URS_2023_02/734211126</t>
  </si>
  <si>
    <t xml:space="preserve">51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-1233987208</t>
  </si>
  <si>
    <t xml:space="preserve">https://podminky.urs.cz/item/CS_URS_2023_02/734221682</t>
  </si>
  <si>
    <t xml:space="preserve">52</t>
  </si>
  <si>
    <t xml:space="preserve">734242414</t>
  </si>
  <si>
    <t xml:space="preserve">Ventily zpětné závitové PN 16 do 110°C přímé G 1</t>
  </si>
  <si>
    <t xml:space="preserve">-1564877920</t>
  </si>
  <si>
    <t xml:space="preserve">https://podminky.urs.cz/item/CS_URS_2023_02/734242414</t>
  </si>
  <si>
    <t xml:space="preserve">53</t>
  </si>
  <si>
    <t xml:space="preserve">734261406</t>
  </si>
  <si>
    <t xml:space="preserve">Šroubení připojovací armatury radiátorů VK PN 10 do 110°C, regulační uzavíratelné přímé G 1/2 x 18</t>
  </si>
  <si>
    <t xml:space="preserve">-610201258</t>
  </si>
  <si>
    <t xml:space="preserve">https://podminky.urs.cz/item/CS_URS_2023_02/734261406</t>
  </si>
  <si>
    <t xml:space="preserve">54</t>
  </si>
  <si>
    <t xml:space="preserve">734292724</t>
  </si>
  <si>
    <t xml:space="preserve">Ostatní armatury kulové kohouty PN 42 do 185°C přímé vnitřní závit s vypouštěním G 3/4</t>
  </si>
  <si>
    <t xml:space="preserve">-882501571</t>
  </si>
  <si>
    <t xml:space="preserve">https://podminky.urs.cz/item/CS_URS_2023_02/734292724</t>
  </si>
  <si>
    <t xml:space="preserve">55</t>
  </si>
  <si>
    <t xml:space="preserve">734292873</t>
  </si>
  <si>
    <t xml:space="preserve">Ostatní armatury kulové kohouty rohové plnoprůtokové vnitřní závit G 1</t>
  </si>
  <si>
    <t xml:space="preserve">1334239363</t>
  </si>
  <si>
    <t xml:space="preserve">https://podminky.urs.cz/item/CS_URS_2023_02/734292873</t>
  </si>
  <si>
    <t xml:space="preserve">56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121124415</t>
  </si>
  <si>
    <t xml:space="preserve">https://podminky.urs.cz/item/CS_URS_2023_02/998734101</t>
  </si>
  <si>
    <t xml:space="preserve">57</t>
  </si>
  <si>
    <t xml:space="preserve">998734181</t>
  </si>
  <si>
    <t xml:space="preserve">Přesun hmot pro armatury stanovený z hmotnosti přesunovaného materiálu Příplatek k cenám za přesun prováděný bez použití mechanizace pro jakoukoliv výšku objektu</t>
  </si>
  <si>
    <t xml:space="preserve">-1765710642</t>
  </si>
  <si>
    <t xml:space="preserve">https://podminky.urs.cz/item/CS_URS_2023_02/998734181</t>
  </si>
  <si>
    <t xml:space="preserve">735</t>
  </si>
  <si>
    <t xml:space="preserve">Ústřední vytápění - otopná tělesa</t>
  </si>
  <si>
    <t xml:space="preserve">58</t>
  </si>
  <si>
    <t xml:space="preserve">735152275</t>
  </si>
  <si>
    <t xml:space="preserve">Otopná tělesa panelová VK jednodesková PN 1,0 MPa, T do 110°C s jednou přídavnou přestupní plochou výšky tělesa 600 mm stavební délky / výkonu 800 mm / 802 W</t>
  </si>
  <si>
    <t xml:space="preserve">-1528531352</t>
  </si>
  <si>
    <t xml:space="preserve">https://podminky.urs.cz/item/CS_URS_2023_02/735152275</t>
  </si>
  <si>
    <t xml:space="preserve">59</t>
  </si>
  <si>
    <t xml:space="preserve">735152573</t>
  </si>
  <si>
    <t xml:space="preserve">Otopná tělesa panelová VK dvoudesková PN 1,0 MPa, T do 110°C se dvěma přídavnými přestupními plochami výšky tělesa 600 mm stavební délky / výkonu 600 mm / 1007 W</t>
  </si>
  <si>
    <t xml:space="preserve">-1275151840</t>
  </si>
  <si>
    <t xml:space="preserve">https://podminky.urs.cz/item/CS_URS_2023_02/735152573</t>
  </si>
  <si>
    <t xml:space="preserve">60</t>
  </si>
  <si>
    <t xml:space="preserve">735152575</t>
  </si>
  <si>
    <t xml:space="preserve">Otopná tělesa panelová VK dvoudesková PN 1,0 MPa, T do 110°C se dvěma přídavnými přestupními plochami výšky tělesa 600 mm stavební délky / výkonu 800 mm / 1343 W</t>
  </si>
  <si>
    <t xml:space="preserve">-1360111995</t>
  </si>
  <si>
    <t xml:space="preserve">https://podminky.urs.cz/item/CS_URS_2023_02/735152575</t>
  </si>
  <si>
    <t xml:space="preserve">61</t>
  </si>
  <si>
    <t xml:space="preserve">735152580</t>
  </si>
  <si>
    <t xml:space="preserve">Otopná tělesa panelová VK dvoudesková PN 1,0 MPa, T do 110°C se dvěma přídavnými přestupními plochami výšky tělesa 600 mm stavební délky / výkonu 1400 mm / 2351 W</t>
  </si>
  <si>
    <t xml:space="preserve">78451209</t>
  </si>
  <si>
    <t xml:space="preserve">https://podminky.urs.cz/item/CS_URS_2023_02/735152580</t>
  </si>
  <si>
    <t xml:space="preserve">62</t>
  </si>
  <si>
    <t xml:space="preserve">735152660</t>
  </si>
  <si>
    <t xml:space="preserve">Otopná tělesa panelová VK třídesková PN 1,0 MPa, T do 110°C se třemi přídavnými přestupními plochami výšky tělesa 500 mm stavební délky / výkonu 1400 mm / 2911 W</t>
  </si>
  <si>
    <t xml:space="preserve">564126061</t>
  </si>
  <si>
    <t xml:space="preserve">https://podminky.urs.cz/item/CS_URS_2023_02/735152660</t>
  </si>
  <si>
    <t xml:space="preserve">63</t>
  </si>
  <si>
    <t xml:space="preserve">735152673</t>
  </si>
  <si>
    <t xml:space="preserve">Otopná tělesa panelová VK třídesková PN 1,0 MPa, T do 110°C se třemi přídavnými přestupními plochami výšky tělesa 600 mm stavební délky / výkonu 600 mm / 1444 W</t>
  </si>
  <si>
    <t xml:space="preserve">-841741351</t>
  </si>
  <si>
    <t xml:space="preserve">https://podminky.urs.cz/item/CS_URS_2023_02/735152673</t>
  </si>
  <si>
    <t xml:space="preserve">64</t>
  </si>
  <si>
    <t xml:space="preserve">735152676</t>
  </si>
  <si>
    <t xml:space="preserve">Otopná tělesa panelová VK třídesková PN 1,0 MPa, T do 110°C se třemi přídavnými přestupními plochami výšky tělesa 600 mm stavební délky / výkonu 900 mm / 2165 W</t>
  </si>
  <si>
    <t xml:space="preserve">-230937875</t>
  </si>
  <si>
    <t xml:space="preserve">https://podminky.urs.cz/item/CS_URS_2023_02/735152676</t>
  </si>
  <si>
    <t xml:space="preserve">65</t>
  </si>
  <si>
    <t xml:space="preserve">735152679</t>
  </si>
  <si>
    <t xml:space="preserve">Otopná tělesa panelová VK třídesková PN 1,0 MPa, T do 110°C se třemi přídavnými přestupními plochami výšky tělesa 600 mm stavební délky / výkonu 1200 mm / 2887 W</t>
  </si>
  <si>
    <t xml:space="preserve">-1149075227</t>
  </si>
  <si>
    <t xml:space="preserve">https://podminky.urs.cz/item/CS_URS_2023_02/735152679</t>
  </si>
  <si>
    <t xml:space="preserve">66</t>
  </si>
  <si>
    <t xml:space="preserve">735152699</t>
  </si>
  <si>
    <t xml:space="preserve">Otopná tělesa panelová VK třídesková PN 1,0 MPa, T do 110°C se třemi přídavnými přestupními plochami výšky tělesa 900 mm stavební délky / výkonu 1200 mm / 3994 W</t>
  </si>
  <si>
    <t xml:space="preserve">-1824684557</t>
  </si>
  <si>
    <t xml:space="preserve">https://podminky.urs.cz/item/CS_URS_2023_02/735152699</t>
  </si>
  <si>
    <t xml:space="preserve">67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1467813533</t>
  </si>
  <si>
    <t xml:space="preserve">https://podminky.urs.cz/item/CS_URS_2023_02/998735101</t>
  </si>
  <si>
    <t xml:space="preserve">68</t>
  </si>
  <si>
    <t xml:space="preserve">998735181</t>
  </si>
  <si>
    <t xml:space="preserve">Přesun hmot pro otopná tělesa stanovený z hmotnosti přesunovaného materiálu Příplatek k cenám za přesun prováděný bez použití mechanizace pro jakoukoliv výšku objektu</t>
  </si>
  <si>
    <t xml:space="preserve">1799725841</t>
  </si>
  <si>
    <t xml:space="preserve">https://podminky.urs.cz/item/CS_URS_2023_02/998735181</t>
  </si>
  <si>
    <t xml:space="preserve">784</t>
  </si>
  <si>
    <t xml:space="preserve">Dokončovací práce - malby a tapety</t>
  </si>
  <si>
    <t xml:space="preserve">69</t>
  </si>
  <si>
    <t xml:space="preserve">784111001</t>
  </si>
  <si>
    <t xml:space="preserve">Oprášení (ometení) podkladu v místnostech výšky do 3,80 m</t>
  </si>
  <si>
    <t xml:space="preserve">1478239359</t>
  </si>
  <si>
    <t xml:space="preserve">https://podminky.urs.cz/item/CS_URS_2023_02/784111001</t>
  </si>
  <si>
    <t xml:space="preserve">(40*0,5*0,5)*2+(1*0,5*0,5)"kolem vybourancýh otvorů</t>
  </si>
  <si>
    <t xml:space="preserve">70</t>
  </si>
  <si>
    <t xml:space="preserve">784181112</t>
  </si>
  <si>
    <t xml:space="preserve">Penetrace podkladu jednonásobná základní pigmentovaná v místnostech výšky do 3,80 m</t>
  </si>
  <si>
    <t xml:space="preserve">-1983722459</t>
  </si>
  <si>
    <t xml:space="preserve">https://podminky.urs.cz/item/CS_URS_2023_02/784181112</t>
  </si>
  <si>
    <t xml:space="preserve">71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617115683</t>
  </si>
  <si>
    <t xml:space="preserve">https://podminky.urs.cz/item/CS_URS_2023_02/784221101</t>
  </si>
  <si>
    <t xml:space="preserve">72</t>
  </si>
  <si>
    <t xml:space="preserve">784221131</t>
  </si>
  <si>
    <t xml:space="preserve">Malby z malířských směsí otěruvzdorných za sucha Příplatek k cenám dvojnásobných maleb za zvýšenou pracnost při provádění malého rozsahu plochy do 5 m2</t>
  </si>
  <si>
    <t xml:space="preserve">-1726472333</t>
  </si>
  <si>
    <t xml:space="preserve">https://podminky.urs.cz/item/CS_URS_2023_02/784221131</t>
  </si>
  <si>
    <t xml:space="preserve">73</t>
  </si>
  <si>
    <t xml:space="preserve">784221155</t>
  </si>
  <si>
    <t xml:space="preserve">Malby z malířských směsí otěruvzdorných za sucha Příplatek k cenám dvojnásobných maleb na tónovacích automatech, v odstínu sytém</t>
  </si>
  <si>
    <t xml:space="preserve">143678608</t>
  </si>
  <si>
    <t xml:space="preserve">https://podminky.urs.cz/item/CS_URS_2023_02/784221155</t>
  </si>
  <si>
    <t xml:space="preserve">HZS</t>
  </si>
  <si>
    <t xml:space="preserve">Hodinové zúčtovací sazby</t>
  </si>
  <si>
    <t xml:space="preserve">74</t>
  </si>
  <si>
    <t xml:space="preserve">HZS2491</t>
  </si>
  <si>
    <t xml:space="preserve">Hodinové zúčtovací sazby profesí PSV zednické výpomoci a pomocné práce PSV dělník zednických výpomocí</t>
  </si>
  <si>
    <t xml:space="preserve">hod</t>
  </si>
  <si>
    <t xml:space="preserve">512</t>
  </si>
  <si>
    <t xml:space="preserve">-208389390</t>
  </si>
  <si>
    <t xml:space="preserve">https://podminky.urs.cz/item/CS_URS_2023_02/HZS2491</t>
  </si>
  <si>
    <t xml:space="preserve">75</t>
  </si>
  <si>
    <t xml:space="preserve">5960000-r</t>
  </si>
  <si>
    <t xml:space="preserve">materiál pro zednické práce</t>
  </si>
  <si>
    <t xml:space="preserve">1623215043</t>
  </si>
  <si>
    <t xml:space="preserve">SO 2 - Elektrická instalace</t>
  </si>
  <si>
    <t xml:space="preserve">97 - Prorážení otvorů a ostatní bourací práce</t>
  </si>
  <si>
    <t xml:space="preserve">M21 - Elektromontáže</t>
  </si>
  <si>
    <t xml:space="preserve">D1 - Ostatní materiál</t>
  </si>
  <si>
    <t xml:space="preserve">97</t>
  </si>
  <si>
    <t xml:space="preserve">Prorážení otvorů a ostatní bourací práce</t>
  </si>
  <si>
    <t xml:space="preserve">971033121R00</t>
  </si>
  <si>
    <t xml:space="preserve">Vrtání otvorů, zeď cihelná, do 3 cm, hl. do 15 cm</t>
  </si>
  <si>
    <t xml:space="preserve">RTS II / 2022</t>
  </si>
  <si>
    <t xml:space="preserve">971033122R00</t>
  </si>
  <si>
    <t xml:space="preserve">Vrtání otvorů, zeď cihelná, do 3 cm, hl. do 30 cm</t>
  </si>
  <si>
    <t xml:space="preserve">M21</t>
  </si>
  <si>
    <t xml:space="preserve">Elektromontáže</t>
  </si>
  <si>
    <t xml:space="preserve">2100000-R01</t>
  </si>
  <si>
    <t xml:space="preserve">Revize elektroinstalace</t>
  </si>
  <si>
    <t xml:space="preserve">1054329196</t>
  </si>
  <si>
    <t xml:space="preserve">210100001R00</t>
  </si>
  <si>
    <t xml:space="preserve">Ukončení vodičů v rozvaděči + zapojení do 2,5 mm2</t>
  </si>
  <si>
    <t xml:space="preserve">210120421R00</t>
  </si>
  <si>
    <t xml:space="preserve">Jistič jednopólový modulární</t>
  </si>
  <si>
    <t xml:space="preserve">210800546R00</t>
  </si>
  <si>
    <t xml:space="preserve">Vodič H07V-U (CY) 4 mm2 uložený pevně</t>
  </si>
  <si>
    <t xml:space="preserve">210810046R00</t>
  </si>
  <si>
    <t xml:space="preserve">Kabel CYKY-m 750 V 3 x 2,5 mm2 pevně uložený</t>
  </si>
  <si>
    <t xml:space="preserve">210010091R00</t>
  </si>
  <si>
    <t xml:space="preserve">Lišta hranatá bezhalogenová do šířky 40 mm</t>
  </si>
  <si>
    <t xml:space="preserve">210010337R00</t>
  </si>
  <si>
    <t xml:space="preserve">Krabice lištová LK 80x28, bez zapojení</t>
  </si>
  <si>
    <t xml:space="preserve">210111021R00</t>
  </si>
  <si>
    <t xml:space="preserve">Zásuvka domovní v krabici - provedení 2P+PE</t>
  </si>
  <si>
    <t xml:space="preserve">D1</t>
  </si>
  <si>
    <t xml:space="preserve">Ostatní materiál</t>
  </si>
  <si>
    <t xml:space="preserve">NBN110TIMVD</t>
  </si>
  <si>
    <t xml:space="preserve">Jistič 1 pól. 10A, char.B, 10 kA</t>
  </si>
  <si>
    <t xml:space="preserve">ks</t>
  </si>
  <si>
    <t xml:space="preserve">00424VD</t>
  </si>
  <si>
    <t xml:space="preserve">Zásuvka jednonásobná s ochranným kolíkem, clonkami a popisovým polem</t>
  </si>
  <si>
    <t xml:space="preserve">34141302</t>
  </si>
  <si>
    <t xml:space="preserve">Vodič silový pevné uložení CYY 4,0 mm2</t>
  </si>
  <si>
    <t xml:space="preserve">Poznámka k položce:
CHARAKTERISTIKY: Výrobek je odolný proti šíření plamene podle požadavku požárně technických charakteristik daných vyhláškou číslo 21/1996 příloha č.2 pro Elektrické kabely a vodiče. Odolnost proti šíření plamene - Zkušební norma ČSN IEC 332-1.  DODÁVKY: V kruzích, na bubnech nebo v kartonových krabicích.</t>
  </si>
  <si>
    <t xml:space="preserve">34111036</t>
  </si>
  <si>
    <t xml:space="preserve">Kabel silový s Cu jádrem 750 V CYKY 3 x 2,5 mm2</t>
  </si>
  <si>
    <t xml:space="preserve">34572173</t>
  </si>
  <si>
    <t xml:space="preserve">Lišta hranatá LHD 25x15, délka 2 m</t>
  </si>
  <si>
    <t xml:space="preserve">345715823</t>
  </si>
  <si>
    <t xml:space="preserve">Krabice lištová LK 80R/1</t>
  </si>
  <si>
    <t xml:space="preserve">0011VD</t>
  </si>
  <si>
    <t xml:space="preserve">Drobný instalační materiál</t>
  </si>
  <si>
    <t xml:space="preserve">obj.</t>
  </si>
  <si>
    <t xml:space="preserve">SO 3 - Plynová instalace</t>
  </si>
  <si>
    <t xml:space="preserve">90 - Přípočty</t>
  </si>
  <si>
    <t xml:space="preserve">723 - Vnitřní plynovod</t>
  </si>
  <si>
    <t xml:space="preserve">725 - Zařizovací předměty</t>
  </si>
  <si>
    <t xml:space="preserve">90</t>
  </si>
  <si>
    <t xml:space="preserve">Přípočty</t>
  </si>
  <si>
    <t xml:space="preserve">905      R01</t>
  </si>
  <si>
    <t xml:space="preserve">Hzs-revize provoz.souboru a st.obj., Revize včetně zkoušky těsnosti potrubí</t>
  </si>
  <si>
    <t xml:space="preserve">h</t>
  </si>
  <si>
    <t xml:space="preserve">723</t>
  </si>
  <si>
    <t xml:space="preserve">Vnitřní plynovod</t>
  </si>
  <si>
    <t xml:space="preserve">723190916R00</t>
  </si>
  <si>
    <t xml:space="preserve">Montáž přechodky na plynové potrubí DN 40 mm</t>
  </si>
  <si>
    <t xml:space="preserve">55118106R</t>
  </si>
  <si>
    <t xml:space="preserve">Spojka přímá vnější závit 40 x 1 1/4" mosaz</t>
  </si>
  <si>
    <t xml:space="preserve">723160204R00</t>
  </si>
  <si>
    <t xml:space="preserve">Přípojka k plynoměru, bez ochozu G 1"</t>
  </si>
  <si>
    <t xml:space="preserve">723163103R00</t>
  </si>
  <si>
    <t xml:space="preserve">Potrubí z měděných plynových trubek D 18 x 1,0 mm</t>
  </si>
  <si>
    <t xml:space="preserve">723163105R00</t>
  </si>
  <si>
    <t xml:space="preserve">Potrubí z měděných plynových trubek D 28 x 1,5 mm</t>
  </si>
  <si>
    <t xml:space="preserve">723163106R00</t>
  </si>
  <si>
    <t xml:space="preserve">Potrubí z měděných plynových trubek D 35 x 1,5 mm</t>
  </si>
  <si>
    <t xml:space="preserve">723163107R00</t>
  </si>
  <si>
    <t xml:space="preserve">Potrubí z měděných plynových trubek D 42 x 1,5 mm, chránička</t>
  </si>
  <si>
    <t xml:space="preserve">723190203R00</t>
  </si>
  <si>
    <t xml:space="preserve">Přípojka plynovodu, trubky měděné DN 20 mm, S.P.</t>
  </si>
  <si>
    <t xml:space="preserve">723235111R00</t>
  </si>
  <si>
    <t xml:space="preserve">Kohout kulový, vnitřní - vnitřní závit, DN 15 mm</t>
  </si>
  <si>
    <t xml:space="preserve">723235112R00</t>
  </si>
  <si>
    <t xml:space="preserve">Kohout kulový, vnitřní - vnitřní závit, DN 20 mm</t>
  </si>
  <si>
    <t xml:space="preserve">723235113R00</t>
  </si>
  <si>
    <t xml:space="preserve">Kohout kulový, vnitřní - vnitřní závit, DN 25 mm</t>
  </si>
  <si>
    <t xml:space="preserve">733161966R00</t>
  </si>
  <si>
    <t xml:space="preserve">Zaslepení měděného potrubí vč. víčka D 35 mm</t>
  </si>
  <si>
    <t xml:space="preserve">723120804R00</t>
  </si>
  <si>
    <t xml:space="preserve">Demontáž potrubí svařovaného závitového do DN 25 mm</t>
  </si>
  <si>
    <t xml:space="preserve">723120804R00.1</t>
  </si>
  <si>
    <t xml:space="preserve">Demontáž potrubí měděného do DN 25 mm, S.P.</t>
  </si>
  <si>
    <t xml:space="preserve">723120805R00</t>
  </si>
  <si>
    <t xml:space="preserve">Demontáž potrubí svařovaného závitového DN 25 - 50 mm</t>
  </si>
  <si>
    <t xml:space="preserve">723160804R00</t>
  </si>
  <si>
    <t xml:space="preserve">Demontáž přípojek k plynoměru, závitových G 1"</t>
  </si>
  <si>
    <t xml:space="preserve">pár</t>
  </si>
  <si>
    <t xml:space="preserve">723160805R00</t>
  </si>
  <si>
    <t xml:space="preserve">Demontáž přípojek k plynoměru, závitových G 5/4"</t>
  </si>
  <si>
    <t xml:space="preserve">723160831R00</t>
  </si>
  <si>
    <t xml:space="preserve">Demontáž rozpěrky přípojek plynoměru, G 1"</t>
  </si>
  <si>
    <t xml:space="preserve">723260802R00</t>
  </si>
  <si>
    <t xml:space="preserve">Demontáž plynoměrů PS 20, PS 30, PL 4</t>
  </si>
  <si>
    <t xml:space="preserve">723290821R00</t>
  </si>
  <si>
    <t xml:space="preserve">Přesun vybouraných hmot - plynovody, H do 6 m</t>
  </si>
  <si>
    <t xml:space="preserve">998723101R00</t>
  </si>
  <si>
    <t xml:space="preserve">Přesun hmot pro vnitřní plynovod, výšky do 6 m</t>
  </si>
  <si>
    <t xml:space="preserve">725</t>
  </si>
  <si>
    <t xml:space="preserve">Zařizovací předměty</t>
  </si>
  <si>
    <t xml:space="preserve">725650805R00</t>
  </si>
  <si>
    <t xml:space="preserve">Demontáž těles otopných plynových podokenních</t>
  </si>
  <si>
    <t xml:space="preserve">725610810R00</t>
  </si>
  <si>
    <t xml:space="preserve">Demontáž plynového sporáku</t>
  </si>
  <si>
    <t xml:space="preserve">725610911R00</t>
  </si>
  <si>
    <t xml:space="preserve">Zpětná montáž plynových sporáků bez úpravy instalace</t>
  </si>
  <si>
    <t xml:space="preserve">SO 4 - Zdravotně technická instalace</t>
  </si>
  <si>
    <t xml:space="preserve">    3 - Svislé a kompletní konstrukce</t>
  </si>
  <si>
    <t xml:space="preserve">    721 - Zdravotechnika - vnitřní kanalizace</t>
  </si>
  <si>
    <t xml:space="preserve">    722 - Zdravotechnika - vnitřní vodovod</t>
  </si>
  <si>
    <t xml:space="preserve">Svislé a kompletní konstrukce</t>
  </si>
  <si>
    <t xml:space="preserve">310235241</t>
  </si>
  <si>
    <t xml:space="preserve">Zazdívka otvorů ve zdivu nadzákladovém cihlami pálenými plochy do 0,0225 m2, ve zdi tl. do 300 mm</t>
  </si>
  <si>
    <t xml:space="preserve">-1927354590</t>
  </si>
  <si>
    <t xml:space="preserve">https://podminky.urs.cz/item/CS_URS_2023_02/310235241</t>
  </si>
  <si>
    <t xml:space="preserve">611325221</t>
  </si>
  <si>
    <t xml:space="preserve">Vápenocementová omítka jednotlivých malých ploch štuková na stropech, plochy jednotlivě do 0,09 m2</t>
  </si>
  <si>
    <t xml:space="preserve">-215065447</t>
  </si>
  <si>
    <t xml:space="preserve">https://podminky.urs.cz/item/CS_URS_2023_02/611325221</t>
  </si>
  <si>
    <t xml:space="preserve">4"průrazy vody a kanalizace</t>
  </si>
  <si>
    <t xml:space="preserve">611325222</t>
  </si>
  <si>
    <t xml:space="preserve">Vápenocementová omítka jednotlivých malých ploch štuková na stropech, plochy jednotlivě přes 0,09 do 0,25 m2</t>
  </si>
  <si>
    <t xml:space="preserve">-1862036573</t>
  </si>
  <si>
    <t xml:space="preserve">https://podminky.urs.cz/item/CS_URS_2023_02/611325222</t>
  </si>
  <si>
    <t xml:space="preserve">1"po obnažení</t>
  </si>
  <si>
    <t xml:space="preserve">612135101</t>
  </si>
  <si>
    <t xml:space="preserve">Hrubá výplň rýh maltou jakékoli šířky rýhy ve stěnách</t>
  </si>
  <si>
    <t xml:space="preserve">-1014604714</t>
  </si>
  <si>
    <t xml:space="preserve">https://podminky.urs.cz/item/CS_URS_2023_02/612135101</t>
  </si>
  <si>
    <t xml:space="preserve">4*0,07+4*0,1</t>
  </si>
  <si>
    <t xml:space="preserve">612325121</t>
  </si>
  <si>
    <t xml:space="preserve">Vápenocementová omítka rýh štuková ve stěnách, šířky rýhy do 150 mm</t>
  </si>
  <si>
    <t xml:space="preserve">-1177581795</t>
  </si>
  <si>
    <t xml:space="preserve">https://podminky.urs.cz/item/CS_URS_2023_02/612325121</t>
  </si>
  <si>
    <t xml:space="preserve">612335201</t>
  </si>
  <si>
    <t xml:space="preserve">Cementová omítka jednotlivých malých ploch hrubá na stěnách, plochy jednotlivě do 0,09 m2</t>
  </si>
  <si>
    <t xml:space="preserve">-1112701035</t>
  </si>
  <si>
    <t xml:space="preserve">https://podminky.urs.cz/item/CS_URS_2023_02/612335201</t>
  </si>
  <si>
    <t xml:space="preserve">612335202</t>
  </si>
  <si>
    <t xml:space="preserve">Cementová omítka jednotlivých malých ploch hrubá na stěnách, plochy jednotlivě přes 0,09 do 0,25 m2</t>
  </si>
  <si>
    <t xml:space="preserve">-268896176</t>
  </si>
  <si>
    <t xml:space="preserve">https://podminky.urs.cz/item/CS_URS_2023_02/612335202</t>
  </si>
  <si>
    <t xml:space="preserve">-1827640547</t>
  </si>
  <si>
    <t xml:space="preserve">619999041</t>
  </si>
  <si>
    <t xml:space="preserve">Příplatky k cenám úprav vnitřních povrchů za ztížené pracovní podmínky práce ve stísněném prostoru</t>
  </si>
  <si>
    <t xml:space="preserve">-1244953003</t>
  </si>
  <si>
    <t xml:space="preserve">https://podminky.urs.cz/item/CS_URS_2023_02/619999041</t>
  </si>
  <si>
    <t xml:space="preserve">-547951226</t>
  </si>
  <si>
    <t xml:space="preserve">1"voda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-1230705708</t>
  </si>
  <si>
    <t xml:space="preserve">https://podminky.urs.cz/item/CS_URS_2023_02/971033241</t>
  </si>
  <si>
    <t xml:space="preserve">1"kanalizace</t>
  </si>
  <si>
    <t xml:space="preserve">971034471</t>
  </si>
  <si>
    <t xml:space="preserve">Vybourání otvorů ve zdivu základovém nebo nadzákladovém z cihel, tvárnic, příčkovek z cihel pálených na maltu vápennou nebo vápenocementovou z jedné strany, plochy do 0,25 m2, tl. do 750 mm</t>
  </si>
  <si>
    <t xml:space="preserve">846937750</t>
  </si>
  <si>
    <t xml:space="preserve">https://podminky.urs.cz/item/CS_URS_2023_02/971034471</t>
  </si>
  <si>
    <t xml:space="preserve">1"pro okdrytí rozvodů</t>
  </si>
  <si>
    <t xml:space="preserve">974031142</t>
  </si>
  <si>
    <t xml:space="preserve">Vysekání rýh ve zdivu cihelném na maltu vápennou nebo vápenocementovou do hl. 70 mm a šířky do 70 mm</t>
  </si>
  <si>
    <t xml:space="preserve">2009893996</t>
  </si>
  <si>
    <t xml:space="preserve">https://podminky.urs.cz/item/CS_URS_2023_02/974031142</t>
  </si>
  <si>
    <t xml:space="preserve">4,000"voda</t>
  </si>
  <si>
    <t xml:space="preserve">974031153</t>
  </si>
  <si>
    <t xml:space="preserve">Vysekání rýh ve zdivu cihelném na maltu vápennou nebo vápenocementovou do hl. 100 mm a šířky do 100 mm</t>
  </si>
  <si>
    <t xml:space="preserve">-2056100432</t>
  </si>
  <si>
    <t xml:space="preserve">https://podminky.urs.cz/item/CS_URS_2023_02/974031153</t>
  </si>
  <si>
    <t xml:space="preserve">4"kanalizace</t>
  </si>
  <si>
    <t xml:space="preserve">793665722</t>
  </si>
  <si>
    <t xml:space="preserve">-1468998368</t>
  </si>
  <si>
    <t xml:space="preserve">-915513260</t>
  </si>
  <si>
    <t xml:space="preserve">0,461*9 'Přepočtené koeficientem množství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911414577</t>
  </si>
  <si>
    <t xml:space="preserve">https://podminky.urs.cz/item/CS_URS_2023_02/997013601</t>
  </si>
  <si>
    <t xml:space="preserve">1360627911</t>
  </si>
  <si>
    <t xml:space="preserve">721</t>
  </si>
  <si>
    <t xml:space="preserve">Zdravotechnika - vnitřní kanalizace</t>
  </si>
  <si>
    <t xml:space="preserve">721173722</t>
  </si>
  <si>
    <t xml:space="preserve">Potrubí z trub polyetylenových svařované připojovací DN 40</t>
  </si>
  <si>
    <t xml:space="preserve">1973482324</t>
  </si>
  <si>
    <t xml:space="preserve">https://podminky.urs.cz/item/CS_URS_2023_02/721173722</t>
  </si>
  <si>
    <t xml:space="preserve">72117372-R</t>
  </si>
  <si>
    <t xml:space="preserve">Napojení na stávající rozvody včetně jejich úpravy a materiálu</t>
  </si>
  <si>
    <t xml:space="preserve">-1782915854</t>
  </si>
  <si>
    <t xml:space="preserve">721194104</t>
  </si>
  <si>
    <t xml:space="preserve">Vyměření přípojek na potrubí vyvedení a upevnění odpadních výpustek DN 40</t>
  </si>
  <si>
    <t xml:space="preserve">1824231785</t>
  </si>
  <si>
    <t xml:space="preserve">https://podminky.urs.cz/item/CS_URS_2023_02/721194104</t>
  </si>
  <si>
    <t xml:space="preserve">721226511</t>
  </si>
  <si>
    <t xml:space="preserve">Zápachové uzávěrky podomítkové (Pe) s krycí deskou pro pračku a myčku DN 40</t>
  </si>
  <si>
    <t xml:space="preserve">-993643945</t>
  </si>
  <si>
    <t xml:space="preserve">https://podminky.urs.cz/item/CS_URS_2023_02/721226511</t>
  </si>
  <si>
    <t xml:space="preserve">721290111</t>
  </si>
  <si>
    <t xml:space="preserve">Zkouška těsnosti kanalizace v objektech vodou do DN 125</t>
  </si>
  <si>
    <t xml:space="preserve">1723895795</t>
  </si>
  <si>
    <t xml:space="preserve">https://podminky.urs.cz/item/CS_URS_2023_02/721290111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673817468</t>
  </si>
  <si>
    <t xml:space="preserve">https://podminky.urs.cz/item/CS_URS_2023_02/998721101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-936774081</t>
  </si>
  <si>
    <t xml:space="preserve">https://podminky.urs.cz/item/CS_URS_2023_02/998721181</t>
  </si>
  <si>
    <t xml:space="preserve">722</t>
  </si>
  <si>
    <t xml:space="preserve">Zdravotechnika - vnitřní vodovod</t>
  </si>
  <si>
    <t xml:space="preserve">722174002</t>
  </si>
  <si>
    <t xml:space="preserve">Potrubí z plastových trubek z polypropylenu PPR svařovaných polyfúzně PN 16 (SDR 7,4) D 20 x 2,8</t>
  </si>
  <si>
    <t xml:space="preserve">-1764260455</t>
  </si>
  <si>
    <t xml:space="preserve">https://podminky.urs.cz/item/CS_URS_2023_02/722174002</t>
  </si>
  <si>
    <t xml:space="preserve">7221740-R</t>
  </si>
  <si>
    <t xml:space="preserve">467445775</t>
  </si>
  <si>
    <t xml:space="preserve">722179191</t>
  </si>
  <si>
    <t xml:space="preserve">Příplatek k ceně rozvody vody z plastů za práce malého rozsahu na zakázce do 20 m rozvodu</t>
  </si>
  <si>
    <t xml:space="preserve">-1153872713</t>
  </si>
  <si>
    <t xml:space="preserve">https://podminky.urs.cz/item/CS_URS_2023_02/722179191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1602730889</t>
  </si>
  <si>
    <t xml:space="preserve">https://podminky.urs.cz/item/CS_URS_2023_02/722181231</t>
  </si>
  <si>
    <t xml:space="preserve">722190401</t>
  </si>
  <si>
    <t xml:space="preserve">Zřízení přípojek na potrubí vyvedení a upevnění výpustek do DN 25</t>
  </si>
  <si>
    <t xml:space="preserve">957227908</t>
  </si>
  <si>
    <t xml:space="preserve">https://podminky.urs.cz/item/CS_URS_2023_02/722190401</t>
  </si>
  <si>
    <t xml:space="preserve">722220152</t>
  </si>
  <si>
    <t xml:space="preserve">Armatury s jedním závitem plastové (PPR) PN 20 (SDR 6) DN 20 x G 1/2"</t>
  </si>
  <si>
    <t xml:space="preserve">-1754736659</t>
  </si>
  <si>
    <t xml:space="preserve">https://podminky.urs.cz/item/CS_URS_2023_02/722220152</t>
  </si>
  <si>
    <t xml:space="preserve">722220231</t>
  </si>
  <si>
    <t xml:space="preserve">Armatury s jedním závitem přechodové tvarovky PPR, PN 20 (SDR 6) s kovovým závitem vnitřním přechodky dGK D 20 x G 1/2"</t>
  </si>
  <si>
    <t xml:space="preserve">-213304298</t>
  </si>
  <si>
    <t xml:space="preserve">https://podminky.urs.cz/item/CS_URS_2023_02/722220231</t>
  </si>
  <si>
    <t xml:space="preserve">722224152</t>
  </si>
  <si>
    <t xml:space="preserve">Armatury s jedním závitem ventily kulové zahradní uzávěry PN 15 do 120° C G 1/2" - 3/4"</t>
  </si>
  <si>
    <t xml:space="preserve">1977128673</t>
  </si>
  <si>
    <t xml:space="preserve">https://podminky.urs.cz/item/CS_URS_2023_02/722224152</t>
  </si>
  <si>
    <t xml:space="preserve">722231072</t>
  </si>
  <si>
    <t xml:space="preserve">Armatury se dvěma závity ventily zpětné mosazné PN 10 do 110°C G 1/2"</t>
  </si>
  <si>
    <t xml:space="preserve">394494027</t>
  </si>
  <si>
    <t xml:space="preserve">https://podminky.urs.cz/item/CS_URS_2023_02/722231072</t>
  </si>
  <si>
    <t xml:space="preserve">722240101</t>
  </si>
  <si>
    <t xml:space="preserve">Armatury z plastických hmot ventily (PPR) přímé DN 20</t>
  </si>
  <si>
    <t xml:space="preserve">39758888</t>
  </si>
  <si>
    <t xml:space="preserve">https://podminky.urs.cz/item/CS_URS_2023_02/722240101</t>
  </si>
  <si>
    <t xml:space="preserve">722290226</t>
  </si>
  <si>
    <t xml:space="preserve">Zkoušky, proplach a desinfekce vodovodního potrubí zkoušky těsnosti vodovodního potrubí závitového do DN 50</t>
  </si>
  <si>
    <t xml:space="preserve">1655378288</t>
  </si>
  <si>
    <t xml:space="preserve">https://podminky.urs.cz/item/CS_URS_2023_02/722290226</t>
  </si>
  <si>
    <t xml:space="preserve">722290234</t>
  </si>
  <si>
    <t xml:space="preserve">Zkoušky, proplach a desinfekce vodovodního potrubí proplach a desinfekce vodovodního potrubí do DN 80</t>
  </si>
  <si>
    <t xml:space="preserve">1686040962</t>
  </si>
  <si>
    <t xml:space="preserve">https://podminky.urs.cz/item/CS_URS_2023_02/722290234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1816261972</t>
  </si>
  <si>
    <t xml:space="preserve">https://podminky.urs.cz/item/CS_URS_2023_02/998722101</t>
  </si>
  <si>
    <t xml:space="preserve">998722181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-512676478</t>
  </si>
  <si>
    <t xml:space="preserve">https://podminky.urs.cz/item/CS_URS_2023_02/998722181</t>
  </si>
  <si>
    <t xml:space="preserve">-140808928</t>
  </si>
  <si>
    <t xml:space="preserve">3,3*2,8"sklad</t>
  </si>
  <si>
    <t xml:space="preserve">2"kuchyň</t>
  </si>
  <si>
    <t xml:space="preserve">784181121</t>
  </si>
  <si>
    <t xml:space="preserve">Penetrace podkladu jednonásobná hloubková akrylátová bezbarvá v místnostech výšky do 3,80 m</t>
  </si>
  <si>
    <t xml:space="preserve">1602123968</t>
  </si>
  <si>
    <t xml:space="preserve">https://podminky.urs.cz/item/CS_URS_2023_02/784181121</t>
  </si>
  <si>
    <t xml:space="preserve">928215769</t>
  </si>
  <si>
    <t xml:space="preserve">-1017431039</t>
  </si>
  <si>
    <t xml:space="preserve">425012831</t>
  </si>
  <si>
    <t xml:space="preserve">-691252835</t>
  </si>
  <si>
    <t xml:space="preserve">1552508151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3254000" TargetMode="External"/><Relationship Id="rId2" Type="http://schemas.openxmlformats.org/officeDocument/2006/relationships/hyperlink" Target="https://podminky.urs.cz/item/CS_URS_2023_02/020001000" TargetMode="External"/><Relationship Id="rId3" Type="http://schemas.openxmlformats.org/officeDocument/2006/relationships/hyperlink" Target="https://podminky.urs.cz/item/CS_URS_2023_02/030001000" TargetMode="External"/><Relationship Id="rId4" Type="http://schemas.openxmlformats.org/officeDocument/2006/relationships/hyperlink" Target="https://podminky.urs.cz/item/CS_URS_2023_02/045002000" TargetMode="External"/><Relationship Id="rId5" Type="http://schemas.openxmlformats.org/officeDocument/2006/relationships/hyperlink" Target="https://podminky.urs.cz/item/CS_URS_2023_02/070001000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2325221" TargetMode="External"/><Relationship Id="rId2" Type="http://schemas.openxmlformats.org/officeDocument/2006/relationships/hyperlink" Target="https://podminky.urs.cz/item/CS_URS_2023_02/619991001" TargetMode="External"/><Relationship Id="rId3" Type="http://schemas.openxmlformats.org/officeDocument/2006/relationships/hyperlink" Target="https://podminky.urs.cz/item/CS_URS_2023_02/619991011" TargetMode="External"/><Relationship Id="rId4" Type="http://schemas.openxmlformats.org/officeDocument/2006/relationships/hyperlink" Target="https://podminky.urs.cz/item/CS_URS_2023_02/949101111" TargetMode="External"/><Relationship Id="rId5" Type="http://schemas.openxmlformats.org/officeDocument/2006/relationships/hyperlink" Target="https://podminky.urs.cz/item/CS_URS_2023_02/952901111" TargetMode="External"/><Relationship Id="rId6" Type="http://schemas.openxmlformats.org/officeDocument/2006/relationships/hyperlink" Target="https://podminky.urs.cz/item/CS_URS_2023_02/971033131" TargetMode="External"/><Relationship Id="rId7" Type="http://schemas.openxmlformats.org/officeDocument/2006/relationships/hyperlink" Target="https://podminky.urs.cz/item/CS_URS_2023_02/971033141" TargetMode="External"/><Relationship Id="rId8" Type="http://schemas.openxmlformats.org/officeDocument/2006/relationships/hyperlink" Target="https://podminky.urs.cz/item/CS_URS_2023_02/971033151" TargetMode="External"/><Relationship Id="rId9" Type="http://schemas.openxmlformats.org/officeDocument/2006/relationships/hyperlink" Target="https://podminky.urs.cz/item/CS_URS_2023_02/971033161" TargetMode="External"/><Relationship Id="rId10" Type="http://schemas.openxmlformats.org/officeDocument/2006/relationships/hyperlink" Target="https://podminky.urs.cz/item/CS_URS_2023_02/977151119" TargetMode="External"/><Relationship Id="rId11" Type="http://schemas.openxmlformats.org/officeDocument/2006/relationships/hyperlink" Target="https://podminky.urs.cz/item/CS_URS_2023_02/997013211" TargetMode="External"/><Relationship Id="rId12" Type="http://schemas.openxmlformats.org/officeDocument/2006/relationships/hyperlink" Target="https://podminky.urs.cz/item/CS_URS_2023_02/997013501" TargetMode="External"/><Relationship Id="rId13" Type="http://schemas.openxmlformats.org/officeDocument/2006/relationships/hyperlink" Target="https://podminky.urs.cz/item/CS_URS_2023_02/997013509" TargetMode="External"/><Relationship Id="rId14" Type="http://schemas.openxmlformats.org/officeDocument/2006/relationships/hyperlink" Target="https://podminky.urs.cz/item/CS_URS_2023_02/997013603" TargetMode="External"/><Relationship Id="rId15" Type="http://schemas.openxmlformats.org/officeDocument/2006/relationships/hyperlink" Target="https://podminky.urs.cz/item/CS_URS_2023_02/998018001" TargetMode="External"/><Relationship Id="rId16" Type="http://schemas.openxmlformats.org/officeDocument/2006/relationships/hyperlink" Target="https://podminky.urs.cz/item/CS_URS_2023_02/731341140" TargetMode="External"/><Relationship Id="rId17" Type="http://schemas.openxmlformats.org/officeDocument/2006/relationships/hyperlink" Target="https://podminky.urs.cz/item/CS_URS_2023_02/998731101" TargetMode="External"/><Relationship Id="rId18" Type="http://schemas.openxmlformats.org/officeDocument/2006/relationships/hyperlink" Target="https://podminky.urs.cz/item/CS_URS_2023_02/998731181" TargetMode="External"/><Relationship Id="rId19" Type="http://schemas.openxmlformats.org/officeDocument/2006/relationships/hyperlink" Target="https://podminky.urs.cz/item/CS_URS_2023_02/732199100" TargetMode="External"/><Relationship Id="rId20" Type="http://schemas.openxmlformats.org/officeDocument/2006/relationships/hyperlink" Target="https://podminky.urs.cz/item/CS_URS_2023_02/732331614" TargetMode="External"/><Relationship Id="rId21" Type="http://schemas.openxmlformats.org/officeDocument/2006/relationships/hyperlink" Target="https://podminky.urs.cz/item/CS_URS_2023_02/732331771" TargetMode="External"/><Relationship Id="rId22" Type="http://schemas.openxmlformats.org/officeDocument/2006/relationships/hyperlink" Target="https://podminky.urs.cz/item/CS_URS_2023_02/732331772" TargetMode="External"/><Relationship Id="rId23" Type="http://schemas.openxmlformats.org/officeDocument/2006/relationships/hyperlink" Target="https://podminky.urs.cz/item/CS_URS_2023_02/732331777" TargetMode="External"/><Relationship Id="rId24" Type="http://schemas.openxmlformats.org/officeDocument/2006/relationships/hyperlink" Target="https://podminky.urs.cz/item/CS_URS_2023_02/998732101" TargetMode="External"/><Relationship Id="rId25" Type="http://schemas.openxmlformats.org/officeDocument/2006/relationships/hyperlink" Target="https://podminky.urs.cz/item/CS_URS_2023_02/998732181" TargetMode="External"/><Relationship Id="rId26" Type="http://schemas.openxmlformats.org/officeDocument/2006/relationships/hyperlink" Target="https://podminky.urs.cz/item/CS_URS_2023_02/733223102" TargetMode="External"/><Relationship Id="rId27" Type="http://schemas.openxmlformats.org/officeDocument/2006/relationships/hyperlink" Target="https://podminky.urs.cz/item/CS_URS_2023_02/733223103" TargetMode="External"/><Relationship Id="rId28" Type="http://schemas.openxmlformats.org/officeDocument/2006/relationships/hyperlink" Target="https://podminky.urs.cz/item/CS_URS_2023_02/733223104" TargetMode="External"/><Relationship Id="rId29" Type="http://schemas.openxmlformats.org/officeDocument/2006/relationships/hyperlink" Target="https://podminky.urs.cz/item/CS_URS_2023_02/733223105" TargetMode="External"/><Relationship Id="rId30" Type="http://schemas.openxmlformats.org/officeDocument/2006/relationships/hyperlink" Target="https://podminky.urs.cz/item/CS_URS_2023_02/733223106" TargetMode="External"/><Relationship Id="rId31" Type="http://schemas.openxmlformats.org/officeDocument/2006/relationships/hyperlink" Target="https://podminky.urs.cz/item/CS_URS_2023_02/733224206" TargetMode="External"/><Relationship Id="rId32" Type="http://schemas.openxmlformats.org/officeDocument/2006/relationships/hyperlink" Target="https://podminky.urs.cz/item/CS_URS_2023_02/733291101" TargetMode="External"/><Relationship Id="rId33" Type="http://schemas.openxmlformats.org/officeDocument/2006/relationships/hyperlink" Target="https://podminky.urs.cz/item/CS_URS_2023_02/733811232" TargetMode="External"/><Relationship Id="rId34" Type="http://schemas.openxmlformats.org/officeDocument/2006/relationships/hyperlink" Target="https://podminky.urs.cz/item/CS_URS_2023_02/998733101" TargetMode="External"/><Relationship Id="rId35" Type="http://schemas.openxmlformats.org/officeDocument/2006/relationships/hyperlink" Target="https://podminky.urs.cz/item/CS_URS_2023_02/998733181" TargetMode="External"/><Relationship Id="rId36" Type="http://schemas.openxmlformats.org/officeDocument/2006/relationships/hyperlink" Target="https://podminky.urs.cz/item/CS_URS_2023_02/734209114" TargetMode="External"/><Relationship Id="rId37" Type="http://schemas.openxmlformats.org/officeDocument/2006/relationships/hyperlink" Target="https://podminky.urs.cz/item/CS_URS_2023_02/734209115" TargetMode="External"/><Relationship Id="rId38" Type="http://schemas.openxmlformats.org/officeDocument/2006/relationships/hyperlink" Target="https://podminky.urs.cz/item/CS_URS_2023_02/734211126" TargetMode="External"/><Relationship Id="rId39" Type="http://schemas.openxmlformats.org/officeDocument/2006/relationships/hyperlink" Target="https://podminky.urs.cz/item/CS_URS_2023_02/734221682" TargetMode="External"/><Relationship Id="rId40" Type="http://schemas.openxmlformats.org/officeDocument/2006/relationships/hyperlink" Target="https://podminky.urs.cz/item/CS_URS_2023_02/734242414" TargetMode="External"/><Relationship Id="rId41" Type="http://schemas.openxmlformats.org/officeDocument/2006/relationships/hyperlink" Target="https://podminky.urs.cz/item/CS_URS_2023_02/734261406" TargetMode="External"/><Relationship Id="rId42" Type="http://schemas.openxmlformats.org/officeDocument/2006/relationships/hyperlink" Target="https://podminky.urs.cz/item/CS_URS_2023_02/734292724" TargetMode="External"/><Relationship Id="rId43" Type="http://schemas.openxmlformats.org/officeDocument/2006/relationships/hyperlink" Target="https://podminky.urs.cz/item/CS_URS_2023_02/734292873" TargetMode="External"/><Relationship Id="rId44" Type="http://schemas.openxmlformats.org/officeDocument/2006/relationships/hyperlink" Target="https://podminky.urs.cz/item/CS_URS_2023_02/998734101" TargetMode="External"/><Relationship Id="rId45" Type="http://schemas.openxmlformats.org/officeDocument/2006/relationships/hyperlink" Target="https://podminky.urs.cz/item/CS_URS_2023_02/998734181" TargetMode="External"/><Relationship Id="rId46" Type="http://schemas.openxmlformats.org/officeDocument/2006/relationships/hyperlink" Target="https://podminky.urs.cz/item/CS_URS_2023_02/735152275" TargetMode="External"/><Relationship Id="rId47" Type="http://schemas.openxmlformats.org/officeDocument/2006/relationships/hyperlink" Target="https://podminky.urs.cz/item/CS_URS_2023_02/735152573" TargetMode="External"/><Relationship Id="rId48" Type="http://schemas.openxmlformats.org/officeDocument/2006/relationships/hyperlink" Target="https://podminky.urs.cz/item/CS_URS_2023_02/735152575" TargetMode="External"/><Relationship Id="rId49" Type="http://schemas.openxmlformats.org/officeDocument/2006/relationships/hyperlink" Target="https://podminky.urs.cz/item/CS_URS_2023_02/735152580" TargetMode="External"/><Relationship Id="rId50" Type="http://schemas.openxmlformats.org/officeDocument/2006/relationships/hyperlink" Target="https://podminky.urs.cz/item/CS_URS_2023_02/735152660" TargetMode="External"/><Relationship Id="rId51" Type="http://schemas.openxmlformats.org/officeDocument/2006/relationships/hyperlink" Target="https://podminky.urs.cz/item/CS_URS_2023_02/735152673" TargetMode="External"/><Relationship Id="rId52" Type="http://schemas.openxmlformats.org/officeDocument/2006/relationships/hyperlink" Target="https://podminky.urs.cz/item/CS_URS_2023_02/735152676" TargetMode="External"/><Relationship Id="rId53" Type="http://schemas.openxmlformats.org/officeDocument/2006/relationships/hyperlink" Target="https://podminky.urs.cz/item/CS_URS_2023_02/735152679" TargetMode="External"/><Relationship Id="rId54" Type="http://schemas.openxmlformats.org/officeDocument/2006/relationships/hyperlink" Target="https://podminky.urs.cz/item/CS_URS_2023_02/735152699" TargetMode="External"/><Relationship Id="rId55" Type="http://schemas.openxmlformats.org/officeDocument/2006/relationships/hyperlink" Target="https://podminky.urs.cz/item/CS_URS_2023_02/998735101" TargetMode="External"/><Relationship Id="rId56" Type="http://schemas.openxmlformats.org/officeDocument/2006/relationships/hyperlink" Target="https://podminky.urs.cz/item/CS_URS_2023_02/998735181" TargetMode="External"/><Relationship Id="rId57" Type="http://schemas.openxmlformats.org/officeDocument/2006/relationships/hyperlink" Target="https://podminky.urs.cz/item/CS_URS_2023_02/784111001" TargetMode="External"/><Relationship Id="rId58" Type="http://schemas.openxmlformats.org/officeDocument/2006/relationships/hyperlink" Target="https://podminky.urs.cz/item/CS_URS_2023_02/784181112" TargetMode="External"/><Relationship Id="rId59" Type="http://schemas.openxmlformats.org/officeDocument/2006/relationships/hyperlink" Target="https://podminky.urs.cz/item/CS_URS_2023_02/784221101" TargetMode="External"/><Relationship Id="rId60" Type="http://schemas.openxmlformats.org/officeDocument/2006/relationships/hyperlink" Target="https://podminky.urs.cz/item/CS_URS_2023_02/784221131" TargetMode="External"/><Relationship Id="rId61" Type="http://schemas.openxmlformats.org/officeDocument/2006/relationships/hyperlink" Target="https://podminky.urs.cz/item/CS_URS_2023_02/784221155" TargetMode="External"/><Relationship Id="rId62" Type="http://schemas.openxmlformats.org/officeDocument/2006/relationships/hyperlink" Target="https://podminky.urs.cz/item/CS_URS_2023_02/HZS2491" TargetMode="External"/><Relationship Id="rId6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0235241" TargetMode="External"/><Relationship Id="rId2" Type="http://schemas.openxmlformats.org/officeDocument/2006/relationships/hyperlink" Target="https://podminky.urs.cz/item/CS_URS_2023_02/611325221" TargetMode="External"/><Relationship Id="rId3" Type="http://schemas.openxmlformats.org/officeDocument/2006/relationships/hyperlink" Target="https://podminky.urs.cz/item/CS_URS_2023_02/611325222" TargetMode="External"/><Relationship Id="rId4" Type="http://schemas.openxmlformats.org/officeDocument/2006/relationships/hyperlink" Target="https://podminky.urs.cz/item/CS_URS_2023_02/612135101" TargetMode="External"/><Relationship Id="rId5" Type="http://schemas.openxmlformats.org/officeDocument/2006/relationships/hyperlink" Target="https://podminky.urs.cz/item/CS_URS_2023_02/612325121" TargetMode="External"/><Relationship Id="rId6" Type="http://schemas.openxmlformats.org/officeDocument/2006/relationships/hyperlink" Target="https://podminky.urs.cz/item/CS_URS_2023_02/612335201" TargetMode="External"/><Relationship Id="rId7" Type="http://schemas.openxmlformats.org/officeDocument/2006/relationships/hyperlink" Target="https://podminky.urs.cz/item/CS_URS_2023_02/612335202" TargetMode="External"/><Relationship Id="rId8" Type="http://schemas.openxmlformats.org/officeDocument/2006/relationships/hyperlink" Target="https://podminky.urs.cz/item/CS_URS_2023_02/619991011" TargetMode="External"/><Relationship Id="rId9" Type="http://schemas.openxmlformats.org/officeDocument/2006/relationships/hyperlink" Target="https://podminky.urs.cz/item/CS_URS_2023_02/619999041" TargetMode="External"/><Relationship Id="rId10" Type="http://schemas.openxmlformats.org/officeDocument/2006/relationships/hyperlink" Target="https://podminky.urs.cz/item/CS_URS_2023_02/971033141" TargetMode="External"/><Relationship Id="rId11" Type="http://schemas.openxmlformats.org/officeDocument/2006/relationships/hyperlink" Target="https://podminky.urs.cz/item/CS_URS_2023_02/971033241" TargetMode="External"/><Relationship Id="rId12" Type="http://schemas.openxmlformats.org/officeDocument/2006/relationships/hyperlink" Target="https://podminky.urs.cz/item/CS_URS_2023_02/971034471" TargetMode="External"/><Relationship Id="rId13" Type="http://schemas.openxmlformats.org/officeDocument/2006/relationships/hyperlink" Target="https://podminky.urs.cz/item/CS_URS_2023_02/974031142" TargetMode="External"/><Relationship Id="rId14" Type="http://schemas.openxmlformats.org/officeDocument/2006/relationships/hyperlink" Target="https://podminky.urs.cz/item/CS_URS_2023_02/974031153" TargetMode="External"/><Relationship Id="rId15" Type="http://schemas.openxmlformats.org/officeDocument/2006/relationships/hyperlink" Target="https://podminky.urs.cz/item/CS_URS_2023_02/997013211" TargetMode="External"/><Relationship Id="rId16" Type="http://schemas.openxmlformats.org/officeDocument/2006/relationships/hyperlink" Target="https://podminky.urs.cz/item/CS_URS_2023_02/997013501" TargetMode="External"/><Relationship Id="rId17" Type="http://schemas.openxmlformats.org/officeDocument/2006/relationships/hyperlink" Target="https://podminky.urs.cz/item/CS_URS_2023_02/997013509" TargetMode="External"/><Relationship Id="rId18" Type="http://schemas.openxmlformats.org/officeDocument/2006/relationships/hyperlink" Target="https://podminky.urs.cz/item/CS_URS_2023_02/997013601" TargetMode="External"/><Relationship Id="rId19" Type="http://schemas.openxmlformats.org/officeDocument/2006/relationships/hyperlink" Target="https://podminky.urs.cz/item/CS_URS_2023_02/998018001" TargetMode="External"/><Relationship Id="rId20" Type="http://schemas.openxmlformats.org/officeDocument/2006/relationships/hyperlink" Target="https://podminky.urs.cz/item/CS_URS_2023_02/721173722" TargetMode="External"/><Relationship Id="rId21" Type="http://schemas.openxmlformats.org/officeDocument/2006/relationships/hyperlink" Target="https://podminky.urs.cz/item/CS_URS_2023_02/721194104" TargetMode="External"/><Relationship Id="rId22" Type="http://schemas.openxmlformats.org/officeDocument/2006/relationships/hyperlink" Target="https://podminky.urs.cz/item/CS_URS_2023_02/721226511" TargetMode="External"/><Relationship Id="rId23" Type="http://schemas.openxmlformats.org/officeDocument/2006/relationships/hyperlink" Target="https://podminky.urs.cz/item/CS_URS_2023_02/721290111" TargetMode="External"/><Relationship Id="rId24" Type="http://schemas.openxmlformats.org/officeDocument/2006/relationships/hyperlink" Target="https://podminky.urs.cz/item/CS_URS_2023_02/998721101" TargetMode="External"/><Relationship Id="rId25" Type="http://schemas.openxmlformats.org/officeDocument/2006/relationships/hyperlink" Target="https://podminky.urs.cz/item/CS_URS_2023_02/998721181" TargetMode="External"/><Relationship Id="rId26" Type="http://schemas.openxmlformats.org/officeDocument/2006/relationships/hyperlink" Target="https://podminky.urs.cz/item/CS_URS_2023_02/722174002" TargetMode="External"/><Relationship Id="rId27" Type="http://schemas.openxmlformats.org/officeDocument/2006/relationships/hyperlink" Target="https://podminky.urs.cz/item/CS_URS_2023_02/722179191" TargetMode="External"/><Relationship Id="rId28" Type="http://schemas.openxmlformats.org/officeDocument/2006/relationships/hyperlink" Target="https://podminky.urs.cz/item/CS_URS_2023_02/722181231" TargetMode="External"/><Relationship Id="rId29" Type="http://schemas.openxmlformats.org/officeDocument/2006/relationships/hyperlink" Target="https://podminky.urs.cz/item/CS_URS_2023_02/722190401" TargetMode="External"/><Relationship Id="rId30" Type="http://schemas.openxmlformats.org/officeDocument/2006/relationships/hyperlink" Target="https://podminky.urs.cz/item/CS_URS_2023_02/722220152" TargetMode="External"/><Relationship Id="rId31" Type="http://schemas.openxmlformats.org/officeDocument/2006/relationships/hyperlink" Target="https://podminky.urs.cz/item/CS_URS_2023_02/722220231" TargetMode="External"/><Relationship Id="rId32" Type="http://schemas.openxmlformats.org/officeDocument/2006/relationships/hyperlink" Target="https://podminky.urs.cz/item/CS_URS_2023_02/722224152" TargetMode="External"/><Relationship Id="rId33" Type="http://schemas.openxmlformats.org/officeDocument/2006/relationships/hyperlink" Target="https://podminky.urs.cz/item/CS_URS_2023_02/722231072" TargetMode="External"/><Relationship Id="rId34" Type="http://schemas.openxmlformats.org/officeDocument/2006/relationships/hyperlink" Target="https://podminky.urs.cz/item/CS_URS_2023_02/722240101" TargetMode="External"/><Relationship Id="rId35" Type="http://schemas.openxmlformats.org/officeDocument/2006/relationships/hyperlink" Target="https://podminky.urs.cz/item/CS_URS_2023_02/722290226" TargetMode="External"/><Relationship Id="rId36" Type="http://schemas.openxmlformats.org/officeDocument/2006/relationships/hyperlink" Target="https://podminky.urs.cz/item/CS_URS_2023_02/722290234" TargetMode="External"/><Relationship Id="rId37" Type="http://schemas.openxmlformats.org/officeDocument/2006/relationships/hyperlink" Target="https://podminky.urs.cz/item/CS_URS_2023_02/998722101" TargetMode="External"/><Relationship Id="rId38" Type="http://schemas.openxmlformats.org/officeDocument/2006/relationships/hyperlink" Target="https://podminky.urs.cz/item/CS_URS_2023_02/998722181" TargetMode="External"/><Relationship Id="rId39" Type="http://schemas.openxmlformats.org/officeDocument/2006/relationships/hyperlink" Target="https://podminky.urs.cz/item/CS_URS_2023_02/784111001" TargetMode="External"/><Relationship Id="rId40" Type="http://schemas.openxmlformats.org/officeDocument/2006/relationships/hyperlink" Target="https://podminky.urs.cz/item/CS_URS_2023_02/784181121" TargetMode="External"/><Relationship Id="rId41" Type="http://schemas.openxmlformats.org/officeDocument/2006/relationships/hyperlink" Target="https://podminky.urs.cz/item/CS_URS_2023_02/784221101" TargetMode="External"/><Relationship Id="rId42" Type="http://schemas.openxmlformats.org/officeDocument/2006/relationships/hyperlink" Target="https://podminky.urs.cz/item/CS_URS_2023_02/784221131" TargetMode="External"/><Relationship Id="rId43" Type="http://schemas.openxmlformats.org/officeDocument/2006/relationships/hyperlink" Target="https://podminky.urs.cz/item/CS_URS_2023_02/784221155" TargetMode="External"/><Relationship Id="rId44" Type="http://schemas.openxmlformats.org/officeDocument/2006/relationships/hyperlink" Target="https://podminky.urs.cz/item/CS_URS_2023_02/HZS2491" TargetMode="External"/><Relationship Id="rId4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02V2-2023015H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výtápění v 1NP objektu klubu důchodců Pohádka Varnsdorf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8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arnsdorf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avel Hruška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Pavel Hruš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 - Vedlejší a ostatní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0 - Vedlejší a ostatní...'!P85</f>
        <v>0</v>
      </c>
      <c r="AV55" s="103" t="n">
        <f aca="false">'SO 0 - Vedlejší a ostatní...'!J33</f>
        <v>0</v>
      </c>
      <c r="AW55" s="103" t="n">
        <f aca="false">'SO 0 - Vedlejší a ostatní...'!J34</f>
        <v>0</v>
      </c>
      <c r="AX55" s="103" t="n">
        <f aca="false">'SO 0 - Vedlejší a ostatní...'!J35</f>
        <v>0</v>
      </c>
      <c r="AY55" s="103" t="n">
        <f aca="false">'SO 0 - Vedlejší a ostatní...'!J36</f>
        <v>0</v>
      </c>
      <c r="AZ55" s="103" t="n">
        <f aca="false">'SO 0 - Vedlejší a ostatní...'!F33</f>
        <v>0</v>
      </c>
      <c r="BA55" s="103" t="n">
        <f aca="false">'SO 0 - Vedlejší a ostatní...'!F34</f>
        <v>0</v>
      </c>
      <c r="BB55" s="103" t="n">
        <f aca="false">'SO 0 - Vedlejší a ostatní...'!F35</f>
        <v>0</v>
      </c>
      <c r="BC55" s="103" t="n">
        <f aca="false">'SO 0 - Vedlejší a ostatní...'!F36</f>
        <v>0</v>
      </c>
      <c r="BD55" s="105" t="n">
        <f aca="false">'SO 0 - Vedlejší a ostatní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 - Vytápě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 1 - Vytápění'!P92</f>
        <v>0</v>
      </c>
      <c r="AV56" s="103" t="n">
        <f aca="false">'SO 1 - Vytápění'!J33</f>
        <v>0</v>
      </c>
      <c r="AW56" s="103" t="n">
        <f aca="false">'SO 1 - Vytápění'!J34</f>
        <v>0</v>
      </c>
      <c r="AX56" s="103" t="n">
        <f aca="false">'SO 1 - Vytápění'!J35</f>
        <v>0</v>
      </c>
      <c r="AY56" s="103" t="n">
        <f aca="false">'SO 1 - Vytápění'!J36</f>
        <v>0</v>
      </c>
      <c r="AZ56" s="103" t="n">
        <f aca="false">'SO 1 - Vytápění'!F33</f>
        <v>0</v>
      </c>
      <c r="BA56" s="103" t="n">
        <f aca="false">'SO 1 - Vytápění'!F34</f>
        <v>0</v>
      </c>
      <c r="BB56" s="103" t="n">
        <f aca="false">'SO 1 - Vytápění'!F35</f>
        <v>0</v>
      </c>
      <c r="BC56" s="103" t="n">
        <f aca="false">'SO 1 - Vytápění'!F36</f>
        <v>0</v>
      </c>
      <c r="BD56" s="105" t="n">
        <f aca="false">'SO 1 - Vytápění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2 - Elektrická instal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 2 - Elektrická instalace'!P82</f>
        <v>0</v>
      </c>
      <c r="AV57" s="103" t="n">
        <f aca="false">'SO 2 - Elektrická instalace'!J33</f>
        <v>0</v>
      </c>
      <c r="AW57" s="103" t="n">
        <f aca="false">'SO 2 - Elektrická instalace'!J34</f>
        <v>0</v>
      </c>
      <c r="AX57" s="103" t="n">
        <f aca="false">'SO 2 - Elektrická instalace'!J35</f>
        <v>0</v>
      </c>
      <c r="AY57" s="103" t="n">
        <f aca="false">'SO 2 - Elektrická instalace'!J36</f>
        <v>0</v>
      </c>
      <c r="AZ57" s="103" t="n">
        <f aca="false">'SO 2 - Elektrická instalace'!F33</f>
        <v>0</v>
      </c>
      <c r="BA57" s="103" t="n">
        <f aca="false">'SO 2 - Elektrická instalace'!F34</f>
        <v>0</v>
      </c>
      <c r="BB57" s="103" t="n">
        <f aca="false">'SO 2 - Elektrická instalace'!F35</f>
        <v>0</v>
      </c>
      <c r="BC57" s="103" t="n">
        <f aca="false">'SO 2 - Elektrická instalace'!F36</f>
        <v>0</v>
      </c>
      <c r="BD57" s="105" t="n">
        <f aca="false">'SO 2 - Elektrická instalace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3 - Plynová instala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SO 3 - Plynová instalace'!P82</f>
        <v>0</v>
      </c>
      <c r="AV58" s="103" t="n">
        <f aca="false">'SO 3 - Plynová instalace'!J33</f>
        <v>0</v>
      </c>
      <c r="AW58" s="103" t="n">
        <f aca="false">'SO 3 - Plynová instalace'!J34</f>
        <v>0</v>
      </c>
      <c r="AX58" s="103" t="n">
        <f aca="false">'SO 3 - Plynová instalace'!J35</f>
        <v>0</v>
      </c>
      <c r="AY58" s="103" t="n">
        <f aca="false">'SO 3 - Plynová instalace'!J36</f>
        <v>0</v>
      </c>
      <c r="AZ58" s="103" t="n">
        <f aca="false">'SO 3 - Plynová instalace'!F33</f>
        <v>0</v>
      </c>
      <c r="BA58" s="103" t="n">
        <f aca="false">'SO 3 - Plynová instalace'!F34</f>
        <v>0</v>
      </c>
      <c r="BB58" s="103" t="n">
        <f aca="false">'SO 3 - Plynová instalace'!F35</f>
        <v>0</v>
      </c>
      <c r="BC58" s="103" t="n">
        <f aca="false">'SO 3 - Plynová instalace'!F36</f>
        <v>0</v>
      </c>
      <c r="BD58" s="105" t="n">
        <f aca="false">'SO 3 - Plynová instalace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16.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4 - Zdravotně technick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8" t="n">
        <v>0</v>
      </c>
      <c r="AT59" s="109" t="n">
        <f aca="false">ROUND(SUM(AV59:AW59),2)</f>
        <v>0</v>
      </c>
      <c r="AU59" s="110" t="n">
        <f aca="false">'SO 4 - Zdravotně technick...'!P90</f>
        <v>0</v>
      </c>
      <c r="AV59" s="109" t="n">
        <f aca="false">'SO 4 - Zdravotně technick...'!J33</f>
        <v>0</v>
      </c>
      <c r="AW59" s="109" t="n">
        <f aca="false">'SO 4 - Zdravotně technick...'!J34</f>
        <v>0</v>
      </c>
      <c r="AX59" s="109" t="n">
        <f aca="false">'SO 4 - Zdravotně technick...'!J35</f>
        <v>0</v>
      </c>
      <c r="AY59" s="109" t="n">
        <f aca="false">'SO 4 - Zdravotně technick...'!J36</f>
        <v>0</v>
      </c>
      <c r="AZ59" s="109" t="n">
        <f aca="false">'SO 4 - Zdravotně technick...'!F33</f>
        <v>0</v>
      </c>
      <c r="BA59" s="109" t="n">
        <f aca="false">'SO 4 - Zdravotně technick...'!F34</f>
        <v>0</v>
      </c>
      <c r="BB59" s="109" t="n">
        <f aca="false">'SO 4 - Zdravotně technick...'!F35</f>
        <v>0</v>
      </c>
      <c r="BC59" s="109" t="n">
        <f aca="false">'SO 4 - Zdravotně technick...'!F36</f>
        <v>0</v>
      </c>
      <c r="BD59" s="111" t="n">
        <f aca="false">'SO 4 - Zdravotně technick...'!F37</f>
        <v>0</v>
      </c>
      <c r="BT59" s="107" t="s">
        <v>78</v>
      </c>
      <c r="BV59" s="107" t="s">
        <v>72</v>
      </c>
      <c r="BW59" s="107" t="s">
        <v>92</v>
      </c>
      <c r="BX59" s="107" t="s">
        <v>5</v>
      </c>
      <c r="CL59" s="107"/>
      <c r="CM59" s="107" t="s">
        <v>80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XUKoWugO+iLMd0qP/6Y3L9AezPq2DlerPWk1Yj77OanmLHy/Lz3W7jLD0ytYBuOrl7r4QsosKdzgfDClEpXDMw==" saltValue="YaV7r4a4+k5oZO/sEp1oUVn6rZkLP1GYr2qQX1mWOkH2+Rsr4JiFu0jHStCnSn8rOYSfNFrKEhQWHUhQb2ASIw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0 - Vedlejší a ostatní...'!C2" display="/"/>
    <hyperlink ref="A56" location="'SO 1 - Vytápění'!C2" display="/"/>
    <hyperlink ref="A57" location="'SO 2 - Elektrická instalace'!C2" display="/"/>
    <hyperlink ref="A58" location="'SO 3 - Plynová instalace'!C2" display="/"/>
    <hyperlink ref="A59" location="'SO 4 - Zdravotně technic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konstrukce výtápění v 1NP objektu klubu důchodců Pohádka Varnsdorf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7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zakázky'!AN10="","",'Rekapitulace zakázk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zakázky'!E11="","",'Rekapitulace zakázky'!E11)</f>
        <v>Město Varnsdorf</v>
      </c>
      <c r="F15" s="24"/>
      <c r="G15" s="24"/>
      <c r="H15" s="24"/>
      <c r="I15" s="116" t="s">
        <v>27</v>
      </c>
      <c r="J15" s="120" t="str">
        <f aca="false">IF('Rekapitulace zakázky'!AN11="","",'Rekapitulace zakázk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zakázky'!AN16="","",'Rekapitulace zakázk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zakázky'!E17="","",'Rekapitulace zakázky'!E17)</f>
        <v>Pavel Hruška</v>
      </c>
      <c r="F21" s="24"/>
      <c r="G21" s="24"/>
      <c r="H21" s="24"/>
      <c r="I21" s="116" t="s">
        <v>27</v>
      </c>
      <c r="J21" s="120" t="str">
        <f aca="false">IF('Rekapitulace zakázky'!AN17="","",'Rekapitulace zakázk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Pavel Hruška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5:BE101)),  2)</f>
        <v>0</v>
      </c>
      <c r="G33" s="24"/>
      <c r="H33" s="24"/>
      <c r="I33" s="134" t="n">
        <v>0.21</v>
      </c>
      <c r="J33" s="133" t="n">
        <f aca="false">ROUND(((SUM(BE85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5:BF101)),  2)</f>
        <v>0</v>
      </c>
      <c r="G34" s="24"/>
      <c r="H34" s="24"/>
      <c r="I34" s="134" t="n">
        <v>0.15</v>
      </c>
      <c r="J34" s="133" t="n">
        <f aca="false">ROUND(((SUM(BF85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5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5:BH1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5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výtápění v 1NP objektu klubu důchodců Pohádka Varnsdorf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rnsdorf</v>
      </c>
      <c r="G54" s="26"/>
      <c r="H54" s="26"/>
      <c r="I54" s="17" t="s">
        <v>30</v>
      </c>
      <c r="J54" s="148" t="str">
        <f aca="false">E21</f>
        <v>Pavel Hru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avel Hruš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4</v>
      </c>
      <c r="E64" s="165"/>
      <c r="F64" s="165"/>
      <c r="G64" s="165"/>
      <c r="H64" s="165"/>
      <c r="I64" s="165"/>
      <c r="J64" s="166" t="n">
        <f aca="false">J9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5</v>
      </c>
      <c r="E65" s="165"/>
      <c r="F65" s="165"/>
      <c r="G65" s="165"/>
      <c r="H65" s="165"/>
      <c r="I65" s="165"/>
      <c r="J65" s="166" t="n">
        <f aca="false">J99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Rekonstrukce výtápění v 1NP objektu klubu důchodců Pohádka Varnsdorf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 - Vedlejší a ostatní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27. 8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Varnsdorf</v>
      </c>
      <c r="G81" s="26"/>
      <c r="H81" s="26"/>
      <c r="I81" s="17" t="s">
        <v>30</v>
      </c>
      <c r="J81" s="148" t="str">
        <f aca="false">E21</f>
        <v>Pavel Hruš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Pavel Hruš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7</v>
      </c>
      <c r="D84" s="171" t="s">
        <v>55</v>
      </c>
      <c r="E84" s="171" t="s">
        <v>51</v>
      </c>
      <c r="F84" s="171" t="s">
        <v>52</v>
      </c>
      <c r="G84" s="171" t="s">
        <v>108</v>
      </c>
      <c r="H84" s="171" t="s">
        <v>109</v>
      </c>
      <c r="I84" s="171" t="s">
        <v>110</v>
      </c>
      <c r="J84" s="171" t="s">
        <v>98</v>
      </c>
      <c r="K84" s="172" t="s">
        <v>111</v>
      </c>
      <c r="L84" s="173"/>
      <c r="M84" s="74"/>
      <c r="N84" s="75" t="s">
        <v>40</v>
      </c>
      <c r="O84" s="75" t="s">
        <v>112</v>
      </c>
      <c r="P84" s="75" t="s">
        <v>113</v>
      </c>
      <c r="Q84" s="75" t="s">
        <v>114</v>
      </c>
      <c r="R84" s="75" t="s">
        <v>115</v>
      </c>
      <c r="S84" s="75" t="s">
        <v>116</v>
      </c>
      <c r="T84" s="76" t="s">
        <v>11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99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9</v>
      </c>
      <c r="E86" s="184" t="s">
        <v>119</v>
      </c>
      <c r="F86" s="184" t="s">
        <v>12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0+P93+P96+P99</f>
        <v>0</v>
      </c>
      <c r="Q86" s="189"/>
      <c r="R86" s="190" t="n">
        <f aca="false">R87+R90+R93+R96+R99</f>
        <v>0</v>
      </c>
      <c r="S86" s="189"/>
      <c r="T86" s="191" t="n">
        <f aca="false">T87+T90+T93+T96+T99</f>
        <v>0</v>
      </c>
      <c r="AR86" s="192" t="s">
        <v>121</v>
      </c>
      <c r="AT86" s="193" t="s">
        <v>69</v>
      </c>
      <c r="AU86" s="193" t="s">
        <v>70</v>
      </c>
      <c r="AY86" s="192" t="s">
        <v>122</v>
      </c>
      <c r="BK86" s="194" t="n">
        <f aca="false">BK87+BK90+BK93+BK96+BK99</f>
        <v>0</v>
      </c>
    </row>
    <row r="87" s="180" customFormat="true" ht="22.8" hidden="false" customHeight="true" outlineLevel="0" collapsed="false">
      <c r="B87" s="181"/>
      <c r="C87" s="182"/>
      <c r="D87" s="183" t="s">
        <v>69</v>
      </c>
      <c r="E87" s="195" t="s">
        <v>123</v>
      </c>
      <c r="F87" s="195" t="s">
        <v>124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89)</f>
        <v>0</v>
      </c>
      <c r="Q87" s="189"/>
      <c r="R87" s="190" t="n">
        <f aca="false">SUM(R88:R89)</f>
        <v>0</v>
      </c>
      <c r="S87" s="189"/>
      <c r="T87" s="191" t="n">
        <f aca="false">SUM(T88:T89)</f>
        <v>0</v>
      </c>
      <c r="AR87" s="192" t="s">
        <v>121</v>
      </c>
      <c r="AT87" s="193" t="s">
        <v>69</v>
      </c>
      <c r="AU87" s="193" t="s">
        <v>78</v>
      </c>
      <c r="AY87" s="192" t="s">
        <v>122</v>
      </c>
      <c r="BK87" s="194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25</v>
      </c>
      <c r="E88" s="198" t="s">
        <v>126</v>
      </c>
      <c r="F88" s="199" t="s">
        <v>127</v>
      </c>
      <c r="G88" s="200" t="s">
        <v>128</v>
      </c>
      <c r="H88" s="201" t="n">
        <v>1</v>
      </c>
      <c r="I88" s="202"/>
      <c r="J88" s="203" t="n">
        <f aca="false">ROUND(I88*H88,2)</f>
        <v>0</v>
      </c>
      <c r="K88" s="199" t="s">
        <v>129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0</v>
      </c>
      <c r="AT88" s="208" t="s">
        <v>125</v>
      </c>
      <c r="AU88" s="208" t="s">
        <v>80</v>
      </c>
      <c r="AY88" s="3" t="s">
        <v>12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0</v>
      </c>
      <c r="BM88" s="208" t="s">
        <v>131</v>
      </c>
    </row>
    <row r="89" s="31" customFormat="true" ht="12.8" hidden="false" customHeight="false" outlineLevel="0" collapsed="false">
      <c r="A89" s="24"/>
      <c r="B89" s="25"/>
      <c r="C89" s="26"/>
      <c r="D89" s="210" t="s">
        <v>132</v>
      </c>
      <c r="E89" s="26"/>
      <c r="F89" s="211" t="s">
        <v>13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2</v>
      </c>
      <c r="AU89" s="3" t="s">
        <v>8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134</v>
      </c>
      <c r="F90" s="195" t="s">
        <v>135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2)</f>
        <v>0</v>
      </c>
      <c r="Q90" s="189"/>
      <c r="R90" s="190" t="n">
        <f aca="false">SUM(R91:R92)</f>
        <v>0</v>
      </c>
      <c r="S90" s="189"/>
      <c r="T90" s="191" t="n">
        <f aca="false">SUM(T91:T92)</f>
        <v>0</v>
      </c>
      <c r="AR90" s="192" t="s">
        <v>121</v>
      </c>
      <c r="AT90" s="193" t="s">
        <v>69</v>
      </c>
      <c r="AU90" s="193" t="s">
        <v>78</v>
      </c>
      <c r="AY90" s="192" t="s">
        <v>122</v>
      </c>
      <c r="BK90" s="194" t="n">
        <f aca="false">SUM(BK91:BK92)</f>
        <v>0</v>
      </c>
    </row>
    <row r="91" s="31" customFormat="true" ht="16.5" hidden="false" customHeight="true" outlineLevel="0" collapsed="false">
      <c r="A91" s="24"/>
      <c r="B91" s="25"/>
      <c r="C91" s="197" t="s">
        <v>80</v>
      </c>
      <c r="D91" s="197" t="s">
        <v>125</v>
      </c>
      <c r="E91" s="198" t="s">
        <v>136</v>
      </c>
      <c r="F91" s="199" t="s">
        <v>135</v>
      </c>
      <c r="G91" s="200" t="s">
        <v>128</v>
      </c>
      <c r="H91" s="201" t="n">
        <v>1</v>
      </c>
      <c r="I91" s="202"/>
      <c r="J91" s="203" t="n">
        <f aca="false">ROUND(I91*H91,2)</f>
        <v>0</v>
      </c>
      <c r="K91" s="199" t="s">
        <v>129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0</v>
      </c>
      <c r="AT91" s="208" t="s">
        <v>125</v>
      </c>
      <c r="AU91" s="208" t="s">
        <v>80</v>
      </c>
      <c r="AY91" s="3" t="s">
        <v>12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30</v>
      </c>
      <c r="BM91" s="208" t="s">
        <v>137</v>
      </c>
    </row>
    <row r="92" s="31" customFormat="true" ht="12.8" hidden="false" customHeight="false" outlineLevel="0" collapsed="false">
      <c r="A92" s="24"/>
      <c r="B92" s="25"/>
      <c r="C92" s="26"/>
      <c r="D92" s="210" t="s">
        <v>132</v>
      </c>
      <c r="E92" s="26"/>
      <c r="F92" s="211" t="s">
        <v>13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0</v>
      </c>
    </row>
    <row r="93" s="180" customFormat="true" ht="22.8" hidden="false" customHeight="true" outlineLevel="0" collapsed="false">
      <c r="B93" s="181"/>
      <c r="C93" s="182"/>
      <c r="D93" s="183" t="s">
        <v>69</v>
      </c>
      <c r="E93" s="195" t="s">
        <v>139</v>
      </c>
      <c r="F93" s="195" t="s">
        <v>140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5)</f>
        <v>0</v>
      </c>
      <c r="Q93" s="189"/>
      <c r="R93" s="190" t="n">
        <f aca="false">SUM(R94:R95)</f>
        <v>0</v>
      </c>
      <c r="S93" s="189"/>
      <c r="T93" s="191" t="n">
        <f aca="false">SUM(T94:T95)</f>
        <v>0</v>
      </c>
      <c r="AR93" s="192" t="s">
        <v>121</v>
      </c>
      <c r="AT93" s="193" t="s">
        <v>69</v>
      </c>
      <c r="AU93" s="193" t="s">
        <v>78</v>
      </c>
      <c r="AY93" s="192" t="s">
        <v>122</v>
      </c>
      <c r="BK93" s="194" t="n">
        <f aca="false">SUM(BK94:BK95)</f>
        <v>0</v>
      </c>
    </row>
    <row r="94" s="31" customFormat="true" ht="16.5" hidden="false" customHeight="true" outlineLevel="0" collapsed="false">
      <c r="A94" s="24"/>
      <c r="B94" s="25"/>
      <c r="C94" s="197" t="s">
        <v>141</v>
      </c>
      <c r="D94" s="197" t="s">
        <v>125</v>
      </c>
      <c r="E94" s="198" t="s">
        <v>142</v>
      </c>
      <c r="F94" s="199" t="s">
        <v>140</v>
      </c>
      <c r="G94" s="200" t="s">
        <v>128</v>
      </c>
      <c r="H94" s="201" t="n">
        <v>1</v>
      </c>
      <c r="I94" s="202"/>
      <c r="J94" s="203" t="n">
        <f aca="false">ROUND(I94*H94,2)</f>
        <v>0</v>
      </c>
      <c r="K94" s="199" t="s">
        <v>129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0</v>
      </c>
      <c r="AT94" s="208" t="s">
        <v>125</v>
      </c>
      <c r="AU94" s="208" t="s">
        <v>80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30</v>
      </c>
      <c r="BM94" s="208" t="s">
        <v>143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14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0</v>
      </c>
    </row>
    <row r="96" s="180" customFormat="true" ht="22.8" hidden="false" customHeight="true" outlineLevel="0" collapsed="false">
      <c r="B96" s="181"/>
      <c r="C96" s="182"/>
      <c r="D96" s="183" t="s">
        <v>69</v>
      </c>
      <c r="E96" s="195" t="s">
        <v>145</v>
      </c>
      <c r="F96" s="195" t="s">
        <v>146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8)</f>
        <v>0</v>
      </c>
      <c r="Q96" s="189"/>
      <c r="R96" s="190" t="n">
        <f aca="false">SUM(R97:R98)</f>
        <v>0</v>
      </c>
      <c r="S96" s="189"/>
      <c r="T96" s="191" t="n">
        <f aca="false">SUM(T97:T98)</f>
        <v>0</v>
      </c>
      <c r="AR96" s="192" t="s">
        <v>121</v>
      </c>
      <c r="AT96" s="193" t="s">
        <v>69</v>
      </c>
      <c r="AU96" s="193" t="s">
        <v>78</v>
      </c>
      <c r="AY96" s="192" t="s">
        <v>122</v>
      </c>
      <c r="BK96" s="194" t="n">
        <f aca="false">SUM(BK97:BK98)</f>
        <v>0</v>
      </c>
    </row>
    <row r="97" s="31" customFormat="true" ht="16.5" hidden="false" customHeight="true" outlineLevel="0" collapsed="false">
      <c r="A97" s="24"/>
      <c r="B97" s="25"/>
      <c r="C97" s="197" t="s">
        <v>147</v>
      </c>
      <c r="D97" s="197" t="s">
        <v>125</v>
      </c>
      <c r="E97" s="198" t="s">
        <v>148</v>
      </c>
      <c r="F97" s="199" t="s">
        <v>149</v>
      </c>
      <c r="G97" s="200" t="s">
        <v>128</v>
      </c>
      <c r="H97" s="201" t="n">
        <v>1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0</v>
      </c>
      <c r="AT97" s="208" t="s">
        <v>125</v>
      </c>
      <c r="AU97" s="208" t="s">
        <v>80</v>
      </c>
      <c r="AY97" s="3" t="s">
        <v>12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30</v>
      </c>
      <c r="BM97" s="208" t="s">
        <v>150</v>
      </c>
    </row>
    <row r="98" s="31" customFormat="true" ht="12.8" hidden="false" customHeight="false" outlineLevel="0" collapsed="false">
      <c r="A98" s="24"/>
      <c r="B98" s="25"/>
      <c r="C98" s="26"/>
      <c r="D98" s="210" t="s">
        <v>132</v>
      </c>
      <c r="E98" s="26"/>
      <c r="F98" s="211" t="s">
        <v>15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0</v>
      </c>
    </row>
    <row r="99" s="180" customFormat="true" ht="22.8" hidden="false" customHeight="true" outlineLevel="0" collapsed="false">
      <c r="B99" s="181"/>
      <c r="C99" s="182"/>
      <c r="D99" s="183" t="s">
        <v>69</v>
      </c>
      <c r="E99" s="195" t="s">
        <v>152</v>
      </c>
      <c r="F99" s="195" t="s">
        <v>153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1)</f>
        <v>0</v>
      </c>
      <c r="Q99" s="189"/>
      <c r="R99" s="190" t="n">
        <f aca="false">SUM(R100:R101)</f>
        <v>0</v>
      </c>
      <c r="S99" s="189"/>
      <c r="T99" s="191" t="n">
        <f aca="false">SUM(T100:T101)</f>
        <v>0</v>
      </c>
      <c r="AR99" s="192" t="s">
        <v>121</v>
      </c>
      <c r="AT99" s="193" t="s">
        <v>69</v>
      </c>
      <c r="AU99" s="193" t="s">
        <v>78</v>
      </c>
      <c r="AY99" s="192" t="s">
        <v>122</v>
      </c>
      <c r="BK99" s="194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197" t="s">
        <v>121</v>
      </c>
      <c r="D100" s="197" t="s">
        <v>125</v>
      </c>
      <c r="E100" s="198" t="s">
        <v>154</v>
      </c>
      <c r="F100" s="199" t="s">
        <v>153</v>
      </c>
      <c r="G100" s="200" t="s">
        <v>128</v>
      </c>
      <c r="H100" s="201" t="n">
        <v>1</v>
      </c>
      <c r="I100" s="202"/>
      <c r="J100" s="203" t="n">
        <f aca="false">ROUND(I100*H100,2)</f>
        <v>0</v>
      </c>
      <c r="K100" s="199" t="s">
        <v>129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0</v>
      </c>
      <c r="AT100" s="208" t="s">
        <v>125</v>
      </c>
      <c r="AU100" s="208" t="s">
        <v>80</v>
      </c>
      <c r="AY100" s="3" t="s">
        <v>12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30</v>
      </c>
      <c r="BM100" s="208" t="s">
        <v>15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2</v>
      </c>
      <c r="E101" s="26"/>
      <c r="F101" s="211" t="s">
        <v>156</v>
      </c>
      <c r="G101" s="26"/>
      <c r="H101" s="26"/>
      <c r="I101" s="212"/>
      <c r="J101" s="26"/>
      <c r="K101" s="26"/>
      <c r="L101" s="30"/>
      <c r="M101" s="215"/>
      <c r="N101" s="216"/>
      <c r="O101" s="217"/>
      <c r="P101" s="217"/>
      <c r="Q101" s="217"/>
      <c r="R101" s="217"/>
      <c r="S101" s="217"/>
      <c r="T101" s="21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0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eJn9tioqda4NCKIiVNa5SkD5YkkGhEuQ2Ff4x/4WxFyH2bat38xjQAyo14wOI7GgML/f9xcNfgw9yMxlW4MspA==" saltValue="yp75qF4CSwzNKzzFrNlG/oxKqMdxfepIQLRjSml3Mxe7PQcnsTdzh+Z5QDbyRPxy3h8j4YDLhOBpigMBHtgL2A==" spinCount="100000" sheet="true" password="cc35" objects="true" scenarios="true" formatColumns="false" formatRows="false" autoFilter="false"/>
  <autoFilter ref="C84:K10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013254000"/>
    <hyperlink ref="F92" r:id="rId2" display="https://podminky.urs.cz/item/CS_URS_2023_02/020001000"/>
    <hyperlink ref="F95" r:id="rId3" display="https://podminky.urs.cz/item/CS_URS_2023_02/030001000"/>
    <hyperlink ref="F98" r:id="rId4" display="https://podminky.urs.cz/item/CS_URS_2023_02/045002000"/>
    <hyperlink ref="F101" r:id="rId5" display="https://podminky.urs.cz/item/CS_URS_2023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konstrukce výtápění v 1NP objektu klubu důchodců Pohádka Varnsdorf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7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zakázky'!AN10="","",'Rekapitulace zakázk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zakázky'!E11="","",'Rekapitulace zakázky'!E11)</f>
        <v>Město Varnsdorf</v>
      </c>
      <c r="F15" s="24"/>
      <c r="G15" s="24"/>
      <c r="H15" s="24"/>
      <c r="I15" s="116" t="s">
        <v>27</v>
      </c>
      <c r="J15" s="120" t="str">
        <f aca="false">IF('Rekapitulace zakázky'!AN11="","",'Rekapitulace zakázk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zakázky'!AN16="","",'Rekapitulace zakázk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zakázky'!E17="","",'Rekapitulace zakázky'!E17)</f>
        <v>Pavel Hruška</v>
      </c>
      <c r="F21" s="24"/>
      <c r="G21" s="24"/>
      <c r="H21" s="24"/>
      <c r="I21" s="116" t="s">
        <v>27</v>
      </c>
      <c r="J21" s="120" t="str">
        <f aca="false">IF('Rekapitulace zakázky'!AN17="","",'Rekapitulace zakázk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Pavel Hruška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2:BE264)),  2)</f>
        <v>0</v>
      </c>
      <c r="G33" s="24"/>
      <c r="H33" s="24"/>
      <c r="I33" s="134" t="n">
        <v>0.21</v>
      </c>
      <c r="J33" s="133" t="n">
        <f aca="false">ROUND(((SUM(BE92:BE26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2:BF264)),  2)</f>
        <v>0</v>
      </c>
      <c r="G34" s="24"/>
      <c r="H34" s="24"/>
      <c r="I34" s="134" t="n">
        <v>0.15</v>
      </c>
      <c r="J34" s="133" t="n">
        <f aca="false">ROUND(((SUM(BF92:BF26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2:BG26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2:BH26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2:BI26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výtápění v 1NP objektu klubu důchodců Pohádka Varnsdorf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rnsdorf</v>
      </c>
      <c r="G54" s="26"/>
      <c r="H54" s="26"/>
      <c r="I54" s="17" t="s">
        <v>30</v>
      </c>
      <c r="J54" s="148" t="str">
        <f aca="false">E21</f>
        <v>Pavel Hru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avel Hruš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58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59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0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1</v>
      </c>
      <c r="E63" s="165"/>
      <c r="F63" s="165"/>
      <c r="G63" s="165"/>
      <c r="H63" s="165"/>
      <c r="I63" s="165"/>
      <c r="J63" s="166" t="n">
        <f aca="false">J12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2</v>
      </c>
      <c r="E64" s="165"/>
      <c r="F64" s="165"/>
      <c r="G64" s="165"/>
      <c r="H64" s="165"/>
      <c r="I64" s="165"/>
      <c r="J64" s="166" t="n">
        <f aca="false">J137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63</v>
      </c>
      <c r="E65" s="158"/>
      <c r="F65" s="158"/>
      <c r="G65" s="158"/>
      <c r="H65" s="158"/>
      <c r="I65" s="158"/>
      <c r="J65" s="159" t="n">
        <f aca="false">J140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4</v>
      </c>
      <c r="E66" s="165"/>
      <c r="F66" s="165"/>
      <c r="G66" s="165"/>
      <c r="H66" s="165"/>
      <c r="I66" s="165"/>
      <c r="J66" s="166" t="n">
        <f aca="false">J14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5</v>
      </c>
      <c r="E67" s="165"/>
      <c r="F67" s="165"/>
      <c r="G67" s="165"/>
      <c r="H67" s="165"/>
      <c r="I67" s="165"/>
      <c r="J67" s="166" t="n">
        <f aca="false">J15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66</v>
      </c>
      <c r="E68" s="165"/>
      <c r="F68" s="165"/>
      <c r="G68" s="165"/>
      <c r="H68" s="165"/>
      <c r="I68" s="165"/>
      <c r="J68" s="166" t="n">
        <f aca="false">J17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67</v>
      </c>
      <c r="E69" s="165"/>
      <c r="F69" s="165"/>
      <c r="G69" s="165"/>
      <c r="H69" s="165"/>
      <c r="I69" s="165"/>
      <c r="J69" s="166" t="n">
        <f aca="false">J20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68</v>
      </c>
      <c r="E70" s="165"/>
      <c r="F70" s="165"/>
      <c r="G70" s="165"/>
      <c r="H70" s="165"/>
      <c r="I70" s="165"/>
      <c r="J70" s="166" t="n">
        <f aca="false">J22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69</v>
      </c>
      <c r="E71" s="165"/>
      <c r="F71" s="165"/>
      <c r="G71" s="165"/>
      <c r="H71" s="165"/>
      <c r="I71" s="165"/>
      <c r="J71" s="166" t="n">
        <f aca="false">J249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70</v>
      </c>
      <c r="E72" s="158"/>
      <c r="F72" s="158"/>
      <c r="G72" s="158"/>
      <c r="H72" s="158"/>
      <c r="I72" s="158"/>
      <c r="J72" s="159" t="n">
        <f aca="false">J261</f>
        <v>0</v>
      </c>
      <c r="K72" s="156"/>
      <c r="L72" s="16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Rekonstrukce výtápění v 1NP objektu klubu důchodců Pohádka Varnsdorf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4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1 - Vytápění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 </v>
      </c>
      <c r="G86" s="26"/>
      <c r="H86" s="26"/>
      <c r="I86" s="17" t="s">
        <v>22</v>
      </c>
      <c r="J86" s="147" t="str">
        <f aca="false">IF(J12="","",J12)</f>
        <v>27. 8. 2023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Varnsdorf</v>
      </c>
      <c r="G88" s="26"/>
      <c r="H88" s="26"/>
      <c r="I88" s="17" t="s">
        <v>30</v>
      </c>
      <c r="J88" s="148" t="str">
        <f aca="false">E21</f>
        <v>Pavel Hruška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Pavel Hrušk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07</v>
      </c>
      <c r="D91" s="171" t="s">
        <v>55</v>
      </c>
      <c r="E91" s="171" t="s">
        <v>51</v>
      </c>
      <c r="F91" s="171" t="s">
        <v>52</v>
      </c>
      <c r="G91" s="171" t="s">
        <v>108</v>
      </c>
      <c r="H91" s="171" t="s">
        <v>109</v>
      </c>
      <c r="I91" s="171" t="s">
        <v>110</v>
      </c>
      <c r="J91" s="171" t="s">
        <v>98</v>
      </c>
      <c r="K91" s="172" t="s">
        <v>111</v>
      </c>
      <c r="L91" s="173"/>
      <c r="M91" s="74"/>
      <c r="N91" s="75" t="s">
        <v>40</v>
      </c>
      <c r="O91" s="75" t="s">
        <v>112</v>
      </c>
      <c r="P91" s="75" t="s">
        <v>113</v>
      </c>
      <c r="Q91" s="75" t="s">
        <v>114</v>
      </c>
      <c r="R91" s="75" t="s">
        <v>115</v>
      </c>
      <c r="S91" s="75" t="s">
        <v>116</v>
      </c>
      <c r="T91" s="76" t="s">
        <v>117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18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40+P261</f>
        <v>0</v>
      </c>
      <c r="Q92" s="78"/>
      <c r="R92" s="177" t="n">
        <f aca="false">R93+R140+R261</f>
        <v>1.8228655</v>
      </c>
      <c r="S92" s="78"/>
      <c r="T92" s="178" t="n">
        <f aca="false">T93+T140+T261</f>
        <v>0.070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9</v>
      </c>
      <c r="AU92" s="3" t="s">
        <v>99</v>
      </c>
      <c r="BK92" s="179" t="n">
        <f aca="false">BK93+BK140+BK261</f>
        <v>0</v>
      </c>
    </row>
    <row r="93" s="180" customFormat="true" ht="25.9" hidden="false" customHeight="true" outlineLevel="0" collapsed="false">
      <c r="B93" s="181"/>
      <c r="C93" s="182"/>
      <c r="D93" s="183" t="s">
        <v>69</v>
      </c>
      <c r="E93" s="184" t="s">
        <v>171</v>
      </c>
      <c r="F93" s="184" t="s">
        <v>172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02+P127+P137</f>
        <v>0</v>
      </c>
      <c r="Q93" s="189"/>
      <c r="R93" s="190" t="n">
        <f aca="false">R94+R102+R127+R137</f>
        <v>0.322638</v>
      </c>
      <c r="S93" s="189"/>
      <c r="T93" s="191" t="n">
        <f aca="false">T94+T102+T127+T137</f>
        <v>0.0708</v>
      </c>
      <c r="AR93" s="192" t="s">
        <v>78</v>
      </c>
      <c r="AT93" s="193" t="s">
        <v>69</v>
      </c>
      <c r="AU93" s="193" t="s">
        <v>70</v>
      </c>
      <c r="AY93" s="192" t="s">
        <v>122</v>
      </c>
      <c r="BK93" s="194" t="n">
        <f aca="false">BK94+BK102+BK127+BK137</f>
        <v>0</v>
      </c>
    </row>
    <row r="94" s="180" customFormat="true" ht="22.8" hidden="false" customHeight="true" outlineLevel="0" collapsed="false">
      <c r="B94" s="181"/>
      <c r="C94" s="182"/>
      <c r="D94" s="183" t="s">
        <v>69</v>
      </c>
      <c r="E94" s="195" t="s">
        <v>173</v>
      </c>
      <c r="F94" s="195" t="s">
        <v>174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1)</f>
        <v>0</v>
      </c>
      <c r="Q94" s="189"/>
      <c r="R94" s="190" t="n">
        <f aca="false">SUM(R95:R101)</f>
        <v>0.30456</v>
      </c>
      <c r="S94" s="189"/>
      <c r="T94" s="191" t="n">
        <f aca="false">SUM(T95:T101)</f>
        <v>0</v>
      </c>
      <c r="AR94" s="192" t="s">
        <v>78</v>
      </c>
      <c r="AT94" s="193" t="s">
        <v>69</v>
      </c>
      <c r="AU94" s="193" t="s">
        <v>78</v>
      </c>
      <c r="AY94" s="192" t="s">
        <v>122</v>
      </c>
      <c r="BK94" s="194" t="n">
        <f aca="false">SUM(BK95:BK101)</f>
        <v>0</v>
      </c>
    </row>
    <row r="95" s="31" customFormat="true" ht="21.75" hidden="false" customHeight="true" outlineLevel="0" collapsed="false">
      <c r="A95" s="24"/>
      <c r="B95" s="25"/>
      <c r="C95" s="197" t="s">
        <v>78</v>
      </c>
      <c r="D95" s="197" t="s">
        <v>125</v>
      </c>
      <c r="E95" s="198" t="s">
        <v>175</v>
      </c>
      <c r="F95" s="199" t="s">
        <v>176</v>
      </c>
      <c r="G95" s="200" t="s">
        <v>177</v>
      </c>
      <c r="H95" s="201" t="n">
        <v>81</v>
      </c>
      <c r="I95" s="202"/>
      <c r="J95" s="203" t="n">
        <f aca="false">ROUND(I95*H95,2)</f>
        <v>0</v>
      </c>
      <c r="K95" s="199" t="s">
        <v>129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.00376</v>
      </c>
      <c r="R95" s="206" t="n">
        <f aca="false">Q95*H95</f>
        <v>0.30456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7</v>
      </c>
      <c r="AT95" s="208" t="s">
        <v>125</v>
      </c>
      <c r="AU95" s="208" t="s">
        <v>80</v>
      </c>
      <c r="AY95" s="3" t="s">
        <v>12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47</v>
      </c>
      <c r="BM95" s="208" t="s">
        <v>178</v>
      </c>
    </row>
    <row r="96" s="31" customFormat="true" ht="12.8" hidden="false" customHeight="false" outlineLevel="0" collapsed="false">
      <c r="A96" s="24"/>
      <c r="B96" s="25"/>
      <c r="C96" s="26"/>
      <c r="D96" s="210" t="s">
        <v>132</v>
      </c>
      <c r="E96" s="26"/>
      <c r="F96" s="211" t="s">
        <v>17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2</v>
      </c>
      <c r="AU96" s="3" t="s">
        <v>80</v>
      </c>
    </row>
    <row r="97" s="219" customFormat="true" ht="12.8" hidden="false" customHeight="false" outlineLevel="0" collapsed="false">
      <c r="B97" s="220"/>
      <c r="C97" s="221"/>
      <c r="D97" s="222" t="s">
        <v>180</v>
      </c>
      <c r="E97" s="223"/>
      <c r="F97" s="224" t="s">
        <v>181</v>
      </c>
      <c r="G97" s="221"/>
      <c r="H97" s="225" t="n">
        <v>81</v>
      </c>
      <c r="I97" s="226"/>
      <c r="J97" s="221"/>
      <c r="K97" s="221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80</v>
      </c>
      <c r="AU97" s="231" t="s">
        <v>80</v>
      </c>
      <c r="AV97" s="219" t="s">
        <v>80</v>
      </c>
      <c r="AW97" s="219" t="s">
        <v>32</v>
      </c>
      <c r="AX97" s="219" t="s">
        <v>78</v>
      </c>
      <c r="AY97" s="231" t="s">
        <v>122</v>
      </c>
    </row>
    <row r="98" s="31" customFormat="true" ht="21.75" hidden="false" customHeight="true" outlineLevel="0" collapsed="false">
      <c r="A98" s="24"/>
      <c r="B98" s="25"/>
      <c r="C98" s="197" t="s">
        <v>80</v>
      </c>
      <c r="D98" s="197" t="s">
        <v>125</v>
      </c>
      <c r="E98" s="198" t="s">
        <v>182</v>
      </c>
      <c r="F98" s="199" t="s">
        <v>183</v>
      </c>
      <c r="G98" s="200" t="s">
        <v>184</v>
      </c>
      <c r="H98" s="201" t="n">
        <v>50</v>
      </c>
      <c r="I98" s="202"/>
      <c r="J98" s="203" t="n">
        <f aca="false">ROUND(I98*H98,2)</f>
        <v>0</v>
      </c>
      <c r="K98" s="199" t="s">
        <v>129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7</v>
      </c>
      <c r="AT98" s="208" t="s">
        <v>125</v>
      </c>
      <c r="AU98" s="208" t="s">
        <v>80</v>
      </c>
      <c r="AY98" s="3" t="s">
        <v>12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47</v>
      </c>
      <c r="BM98" s="208" t="s">
        <v>185</v>
      </c>
    </row>
    <row r="99" s="31" customFormat="true" ht="12.8" hidden="false" customHeight="false" outlineLevel="0" collapsed="false">
      <c r="A99" s="24"/>
      <c r="B99" s="25"/>
      <c r="C99" s="26"/>
      <c r="D99" s="210" t="s">
        <v>132</v>
      </c>
      <c r="E99" s="26"/>
      <c r="F99" s="211" t="s">
        <v>18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80</v>
      </c>
    </row>
    <row r="100" s="31" customFormat="true" ht="24.15" hidden="false" customHeight="true" outlineLevel="0" collapsed="false">
      <c r="A100" s="24"/>
      <c r="B100" s="25"/>
      <c r="C100" s="197" t="s">
        <v>141</v>
      </c>
      <c r="D100" s="197" t="s">
        <v>125</v>
      </c>
      <c r="E100" s="198" t="s">
        <v>187</v>
      </c>
      <c r="F100" s="199" t="s">
        <v>188</v>
      </c>
      <c r="G100" s="200" t="s">
        <v>184</v>
      </c>
      <c r="H100" s="201" t="n">
        <v>50</v>
      </c>
      <c r="I100" s="202"/>
      <c r="J100" s="203" t="n">
        <f aca="false">ROUND(I100*H100,2)</f>
        <v>0</v>
      </c>
      <c r="K100" s="199" t="s">
        <v>129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7</v>
      </c>
      <c r="AT100" s="208" t="s">
        <v>125</v>
      </c>
      <c r="AU100" s="208" t="s">
        <v>80</v>
      </c>
      <c r="AY100" s="3" t="s">
        <v>12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7</v>
      </c>
      <c r="BM100" s="208" t="s">
        <v>18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2</v>
      </c>
      <c r="E101" s="26"/>
      <c r="F101" s="211" t="s">
        <v>19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0</v>
      </c>
    </row>
    <row r="102" s="180" customFormat="true" ht="22.8" hidden="false" customHeight="true" outlineLevel="0" collapsed="false">
      <c r="B102" s="181"/>
      <c r="C102" s="182"/>
      <c r="D102" s="183" t="s">
        <v>69</v>
      </c>
      <c r="E102" s="195" t="s">
        <v>191</v>
      </c>
      <c r="F102" s="195" t="s">
        <v>192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26)</f>
        <v>0</v>
      </c>
      <c r="Q102" s="189"/>
      <c r="R102" s="190" t="n">
        <f aca="false">SUM(R103:R126)</f>
        <v>0.018078</v>
      </c>
      <c r="S102" s="189"/>
      <c r="T102" s="191" t="n">
        <f aca="false">SUM(T103:T126)</f>
        <v>0.0708</v>
      </c>
      <c r="AR102" s="192" t="s">
        <v>78</v>
      </c>
      <c r="AT102" s="193" t="s">
        <v>69</v>
      </c>
      <c r="AU102" s="193" t="s">
        <v>78</v>
      </c>
      <c r="AY102" s="192" t="s">
        <v>122</v>
      </c>
      <c r="BK102" s="194" t="n">
        <f aca="false">SUM(BK103:BK126)</f>
        <v>0</v>
      </c>
    </row>
    <row r="103" s="31" customFormat="true" ht="24.15" hidden="false" customHeight="true" outlineLevel="0" collapsed="false">
      <c r="A103" s="24"/>
      <c r="B103" s="25"/>
      <c r="C103" s="197" t="s">
        <v>147</v>
      </c>
      <c r="D103" s="197" t="s">
        <v>125</v>
      </c>
      <c r="E103" s="198" t="s">
        <v>193</v>
      </c>
      <c r="F103" s="199" t="s">
        <v>194</v>
      </c>
      <c r="G103" s="200" t="s">
        <v>184</v>
      </c>
      <c r="H103" s="201" t="n">
        <v>50</v>
      </c>
      <c r="I103" s="202"/>
      <c r="J103" s="203" t="n">
        <f aca="false">ROUND(I103*H103,2)</f>
        <v>0</v>
      </c>
      <c r="K103" s="199" t="s">
        <v>129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.00013</v>
      </c>
      <c r="R103" s="206" t="n">
        <f aca="false">Q103*H103</f>
        <v>0.006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7</v>
      </c>
      <c r="AT103" s="208" t="s">
        <v>125</v>
      </c>
      <c r="AU103" s="208" t="s">
        <v>80</v>
      </c>
      <c r="AY103" s="3" t="s">
        <v>12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7</v>
      </c>
      <c r="BM103" s="208" t="s">
        <v>195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2</v>
      </c>
      <c r="E104" s="26"/>
      <c r="F104" s="211" t="s">
        <v>19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2</v>
      </c>
      <c r="AU104" s="3" t="s">
        <v>80</v>
      </c>
    </row>
    <row r="105" s="31" customFormat="true" ht="24.15" hidden="false" customHeight="true" outlineLevel="0" collapsed="false">
      <c r="A105" s="24"/>
      <c r="B105" s="25"/>
      <c r="C105" s="197" t="s">
        <v>121</v>
      </c>
      <c r="D105" s="197" t="s">
        <v>125</v>
      </c>
      <c r="E105" s="198" t="s">
        <v>197</v>
      </c>
      <c r="F105" s="199" t="s">
        <v>198</v>
      </c>
      <c r="G105" s="200" t="s">
        <v>184</v>
      </c>
      <c r="H105" s="201" t="n">
        <v>263.85</v>
      </c>
      <c r="I105" s="202"/>
      <c r="J105" s="203" t="n">
        <f aca="false">ROUND(I105*H105,2)</f>
        <v>0</v>
      </c>
      <c r="K105" s="199" t="s">
        <v>129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4E-005</v>
      </c>
      <c r="R105" s="206" t="n">
        <f aca="false">Q105*H105</f>
        <v>0.010554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7</v>
      </c>
      <c r="AT105" s="208" t="s">
        <v>125</v>
      </c>
      <c r="AU105" s="208" t="s">
        <v>80</v>
      </c>
      <c r="AY105" s="3" t="s">
        <v>12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47</v>
      </c>
      <c r="BM105" s="208" t="s">
        <v>19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2</v>
      </c>
      <c r="E106" s="26"/>
      <c r="F106" s="211" t="s">
        <v>20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0</v>
      </c>
    </row>
    <row r="107" s="219" customFormat="true" ht="12.8" hidden="false" customHeight="false" outlineLevel="0" collapsed="false">
      <c r="B107" s="220"/>
      <c r="C107" s="221"/>
      <c r="D107" s="222" t="s">
        <v>180</v>
      </c>
      <c r="E107" s="223"/>
      <c r="F107" s="224" t="s">
        <v>201</v>
      </c>
      <c r="G107" s="221"/>
      <c r="H107" s="225" t="n">
        <v>263.85</v>
      </c>
      <c r="I107" s="226"/>
      <c r="J107" s="221"/>
      <c r="K107" s="221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80</v>
      </c>
      <c r="AU107" s="231" t="s">
        <v>80</v>
      </c>
      <c r="AV107" s="219" t="s">
        <v>80</v>
      </c>
      <c r="AW107" s="219" t="s">
        <v>32</v>
      </c>
      <c r="AX107" s="219" t="s">
        <v>78</v>
      </c>
      <c r="AY107" s="231" t="s">
        <v>122</v>
      </c>
    </row>
    <row r="108" s="31" customFormat="true" ht="33" hidden="false" customHeight="true" outlineLevel="0" collapsed="false">
      <c r="A108" s="24"/>
      <c r="B108" s="25"/>
      <c r="C108" s="197" t="s">
        <v>173</v>
      </c>
      <c r="D108" s="197" t="s">
        <v>125</v>
      </c>
      <c r="E108" s="198" t="s">
        <v>202</v>
      </c>
      <c r="F108" s="199" t="s">
        <v>203</v>
      </c>
      <c r="G108" s="200" t="s">
        <v>177</v>
      </c>
      <c r="H108" s="201" t="n">
        <v>16</v>
      </c>
      <c r="I108" s="202"/>
      <c r="J108" s="203" t="n">
        <f aca="false">ROUND(I108*H108,2)</f>
        <v>0</v>
      </c>
      <c r="K108" s="199" t="s">
        <v>129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001</v>
      </c>
      <c r="T108" s="207" t="n">
        <f aca="false">S108*H108</f>
        <v>0.016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7</v>
      </c>
      <c r="AT108" s="208" t="s">
        <v>125</v>
      </c>
      <c r="AU108" s="208" t="s">
        <v>80</v>
      </c>
      <c r="AY108" s="3" t="s">
        <v>12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47</v>
      </c>
      <c r="BM108" s="208" t="s">
        <v>204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2</v>
      </c>
      <c r="E109" s="26"/>
      <c r="F109" s="211" t="s">
        <v>20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2</v>
      </c>
      <c r="AU109" s="3" t="s">
        <v>80</v>
      </c>
    </row>
    <row r="110" s="219" customFormat="true" ht="12.8" hidden="false" customHeight="false" outlineLevel="0" collapsed="false">
      <c r="B110" s="220"/>
      <c r="C110" s="221"/>
      <c r="D110" s="222" t="s">
        <v>180</v>
      </c>
      <c r="E110" s="223"/>
      <c r="F110" s="224" t="s">
        <v>206</v>
      </c>
      <c r="G110" s="221"/>
      <c r="H110" s="225" t="n">
        <v>14</v>
      </c>
      <c r="I110" s="226"/>
      <c r="J110" s="221"/>
      <c r="K110" s="221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80</v>
      </c>
      <c r="AU110" s="231" t="s">
        <v>80</v>
      </c>
      <c r="AV110" s="219" t="s">
        <v>80</v>
      </c>
      <c r="AW110" s="219" t="s">
        <v>32</v>
      </c>
      <c r="AX110" s="219" t="s">
        <v>70</v>
      </c>
      <c r="AY110" s="231" t="s">
        <v>122</v>
      </c>
    </row>
    <row r="111" s="219" customFormat="true" ht="12.8" hidden="false" customHeight="false" outlineLevel="0" collapsed="false">
      <c r="B111" s="220"/>
      <c r="C111" s="221"/>
      <c r="D111" s="222" t="s">
        <v>180</v>
      </c>
      <c r="E111" s="223"/>
      <c r="F111" s="224" t="s">
        <v>207</v>
      </c>
      <c r="G111" s="221"/>
      <c r="H111" s="225" t="n">
        <v>2</v>
      </c>
      <c r="I111" s="226"/>
      <c r="J111" s="221"/>
      <c r="K111" s="221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80</v>
      </c>
      <c r="AU111" s="231" t="s">
        <v>80</v>
      </c>
      <c r="AV111" s="219" t="s">
        <v>80</v>
      </c>
      <c r="AW111" s="219" t="s">
        <v>32</v>
      </c>
      <c r="AX111" s="219" t="s">
        <v>70</v>
      </c>
      <c r="AY111" s="231" t="s">
        <v>122</v>
      </c>
    </row>
    <row r="112" s="232" customFormat="true" ht="12.8" hidden="false" customHeight="false" outlineLevel="0" collapsed="false">
      <c r="B112" s="233"/>
      <c r="C112" s="234"/>
      <c r="D112" s="222" t="s">
        <v>180</v>
      </c>
      <c r="E112" s="235"/>
      <c r="F112" s="236" t="s">
        <v>208</v>
      </c>
      <c r="G112" s="234"/>
      <c r="H112" s="237" t="n">
        <v>16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80</v>
      </c>
      <c r="AU112" s="243" t="s">
        <v>80</v>
      </c>
      <c r="AV112" s="232" t="s">
        <v>147</v>
      </c>
      <c r="AW112" s="232" t="s">
        <v>32</v>
      </c>
      <c r="AX112" s="232" t="s">
        <v>78</v>
      </c>
      <c r="AY112" s="243" t="s">
        <v>122</v>
      </c>
    </row>
    <row r="113" s="31" customFormat="true" ht="33" hidden="false" customHeight="true" outlineLevel="0" collapsed="false">
      <c r="A113" s="24"/>
      <c r="B113" s="25"/>
      <c r="C113" s="197" t="s">
        <v>209</v>
      </c>
      <c r="D113" s="197" t="s">
        <v>125</v>
      </c>
      <c r="E113" s="198" t="s">
        <v>210</v>
      </c>
      <c r="F113" s="199" t="s">
        <v>211</v>
      </c>
      <c r="G113" s="200" t="s">
        <v>177</v>
      </c>
      <c r="H113" s="201" t="n">
        <v>10</v>
      </c>
      <c r="I113" s="202"/>
      <c r="J113" s="203" t="n">
        <f aca="false">ROUND(I113*H113,2)</f>
        <v>0</v>
      </c>
      <c r="K113" s="199" t="s">
        <v>129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001</v>
      </c>
      <c r="T113" s="207" t="n">
        <f aca="false">S113*H113</f>
        <v>0.01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7</v>
      </c>
      <c r="AT113" s="208" t="s">
        <v>125</v>
      </c>
      <c r="AU113" s="208" t="s">
        <v>80</v>
      </c>
      <c r="AY113" s="3" t="s">
        <v>12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47</v>
      </c>
      <c r="BM113" s="208" t="s">
        <v>21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2</v>
      </c>
      <c r="E114" s="26"/>
      <c r="F114" s="211" t="s">
        <v>21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0</v>
      </c>
    </row>
    <row r="115" s="219" customFormat="true" ht="12.8" hidden="false" customHeight="false" outlineLevel="0" collapsed="false">
      <c r="B115" s="220"/>
      <c r="C115" s="221"/>
      <c r="D115" s="222" t="s">
        <v>180</v>
      </c>
      <c r="E115" s="223"/>
      <c r="F115" s="224" t="s">
        <v>214</v>
      </c>
      <c r="G115" s="221"/>
      <c r="H115" s="225" t="n">
        <v>8</v>
      </c>
      <c r="I115" s="226"/>
      <c r="J115" s="221"/>
      <c r="K115" s="221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80</v>
      </c>
      <c r="AU115" s="231" t="s">
        <v>80</v>
      </c>
      <c r="AV115" s="219" t="s">
        <v>80</v>
      </c>
      <c r="AW115" s="219" t="s">
        <v>32</v>
      </c>
      <c r="AX115" s="219" t="s">
        <v>70</v>
      </c>
      <c r="AY115" s="231" t="s">
        <v>122</v>
      </c>
    </row>
    <row r="116" s="219" customFormat="true" ht="12.8" hidden="false" customHeight="false" outlineLevel="0" collapsed="false">
      <c r="B116" s="220"/>
      <c r="C116" s="221"/>
      <c r="D116" s="222" t="s">
        <v>180</v>
      </c>
      <c r="E116" s="223"/>
      <c r="F116" s="224" t="s">
        <v>207</v>
      </c>
      <c r="G116" s="221"/>
      <c r="H116" s="225" t="n">
        <v>2</v>
      </c>
      <c r="I116" s="226"/>
      <c r="J116" s="221"/>
      <c r="K116" s="221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80</v>
      </c>
      <c r="AU116" s="231" t="s">
        <v>80</v>
      </c>
      <c r="AV116" s="219" t="s">
        <v>80</v>
      </c>
      <c r="AW116" s="219" t="s">
        <v>32</v>
      </c>
      <c r="AX116" s="219" t="s">
        <v>70</v>
      </c>
      <c r="AY116" s="231" t="s">
        <v>122</v>
      </c>
    </row>
    <row r="117" s="232" customFormat="true" ht="12.8" hidden="false" customHeight="false" outlineLevel="0" collapsed="false">
      <c r="B117" s="233"/>
      <c r="C117" s="234"/>
      <c r="D117" s="222" t="s">
        <v>180</v>
      </c>
      <c r="E117" s="235"/>
      <c r="F117" s="236" t="s">
        <v>208</v>
      </c>
      <c r="G117" s="234"/>
      <c r="H117" s="237" t="n">
        <v>10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80</v>
      </c>
      <c r="AU117" s="243" t="s">
        <v>80</v>
      </c>
      <c r="AV117" s="232" t="s">
        <v>147</v>
      </c>
      <c r="AW117" s="232" t="s">
        <v>32</v>
      </c>
      <c r="AX117" s="232" t="s">
        <v>78</v>
      </c>
      <c r="AY117" s="243" t="s">
        <v>122</v>
      </c>
    </row>
    <row r="118" s="31" customFormat="true" ht="33" hidden="false" customHeight="true" outlineLevel="0" collapsed="false">
      <c r="A118" s="24"/>
      <c r="B118" s="25"/>
      <c r="C118" s="197" t="s">
        <v>215</v>
      </c>
      <c r="D118" s="197" t="s">
        <v>125</v>
      </c>
      <c r="E118" s="198" t="s">
        <v>216</v>
      </c>
      <c r="F118" s="199" t="s">
        <v>217</v>
      </c>
      <c r="G118" s="200" t="s">
        <v>177</v>
      </c>
      <c r="H118" s="201" t="n">
        <v>2</v>
      </c>
      <c r="I118" s="202"/>
      <c r="J118" s="203" t="n">
        <f aca="false">ROUND(I118*H118,2)</f>
        <v>0</v>
      </c>
      <c r="K118" s="199" t="s">
        <v>129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02</v>
      </c>
      <c r="T118" s="207" t="n">
        <f aca="false">S118*H118</f>
        <v>0.00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7</v>
      </c>
      <c r="AT118" s="208" t="s">
        <v>125</v>
      </c>
      <c r="AU118" s="208" t="s">
        <v>80</v>
      </c>
      <c r="AY118" s="3" t="s">
        <v>12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47</v>
      </c>
      <c r="BM118" s="208" t="s">
        <v>21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2</v>
      </c>
      <c r="E119" s="26"/>
      <c r="F119" s="211" t="s">
        <v>21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0</v>
      </c>
    </row>
    <row r="120" s="219" customFormat="true" ht="12.8" hidden="false" customHeight="false" outlineLevel="0" collapsed="false">
      <c r="B120" s="220"/>
      <c r="C120" s="221"/>
      <c r="D120" s="222" t="s">
        <v>180</v>
      </c>
      <c r="E120" s="223"/>
      <c r="F120" s="224" t="s">
        <v>220</v>
      </c>
      <c r="G120" s="221"/>
      <c r="H120" s="225" t="n">
        <v>2</v>
      </c>
      <c r="I120" s="226"/>
      <c r="J120" s="221"/>
      <c r="K120" s="221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80</v>
      </c>
      <c r="AU120" s="231" t="s">
        <v>80</v>
      </c>
      <c r="AV120" s="219" t="s">
        <v>80</v>
      </c>
      <c r="AW120" s="219" t="s">
        <v>32</v>
      </c>
      <c r="AX120" s="219" t="s">
        <v>78</v>
      </c>
      <c r="AY120" s="231" t="s">
        <v>122</v>
      </c>
    </row>
    <row r="121" s="31" customFormat="true" ht="33" hidden="false" customHeight="true" outlineLevel="0" collapsed="false">
      <c r="A121" s="24"/>
      <c r="B121" s="25"/>
      <c r="C121" s="197" t="s">
        <v>191</v>
      </c>
      <c r="D121" s="197" t="s">
        <v>125</v>
      </c>
      <c r="E121" s="198" t="s">
        <v>221</v>
      </c>
      <c r="F121" s="199" t="s">
        <v>222</v>
      </c>
      <c r="G121" s="200" t="s">
        <v>177</v>
      </c>
      <c r="H121" s="201" t="n">
        <v>12</v>
      </c>
      <c r="I121" s="202"/>
      <c r="J121" s="203" t="n">
        <f aca="false">ROUND(I121*H121,2)</f>
        <v>0</v>
      </c>
      <c r="K121" s="199" t="s">
        <v>129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002</v>
      </c>
      <c r="T121" s="207" t="n">
        <f aca="false">S121*H121</f>
        <v>0.02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7</v>
      </c>
      <c r="AT121" s="208" t="s">
        <v>125</v>
      </c>
      <c r="AU121" s="208" t="s">
        <v>80</v>
      </c>
      <c r="AY121" s="3" t="s">
        <v>12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47</v>
      </c>
      <c r="BM121" s="208" t="s">
        <v>22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2</v>
      </c>
      <c r="E122" s="26"/>
      <c r="F122" s="211" t="s">
        <v>22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80</v>
      </c>
    </row>
    <row r="123" s="219" customFormat="true" ht="12.8" hidden="false" customHeight="false" outlineLevel="0" collapsed="false">
      <c r="B123" s="220"/>
      <c r="C123" s="221"/>
      <c r="D123" s="222" t="s">
        <v>180</v>
      </c>
      <c r="E123" s="223"/>
      <c r="F123" s="224" t="s">
        <v>225</v>
      </c>
      <c r="G123" s="221"/>
      <c r="H123" s="225" t="n">
        <v>12</v>
      </c>
      <c r="I123" s="226"/>
      <c r="J123" s="221"/>
      <c r="K123" s="221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80</v>
      </c>
      <c r="AU123" s="231" t="s">
        <v>80</v>
      </c>
      <c r="AV123" s="219" t="s">
        <v>80</v>
      </c>
      <c r="AW123" s="219" t="s">
        <v>32</v>
      </c>
      <c r="AX123" s="219" t="s">
        <v>78</v>
      </c>
      <c r="AY123" s="231" t="s">
        <v>122</v>
      </c>
    </row>
    <row r="124" s="31" customFormat="true" ht="24.15" hidden="false" customHeight="true" outlineLevel="0" collapsed="false">
      <c r="A124" s="24"/>
      <c r="B124" s="25"/>
      <c r="C124" s="197" t="s">
        <v>226</v>
      </c>
      <c r="D124" s="197" t="s">
        <v>125</v>
      </c>
      <c r="E124" s="198" t="s">
        <v>227</v>
      </c>
      <c r="F124" s="199" t="s">
        <v>228</v>
      </c>
      <c r="G124" s="200" t="s">
        <v>229</v>
      </c>
      <c r="H124" s="201" t="n">
        <v>0.8</v>
      </c>
      <c r="I124" s="202"/>
      <c r="J124" s="203" t="n">
        <f aca="false">ROUND(I124*H124,2)</f>
        <v>0</v>
      </c>
      <c r="K124" s="199" t="s">
        <v>129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.00128</v>
      </c>
      <c r="R124" s="206" t="n">
        <f aca="false">Q124*H124</f>
        <v>0.001024</v>
      </c>
      <c r="S124" s="206" t="n">
        <v>0.021</v>
      </c>
      <c r="T124" s="207" t="n">
        <f aca="false">S124*H124</f>
        <v>0.016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7</v>
      </c>
      <c r="AT124" s="208" t="s">
        <v>125</v>
      </c>
      <c r="AU124" s="208" t="s">
        <v>80</v>
      </c>
      <c r="AY124" s="3" t="s">
        <v>12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47</v>
      </c>
      <c r="BM124" s="208" t="s">
        <v>230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2</v>
      </c>
      <c r="E125" s="26"/>
      <c r="F125" s="211" t="s">
        <v>23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80</v>
      </c>
    </row>
    <row r="126" s="219" customFormat="true" ht="12.8" hidden="false" customHeight="false" outlineLevel="0" collapsed="false">
      <c r="B126" s="220"/>
      <c r="C126" s="221"/>
      <c r="D126" s="222" t="s">
        <v>180</v>
      </c>
      <c r="E126" s="223"/>
      <c r="F126" s="224" t="s">
        <v>232</v>
      </c>
      <c r="G126" s="221"/>
      <c r="H126" s="225" t="n">
        <v>0.8</v>
      </c>
      <c r="I126" s="226"/>
      <c r="J126" s="221"/>
      <c r="K126" s="221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80</v>
      </c>
      <c r="AU126" s="231" t="s">
        <v>80</v>
      </c>
      <c r="AV126" s="219" t="s">
        <v>80</v>
      </c>
      <c r="AW126" s="219" t="s">
        <v>32</v>
      </c>
      <c r="AX126" s="219" t="s">
        <v>78</v>
      </c>
      <c r="AY126" s="231" t="s">
        <v>122</v>
      </c>
    </row>
    <row r="127" s="180" customFormat="true" ht="22.8" hidden="false" customHeight="true" outlineLevel="0" collapsed="false">
      <c r="B127" s="181"/>
      <c r="C127" s="182"/>
      <c r="D127" s="183" t="s">
        <v>69</v>
      </c>
      <c r="E127" s="195" t="s">
        <v>233</v>
      </c>
      <c r="F127" s="195" t="s">
        <v>234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6)</f>
        <v>0</v>
      </c>
      <c r="Q127" s="189"/>
      <c r="R127" s="190" t="n">
        <f aca="false">SUM(R128:R136)</f>
        <v>0</v>
      </c>
      <c r="S127" s="189"/>
      <c r="T127" s="191" t="n">
        <f aca="false">SUM(T128:T136)</f>
        <v>0</v>
      </c>
      <c r="AR127" s="192" t="s">
        <v>78</v>
      </c>
      <c r="AT127" s="193" t="s">
        <v>69</v>
      </c>
      <c r="AU127" s="193" t="s">
        <v>78</v>
      </c>
      <c r="AY127" s="192" t="s">
        <v>122</v>
      </c>
      <c r="BK127" s="194" t="n">
        <f aca="false">SUM(BK128:BK136)</f>
        <v>0</v>
      </c>
    </row>
    <row r="128" s="31" customFormat="true" ht="24.15" hidden="false" customHeight="true" outlineLevel="0" collapsed="false">
      <c r="A128" s="24"/>
      <c r="B128" s="25"/>
      <c r="C128" s="197" t="s">
        <v>235</v>
      </c>
      <c r="D128" s="197" t="s">
        <v>125</v>
      </c>
      <c r="E128" s="198" t="s">
        <v>236</v>
      </c>
      <c r="F128" s="199" t="s">
        <v>237</v>
      </c>
      <c r="G128" s="200" t="s">
        <v>238</v>
      </c>
      <c r="H128" s="201" t="n">
        <v>0.071</v>
      </c>
      <c r="I128" s="202"/>
      <c r="J128" s="203" t="n">
        <f aca="false">ROUND(I128*H128,2)</f>
        <v>0</v>
      </c>
      <c r="K128" s="199" t="s">
        <v>129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7</v>
      </c>
      <c r="AT128" s="208" t="s">
        <v>125</v>
      </c>
      <c r="AU128" s="208" t="s">
        <v>80</v>
      </c>
      <c r="AY128" s="3" t="s">
        <v>12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47</v>
      </c>
      <c r="BM128" s="208" t="s">
        <v>239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2</v>
      </c>
      <c r="E129" s="26"/>
      <c r="F129" s="211" t="s">
        <v>24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80</v>
      </c>
    </row>
    <row r="130" s="31" customFormat="true" ht="21.75" hidden="false" customHeight="true" outlineLevel="0" collapsed="false">
      <c r="A130" s="24"/>
      <c r="B130" s="25"/>
      <c r="C130" s="197" t="s">
        <v>241</v>
      </c>
      <c r="D130" s="197" t="s">
        <v>125</v>
      </c>
      <c r="E130" s="198" t="s">
        <v>242</v>
      </c>
      <c r="F130" s="199" t="s">
        <v>243</v>
      </c>
      <c r="G130" s="200" t="s">
        <v>238</v>
      </c>
      <c r="H130" s="201" t="n">
        <v>0.071</v>
      </c>
      <c r="I130" s="202"/>
      <c r="J130" s="203" t="n">
        <f aca="false">ROUND(I130*H130,2)</f>
        <v>0</v>
      </c>
      <c r="K130" s="199" t="s">
        <v>129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7</v>
      </c>
      <c r="AT130" s="208" t="s">
        <v>125</v>
      </c>
      <c r="AU130" s="208" t="s">
        <v>80</v>
      </c>
      <c r="AY130" s="3" t="s">
        <v>12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47</v>
      </c>
      <c r="BM130" s="208" t="s">
        <v>244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2</v>
      </c>
      <c r="E131" s="26"/>
      <c r="F131" s="211" t="s">
        <v>24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0</v>
      </c>
    </row>
    <row r="132" s="31" customFormat="true" ht="24.15" hidden="false" customHeight="true" outlineLevel="0" collapsed="false">
      <c r="A132" s="24"/>
      <c r="B132" s="25"/>
      <c r="C132" s="197" t="s">
        <v>246</v>
      </c>
      <c r="D132" s="197" t="s">
        <v>125</v>
      </c>
      <c r="E132" s="198" t="s">
        <v>247</v>
      </c>
      <c r="F132" s="199" t="s">
        <v>248</v>
      </c>
      <c r="G132" s="200" t="s">
        <v>238</v>
      </c>
      <c r="H132" s="201" t="n">
        <v>0.639</v>
      </c>
      <c r="I132" s="202"/>
      <c r="J132" s="203" t="n">
        <f aca="false">ROUND(I132*H132,2)</f>
        <v>0</v>
      </c>
      <c r="K132" s="199" t="s">
        <v>129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7</v>
      </c>
      <c r="AT132" s="208" t="s">
        <v>125</v>
      </c>
      <c r="AU132" s="208" t="s">
        <v>80</v>
      </c>
      <c r="AY132" s="3" t="s">
        <v>12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47</v>
      </c>
      <c r="BM132" s="208" t="s">
        <v>249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2</v>
      </c>
      <c r="E133" s="26"/>
      <c r="F133" s="211" t="s">
        <v>25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0</v>
      </c>
    </row>
    <row r="134" s="219" customFormat="true" ht="12.8" hidden="false" customHeight="false" outlineLevel="0" collapsed="false">
      <c r="B134" s="220"/>
      <c r="C134" s="221"/>
      <c r="D134" s="222" t="s">
        <v>180</v>
      </c>
      <c r="E134" s="221"/>
      <c r="F134" s="224" t="s">
        <v>251</v>
      </c>
      <c r="G134" s="221"/>
      <c r="H134" s="225" t="n">
        <v>0.639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80</v>
      </c>
      <c r="AU134" s="231" t="s">
        <v>80</v>
      </c>
      <c r="AV134" s="219" t="s">
        <v>80</v>
      </c>
      <c r="AW134" s="219" t="s">
        <v>4</v>
      </c>
      <c r="AX134" s="219" t="s">
        <v>78</v>
      </c>
      <c r="AY134" s="231" t="s">
        <v>122</v>
      </c>
    </row>
    <row r="135" s="31" customFormat="true" ht="24.15" hidden="false" customHeight="true" outlineLevel="0" collapsed="false">
      <c r="A135" s="24"/>
      <c r="B135" s="25"/>
      <c r="C135" s="197" t="s">
        <v>252</v>
      </c>
      <c r="D135" s="197" t="s">
        <v>125</v>
      </c>
      <c r="E135" s="198" t="s">
        <v>253</v>
      </c>
      <c r="F135" s="199" t="s">
        <v>254</v>
      </c>
      <c r="G135" s="200" t="s">
        <v>238</v>
      </c>
      <c r="H135" s="201" t="n">
        <v>0.071</v>
      </c>
      <c r="I135" s="202"/>
      <c r="J135" s="203" t="n">
        <f aca="false">ROUND(I135*H135,2)</f>
        <v>0</v>
      </c>
      <c r="K135" s="199" t="s">
        <v>129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7</v>
      </c>
      <c r="AT135" s="208" t="s">
        <v>125</v>
      </c>
      <c r="AU135" s="208" t="s">
        <v>80</v>
      </c>
      <c r="AY135" s="3" t="s">
        <v>12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47</v>
      </c>
      <c r="BM135" s="208" t="s">
        <v>255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2</v>
      </c>
      <c r="E136" s="26"/>
      <c r="F136" s="211" t="s">
        <v>25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0</v>
      </c>
    </row>
    <row r="137" s="180" customFormat="true" ht="22.8" hidden="false" customHeight="true" outlineLevel="0" collapsed="false">
      <c r="B137" s="181"/>
      <c r="C137" s="182"/>
      <c r="D137" s="183" t="s">
        <v>69</v>
      </c>
      <c r="E137" s="195" t="s">
        <v>257</v>
      </c>
      <c r="F137" s="195" t="s">
        <v>258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39)</f>
        <v>0</v>
      </c>
      <c r="Q137" s="189"/>
      <c r="R137" s="190" t="n">
        <f aca="false">SUM(R138:R139)</f>
        <v>0</v>
      </c>
      <c r="S137" s="189"/>
      <c r="T137" s="191" t="n">
        <f aca="false">SUM(T138:T139)</f>
        <v>0</v>
      </c>
      <c r="AR137" s="192" t="s">
        <v>78</v>
      </c>
      <c r="AT137" s="193" t="s">
        <v>69</v>
      </c>
      <c r="AU137" s="193" t="s">
        <v>78</v>
      </c>
      <c r="AY137" s="192" t="s">
        <v>122</v>
      </c>
      <c r="BK137" s="194" t="n">
        <f aca="false">SUM(BK138:BK139)</f>
        <v>0</v>
      </c>
    </row>
    <row r="138" s="31" customFormat="true" ht="33" hidden="false" customHeight="true" outlineLevel="0" collapsed="false">
      <c r="A138" s="24"/>
      <c r="B138" s="25"/>
      <c r="C138" s="197" t="s">
        <v>8</v>
      </c>
      <c r="D138" s="197" t="s">
        <v>125</v>
      </c>
      <c r="E138" s="198" t="s">
        <v>259</v>
      </c>
      <c r="F138" s="199" t="s">
        <v>260</v>
      </c>
      <c r="G138" s="200" t="s">
        <v>238</v>
      </c>
      <c r="H138" s="201" t="n">
        <v>0.323</v>
      </c>
      <c r="I138" s="202"/>
      <c r="J138" s="203" t="n">
        <f aca="false">ROUND(I138*H138,2)</f>
        <v>0</v>
      </c>
      <c r="K138" s="199" t="s">
        <v>129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7</v>
      </c>
      <c r="AT138" s="208" t="s">
        <v>125</v>
      </c>
      <c r="AU138" s="208" t="s">
        <v>80</v>
      </c>
      <c r="AY138" s="3" t="s">
        <v>12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47</v>
      </c>
      <c r="BM138" s="208" t="s">
        <v>26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2</v>
      </c>
      <c r="E139" s="26"/>
      <c r="F139" s="211" t="s">
        <v>26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2</v>
      </c>
      <c r="AU139" s="3" t="s">
        <v>80</v>
      </c>
    </row>
    <row r="140" s="180" customFormat="true" ht="25.9" hidden="false" customHeight="true" outlineLevel="0" collapsed="false">
      <c r="B140" s="181"/>
      <c r="C140" s="182"/>
      <c r="D140" s="183" t="s">
        <v>69</v>
      </c>
      <c r="E140" s="184" t="s">
        <v>263</v>
      </c>
      <c r="F140" s="184" t="s">
        <v>264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P141+P159+P175+P203+P226+P249</f>
        <v>0</v>
      </c>
      <c r="Q140" s="189"/>
      <c r="R140" s="190" t="n">
        <f aca="false">R141+R159+R175+R203+R226+R249</f>
        <v>1.4898275</v>
      </c>
      <c r="S140" s="189"/>
      <c r="T140" s="191" t="n">
        <f aca="false">T141+T159+T175+T203+T226+T249</f>
        <v>0</v>
      </c>
      <c r="AR140" s="192" t="s">
        <v>80</v>
      </c>
      <c r="AT140" s="193" t="s">
        <v>69</v>
      </c>
      <c r="AU140" s="193" t="s">
        <v>70</v>
      </c>
      <c r="AY140" s="192" t="s">
        <v>122</v>
      </c>
      <c r="BK140" s="194" t="n">
        <f aca="false">BK141+BK159+BK175+BK203+BK226+BK249</f>
        <v>0</v>
      </c>
    </row>
    <row r="141" s="180" customFormat="true" ht="22.8" hidden="false" customHeight="true" outlineLevel="0" collapsed="false">
      <c r="B141" s="181"/>
      <c r="C141" s="182"/>
      <c r="D141" s="183" t="s">
        <v>69</v>
      </c>
      <c r="E141" s="195" t="s">
        <v>265</v>
      </c>
      <c r="F141" s="195" t="s">
        <v>266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58)</f>
        <v>0</v>
      </c>
      <c r="Q141" s="189"/>
      <c r="R141" s="190" t="n">
        <f aca="false">SUM(R142:R158)</f>
        <v>0.1279</v>
      </c>
      <c r="S141" s="189"/>
      <c r="T141" s="191" t="n">
        <f aca="false">SUM(T142:T158)</f>
        <v>0</v>
      </c>
      <c r="AR141" s="192" t="s">
        <v>80</v>
      </c>
      <c r="AT141" s="193" t="s">
        <v>69</v>
      </c>
      <c r="AU141" s="193" t="s">
        <v>78</v>
      </c>
      <c r="AY141" s="192" t="s">
        <v>122</v>
      </c>
      <c r="BK141" s="194" t="n">
        <f aca="false">SUM(BK142:BK158)</f>
        <v>0</v>
      </c>
    </row>
    <row r="142" s="31" customFormat="true" ht="16.5" hidden="false" customHeight="true" outlineLevel="0" collapsed="false">
      <c r="A142" s="24"/>
      <c r="B142" s="25"/>
      <c r="C142" s="197" t="s">
        <v>267</v>
      </c>
      <c r="D142" s="197" t="s">
        <v>125</v>
      </c>
      <c r="E142" s="198" t="s">
        <v>268</v>
      </c>
      <c r="F142" s="199" t="s">
        <v>269</v>
      </c>
      <c r="G142" s="200" t="s">
        <v>270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.00261</v>
      </c>
      <c r="R142" s="206" t="n">
        <f aca="false">Q142*H142</f>
        <v>0.00261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67</v>
      </c>
      <c r="AT142" s="208" t="s">
        <v>125</v>
      </c>
      <c r="AU142" s="208" t="s">
        <v>80</v>
      </c>
      <c r="AY142" s="3" t="s">
        <v>12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267</v>
      </c>
      <c r="BM142" s="208" t="s">
        <v>271</v>
      </c>
    </row>
    <row r="143" s="31" customFormat="true" ht="16.5" hidden="false" customHeight="true" outlineLevel="0" collapsed="false">
      <c r="A143" s="24"/>
      <c r="B143" s="25"/>
      <c r="C143" s="197" t="s">
        <v>272</v>
      </c>
      <c r="D143" s="197" t="s">
        <v>125</v>
      </c>
      <c r="E143" s="198" t="s">
        <v>273</v>
      </c>
      <c r="F143" s="199" t="s">
        <v>274</v>
      </c>
      <c r="G143" s="200" t="s">
        <v>270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.00261</v>
      </c>
      <c r="R143" s="206" t="n">
        <f aca="false">Q143*H143</f>
        <v>0.00261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67</v>
      </c>
      <c r="AT143" s="208" t="s">
        <v>125</v>
      </c>
      <c r="AU143" s="208" t="s">
        <v>80</v>
      </c>
      <c r="AY143" s="3" t="s">
        <v>12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267</v>
      </c>
      <c r="BM143" s="208" t="s">
        <v>275</v>
      </c>
    </row>
    <row r="144" s="31" customFormat="true" ht="16.5" hidden="false" customHeight="true" outlineLevel="0" collapsed="false">
      <c r="A144" s="24"/>
      <c r="B144" s="25"/>
      <c r="C144" s="197" t="s">
        <v>276</v>
      </c>
      <c r="D144" s="197" t="s">
        <v>125</v>
      </c>
      <c r="E144" s="198" t="s">
        <v>277</v>
      </c>
      <c r="F144" s="199" t="s">
        <v>278</v>
      </c>
      <c r="G144" s="200" t="s">
        <v>270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.00261</v>
      </c>
      <c r="R144" s="206" t="n">
        <f aca="false">Q144*H144</f>
        <v>0.00261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67</v>
      </c>
      <c r="AT144" s="208" t="s">
        <v>125</v>
      </c>
      <c r="AU144" s="208" t="s">
        <v>80</v>
      </c>
      <c r="AY144" s="3" t="s">
        <v>12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267</v>
      </c>
      <c r="BM144" s="208" t="s">
        <v>279</v>
      </c>
    </row>
    <row r="145" s="31" customFormat="true" ht="24.15" hidden="false" customHeight="true" outlineLevel="0" collapsed="false">
      <c r="A145" s="24"/>
      <c r="B145" s="25"/>
      <c r="C145" s="197" t="s">
        <v>280</v>
      </c>
      <c r="D145" s="197" t="s">
        <v>125</v>
      </c>
      <c r="E145" s="198" t="s">
        <v>281</v>
      </c>
      <c r="F145" s="199" t="s">
        <v>282</v>
      </c>
      <c r="G145" s="200" t="s">
        <v>270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00261</v>
      </c>
      <c r="R145" s="206" t="n">
        <f aca="false">Q145*H145</f>
        <v>0.00261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67</v>
      </c>
      <c r="AT145" s="208" t="s">
        <v>125</v>
      </c>
      <c r="AU145" s="208" t="s">
        <v>80</v>
      </c>
      <c r="AY145" s="3" t="s">
        <v>12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267</v>
      </c>
      <c r="BM145" s="208" t="s">
        <v>283</v>
      </c>
    </row>
    <row r="146" s="31" customFormat="true" ht="37.8" hidden="false" customHeight="true" outlineLevel="0" collapsed="false">
      <c r="A146" s="24"/>
      <c r="B146" s="25"/>
      <c r="C146" s="244" t="s">
        <v>284</v>
      </c>
      <c r="D146" s="244" t="s">
        <v>285</v>
      </c>
      <c r="E146" s="245" t="s">
        <v>286</v>
      </c>
      <c r="F146" s="246" t="s">
        <v>287</v>
      </c>
      <c r="G146" s="247" t="s">
        <v>177</v>
      </c>
      <c r="H146" s="248" t="n">
        <v>1</v>
      </c>
      <c r="I146" s="249"/>
      <c r="J146" s="250" t="n">
        <f aca="false">ROUND(I146*H146,2)</f>
        <v>0</v>
      </c>
      <c r="K146" s="246"/>
      <c r="L146" s="251"/>
      <c r="M146" s="252"/>
      <c r="N146" s="253" t="s">
        <v>41</v>
      </c>
      <c r="O146" s="67"/>
      <c r="P146" s="206" t="n">
        <f aca="false">O146*H146</f>
        <v>0</v>
      </c>
      <c r="Q146" s="206" t="n">
        <v>0.062</v>
      </c>
      <c r="R146" s="206" t="n">
        <f aca="false">Q146*H146</f>
        <v>0.06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88</v>
      </c>
      <c r="AT146" s="208" t="s">
        <v>285</v>
      </c>
      <c r="AU146" s="208" t="s">
        <v>80</v>
      </c>
      <c r="AY146" s="3" t="s">
        <v>12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267</v>
      </c>
      <c r="BM146" s="208" t="s">
        <v>289</v>
      </c>
    </row>
    <row r="147" s="31" customFormat="true" ht="12.8" hidden="false" customHeight="false" outlineLevel="0" collapsed="false">
      <c r="A147" s="24"/>
      <c r="B147" s="25"/>
      <c r="C147" s="26"/>
      <c r="D147" s="222" t="s">
        <v>290</v>
      </c>
      <c r="E147" s="26"/>
      <c r="F147" s="254" t="s">
        <v>29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90</v>
      </c>
      <c r="AU147" s="3" t="s">
        <v>80</v>
      </c>
    </row>
    <row r="148" s="31" customFormat="true" ht="24.15" hidden="false" customHeight="true" outlineLevel="0" collapsed="false">
      <c r="A148" s="24"/>
      <c r="B148" s="25"/>
      <c r="C148" s="244" t="s">
        <v>7</v>
      </c>
      <c r="D148" s="244" t="s">
        <v>285</v>
      </c>
      <c r="E148" s="245" t="s">
        <v>292</v>
      </c>
      <c r="F148" s="246" t="s">
        <v>293</v>
      </c>
      <c r="G148" s="247" t="s">
        <v>294</v>
      </c>
      <c r="H148" s="248" t="n">
        <v>1</v>
      </c>
      <c r="I148" s="249"/>
      <c r="J148" s="250" t="n">
        <f aca="false">ROUND(I148*H148,2)</f>
        <v>0</v>
      </c>
      <c r="K148" s="246"/>
      <c r="L148" s="251"/>
      <c r="M148" s="252"/>
      <c r="N148" s="253" t="s">
        <v>41</v>
      </c>
      <c r="O148" s="67"/>
      <c r="P148" s="206" t="n">
        <f aca="false">O148*H148</f>
        <v>0</v>
      </c>
      <c r="Q148" s="206" t="n">
        <v>0.032</v>
      </c>
      <c r="R148" s="206" t="n">
        <f aca="false">Q148*H148</f>
        <v>0.03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88</v>
      </c>
      <c r="AT148" s="208" t="s">
        <v>285</v>
      </c>
      <c r="AU148" s="208" t="s">
        <v>80</v>
      </c>
      <c r="AY148" s="3" t="s">
        <v>12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267</v>
      </c>
      <c r="BM148" s="208" t="s">
        <v>295</v>
      </c>
    </row>
    <row r="149" s="31" customFormat="true" ht="16.5" hidden="false" customHeight="true" outlineLevel="0" collapsed="false">
      <c r="A149" s="24"/>
      <c r="B149" s="25"/>
      <c r="C149" s="244" t="s">
        <v>296</v>
      </c>
      <c r="D149" s="244" t="s">
        <v>285</v>
      </c>
      <c r="E149" s="245" t="s">
        <v>297</v>
      </c>
      <c r="F149" s="246" t="s">
        <v>298</v>
      </c>
      <c r="G149" s="247" t="s">
        <v>177</v>
      </c>
      <c r="H149" s="248" t="n">
        <v>1</v>
      </c>
      <c r="I149" s="249"/>
      <c r="J149" s="250" t="n">
        <f aca="false">ROUND(I149*H149,2)</f>
        <v>0</v>
      </c>
      <c r="K149" s="246"/>
      <c r="L149" s="251"/>
      <c r="M149" s="252"/>
      <c r="N149" s="253" t="s">
        <v>41</v>
      </c>
      <c r="O149" s="67"/>
      <c r="P149" s="206" t="n">
        <f aca="false">O149*H149</f>
        <v>0</v>
      </c>
      <c r="Q149" s="206" t="n">
        <v>0.0062</v>
      </c>
      <c r="R149" s="206" t="n">
        <f aca="false">Q149*H149</f>
        <v>0.006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88</v>
      </c>
      <c r="AT149" s="208" t="s">
        <v>285</v>
      </c>
      <c r="AU149" s="208" t="s">
        <v>80</v>
      </c>
      <c r="AY149" s="3" t="s">
        <v>12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267</v>
      </c>
      <c r="BM149" s="208" t="s">
        <v>299</v>
      </c>
    </row>
    <row r="150" s="31" customFormat="true" ht="12.8" hidden="false" customHeight="false" outlineLevel="0" collapsed="false">
      <c r="A150" s="24"/>
      <c r="B150" s="25"/>
      <c r="C150" s="26"/>
      <c r="D150" s="222" t="s">
        <v>290</v>
      </c>
      <c r="E150" s="26"/>
      <c r="F150" s="254" t="s">
        <v>30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90</v>
      </c>
      <c r="AU150" s="3" t="s">
        <v>80</v>
      </c>
    </row>
    <row r="151" s="31" customFormat="true" ht="16.5" hidden="false" customHeight="true" outlineLevel="0" collapsed="false">
      <c r="A151" s="24"/>
      <c r="B151" s="25"/>
      <c r="C151" s="244" t="s">
        <v>301</v>
      </c>
      <c r="D151" s="244" t="s">
        <v>285</v>
      </c>
      <c r="E151" s="245" t="s">
        <v>302</v>
      </c>
      <c r="F151" s="246" t="s">
        <v>303</v>
      </c>
      <c r="G151" s="247" t="s">
        <v>177</v>
      </c>
      <c r="H151" s="248" t="n">
        <v>1</v>
      </c>
      <c r="I151" s="249"/>
      <c r="J151" s="250" t="n">
        <f aca="false">ROUND(I151*H151,2)</f>
        <v>0</v>
      </c>
      <c r="K151" s="246"/>
      <c r="L151" s="251"/>
      <c r="M151" s="252"/>
      <c r="N151" s="253" t="s">
        <v>41</v>
      </c>
      <c r="O151" s="67"/>
      <c r="P151" s="206" t="n">
        <f aca="false">O151*H151</f>
        <v>0</v>
      </c>
      <c r="Q151" s="206" t="n">
        <v>0.0162</v>
      </c>
      <c r="R151" s="206" t="n">
        <f aca="false">Q151*H151</f>
        <v>0.016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88</v>
      </c>
      <c r="AT151" s="208" t="s">
        <v>285</v>
      </c>
      <c r="AU151" s="208" t="s">
        <v>80</v>
      </c>
      <c r="AY151" s="3" t="s">
        <v>12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267</v>
      </c>
      <c r="BM151" s="208" t="s">
        <v>304</v>
      </c>
    </row>
    <row r="152" s="31" customFormat="true" ht="12.8" hidden="false" customHeight="false" outlineLevel="0" collapsed="false">
      <c r="A152" s="24"/>
      <c r="B152" s="25"/>
      <c r="C152" s="26"/>
      <c r="D152" s="222" t="s">
        <v>290</v>
      </c>
      <c r="E152" s="26"/>
      <c r="F152" s="254" t="s">
        <v>30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90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197" t="s">
        <v>306</v>
      </c>
      <c r="D153" s="197" t="s">
        <v>125</v>
      </c>
      <c r="E153" s="198" t="s">
        <v>307</v>
      </c>
      <c r="F153" s="199" t="s">
        <v>308</v>
      </c>
      <c r="G153" s="200" t="s">
        <v>229</v>
      </c>
      <c r="H153" s="201" t="n">
        <v>2</v>
      </c>
      <c r="I153" s="202"/>
      <c r="J153" s="203" t="n">
        <f aca="false">ROUND(I153*H153,2)</f>
        <v>0</v>
      </c>
      <c r="K153" s="199" t="s">
        <v>129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.00053</v>
      </c>
      <c r="R153" s="206" t="n">
        <f aca="false">Q153*H153</f>
        <v>0.00106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67</v>
      </c>
      <c r="AT153" s="208" t="s">
        <v>125</v>
      </c>
      <c r="AU153" s="208" t="s">
        <v>80</v>
      </c>
      <c r="AY153" s="3" t="s">
        <v>12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267</v>
      </c>
      <c r="BM153" s="208" t="s">
        <v>309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2</v>
      </c>
      <c r="E154" s="26"/>
      <c r="F154" s="211" t="s">
        <v>310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2</v>
      </c>
      <c r="AU154" s="3" t="s">
        <v>80</v>
      </c>
    </row>
    <row r="155" s="31" customFormat="true" ht="24.15" hidden="false" customHeight="true" outlineLevel="0" collapsed="false">
      <c r="A155" s="24"/>
      <c r="B155" s="25"/>
      <c r="C155" s="197" t="s">
        <v>311</v>
      </c>
      <c r="D155" s="197" t="s">
        <v>125</v>
      </c>
      <c r="E155" s="198" t="s">
        <v>312</v>
      </c>
      <c r="F155" s="199" t="s">
        <v>313</v>
      </c>
      <c r="G155" s="200" t="s">
        <v>238</v>
      </c>
      <c r="H155" s="201" t="n">
        <v>0.128</v>
      </c>
      <c r="I155" s="202"/>
      <c r="J155" s="203" t="n">
        <f aca="false">ROUND(I155*H155,2)</f>
        <v>0</v>
      </c>
      <c r="K155" s="199" t="s">
        <v>129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67</v>
      </c>
      <c r="AT155" s="208" t="s">
        <v>125</v>
      </c>
      <c r="AU155" s="208" t="s">
        <v>80</v>
      </c>
      <c r="AY155" s="3" t="s">
        <v>12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267</v>
      </c>
      <c r="BM155" s="208" t="s">
        <v>314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2</v>
      </c>
      <c r="E156" s="26"/>
      <c r="F156" s="211" t="s">
        <v>31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2</v>
      </c>
      <c r="AU156" s="3" t="s">
        <v>80</v>
      </c>
    </row>
    <row r="157" s="31" customFormat="true" ht="24.15" hidden="false" customHeight="true" outlineLevel="0" collapsed="false">
      <c r="A157" s="24"/>
      <c r="B157" s="25"/>
      <c r="C157" s="197" t="s">
        <v>316</v>
      </c>
      <c r="D157" s="197" t="s">
        <v>125</v>
      </c>
      <c r="E157" s="198" t="s">
        <v>317</v>
      </c>
      <c r="F157" s="199" t="s">
        <v>318</v>
      </c>
      <c r="G157" s="200" t="s">
        <v>238</v>
      </c>
      <c r="H157" s="201" t="n">
        <v>0.128</v>
      </c>
      <c r="I157" s="202"/>
      <c r="J157" s="203" t="n">
        <f aca="false">ROUND(I157*H157,2)</f>
        <v>0</v>
      </c>
      <c r="K157" s="199" t="s">
        <v>129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67</v>
      </c>
      <c r="AT157" s="208" t="s">
        <v>125</v>
      </c>
      <c r="AU157" s="208" t="s">
        <v>80</v>
      </c>
      <c r="AY157" s="3" t="s">
        <v>12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267</v>
      </c>
      <c r="BM157" s="208" t="s">
        <v>319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2</v>
      </c>
      <c r="E158" s="26"/>
      <c r="F158" s="211" t="s">
        <v>320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2</v>
      </c>
      <c r="AU158" s="3" t="s">
        <v>80</v>
      </c>
    </row>
    <row r="159" s="180" customFormat="true" ht="22.8" hidden="false" customHeight="true" outlineLevel="0" collapsed="false">
      <c r="B159" s="181"/>
      <c r="C159" s="182"/>
      <c r="D159" s="183" t="s">
        <v>69</v>
      </c>
      <c r="E159" s="195" t="s">
        <v>321</v>
      </c>
      <c r="F159" s="195" t="s">
        <v>322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74)</f>
        <v>0</v>
      </c>
      <c r="Q159" s="189"/>
      <c r="R159" s="190" t="n">
        <f aca="false">SUM(R160:R174)</f>
        <v>0.00979</v>
      </c>
      <c r="S159" s="189"/>
      <c r="T159" s="191" t="n">
        <f aca="false">SUM(T160:T174)</f>
        <v>0</v>
      </c>
      <c r="AR159" s="192" t="s">
        <v>80</v>
      </c>
      <c r="AT159" s="193" t="s">
        <v>69</v>
      </c>
      <c r="AU159" s="193" t="s">
        <v>78</v>
      </c>
      <c r="AY159" s="192" t="s">
        <v>122</v>
      </c>
      <c r="BK159" s="194" t="n">
        <f aca="false">SUM(BK160:BK174)</f>
        <v>0</v>
      </c>
    </row>
    <row r="160" s="31" customFormat="true" ht="16.5" hidden="false" customHeight="true" outlineLevel="0" collapsed="false">
      <c r="A160" s="24"/>
      <c r="B160" s="25"/>
      <c r="C160" s="197" t="s">
        <v>323</v>
      </c>
      <c r="D160" s="197" t="s">
        <v>125</v>
      </c>
      <c r="E160" s="198" t="s">
        <v>324</v>
      </c>
      <c r="F160" s="199" t="s">
        <v>325</v>
      </c>
      <c r="G160" s="200" t="s">
        <v>270</v>
      </c>
      <c r="H160" s="201" t="n">
        <v>1</v>
      </c>
      <c r="I160" s="202"/>
      <c r="J160" s="203" t="n">
        <f aca="false">ROUND(I160*H160,2)</f>
        <v>0</v>
      </c>
      <c r="K160" s="199" t="s">
        <v>129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0.00112</v>
      </c>
      <c r="R160" s="206" t="n">
        <f aca="false">Q160*H160</f>
        <v>0.0011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67</v>
      </c>
      <c r="AT160" s="208" t="s">
        <v>125</v>
      </c>
      <c r="AU160" s="208" t="s">
        <v>80</v>
      </c>
      <c r="AY160" s="3" t="s">
        <v>12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267</v>
      </c>
      <c r="BM160" s="208" t="s">
        <v>326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2</v>
      </c>
      <c r="E161" s="26"/>
      <c r="F161" s="211" t="s">
        <v>32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2</v>
      </c>
      <c r="AU161" s="3" t="s">
        <v>80</v>
      </c>
    </row>
    <row r="162" s="31" customFormat="true" ht="16.5" hidden="false" customHeight="true" outlineLevel="0" collapsed="false">
      <c r="A162" s="24"/>
      <c r="B162" s="25"/>
      <c r="C162" s="244" t="s">
        <v>328</v>
      </c>
      <c r="D162" s="244" t="s">
        <v>285</v>
      </c>
      <c r="E162" s="245" t="s">
        <v>329</v>
      </c>
      <c r="F162" s="246" t="s">
        <v>330</v>
      </c>
      <c r="G162" s="247" t="s">
        <v>177</v>
      </c>
      <c r="H162" s="248" t="n">
        <v>1</v>
      </c>
      <c r="I162" s="249"/>
      <c r="J162" s="250" t="n">
        <f aca="false">ROUND(I162*H162,2)</f>
        <v>0</v>
      </c>
      <c r="K162" s="246"/>
      <c r="L162" s="251"/>
      <c r="M162" s="252"/>
      <c r="N162" s="253" t="s">
        <v>41</v>
      </c>
      <c r="O162" s="67"/>
      <c r="P162" s="206" t="n">
        <f aca="false">O162*H162</f>
        <v>0</v>
      </c>
      <c r="Q162" s="206" t="n">
        <v>0.00017</v>
      </c>
      <c r="R162" s="206" t="n">
        <f aca="false">Q162*H162</f>
        <v>0.00017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88</v>
      </c>
      <c r="AT162" s="208" t="s">
        <v>285</v>
      </c>
      <c r="AU162" s="208" t="s">
        <v>80</v>
      </c>
      <c r="AY162" s="3" t="s">
        <v>12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267</v>
      </c>
      <c r="BM162" s="208" t="s">
        <v>331</v>
      </c>
    </row>
    <row r="163" s="31" customFormat="true" ht="24.15" hidden="false" customHeight="true" outlineLevel="0" collapsed="false">
      <c r="A163" s="24"/>
      <c r="B163" s="25"/>
      <c r="C163" s="197" t="s">
        <v>332</v>
      </c>
      <c r="D163" s="197" t="s">
        <v>125</v>
      </c>
      <c r="E163" s="198" t="s">
        <v>333</v>
      </c>
      <c r="F163" s="199" t="s">
        <v>334</v>
      </c>
      <c r="G163" s="200" t="s">
        <v>270</v>
      </c>
      <c r="H163" s="201" t="n">
        <v>1</v>
      </c>
      <c r="I163" s="202"/>
      <c r="J163" s="203" t="n">
        <f aca="false">ROUND(I163*H163,2)</f>
        <v>0</v>
      </c>
      <c r="K163" s="199" t="s">
        <v>129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.00573</v>
      </c>
      <c r="R163" s="206" t="n">
        <f aca="false">Q163*H163</f>
        <v>0.00573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67</v>
      </c>
      <c r="AT163" s="208" t="s">
        <v>125</v>
      </c>
      <c r="AU163" s="208" t="s">
        <v>80</v>
      </c>
      <c r="AY163" s="3" t="s">
        <v>12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267</v>
      </c>
      <c r="BM163" s="208" t="s">
        <v>335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2</v>
      </c>
      <c r="E164" s="26"/>
      <c r="F164" s="211" t="s">
        <v>336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80</v>
      </c>
    </row>
    <row r="165" s="31" customFormat="true" ht="24.15" hidden="false" customHeight="true" outlineLevel="0" collapsed="false">
      <c r="A165" s="24"/>
      <c r="B165" s="25"/>
      <c r="C165" s="197" t="s">
        <v>337</v>
      </c>
      <c r="D165" s="197" t="s">
        <v>125</v>
      </c>
      <c r="E165" s="198" t="s">
        <v>338</v>
      </c>
      <c r="F165" s="199" t="s">
        <v>339</v>
      </c>
      <c r="G165" s="200" t="s">
        <v>270</v>
      </c>
      <c r="H165" s="201" t="n">
        <v>1</v>
      </c>
      <c r="I165" s="202"/>
      <c r="J165" s="203" t="n">
        <f aca="false">ROUND(I165*H165,2)</f>
        <v>0</v>
      </c>
      <c r="K165" s="199" t="s">
        <v>129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.00065</v>
      </c>
      <c r="R165" s="206" t="n">
        <f aca="false">Q165*H165</f>
        <v>0.00065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67</v>
      </c>
      <c r="AT165" s="208" t="s">
        <v>125</v>
      </c>
      <c r="AU165" s="208" t="s">
        <v>80</v>
      </c>
      <c r="AY165" s="3" t="s">
        <v>12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267</v>
      </c>
      <c r="BM165" s="208" t="s">
        <v>340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2</v>
      </c>
      <c r="E166" s="26"/>
      <c r="F166" s="211" t="s">
        <v>34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2</v>
      </c>
      <c r="AU166" s="3" t="s">
        <v>80</v>
      </c>
    </row>
    <row r="167" s="31" customFormat="true" ht="24.15" hidden="false" customHeight="true" outlineLevel="0" collapsed="false">
      <c r="A167" s="24"/>
      <c r="B167" s="25"/>
      <c r="C167" s="197" t="s">
        <v>342</v>
      </c>
      <c r="D167" s="197" t="s">
        <v>125</v>
      </c>
      <c r="E167" s="198" t="s">
        <v>343</v>
      </c>
      <c r="F167" s="199" t="s">
        <v>344</v>
      </c>
      <c r="G167" s="200" t="s">
        <v>270</v>
      </c>
      <c r="H167" s="201" t="n">
        <v>1</v>
      </c>
      <c r="I167" s="202"/>
      <c r="J167" s="203" t="n">
        <f aca="false">ROUND(I167*H167,2)</f>
        <v>0</v>
      </c>
      <c r="K167" s="199" t="s">
        <v>129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.00145</v>
      </c>
      <c r="R167" s="206" t="n">
        <f aca="false">Q167*H167</f>
        <v>0.00145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67</v>
      </c>
      <c r="AT167" s="208" t="s">
        <v>125</v>
      </c>
      <c r="AU167" s="208" t="s">
        <v>80</v>
      </c>
      <c r="AY167" s="3" t="s">
        <v>12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267</v>
      </c>
      <c r="BM167" s="208" t="s">
        <v>345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2</v>
      </c>
      <c r="E168" s="26"/>
      <c r="F168" s="211" t="s">
        <v>346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2</v>
      </c>
      <c r="AU168" s="3" t="s">
        <v>80</v>
      </c>
    </row>
    <row r="169" s="31" customFormat="true" ht="24.15" hidden="false" customHeight="true" outlineLevel="0" collapsed="false">
      <c r="A169" s="24"/>
      <c r="B169" s="25"/>
      <c r="C169" s="197" t="s">
        <v>288</v>
      </c>
      <c r="D169" s="197" t="s">
        <v>125</v>
      </c>
      <c r="E169" s="198" t="s">
        <v>347</v>
      </c>
      <c r="F169" s="199" t="s">
        <v>348</v>
      </c>
      <c r="G169" s="200" t="s">
        <v>177</v>
      </c>
      <c r="H169" s="201" t="n">
        <v>1</v>
      </c>
      <c r="I169" s="202"/>
      <c r="J169" s="203" t="n">
        <f aca="false">ROUND(I169*H169,2)</f>
        <v>0</v>
      </c>
      <c r="K169" s="199" t="s">
        <v>129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.00067</v>
      </c>
      <c r="R169" s="206" t="n">
        <f aca="false">Q169*H169</f>
        <v>0.00067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67</v>
      </c>
      <c r="AT169" s="208" t="s">
        <v>125</v>
      </c>
      <c r="AU169" s="208" t="s">
        <v>80</v>
      </c>
      <c r="AY169" s="3" t="s">
        <v>12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267</v>
      </c>
      <c r="BM169" s="208" t="s">
        <v>349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2</v>
      </c>
      <c r="E170" s="26"/>
      <c r="F170" s="211" t="s">
        <v>35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2</v>
      </c>
      <c r="AU170" s="3" t="s">
        <v>80</v>
      </c>
    </row>
    <row r="171" s="31" customFormat="true" ht="24.15" hidden="false" customHeight="true" outlineLevel="0" collapsed="false">
      <c r="A171" s="24"/>
      <c r="B171" s="25"/>
      <c r="C171" s="197" t="s">
        <v>351</v>
      </c>
      <c r="D171" s="197" t="s">
        <v>125</v>
      </c>
      <c r="E171" s="198" t="s">
        <v>352</v>
      </c>
      <c r="F171" s="199" t="s">
        <v>353</v>
      </c>
      <c r="G171" s="200" t="s">
        <v>238</v>
      </c>
      <c r="H171" s="201" t="n">
        <v>0.01</v>
      </c>
      <c r="I171" s="202"/>
      <c r="J171" s="203" t="n">
        <f aca="false">ROUND(I171*H171,2)</f>
        <v>0</v>
      </c>
      <c r="K171" s="199" t="s">
        <v>129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67</v>
      </c>
      <c r="AT171" s="208" t="s">
        <v>125</v>
      </c>
      <c r="AU171" s="208" t="s">
        <v>80</v>
      </c>
      <c r="AY171" s="3" t="s">
        <v>12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267</v>
      </c>
      <c r="BM171" s="208" t="s">
        <v>354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2</v>
      </c>
      <c r="E172" s="26"/>
      <c r="F172" s="211" t="s">
        <v>355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2</v>
      </c>
      <c r="AU172" s="3" t="s">
        <v>80</v>
      </c>
    </row>
    <row r="173" s="31" customFormat="true" ht="24.15" hidden="false" customHeight="true" outlineLevel="0" collapsed="false">
      <c r="A173" s="24"/>
      <c r="B173" s="25"/>
      <c r="C173" s="197" t="s">
        <v>356</v>
      </c>
      <c r="D173" s="197" t="s">
        <v>125</v>
      </c>
      <c r="E173" s="198" t="s">
        <v>357</v>
      </c>
      <c r="F173" s="199" t="s">
        <v>358</v>
      </c>
      <c r="G173" s="200" t="s">
        <v>238</v>
      </c>
      <c r="H173" s="201" t="n">
        <v>0.01</v>
      </c>
      <c r="I173" s="202"/>
      <c r="J173" s="203" t="n">
        <f aca="false">ROUND(I173*H173,2)</f>
        <v>0</v>
      </c>
      <c r="K173" s="199" t="s">
        <v>129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67</v>
      </c>
      <c r="AT173" s="208" t="s">
        <v>125</v>
      </c>
      <c r="AU173" s="208" t="s">
        <v>80</v>
      </c>
      <c r="AY173" s="3" t="s">
        <v>12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267</v>
      </c>
      <c r="BM173" s="208" t="s">
        <v>359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2</v>
      </c>
      <c r="E174" s="26"/>
      <c r="F174" s="211" t="s">
        <v>36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2</v>
      </c>
      <c r="AU174" s="3" t="s">
        <v>80</v>
      </c>
    </row>
    <row r="175" s="180" customFormat="true" ht="22.8" hidden="false" customHeight="true" outlineLevel="0" collapsed="false">
      <c r="B175" s="181"/>
      <c r="C175" s="182"/>
      <c r="D175" s="183" t="s">
        <v>69</v>
      </c>
      <c r="E175" s="195" t="s">
        <v>361</v>
      </c>
      <c r="F175" s="195" t="s">
        <v>362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202)</f>
        <v>0</v>
      </c>
      <c r="Q175" s="189"/>
      <c r="R175" s="190" t="n">
        <f aca="false">SUM(R176:R202)</f>
        <v>0.26371</v>
      </c>
      <c r="S175" s="189"/>
      <c r="T175" s="191" t="n">
        <f aca="false">SUM(T176:T202)</f>
        <v>0</v>
      </c>
      <c r="AR175" s="192" t="s">
        <v>80</v>
      </c>
      <c r="AT175" s="193" t="s">
        <v>69</v>
      </c>
      <c r="AU175" s="193" t="s">
        <v>78</v>
      </c>
      <c r="AY175" s="192" t="s">
        <v>122</v>
      </c>
      <c r="BK175" s="194" t="n">
        <f aca="false">SUM(BK176:BK202)</f>
        <v>0</v>
      </c>
    </row>
    <row r="176" s="31" customFormat="true" ht="16.5" hidden="false" customHeight="true" outlineLevel="0" collapsed="false">
      <c r="A176" s="24"/>
      <c r="B176" s="25"/>
      <c r="C176" s="197" t="s">
        <v>363</v>
      </c>
      <c r="D176" s="197" t="s">
        <v>125</v>
      </c>
      <c r="E176" s="198" t="s">
        <v>364</v>
      </c>
      <c r="F176" s="199" t="s">
        <v>365</v>
      </c>
      <c r="G176" s="200" t="s">
        <v>229</v>
      </c>
      <c r="H176" s="201" t="n">
        <v>150</v>
      </c>
      <c r="I176" s="202"/>
      <c r="J176" s="203" t="n">
        <f aca="false">ROUND(I176*H176,2)</f>
        <v>0</v>
      </c>
      <c r="K176" s="199" t="s">
        <v>129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.00047</v>
      </c>
      <c r="R176" s="206" t="n">
        <f aca="false">Q176*H176</f>
        <v>0.0705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67</v>
      </c>
      <c r="AT176" s="208" t="s">
        <v>125</v>
      </c>
      <c r="AU176" s="208" t="s">
        <v>80</v>
      </c>
      <c r="AY176" s="3" t="s">
        <v>12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267</v>
      </c>
      <c r="BM176" s="208" t="s">
        <v>366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2</v>
      </c>
      <c r="E177" s="26"/>
      <c r="F177" s="211" t="s">
        <v>36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2</v>
      </c>
      <c r="AU177" s="3" t="s">
        <v>80</v>
      </c>
    </row>
    <row r="178" s="31" customFormat="true" ht="12.8" hidden="false" customHeight="false" outlineLevel="0" collapsed="false">
      <c r="A178" s="24"/>
      <c r="B178" s="25"/>
      <c r="C178" s="26"/>
      <c r="D178" s="222" t="s">
        <v>290</v>
      </c>
      <c r="E178" s="26"/>
      <c r="F178" s="254" t="s">
        <v>36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90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197" t="s">
        <v>369</v>
      </c>
      <c r="D179" s="197" t="s">
        <v>125</v>
      </c>
      <c r="E179" s="198" t="s">
        <v>370</v>
      </c>
      <c r="F179" s="199" t="s">
        <v>371</v>
      </c>
      <c r="G179" s="200" t="s">
        <v>229</v>
      </c>
      <c r="H179" s="201" t="n">
        <v>70</v>
      </c>
      <c r="I179" s="202"/>
      <c r="J179" s="203" t="n">
        <f aca="false">ROUND(I179*H179,2)</f>
        <v>0</v>
      </c>
      <c r="K179" s="199" t="s">
        <v>129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.00058</v>
      </c>
      <c r="R179" s="206" t="n">
        <f aca="false">Q179*H179</f>
        <v>0.0406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67</v>
      </c>
      <c r="AT179" s="208" t="s">
        <v>125</v>
      </c>
      <c r="AU179" s="208" t="s">
        <v>80</v>
      </c>
      <c r="AY179" s="3" t="s">
        <v>12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267</v>
      </c>
      <c r="BM179" s="208" t="s">
        <v>372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2</v>
      </c>
      <c r="E180" s="26"/>
      <c r="F180" s="211" t="s">
        <v>37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0</v>
      </c>
    </row>
    <row r="181" s="31" customFormat="true" ht="12.8" hidden="false" customHeight="false" outlineLevel="0" collapsed="false">
      <c r="A181" s="24"/>
      <c r="B181" s="25"/>
      <c r="C181" s="26"/>
      <c r="D181" s="222" t="s">
        <v>290</v>
      </c>
      <c r="E181" s="26"/>
      <c r="F181" s="254" t="s">
        <v>36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90</v>
      </c>
      <c r="AU181" s="3" t="s">
        <v>80</v>
      </c>
    </row>
    <row r="182" s="31" customFormat="true" ht="16.5" hidden="false" customHeight="true" outlineLevel="0" collapsed="false">
      <c r="A182" s="24"/>
      <c r="B182" s="25"/>
      <c r="C182" s="197" t="s">
        <v>374</v>
      </c>
      <c r="D182" s="197" t="s">
        <v>125</v>
      </c>
      <c r="E182" s="198" t="s">
        <v>375</v>
      </c>
      <c r="F182" s="199" t="s">
        <v>376</v>
      </c>
      <c r="G182" s="200" t="s">
        <v>229</v>
      </c>
      <c r="H182" s="201" t="n">
        <v>50</v>
      </c>
      <c r="I182" s="202"/>
      <c r="J182" s="203" t="n">
        <f aca="false">ROUND(I182*H182,2)</f>
        <v>0</v>
      </c>
      <c r="K182" s="199" t="s">
        <v>129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.00073</v>
      </c>
      <c r="R182" s="206" t="n">
        <f aca="false">Q182*H182</f>
        <v>0.0365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67</v>
      </c>
      <c r="AT182" s="208" t="s">
        <v>125</v>
      </c>
      <c r="AU182" s="208" t="s">
        <v>80</v>
      </c>
      <c r="AY182" s="3" t="s">
        <v>12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267</v>
      </c>
      <c r="BM182" s="208" t="s">
        <v>377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2</v>
      </c>
      <c r="E183" s="26"/>
      <c r="F183" s="211" t="s">
        <v>37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80</v>
      </c>
    </row>
    <row r="184" s="31" customFormat="true" ht="12.8" hidden="false" customHeight="false" outlineLevel="0" collapsed="false">
      <c r="A184" s="24"/>
      <c r="B184" s="25"/>
      <c r="C184" s="26"/>
      <c r="D184" s="222" t="s">
        <v>290</v>
      </c>
      <c r="E184" s="26"/>
      <c r="F184" s="254" t="s">
        <v>36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90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197" t="s">
        <v>379</v>
      </c>
      <c r="D185" s="197" t="s">
        <v>125</v>
      </c>
      <c r="E185" s="198" t="s">
        <v>380</v>
      </c>
      <c r="F185" s="199" t="s">
        <v>381</v>
      </c>
      <c r="G185" s="200" t="s">
        <v>229</v>
      </c>
      <c r="H185" s="201" t="n">
        <v>25</v>
      </c>
      <c r="I185" s="202"/>
      <c r="J185" s="203" t="n">
        <f aca="false">ROUND(I185*H185,2)</f>
        <v>0</v>
      </c>
      <c r="K185" s="199" t="s">
        <v>129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.00127</v>
      </c>
      <c r="R185" s="206" t="n">
        <f aca="false">Q185*H185</f>
        <v>0.03175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67</v>
      </c>
      <c r="AT185" s="208" t="s">
        <v>125</v>
      </c>
      <c r="AU185" s="208" t="s">
        <v>80</v>
      </c>
      <c r="AY185" s="3" t="s">
        <v>12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267</v>
      </c>
      <c r="BM185" s="208" t="s">
        <v>382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2</v>
      </c>
      <c r="E186" s="26"/>
      <c r="F186" s="211" t="s">
        <v>38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2</v>
      </c>
      <c r="AU186" s="3" t="s">
        <v>80</v>
      </c>
    </row>
    <row r="187" s="31" customFormat="true" ht="12.8" hidden="false" customHeight="false" outlineLevel="0" collapsed="false">
      <c r="A187" s="24"/>
      <c r="B187" s="25"/>
      <c r="C187" s="26"/>
      <c r="D187" s="222" t="s">
        <v>290</v>
      </c>
      <c r="E187" s="26"/>
      <c r="F187" s="254" t="s">
        <v>36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90</v>
      </c>
      <c r="AU187" s="3" t="s">
        <v>80</v>
      </c>
    </row>
    <row r="188" s="31" customFormat="true" ht="16.5" hidden="false" customHeight="true" outlineLevel="0" collapsed="false">
      <c r="A188" s="24"/>
      <c r="B188" s="25"/>
      <c r="C188" s="197" t="s">
        <v>384</v>
      </c>
      <c r="D188" s="197" t="s">
        <v>125</v>
      </c>
      <c r="E188" s="198" t="s">
        <v>385</v>
      </c>
      <c r="F188" s="199" t="s">
        <v>386</v>
      </c>
      <c r="G188" s="200" t="s">
        <v>229</v>
      </c>
      <c r="H188" s="201" t="n">
        <v>50</v>
      </c>
      <c r="I188" s="202"/>
      <c r="J188" s="203" t="n">
        <f aca="false">ROUND(I188*H188,2)</f>
        <v>0</v>
      </c>
      <c r="K188" s="199" t="s">
        <v>129</v>
      </c>
      <c r="L188" s="30"/>
      <c r="M188" s="204"/>
      <c r="N188" s="205" t="s">
        <v>41</v>
      </c>
      <c r="O188" s="67"/>
      <c r="P188" s="206" t="n">
        <f aca="false">O188*H188</f>
        <v>0</v>
      </c>
      <c r="Q188" s="206" t="n">
        <v>0.00159</v>
      </c>
      <c r="R188" s="206" t="n">
        <f aca="false">Q188*H188</f>
        <v>0.0795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67</v>
      </c>
      <c r="AT188" s="208" t="s">
        <v>125</v>
      </c>
      <c r="AU188" s="208" t="s">
        <v>80</v>
      </c>
      <c r="AY188" s="3" t="s">
        <v>12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267</v>
      </c>
      <c r="BM188" s="208" t="s">
        <v>387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2</v>
      </c>
      <c r="E189" s="26"/>
      <c r="F189" s="211" t="s">
        <v>38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2</v>
      </c>
      <c r="AU189" s="3" t="s">
        <v>80</v>
      </c>
    </row>
    <row r="190" s="31" customFormat="true" ht="12.8" hidden="false" customHeight="false" outlineLevel="0" collapsed="false">
      <c r="A190" s="24"/>
      <c r="B190" s="25"/>
      <c r="C190" s="26"/>
      <c r="D190" s="222" t="s">
        <v>290</v>
      </c>
      <c r="E190" s="26"/>
      <c r="F190" s="254" t="s">
        <v>368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90</v>
      </c>
      <c r="AU190" s="3" t="s">
        <v>80</v>
      </c>
    </row>
    <row r="191" s="31" customFormat="true" ht="21.75" hidden="false" customHeight="true" outlineLevel="0" collapsed="false">
      <c r="A191" s="24"/>
      <c r="B191" s="25"/>
      <c r="C191" s="197" t="s">
        <v>389</v>
      </c>
      <c r="D191" s="197" t="s">
        <v>125</v>
      </c>
      <c r="E191" s="198" t="s">
        <v>390</v>
      </c>
      <c r="F191" s="199" t="s">
        <v>391</v>
      </c>
      <c r="G191" s="200" t="s">
        <v>229</v>
      </c>
      <c r="H191" s="201" t="n">
        <v>20</v>
      </c>
      <c r="I191" s="202"/>
      <c r="J191" s="203" t="n">
        <f aca="false">ROUND(I191*H191,2)</f>
        <v>0</v>
      </c>
      <c r="K191" s="199" t="s">
        <v>129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6E-005</v>
      </c>
      <c r="R191" s="206" t="n">
        <f aca="false">Q191*H191</f>
        <v>0.0012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67</v>
      </c>
      <c r="AT191" s="208" t="s">
        <v>125</v>
      </c>
      <c r="AU191" s="208" t="s">
        <v>80</v>
      </c>
      <c r="AY191" s="3" t="s">
        <v>12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267</v>
      </c>
      <c r="BM191" s="208" t="s">
        <v>392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2</v>
      </c>
      <c r="E192" s="26"/>
      <c r="F192" s="211" t="s">
        <v>39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2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197" t="s">
        <v>394</v>
      </c>
      <c r="D193" s="197" t="s">
        <v>125</v>
      </c>
      <c r="E193" s="198" t="s">
        <v>395</v>
      </c>
      <c r="F193" s="199" t="s">
        <v>396</v>
      </c>
      <c r="G193" s="200" t="s">
        <v>270</v>
      </c>
      <c r="H193" s="201" t="n">
        <v>1</v>
      </c>
      <c r="I193" s="202"/>
      <c r="J193" s="203" t="n">
        <f aca="false">ROUND(I193*H193,2)</f>
        <v>0</v>
      </c>
      <c r="K193" s="199"/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6E-005</v>
      </c>
      <c r="R193" s="206" t="n">
        <f aca="false">Q193*H193</f>
        <v>6E-005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67</v>
      </c>
      <c r="AT193" s="208" t="s">
        <v>125</v>
      </c>
      <c r="AU193" s="208" t="s">
        <v>80</v>
      </c>
      <c r="AY193" s="3" t="s">
        <v>12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267</v>
      </c>
      <c r="BM193" s="208" t="s">
        <v>397</v>
      </c>
    </row>
    <row r="194" s="31" customFormat="true" ht="16.5" hidden="false" customHeight="true" outlineLevel="0" collapsed="false">
      <c r="A194" s="24"/>
      <c r="B194" s="25"/>
      <c r="C194" s="197" t="s">
        <v>398</v>
      </c>
      <c r="D194" s="197" t="s">
        <v>125</v>
      </c>
      <c r="E194" s="198" t="s">
        <v>399</v>
      </c>
      <c r="F194" s="199" t="s">
        <v>400</v>
      </c>
      <c r="G194" s="200" t="s">
        <v>229</v>
      </c>
      <c r="H194" s="201" t="n">
        <v>345</v>
      </c>
      <c r="I194" s="202"/>
      <c r="J194" s="203" t="n">
        <f aca="false">ROUND(I194*H194,2)</f>
        <v>0</v>
      </c>
      <c r="K194" s="199" t="s">
        <v>129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67</v>
      </c>
      <c r="AT194" s="208" t="s">
        <v>125</v>
      </c>
      <c r="AU194" s="208" t="s">
        <v>80</v>
      </c>
      <c r="AY194" s="3" t="s">
        <v>12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267</v>
      </c>
      <c r="BM194" s="208" t="s">
        <v>401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2</v>
      </c>
      <c r="E195" s="26"/>
      <c r="F195" s="211" t="s">
        <v>40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2</v>
      </c>
      <c r="AU195" s="3" t="s">
        <v>80</v>
      </c>
    </row>
    <row r="196" s="219" customFormat="true" ht="12.8" hidden="false" customHeight="false" outlineLevel="0" collapsed="false">
      <c r="B196" s="220"/>
      <c r="C196" s="221"/>
      <c r="D196" s="222" t="s">
        <v>180</v>
      </c>
      <c r="E196" s="223"/>
      <c r="F196" s="224" t="s">
        <v>403</v>
      </c>
      <c r="G196" s="221"/>
      <c r="H196" s="225" t="n">
        <v>345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80</v>
      </c>
      <c r="AU196" s="231" t="s">
        <v>80</v>
      </c>
      <c r="AV196" s="219" t="s">
        <v>80</v>
      </c>
      <c r="AW196" s="219" t="s">
        <v>32</v>
      </c>
      <c r="AX196" s="219" t="s">
        <v>78</v>
      </c>
      <c r="AY196" s="231" t="s">
        <v>122</v>
      </c>
    </row>
    <row r="197" s="31" customFormat="true" ht="33" hidden="false" customHeight="true" outlineLevel="0" collapsed="false">
      <c r="A197" s="24"/>
      <c r="B197" s="25"/>
      <c r="C197" s="197" t="s">
        <v>404</v>
      </c>
      <c r="D197" s="197" t="s">
        <v>125</v>
      </c>
      <c r="E197" s="198" t="s">
        <v>405</v>
      </c>
      <c r="F197" s="199" t="s">
        <v>406</v>
      </c>
      <c r="G197" s="200" t="s">
        <v>229</v>
      </c>
      <c r="H197" s="201" t="n">
        <v>40</v>
      </c>
      <c r="I197" s="202"/>
      <c r="J197" s="203" t="n">
        <f aca="false">ROUND(I197*H197,2)</f>
        <v>0</v>
      </c>
      <c r="K197" s="199" t="s">
        <v>129</v>
      </c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9E-005</v>
      </c>
      <c r="R197" s="206" t="n">
        <f aca="false">Q197*H197</f>
        <v>0.0036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67</v>
      </c>
      <c r="AT197" s="208" t="s">
        <v>125</v>
      </c>
      <c r="AU197" s="208" t="s">
        <v>80</v>
      </c>
      <c r="AY197" s="3" t="s">
        <v>12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267</v>
      </c>
      <c r="BM197" s="208" t="s">
        <v>407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2</v>
      </c>
      <c r="E198" s="26"/>
      <c r="F198" s="211" t="s">
        <v>40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2</v>
      </c>
      <c r="AU198" s="3" t="s">
        <v>80</v>
      </c>
    </row>
    <row r="199" s="31" customFormat="true" ht="24.15" hidden="false" customHeight="true" outlineLevel="0" collapsed="false">
      <c r="A199" s="24"/>
      <c r="B199" s="25"/>
      <c r="C199" s="197" t="s">
        <v>409</v>
      </c>
      <c r="D199" s="197" t="s">
        <v>125</v>
      </c>
      <c r="E199" s="198" t="s">
        <v>410</v>
      </c>
      <c r="F199" s="199" t="s">
        <v>411</v>
      </c>
      <c r="G199" s="200" t="s">
        <v>238</v>
      </c>
      <c r="H199" s="201" t="n">
        <v>0.264</v>
      </c>
      <c r="I199" s="202"/>
      <c r="J199" s="203" t="n">
        <f aca="false">ROUND(I199*H199,2)</f>
        <v>0</v>
      </c>
      <c r="K199" s="199" t="s">
        <v>129</v>
      </c>
      <c r="L199" s="30"/>
      <c r="M199" s="204"/>
      <c r="N199" s="205" t="s">
        <v>41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67</v>
      </c>
      <c r="AT199" s="208" t="s">
        <v>125</v>
      </c>
      <c r="AU199" s="208" t="s">
        <v>80</v>
      </c>
      <c r="AY199" s="3" t="s">
        <v>12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267</v>
      </c>
      <c r="BM199" s="208" t="s">
        <v>412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2</v>
      </c>
      <c r="E200" s="26"/>
      <c r="F200" s="211" t="s">
        <v>41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2</v>
      </c>
      <c r="AU200" s="3" t="s">
        <v>80</v>
      </c>
    </row>
    <row r="201" s="31" customFormat="true" ht="24.15" hidden="false" customHeight="true" outlineLevel="0" collapsed="false">
      <c r="A201" s="24"/>
      <c r="B201" s="25"/>
      <c r="C201" s="197" t="s">
        <v>414</v>
      </c>
      <c r="D201" s="197" t="s">
        <v>125</v>
      </c>
      <c r="E201" s="198" t="s">
        <v>415</v>
      </c>
      <c r="F201" s="199" t="s">
        <v>416</v>
      </c>
      <c r="G201" s="200" t="s">
        <v>238</v>
      </c>
      <c r="H201" s="201" t="n">
        <v>0.264</v>
      </c>
      <c r="I201" s="202"/>
      <c r="J201" s="203" t="n">
        <f aca="false">ROUND(I201*H201,2)</f>
        <v>0</v>
      </c>
      <c r="K201" s="199" t="s">
        <v>129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67</v>
      </c>
      <c r="AT201" s="208" t="s">
        <v>125</v>
      </c>
      <c r="AU201" s="208" t="s">
        <v>80</v>
      </c>
      <c r="AY201" s="3" t="s">
        <v>12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267</v>
      </c>
      <c r="BM201" s="208" t="s">
        <v>417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2</v>
      </c>
      <c r="E202" s="26"/>
      <c r="F202" s="211" t="s">
        <v>41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2</v>
      </c>
      <c r="AU202" s="3" t="s">
        <v>80</v>
      </c>
    </row>
    <row r="203" s="180" customFormat="true" ht="22.8" hidden="false" customHeight="true" outlineLevel="0" collapsed="false">
      <c r="B203" s="181"/>
      <c r="C203" s="182"/>
      <c r="D203" s="183" t="s">
        <v>69</v>
      </c>
      <c r="E203" s="195" t="s">
        <v>419</v>
      </c>
      <c r="F203" s="195" t="s">
        <v>420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25)</f>
        <v>0</v>
      </c>
      <c r="Q203" s="189"/>
      <c r="R203" s="190" t="n">
        <f aca="false">SUM(R204:R225)</f>
        <v>0.03105</v>
      </c>
      <c r="S203" s="189"/>
      <c r="T203" s="191" t="n">
        <f aca="false">SUM(T204:T225)</f>
        <v>0</v>
      </c>
      <c r="AR203" s="192" t="s">
        <v>80</v>
      </c>
      <c r="AT203" s="193" t="s">
        <v>69</v>
      </c>
      <c r="AU203" s="193" t="s">
        <v>78</v>
      </c>
      <c r="AY203" s="192" t="s">
        <v>122</v>
      </c>
      <c r="BK203" s="194" t="n">
        <f aca="false">SUM(BK204:BK225)</f>
        <v>0</v>
      </c>
    </row>
    <row r="204" s="31" customFormat="true" ht="16.5" hidden="false" customHeight="true" outlineLevel="0" collapsed="false">
      <c r="A204" s="24"/>
      <c r="B204" s="25"/>
      <c r="C204" s="197" t="s">
        <v>421</v>
      </c>
      <c r="D204" s="197" t="s">
        <v>125</v>
      </c>
      <c r="E204" s="198" t="s">
        <v>422</v>
      </c>
      <c r="F204" s="199" t="s">
        <v>423</v>
      </c>
      <c r="G204" s="200" t="s">
        <v>177</v>
      </c>
      <c r="H204" s="201" t="n">
        <v>1</v>
      </c>
      <c r="I204" s="202"/>
      <c r="J204" s="203" t="n">
        <f aca="false">ROUND(I204*H204,2)</f>
        <v>0</v>
      </c>
      <c r="K204" s="199" t="s">
        <v>129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.0001</v>
      </c>
      <c r="R204" s="206" t="n">
        <f aca="false">Q204*H204</f>
        <v>0.0001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67</v>
      </c>
      <c r="AT204" s="208" t="s">
        <v>125</v>
      </c>
      <c r="AU204" s="208" t="s">
        <v>80</v>
      </c>
      <c r="AY204" s="3" t="s">
        <v>12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267</v>
      </c>
      <c r="BM204" s="208" t="s">
        <v>424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2</v>
      </c>
      <c r="E205" s="26"/>
      <c r="F205" s="211" t="s">
        <v>425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2</v>
      </c>
      <c r="AU205" s="3" t="s">
        <v>80</v>
      </c>
    </row>
    <row r="206" s="31" customFormat="true" ht="24.15" hidden="false" customHeight="true" outlineLevel="0" collapsed="false">
      <c r="A206" s="24"/>
      <c r="B206" s="25"/>
      <c r="C206" s="244" t="s">
        <v>426</v>
      </c>
      <c r="D206" s="244" t="s">
        <v>285</v>
      </c>
      <c r="E206" s="245" t="s">
        <v>427</v>
      </c>
      <c r="F206" s="246" t="s">
        <v>428</v>
      </c>
      <c r="G206" s="247" t="s">
        <v>177</v>
      </c>
      <c r="H206" s="248" t="n">
        <v>1</v>
      </c>
      <c r="I206" s="249"/>
      <c r="J206" s="250" t="n">
        <f aca="false">ROUND(I206*H206,2)</f>
        <v>0</v>
      </c>
      <c r="K206" s="246"/>
      <c r="L206" s="251"/>
      <c r="M206" s="252"/>
      <c r="N206" s="253" t="s">
        <v>41</v>
      </c>
      <c r="O206" s="67"/>
      <c r="P206" s="206" t="n">
        <f aca="false">O206*H206</f>
        <v>0</v>
      </c>
      <c r="Q206" s="206" t="n">
        <v>4E-005</v>
      </c>
      <c r="R206" s="206" t="n">
        <f aca="false">Q206*H206</f>
        <v>4E-005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88</v>
      </c>
      <c r="AT206" s="208" t="s">
        <v>285</v>
      </c>
      <c r="AU206" s="208" t="s">
        <v>80</v>
      </c>
      <c r="AY206" s="3" t="s">
        <v>12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267</v>
      </c>
      <c r="BM206" s="208" t="s">
        <v>429</v>
      </c>
    </row>
    <row r="207" s="31" customFormat="true" ht="16.5" hidden="false" customHeight="true" outlineLevel="0" collapsed="false">
      <c r="A207" s="24"/>
      <c r="B207" s="25"/>
      <c r="C207" s="197" t="s">
        <v>430</v>
      </c>
      <c r="D207" s="197" t="s">
        <v>125</v>
      </c>
      <c r="E207" s="198" t="s">
        <v>431</v>
      </c>
      <c r="F207" s="199" t="s">
        <v>432</v>
      </c>
      <c r="G207" s="200" t="s">
        <v>177</v>
      </c>
      <c r="H207" s="201" t="n">
        <v>1</v>
      </c>
      <c r="I207" s="202"/>
      <c r="J207" s="203" t="n">
        <f aca="false">ROUND(I207*H207,2)</f>
        <v>0</v>
      </c>
      <c r="K207" s="199" t="s">
        <v>129</v>
      </c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.00014</v>
      </c>
      <c r="R207" s="206" t="n">
        <f aca="false">Q207*H207</f>
        <v>0.00014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67</v>
      </c>
      <c r="AT207" s="208" t="s">
        <v>125</v>
      </c>
      <c r="AU207" s="208" t="s">
        <v>80</v>
      </c>
      <c r="AY207" s="3" t="s">
        <v>12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267</v>
      </c>
      <c r="BM207" s="208" t="s">
        <v>433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2</v>
      </c>
      <c r="E208" s="26"/>
      <c r="F208" s="211" t="s">
        <v>43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2</v>
      </c>
      <c r="AU208" s="3" t="s">
        <v>80</v>
      </c>
    </row>
    <row r="209" s="31" customFormat="true" ht="16.5" hidden="false" customHeight="true" outlineLevel="0" collapsed="false">
      <c r="A209" s="24"/>
      <c r="B209" s="25"/>
      <c r="C209" s="244" t="s">
        <v>435</v>
      </c>
      <c r="D209" s="244" t="s">
        <v>285</v>
      </c>
      <c r="E209" s="245" t="s">
        <v>436</v>
      </c>
      <c r="F209" s="246" t="s">
        <v>437</v>
      </c>
      <c r="G209" s="247" t="s">
        <v>177</v>
      </c>
      <c r="H209" s="248" t="n">
        <v>1</v>
      </c>
      <c r="I209" s="249"/>
      <c r="J209" s="250" t="n">
        <f aca="false">ROUND(I209*H209,2)</f>
        <v>0</v>
      </c>
      <c r="K209" s="246"/>
      <c r="L209" s="251"/>
      <c r="M209" s="252"/>
      <c r="N209" s="253" t="s">
        <v>41</v>
      </c>
      <c r="O209" s="67"/>
      <c r="P209" s="206" t="n">
        <f aca="false">O209*H209</f>
        <v>0</v>
      </c>
      <c r="Q209" s="206" t="n">
        <v>0.0047</v>
      </c>
      <c r="R209" s="206" t="n">
        <f aca="false">Q209*H209</f>
        <v>0.0047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88</v>
      </c>
      <c r="AT209" s="208" t="s">
        <v>285</v>
      </c>
      <c r="AU209" s="208" t="s">
        <v>80</v>
      </c>
      <c r="AY209" s="3" t="s">
        <v>12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267</v>
      </c>
      <c r="BM209" s="208" t="s">
        <v>438</v>
      </c>
    </row>
    <row r="210" s="31" customFormat="true" ht="16.5" hidden="false" customHeight="true" outlineLevel="0" collapsed="false">
      <c r="A210" s="24"/>
      <c r="B210" s="25"/>
      <c r="C210" s="197" t="s">
        <v>439</v>
      </c>
      <c r="D210" s="197" t="s">
        <v>125</v>
      </c>
      <c r="E210" s="198" t="s">
        <v>440</v>
      </c>
      <c r="F210" s="199" t="s">
        <v>441</v>
      </c>
      <c r="G210" s="200" t="s">
        <v>177</v>
      </c>
      <c r="H210" s="201" t="n">
        <v>6</v>
      </c>
      <c r="I210" s="202"/>
      <c r="J210" s="203" t="n">
        <f aca="false">ROUND(I210*H210,2)</f>
        <v>0</v>
      </c>
      <c r="K210" s="199" t="s">
        <v>129</v>
      </c>
      <c r="L210" s="30"/>
      <c r="M210" s="204"/>
      <c r="N210" s="205" t="s">
        <v>41</v>
      </c>
      <c r="O210" s="67"/>
      <c r="P210" s="206" t="n">
        <f aca="false">O210*H210</f>
        <v>0</v>
      </c>
      <c r="Q210" s="206" t="n">
        <v>0.00025</v>
      </c>
      <c r="R210" s="206" t="n">
        <f aca="false">Q210*H210</f>
        <v>0.0015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67</v>
      </c>
      <c r="AT210" s="208" t="s">
        <v>125</v>
      </c>
      <c r="AU210" s="208" t="s">
        <v>80</v>
      </c>
      <c r="AY210" s="3" t="s">
        <v>12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267</v>
      </c>
      <c r="BM210" s="208" t="s">
        <v>442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2</v>
      </c>
      <c r="E211" s="26"/>
      <c r="F211" s="211" t="s">
        <v>44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80</v>
      </c>
    </row>
    <row r="212" s="31" customFormat="true" ht="24.15" hidden="false" customHeight="true" outlineLevel="0" collapsed="false">
      <c r="A212" s="24"/>
      <c r="B212" s="25"/>
      <c r="C212" s="197" t="s">
        <v>444</v>
      </c>
      <c r="D212" s="197" t="s">
        <v>125</v>
      </c>
      <c r="E212" s="198" t="s">
        <v>445</v>
      </c>
      <c r="F212" s="199" t="s">
        <v>446</v>
      </c>
      <c r="G212" s="200" t="s">
        <v>177</v>
      </c>
      <c r="H212" s="201" t="n">
        <v>23</v>
      </c>
      <c r="I212" s="202"/>
      <c r="J212" s="203" t="n">
        <f aca="false">ROUND(I212*H212,2)</f>
        <v>0</v>
      </c>
      <c r="K212" s="199" t="s">
        <v>129</v>
      </c>
      <c r="L212" s="30"/>
      <c r="M212" s="204"/>
      <c r="N212" s="205" t="s">
        <v>41</v>
      </c>
      <c r="O212" s="67"/>
      <c r="P212" s="206" t="n">
        <f aca="false">O212*H212</f>
        <v>0</v>
      </c>
      <c r="Q212" s="206" t="n">
        <v>0.00014</v>
      </c>
      <c r="R212" s="206" t="n">
        <f aca="false">Q212*H212</f>
        <v>0.00322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67</v>
      </c>
      <c r="AT212" s="208" t="s">
        <v>125</v>
      </c>
      <c r="AU212" s="208" t="s">
        <v>80</v>
      </c>
      <c r="AY212" s="3" t="s">
        <v>12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267</v>
      </c>
      <c r="BM212" s="208" t="s">
        <v>447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2</v>
      </c>
      <c r="E213" s="26"/>
      <c r="F213" s="211" t="s">
        <v>44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2</v>
      </c>
      <c r="AU213" s="3" t="s">
        <v>80</v>
      </c>
    </row>
    <row r="214" s="31" customFormat="true" ht="16.5" hidden="false" customHeight="true" outlineLevel="0" collapsed="false">
      <c r="A214" s="24"/>
      <c r="B214" s="25"/>
      <c r="C214" s="197" t="s">
        <v>449</v>
      </c>
      <c r="D214" s="197" t="s">
        <v>125</v>
      </c>
      <c r="E214" s="198" t="s">
        <v>450</v>
      </c>
      <c r="F214" s="199" t="s">
        <v>451</v>
      </c>
      <c r="G214" s="200" t="s">
        <v>177</v>
      </c>
      <c r="H214" s="201" t="n">
        <v>1</v>
      </c>
      <c r="I214" s="202"/>
      <c r="J214" s="203" t="n">
        <f aca="false">ROUND(I214*H214,2)</f>
        <v>0</v>
      </c>
      <c r="K214" s="199" t="s">
        <v>129</v>
      </c>
      <c r="L214" s="30"/>
      <c r="M214" s="204"/>
      <c r="N214" s="205" t="s">
        <v>41</v>
      </c>
      <c r="O214" s="67"/>
      <c r="P214" s="206" t="n">
        <f aca="false">O214*H214</f>
        <v>0</v>
      </c>
      <c r="Q214" s="206" t="n">
        <v>0.00053</v>
      </c>
      <c r="R214" s="206" t="n">
        <f aca="false">Q214*H214</f>
        <v>0.00053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67</v>
      </c>
      <c r="AT214" s="208" t="s">
        <v>125</v>
      </c>
      <c r="AU214" s="208" t="s">
        <v>80</v>
      </c>
      <c r="AY214" s="3" t="s">
        <v>12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267</v>
      </c>
      <c r="BM214" s="208" t="s">
        <v>452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2</v>
      </c>
      <c r="E215" s="26"/>
      <c r="F215" s="211" t="s">
        <v>45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2</v>
      </c>
      <c r="AU215" s="3" t="s">
        <v>80</v>
      </c>
    </row>
    <row r="216" s="31" customFormat="true" ht="21.75" hidden="false" customHeight="true" outlineLevel="0" collapsed="false">
      <c r="A216" s="24"/>
      <c r="B216" s="25"/>
      <c r="C216" s="197" t="s">
        <v>454</v>
      </c>
      <c r="D216" s="197" t="s">
        <v>125</v>
      </c>
      <c r="E216" s="198" t="s">
        <v>455</v>
      </c>
      <c r="F216" s="199" t="s">
        <v>456</v>
      </c>
      <c r="G216" s="200" t="s">
        <v>177</v>
      </c>
      <c r="H216" s="201" t="n">
        <v>23</v>
      </c>
      <c r="I216" s="202"/>
      <c r="J216" s="203" t="n">
        <f aca="false">ROUND(I216*H216,2)</f>
        <v>0</v>
      </c>
      <c r="K216" s="199" t="s">
        <v>129</v>
      </c>
      <c r="L216" s="30"/>
      <c r="M216" s="204"/>
      <c r="N216" s="205" t="s">
        <v>41</v>
      </c>
      <c r="O216" s="67"/>
      <c r="P216" s="206" t="n">
        <f aca="false">O216*H216</f>
        <v>0</v>
      </c>
      <c r="Q216" s="206" t="n">
        <v>0.00086</v>
      </c>
      <c r="R216" s="206" t="n">
        <f aca="false">Q216*H216</f>
        <v>0.01978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67</v>
      </c>
      <c r="AT216" s="208" t="s">
        <v>125</v>
      </c>
      <c r="AU216" s="208" t="s">
        <v>80</v>
      </c>
      <c r="AY216" s="3" t="s">
        <v>12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8</v>
      </c>
      <c r="BK216" s="209" t="n">
        <f aca="false">ROUND(I216*H216,2)</f>
        <v>0</v>
      </c>
      <c r="BL216" s="3" t="s">
        <v>267</v>
      </c>
      <c r="BM216" s="208" t="s">
        <v>457</v>
      </c>
    </row>
    <row r="217" s="31" customFormat="true" ht="12.8" hidden="false" customHeight="false" outlineLevel="0" collapsed="false">
      <c r="A217" s="24"/>
      <c r="B217" s="25"/>
      <c r="C217" s="26"/>
      <c r="D217" s="210" t="s">
        <v>132</v>
      </c>
      <c r="E217" s="26"/>
      <c r="F217" s="211" t="s">
        <v>45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2</v>
      </c>
      <c r="AU217" s="3" t="s">
        <v>80</v>
      </c>
    </row>
    <row r="218" s="31" customFormat="true" ht="16.5" hidden="false" customHeight="true" outlineLevel="0" collapsed="false">
      <c r="A218" s="24"/>
      <c r="B218" s="25"/>
      <c r="C218" s="197" t="s">
        <v>459</v>
      </c>
      <c r="D218" s="197" t="s">
        <v>125</v>
      </c>
      <c r="E218" s="198" t="s">
        <v>460</v>
      </c>
      <c r="F218" s="199" t="s">
        <v>461</v>
      </c>
      <c r="G218" s="200" t="s">
        <v>177</v>
      </c>
      <c r="H218" s="201" t="n">
        <v>1</v>
      </c>
      <c r="I218" s="202"/>
      <c r="J218" s="203" t="n">
        <f aca="false">ROUND(I218*H218,2)</f>
        <v>0</v>
      </c>
      <c r="K218" s="199" t="s">
        <v>129</v>
      </c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0.0004</v>
      </c>
      <c r="R218" s="206" t="n">
        <f aca="false">Q218*H218</f>
        <v>0.0004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67</v>
      </c>
      <c r="AT218" s="208" t="s">
        <v>125</v>
      </c>
      <c r="AU218" s="208" t="s">
        <v>80</v>
      </c>
      <c r="AY218" s="3" t="s">
        <v>12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267</v>
      </c>
      <c r="BM218" s="208" t="s">
        <v>462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2</v>
      </c>
      <c r="E219" s="26"/>
      <c r="F219" s="211" t="s">
        <v>46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80</v>
      </c>
    </row>
    <row r="220" s="31" customFormat="true" ht="16.5" hidden="false" customHeight="true" outlineLevel="0" collapsed="false">
      <c r="A220" s="24"/>
      <c r="B220" s="25"/>
      <c r="C220" s="197" t="s">
        <v>464</v>
      </c>
      <c r="D220" s="197" t="s">
        <v>125</v>
      </c>
      <c r="E220" s="198" t="s">
        <v>465</v>
      </c>
      <c r="F220" s="199" t="s">
        <v>466</v>
      </c>
      <c r="G220" s="200" t="s">
        <v>177</v>
      </c>
      <c r="H220" s="201" t="n">
        <v>1</v>
      </c>
      <c r="I220" s="202"/>
      <c r="J220" s="203" t="n">
        <f aca="false">ROUND(I220*H220,2)</f>
        <v>0</v>
      </c>
      <c r="K220" s="199" t="s">
        <v>129</v>
      </c>
      <c r="L220" s="30"/>
      <c r="M220" s="204"/>
      <c r="N220" s="205" t="s">
        <v>41</v>
      </c>
      <c r="O220" s="67"/>
      <c r="P220" s="206" t="n">
        <f aca="false">O220*H220</f>
        <v>0</v>
      </c>
      <c r="Q220" s="206" t="n">
        <v>0.00064</v>
      </c>
      <c r="R220" s="206" t="n">
        <f aca="false">Q220*H220</f>
        <v>0.00064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67</v>
      </c>
      <c r="AT220" s="208" t="s">
        <v>125</v>
      </c>
      <c r="AU220" s="208" t="s">
        <v>80</v>
      </c>
      <c r="AY220" s="3" t="s">
        <v>12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267</v>
      </c>
      <c r="BM220" s="208" t="s">
        <v>467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2</v>
      </c>
      <c r="E221" s="26"/>
      <c r="F221" s="211" t="s">
        <v>46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2</v>
      </c>
      <c r="AU221" s="3" t="s">
        <v>80</v>
      </c>
    </row>
    <row r="222" s="31" customFormat="true" ht="24.15" hidden="false" customHeight="true" outlineLevel="0" collapsed="false">
      <c r="A222" s="24"/>
      <c r="B222" s="25"/>
      <c r="C222" s="197" t="s">
        <v>469</v>
      </c>
      <c r="D222" s="197" t="s">
        <v>125</v>
      </c>
      <c r="E222" s="198" t="s">
        <v>470</v>
      </c>
      <c r="F222" s="199" t="s">
        <v>471</v>
      </c>
      <c r="G222" s="200" t="s">
        <v>238</v>
      </c>
      <c r="H222" s="201" t="n">
        <v>0.031</v>
      </c>
      <c r="I222" s="202"/>
      <c r="J222" s="203" t="n">
        <f aca="false">ROUND(I222*H222,2)</f>
        <v>0</v>
      </c>
      <c r="K222" s="199" t="s">
        <v>129</v>
      </c>
      <c r="L222" s="30"/>
      <c r="M222" s="204"/>
      <c r="N222" s="205" t="s">
        <v>41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67</v>
      </c>
      <c r="AT222" s="208" t="s">
        <v>125</v>
      </c>
      <c r="AU222" s="208" t="s">
        <v>80</v>
      </c>
      <c r="AY222" s="3" t="s">
        <v>12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267</v>
      </c>
      <c r="BM222" s="208" t="s">
        <v>472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2</v>
      </c>
      <c r="E223" s="26"/>
      <c r="F223" s="211" t="s">
        <v>473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2</v>
      </c>
      <c r="AU223" s="3" t="s">
        <v>80</v>
      </c>
    </row>
    <row r="224" s="31" customFormat="true" ht="24.15" hidden="false" customHeight="true" outlineLevel="0" collapsed="false">
      <c r="A224" s="24"/>
      <c r="B224" s="25"/>
      <c r="C224" s="197" t="s">
        <v>474</v>
      </c>
      <c r="D224" s="197" t="s">
        <v>125</v>
      </c>
      <c r="E224" s="198" t="s">
        <v>475</v>
      </c>
      <c r="F224" s="199" t="s">
        <v>476</v>
      </c>
      <c r="G224" s="200" t="s">
        <v>238</v>
      </c>
      <c r="H224" s="201" t="n">
        <v>0.031</v>
      </c>
      <c r="I224" s="202"/>
      <c r="J224" s="203" t="n">
        <f aca="false">ROUND(I224*H224,2)</f>
        <v>0</v>
      </c>
      <c r="K224" s="199" t="s">
        <v>129</v>
      </c>
      <c r="L224" s="30"/>
      <c r="M224" s="204"/>
      <c r="N224" s="205" t="s">
        <v>41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67</v>
      </c>
      <c r="AT224" s="208" t="s">
        <v>125</v>
      </c>
      <c r="AU224" s="208" t="s">
        <v>80</v>
      </c>
      <c r="AY224" s="3" t="s">
        <v>12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267</v>
      </c>
      <c r="BM224" s="208" t="s">
        <v>477</v>
      </c>
    </row>
    <row r="225" s="31" customFormat="true" ht="12.8" hidden="false" customHeight="false" outlineLevel="0" collapsed="false">
      <c r="A225" s="24"/>
      <c r="B225" s="25"/>
      <c r="C225" s="26"/>
      <c r="D225" s="210" t="s">
        <v>132</v>
      </c>
      <c r="E225" s="26"/>
      <c r="F225" s="211" t="s">
        <v>47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2</v>
      </c>
      <c r="AU225" s="3" t="s">
        <v>80</v>
      </c>
    </row>
    <row r="226" s="180" customFormat="true" ht="22.8" hidden="false" customHeight="true" outlineLevel="0" collapsed="false">
      <c r="B226" s="181"/>
      <c r="C226" s="182"/>
      <c r="D226" s="183" t="s">
        <v>69</v>
      </c>
      <c r="E226" s="195" t="s">
        <v>479</v>
      </c>
      <c r="F226" s="195" t="s">
        <v>480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48)</f>
        <v>0</v>
      </c>
      <c r="Q226" s="189"/>
      <c r="R226" s="190" t="n">
        <f aca="false">SUM(R227:R248)</f>
        <v>1.04624</v>
      </c>
      <c r="S226" s="189"/>
      <c r="T226" s="191" t="n">
        <f aca="false">SUM(T227:T248)</f>
        <v>0</v>
      </c>
      <c r="AR226" s="192" t="s">
        <v>80</v>
      </c>
      <c r="AT226" s="193" t="s">
        <v>69</v>
      </c>
      <c r="AU226" s="193" t="s">
        <v>78</v>
      </c>
      <c r="AY226" s="192" t="s">
        <v>122</v>
      </c>
      <c r="BK226" s="194" t="n">
        <f aca="false">SUM(BK227:BK248)</f>
        <v>0</v>
      </c>
    </row>
    <row r="227" s="31" customFormat="true" ht="24.15" hidden="false" customHeight="true" outlineLevel="0" collapsed="false">
      <c r="A227" s="24"/>
      <c r="B227" s="25"/>
      <c r="C227" s="197" t="s">
        <v>481</v>
      </c>
      <c r="D227" s="197" t="s">
        <v>125</v>
      </c>
      <c r="E227" s="198" t="s">
        <v>482</v>
      </c>
      <c r="F227" s="199" t="s">
        <v>483</v>
      </c>
      <c r="G227" s="200" t="s">
        <v>177</v>
      </c>
      <c r="H227" s="201" t="n">
        <v>4</v>
      </c>
      <c r="I227" s="202"/>
      <c r="J227" s="203" t="n">
        <f aca="false">ROUND(I227*H227,2)</f>
        <v>0</v>
      </c>
      <c r="K227" s="199" t="s">
        <v>129</v>
      </c>
      <c r="L227" s="30"/>
      <c r="M227" s="204"/>
      <c r="N227" s="205" t="s">
        <v>41</v>
      </c>
      <c r="O227" s="67"/>
      <c r="P227" s="206" t="n">
        <f aca="false">O227*H227</f>
        <v>0</v>
      </c>
      <c r="Q227" s="206" t="n">
        <v>0.0186</v>
      </c>
      <c r="R227" s="206" t="n">
        <f aca="false">Q227*H227</f>
        <v>0.0744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67</v>
      </c>
      <c r="AT227" s="208" t="s">
        <v>125</v>
      </c>
      <c r="AU227" s="208" t="s">
        <v>80</v>
      </c>
      <c r="AY227" s="3" t="s">
        <v>12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267</v>
      </c>
      <c r="BM227" s="208" t="s">
        <v>484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2</v>
      </c>
      <c r="E228" s="26"/>
      <c r="F228" s="211" t="s">
        <v>48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2</v>
      </c>
      <c r="AU228" s="3" t="s">
        <v>80</v>
      </c>
    </row>
    <row r="229" s="31" customFormat="true" ht="24.15" hidden="false" customHeight="true" outlineLevel="0" collapsed="false">
      <c r="A229" s="24"/>
      <c r="B229" s="25"/>
      <c r="C229" s="197" t="s">
        <v>486</v>
      </c>
      <c r="D229" s="197" t="s">
        <v>125</v>
      </c>
      <c r="E229" s="198" t="s">
        <v>487</v>
      </c>
      <c r="F229" s="199" t="s">
        <v>488</v>
      </c>
      <c r="G229" s="200" t="s">
        <v>177</v>
      </c>
      <c r="H229" s="201" t="n">
        <v>2</v>
      </c>
      <c r="I229" s="202"/>
      <c r="J229" s="203" t="n">
        <f aca="false">ROUND(I229*H229,2)</f>
        <v>0</v>
      </c>
      <c r="K229" s="199" t="s">
        <v>129</v>
      </c>
      <c r="L229" s="30"/>
      <c r="M229" s="204"/>
      <c r="N229" s="205" t="s">
        <v>41</v>
      </c>
      <c r="O229" s="67"/>
      <c r="P229" s="206" t="n">
        <f aca="false">O229*H229</f>
        <v>0</v>
      </c>
      <c r="Q229" s="206" t="n">
        <v>0.02176</v>
      </c>
      <c r="R229" s="206" t="n">
        <f aca="false">Q229*H229</f>
        <v>0.04352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67</v>
      </c>
      <c r="AT229" s="208" t="s">
        <v>125</v>
      </c>
      <c r="AU229" s="208" t="s">
        <v>80</v>
      </c>
      <c r="AY229" s="3" t="s">
        <v>12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267</v>
      </c>
      <c r="BM229" s="208" t="s">
        <v>489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2</v>
      </c>
      <c r="E230" s="26"/>
      <c r="F230" s="211" t="s">
        <v>49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2</v>
      </c>
      <c r="AU230" s="3" t="s">
        <v>80</v>
      </c>
    </row>
    <row r="231" s="31" customFormat="true" ht="24.15" hidden="false" customHeight="true" outlineLevel="0" collapsed="false">
      <c r="A231" s="24"/>
      <c r="B231" s="25"/>
      <c r="C231" s="197" t="s">
        <v>491</v>
      </c>
      <c r="D231" s="197" t="s">
        <v>125</v>
      </c>
      <c r="E231" s="198" t="s">
        <v>492</v>
      </c>
      <c r="F231" s="199" t="s">
        <v>493</v>
      </c>
      <c r="G231" s="200" t="s">
        <v>177</v>
      </c>
      <c r="H231" s="201" t="n">
        <v>3</v>
      </c>
      <c r="I231" s="202"/>
      <c r="J231" s="203" t="n">
        <f aca="false">ROUND(I231*H231,2)</f>
        <v>0</v>
      </c>
      <c r="K231" s="199" t="s">
        <v>129</v>
      </c>
      <c r="L231" s="30"/>
      <c r="M231" s="204"/>
      <c r="N231" s="205" t="s">
        <v>41</v>
      </c>
      <c r="O231" s="67"/>
      <c r="P231" s="206" t="n">
        <f aca="false">O231*H231</f>
        <v>0</v>
      </c>
      <c r="Q231" s="206" t="n">
        <v>0.02828</v>
      </c>
      <c r="R231" s="206" t="n">
        <f aca="false">Q231*H231</f>
        <v>0.08484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67</v>
      </c>
      <c r="AT231" s="208" t="s">
        <v>125</v>
      </c>
      <c r="AU231" s="208" t="s">
        <v>80</v>
      </c>
      <c r="AY231" s="3" t="s">
        <v>12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267</v>
      </c>
      <c r="BM231" s="208" t="s">
        <v>494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2</v>
      </c>
      <c r="E232" s="26"/>
      <c r="F232" s="211" t="s">
        <v>49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2</v>
      </c>
      <c r="AU232" s="3" t="s">
        <v>80</v>
      </c>
    </row>
    <row r="233" s="31" customFormat="true" ht="24.15" hidden="false" customHeight="true" outlineLevel="0" collapsed="false">
      <c r="A233" s="24"/>
      <c r="B233" s="25"/>
      <c r="C233" s="197" t="s">
        <v>496</v>
      </c>
      <c r="D233" s="197" t="s">
        <v>125</v>
      </c>
      <c r="E233" s="198" t="s">
        <v>497</v>
      </c>
      <c r="F233" s="199" t="s">
        <v>498</v>
      </c>
      <c r="G233" s="200" t="s">
        <v>177</v>
      </c>
      <c r="H233" s="201" t="n">
        <v>1</v>
      </c>
      <c r="I233" s="202"/>
      <c r="J233" s="203" t="n">
        <f aca="false">ROUND(I233*H233,2)</f>
        <v>0</v>
      </c>
      <c r="K233" s="199" t="s">
        <v>129</v>
      </c>
      <c r="L233" s="30"/>
      <c r="M233" s="204"/>
      <c r="N233" s="205" t="s">
        <v>41</v>
      </c>
      <c r="O233" s="67"/>
      <c r="P233" s="206" t="n">
        <f aca="false">O233*H233</f>
        <v>0</v>
      </c>
      <c r="Q233" s="206" t="n">
        <v>0.04784</v>
      </c>
      <c r="R233" s="206" t="n">
        <f aca="false">Q233*H233</f>
        <v>0.04784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67</v>
      </c>
      <c r="AT233" s="208" t="s">
        <v>125</v>
      </c>
      <c r="AU233" s="208" t="s">
        <v>80</v>
      </c>
      <c r="AY233" s="3" t="s">
        <v>12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8</v>
      </c>
      <c r="BK233" s="209" t="n">
        <f aca="false">ROUND(I233*H233,2)</f>
        <v>0</v>
      </c>
      <c r="BL233" s="3" t="s">
        <v>267</v>
      </c>
      <c r="BM233" s="208" t="s">
        <v>499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2</v>
      </c>
      <c r="E234" s="26"/>
      <c r="F234" s="211" t="s">
        <v>500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2</v>
      </c>
      <c r="AU234" s="3" t="s">
        <v>80</v>
      </c>
    </row>
    <row r="235" s="31" customFormat="true" ht="24.15" hidden="false" customHeight="true" outlineLevel="0" collapsed="false">
      <c r="A235" s="24"/>
      <c r="B235" s="25"/>
      <c r="C235" s="197" t="s">
        <v>501</v>
      </c>
      <c r="D235" s="197" t="s">
        <v>125</v>
      </c>
      <c r="E235" s="198" t="s">
        <v>502</v>
      </c>
      <c r="F235" s="199" t="s">
        <v>503</v>
      </c>
      <c r="G235" s="200" t="s">
        <v>177</v>
      </c>
      <c r="H235" s="201" t="n">
        <v>6</v>
      </c>
      <c r="I235" s="202"/>
      <c r="J235" s="203" t="n">
        <f aca="false">ROUND(I235*H235,2)</f>
        <v>0</v>
      </c>
      <c r="K235" s="199" t="s">
        <v>129</v>
      </c>
      <c r="L235" s="30"/>
      <c r="M235" s="204"/>
      <c r="N235" s="205" t="s">
        <v>41</v>
      </c>
      <c r="O235" s="67"/>
      <c r="P235" s="206" t="n">
        <f aca="false">O235*H235</f>
        <v>0</v>
      </c>
      <c r="Q235" s="206" t="n">
        <v>0.05834</v>
      </c>
      <c r="R235" s="206" t="n">
        <f aca="false">Q235*H235</f>
        <v>0.35004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67</v>
      </c>
      <c r="AT235" s="208" t="s">
        <v>125</v>
      </c>
      <c r="AU235" s="208" t="s">
        <v>80</v>
      </c>
      <c r="AY235" s="3" t="s">
        <v>12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267</v>
      </c>
      <c r="BM235" s="208" t="s">
        <v>504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2</v>
      </c>
      <c r="E236" s="26"/>
      <c r="F236" s="211" t="s">
        <v>505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2</v>
      </c>
      <c r="AU236" s="3" t="s">
        <v>80</v>
      </c>
    </row>
    <row r="237" s="31" customFormat="true" ht="24.15" hidden="false" customHeight="true" outlineLevel="0" collapsed="false">
      <c r="A237" s="24"/>
      <c r="B237" s="25"/>
      <c r="C237" s="197" t="s">
        <v>506</v>
      </c>
      <c r="D237" s="197" t="s">
        <v>125</v>
      </c>
      <c r="E237" s="198" t="s">
        <v>507</v>
      </c>
      <c r="F237" s="199" t="s">
        <v>508</v>
      </c>
      <c r="G237" s="200" t="s">
        <v>177</v>
      </c>
      <c r="H237" s="201" t="n">
        <v>1</v>
      </c>
      <c r="I237" s="202"/>
      <c r="J237" s="203" t="n">
        <f aca="false">ROUND(I237*H237,2)</f>
        <v>0</v>
      </c>
      <c r="K237" s="199" t="s">
        <v>129</v>
      </c>
      <c r="L237" s="30"/>
      <c r="M237" s="204"/>
      <c r="N237" s="205" t="s">
        <v>41</v>
      </c>
      <c r="O237" s="67"/>
      <c r="P237" s="206" t="n">
        <f aca="false">O237*H237</f>
        <v>0</v>
      </c>
      <c r="Q237" s="206" t="n">
        <v>0.03568</v>
      </c>
      <c r="R237" s="206" t="n">
        <f aca="false">Q237*H237</f>
        <v>0.03568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67</v>
      </c>
      <c r="AT237" s="208" t="s">
        <v>125</v>
      </c>
      <c r="AU237" s="208" t="s">
        <v>80</v>
      </c>
      <c r="AY237" s="3" t="s">
        <v>12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267</v>
      </c>
      <c r="BM237" s="208" t="s">
        <v>509</v>
      </c>
    </row>
    <row r="238" s="31" customFormat="true" ht="12.8" hidden="false" customHeight="false" outlineLevel="0" collapsed="false">
      <c r="A238" s="24"/>
      <c r="B238" s="25"/>
      <c r="C238" s="26"/>
      <c r="D238" s="210" t="s">
        <v>132</v>
      </c>
      <c r="E238" s="26"/>
      <c r="F238" s="211" t="s">
        <v>510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2</v>
      </c>
      <c r="AU238" s="3" t="s">
        <v>80</v>
      </c>
    </row>
    <row r="239" s="31" customFormat="true" ht="24.15" hidden="false" customHeight="true" outlineLevel="0" collapsed="false">
      <c r="A239" s="24"/>
      <c r="B239" s="25"/>
      <c r="C239" s="197" t="s">
        <v>511</v>
      </c>
      <c r="D239" s="197" t="s">
        <v>125</v>
      </c>
      <c r="E239" s="198" t="s">
        <v>512</v>
      </c>
      <c r="F239" s="199" t="s">
        <v>513</v>
      </c>
      <c r="G239" s="200" t="s">
        <v>177</v>
      </c>
      <c r="H239" s="201" t="n">
        <v>2</v>
      </c>
      <c r="I239" s="202"/>
      <c r="J239" s="203" t="n">
        <f aca="false">ROUND(I239*H239,2)</f>
        <v>0</v>
      </c>
      <c r="K239" s="199" t="s">
        <v>129</v>
      </c>
      <c r="L239" s="30"/>
      <c r="M239" s="204"/>
      <c r="N239" s="205" t="s">
        <v>41</v>
      </c>
      <c r="O239" s="67"/>
      <c r="P239" s="206" t="n">
        <f aca="false">O239*H239</f>
        <v>0</v>
      </c>
      <c r="Q239" s="206" t="n">
        <v>0.05242</v>
      </c>
      <c r="R239" s="206" t="n">
        <f aca="false">Q239*H239</f>
        <v>0.10484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67</v>
      </c>
      <c r="AT239" s="208" t="s">
        <v>125</v>
      </c>
      <c r="AU239" s="208" t="s">
        <v>80</v>
      </c>
      <c r="AY239" s="3" t="s">
        <v>12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267</v>
      </c>
      <c r="BM239" s="208" t="s">
        <v>514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2</v>
      </c>
      <c r="E240" s="26"/>
      <c r="F240" s="211" t="s">
        <v>515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2</v>
      </c>
      <c r="AU240" s="3" t="s">
        <v>80</v>
      </c>
    </row>
    <row r="241" s="31" customFormat="true" ht="24.15" hidden="false" customHeight="true" outlineLevel="0" collapsed="false">
      <c r="A241" s="24"/>
      <c r="B241" s="25"/>
      <c r="C241" s="197" t="s">
        <v>516</v>
      </c>
      <c r="D241" s="197" t="s">
        <v>125</v>
      </c>
      <c r="E241" s="198" t="s">
        <v>517</v>
      </c>
      <c r="F241" s="199" t="s">
        <v>518</v>
      </c>
      <c r="G241" s="200" t="s">
        <v>177</v>
      </c>
      <c r="H241" s="201" t="n">
        <v>3</v>
      </c>
      <c r="I241" s="202"/>
      <c r="J241" s="203" t="n">
        <f aca="false">ROUND(I241*H241,2)</f>
        <v>0</v>
      </c>
      <c r="K241" s="199" t="s">
        <v>129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.06916</v>
      </c>
      <c r="R241" s="206" t="n">
        <f aca="false">Q241*H241</f>
        <v>0.20748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67</v>
      </c>
      <c r="AT241" s="208" t="s">
        <v>125</v>
      </c>
      <c r="AU241" s="208" t="s">
        <v>80</v>
      </c>
      <c r="AY241" s="3" t="s">
        <v>122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267</v>
      </c>
      <c r="BM241" s="208" t="s">
        <v>519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2</v>
      </c>
      <c r="E242" s="26"/>
      <c r="F242" s="211" t="s">
        <v>52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2</v>
      </c>
      <c r="AU242" s="3" t="s">
        <v>80</v>
      </c>
    </row>
    <row r="243" s="31" customFormat="true" ht="24.15" hidden="false" customHeight="true" outlineLevel="0" collapsed="false">
      <c r="A243" s="24"/>
      <c r="B243" s="25"/>
      <c r="C243" s="197" t="s">
        <v>521</v>
      </c>
      <c r="D243" s="197" t="s">
        <v>125</v>
      </c>
      <c r="E243" s="198" t="s">
        <v>522</v>
      </c>
      <c r="F243" s="199" t="s">
        <v>523</v>
      </c>
      <c r="G243" s="200" t="s">
        <v>177</v>
      </c>
      <c r="H243" s="201" t="n">
        <v>1</v>
      </c>
      <c r="I243" s="202"/>
      <c r="J243" s="203" t="n">
        <f aca="false">ROUND(I243*H243,2)</f>
        <v>0</v>
      </c>
      <c r="K243" s="199" t="s">
        <v>129</v>
      </c>
      <c r="L243" s="30"/>
      <c r="M243" s="204"/>
      <c r="N243" s="205" t="s">
        <v>41</v>
      </c>
      <c r="O243" s="67"/>
      <c r="P243" s="206" t="n">
        <f aca="false">O243*H243</f>
        <v>0</v>
      </c>
      <c r="Q243" s="206" t="n">
        <v>0.0976</v>
      </c>
      <c r="R243" s="206" t="n">
        <f aca="false">Q243*H243</f>
        <v>0.0976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67</v>
      </c>
      <c r="AT243" s="208" t="s">
        <v>125</v>
      </c>
      <c r="AU243" s="208" t="s">
        <v>80</v>
      </c>
      <c r="AY243" s="3" t="s">
        <v>12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267</v>
      </c>
      <c r="BM243" s="208" t="s">
        <v>524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2</v>
      </c>
      <c r="E244" s="26"/>
      <c r="F244" s="211" t="s">
        <v>525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2</v>
      </c>
      <c r="AU244" s="3" t="s">
        <v>80</v>
      </c>
    </row>
    <row r="245" s="31" customFormat="true" ht="24.15" hidden="false" customHeight="true" outlineLevel="0" collapsed="false">
      <c r="A245" s="24"/>
      <c r="B245" s="25"/>
      <c r="C245" s="197" t="s">
        <v>526</v>
      </c>
      <c r="D245" s="197" t="s">
        <v>125</v>
      </c>
      <c r="E245" s="198" t="s">
        <v>527</v>
      </c>
      <c r="F245" s="199" t="s">
        <v>528</v>
      </c>
      <c r="G245" s="200" t="s">
        <v>238</v>
      </c>
      <c r="H245" s="201" t="n">
        <v>1.046</v>
      </c>
      <c r="I245" s="202"/>
      <c r="J245" s="203" t="n">
        <f aca="false">ROUND(I245*H245,2)</f>
        <v>0</v>
      </c>
      <c r="K245" s="199" t="s">
        <v>129</v>
      </c>
      <c r="L245" s="30"/>
      <c r="M245" s="204"/>
      <c r="N245" s="205" t="s">
        <v>41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67</v>
      </c>
      <c r="AT245" s="208" t="s">
        <v>125</v>
      </c>
      <c r="AU245" s="208" t="s">
        <v>80</v>
      </c>
      <c r="AY245" s="3" t="s">
        <v>12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267</v>
      </c>
      <c r="BM245" s="208" t="s">
        <v>529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2</v>
      </c>
      <c r="E246" s="26"/>
      <c r="F246" s="211" t="s">
        <v>530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2</v>
      </c>
      <c r="AU246" s="3" t="s">
        <v>80</v>
      </c>
    </row>
    <row r="247" s="31" customFormat="true" ht="24.15" hidden="false" customHeight="true" outlineLevel="0" collapsed="false">
      <c r="A247" s="24"/>
      <c r="B247" s="25"/>
      <c r="C247" s="197" t="s">
        <v>531</v>
      </c>
      <c r="D247" s="197" t="s">
        <v>125</v>
      </c>
      <c r="E247" s="198" t="s">
        <v>532</v>
      </c>
      <c r="F247" s="199" t="s">
        <v>533</v>
      </c>
      <c r="G247" s="200" t="s">
        <v>238</v>
      </c>
      <c r="H247" s="201" t="n">
        <v>1.046</v>
      </c>
      <c r="I247" s="202"/>
      <c r="J247" s="203" t="n">
        <f aca="false">ROUND(I247*H247,2)</f>
        <v>0</v>
      </c>
      <c r="K247" s="199" t="s">
        <v>129</v>
      </c>
      <c r="L247" s="30"/>
      <c r="M247" s="204"/>
      <c r="N247" s="205" t="s">
        <v>41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67</v>
      </c>
      <c r="AT247" s="208" t="s">
        <v>125</v>
      </c>
      <c r="AU247" s="208" t="s">
        <v>80</v>
      </c>
      <c r="AY247" s="3" t="s">
        <v>12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8</v>
      </c>
      <c r="BK247" s="209" t="n">
        <f aca="false">ROUND(I247*H247,2)</f>
        <v>0</v>
      </c>
      <c r="BL247" s="3" t="s">
        <v>267</v>
      </c>
      <c r="BM247" s="208" t="s">
        <v>534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2</v>
      </c>
      <c r="E248" s="26"/>
      <c r="F248" s="211" t="s">
        <v>535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2</v>
      </c>
      <c r="AU248" s="3" t="s">
        <v>80</v>
      </c>
    </row>
    <row r="249" s="180" customFormat="true" ht="22.8" hidden="false" customHeight="true" outlineLevel="0" collapsed="false">
      <c r="B249" s="181"/>
      <c r="C249" s="182"/>
      <c r="D249" s="183" t="s">
        <v>69</v>
      </c>
      <c r="E249" s="195" t="s">
        <v>536</v>
      </c>
      <c r="F249" s="195" t="s">
        <v>537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60)</f>
        <v>0</v>
      </c>
      <c r="Q249" s="189"/>
      <c r="R249" s="190" t="n">
        <f aca="false">SUM(R250:R260)</f>
        <v>0.0111375</v>
      </c>
      <c r="S249" s="189"/>
      <c r="T249" s="191" t="n">
        <f aca="false">SUM(T250:T260)</f>
        <v>0</v>
      </c>
      <c r="AR249" s="192" t="s">
        <v>80</v>
      </c>
      <c r="AT249" s="193" t="s">
        <v>69</v>
      </c>
      <c r="AU249" s="193" t="s">
        <v>78</v>
      </c>
      <c r="AY249" s="192" t="s">
        <v>122</v>
      </c>
      <c r="BK249" s="194" t="n">
        <f aca="false">SUM(BK250:BK260)</f>
        <v>0</v>
      </c>
    </row>
    <row r="250" s="31" customFormat="true" ht="16.5" hidden="false" customHeight="true" outlineLevel="0" collapsed="false">
      <c r="A250" s="24"/>
      <c r="B250" s="25"/>
      <c r="C250" s="197" t="s">
        <v>538</v>
      </c>
      <c r="D250" s="197" t="s">
        <v>125</v>
      </c>
      <c r="E250" s="198" t="s">
        <v>539</v>
      </c>
      <c r="F250" s="199" t="s">
        <v>540</v>
      </c>
      <c r="G250" s="200" t="s">
        <v>184</v>
      </c>
      <c r="H250" s="201" t="n">
        <v>20.25</v>
      </c>
      <c r="I250" s="202"/>
      <c r="J250" s="203" t="n">
        <f aca="false">ROUND(I250*H250,2)</f>
        <v>0</v>
      </c>
      <c r="K250" s="199" t="s">
        <v>129</v>
      </c>
      <c r="L250" s="30"/>
      <c r="M250" s="204"/>
      <c r="N250" s="205" t="s">
        <v>41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67</v>
      </c>
      <c r="AT250" s="208" t="s">
        <v>125</v>
      </c>
      <c r="AU250" s="208" t="s">
        <v>80</v>
      </c>
      <c r="AY250" s="3" t="s">
        <v>12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267</v>
      </c>
      <c r="BM250" s="208" t="s">
        <v>541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2</v>
      </c>
      <c r="E251" s="26"/>
      <c r="F251" s="211" t="s">
        <v>54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2</v>
      </c>
      <c r="AU251" s="3" t="s">
        <v>80</v>
      </c>
    </row>
    <row r="252" s="219" customFormat="true" ht="12.8" hidden="false" customHeight="false" outlineLevel="0" collapsed="false">
      <c r="B252" s="220"/>
      <c r="C252" s="221"/>
      <c r="D252" s="222" t="s">
        <v>180</v>
      </c>
      <c r="E252" s="223"/>
      <c r="F252" s="224" t="s">
        <v>543</v>
      </c>
      <c r="G252" s="221"/>
      <c r="H252" s="225" t="n">
        <v>20.25</v>
      </c>
      <c r="I252" s="226"/>
      <c r="J252" s="221"/>
      <c r="K252" s="221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80</v>
      </c>
      <c r="AU252" s="231" t="s">
        <v>80</v>
      </c>
      <c r="AV252" s="219" t="s">
        <v>80</v>
      </c>
      <c r="AW252" s="219" t="s">
        <v>32</v>
      </c>
      <c r="AX252" s="219" t="s">
        <v>78</v>
      </c>
      <c r="AY252" s="231" t="s">
        <v>122</v>
      </c>
    </row>
    <row r="253" s="31" customFormat="true" ht="16.5" hidden="false" customHeight="true" outlineLevel="0" collapsed="false">
      <c r="A253" s="24"/>
      <c r="B253" s="25"/>
      <c r="C253" s="197" t="s">
        <v>544</v>
      </c>
      <c r="D253" s="197" t="s">
        <v>125</v>
      </c>
      <c r="E253" s="198" t="s">
        <v>545</v>
      </c>
      <c r="F253" s="199" t="s">
        <v>546</v>
      </c>
      <c r="G253" s="200" t="s">
        <v>184</v>
      </c>
      <c r="H253" s="201" t="n">
        <v>20.25</v>
      </c>
      <c r="I253" s="202"/>
      <c r="J253" s="203" t="n">
        <f aca="false">ROUND(I253*H253,2)</f>
        <v>0</v>
      </c>
      <c r="K253" s="199" t="s">
        <v>129</v>
      </c>
      <c r="L253" s="30"/>
      <c r="M253" s="204"/>
      <c r="N253" s="205" t="s">
        <v>41</v>
      </c>
      <c r="O253" s="67"/>
      <c r="P253" s="206" t="n">
        <f aca="false">O253*H253</f>
        <v>0</v>
      </c>
      <c r="Q253" s="206" t="n">
        <v>0.00025</v>
      </c>
      <c r="R253" s="206" t="n">
        <f aca="false">Q253*H253</f>
        <v>0.0050625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67</v>
      </c>
      <c r="AT253" s="208" t="s">
        <v>125</v>
      </c>
      <c r="AU253" s="208" t="s">
        <v>80</v>
      </c>
      <c r="AY253" s="3" t="s">
        <v>12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8</v>
      </c>
      <c r="BK253" s="209" t="n">
        <f aca="false">ROUND(I253*H253,2)</f>
        <v>0</v>
      </c>
      <c r="BL253" s="3" t="s">
        <v>267</v>
      </c>
      <c r="BM253" s="208" t="s">
        <v>547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2</v>
      </c>
      <c r="E254" s="26"/>
      <c r="F254" s="211" t="s">
        <v>548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2</v>
      </c>
      <c r="AU254" s="3" t="s">
        <v>80</v>
      </c>
    </row>
    <row r="255" s="31" customFormat="true" ht="24.15" hidden="false" customHeight="true" outlineLevel="0" collapsed="false">
      <c r="A255" s="24"/>
      <c r="B255" s="25"/>
      <c r="C255" s="197" t="s">
        <v>549</v>
      </c>
      <c r="D255" s="197" t="s">
        <v>125</v>
      </c>
      <c r="E255" s="198" t="s">
        <v>550</v>
      </c>
      <c r="F255" s="199" t="s">
        <v>551</v>
      </c>
      <c r="G255" s="200" t="s">
        <v>184</v>
      </c>
      <c r="H255" s="201" t="n">
        <v>20.25</v>
      </c>
      <c r="I255" s="202"/>
      <c r="J255" s="203" t="n">
        <f aca="false">ROUND(I255*H255,2)</f>
        <v>0</v>
      </c>
      <c r="K255" s="199" t="s">
        <v>129</v>
      </c>
      <c r="L255" s="30"/>
      <c r="M255" s="204"/>
      <c r="N255" s="205" t="s">
        <v>41</v>
      </c>
      <c r="O255" s="67"/>
      <c r="P255" s="206" t="n">
        <f aca="false">O255*H255</f>
        <v>0</v>
      </c>
      <c r="Q255" s="206" t="n">
        <v>0.00029</v>
      </c>
      <c r="R255" s="206" t="n">
        <f aca="false">Q255*H255</f>
        <v>0.0058725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67</v>
      </c>
      <c r="AT255" s="208" t="s">
        <v>125</v>
      </c>
      <c r="AU255" s="208" t="s">
        <v>80</v>
      </c>
      <c r="AY255" s="3" t="s">
        <v>12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8</v>
      </c>
      <c r="BK255" s="209" t="n">
        <f aca="false">ROUND(I255*H255,2)</f>
        <v>0</v>
      </c>
      <c r="BL255" s="3" t="s">
        <v>267</v>
      </c>
      <c r="BM255" s="208" t="s">
        <v>552</v>
      </c>
    </row>
    <row r="256" s="31" customFormat="true" ht="12.8" hidden="false" customHeight="false" outlineLevel="0" collapsed="false">
      <c r="A256" s="24"/>
      <c r="B256" s="25"/>
      <c r="C256" s="26"/>
      <c r="D256" s="210" t="s">
        <v>132</v>
      </c>
      <c r="E256" s="26"/>
      <c r="F256" s="211" t="s">
        <v>553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2</v>
      </c>
      <c r="AU256" s="3" t="s">
        <v>80</v>
      </c>
    </row>
    <row r="257" s="31" customFormat="true" ht="24.15" hidden="false" customHeight="true" outlineLevel="0" collapsed="false">
      <c r="A257" s="24"/>
      <c r="B257" s="25"/>
      <c r="C257" s="197" t="s">
        <v>554</v>
      </c>
      <c r="D257" s="197" t="s">
        <v>125</v>
      </c>
      <c r="E257" s="198" t="s">
        <v>555</v>
      </c>
      <c r="F257" s="199" t="s">
        <v>556</v>
      </c>
      <c r="G257" s="200" t="s">
        <v>184</v>
      </c>
      <c r="H257" s="201" t="n">
        <v>20.25</v>
      </c>
      <c r="I257" s="202"/>
      <c r="J257" s="203" t="n">
        <f aca="false">ROUND(I257*H257,2)</f>
        <v>0</v>
      </c>
      <c r="K257" s="199" t="s">
        <v>129</v>
      </c>
      <c r="L257" s="30"/>
      <c r="M257" s="204"/>
      <c r="N257" s="205" t="s">
        <v>41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67</v>
      </c>
      <c r="AT257" s="208" t="s">
        <v>125</v>
      </c>
      <c r="AU257" s="208" t="s">
        <v>80</v>
      </c>
      <c r="AY257" s="3" t="s">
        <v>12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267</v>
      </c>
      <c r="BM257" s="208" t="s">
        <v>557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2</v>
      </c>
      <c r="E258" s="26"/>
      <c r="F258" s="211" t="s">
        <v>558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2</v>
      </c>
      <c r="AU258" s="3" t="s">
        <v>80</v>
      </c>
    </row>
    <row r="259" s="31" customFormat="true" ht="24.15" hidden="false" customHeight="true" outlineLevel="0" collapsed="false">
      <c r="A259" s="24"/>
      <c r="B259" s="25"/>
      <c r="C259" s="197" t="s">
        <v>559</v>
      </c>
      <c r="D259" s="197" t="s">
        <v>125</v>
      </c>
      <c r="E259" s="198" t="s">
        <v>560</v>
      </c>
      <c r="F259" s="199" t="s">
        <v>561</v>
      </c>
      <c r="G259" s="200" t="s">
        <v>184</v>
      </c>
      <c r="H259" s="201" t="n">
        <v>20.25</v>
      </c>
      <c r="I259" s="202"/>
      <c r="J259" s="203" t="n">
        <f aca="false">ROUND(I259*H259,2)</f>
        <v>0</v>
      </c>
      <c r="K259" s="199" t="s">
        <v>129</v>
      </c>
      <c r="L259" s="30"/>
      <c r="M259" s="204"/>
      <c r="N259" s="205" t="s">
        <v>41</v>
      </c>
      <c r="O259" s="67"/>
      <c r="P259" s="206" t="n">
        <f aca="false">O259*H259</f>
        <v>0</v>
      </c>
      <c r="Q259" s="206" t="n">
        <v>1E-005</v>
      </c>
      <c r="R259" s="206" t="n">
        <f aca="false">Q259*H259</f>
        <v>0.0002025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67</v>
      </c>
      <c r="AT259" s="208" t="s">
        <v>125</v>
      </c>
      <c r="AU259" s="208" t="s">
        <v>80</v>
      </c>
      <c r="AY259" s="3" t="s">
        <v>12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8</v>
      </c>
      <c r="BK259" s="209" t="n">
        <f aca="false">ROUND(I259*H259,2)</f>
        <v>0</v>
      </c>
      <c r="BL259" s="3" t="s">
        <v>267</v>
      </c>
      <c r="BM259" s="208" t="s">
        <v>562</v>
      </c>
    </row>
    <row r="260" s="31" customFormat="true" ht="12.8" hidden="false" customHeight="false" outlineLevel="0" collapsed="false">
      <c r="A260" s="24"/>
      <c r="B260" s="25"/>
      <c r="C260" s="26"/>
      <c r="D260" s="210" t="s">
        <v>132</v>
      </c>
      <c r="E260" s="26"/>
      <c r="F260" s="211" t="s">
        <v>563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2</v>
      </c>
      <c r="AU260" s="3" t="s">
        <v>80</v>
      </c>
    </row>
    <row r="261" s="180" customFormat="true" ht="25.9" hidden="false" customHeight="true" outlineLevel="0" collapsed="false">
      <c r="B261" s="181"/>
      <c r="C261" s="182"/>
      <c r="D261" s="183" t="s">
        <v>69</v>
      </c>
      <c r="E261" s="184" t="s">
        <v>564</v>
      </c>
      <c r="F261" s="184" t="s">
        <v>565</v>
      </c>
      <c r="G261" s="182"/>
      <c r="H261" s="182"/>
      <c r="I261" s="185"/>
      <c r="J261" s="186" t="n">
        <f aca="false">BK261</f>
        <v>0</v>
      </c>
      <c r="K261" s="182"/>
      <c r="L261" s="187"/>
      <c r="M261" s="188"/>
      <c r="N261" s="189"/>
      <c r="O261" s="189"/>
      <c r="P261" s="190" t="n">
        <f aca="false">SUM(P262:P264)</f>
        <v>0</v>
      </c>
      <c r="Q261" s="189"/>
      <c r="R261" s="190" t="n">
        <f aca="false">SUM(R262:R264)</f>
        <v>0.0104</v>
      </c>
      <c r="S261" s="189"/>
      <c r="T261" s="191" t="n">
        <f aca="false">SUM(T262:T264)</f>
        <v>0</v>
      </c>
      <c r="AR261" s="192" t="s">
        <v>147</v>
      </c>
      <c r="AT261" s="193" t="s">
        <v>69</v>
      </c>
      <c r="AU261" s="193" t="s">
        <v>70</v>
      </c>
      <c r="AY261" s="192" t="s">
        <v>122</v>
      </c>
      <c r="BK261" s="194" t="n">
        <f aca="false">SUM(BK262:BK264)</f>
        <v>0</v>
      </c>
    </row>
    <row r="262" s="31" customFormat="true" ht="21.75" hidden="false" customHeight="true" outlineLevel="0" collapsed="false">
      <c r="A262" s="24"/>
      <c r="B262" s="25"/>
      <c r="C262" s="197" t="s">
        <v>566</v>
      </c>
      <c r="D262" s="197" t="s">
        <v>125</v>
      </c>
      <c r="E262" s="198" t="s">
        <v>567</v>
      </c>
      <c r="F262" s="199" t="s">
        <v>568</v>
      </c>
      <c r="G262" s="200" t="s">
        <v>569</v>
      </c>
      <c r="H262" s="201" t="n">
        <v>5</v>
      </c>
      <c r="I262" s="202"/>
      <c r="J262" s="203" t="n">
        <f aca="false">ROUND(I262*H262,2)</f>
        <v>0</v>
      </c>
      <c r="K262" s="199" t="s">
        <v>129</v>
      </c>
      <c r="L262" s="30"/>
      <c r="M262" s="204"/>
      <c r="N262" s="205" t="s">
        <v>41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570</v>
      </c>
      <c r="AT262" s="208" t="s">
        <v>125</v>
      </c>
      <c r="AU262" s="208" t="s">
        <v>78</v>
      </c>
      <c r="AY262" s="3" t="s">
        <v>12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8</v>
      </c>
      <c r="BK262" s="209" t="n">
        <f aca="false">ROUND(I262*H262,2)</f>
        <v>0</v>
      </c>
      <c r="BL262" s="3" t="s">
        <v>570</v>
      </c>
      <c r="BM262" s="208" t="s">
        <v>571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2</v>
      </c>
      <c r="E263" s="26"/>
      <c r="F263" s="211" t="s">
        <v>572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2</v>
      </c>
      <c r="AU263" s="3" t="s">
        <v>78</v>
      </c>
    </row>
    <row r="264" s="31" customFormat="true" ht="16.5" hidden="false" customHeight="true" outlineLevel="0" collapsed="false">
      <c r="A264" s="24"/>
      <c r="B264" s="25"/>
      <c r="C264" s="244" t="s">
        <v>573</v>
      </c>
      <c r="D264" s="244" t="s">
        <v>285</v>
      </c>
      <c r="E264" s="245" t="s">
        <v>574</v>
      </c>
      <c r="F264" s="246" t="s">
        <v>575</v>
      </c>
      <c r="G264" s="247" t="s">
        <v>294</v>
      </c>
      <c r="H264" s="248" t="n">
        <v>1</v>
      </c>
      <c r="I264" s="249"/>
      <c r="J264" s="250" t="n">
        <f aca="false">ROUND(I264*H264,2)</f>
        <v>0</v>
      </c>
      <c r="K264" s="246"/>
      <c r="L264" s="251"/>
      <c r="M264" s="255"/>
      <c r="N264" s="256" t="s">
        <v>41</v>
      </c>
      <c r="O264" s="217"/>
      <c r="P264" s="257" t="n">
        <f aca="false">O264*H264</f>
        <v>0</v>
      </c>
      <c r="Q264" s="257" t="n">
        <v>0.0104</v>
      </c>
      <c r="R264" s="257" t="n">
        <f aca="false">Q264*H264</f>
        <v>0.0104</v>
      </c>
      <c r="S264" s="257" t="n">
        <v>0</v>
      </c>
      <c r="T264" s="25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570</v>
      </c>
      <c r="AT264" s="208" t="s">
        <v>285</v>
      </c>
      <c r="AU264" s="208" t="s">
        <v>78</v>
      </c>
      <c r="AY264" s="3" t="s">
        <v>12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570</v>
      </c>
      <c r="BM264" s="208" t="s">
        <v>576</v>
      </c>
    </row>
    <row r="265" s="31" customFormat="true" ht="6.95" hidden="false" customHeight="true" outlineLevel="0" collapsed="false">
      <c r="A265" s="24"/>
      <c r="B265" s="45"/>
      <c r="C265" s="46"/>
      <c r="D265" s="46"/>
      <c r="E265" s="46"/>
      <c r="F265" s="46"/>
      <c r="G265" s="46"/>
      <c r="H265" s="46"/>
      <c r="I265" s="46"/>
      <c r="J265" s="46"/>
      <c r="K265" s="46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UW9ghGQ0wXvhHq2z48p9YLzOXcfRGh62z9ZKkxx3UdqGGr8F72pOYqcd1GGNjeOymBI4gpJMsKJ/BZLmc6TyTg==" saltValue="OX00jFhME1yhYize/IttxhPQD/tHm6BYySO6BFGVgTo2LDCK9ztdVzmpW4Dtu3KZ2moWIcClk+8eZSiDvY5Uow==" spinCount="100000" sheet="true" password="cc35" objects="true" scenarios="true" formatColumns="false" formatRows="false" autoFilter="false"/>
  <autoFilter ref="C91:K26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3_02/612325221"/>
    <hyperlink ref="F99" r:id="rId2" display="https://podminky.urs.cz/item/CS_URS_2023_02/619991001"/>
    <hyperlink ref="F101" r:id="rId3" display="https://podminky.urs.cz/item/CS_URS_2023_02/619991011"/>
    <hyperlink ref="F104" r:id="rId4" display="https://podminky.urs.cz/item/CS_URS_2023_02/949101111"/>
    <hyperlink ref="F106" r:id="rId5" display="https://podminky.urs.cz/item/CS_URS_2023_02/952901111"/>
    <hyperlink ref="F109" r:id="rId6" display="https://podminky.urs.cz/item/CS_URS_2023_02/971033131"/>
    <hyperlink ref="F114" r:id="rId7" display="https://podminky.urs.cz/item/CS_URS_2023_02/971033141"/>
    <hyperlink ref="F119" r:id="rId8" display="https://podminky.urs.cz/item/CS_URS_2023_02/971033151"/>
    <hyperlink ref="F122" r:id="rId9" display="https://podminky.urs.cz/item/CS_URS_2023_02/971033161"/>
    <hyperlink ref="F125" r:id="rId10" display="https://podminky.urs.cz/item/CS_URS_2023_02/977151119"/>
    <hyperlink ref="F129" r:id="rId11" display="https://podminky.urs.cz/item/CS_URS_2023_02/997013211"/>
    <hyperlink ref="F131" r:id="rId12" display="https://podminky.urs.cz/item/CS_URS_2023_02/997013501"/>
    <hyperlink ref="F133" r:id="rId13" display="https://podminky.urs.cz/item/CS_URS_2023_02/997013509"/>
    <hyperlink ref="F136" r:id="rId14" display="https://podminky.urs.cz/item/CS_URS_2023_02/997013603"/>
    <hyperlink ref="F139" r:id="rId15" display="https://podminky.urs.cz/item/CS_URS_2023_02/998018001"/>
    <hyperlink ref="F154" r:id="rId16" display="https://podminky.urs.cz/item/CS_URS_2023_02/731341140"/>
    <hyperlink ref="F156" r:id="rId17" display="https://podminky.urs.cz/item/CS_URS_2023_02/998731101"/>
    <hyperlink ref="F158" r:id="rId18" display="https://podminky.urs.cz/item/CS_URS_2023_02/998731181"/>
    <hyperlink ref="F161" r:id="rId19" display="https://podminky.urs.cz/item/CS_URS_2023_02/732199100"/>
    <hyperlink ref="F164" r:id="rId20" display="https://podminky.urs.cz/item/CS_URS_2023_02/732331614"/>
    <hyperlink ref="F166" r:id="rId21" display="https://podminky.urs.cz/item/CS_URS_2023_02/732331771"/>
    <hyperlink ref="F168" r:id="rId22" display="https://podminky.urs.cz/item/CS_URS_2023_02/732331772"/>
    <hyperlink ref="F170" r:id="rId23" display="https://podminky.urs.cz/item/CS_URS_2023_02/732331777"/>
    <hyperlink ref="F172" r:id="rId24" display="https://podminky.urs.cz/item/CS_URS_2023_02/998732101"/>
    <hyperlink ref="F174" r:id="rId25" display="https://podminky.urs.cz/item/CS_URS_2023_02/998732181"/>
    <hyperlink ref="F177" r:id="rId26" display="https://podminky.urs.cz/item/CS_URS_2023_02/733223102"/>
    <hyperlink ref="F180" r:id="rId27" display="https://podminky.urs.cz/item/CS_URS_2023_02/733223103"/>
    <hyperlink ref="F183" r:id="rId28" display="https://podminky.urs.cz/item/CS_URS_2023_02/733223104"/>
    <hyperlink ref="F186" r:id="rId29" display="https://podminky.urs.cz/item/CS_URS_2023_02/733223105"/>
    <hyperlink ref="F189" r:id="rId30" display="https://podminky.urs.cz/item/CS_URS_2023_02/733223106"/>
    <hyperlink ref="F192" r:id="rId31" display="https://podminky.urs.cz/item/CS_URS_2023_02/733224206"/>
    <hyperlink ref="F195" r:id="rId32" display="https://podminky.urs.cz/item/CS_URS_2023_02/733291101"/>
    <hyperlink ref="F198" r:id="rId33" display="https://podminky.urs.cz/item/CS_URS_2023_02/733811232"/>
    <hyperlink ref="F200" r:id="rId34" display="https://podminky.urs.cz/item/CS_URS_2023_02/998733101"/>
    <hyperlink ref="F202" r:id="rId35" display="https://podminky.urs.cz/item/CS_URS_2023_02/998733181"/>
    <hyperlink ref="F205" r:id="rId36" display="https://podminky.urs.cz/item/CS_URS_2023_02/734209114"/>
    <hyperlink ref="F208" r:id="rId37" display="https://podminky.urs.cz/item/CS_URS_2023_02/734209115"/>
    <hyperlink ref="F211" r:id="rId38" display="https://podminky.urs.cz/item/CS_URS_2023_02/734211126"/>
    <hyperlink ref="F213" r:id="rId39" display="https://podminky.urs.cz/item/CS_URS_2023_02/734221682"/>
    <hyperlink ref="F215" r:id="rId40" display="https://podminky.urs.cz/item/CS_URS_2023_02/734242414"/>
    <hyperlink ref="F217" r:id="rId41" display="https://podminky.urs.cz/item/CS_URS_2023_02/734261406"/>
    <hyperlink ref="F219" r:id="rId42" display="https://podminky.urs.cz/item/CS_URS_2023_02/734292724"/>
    <hyperlink ref="F221" r:id="rId43" display="https://podminky.urs.cz/item/CS_URS_2023_02/734292873"/>
    <hyperlink ref="F223" r:id="rId44" display="https://podminky.urs.cz/item/CS_URS_2023_02/998734101"/>
    <hyperlink ref="F225" r:id="rId45" display="https://podminky.urs.cz/item/CS_URS_2023_02/998734181"/>
    <hyperlink ref="F228" r:id="rId46" display="https://podminky.urs.cz/item/CS_URS_2023_02/735152275"/>
    <hyperlink ref="F230" r:id="rId47" display="https://podminky.urs.cz/item/CS_URS_2023_02/735152573"/>
    <hyperlink ref="F232" r:id="rId48" display="https://podminky.urs.cz/item/CS_URS_2023_02/735152575"/>
    <hyperlink ref="F234" r:id="rId49" display="https://podminky.urs.cz/item/CS_URS_2023_02/735152580"/>
    <hyperlink ref="F236" r:id="rId50" display="https://podminky.urs.cz/item/CS_URS_2023_02/735152660"/>
    <hyperlink ref="F238" r:id="rId51" display="https://podminky.urs.cz/item/CS_URS_2023_02/735152673"/>
    <hyperlink ref="F240" r:id="rId52" display="https://podminky.urs.cz/item/CS_URS_2023_02/735152676"/>
    <hyperlink ref="F242" r:id="rId53" display="https://podminky.urs.cz/item/CS_URS_2023_02/735152679"/>
    <hyperlink ref="F244" r:id="rId54" display="https://podminky.urs.cz/item/CS_URS_2023_02/735152699"/>
    <hyperlink ref="F246" r:id="rId55" display="https://podminky.urs.cz/item/CS_URS_2023_02/998735101"/>
    <hyperlink ref="F248" r:id="rId56" display="https://podminky.urs.cz/item/CS_URS_2023_02/998735181"/>
    <hyperlink ref="F251" r:id="rId57" display="https://podminky.urs.cz/item/CS_URS_2023_02/784111001"/>
    <hyperlink ref="F254" r:id="rId58" display="https://podminky.urs.cz/item/CS_URS_2023_02/784181112"/>
    <hyperlink ref="F256" r:id="rId59" display="https://podminky.urs.cz/item/CS_URS_2023_02/784221101"/>
    <hyperlink ref="F258" r:id="rId60" display="https://podminky.urs.cz/item/CS_URS_2023_02/784221131"/>
    <hyperlink ref="F260" r:id="rId61" display="https://podminky.urs.cz/item/CS_URS_2023_02/784221155"/>
    <hyperlink ref="F263" r:id="rId62" display="https://podminky.urs.cz/item/CS_URS_2023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konstrukce výtápění v 1NP objektu klubu důchodců Pohádka Varnsdorf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7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7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zakázky'!AN10="","",'Rekapitulace zakázk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zakázky'!E11="","",'Rekapitulace zakázky'!E11)</f>
        <v>Město Varnsdorf</v>
      </c>
      <c r="F15" s="24"/>
      <c r="G15" s="24"/>
      <c r="H15" s="24"/>
      <c r="I15" s="116" t="s">
        <v>27</v>
      </c>
      <c r="J15" s="120" t="str">
        <f aca="false">IF('Rekapitulace zakázky'!AN11="","",'Rekapitulace zakázk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zakázky'!AN16="","",'Rekapitulace zakázk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zakázky'!E17="","",'Rekapitulace zakázky'!E17)</f>
        <v>Pavel Hruška</v>
      </c>
      <c r="F21" s="24"/>
      <c r="G21" s="24"/>
      <c r="H21" s="24"/>
      <c r="I21" s="116" t="s">
        <v>27</v>
      </c>
      <c r="J21" s="120" t="str">
        <f aca="false">IF('Rekapitulace zakázky'!AN17="","",'Rekapitulace zakázk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Pavel Hruška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03)),  2)</f>
        <v>0</v>
      </c>
      <c r="G33" s="24"/>
      <c r="H33" s="24"/>
      <c r="I33" s="134" t="n">
        <v>0.21</v>
      </c>
      <c r="J33" s="133" t="n">
        <f aca="false">ROUND(((SUM(BE82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03)),  2)</f>
        <v>0</v>
      </c>
      <c r="G34" s="24"/>
      <c r="H34" s="24"/>
      <c r="I34" s="134" t="n">
        <v>0.15</v>
      </c>
      <c r="J34" s="133" t="n">
        <f aca="false">ROUND(((SUM(BF82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výtápění v 1NP objektu klubu důchodců Pohádka Varnsdorf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 - Elektrická 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rnsdorf</v>
      </c>
      <c r="G54" s="26"/>
      <c r="H54" s="26"/>
      <c r="I54" s="17" t="s">
        <v>30</v>
      </c>
      <c r="J54" s="148" t="str">
        <f aca="false">E21</f>
        <v>Pavel Hru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avel Hruš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578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579</v>
      </c>
      <c r="E61" s="158"/>
      <c r="F61" s="158"/>
      <c r="G61" s="158"/>
      <c r="H61" s="158"/>
      <c r="I61" s="158"/>
      <c r="J61" s="159" t="n">
        <f aca="false">J86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580</v>
      </c>
      <c r="E62" s="158"/>
      <c r="F62" s="158"/>
      <c r="G62" s="158"/>
      <c r="H62" s="158"/>
      <c r="I62" s="158"/>
      <c r="J62" s="159" t="n">
        <f aca="false">J95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konstrukce výtápění v 1NP objektu klubu důchodců Pohádka Varnsdorf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2 - Elektrická instalac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27. 8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Varnsdorf</v>
      </c>
      <c r="G78" s="26"/>
      <c r="H78" s="26"/>
      <c r="I78" s="17" t="s">
        <v>30</v>
      </c>
      <c r="J78" s="148" t="str">
        <f aca="false">E21</f>
        <v>Pavel Hrušk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Pavel Hrušk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7</v>
      </c>
      <c r="D81" s="171" t="s">
        <v>55</v>
      </c>
      <c r="E81" s="171" t="s">
        <v>51</v>
      </c>
      <c r="F81" s="171" t="s">
        <v>52</v>
      </c>
      <c r="G81" s="171" t="s">
        <v>108</v>
      </c>
      <c r="H81" s="171" t="s">
        <v>109</v>
      </c>
      <c r="I81" s="171" t="s">
        <v>110</v>
      </c>
      <c r="J81" s="171" t="s">
        <v>98</v>
      </c>
      <c r="K81" s="172" t="s">
        <v>111</v>
      </c>
      <c r="L81" s="173"/>
      <c r="M81" s="74"/>
      <c r="N81" s="75" t="s">
        <v>40</v>
      </c>
      <c r="O81" s="75" t="s">
        <v>112</v>
      </c>
      <c r="P81" s="75" t="s">
        <v>113</v>
      </c>
      <c r="Q81" s="75" t="s">
        <v>114</v>
      </c>
      <c r="R81" s="75" t="s">
        <v>115</v>
      </c>
      <c r="S81" s="75" t="s">
        <v>116</v>
      </c>
      <c r="T81" s="76" t="s">
        <v>11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86+P95</f>
        <v>0</v>
      </c>
      <c r="Q82" s="78"/>
      <c r="R82" s="177" t="n">
        <f aca="false">R83+R86+R95</f>
        <v>0.11066</v>
      </c>
      <c r="S82" s="78"/>
      <c r="T82" s="178" t="n">
        <f aca="false">T83+T86+T95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9</v>
      </c>
      <c r="BK82" s="179" t="n">
        <f aca="false">BK83+BK86+BK95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581</v>
      </c>
      <c r="F83" s="184" t="s">
        <v>582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85)</f>
        <v>0</v>
      </c>
      <c r="Q83" s="189"/>
      <c r="R83" s="190" t="n">
        <f aca="false">SUM(R84:R85)</f>
        <v>0.001</v>
      </c>
      <c r="S83" s="189"/>
      <c r="T83" s="191" t="n">
        <f aca="false">SUM(T84:T85)</f>
        <v>0</v>
      </c>
      <c r="AR83" s="192" t="s">
        <v>78</v>
      </c>
      <c r="AT83" s="193" t="s">
        <v>69</v>
      </c>
      <c r="AU83" s="193" t="s">
        <v>70</v>
      </c>
      <c r="AY83" s="192" t="s">
        <v>122</v>
      </c>
      <c r="BK83" s="194" t="n">
        <f aca="false">SUM(BK84:BK85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25</v>
      </c>
      <c r="E84" s="198" t="s">
        <v>583</v>
      </c>
      <c r="F84" s="199" t="s">
        <v>584</v>
      </c>
      <c r="G84" s="200" t="s">
        <v>177</v>
      </c>
      <c r="H84" s="201" t="n">
        <v>1</v>
      </c>
      <c r="I84" s="202"/>
      <c r="J84" s="203" t="n">
        <f aca="false">ROUND(I84*H84,2)</f>
        <v>0</v>
      </c>
      <c r="K84" s="199" t="s">
        <v>585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.0002</v>
      </c>
      <c r="R84" s="206" t="n">
        <f aca="false">Q84*H84</f>
        <v>0.0002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7</v>
      </c>
      <c r="AT84" s="208" t="s">
        <v>125</v>
      </c>
      <c r="AU84" s="208" t="s">
        <v>78</v>
      </c>
      <c r="AY84" s="3" t="s">
        <v>12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7</v>
      </c>
      <c r="BM84" s="208" t="s">
        <v>80</v>
      </c>
    </row>
    <row r="85" s="31" customFormat="true" ht="16.5" hidden="false" customHeight="true" outlineLevel="0" collapsed="false">
      <c r="A85" s="24"/>
      <c r="B85" s="25"/>
      <c r="C85" s="197" t="s">
        <v>80</v>
      </c>
      <c r="D85" s="197" t="s">
        <v>125</v>
      </c>
      <c r="E85" s="198" t="s">
        <v>586</v>
      </c>
      <c r="F85" s="199" t="s">
        <v>587</v>
      </c>
      <c r="G85" s="200" t="s">
        <v>177</v>
      </c>
      <c r="H85" s="201" t="n">
        <v>2</v>
      </c>
      <c r="I85" s="202"/>
      <c r="J85" s="203" t="n">
        <f aca="false">ROUND(I85*H85,2)</f>
        <v>0</v>
      </c>
      <c r="K85" s="199" t="s">
        <v>585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.0004</v>
      </c>
      <c r="R85" s="206" t="n">
        <f aca="false">Q85*H85</f>
        <v>0.0008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7</v>
      </c>
      <c r="AT85" s="208" t="s">
        <v>125</v>
      </c>
      <c r="AU85" s="208" t="s">
        <v>78</v>
      </c>
      <c r="AY85" s="3" t="s">
        <v>12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47</v>
      </c>
      <c r="BM85" s="208" t="s">
        <v>147</v>
      </c>
    </row>
    <row r="86" s="180" customFormat="true" ht="25.9" hidden="false" customHeight="true" outlineLevel="0" collapsed="false">
      <c r="B86" s="181"/>
      <c r="C86" s="182"/>
      <c r="D86" s="183" t="s">
        <v>69</v>
      </c>
      <c r="E86" s="184" t="s">
        <v>588</v>
      </c>
      <c r="F86" s="184" t="s">
        <v>58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94)</f>
        <v>0</v>
      </c>
      <c r="Q86" s="189"/>
      <c r="R86" s="190" t="n">
        <f aca="false">SUM(R87:R94)</f>
        <v>0</v>
      </c>
      <c r="S86" s="189"/>
      <c r="T86" s="191" t="n">
        <f aca="false">SUM(T87:T94)</f>
        <v>0</v>
      </c>
      <c r="AR86" s="192" t="s">
        <v>78</v>
      </c>
      <c r="AT86" s="193" t="s">
        <v>69</v>
      </c>
      <c r="AU86" s="193" t="s">
        <v>70</v>
      </c>
      <c r="AY86" s="192" t="s">
        <v>122</v>
      </c>
      <c r="BK86" s="194" t="n">
        <f aca="false">SUM(BK87:BK94)</f>
        <v>0</v>
      </c>
    </row>
    <row r="87" s="31" customFormat="true" ht="16.5" hidden="false" customHeight="true" outlineLevel="0" collapsed="false">
      <c r="A87" s="24"/>
      <c r="B87" s="25"/>
      <c r="C87" s="197" t="s">
        <v>141</v>
      </c>
      <c r="D87" s="197" t="s">
        <v>125</v>
      </c>
      <c r="E87" s="198" t="s">
        <v>590</v>
      </c>
      <c r="F87" s="199" t="s">
        <v>591</v>
      </c>
      <c r="G87" s="200" t="s">
        <v>17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7</v>
      </c>
      <c r="AT87" s="208" t="s">
        <v>125</v>
      </c>
      <c r="AU87" s="208" t="s">
        <v>78</v>
      </c>
      <c r="AY87" s="3" t="s">
        <v>12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47</v>
      </c>
      <c r="BM87" s="208" t="s">
        <v>592</v>
      </c>
    </row>
    <row r="88" s="31" customFormat="true" ht="16.5" hidden="false" customHeight="true" outlineLevel="0" collapsed="false">
      <c r="A88" s="24"/>
      <c r="B88" s="25"/>
      <c r="C88" s="197" t="s">
        <v>147</v>
      </c>
      <c r="D88" s="197" t="s">
        <v>125</v>
      </c>
      <c r="E88" s="198" t="s">
        <v>593</v>
      </c>
      <c r="F88" s="199" t="s">
        <v>594</v>
      </c>
      <c r="G88" s="200" t="s">
        <v>177</v>
      </c>
      <c r="H88" s="201" t="n">
        <v>3</v>
      </c>
      <c r="I88" s="202"/>
      <c r="J88" s="203" t="n">
        <f aca="false">ROUND(I88*H88,2)</f>
        <v>0</v>
      </c>
      <c r="K88" s="199" t="s">
        <v>585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7</v>
      </c>
      <c r="AT88" s="208" t="s">
        <v>125</v>
      </c>
      <c r="AU88" s="208" t="s">
        <v>78</v>
      </c>
      <c r="AY88" s="3" t="s">
        <v>12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7</v>
      </c>
      <c r="BM88" s="208" t="s">
        <v>173</v>
      </c>
    </row>
    <row r="89" s="31" customFormat="true" ht="16.5" hidden="false" customHeight="true" outlineLevel="0" collapsed="false">
      <c r="A89" s="24"/>
      <c r="B89" s="25"/>
      <c r="C89" s="197" t="s">
        <v>121</v>
      </c>
      <c r="D89" s="197" t="s">
        <v>125</v>
      </c>
      <c r="E89" s="198" t="s">
        <v>595</v>
      </c>
      <c r="F89" s="199" t="s">
        <v>596</v>
      </c>
      <c r="G89" s="200" t="s">
        <v>177</v>
      </c>
      <c r="H89" s="201" t="n">
        <v>1</v>
      </c>
      <c r="I89" s="202"/>
      <c r="J89" s="203" t="n">
        <f aca="false">ROUND(I89*H89,2)</f>
        <v>0</v>
      </c>
      <c r="K89" s="199" t="s">
        <v>585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7</v>
      </c>
      <c r="AT89" s="208" t="s">
        <v>125</v>
      </c>
      <c r="AU89" s="208" t="s">
        <v>78</v>
      </c>
      <c r="AY89" s="3" t="s">
        <v>12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47</v>
      </c>
      <c r="BM89" s="208" t="s">
        <v>215</v>
      </c>
    </row>
    <row r="90" s="31" customFormat="true" ht="16.5" hidden="false" customHeight="true" outlineLevel="0" collapsed="false">
      <c r="A90" s="24"/>
      <c r="B90" s="25"/>
      <c r="C90" s="197" t="s">
        <v>173</v>
      </c>
      <c r="D90" s="197" t="s">
        <v>125</v>
      </c>
      <c r="E90" s="198" t="s">
        <v>597</v>
      </c>
      <c r="F90" s="199" t="s">
        <v>598</v>
      </c>
      <c r="G90" s="200" t="s">
        <v>229</v>
      </c>
      <c r="H90" s="201" t="n">
        <v>25</v>
      </c>
      <c r="I90" s="202"/>
      <c r="J90" s="203" t="n">
        <f aca="false">ROUND(I90*H90,2)</f>
        <v>0</v>
      </c>
      <c r="K90" s="199" t="s">
        <v>585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7</v>
      </c>
      <c r="AT90" s="208" t="s">
        <v>125</v>
      </c>
      <c r="AU90" s="208" t="s">
        <v>78</v>
      </c>
      <c r="AY90" s="3" t="s">
        <v>12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47</v>
      </c>
      <c r="BM90" s="208" t="s">
        <v>226</v>
      </c>
    </row>
    <row r="91" s="31" customFormat="true" ht="16.5" hidden="false" customHeight="true" outlineLevel="0" collapsed="false">
      <c r="A91" s="24"/>
      <c r="B91" s="25"/>
      <c r="C91" s="197" t="s">
        <v>209</v>
      </c>
      <c r="D91" s="197" t="s">
        <v>125</v>
      </c>
      <c r="E91" s="198" t="s">
        <v>599</v>
      </c>
      <c r="F91" s="199" t="s">
        <v>600</v>
      </c>
      <c r="G91" s="200" t="s">
        <v>229</v>
      </c>
      <c r="H91" s="201" t="n">
        <v>25</v>
      </c>
      <c r="I91" s="202"/>
      <c r="J91" s="203" t="n">
        <f aca="false">ROUND(I91*H91,2)</f>
        <v>0</v>
      </c>
      <c r="K91" s="199" t="s">
        <v>585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7</v>
      </c>
      <c r="AT91" s="208" t="s">
        <v>125</v>
      </c>
      <c r="AU91" s="208" t="s">
        <v>78</v>
      </c>
      <c r="AY91" s="3" t="s">
        <v>12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47</v>
      </c>
      <c r="BM91" s="208" t="s">
        <v>241</v>
      </c>
    </row>
    <row r="92" s="31" customFormat="true" ht="16.5" hidden="false" customHeight="true" outlineLevel="0" collapsed="false">
      <c r="A92" s="24"/>
      <c r="B92" s="25"/>
      <c r="C92" s="197" t="s">
        <v>215</v>
      </c>
      <c r="D92" s="197" t="s">
        <v>125</v>
      </c>
      <c r="E92" s="198" t="s">
        <v>601</v>
      </c>
      <c r="F92" s="199" t="s">
        <v>602</v>
      </c>
      <c r="G92" s="200" t="s">
        <v>229</v>
      </c>
      <c r="H92" s="201" t="n">
        <v>25</v>
      </c>
      <c r="I92" s="202"/>
      <c r="J92" s="203" t="n">
        <f aca="false">ROUND(I92*H92,2)</f>
        <v>0</v>
      </c>
      <c r="K92" s="199" t="s">
        <v>585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7</v>
      </c>
      <c r="AT92" s="208" t="s">
        <v>125</v>
      </c>
      <c r="AU92" s="208" t="s">
        <v>78</v>
      </c>
      <c r="AY92" s="3" t="s">
        <v>12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7</v>
      </c>
      <c r="BM92" s="208" t="s">
        <v>252</v>
      </c>
    </row>
    <row r="93" s="31" customFormat="true" ht="16.5" hidden="false" customHeight="true" outlineLevel="0" collapsed="false">
      <c r="A93" s="24"/>
      <c r="B93" s="25"/>
      <c r="C93" s="197" t="s">
        <v>191</v>
      </c>
      <c r="D93" s="197" t="s">
        <v>125</v>
      </c>
      <c r="E93" s="198" t="s">
        <v>603</v>
      </c>
      <c r="F93" s="199" t="s">
        <v>604</v>
      </c>
      <c r="G93" s="200" t="s">
        <v>177</v>
      </c>
      <c r="H93" s="201" t="n">
        <v>1</v>
      </c>
      <c r="I93" s="202"/>
      <c r="J93" s="203" t="n">
        <f aca="false">ROUND(I93*H93,2)</f>
        <v>0</v>
      </c>
      <c r="K93" s="199" t="s">
        <v>585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7</v>
      </c>
      <c r="AT93" s="208" t="s">
        <v>125</v>
      </c>
      <c r="AU93" s="208" t="s">
        <v>78</v>
      </c>
      <c r="AY93" s="3" t="s">
        <v>12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47</v>
      </c>
      <c r="BM93" s="208" t="s">
        <v>267</v>
      </c>
    </row>
    <row r="94" s="31" customFormat="true" ht="16.5" hidden="false" customHeight="true" outlineLevel="0" collapsed="false">
      <c r="A94" s="24"/>
      <c r="B94" s="25"/>
      <c r="C94" s="197" t="s">
        <v>226</v>
      </c>
      <c r="D94" s="197" t="s">
        <v>125</v>
      </c>
      <c r="E94" s="198" t="s">
        <v>605</v>
      </c>
      <c r="F94" s="199" t="s">
        <v>606</v>
      </c>
      <c r="G94" s="200" t="s">
        <v>177</v>
      </c>
      <c r="H94" s="201" t="n">
        <v>1</v>
      </c>
      <c r="I94" s="202"/>
      <c r="J94" s="203" t="n">
        <f aca="false">ROUND(I94*H94,2)</f>
        <v>0</v>
      </c>
      <c r="K94" s="199" t="s">
        <v>585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7</v>
      </c>
      <c r="AT94" s="208" t="s">
        <v>125</v>
      </c>
      <c r="AU94" s="208" t="s">
        <v>78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47</v>
      </c>
      <c r="BM94" s="208" t="s">
        <v>276</v>
      </c>
    </row>
    <row r="95" s="180" customFormat="true" ht="25.9" hidden="false" customHeight="true" outlineLevel="0" collapsed="false">
      <c r="B95" s="181"/>
      <c r="C95" s="182"/>
      <c r="D95" s="183" t="s">
        <v>69</v>
      </c>
      <c r="E95" s="184" t="s">
        <v>607</v>
      </c>
      <c r="F95" s="184" t="s">
        <v>608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SUM(P96:P103)</f>
        <v>0</v>
      </c>
      <c r="Q95" s="189"/>
      <c r="R95" s="190" t="n">
        <f aca="false">SUM(R96:R103)</f>
        <v>0.10966</v>
      </c>
      <c r="S95" s="189"/>
      <c r="T95" s="191" t="n">
        <f aca="false">SUM(T96:T103)</f>
        <v>0</v>
      </c>
      <c r="AR95" s="192" t="s">
        <v>78</v>
      </c>
      <c r="AT95" s="193" t="s">
        <v>69</v>
      </c>
      <c r="AU95" s="193" t="s">
        <v>70</v>
      </c>
      <c r="AY95" s="192" t="s">
        <v>122</v>
      </c>
      <c r="BK95" s="194" t="n">
        <f aca="false">SUM(BK96:BK103)</f>
        <v>0</v>
      </c>
    </row>
    <row r="96" s="31" customFormat="true" ht="16.5" hidden="false" customHeight="true" outlineLevel="0" collapsed="false">
      <c r="A96" s="24"/>
      <c r="B96" s="25"/>
      <c r="C96" s="197" t="s">
        <v>235</v>
      </c>
      <c r="D96" s="197" t="s">
        <v>125</v>
      </c>
      <c r="E96" s="198" t="s">
        <v>609</v>
      </c>
      <c r="F96" s="199" t="s">
        <v>610</v>
      </c>
      <c r="G96" s="200" t="s">
        <v>611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.1</v>
      </c>
      <c r="R96" s="206" t="n">
        <f aca="false">Q96*H96</f>
        <v>0.1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7</v>
      </c>
      <c r="AT96" s="208" t="s">
        <v>125</v>
      </c>
      <c r="AU96" s="208" t="s">
        <v>78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7</v>
      </c>
      <c r="BM96" s="208" t="s">
        <v>284</v>
      </c>
    </row>
    <row r="97" s="31" customFormat="true" ht="16.5" hidden="false" customHeight="true" outlineLevel="0" collapsed="false">
      <c r="A97" s="24"/>
      <c r="B97" s="25"/>
      <c r="C97" s="197" t="s">
        <v>241</v>
      </c>
      <c r="D97" s="197" t="s">
        <v>125</v>
      </c>
      <c r="E97" s="198" t="s">
        <v>612</v>
      </c>
      <c r="F97" s="199" t="s">
        <v>613</v>
      </c>
      <c r="G97" s="200" t="s">
        <v>611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7</v>
      </c>
      <c r="AT97" s="208" t="s">
        <v>125</v>
      </c>
      <c r="AU97" s="208" t="s">
        <v>78</v>
      </c>
      <c r="AY97" s="3" t="s">
        <v>12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47</v>
      </c>
      <c r="BM97" s="208" t="s">
        <v>296</v>
      </c>
    </row>
    <row r="98" s="31" customFormat="true" ht="16.5" hidden="false" customHeight="true" outlineLevel="0" collapsed="false">
      <c r="A98" s="24"/>
      <c r="B98" s="25"/>
      <c r="C98" s="197" t="s">
        <v>246</v>
      </c>
      <c r="D98" s="197" t="s">
        <v>125</v>
      </c>
      <c r="E98" s="198" t="s">
        <v>614</v>
      </c>
      <c r="F98" s="199" t="s">
        <v>615</v>
      </c>
      <c r="G98" s="200" t="s">
        <v>229</v>
      </c>
      <c r="H98" s="201" t="n">
        <v>25</v>
      </c>
      <c r="I98" s="202"/>
      <c r="J98" s="203" t="n">
        <f aca="false">ROUND(I98*H98,2)</f>
        <v>0</v>
      </c>
      <c r="K98" s="199" t="s">
        <v>585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5E-005</v>
      </c>
      <c r="R98" s="206" t="n">
        <f aca="false">Q98*H98</f>
        <v>0.00125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7</v>
      </c>
      <c r="AT98" s="208" t="s">
        <v>125</v>
      </c>
      <c r="AU98" s="208" t="s">
        <v>78</v>
      </c>
      <c r="AY98" s="3" t="s">
        <v>12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47</v>
      </c>
      <c r="BM98" s="208" t="s">
        <v>306</v>
      </c>
    </row>
    <row r="99" s="31" customFormat="true" ht="12.8" hidden="false" customHeight="false" outlineLevel="0" collapsed="false">
      <c r="A99" s="24"/>
      <c r="B99" s="25"/>
      <c r="C99" s="26"/>
      <c r="D99" s="222" t="s">
        <v>290</v>
      </c>
      <c r="E99" s="26"/>
      <c r="F99" s="254" t="s">
        <v>61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90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197" t="s">
        <v>252</v>
      </c>
      <c r="D100" s="197" t="s">
        <v>125</v>
      </c>
      <c r="E100" s="198" t="s">
        <v>617</v>
      </c>
      <c r="F100" s="199" t="s">
        <v>618</v>
      </c>
      <c r="G100" s="200" t="s">
        <v>229</v>
      </c>
      <c r="H100" s="201" t="n">
        <v>25</v>
      </c>
      <c r="I100" s="202"/>
      <c r="J100" s="203" t="n">
        <f aca="false">ROUND(I100*H100,2)</f>
        <v>0</v>
      </c>
      <c r="K100" s="199" t="s">
        <v>585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.0002</v>
      </c>
      <c r="R100" s="206" t="n">
        <f aca="false">Q100*H100</f>
        <v>0.005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7</v>
      </c>
      <c r="AT100" s="208" t="s">
        <v>125</v>
      </c>
      <c r="AU100" s="208" t="s">
        <v>78</v>
      </c>
      <c r="AY100" s="3" t="s">
        <v>12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7</v>
      </c>
      <c r="BM100" s="208" t="s">
        <v>316</v>
      </c>
    </row>
    <row r="101" s="31" customFormat="true" ht="16.5" hidden="false" customHeight="true" outlineLevel="0" collapsed="false">
      <c r="A101" s="24"/>
      <c r="B101" s="25"/>
      <c r="C101" s="197" t="s">
        <v>8</v>
      </c>
      <c r="D101" s="197" t="s">
        <v>125</v>
      </c>
      <c r="E101" s="198" t="s">
        <v>619</v>
      </c>
      <c r="F101" s="199" t="s">
        <v>620</v>
      </c>
      <c r="G101" s="200" t="s">
        <v>229</v>
      </c>
      <c r="H101" s="201" t="n">
        <v>26</v>
      </c>
      <c r="I101" s="202"/>
      <c r="J101" s="203" t="n">
        <f aca="false">ROUND(I101*H101,2)</f>
        <v>0</v>
      </c>
      <c r="K101" s="199" t="s">
        <v>585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.00013</v>
      </c>
      <c r="R101" s="206" t="n">
        <f aca="false">Q101*H101</f>
        <v>0.00338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7</v>
      </c>
      <c r="AT101" s="208" t="s">
        <v>125</v>
      </c>
      <c r="AU101" s="208" t="s">
        <v>78</v>
      </c>
      <c r="AY101" s="3" t="s">
        <v>12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47</v>
      </c>
      <c r="BM101" s="208" t="s">
        <v>328</v>
      </c>
    </row>
    <row r="102" s="31" customFormat="true" ht="16.5" hidden="false" customHeight="true" outlineLevel="0" collapsed="false">
      <c r="A102" s="24"/>
      <c r="B102" s="25"/>
      <c r="C102" s="197" t="s">
        <v>267</v>
      </c>
      <c r="D102" s="197" t="s">
        <v>125</v>
      </c>
      <c r="E102" s="198" t="s">
        <v>621</v>
      </c>
      <c r="F102" s="199" t="s">
        <v>622</v>
      </c>
      <c r="G102" s="200" t="s">
        <v>177</v>
      </c>
      <c r="H102" s="201" t="n">
        <v>1</v>
      </c>
      <c r="I102" s="202"/>
      <c r="J102" s="203" t="n">
        <f aca="false">ROUND(I102*H102,2)</f>
        <v>0</v>
      </c>
      <c r="K102" s="199" t="s">
        <v>585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3E-005</v>
      </c>
      <c r="R102" s="206" t="n">
        <f aca="false">Q102*H102</f>
        <v>3E-005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7</v>
      </c>
      <c r="AT102" s="208" t="s">
        <v>125</v>
      </c>
      <c r="AU102" s="208" t="s">
        <v>78</v>
      </c>
      <c r="AY102" s="3" t="s">
        <v>12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47</v>
      </c>
      <c r="BM102" s="208" t="s">
        <v>337</v>
      </c>
    </row>
    <row r="103" s="31" customFormat="true" ht="16.5" hidden="false" customHeight="true" outlineLevel="0" collapsed="false">
      <c r="A103" s="24"/>
      <c r="B103" s="25"/>
      <c r="C103" s="197" t="s">
        <v>272</v>
      </c>
      <c r="D103" s="197" t="s">
        <v>125</v>
      </c>
      <c r="E103" s="198" t="s">
        <v>623</v>
      </c>
      <c r="F103" s="199" t="s">
        <v>624</v>
      </c>
      <c r="G103" s="200" t="s">
        <v>625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59"/>
      <c r="N103" s="260" t="s">
        <v>41</v>
      </c>
      <c r="O103" s="217"/>
      <c r="P103" s="257" t="n">
        <f aca="false">O103*H103</f>
        <v>0</v>
      </c>
      <c r="Q103" s="257" t="n">
        <v>0</v>
      </c>
      <c r="R103" s="257" t="n">
        <f aca="false">Q103*H103</f>
        <v>0</v>
      </c>
      <c r="S103" s="257" t="n">
        <v>0</v>
      </c>
      <c r="T103" s="25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7</v>
      </c>
      <c r="AT103" s="208" t="s">
        <v>125</v>
      </c>
      <c r="AU103" s="208" t="s">
        <v>78</v>
      </c>
      <c r="AY103" s="3" t="s">
        <v>12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7</v>
      </c>
      <c r="BM103" s="208" t="s">
        <v>288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g9xHxQb2DD3wrlD6lcwqo2rQ+wYyeUEkMJBrRhmXHAdvi6vGuhY8X5ilkbuegtB/gNAFTe+jaegD+Z9nDQHrXA==" saltValue="zrpCTFZjI1B+OM1mvm80r8jWTKF8MR4bJgMBfRVUBSbqYz0JcZpml5cCa+d75PHDeR+ZyIapYpZ8he3RudKJpQ==" spinCount="100000" sheet="true" password="cc35" objects="true" scenarios="true" formatColumns="false" formatRows="false" autoFilter="false"/>
  <autoFilter ref="C81:K10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konstrukce výtápění v 1NP objektu klubu důchodců Pohádka Varnsdorf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7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zakázky'!AN10="","",'Rekapitulace zakázk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zakázky'!E11="","",'Rekapitulace zakázky'!E11)</f>
        <v>Město Varnsdorf</v>
      </c>
      <c r="F15" s="24"/>
      <c r="G15" s="24"/>
      <c r="H15" s="24"/>
      <c r="I15" s="116" t="s">
        <v>27</v>
      </c>
      <c r="J15" s="120" t="str">
        <f aca="false">IF('Rekapitulace zakázky'!AN11="","",'Rekapitulace zakázk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zakázky'!AN16="","",'Rekapitulace zakázk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zakázky'!E17="","",'Rekapitulace zakázky'!E17)</f>
        <v>Pavel Hruška</v>
      </c>
      <c r="F21" s="24"/>
      <c r="G21" s="24"/>
      <c r="H21" s="24"/>
      <c r="I21" s="116" t="s">
        <v>27</v>
      </c>
      <c r="J21" s="120" t="str">
        <f aca="false">IF('Rekapitulace zakázky'!AN17="","",'Rekapitulace zakázk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Pavel Hruška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10)),  2)</f>
        <v>0</v>
      </c>
      <c r="G33" s="24"/>
      <c r="H33" s="24"/>
      <c r="I33" s="134" t="n">
        <v>0.21</v>
      </c>
      <c r="J33" s="133" t="n">
        <f aca="false">ROUND(((SUM(BE82:BE1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10)),  2)</f>
        <v>0</v>
      </c>
      <c r="G34" s="24"/>
      <c r="H34" s="24"/>
      <c r="I34" s="134" t="n">
        <v>0.15</v>
      </c>
      <c r="J34" s="133" t="n">
        <f aca="false">ROUND(((SUM(BF82:BF1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1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výtápění v 1NP objektu klubu důchodců Pohádka Varnsdorf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 - Plynová 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rnsdorf</v>
      </c>
      <c r="G54" s="26"/>
      <c r="H54" s="26"/>
      <c r="I54" s="17" t="s">
        <v>30</v>
      </c>
      <c r="J54" s="148" t="str">
        <f aca="false">E21</f>
        <v>Pavel Hru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avel Hruš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627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628</v>
      </c>
      <c r="E61" s="158"/>
      <c r="F61" s="158"/>
      <c r="G61" s="158"/>
      <c r="H61" s="158"/>
      <c r="I61" s="158"/>
      <c r="J61" s="159" t="n">
        <f aca="false">J85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629</v>
      </c>
      <c r="E62" s="158"/>
      <c r="F62" s="158"/>
      <c r="G62" s="158"/>
      <c r="H62" s="158"/>
      <c r="I62" s="158"/>
      <c r="J62" s="159" t="n">
        <f aca="false">J107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konstrukce výtápění v 1NP objektu klubu důchodců Pohádka Varnsdorf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3 - Plynová instalac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27. 8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Varnsdorf</v>
      </c>
      <c r="G78" s="26"/>
      <c r="H78" s="26"/>
      <c r="I78" s="17" t="s">
        <v>30</v>
      </c>
      <c r="J78" s="148" t="str">
        <f aca="false">E21</f>
        <v>Pavel Hrušk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Pavel Hrušk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7</v>
      </c>
      <c r="D81" s="171" t="s">
        <v>55</v>
      </c>
      <c r="E81" s="171" t="s">
        <v>51</v>
      </c>
      <c r="F81" s="171" t="s">
        <v>52</v>
      </c>
      <c r="G81" s="171" t="s">
        <v>108</v>
      </c>
      <c r="H81" s="171" t="s">
        <v>109</v>
      </c>
      <c r="I81" s="171" t="s">
        <v>110</v>
      </c>
      <c r="J81" s="171" t="s">
        <v>98</v>
      </c>
      <c r="K81" s="172" t="s">
        <v>111</v>
      </c>
      <c r="L81" s="173"/>
      <c r="M81" s="74"/>
      <c r="N81" s="75" t="s">
        <v>40</v>
      </c>
      <c r="O81" s="75" t="s">
        <v>112</v>
      </c>
      <c r="P81" s="75" t="s">
        <v>113</v>
      </c>
      <c r="Q81" s="75" t="s">
        <v>114</v>
      </c>
      <c r="R81" s="75" t="s">
        <v>115</v>
      </c>
      <c r="S81" s="75" t="s">
        <v>116</v>
      </c>
      <c r="T81" s="76" t="s">
        <v>11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85+P107</f>
        <v>0</v>
      </c>
      <c r="Q82" s="78"/>
      <c r="R82" s="177" t="n">
        <f aca="false">R83+R85+R107</f>
        <v>0.07266</v>
      </c>
      <c r="S82" s="78"/>
      <c r="T82" s="178" t="n">
        <f aca="false">T83+T85+T107</f>
        <v>0.48825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9</v>
      </c>
      <c r="BK82" s="179" t="n">
        <f aca="false">BK83+BK85+BK107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630</v>
      </c>
      <c r="F83" s="184" t="s">
        <v>63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</v>
      </c>
      <c r="S83" s="189"/>
      <c r="T83" s="191" t="n">
        <f aca="false">T84</f>
        <v>0</v>
      </c>
      <c r="AR83" s="192" t="s">
        <v>78</v>
      </c>
      <c r="AT83" s="193" t="s">
        <v>69</v>
      </c>
      <c r="AU83" s="193" t="s">
        <v>70</v>
      </c>
      <c r="AY83" s="192" t="s">
        <v>122</v>
      </c>
      <c r="BK83" s="194" t="n">
        <f aca="false">BK84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25</v>
      </c>
      <c r="E84" s="198" t="s">
        <v>632</v>
      </c>
      <c r="F84" s="199" t="s">
        <v>633</v>
      </c>
      <c r="G84" s="200" t="s">
        <v>634</v>
      </c>
      <c r="H84" s="201" t="n">
        <v>8</v>
      </c>
      <c r="I84" s="202"/>
      <c r="J84" s="203" t="n">
        <f aca="false">ROUND(I84*H84,2)</f>
        <v>0</v>
      </c>
      <c r="K84" s="199"/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7</v>
      </c>
      <c r="AT84" s="208" t="s">
        <v>125</v>
      </c>
      <c r="AU84" s="208" t="s">
        <v>78</v>
      </c>
      <c r="AY84" s="3" t="s">
        <v>12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7</v>
      </c>
      <c r="BM84" s="208" t="s">
        <v>80</v>
      </c>
    </row>
    <row r="85" s="180" customFormat="true" ht="25.9" hidden="false" customHeight="true" outlineLevel="0" collapsed="false">
      <c r="B85" s="181"/>
      <c r="C85" s="182"/>
      <c r="D85" s="183" t="s">
        <v>69</v>
      </c>
      <c r="E85" s="184" t="s">
        <v>635</v>
      </c>
      <c r="F85" s="184" t="s">
        <v>636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106)</f>
        <v>0</v>
      </c>
      <c r="Q85" s="189"/>
      <c r="R85" s="190" t="n">
        <f aca="false">SUM(R86:R106)</f>
        <v>0.07261</v>
      </c>
      <c r="S85" s="189"/>
      <c r="T85" s="191" t="n">
        <f aca="false">SUM(T86:T106)</f>
        <v>0.20375</v>
      </c>
      <c r="AR85" s="192" t="s">
        <v>80</v>
      </c>
      <c r="AT85" s="193" t="s">
        <v>69</v>
      </c>
      <c r="AU85" s="193" t="s">
        <v>70</v>
      </c>
      <c r="AY85" s="192" t="s">
        <v>122</v>
      </c>
      <c r="BK85" s="194" t="n">
        <f aca="false">SUM(BK86:BK106)</f>
        <v>0</v>
      </c>
    </row>
    <row r="86" s="31" customFormat="true" ht="16.5" hidden="false" customHeight="true" outlineLevel="0" collapsed="false">
      <c r="A86" s="24"/>
      <c r="B86" s="25"/>
      <c r="C86" s="197" t="s">
        <v>80</v>
      </c>
      <c r="D86" s="197" t="s">
        <v>125</v>
      </c>
      <c r="E86" s="198" t="s">
        <v>637</v>
      </c>
      <c r="F86" s="199" t="s">
        <v>638</v>
      </c>
      <c r="G86" s="200" t="s">
        <v>177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.00025</v>
      </c>
      <c r="R86" s="206" t="n">
        <f aca="false">Q86*H86</f>
        <v>0.00025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67</v>
      </c>
      <c r="AT86" s="208" t="s">
        <v>125</v>
      </c>
      <c r="AU86" s="208" t="s">
        <v>78</v>
      </c>
      <c r="AY86" s="3" t="s">
        <v>12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67</v>
      </c>
      <c r="BM86" s="208" t="s">
        <v>147</v>
      </c>
    </row>
    <row r="87" s="31" customFormat="true" ht="16.5" hidden="false" customHeight="true" outlineLevel="0" collapsed="false">
      <c r="A87" s="24"/>
      <c r="B87" s="25"/>
      <c r="C87" s="197" t="s">
        <v>141</v>
      </c>
      <c r="D87" s="197" t="s">
        <v>125</v>
      </c>
      <c r="E87" s="198" t="s">
        <v>639</v>
      </c>
      <c r="F87" s="199" t="s">
        <v>640</v>
      </c>
      <c r="G87" s="200" t="s">
        <v>17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.00047</v>
      </c>
      <c r="R87" s="206" t="n">
        <f aca="false">Q87*H87</f>
        <v>0.00047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67</v>
      </c>
      <c r="AT87" s="208" t="s">
        <v>125</v>
      </c>
      <c r="AU87" s="208" t="s">
        <v>78</v>
      </c>
      <c r="AY87" s="3" t="s">
        <v>12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67</v>
      </c>
      <c r="BM87" s="208" t="s">
        <v>173</v>
      </c>
    </row>
    <row r="88" s="31" customFormat="true" ht="16.5" hidden="false" customHeight="true" outlineLevel="0" collapsed="false">
      <c r="A88" s="24"/>
      <c r="B88" s="25"/>
      <c r="C88" s="197" t="s">
        <v>147</v>
      </c>
      <c r="D88" s="197" t="s">
        <v>125</v>
      </c>
      <c r="E88" s="198" t="s">
        <v>641</v>
      </c>
      <c r="F88" s="199" t="s">
        <v>642</v>
      </c>
      <c r="G88" s="200" t="s">
        <v>270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.00325</v>
      </c>
      <c r="R88" s="206" t="n">
        <f aca="false">Q88*H88</f>
        <v>0.00325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67</v>
      </c>
      <c r="AT88" s="208" t="s">
        <v>125</v>
      </c>
      <c r="AU88" s="208" t="s">
        <v>78</v>
      </c>
      <c r="AY88" s="3" t="s">
        <v>12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267</v>
      </c>
      <c r="BM88" s="208" t="s">
        <v>215</v>
      </c>
    </row>
    <row r="89" s="31" customFormat="true" ht="16.5" hidden="false" customHeight="true" outlineLevel="0" collapsed="false">
      <c r="A89" s="24"/>
      <c r="B89" s="25"/>
      <c r="C89" s="197" t="s">
        <v>121</v>
      </c>
      <c r="D89" s="197" t="s">
        <v>125</v>
      </c>
      <c r="E89" s="198" t="s">
        <v>643</v>
      </c>
      <c r="F89" s="199" t="s">
        <v>644</v>
      </c>
      <c r="G89" s="200" t="s">
        <v>229</v>
      </c>
      <c r="H89" s="201" t="n">
        <v>2</v>
      </c>
      <c r="I89" s="202"/>
      <c r="J89" s="203" t="n">
        <f aca="false">ROUND(I89*H89,2)</f>
        <v>0</v>
      </c>
      <c r="K89" s="199"/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.00091</v>
      </c>
      <c r="R89" s="206" t="n">
        <f aca="false">Q89*H89</f>
        <v>0.00182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67</v>
      </c>
      <c r="AT89" s="208" t="s">
        <v>125</v>
      </c>
      <c r="AU89" s="208" t="s">
        <v>78</v>
      </c>
      <c r="AY89" s="3" t="s">
        <v>12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267</v>
      </c>
      <c r="BM89" s="208" t="s">
        <v>226</v>
      </c>
    </row>
    <row r="90" s="31" customFormat="true" ht="16.5" hidden="false" customHeight="true" outlineLevel="0" collapsed="false">
      <c r="A90" s="24"/>
      <c r="B90" s="25"/>
      <c r="C90" s="197" t="s">
        <v>173</v>
      </c>
      <c r="D90" s="197" t="s">
        <v>125</v>
      </c>
      <c r="E90" s="198" t="s">
        <v>645</v>
      </c>
      <c r="F90" s="199" t="s">
        <v>646</v>
      </c>
      <c r="G90" s="200" t="s">
        <v>229</v>
      </c>
      <c r="H90" s="201" t="n">
        <v>20</v>
      </c>
      <c r="I90" s="202"/>
      <c r="J90" s="203" t="n">
        <f aca="false">ROUND(I90*H90,2)</f>
        <v>0</v>
      </c>
      <c r="K90" s="199"/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.00166</v>
      </c>
      <c r="R90" s="206" t="n">
        <f aca="false">Q90*H90</f>
        <v>0.0332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67</v>
      </c>
      <c r="AT90" s="208" t="s">
        <v>125</v>
      </c>
      <c r="AU90" s="208" t="s">
        <v>78</v>
      </c>
      <c r="AY90" s="3" t="s">
        <v>12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267</v>
      </c>
      <c r="BM90" s="208" t="s">
        <v>241</v>
      </c>
    </row>
    <row r="91" s="31" customFormat="true" ht="16.5" hidden="false" customHeight="true" outlineLevel="0" collapsed="false">
      <c r="A91" s="24"/>
      <c r="B91" s="25"/>
      <c r="C91" s="197" t="s">
        <v>209</v>
      </c>
      <c r="D91" s="197" t="s">
        <v>125</v>
      </c>
      <c r="E91" s="198" t="s">
        <v>647</v>
      </c>
      <c r="F91" s="199" t="s">
        <v>648</v>
      </c>
      <c r="G91" s="200" t="s">
        <v>229</v>
      </c>
      <c r="H91" s="201" t="n">
        <v>2</v>
      </c>
      <c r="I91" s="202"/>
      <c r="J91" s="203" t="n">
        <f aca="false">ROUND(I91*H91,2)</f>
        <v>0</v>
      </c>
      <c r="K91" s="199"/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.002</v>
      </c>
      <c r="R91" s="206" t="n">
        <f aca="false">Q91*H91</f>
        <v>0.004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67</v>
      </c>
      <c r="AT91" s="208" t="s">
        <v>125</v>
      </c>
      <c r="AU91" s="208" t="s">
        <v>78</v>
      </c>
      <c r="AY91" s="3" t="s">
        <v>12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67</v>
      </c>
      <c r="BM91" s="208" t="s">
        <v>252</v>
      </c>
    </row>
    <row r="92" s="31" customFormat="true" ht="16.5" hidden="false" customHeight="true" outlineLevel="0" collapsed="false">
      <c r="A92" s="24"/>
      <c r="B92" s="25"/>
      <c r="C92" s="197" t="s">
        <v>215</v>
      </c>
      <c r="D92" s="197" t="s">
        <v>125</v>
      </c>
      <c r="E92" s="198" t="s">
        <v>649</v>
      </c>
      <c r="F92" s="199" t="s">
        <v>650</v>
      </c>
      <c r="G92" s="200" t="s">
        <v>229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.00235</v>
      </c>
      <c r="R92" s="206" t="n">
        <f aca="false">Q92*H92</f>
        <v>0.00235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67</v>
      </c>
      <c r="AT92" s="208" t="s">
        <v>125</v>
      </c>
      <c r="AU92" s="208" t="s">
        <v>78</v>
      </c>
      <c r="AY92" s="3" t="s">
        <v>12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67</v>
      </c>
      <c r="BM92" s="208" t="s">
        <v>267</v>
      </c>
    </row>
    <row r="93" s="31" customFormat="true" ht="16.5" hidden="false" customHeight="true" outlineLevel="0" collapsed="false">
      <c r="A93" s="24"/>
      <c r="B93" s="25"/>
      <c r="C93" s="197" t="s">
        <v>191</v>
      </c>
      <c r="D93" s="197" t="s">
        <v>125</v>
      </c>
      <c r="E93" s="198" t="s">
        <v>651</v>
      </c>
      <c r="F93" s="199" t="s">
        <v>652</v>
      </c>
      <c r="G93" s="200" t="s">
        <v>270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.00404</v>
      </c>
      <c r="R93" s="206" t="n">
        <f aca="false">Q93*H93</f>
        <v>0.00404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67</v>
      </c>
      <c r="AT93" s="208" t="s">
        <v>125</v>
      </c>
      <c r="AU93" s="208" t="s">
        <v>78</v>
      </c>
      <c r="AY93" s="3" t="s">
        <v>12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67</v>
      </c>
      <c r="BM93" s="208" t="s">
        <v>276</v>
      </c>
    </row>
    <row r="94" s="31" customFormat="true" ht="16.5" hidden="false" customHeight="true" outlineLevel="0" collapsed="false">
      <c r="A94" s="24"/>
      <c r="B94" s="25"/>
      <c r="C94" s="197" t="s">
        <v>226</v>
      </c>
      <c r="D94" s="197" t="s">
        <v>125</v>
      </c>
      <c r="E94" s="198" t="s">
        <v>653</v>
      </c>
      <c r="F94" s="199" t="s">
        <v>654</v>
      </c>
      <c r="G94" s="200" t="s">
        <v>177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.00023</v>
      </c>
      <c r="R94" s="206" t="n">
        <f aca="false">Q94*H94</f>
        <v>0.00023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67</v>
      </c>
      <c r="AT94" s="208" t="s">
        <v>125</v>
      </c>
      <c r="AU94" s="208" t="s">
        <v>78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267</v>
      </c>
      <c r="BM94" s="208" t="s">
        <v>284</v>
      </c>
    </row>
    <row r="95" s="31" customFormat="true" ht="16.5" hidden="false" customHeight="true" outlineLevel="0" collapsed="false">
      <c r="A95" s="24"/>
      <c r="B95" s="25"/>
      <c r="C95" s="197" t="s">
        <v>235</v>
      </c>
      <c r="D95" s="197" t="s">
        <v>125</v>
      </c>
      <c r="E95" s="198" t="s">
        <v>655</v>
      </c>
      <c r="F95" s="199" t="s">
        <v>656</v>
      </c>
      <c r="G95" s="200" t="s">
        <v>17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.00037</v>
      </c>
      <c r="R95" s="206" t="n">
        <f aca="false">Q95*H95</f>
        <v>0.00037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67</v>
      </c>
      <c r="AT95" s="208" t="s">
        <v>125</v>
      </c>
      <c r="AU95" s="208" t="s">
        <v>78</v>
      </c>
      <c r="AY95" s="3" t="s">
        <v>12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67</v>
      </c>
      <c r="BM95" s="208" t="s">
        <v>296</v>
      </c>
    </row>
    <row r="96" s="31" customFormat="true" ht="16.5" hidden="false" customHeight="true" outlineLevel="0" collapsed="false">
      <c r="A96" s="24"/>
      <c r="B96" s="25"/>
      <c r="C96" s="197" t="s">
        <v>241</v>
      </c>
      <c r="D96" s="197" t="s">
        <v>125</v>
      </c>
      <c r="E96" s="198" t="s">
        <v>657</v>
      </c>
      <c r="F96" s="199" t="s">
        <v>658</v>
      </c>
      <c r="G96" s="200" t="s">
        <v>177</v>
      </c>
      <c r="H96" s="201" t="n">
        <v>3</v>
      </c>
      <c r="I96" s="202"/>
      <c r="J96" s="203" t="n">
        <f aca="false">ROUND(I96*H96,2)</f>
        <v>0</v>
      </c>
      <c r="K96" s="199"/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.00066</v>
      </c>
      <c r="R96" s="206" t="n">
        <f aca="false">Q96*H96</f>
        <v>0.00198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67</v>
      </c>
      <c r="AT96" s="208" t="s">
        <v>125</v>
      </c>
      <c r="AU96" s="208" t="s">
        <v>78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67</v>
      </c>
      <c r="BM96" s="208" t="s">
        <v>306</v>
      </c>
    </row>
    <row r="97" s="31" customFormat="true" ht="16.5" hidden="false" customHeight="true" outlineLevel="0" collapsed="false">
      <c r="A97" s="24"/>
      <c r="B97" s="25"/>
      <c r="C97" s="197" t="s">
        <v>246</v>
      </c>
      <c r="D97" s="197" t="s">
        <v>125</v>
      </c>
      <c r="E97" s="198" t="s">
        <v>659</v>
      </c>
      <c r="F97" s="199" t="s">
        <v>660</v>
      </c>
      <c r="G97" s="200" t="s">
        <v>177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.00011</v>
      </c>
      <c r="R97" s="206" t="n">
        <f aca="false">Q97*H97</f>
        <v>0.00011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67</v>
      </c>
      <c r="AT97" s="208" t="s">
        <v>125</v>
      </c>
      <c r="AU97" s="208" t="s">
        <v>78</v>
      </c>
      <c r="AY97" s="3" t="s">
        <v>12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67</v>
      </c>
      <c r="BM97" s="208" t="s">
        <v>316</v>
      </c>
    </row>
    <row r="98" s="31" customFormat="true" ht="16.5" hidden="false" customHeight="true" outlineLevel="0" collapsed="false">
      <c r="A98" s="24"/>
      <c r="B98" s="25"/>
      <c r="C98" s="197" t="s">
        <v>252</v>
      </c>
      <c r="D98" s="197" t="s">
        <v>125</v>
      </c>
      <c r="E98" s="198" t="s">
        <v>661</v>
      </c>
      <c r="F98" s="199" t="s">
        <v>662</v>
      </c>
      <c r="G98" s="200" t="s">
        <v>229</v>
      </c>
      <c r="H98" s="201" t="n">
        <v>16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.00011</v>
      </c>
      <c r="R98" s="206" t="n">
        <f aca="false">Q98*H98</f>
        <v>0.00176</v>
      </c>
      <c r="S98" s="206" t="n">
        <v>0.00215</v>
      </c>
      <c r="T98" s="207" t="n">
        <f aca="false">S98*H98</f>
        <v>0.034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67</v>
      </c>
      <c r="AT98" s="208" t="s">
        <v>125</v>
      </c>
      <c r="AU98" s="208" t="s">
        <v>78</v>
      </c>
      <c r="AY98" s="3" t="s">
        <v>12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67</v>
      </c>
      <c r="BM98" s="208" t="s">
        <v>328</v>
      </c>
    </row>
    <row r="99" s="31" customFormat="true" ht="16.5" hidden="false" customHeight="true" outlineLevel="0" collapsed="false">
      <c r="A99" s="24"/>
      <c r="B99" s="25"/>
      <c r="C99" s="197" t="s">
        <v>8</v>
      </c>
      <c r="D99" s="197" t="s">
        <v>125</v>
      </c>
      <c r="E99" s="198" t="s">
        <v>663</v>
      </c>
      <c r="F99" s="199" t="s">
        <v>664</v>
      </c>
      <c r="G99" s="200" t="s">
        <v>229</v>
      </c>
      <c r="H99" s="201" t="n">
        <v>12</v>
      </c>
      <c r="I99" s="202"/>
      <c r="J99" s="203" t="n">
        <f aca="false">ROUND(I99*H99,2)</f>
        <v>0</v>
      </c>
      <c r="K99" s="199"/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.00011</v>
      </c>
      <c r="R99" s="206" t="n">
        <f aca="false">Q99*H99</f>
        <v>0.00132</v>
      </c>
      <c r="S99" s="206" t="n">
        <v>0.00215</v>
      </c>
      <c r="T99" s="207" t="n">
        <f aca="false">S99*H99</f>
        <v>0.025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67</v>
      </c>
      <c r="AT99" s="208" t="s">
        <v>125</v>
      </c>
      <c r="AU99" s="208" t="s">
        <v>78</v>
      </c>
      <c r="AY99" s="3" t="s">
        <v>12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67</v>
      </c>
      <c r="BM99" s="208" t="s">
        <v>337</v>
      </c>
    </row>
    <row r="100" s="31" customFormat="true" ht="16.5" hidden="false" customHeight="true" outlineLevel="0" collapsed="false">
      <c r="A100" s="24"/>
      <c r="B100" s="25"/>
      <c r="C100" s="197" t="s">
        <v>267</v>
      </c>
      <c r="D100" s="197" t="s">
        <v>125</v>
      </c>
      <c r="E100" s="198" t="s">
        <v>665</v>
      </c>
      <c r="F100" s="199" t="s">
        <v>666</v>
      </c>
      <c r="G100" s="200" t="s">
        <v>229</v>
      </c>
      <c r="H100" s="201" t="n">
        <v>29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.00039</v>
      </c>
      <c r="R100" s="206" t="n">
        <f aca="false">Q100*H100</f>
        <v>0.01131</v>
      </c>
      <c r="S100" s="206" t="n">
        <v>0.00342</v>
      </c>
      <c r="T100" s="207" t="n">
        <f aca="false">S100*H100</f>
        <v>0.0991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67</v>
      </c>
      <c r="AT100" s="208" t="s">
        <v>125</v>
      </c>
      <c r="AU100" s="208" t="s">
        <v>78</v>
      </c>
      <c r="AY100" s="3" t="s">
        <v>12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67</v>
      </c>
      <c r="BM100" s="208" t="s">
        <v>288</v>
      </c>
    </row>
    <row r="101" s="31" customFormat="true" ht="16.5" hidden="false" customHeight="true" outlineLevel="0" collapsed="false">
      <c r="A101" s="24"/>
      <c r="B101" s="25"/>
      <c r="C101" s="197" t="s">
        <v>272</v>
      </c>
      <c r="D101" s="197" t="s">
        <v>125</v>
      </c>
      <c r="E101" s="198" t="s">
        <v>667</v>
      </c>
      <c r="F101" s="199" t="s">
        <v>668</v>
      </c>
      <c r="G101" s="200" t="s">
        <v>669</v>
      </c>
      <c r="H101" s="201" t="n">
        <v>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0513</v>
      </c>
      <c r="T101" s="207" t="n">
        <f aca="false">S101*H101</f>
        <v>0.0102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67</v>
      </c>
      <c r="AT101" s="208" t="s">
        <v>125</v>
      </c>
      <c r="AU101" s="208" t="s">
        <v>78</v>
      </c>
      <c r="AY101" s="3" t="s">
        <v>12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267</v>
      </c>
      <c r="BM101" s="208" t="s">
        <v>356</v>
      </c>
    </row>
    <row r="102" s="31" customFormat="true" ht="16.5" hidden="false" customHeight="true" outlineLevel="0" collapsed="false">
      <c r="A102" s="24"/>
      <c r="B102" s="25"/>
      <c r="C102" s="197" t="s">
        <v>276</v>
      </c>
      <c r="D102" s="197" t="s">
        <v>125</v>
      </c>
      <c r="E102" s="198" t="s">
        <v>670</v>
      </c>
      <c r="F102" s="199" t="s">
        <v>671</v>
      </c>
      <c r="G102" s="200" t="s">
        <v>669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00722</v>
      </c>
      <c r="T102" s="207" t="n">
        <f aca="false">S102*H102</f>
        <v>0.0072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67</v>
      </c>
      <c r="AT102" s="208" t="s">
        <v>125</v>
      </c>
      <c r="AU102" s="208" t="s">
        <v>78</v>
      </c>
      <c r="AY102" s="3" t="s">
        <v>12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67</v>
      </c>
      <c r="BM102" s="208" t="s">
        <v>369</v>
      </c>
    </row>
    <row r="103" s="31" customFormat="true" ht="16.5" hidden="false" customHeight="true" outlineLevel="0" collapsed="false">
      <c r="A103" s="24"/>
      <c r="B103" s="25"/>
      <c r="C103" s="197" t="s">
        <v>280</v>
      </c>
      <c r="D103" s="197" t="s">
        <v>125</v>
      </c>
      <c r="E103" s="198" t="s">
        <v>672</v>
      </c>
      <c r="F103" s="199" t="s">
        <v>673</v>
      </c>
      <c r="G103" s="200" t="s">
        <v>177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00089</v>
      </c>
      <c r="T103" s="207" t="n">
        <f aca="false">S103*H103</f>
        <v>0.00089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67</v>
      </c>
      <c r="AT103" s="208" t="s">
        <v>125</v>
      </c>
      <c r="AU103" s="208" t="s">
        <v>78</v>
      </c>
      <c r="AY103" s="3" t="s">
        <v>12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67</v>
      </c>
      <c r="BM103" s="208" t="s">
        <v>379</v>
      </c>
    </row>
    <row r="104" s="31" customFormat="true" ht="16.5" hidden="false" customHeight="true" outlineLevel="0" collapsed="false">
      <c r="A104" s="24"/>
      <c r="B104" s="25"/>
      <c r="C104" s="197" t="s">
        <v>284</v>
      </c>
      <c r="D104" s="197" t="s">
        <v>125</v>
      </c>
      <c r="E104" s="198" t="s">
        <v>674</v>
      </c>
      <c r="F104" s="199" t="s">
        <v>675</v>
      </c>
      <c r="G104" s="200" t="s">
        <v>177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.00615</v>
      </c>
      <c r="R104" s="206" t="n">
        <f aca="false">Q104*H104</f>
        <v>0.00615</v>
      </c>
      <c r="S104" s="206" t="n">
        <v>0.026</v>
      </c>
      <c r="T104" s="207" t="n">
        <f aca="false">S104*H104</f>
        <v>0.02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67</v>
      </c>
      <c r="AT104" s="208" t="s">
        <v>125</v>
      </c>
      <c r="AU104" s="208" t="s">
        <v>78</v>
      </c>
      <c r="AY104" s="3" t="s">
        <v>12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267</v>
      </c>
      <c r="BM104" s="208" t="s">
        <v>389</v>
      </c>
    </row>
    <row r="105" s="31" customFormat="true" ht="16.5" hidden="false" customHeight="true" outlineLevel="0" collapsed="false">
      <c r="A105" s="24"/>
      <c r="B105" s="25"/>
      <c r="C105" s="197" t="s">
        <v>7</v>
      </c>
      <c r="D105" s="197" t="s">
        <v>125</v>
      </c>
      <c r="E105" s="198" t="s">
        <v>676</v>
      </c>
      <c r="F105" s="199" t="s">
        <v>677</v>
      </c>
      <c r="G105" s="200" t="s">
        <v>238</v>
      </c>
      <c r="H105" s="201" t="n">
        <v>0.204</v>
      </c>
      <c r="I105" s="202"/>
      <c r="J105" s="203" t="n">
        <f aca="false">ROUND(I105*H105,2)</f>
        <v>0</v>
      </c>
      <c r="K105" s="199"/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67</v>
      </c>
      <c r="AT105" s="208" t="s">
        <v>125</v>
      </c>
      <c r="AU105" s="208" t="s">
        <v>78</v>
      </c>
      <c r="AY105" s="3" t="s">
        <v>12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67</v>
      </c>
      <c r="BM105" s="208" t="s">
        <v>398</v>
      </c>
    </row>
    <row r="106" s="31" customFormat="true" ht="16.5" hidden="false" customHeight="true" outlineLevel="0" collapsed="false">
      <c r="A106" s="24"/>
      <c r="B106" s="25"/>
      <c r="C106" s="197" t="s">
        <v>296</v>
      </c>
      <c r="D106" s="197" t="s">
        <v>125</v>
      </c>
      <c r="E106" s="198" t="s">
        <v>678</v>
      </c>
      <c r="F106" s="199" t="s">
        <v>679</v>
      </c>
      <c r="G106" s="200" t="s">
        <v>238</v>
      </c>
      <c r="H106" s="201" t="n">
        <v>0.073</v>
      </c>
      <c r="I106" s="202"/>
      <c r="J106" s="203" t="n">
        <f aca="false">ROUND(I106*H106,2)</f>
        <v>0</v>
      </c>
      <c r="K106" s="199"/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67</v>
      </c>
      <c r="AT106" s="208" t="s">
        <v>125</v>
      </c>
      <c r="AU106" s="208" t="s">
        <v>78</v>
      </c>
      <c r="AY106" s="3" t="s">
        <v>12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67</v>
      </c>
      <c r="BM106" s="208" t="s">
        <v>409</v>
      </c>
    </row>
    <row r="107" s="180" customFormat="true" ht="25.9" hidden="false" customHeight="true" outlineLevel="0" collapsed="false">
      <c r="B107" s="181"/>
      <c r="C107" s="182"/>
      <c r="D107" s="183" t="s">
        <v>69</v>
      </c>
      <c r="E107" s="184" t="s">
        <v>680</v>
      </c>
      <c r="F107" s="184" t="s">
        <v>681</v>
      </c>
      <c r="G107" s="182"/>
      <c r="H107" s="182"/>
      <c r="I107" s="185"/>
      <c r="J107" s="186" t="n">
        <f aca="false">BK107</f>
        <v>0</v>
      </c>
      <c r="K107" s="182"/>
      <c r="L107" s="187"/>
      <c r="M107" s="188"/>
      <c r="N107" s="189"/>
      <c r="O107" s="189"/>
      <c r="P107" s="190" t="n">
        <f aca="false">SUM(P108:P110)</f>
        <v>0</v>
      </c>
      <c r="Q107" s="189"/>
      <c r="R107" s="190" t="n">
        <f aca="false">SUM(R108:R110)</f>
        <v>5E-005</v>
      </c>
      <c r="S107" s="189"/>
      <c r="T107" s="191" t="n">
        <f aca="false">SUM(T108:T110)</f>
        <v>0.2845</v>
      </c>
      <c r="AR107" s="192" t="s">
        <v>80</v>
      </c>
      <c r="AT107" s="193" t="s">
        <v>69</v>
      </c>
      <c r="AU107" s="193" t="s">
        <v>70</v>
      </c>
      <c r="AY107" s="192" t="s">
        <v>122</v>
      </c>
      <c r="BK107" s="194" t="n">
        <f aca="false">SUM(BK108:BK110)</f>
        <v>0</v>
      </c>
    </row>
    <row r="108" s="31" customFormat="true" ht="16.5" hidden="false" customHeight="true" outlineLevel="0" collapsed="false">
      <c r="A108" s="24"/>
      <c r="B108" s="25"/>
      <c r="C108" s="197" t="s">
        <v>301</v>
      </c>
      <c r="D108" s="197" t="s">
        <v>125</v>
      </c>
      <c r="E108" s="198" t="s">
        <v>682</v>
      </c>
      <c r="F108" s="199" t="s">
        <v>683</v>
      </c>
      <c r="G108" s="200" t="s">
        <v>270</v>
      </c>
      <c r="H108" s="201" t="n">
        <v>5</v>
      </c>
      <c r="I108" s="202"/>
      <c r="J108" s="203" t="n">
        <f aca="false">ROUND(I108*H108,2)</f>
        <v>0</v>
      </c>
      <c r="K108" s="199"/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0435</v>
      </c>
      <c r="T108" s="207" t="n">
        <f aca="false">S108*H108</f>
        <v>0.217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67</v>
      </c>
      <c r="AT108" s="208" t="s">
        <v>125</v>
      </c>
      <c r="AU108" s="208" t="s">
        <v>78</v>
      </c>
      <c r="AY108" s="3" t="s">
        <v>12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267</v>
      </c>
      <c r="BM108" s="208" t="s">
        <v>421</v>
      </c>
    </row>
    <row r="109" s="31" customFormat="true" ht="16.5" hidden="false" customHeight="true" outlineLevel="0" collapsed="false">
      <c r="A109" s="24"/>
      <c r="B109" s="25"/>
      <c r="C109" s="197" t="s">
        <v>306</v>
      </c>
      <c r="D109" s="197" t="s">
        <v>125</v>
      </c>
      <c r="E109" s="198" t="s">
        <v>684</v>
      </c>
      <c r="F109" s="199" t="s">
        <v>685</v>
      </c>
      <c r="G109" s="200" t="s">
        <v>270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067</v>
      </c>
      <c r="T109" s="207" t="n">
        <f aca="false">S109*H109</f>
        <v>0.067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67</v>
      </c>
      <c r="AT109" s="208" t="s">
        <v>125</v>
      </c>
      <c r="AU109" s="208" t="s">
        <v>78</v>
      </c>
      <c r="AY109" s="3" t="s">
        <v>12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67</v>
      </c>
      <c r="BM109" s="208" t="s">
        <v>430</v>
      </c>
    </row>
    <row r="110" s="31" customFormat="true" ht="16.5" hidden="false" customHeight="true" outlineLevel="0" collapsed="false">
      <c r="A110" s="24"/>
      <c r="B110" s="25"/>
      <c r="C110" s="197" t="s">
        <v>311</v>
      </c>
      <c r="D110" s="197" t="s">
        <v>125</v>
      </c>
      <c r="E110" s="198" t="s">
        <v>686</v>
      </c>
      <c r="F110" s="199" t="s">
        <v>687</v>
      </c>
      <c r="G110" s="200" t="s">
        <v>177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59"/>
      <c r="N110" s="260" t="s">
        <v>41</v>
      </c>
      <c r="O110" s="217"/>
      <c r="P110" s="257" t="n">
        <f aca="false">O110*H110</f>
        <v>0</v>
      </c>
      <c r="Q110" s="257" t="n">
        <v>5E-005</v>
      </c>
      <c r="R110" s="257" t="n">
        <f aca="false">Q110*H110</f>
        <v>5E-005</v>
      </c>
      <c r="S110" s="257" t="n">
        <v>0</v>
      </c>
      <c r="T110" s="25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67</v>
      </c>
      <c r="AT110" s="208" t="s">
        <v>125</v>
      </c>
      <c r="AU110" s="208" t="s">
        <v>78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267</v>
      </c>
      <c r="BM110" s="208" t="s">
        <v>439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itXnDdy489EuaGLy3cDveQkKgqItpmZROaQBD29dehKIqKHG4tc9j8PyODEOdzmj7kNCsvMfCctuoFf9IFAnhA==" saltValue="bs3H4EC2hHAHqqoGjvZlh+sGnGXEerbXWXq8lMAm/mLi1dxugmd4eEXzThi+yEh6ORKq7RBVPSACI8Ayze8+dw==" spinCount="100000" sheet="true" password="cc35" objects="true" scenarios="true" formatColumns="false" formatRows="false" autoFilter="false"/>
  <autoFilter ref="C81:K11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konstrukce výtápění v 1NP objektu klubu důchodců Pohádka Varnsdorf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7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zakázky'!AN10="","",'Rekapitulace zakázk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zakázky'!E11="","",'Rekapitulace zakázky'!E11)</f>
        <v>Město Varnsdorf</v>
      </c>
      <c r="F15" s="24"/>
      <c r="G15" s="24"/>
      <c r="H15" s="24"/>
      <c r="I15" s="116" t="s">
        <v>27</v>
      </c>
      <c r="J15" s="120" t="str">
        <f aca="false">IF('Rekapitulace zakázky'!AN11="","",'Rekapitulace zakázk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zakázky'!AN16="","",'Rekapitulace zakázk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zakázky'!E17="","",'Rekapitulace zakázky'!E17)</f>
        <v>Pavel Hruška</v>
      </c>
      <c r="F21" s="24"/>
      <c r="G21" s="24"/>
      <c r="H21" s="24"/>
      <c r="I21" s="116" t="s">
        <v>27</v>
      </c>
      <c r="J21" s="120" t="str">
        <f aca="false">IF('Rekapitulace zakázky'!AN17="","",'Rekapitulace zakázk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Pavel Hruška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0:BE206)),  2)</f>
        <v>0</v>
      </c>
      <c r="G33" s="24"/>
      <c r="H33" s="24"/>
      <c r="I33" s="134" t="n">
        <v>0.21</v>
      </c>
      <c r="J33" s="133" t="n">
        <f aca="false">ROUND(((SUM(BE90:BE2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0:BF206)),  2)</f>
        <v>0</v>
      </c>
      <c r="G34" s="24"/>
      <c r="H34" s="24"/>
      <c r="I34" s="134" t="n">
        <v>0.15</v>
      </c>
      <c r="J34" s="133" t="n">
        <f aca="false">ROUND(((SUM(BF90:BF2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0:BG2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0:BH2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0:BI2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výtápění v 1NP objektu klubu důchodců Pohádka Varnsdorf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 - Zdravotně technická 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rnsdorf</v>
      </c>
      <c r="G54" s="26"/>
      <c r="H54" s="26"/>
      <c r="I54" s="17" t="s">
        <v>30</v>
      </c>
      <c r="J54" s="148" t="str">
        <f aca="false">E21</f>
        <v>Pavel Hru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avel Hruš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5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89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59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0</v>
      </c>
      <c r="E63" s="165"/>
      <c r="F63" s="165"/>
      <c r="G63" s="165"/>
      <c r="H63" s="165"/>
      <c r="I63" s="165"/>
      <c r="J63" s="166" t="n">
        <f aca="false">J11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1</v>
      </c>
      <c r="E64" s="165"/>
      <c r="F64" s="165"/>
      <c r="G64" s="165"/>
      <c r="H64" s="165"/>
      <c r="I64" s="165"/>
      <c r="J64" s="166" t="n">
        <f aca="false">J13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62</v>
      </c>
      <c r="E65" s="165"/>
      <c r="F65" s="165"/>
      <c r="G65" s="165"/>
      <c r="H65" s="165"/>
      <c r="I65" s="165"/>
      <c r="J65" s="166" t="n">
        <f aca="false">J143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63</v>
      </c>
      <c r="E66" s="158"/>
      <c r="F66" s="158"/>
      <c r="G66" s="158"/>
      <c r="H66" s="158"/>
      <c r="I66" s="158"/>
      <c r="J66" s="159" t="n">
        <f aca="false">J146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690</v>
      </c>
      <c r="E67" s="165"/>
      <c r="F67" s="165"/>
      <c r="G67" s="165"/>
      <c r="H67" s="165"/>
      <c r="I67" s="165"/>
      <c r="J67" s="166" t="n">
        <f aca="false">J14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691</v>
      </c>
      <c r="E68" s="165"/>
      <c r="F68" s="165"/>
      <c r="G68" s="165"/>
      <c r="H68" s="165"/>
      <c r="I68" s="165"/>
      <c r="J68" s="166" t="n">
        <f aca="false">J16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69</v>
      </c>
      <c r="E69" s="165"/>
      <c r="F69" s="165"/>
      <c r="G69" s="165"/>
      <c r="H69" s="165"/>
      <c r="I69" s="165"/>
      <c r="J69" s="166" t="n">
        <f aca="false">J189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70</v>
      </c>
      <c r="E70" s="158"/>
      <c r="F70" s="158"/>
      <c r="G70" s="158"/>
      <c r="H70" s="158"/>
      <c r="I70" s="158"/>
      <c r="J70" s="159" t="n">
        <f aca="false">J203</f>
        <v>0</v>
      </c>
      <c r="K70" s="156"/>
      <c r="L70" s="16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konstrukce výtápění v 1NP objektu klubu důchodců Pohádka Varnsdorf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4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4 - Zdravotně technická instalace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27. 8. 2023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Varnsdorf</v>
      </c>
      <c r="G86" s="26"/>
      <c r="H86" s="26"/>
      <c r="I86" s="17" t="s">
        <v>30</v>
      </c>
      <c r="J86" s="148" t="str">
        <f aca="false">E21</f>
        <v>Pavel Hruš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Pavel Hruška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07</v>
      </c>
      <c r="D89" s="171" t="s">
        <v>55</v>
      </c>
      <c r="E89" s="171" t="s">
        <v>51</v>
      </c>
      <c r="F89" s="171" t="s">
        <v>52</v>
      </c>
      <c r="G89" s="171" t="s">
        <v>108</v>
      </c>
      <c r="H89" s="171" t="s">
        <v>109</v>
      </c>
      <c r="I89" s="171" t="s">
        <v>110</v>
      </c>
      <c r="J89" s="171" t="s">
        <v>98</v>
      </c>
      <c r="K89" s="172" t="s">
        <v>111</v>
      </c>
      <c r="L89" s="173"/>
      <c r="M89" s="74"/>
      <c r="N89" s="75" t="s">
        <v>40</v>
      </c>
      <c r="O89" s="75" t="s">
        <v>112</v>
      </c>
      <c r="P89" s="75" t="s">
        <v>113</v>
      </c>
      <c r="Q89" s="75" t="s">
        <v>114</v>
      </c>
      <c r="R89" s="75" t="s">
        <v>115</v>
      </c>
      <c r="S89" s="75" t="s">
        <v>116</v>
      </c>
      <c r="T89" s="76" t="s">
        <v>117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18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46+P203</f>
        <v>0</v>
      </c>
      <c r="Q90" s="78"/>
      <c r="R90" s="177" t="n">
        <f aca="false">R91+R146+R203</f>
        <v>0.1589704</v>
      </c>
      <c r="S90" s="78"/>
      <c r="T90" s="178" t="n">
        <f aca="false">T91+T146+T203</f>
        <v>0.461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99</v>
      </c>
      <c r="BK90" s="179" t="n">
        <f aca="false">BK91+BK146+BK203</f>
        <v>0</v>
      </c>
    </row>
    <row r="91" s="180" customFormat="true" ht="25.9" hidden="false" customHeight="true" outlineLevel="0" collapsed="false">
      <c r="B91" s="181"/>
      <c r="C91" s="182"/>
      <c r="D91" s="183" t="s">
        <v>69</v>
      </c>
      <c r="E91" s="184" t="s">
        <v>171</v>
      </c>
      <c r="F91" s="184" t="s">
        <v>172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95+P117+P133+P143</f>
        <v>0</v>
      </c>
      <c r="Q91" s="189"/>
      <c r="R91" s="190" t="n">
        <f aca="false">R92+R95+R117+R133+R143</f>
        <v>0.1342004</v>
      </c>
      <c r="S91" s="189"/>
      <c r="T91" s="191" t="n">
        <f aca="false">T92+T95+T117+T133+T143</f>
        <v>0.461</v>
      </c>
      <c r="AR91" s="192" t="s">
        <v>78</v>
      </c>
      <c r="AT91" s="193" t="s">
        <v>69</v>
      </c>
      <c r="AU91" s="193" t="s">
        <v>70</v>
      </c>
      <c r="AY91" s="192" t="s">
        <v>122</v>
      </c>
      <c r="BK91" s="194" t="n">
        <f aca="false">BK92+BK95+BK117+BK133+BK143</f>
        <v>0</v>
      </c>
    </row>
    <row r="92" s="180" customFormat="true" ht="22.8" hidden="false" customHeight="true" outlineLevel="0" collapsed="false">
      <c r="B92" s="181"/>
      <c r="C92" s="182"/>
      <c r="D92" s="183" t="s">
        <v>69</v>
      </c>
      <c r="E92" s="195" t="s">
        <v>141</v>
      </c>
      <c r="F92" s="195" t="s">
        <v>692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4)</f>
        <v>0</v>
      </c>
      <c r="Q92" s="189"/>
      <c r="R92" s="190" t="n">
        <f aca="false">SUM(R93:R94)</f>
        <v>0.01262</v>
      </c>
      <c r="S92" s="189"/>
      <c r="T92" s="191" t="n">
        <f aca="false">SUM(T93:T94)</f>
        <v>0</v>
      </c>
      <c r="AR92" s="192" t="s">
        <v>78</v>
      </c>
      <c r="AT92" s="193" t="s">
        <v>69</v>
      </c>
      <c r="AU92" s="193" t="s">
        <v>78</v>
      </c>
      <c r="AY92" s="192" t="s">
        <v>122</v>
      </c>
      <c r="BK92" s="194" t="n">
        <f aca="false">SUM(BK93:BK94)</f>
        <v>0</v>
      </c>
    </row>
    <row r="93" s="31" customFormat="true" ht="21.75" hidden="false" customHeight="true" outlineLevel="0" collapsed="false">
      <c r="A93" s="24"/>
      <c r="B93" s="25"/>
      <c r="C93" s="197" t="s">
        <v>78</v>
      </c>
      <c r="D93" s="197" t="s">
        <v>125</v>
      </c>
      <c r="E93" s="198" t="s">
        <v>693</v>
      </c>
      <c r="F93" s="199" t="s">
        <v>694</v>
      </c>
      <c r="G93" s="200" t="s">
        <v>177</v>
      </c>
      <c r="H93" s="201" t="n">
        <v>1</v>
      </c>
      <c r="I93" s="202"/>
      <c r="J93" s="203" t="n">
        <f aca="false">ROUND(I93*H93,2)</f>
        <v>0</v>
      </c>
      <c r="K93" s="199" t="s">
        <v>129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.01262</v>
      </c>
      <c r="R93" s="206" t="n">
        <f aca="false">Q93*H93</f>
        <v>0.01262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7</v>
      </c>
      <c r="AT93" s="208" t="s">
        <v>125</v>
      </c>
      <c r="AU93" s="208" t="s">
        <v>80</v>
      </c>
      <c r="AY93" s="3" t="s">
        <v>12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47</v>
      </c>
      <c r="BM93" s="208" t="s">
        <v>695</v>
      </c>
    </row>
    <row r="94" s="31" customFormat="true" ht="12.8" hidden="false" customHeight="false" outlineLevel="0" collapsed="false">
      <c r="A94" s="24"/>
      <c r="B94" s="25"/>
      <c r="C94" s="26"/>
      <c r="D94" s="210" t="s">
        <v>132</v>
      </c>
      <c r="E94" s="26"/>
      <c r="F94" s="211" t="s">
        <v>69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2</v>
      </c>
      <c r="AU94" s="3" t="s">
        <v>80</v>
      </c>
    </row>
    <row r="95" s="180" customFormat="true" ht="22.8" hidden="false" customHeight="true" outlineLevel="0" collapsed="false">
      <c r="B95" s="181"/>
      <c r="C95" s="182"/>
      <c r="D95" s="183" t="s">
        <v>69</v>
      </c>
      <c r="E95" s="195" t="s">
        <v>173</v>
      </c>
      <c r="F95" s="195" t="s">
        <v>174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16)</f>
        <v>0</v>
      </c>
      <c r="Q95" s="189"/>
      <c r="R95" s="190" t="n">
        <f aca="false">SUM(R96:R116)</f>
        <v>0.1215804</v>
      </c>
      <c r="S95" s="189"/>
      <c r="T95" s="191" t="n">
        <f aca="false">SUM(T96:T116)</f>
        <v>0</v>
      </c>
      <c r="AR95" s="192" t="s">
        <v>78</v>
      </c>
      <c r="AT95" s="193" t="s">
        <v>69</v>
      </c>
      <c r="AU95" s="193" t="s">
        <v>78</v>
      </c>
      <c r="AY95" s="192" t="s">
        <v>122</v>
      </c>
      <c r="BK95" s="194" t="n">
        <f aca="false">SUM(BK96:BK116)</f>
        <v>0</v>
      </c>
    </row>
    <row r="96" s="31" customFormat="true" ht="21.75" hidden="false" customHeight="true" outlineLevel="0" collapsed="false">
      <c r="A96" s="24"/>
      <c r="B96" s="25"/>
      <c r="C96" s="197" t="s">
        <v>80</v>
      </c>
      <c r="D96" s="197" t="s">
        <v>125</v>
      </c>
      <c r="E96" s="198" t="s">
        <v>697</v>
      </c>
      <c r="F96" s="199" t="s">
        <v>698</v>
      </c>
      <c r="G96" s="200" t="s">
        <v>177</v>
      </c>
      <c r="H96" s="201" t="n">
        <v>4</v>
      </c>
      <c r="I96" s="202"/>
      <c r="J96" s="203" t="n">
        <f aca="false">ROUND(I96*H96,2)</f>
        <v>0</v>
      </c>
      <c r="K96" s="199" t="s">
        <v>129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.0037</v>
      </c>
      <c r="R96" s="206" t="n">
        <f aca="false">Q96*H96</f>
        <v>0.0148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7</v>
      </c>
      <c r="AT96" s="208" t="s">
        <v>125</v>
      </c>
      <c r="AU96" s="208" t="s">
        <v>80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7</v>
      </c>
      <c r="BM96" s="208" t="s">
        <v>699</v>
      </c>
    </row>
    <row r="97" s="31" customFormat="true" ht="12.8" hidden="false" customHeight="false" outlineLevel="0" collapsed="false">
      <c r="A97" s="24"/>
      <c r="B97" s="25"/>
      <c r="C97" s="26"/>
      <c r="D97" s="210" t="s">
        <v>132</v>
      </c>
      <c r="E97" s="26"/>
      <c r="F97" s="211" t="s">
        <v>70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80</v>
      </c>
    </row>
    <row r="98" s="219" customFormat="true" ht="12.8" hidden="false" customHeight="false" outlineLevel="0" collapsed="false">
      <c r="B98" s="220"/>
      <c r="C98" s="221"/>
      <c r="D98" s="222" t="s">
        <v>180</v>
      </c>
      <c r="E98" s="223"/>
      <c r="F98" s="224" t="s">
        <v>701</v>
      </c>
      <c r="G98" s="221"/>
      <c r="H98" s="225" t="n">
        <v>4</v>
      </c>
      <c r="I98" s="226"/>
      <c r="J98" s="221"/>
      <c r="K98" s="221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80</v>
      </c>
      <c r="AU98" s="231" t="s">
        <v>80</v>
      </c>
      <c r="AV98" s="219" t="s">
        <v>80</v>
      </c>
      <c r="AW98" s="219" t="s">
        <v>32</v>
      </c>
      <c r="AX98" s="219" t="s">
        <v>78</v>
      </c>
      <c r="AY98" s="231" t="s">
        <v>122</v>
      </c>
    </row>
    <row r="99" s="31" customFormat="true" ht="24.15" hidden="false" customHeight="true" outlineLevel="0" collapsed="false">
      <c r="A99" s="24"/>
      <c r="B99" s="25"/>
      <c r="C99" s="197" t="s">
        <v>141</v>
      </c>
      <c r="D99" s="197" t="s">
        <v>125</v>
      </c>
      <c r="E99" s="198" t="s">
        <v>702</v>
      </c>
      <c r="F99" s="199" t="s">
        <v>703</v>
      </c>
      <c r="G99" s="200" t="s">
        <v>177</v>
      </c>
      <c r="H99" s="201" t="n">
        <v>1</v>
      </c>
      <c r="I99" s="202"/>
      <c r="J99" s="203" t="n">
        <f aca="false">ROUND(I99*H99,2)</f>
        <v>0</v>
      </c>
      <c r="K99" s="199" t="s">
        <v>129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.0102</v>
      </c>
      <c r="R99" s="206" t="n">
        <f aca="false">Q99*H99</f>
        <v>0.0102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7</v>
      </c>
      <c r="AT99" s="208" t="s">
        <v>125</v>
      </c>
      <c r="AU99" s="208" t="s">
        <v>80</v>
      </c>
      <c r="AY99" s="3" t="s">
        <v>12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47</v>
      </c>
      <c r="BM99" s="208" t="s">
        <v>70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2</v>
      </c>
      <c r="E100" s="26"/>
      <c r="F100" s="211" t="s">
        <v>70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0</v>
      </c>
    </row>
    <row r="101" s="219" customFormat="true" ht="12.8" hidden="false" customHeight="false" outlineLevel="0" collapsed="false">
      <c r="B101" s="220"/>
      <c r="C101" s="221"/>
      <c r="D101" s="222" t="s">
        <v>180</v>
      </c>
      <c r="E101" s="223"/>
      <c r="F101" s="224" t="s">
        <v>706</v>
      </c>
      <c r="G101" s="221"/>
      <c r="H101" s="225" t="n">
        <v>1</v>
      </c>
      <c r="I101" s="226"/>
      <c r="J101" s="221"/>
      <c r="K101" s="221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80</v>
      </c>
      <c r="AU101" s="231" t="s">
        <v>80</v>
      </c>
      <c r="AV101" s="219" t="s">
        <v>80</v>
      </c>
      <c r="AW101" s="219" t="s">
        <v>32</v>
      </c>
      <c r="AX101" s="219" t="s">
        <v>78</v>
      </c>
      <c r="AY101" s="231" t="s">
        <v>122</v>
      </c>
    </row>
    <row r="102" s="31" customFormat="true" ht="16.5" hidden="false" customHeight="true" outlineLevel="0" collapsed="false">
      <c r="A102" s="24"/>
      <c r="B102" s="25"/>
      <c r="C102" s="197" t="s">
        <v>147</v>
      </c>
      <c r="D102" s="197" t="s">
        <v>125</v>
      </c>
      <c r="E102" s="198" t="s">
        <v>707</v>
      </c>
      <c r="F102" s="199" t="s">
        <v>708</v>
      </c>
      <c r="G102" s="200" t="s">
        <v>184</v>
      </c>
      <c r="H102" s="201" t="n">
        <v>0.68</v>
      </c>
      <c r="I102" s="202"/>
      <c r="J102" s="203" t="n">
        <f aca="false">ROUND(I102*H102,2)</f>
        <v>0</v>
      </c>
      <c r="K102" s="199" t="s">
        <v>129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.056</v>
      </c>
      <c r="R102" s="206" t="n">
        <f aca="false">Q102*H102</f>
        <v>0.0380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7</v>
      </c>
      <c r="AT102" s="208" t="s">
        <v>125</v>
      </c>
      <c r="AU102" s="208" t="s">
        <v>80</v>
      </c>
      <c r="AY102" s="3" t="s">
        <v>12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47</v>
      </c>
      <c r="BM102" s="208" t="s">
        <v>70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71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0</v>
      </c>
    </row>
    <row r="104" s="219" customFormat="true" ht="12.8" hidden="false" customHeight="false" outlineLevel="0" collapsed="false">
      <c r="B104" s="220"/>
      <c r="C104" s="221"/>
      <c r="D104" s="222" t="s">
        <v>180</v>
      </c>
      <c r="E104" s="223"/>
      <c r="F104" s="224" t="s">
        <v>711</v>
      </c>
      <c r="G104" s="221"/>
      <c r="H104" s="225" t="n">
        <v>0.68</v>
      </c>
      <c r="I104" s="226"/>
      <c r="J104" s="221"/>
      <c r="K104" s="221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80</v>
      </c>
      <c r="AU104" s="231" t="s">
        <v>80</v>
      </c>
      <c r="AV104" s="219" t="s">
        <v>80</v>
      </c>
      <c r="AW104" s="219" t="s">
        <v>32</v>
      </c>
      <c r="AX104" s="219" t="s">
        <v>78</v>
      </c>
      <c r="AY104" s="231" t="s">
        <v>122</v>
      </c>
    </row>
    <row r="105" s="31" customFormat="true" ht="16.5" hidden="false" customHeight="true" outlineLevel="0" collapsed="false">
      <c r="A105" s="24"/>
      <c r="B105" s="25"/>
      <c r="C105" s="197" t="s">
        <v>121</v>
      </c>
      <c r="D105" s="197" t="s">
        <v>125</v>
      </c>
      <c r="E105" s="198" t="s">
        <v>712</v>
      </c>
      <c r="F105" s="199" t="s">
        <v>713</v>
      </c>
      <c r="G105" s="200" t="s">
        <v>184</v>
      </c>
      <c r="H105" s="201" t="n">
        <v>0.68</v>
      </c>
      <c r="I105" s="202"/>
      <c r="J105" s="203" t="n">
        <f aca="false">ROUND(I105*H105,2)</f>
        <v>0</v>
      </c>
      <c r="K105" s="199" t="s">
        <v>129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.04153</v>
      </c>
      <c r="R105" s="206" t="n">
        <f aca="false">Q105*H105</f>
        <v>0.0282404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7</v>
      </c>
      <c r="AT105" s="208" t="s">
        <v>125</v>
      </c>
      <c r="AU105" s="208" t="s">
        <v>80</v>
      </c>
      <c r="AY105" s="3" t="s">
        <v>12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47</v>
      </c>
      <c r="BM105" s="208" t="s">
        <v>71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2</v>
      </c>
      <c r="E106" s="26"/>
      <c r="F106" s="211" t="s">
        <v>71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197" t="s">
        <v>173</v>
      </c>
      <c r="D107" s="197" t="s">
        <v>125</v>
      </c>
      <c r="E107" s="198" t="s">
        <v>716</v>
      </c>
      <c r="F107" s="199" t="s">
        <v>717</v>
      </c>
      <c r="G107" s="200" t="s">
        <v>177</v>
      </c>
      <c r="H107" s="201" t="n">
        <v>4</v>
      </c>
      <c r="I107" s="202"/>
      <c r="J107" s="203" t="n">
        <f aca="false">ROUND(I107*H107,2)</f>
        <v>0</v>
      </c>
      <c r="K107" s="199" t="s">
        <v>129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.00449</v>
      </c>
      <c r="R107" s="206" t="n">
        <f aca="false">Q107*H107</f>
        <v>0.01796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7</v>
      </c>
      <c r="AT107" s="208" t="s">
        <v>125</v>
      </c>
      <c r="AU107" s="208" t="s">
        <v>80</v>
      </c>
      <c r="AY107" s="3" t="s">
        <v>12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47</v>
      </c>
      <c r="BM107" s="208" t="s">
        <v>71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2</v>
      </c>
      <c r="E108" s="26"/>
      <c r="F108" s="211" t="s">
        <v>71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80</v>
      </c>
    </row>
    <row r="109" s="219" customFormat="true" ht="12.8" hidden="false" customHeight="false" outlineLevel="0" collapsed="false">
      <c r="B109" s="220"/>
      <c r="C109" s="221"/>
      <c r="D109" s="222" t="s">
        <v>180</v>
      </c>
      <c r="E109" s="223"/>
      <c r="F109" s="224" t="s">
        <v>701</v>
      </c>
      <c r="G109" s="221"/>
      <c r="H109" s="225" t="n">
        <v>4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80</v>
      </c>
      <c r="AU109" s="231" t="s">
        <v>80</v>
      </c>
      <c r="AV109" s="219" t="s">
        <v>80</v>
      </c>
      <c r="AW109" s="219" t="s">
        <v>32</v>
      </c>
      <c r="AX109" s="219" t="s">
        <v>78</v>
      </c>
      <c r="AY109" s="231" t="s">
        <v>122</v>
      </c>
    </row>
    <row r="110" s="31" customFormat="true" ht="21.75" hidden="false" customHeight="true" outlineLevel="0" collapsed="false">
      <c r="A110" s="24"/>
      <c r="B110" s="25"/>
      <c r="C110" s="197" t="s">
        <v>209</v>
      </c>
      <c r="D110" s="197" t="s">
        <v>125</v>
      </c>
      <c r="E110" s="198" t="s">
        <v>720</v>
      </c>
      <c r="F110" s="199" t="s">
        <v>721</v>
      </c>
      <c r="G110" s="200" t="s">
        <v>177</v>
      </c>
      <c r="H110" s="201" t="n">
        <v>1</v>
      </c>
      <c r="I110" s="202"/>
      <c r="J110" s="203" t="n">
        <f aca="false">ROUND(I110*H110,2)</f>
        <v>0</v>
      </c>
      <c r="K110" s="199" t="s">
        <v>129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.0123</v>
      </c>
      <c r="R110" s="206" t="n">
        <f aca="false">Q110*H110</f>
        <v>0.0123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7</v>
      </c>
      <c r="AT110" s="208" t="s">
        <v>125</v>
      </c>
      <c r="AU110" s="208" t="s">
        <v>80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7</v>
      </c>
      <c r="BM110" s="208" t="s">
        <v>72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2</v>
      </c>
      <c r="E111" s="26"/>
      <c r="F111" s="211" t="s">
        <v>72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0</v>
      </c>
    </row>
    <row r="112" s="219" customFormat="true" ht="12.8" hidden="false" customHeight="false" outlineLevel="0" collapsed="false">
      <c r="B112" s="220"/>
      <c r="C112" s="221"/>
      <c r="D112" s="222" t="s">
        <v>180</v>
      </c>
      <c r="E112" s="223"/>
      <c r="F112" s="224" t="s">
        <v>706</v>
      </c>
      <c r="G112" s="221"/>
      <c r="H112" s="225" t="n">
        <v>1</v>
      </c>
      <c r="I112" s="226"/>
      <c r="J112" s="221"/>
      <c r="K112" s="221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80</v>
      </c>
      <c r="AU112" s="231" t="s">
        <v>80</v>
      </c>
      <c r="AV112" s="219" t="s">
        <v>80</v>
      </c>
      <c r="AW112" s="219" t="s">
        <v>32</v>
      </c>
      <c r="AX112" s="219" t="s">
        <v>78</v>
      </c>
      <c r="AY112" s="231" t="s">
        <v>122</v>
      </c>
    </row>
    <row r="113" s="31" customFormat="true" ht="24.15" hidden="false" customHeight="true" outlineLevel="0" collapsed="false">
      <c r="A113" s="24"/>
      <c r="B113" s="25"/>
      <c r="C113" s="197" t="s">
        <v>215</v>
      </c>
      <c r="D113" s="197" t="s">
        <v>125</v>
      </c>
      <c r="E113" s="198" t="s">
        <v>187</v>
      </c>
      <c r="F113" s="199" t="s">
        <v>188</v>
      </c>
      <c r="G113" s="200" t="s">
        <v>184</v>
      </c>
      <c r="H113" s="201" t="n">
        <v>20</v>
      </c>
      <c r="I113" s="202"/>
      <c r="J113" s="203" t="n">
        <f aca="false">ROUND(I113*H113,2)</f>
        <v>0</v>
      </c>
      <c r="K113" s="199" t="s">
        <v>129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7</v>
      </c>
      <c r="AT113" s="208" t="s">
        <v>125</v>
      </c>
      <c r="AU113" s="208" t="s">
        <v>80</v>
      </c>
      <c r="AY113" s="3" t="s">
        <v>12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47</v>
      </c>
      <c r="BM113" s="208" t="s">
        <v>72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2</v>
      </c>
      <c r="E114" s="26"/>
      <c r="F114" s="211" t="s">
        <v>19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0</v>
      </c>
    </row>
    <row r="115" s="31" customFormat="true" ht="21.75" hidden="false" customHeight="true" outlineLevel="0" collapsed="false">
      <c r="A115" s="24"/>
      <c r="B115" s="25"/>
      <c r="C115" s="197" t="s">
        <v>191</v>
      </c>
      <c r="D115" s="197" t="s">
        <v>125</v>
      </c>
      <c r="E115" s="198" t="s">
        <v>725</v>
      </c>
      <c r="F115" s="199" t="s">
        <v>726</v>
      </c>
      <c r="G115" s="200" t="s">
        <v>184</v>
      </c>
      <c r="H115" s="201" t="n">
        <v>1</v>
      </c>
      <c r="I115" s="202"/>
      <c r="J115" s="203" t="n">
        <f aca="false">ROUND(I115*H115,2)</f>
        <v>0</v>
      </c>
      <c r="K115" s="199" t="s">
        <v>129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7</v>
      </c>
      <c r="AT115" s="208" t="s">
        <v>125</v>
      </c>
      <c r="AU115" s="208" t="s">
        <v>80</v>
      </c>
      <c r="AY115" s="3" t="s">
        <v>12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47</v>
      </c>
      <c r="BM115" s="208" t="s">
        <v>72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2</v>
      </c>
      <c r="E116" s="26"/>
      <c r="F116" s="211" t="s">
        <v>72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0</v>
      </c>
    </row>
    <row r="117" s="180" customFormat="true" ht="22.8" hidden="false" customHeight="true" outlineLevel="0" collapsed="false">
      <c r="B117" s="181"/>
      <c r="C117" s="182"/>
      <c r="D117" s="183" t="s">
        <v>69</v>
      </c>
      <c r="E117" s="195" t="s">
        <v>191</v>
      </c>
      <c r="F117" s="195" t="s">
        <v>192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32)</f>
        <v>0</v>
      </c>
      <c r="Q117" s="189"/>
      <c r="R117" s="190" t="n">
        <f aca="false">SUM(R118:R132)</f>
        <v>0</v>
      </c>
      <c r="S117" s="189"/>
      <c r="T117" s="191" t="n">
        <f aca="false">SUM(T118:T132)</f>
        <v>0.461</v>
      </c>
      <c r="AR117" s="192" t="s">
        <v>78</v>
      </c>
      <c r="AT117" s="193" t="s">
        <v>69</v>
      </c>
      <c r="AU117" s="193" t="s">
        <v>78</v>
      </c>
      <c r="AY117" s="192" t="s">
        <v>122</v>
      </c>
      <c r="BK117" s="194" t="n">
        <f aca="false">SUM(BK118:BK132)</f>
        <v>0</v>
      </c>
    </row>
    <row r="118" s="31" customFormat="true" ht="33" hidden="false" customHeight="true" outlineLevel="0" collapsed="false">
      <c r="A118" s="24"/>
      <c r="B118" s="25"/>
      <c r="C118" s="197" t="s">
        <v>226</v>
      </c>
      <c r="D118" s="197" t="s">
        <v>125</v>
      </c>
      <c r="E118" s="198" t="s">
        <v>210</v>
      </c>
      <c r="F118" s="199" t="s">
        <v>211</v>
      </c>
      <c r="G118" s="200" t="s">
        <v>177</v>
      </c>
      <c r="H118" s="201" t="n">
        <v>1</v>
      </c>
      <c r="I118" s="202"/>
      <c r="J118" s="203" t="n">
        <f aca="false">ROUND(I118*H118,2)</f>
        <v>0</v>
      </c>
      <c r="K118" s="199" t="s">
        <v>129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01</v>
      </c>
      <c r="T118" s="207" t="n">
        <f aca="false">S118*H118</f>
        <v>0.001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7</v>
      </c>
      <c r="AT118" s="208" t="s">
        <v>125</v>
      </c>
      <c r="AU118" s="208" t="s">
        <v>80</v>
      </c>
      <c r="AY118" s="3" t="s">
        <v>12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47</v>
      </c>
      <c r="BM118" s="208" t="s">
        <v>729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2</v>
      </c>
      <c r="E119" s="26"/>
      <c r="F119" s="211" t="s">
        <v>21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0</v>
      </c>
    </row>
    <row r="120" s="219" customFormat="true" ht="12.8" hidden="false" customHeight="false" outlineLevel="0" collapsed="false">
      <c r="B120" s="220"/>
      <c r="C120" s="221"/>
      <c r="D120" s="222" t="s">
        <v>180</v>
      </c>
      <c r="E120" s="223"/>
      <c r="F120" s="224" t="s">
        <v>730</v>
      </c>
      <c r="G120" s="221"/>
      <c r="H120" s="225" t="n">
        <v>1</v>
      </c>
      <c r="I120" s="226"/>
      <c r="J120" s="221"/>
      <c r="K120" s="221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80</v>
      </c>
      <c r="AU120" s="231" t="s">
        <v>80</v>
      </c>
      <c r="AV120" s="219" t="s">
        <v>80</v>
      </c>
      <c r="AW120" s="219" t="s">
        <v>32</v>
      </c>
      <c r="AX120" s="219" t="s">
        <v>78</v>
      </c>
      <c r="AY120" s="231" t="s">
        <v>122</v>
      </c>
    </row>
    <row r="121" s="31" customFormat="true" ht="24.15" hidden="false" customHeight="true" outlineLevel="0" collapsed="false">
      <c r="A121" s="24"/>
      <c r="B121" s="25"/>
      <c r="C121" s="197" t="s">
        <v>235</v>
      </c>
      <c r="D121" s="197" t="s">
        <v>125</v>
      </c>
      <c r="E121" s="198" t="s">
        <v>731</v>
      </c>
      <c r="F121" s="199" t="s">
        <v>732</v>
      </c>
      <c r="G121" s="200" t="s">
        <v>177</v>
      </c>
      <c r="H121" s="201" t="n">
        <v>1</v>
      </c>
      <c r="I121" s="202"/>
      <c r="J121" s="203" t="n">
        <f aca="false">ROUND(I121*H121,2)</f>
        <v>0</v>
      </c>
      <c r="K121" s="199" t="s">
        <v>129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008</v>
      </c>
      <c r="T121" s="207" t="n">
        <f aca="false">S121*H121</f>
        <v>0.008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7</v>
      </c>
      <c r="AT121" s="208" t="s">
        <v>125</v>
      </c>
      <c r="AU121" s="208" t="s">
        <v>80</v>
      </c>
      <c r="AY121" s="3" t="s">
        <v>12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47</v>
      </c>
      <c r="BM121" s="208" t="s">
        <v>73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2</v>
      </c>
      <c r="E122" s="26"/>
      <c r="F122" s="211" t="s">
        <v>73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80</v>
      </c>
    </row>
    <row r="123" s="219" customFormat="true" ht="12.8" hidden="false" customHeight="false" outlineLevel="0" collapsed="false">
      <c r="B123" s="220"/>
      <c r="C123" s="221"/>
      <c r="D123" s="222" t="s">
        <v>180</v>
      </c>
      <c r="E123" s="223"/>
      <c r="F123" s="224" t="s">
        <v>735</v>
      </c>
      <c r="G123" s="221"/>
      <c r="H123" s="225" t="n">
        <v>1</v>
      </c>
      <c r="I123" s="226"/>
      <c r="J123" s="221"/>
      <c r="K123" s="221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80</v>
      </c>
      <c r="AU123" s="231" t="s">
        <v>80</v>
      </c>
      <c r="AV123" s="219" t="s">
        <v>80</v>
      </c>
      <c r="AW123" s="219" t="s">
        <v>32</v>
      </c>
      <c r="AX123" s="219" t="s">
        <v>78</v>
      </c>
      <c r="AY123" s="231" t="s">
        <v>122</v>
      </c>
    </row>
    <row r="124" s="31" customFormat="true" ht="33" hidden="false" customHeight="true" outlineLevel="0" collapsed="false">
      <c r="A124" s="24"/>
      <c r="B124" s="25"/>
      <c r="C124" s="197" t="s">
        <v>241</v>
      </c>
      <c r="D124" s="197" t="s">
        <v>125</v>
      </c>
      <c r="E124" s="198" t="s">
        <v>736</v>
      </c>
      <c r="F124" s="199" t="s">
        <v>737</v>
      </c>
      <c r="G124" s="200" t="s">
        <v>177</v>
      </c>
      <c r="H124" s="201" t="n">
        <v>1</v>
      </c>
      <c r="I124" s="202"/>
      <c r="J124" s="203" t="n">
        <f aca="false">ROUND(I124*H124,2)</f>
        <v>0</v>
      </c>
      <c r="K124" s="199" t="s">
        <v>129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344</v>
      </c>
      <c r="T124" s="207" t="n">
        <f aca="false">S124*H124</f>
        <v>0.34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7</v>
      </c>
      <c r="AT124" s="208" t="s">
        <v>125</v>
      </c>
      <c r="AU124" s="208" t="s">
        <v>80</v>
      </c>
      <c r="AY124" s="3" t="s">
        <v>12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47</v>
      </c>
      <c r="BM124" s="208" t="s">
        <v>73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2</v>
      </c>
      <c r="E125" s="26"/>
      <c r="F125" s="211" t="s">
        <v>73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80</v>
      </c>
    </row>
    <row r="126" s="219" customFormat="true" ht="12.8" hidden="false" customHeight="false" outlineLevel="0" collapsed="false">
      <c r="B126" s="220"/>
      <c r="C126" s="221"/>
      <c r="D126" s="222" t="s">
        <v>180</v>
      </c>
      <c r="E126" s="223"/>
      <c r="F126" s="224" t="s">
        <v>740</v>
      </c>
      <c r="G126" s="221"/>
      <c r="H126" s="225" t="n">
        <v>1</v>
      </c>
      <c r="I126" s="226"/>
      <c r="J126" s="221"/>
      <c r="K126" s="221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80</v>
      </c>
      <c r="AU126" s="231" t="s">
        <v>80</v>
      </c>
      <c r="AV126" s="219" t="s">
        <v>80</v>
      </c>
      <c r="AW126" s="219" t="s">
        <v>32</v>
      </c>
      <c r="AX126" s="219" t="s">
        <v>78</v>
      </c>
      <c r="AY126" s="231" t="s">
        <v>122</v>
      </c>
    </row>
    <row r="127" s="31" customFormat="true" ht="21.75" hidden="false" customHeight="true" outlineLevel="0" collapsed="false">
      <c r="A127" s="24"/>
      <c r="B127" s="25"/>
      <c r="C127" s="197" t="s">
        <v>246</v>
      </c>
      <c r="D127" s="197" t="s">
        <v>125</v>
      </c>
      <c r="E127" s="198" t="s">
        <v>741</v>
      </c>
      <c r="F127" s="199" t="s">
        <v>742</v>
      </c>
      <c r="G127" s="200" t="s">
        <v>229</v>
      </c>
      <c r="H127" s="201" t="n">
        <v>4</v>
      </c>
      <c r="I127" s="202"/>
      <c r="J127" s="203" t="n">
        <f aca="false">ROUND(I127*H127,2)</f>
        <v>0</v>
      </c>
      <c r="K127" s="199" t="s">
        <v>129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.009</v>
      </c>
      <c r="T127" s="207" t="n">
        <f aca="false">S127*H127</f>
        <v>0.03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7</v>
      </c>
      <c r="AT127" s="208" t="s">
        <v>125</v>
      </c>
      <c r="AU127" s="208" t="s">
        <v>80</v>
      </c>
      <c r="AY127" s="3" t="s">
        <v>12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47</v>
      </c>
      <c r="BM127" s="208" t="s">
        <v>743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2</v>
      </c>
      <c r="E128" s="26"/>
      <c r="F128" s="211" t="s">
        <v>74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2</v>
      </c>
      <c r="AU128" s="3" t="s">
        <v>80</v>
      </c>
    </row>
    <row r="129" s="219" customFormat="true" ht="12.8" hidden="false" customHeight="false" outlineLevel="0" collapsed="false">
      <c r="B129" s="220"/>
      <c r="C129" s="221"/>
      <c r="D129" s="222" t="s">
        <v>180</v>
      </c>
      <c r="E129" s="223"/>
      <c r="F129" s="224" t="s">
        <v>745</v>
      </c>
      <c r="G129" s="221"/>
      <c r="H129" s="225" t="n">
        <v>4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80</v>
      </c>
      <c r="AU129" s="231" t="s">
        <v>80</v>
      </c>
      <c r="AV129" s="219" t="s">
        <v>80</v>
      </c>
      <c r="AW129" s="219" t="s">
        <v>32</v>
      </c>
      <c r="AX129" s="219" t="s">
        <v>78</v>
      </c>
      <c r="AY129" s="231" t="s">
        <v>122</v>
      </c>
    </row>
    <row r="130" s="31" customFormat="true" ht="24.15" hidden="false" customHeight="true" outlineLevel="0" collapsed="false">
      <c r="A130" s="24"/>
      <c r="B130" s="25"/>
      <c r="C130" s="197" t="s">
        <v>252</v>
      </c>
      <c r="D130" s="197" t="s">
        <v>125</v>
      </c>
      <c r="E130" s="198" t="s">
        <v>746</v>
      </c>
      <c r="F130" s="199" t="s">
        <v>747</v>
      </c>
      <c r="G130" s="200" t="s">
        <v>229</v>
      </c>
      <c r="H130" s="201" t="n">
        <v>4</v>
      </c>
      <c r="I130" s="202"/>
      <c r="J130" s="203" t="n">
        <f aca="false">ROUND(I130*H130,2)</f>
        <v>0</v>
      </c>
      <c r="K130" s="199" t="s">
        <v>129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.018</v>
      </c>
      <c r="T130" s="207" t="n">
        <f aca="false">S130*H130</f>
        <v>0.07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7</v>
      </c>
      <c r="AT130" s="208" t="s">
        <v>125</v>
      </c>
      <c r="AU130" s="208" t="s">
        <v>80</v>
      </c>
      <c r="AY130" s="3" t="s">
        <v>12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47</v>
      </c>
      <c r="BM130" s="208" t="s">
        <v>74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2</v>
      </c>
      <c r="E131" s="26"/>
      <c r="F131" s="211" t="s">
        <v>74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0</v>
      </c>
    </row>
    <row r="132" s="219" customFormat="true" ht="12.8" hidden="false" customHeight="false" outlineLevel="0" collapsed="false">
      <c r="B132" s="220"/>
      <c r="C132" s="221"/>
      <c r="D132" s="222" t="s">
        <v>180</v>
      </c>
      <c r="E132" s="223"/>
      <c r="F132" s="224" t="s">
        <v>750</v>
      </c>
      <c r="G132" s="221"/>
      <c r="H132" s="225" t="n">
        <v>4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80</v>
      </c>
      <c r="AU132" s="231" t="s">
        <v>80</v>
      </c>
      <c r="AV132" s="219" t="s">
        <v>80</v>
      </c>
      <c r="AW132" s="219" t="s">
        <v>32</v>
      </c>
      <c r="AX132" s="219" t="s">
        <v>78</v>
      </c>
      <c r="AY132" s="231" t="s">
        <v>122</v>
      </c>
    </row>
    <row r="133" s="180" customFormat="true" ht="22.8" hidden="false" customHeight="true" outlineLevel="0" collapsed="false">
      <c r="B133" s="181"/>
      <c r="C133" s="182"/>
      <c r="D133" s="183" t="s">
        <v>69</v>
      </c>
      <c r="E133" s="195" t="s">
        <v>233</v>
      </c>
      <c r="F133" s="195" t="s">
        <v>234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42)</f>
        <v>0</v>
      </c>
      <c r="Q133" s="189"/>
      <c r="R133" s="190" t="n">
        <f aca="false">SUM(R134:R142)</f>
        <v>0</v>
      </c>
      <c r="S133" s="189"/>
      <c r="T133" s="191" t="n">
        <f aca="false">SUM(T134:T142)</f>
        <v>0</v>
      </c>
      <c r="AR133" s="192" t="s">
        <v>78</v>
      </c>
      <c r="AT133" s="193" t="s">
        <v>69</v>
      </c>
      <c r="AU133" s="193" t="s">
        <v>78</v>
      </c>
      <c r="AY133" s="192" t="s">
        <v>122</v>
      </c>
      <c r="BK133" s="194" t="n">
        <f aca="false">SUM(BK134:BK142)</f>
        <v>0</v>
      </c>
    </row>
    <row r="134" s="31" customFormat="true" ht="24.15" hidden="false" customHeight="true" outlineLevel="0" collapsed="false">
      <c r="A134" s="24"/>
      <c r="B134" s="25"/>
      <c r="C134" s="197" t="s">
        <v>8</v>
      </c>
      <c r="D134" s="197" t="s">
        <v>125</v>
      </c>
      <c r="E134" s="198" t="s">
        <v>236</v>
      </c>
      <c r="F134" s="199" t="s">
        <v>237</v>
      </c>
      <c r="G134" s="200" t="s">
        <v>238</v>
      </c>
      <c r="H134" s="201" t="n">
        <v>0.461</v>
      </c>
      <c r="I134" s="202"/>
      <c r="J134" s="203" t="n">
        <f aca="false">ROUND(I134*H134,2)</f>
        <v>0</v>
      </c>
      <c r="K134" s="199" t="s">
        <v>129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7</v>
      </c>
      <c r="AT134" s="208" t="s">
        <v>125</v>
      </c>
      <c r="AU134" s="208" t="s">
        <v>80</v>
      </c>
      <c r="AY134" s="3" t="s">
        <v>12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47</v>
      </c>
      <c r="BM134" s="208" t="s">
        <v>751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2</v>
      </c>
      <c r="E135" s="26"/>
      <c r="F135" s="211" t="s">
        <v>24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2</v>
      </c>
      <c r="AU135" s="3" t="s">
        <v>80</v>
      </c>
    </row>
    <row r="136" s="31" customFormat="true" ht="21.75" hidden="false" customHeight="true" outlineLevel="0" collapsed="false">
      <c r="A136" s="24"/>
      <c r="B136" s="25"/>
      <c r="C136" s="197" t="s">
        <v>267</v>
      </c>
      <c r="D136" s="197" t="s">
        <v>125</v>
      </c>
      <c r="E136" s="198" t="s">
        <v>242</v>
      </c>
      <c r="F136" s="199" t="s">
        <v>243</v>
      </c>
      <c r="G136" s="200" t="s">
        <v>238</v>
      </c>
      <c r="H136" s="201" t="n">
        <v>0.461</v>
      </c>
      <c r="I136" s="202"/>
      <c r="J136" s="203" t="n">
        <f aca="false">ROUND(I136*H136,2)</f>
        <v>0</v>
      </c>
      <c r="K136" s="199" t="s">
        <v>129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7</v>
      </c>
      <c r="AT136" s="208" t="s">
        <v>125</v>
      </c>
      <c r="AU136" s="208" t="s">
        <v>80</v>
      </c>
      <c r="AY136" s="3" t="s">
        <v>12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47</v>
      </c>
      <c r="BM136" s="208" t="s">
        <v>752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2</v>
      </c>
      <c r="E137" s="26"/>
      <c r="F137" s="211" t="s">
        <v>24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80</v>
      </c>
    </row>
    <row r="138" s="31" customFormat="true" ht="24.15" hidden="false" customHeight="true" outlineLevel="0" collapsed="false">
      <c r="A138" s="24"/>
      <c r="B138" s="25"/>
      <c r="C138" s="197" t="s">
        <v>272</v>
      </c>
      <c r="D138" s="197" t="s">
        <v>125</v>
      </c>
      <c r="E138" s="198" t="s">
        <v>247</v>
      </c>
      <c r="F138" s="199" t="s">
        <v>248</v>
      </c>
      <c r="G138" s="200" t="s">
        <v>238</v>
      </c>
      <c r="H138" s="201" t="n">
        <v>4.149</v>
      </c>
      <c r="I138" s="202"/>
      <c r="J138" s="203" t="n">
        <f aca="false">ROUND(I138*H138,2)</f>
        <v>0</v>
      </c>
      <c r="K138" s="199" t="s">
        <v>129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7</v>
      </c>
      <c r="AT138" s="208" t="s">
        <v>125</v>
      </c>
      <c r="AU138" s="208" t="s">
        <v>80</v>
      </c>
      <c r="AY138" s="3" t="s">
        <v>12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47</v>
      </c>
      <c r="BM138" s="208" t="s">
        <v>75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2</v>
      </c>
      <c r="E139" s="26"/>
      <c r="F139" s="211" t="s">
        <v>25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2</v>
      </c>
      <c r="AU139" s="3" t="s">
        <v>80</v>
      </c>
    </row>
    <row r="140" s="219" customFormat="true" ht="12.8" hidden="false" customHeight="false" outlineLevel="0" collapsed="false">
      <c r="B140" s="220"/>
      <c r="C140" s="221"/>
      <c r="D140" s="222" t="s">
        <v>180</v>
      </c>
      <c r="E140" s="221"/>
      <c r="F140" s="224" t="s">
        <v>754</v>
      </c>
      <c r="G140" s="221"/>
      <c r="H140" s="225" t="n">
        <v>4.149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80</v>
      </c>
      <c r="AU140" s="231" t="s">
        <v>80</v>
      </c>
      <c r="AV140" s="219" t="s">
        <v>80</v>
      </c>
      <c r="AW140" s="219" t="s">
        <v>4</v>
      </c>
      <c r="AX140" s="219" t="s">
        <v>78</v>
      </c>
      <c r="AY140" s="231" t="s">
        <v>122</v>
      </c>
    </row>
    <row r="141" s="31" customFormat="true" ht="24.15" hidden="false" customHeight="true" outlineLevel="0" collapsed="false">
      <c r="A141" s="24"/>
      <c r="B141" s="25"/>
      <c r="C141" s="197" t="s">
        <v>276</v>
      </c>
      <c r="D141" s="197" t="s">
        <v>125</v>
      </c>
      <c r="E141" s="198" t="s">
        <v>755</v>
      </c>
      <c r="F141" s="199" t="s">
        <v>756</v>
      </c>
      <c r="G141" s="200" t="s">
        <v>238</v>
      </c>
      <c r="H141" s="201" t="n">
        <v>0.461</v>
      </c>
      <c r="I141" s="202"/>
      <c r="J141" s="203" t="n">
        <f aca="false">ROUND(I141*H141,2)</f>
        <v>0</v>
      </c>
      <c r="K141" s="199" t="s">
        <v>129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7</v>
      </c>
      <c r="AT141" s="208" t="s">
        <v>125</v>
      </c>
      <c r="AU141" s="208" t="s">
        <v>80</v>
      </c>
      <c r="AY141" s="3" t="s">
        <v>12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47</v>
      </c>
      <c r="BM141" s="208" t="s">
        <v>757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2</v>
      </c>
      <c r="E142" s="26"/>
      <c r="F142" s="211" t="s">
        <v>75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2</v>
      </c>
      <c r="AU142" s="3" t="s">
        <v>80</v>
      </c>
    </row>
    <row r="143" s="180" customFormat="true" ht="22.8" hidden="false" customHeight="true" outlineLevel="0" collapsed="false">
      <c r="B143" s="181"/>
      <c r="C143" s="182"/>
      <c r="D143" s="183" t="s">
        <v>69</v>
      </c>
      <c r="E143" s="195" t="s">
        <v>257</v>
      </c>
      <c r="F143" s="195" t="s">
        <v>258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45)</f>
        <v>0</v>
      </c>
      <c r="Q143" s="189"/>
      <c r="R143" s="190" t="n">
        <f aca="false">SUM(R144:R145)</f>
        <v>0</v>
      </c>
      <c r="S143" s="189"/>
      <c r="T143" s="191" t="n">
        <f aca="false">SUM(T144:T145)</f>
        <v>0</v>
      </c>
      <c r="AR143" s="192" t="s">
        <v>78</v>
      </c>
      <c r="AT143" s="193" t="s">
        <v>69</v>
      </c>
      <c r="AU143" s="193" t="s">
        <v>78</v>
      </c>
      <c r="AY143" s="192" t="s">
        <v>122</v>
      </c>
      <c r="BK143" s="194" t="n">
        <f aca="false">SUM(BK144:BK145)</f>
        <v>0</v>
      </c>
    </row>
    <row r="144" s="31" customFormat="true" ht="33" hidden="false" customHeight="true" outlineLevel="0" collapsed="false">
      <c r="A144" s="24"/>
      <c r="B144" s="25"/>
      <c r="C144" s="197" t="s">
        <v>280</v>
      </c>
      <c r="D144" s="197" t="s">
        <v>125</v>
      </c>
      <c r="E144" s="198" t="s">
        <v>259</v>
      </c>
      <c r="F144" s="199" t="s">
        <v>260</v>
      </c>
      <c r="G144" s="200" t="s">
        <v>238</v>
      </c>
      <c r="H144" s="201" t="n">
        <v>0.134</v>
      </c>
      <c r="I144" s="202"/>
      <c r="J144" s="203" t="n">
        <f aca="false">ROUND(I144*H144,2)</f>
        <v>0</v>
      </c>
      <c r="K144" s="199" t="s">
        <v>129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7</v>
      </c>
      <c r="AT144" s="208" t="s">
        <v>125</v>
      </c>
      <c r="AU144" s="208" t="s">
        <v>80</v>
      </c>
      <c r="AY144" s="3" t="s">
        <v>12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47</v>
      </c>
      <c r="BM144" s="208" t="s">
        <v>759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2</v>
      </c>
      <c r="E145" s="26"/>
      <c r="F145" s="211" t="s">
        <v>26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2</v>
      </c>
      <c r="AU145" s="3" t="s">
        <v>80</v>
      </c>
    </row>
    <row r="146" s="180" customFormat="true" ht="25.9" hidden="false" customHeight="true" outlineLevel="0" collapsed="false">
      <c r="B146" s="181"/>
      <c r="C146" s="182"/>
      <c r="D146" s="183" t="s">
        <v>69</v>
      </c>
      <c r="E146" s="184" t="s">
        <v>263</v>
      </c>
      <c r="F146" s="184" t="s">
        <v>264</v>
      </c>
      <c r="G146" s="182"/>
      <c r="H146" s="182"/>
      <c r="I146" s="185"/>
      <c r="J146" s="186" t="n">
        <f aca="false">BK146</f>
        <v>0</v>
      </c>
      <c r="K146" s="182"/>
      <c r="L146" s="187"/>
      <c r="M146" s="188"/>
      <c r="N146" s="189"/>
      <c r="O146" s="189"/>
      <c r="P146" s="190" t="n">
        <f aca="false">P147+P161+P189</f>
        <v>0</v>
      </c>
      <c r="Q146" s="189"/>
      <c r="R146" s="190" t="n">
        <f aca="false">R147+R161+R189</f>
        <v>0.01437</v>
      </c>
      <c r="S146" s="189"/>
      <c r="T146" s="191" t="n">
        <f aca="false">T147+T161+T189</f>
        <v>0</v>
      </c>
      <c r="AR146" s="192" t="s">
        <v>80</v>
      </c>
      <c r="AT146" s="193" t="s">
        <v>69</v>
      </c>
      <c r="AU146" s="193" t="s">
        <v>70</v>
      </c>
      <c r="AY146" s="192" t="s">
        <v>122</v>
      </c>
      <c r="BK146" s="194" t="n">
        <f aca="false">BK147+BK161+BK189</f>
        <v>0</v>
      </c>
    </row>
    <row r="147" s="180" customFormat="true" ht="22.8" hidden="false" customHeight="true" outlineLevel="0" collapsed="false">
      <c r="B147" s="181"/>
      <c r="C147" s="182"/>
      <c r="D147" s="183" t="s">
        <v>69</v>
      </c>
      <c r="E147" s="195" t="s">
        <v>760</v>
      </c>
      <c r="F147" s="195" t="s">
        <v>761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60)</f>
        <v>0</v>
      </c>
      <c r="Q147" s="189"/>
      <c r="R147" s="190" t="n">
        <f aca="false">SUM(R148:R160)</f>
        <v>0.00214</v>
      </c>
      <c r="S147" s="189"/>
      <c r="T147" s="191" t="n">
        <f aca="false">SUM(T148:T160)</f>
        <v>0</v>
      </c>
      <c r="AR147" s="192" t="s">
        <v>80</v>
      </c>
      <c r="AT147" s="193" t="s">
        <v>69</v>
      </c>
      <c r="AU147" s="193" t="s">
        <v>78</v>
      </c>
      <c r="AY147" s="192" t="s">
        <v>122</v>
      </c>
      <c r="BK147" s="194" t="n">
        <f aca="false">SUM(BK148:BK160)</f>
        <v>0</v>
      </c>
    </row>
    <row r="148" s="31" customFormat="true" ht="16.5" hidden="false" customHeight="true" outlineLevel="0" collapsed="false">
      <c r="A148" s="24"/>
      <c r="B148" s="25"/>
      <c r="C148" s="197" t="s">
        <v>284</v>
      </c>
      <c r="D148" s="197" t="s">
        <v>125</v>
      </c>
      <c r="E148" s="198" t="s">
        <v>762</v>
      </c>
      <c r="F148" s="199" t="s">
        <v>763</v>
      </c>
      <c r="G148" s="200" t="s">
        <v>229</v>
      </c>
      <c r="H148" s="201" t="n">
        <v>4</v>
      </c>
      <c r="I148" s="202"/>
      <c r="J148" s="203" t="n">
        <f aca="false">ROUND(I148*H148,2)</f>
        <v>0</v>
      </c>
      <c r="K148" s="199" t="s">
        <v>129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.00036</v>
      </c>
      <c r="R148" s="206" t="n">
        <f aca="false">Q148*H148</f>
        <v>0.00144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67</v>
      </c>
      <c r="AT148" s="208" t="s">
        <v>125</v>
      </c>
      <c r="AU148" s="208" t="s">
        <v>80</v>
      </c>
      <c r="AY148" s="3" t="s">
        <v>12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267</v>
      </c>
      <c r="BM148" s="208" t="s">
        <v>764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2</v>
      </c>
      <c r="E149" s="26"/>
      <c r="F149" s="211" t="s">
        <v>76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2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197" t="s">
        <v>7</v>
      </c>
      <c r="D150" s="197" t="s">
        <v>125</v>
      </c>
      <c r="E150" s="198" t="s">
        <v>766</v>
      </c>
      <c r="F150" s="199" t="s">
        <v>767</v>
      </c>
      <c r="G150" s="200" t="s">
        <v>177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.00036</v>
      </c>
      <c r="R150" s="206" t="n">
        <f aca="false">Q150*H150</f>
        <v>0.0003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67</v>
      </c>
      <c r="AT150" s="208" t="s">
        <v>125</v>
      </c>
      <c r="AU150" s="208" t="s">
        <v>80</v>
      </c>
      <c r="AY150" s="3" t="s">
        <v>12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267</v>
      </c>
      <c r="BM150" s="208" t="s">
        <v>768</v>
      </c>
    </row>
    <row r="151" s="31" customFormat="true" ht="16.5" hidden="false" customHeight="true" outlineLevel="0" collapsed="false">
      <c r="A151" s="24"/>
      <c r="B151" s="25"/>
      <c r="C151" s="197" t="s">
        <v>296</v>
      </c>
      <c r="D151" s="197" t="s">
        <v>125</v>
      </c>
      <c r="E151" s="198" t="s">
        <v>769</v>
      </c>
      <c r="F151" s="199" t="s">
        <v>770</v>
      </c>
      <c r="G151" s="200" t="s">
        <v>177</v>
      </c>
      <c r="H151" s="201" t="n">
        <v>2</v>
      </c>
      <c r="I151" s="202"/>
      <c r="J151" s="203" t="n">
        <f aca="false">ROUND(I151*H151,2)</f>
        <v>0</v>
      </c>
      <c r="K151" s="199" t="s">
        <v>129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67</v>
      </c>
      <c r="AT151" s="208" t="s">
        <v>125</v>
      </c>
      <c r="AU151" s="208" t="s">
        <v>80</v>
      </c>
      <c r="AY151" s="3" t="s">
        <v>12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267</v>
      </c>
      <c r="BM151" s="208" t="s">
        <v>77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2</v>
      </c>
      <c r="E152" s="26"/>
      <c r="F152" s="211" t="s">
        <v>77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2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197" t="s">
        <v>301</v>
      </c>
      <c r="D153" s="197" t="s">
        <v>125</v>
      </c>
      <c r="E153" s="198" t="s">
        <v>773</v>
      </c>
      <c r="F153" s="199" t="s">
        <v>774</v>
      </c>
      <c r="G153" s="200" t="s">
        <v>177</v>
      </c>
      <c r="H153" s="201" t="n">
        <v>1</v>
      </c>
      <c r="I153" s="202"/>
      <c r="J153" s="203" t="n">
        <f aca="false">ROUND(I153*H153,2)</f>
        <v>0</v>
      </c>
      <c r="K153" s="199" t="s">
        <v>129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.00034</v>
      </c>
      <c r="R153" s="206" t="n">
        <f aca="false">Q153*H153</f>
        <v>0.0003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67</v>
      </c>
      <c r="AT153" s="208" t="s">
        <v>125</v>
      </c>
      <c r="AU153" s="208" t="s">
        <v>80</v>
      </c>
      <c r="AY153" s="3" t="s">
        <v>12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267</v>
      </c>
      <c r="BM153" s="208" t="s">
        <v>775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2</v>
      </c>
      <c r="E154" s="26"/>
      <c r="F154" s="211" t="s">
        <v>77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2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197" t="s">
        <v>306</v>
      </c>
      <c r="D155" s="197" t="s">
        <v>125</v>
      </c>
      <c r="E155" s="198" t="s">
        <v>777</v>
      </c>
      <c r="F155" s="199" t="s">
        <v>778</v>
      </c>
      <c r="G155" s="200" t="s">
        <v>229</v>
      </c>
      <c r="H155" s="201" t="n">
        <v>4</v>
      </c>
      <c r="I155" s="202"/>
      <c r="J155" s="203" t="n">
        <f aca="false">ROUND(I155*H155,2)</f>
        <v>0</v>
      </c>
      <c r="K155" s="199" t="s">
        <v>129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67</v>
      </c>
      <c r="AT155" s="208" t="s">
        <v>125</v>
      </c>
      <c r="AU155" s="208" t="s">
        <v>80</v>
      </c>
      <c r="AY155" s="3" t="s">
        <v>12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267</v>
      </c>
      <c r="BM155" s="208" t="s">
        <v>779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2</v>
      </c>
      <c r="E156" s="26"/>
      <c r="F156" s="211" t="s">
        <v>78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2</v>
      </c>
      <c r="AU156" s="3" t="s">
        <v>80</v>
      </c>
    </row>
    <row r="157" s="31" customFormat="true" ht="24.15" hidden="false" customHeight="true" outlineLevel="0" collapsed="false">
      <c r="A157" s="24"/>
      <c r="B157" s="25"/>
      <c r="C157" s="197" t="s">
        <v>311</v>
      </c>
      <c r="D157" s="197" t="s">
        <v>125</v>
      </c>
      <c r="E157" s="198" t="s">
        <v>781</v>
      </c>
      <c r="F157" s="199" t="s">
        <v>782</v>
      </c>
      <c r="G157" s="200" t="s">
        <v>238</v>
      </c>
      <c r="H157" s="201" t="n">
        <v>0.002</v>
      </c>
      <c r="I157" s="202"/>
      <c r="J157" s="203" t="n">
        <f aca="false">ROUND(I157*H157,2)</f>
        <v>0</v>
      </c>
      <c r="K157" s="199" t="s">
        <v>129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67</v>
      </c>
      <c r="AT157" s="208" t="s">
        <v>125</v>
      </c>
      <c r="AU157" s="208" t="s">
        <v>80</v>
      </c>
      <c r="AY157" s="3" t="s">
        <v>12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267</v>
      </c>
      <c r="BM157" s="208" t="s">
        <v>783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2</v>
      </c>
      <c r="E158" s="26"/>
      <c r="F158" s="211" t="s">
        <v>78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2</v>
      </c>
      <c r="AU158" s="3" t="s">
        <v>80</v>
      </c>
    </row>
    <row r="159" s="31" customFormat="true" ht="24.15" hidden="false" customHeight="true" outlineLevel="0" collapsed="false">
      <c r="A159" s="24"/>
      <c r="B159" s="25"/>
      <c r="C159" s="197" t="s">
        <v>316</v>
      </c>
      <c r="D159" s="197" t="s">
        <v>125</v>
      </c>
      <c r="E159" s="198" t="s">
        <v>785</v>
      </c>
      <c r="F159" s="199" t="s">
        <v>786</v>
      </c>
      <c r="G159" s="200" t="s">
        <v>238</v>
      </c>
      <c r="H159" s="201" t="n">
        <v>0.002</v>
      </c>
      <c r="I159" s="202"/>
      <c r="J159" s="203" t="n">
        <f aca="false">ROUND(I159*H159,2)</f>
        <v>0</v>
      </c>
      <c r="K159" s="199" t="s">
        <v>129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67</v>
      </c>
      <c r="AT159" s="208" t="s">
        <v>125</v>
      </c>
      <c r="AU159" s="208" t="s">
        <v>80</v>
      </c>
      <c r="AY159" s="3" t="s">
        <v>12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267</v>
      </c>
      <c r="BM159" s="208" t="s">
        <v>78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2</v>
      </c>
      <c r="E160" s="26"/>
      <c r="F160" s="211" t="s">
        <v>78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2</v>
      </c>
      <c r="AU160" s="3" t="s">
        <v>80</v>
      </c>
    </row>
    <row r="161" s="180" customFormat="true" ht="22.8" hidden="false" customHeight="true" outlineLevel="0" collapsed="false">
      <c r="B161" s="181"/>
      <c r="C161" s="182"/>
      <c r="D161" s="183" t="s">
        <v>69</v>
      </c>
      <c r="E161" s="195" t="s">
        <v>789</v>
      </c>
      <c r="F161" s="195" t="s">
        <v>790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88)</f>
        <v>0</v>
      </c>
      <c r="Q161" s="189"/>
      <c r="R161" s="190" t="n">
        <f aca="false">SUM(R162:R188)</f>
        <v>0.00661</v>
      </c>
      <c r="S161" s="189"/>
      <c r="T161" s="191" t="n">
        <f aca="false">SUM(T162:T188)</f>
        <v>0</v>
      </c>
      <c r="AR161" s="192" t="s">
        <v>80</v>
      </c>
      <c r="AT161" s="193" t="s">
        <v>69</v>
      </c>
      <c r="AU161" s="193" t="s">
        <v>78</v>
      </c>
      <c r="AY161" s="192" t="s">
        <v>122</v>
      </c>
      <c r="BK161" s="194" t="n">
        <f aca="false">SUM(BK162:BK188)</f>
        <v>0</v>
      </c>
    </row>
    <row r="162" s="31" customFormat="true" ht="21.75" hidden="false" customHeight="true" outlineLevel="0" collapsed="false">
      <c r="A162" s="24"/>
      <c r="B162" s="25"/>
      <c r="C162" s="197" t="s">
        <v>323</v>
      </c>
      <c r="D162" s="197" t="s">
        <v>125</v>
      </c>
      <c r="E162" s="198" t="s">
        <v>791</v>
      </c>
      <c r="F162" s="199" t="s">
        <v>792</v>
      </c>
      <c r="G162" s="200" t="s">
        <v>229</v>
      </c>
      <c r="H162" s="201" t="n">
        <v>4</v>
      </c>
      <c r="I162" s="202"/>
      <c r="J162" s="203" t="n">
        <f aca="false">ROUND(I162*H162,2)</f>
        <v>0</v>
      </c>
      <c r="K162" s="199" t="s">
        <v>129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.00084</v>
      </c>
      <c r="R162" s="206" t="n">
        <f aca="false">Q162*H162</f>
        <v>0.00336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67</v>
      </c>
      <c r="AT162" s="208" t="s">
        <v>125</v>
      </c>
      <c r="AU162" s="208" t="s">
        <v>80</v>
      </c>
      <c r="AY162" s="3" t="s">
        <v>12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267</v>
      </c>
      <c r="BM162" s="208" t="s">
        <v>793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2</v>
      </c>
      <c r="E163" s="26"/>
      <c r="F163" s="211" t="s">
        <v>794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2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197" t="s">
        <v>328</v>
      </c>
      <c r="D164" s="197" t="s">
        <v>125</v>
      </c>
      <c r="E164" s="198" t="s">
        <v>795</v>
      </c>
      <c r="F164" s="199" t="s">
        <v>767</v>
      </c>
      <c r="G164" s="200" t="s">
        <v>177</v>
      </c>
      <c r="H164" s="201" t="n">
        <v>1</v>
      </c>
      <c r="I164" s="202"/>
      <c r="J164" s="203" t="n">
        <f aca="false">ROUND(I164*H164,2)</f>
        <v>0</v>
      </c>
      <c r="K164" s="199"/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.00084</v>
      </c>
      <c r="R164" s="206" t="n">
        <f aca="false">Q164*H164</f>
        <v>0.00084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67</v>
      </c>
      <c r="AT164" s="208" t="s">
        <v>125</v>
      </c>
      <c r="AU164" s="208" t="s">
        <v>80</v>
      </c>
      <c r="AY164" s="3" t="s">
        <v>12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267</v>
      </c>
      <c r="BM164" s="208" t="s">
        <v>796</v>
      </c>
    </row>
    <row r="165" s="31" customFormat="true" ht="16.5" hidden="false" customHeight="true" outlineLevel="0" collapsed="false">
      <c r="A165" s="24"/>
      <c r="B165" s="25"/>
      <c r="C165" s="197" t="s">
        <v>332</v>
      </c>
      <c r="D165" s="197" t="s">
        <v>125</v>
      </c>
      <c r="E165" s="198" t="s">
        <v>797</v>
      </c>
      <c r="F165" s="199" t="s">
        <v>798</v>
      </c>
      <c r="G165" s="200" t="s">
        <v>270</v>
      </c>
      <c r="H165" s="201" t="n">
        <v>1</v>
      </c>
      <c r="I165" s="202"/>
      <c r="J165" s="203" t="n">
        <f aca="false">ROUND(I165*H165,2)</f>
        <v>0</v>
      </c>
      <c r="K165" s="199" t="s">
        <v>129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67</v>
      </c>
      <c r="AT165" s="208" t="s">
        <v>125</v>
      </c>
      <c r="AU165" s="208" t="s">
        <v>80</v>
      </c>
      <c r="AY165" s="3" t="s">
        <v>12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267</v>
      </c>
      <c r="BM165" s="208" t="s">
        <v>799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2</v>
      </c>
      <c r="E166" s="26"/>
      <c r="F166" s="211" t="s">
        <v>80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2</v>
      </c>
      <c r="AU166" s="3" t="s">
        <v>80</v>
      </c>
    </row>
    <row r="167" s="31" customFormat="true" ht="24.15" hidden="false" customHeight="true" outlineLevel="0" collapsed="false">
      <c r="A167" s="24"/>
      <c r="B167" s="25"/>
      <c r="C167" s="197" t="s">
        <v>337</v>
      </c>
      <c r="D167" s="197" t="s">
        <v>125</v>
      </c>
      <c r="E167" s="198" t="s">
        <v>801</v>
      </c>
      <c r="F167" s="199" t="s">
        <v>802</v>
      </c>
      <c r="G167" s="200" t="s">
        <v>229</v>
      </c>
      <c r="H167" s="201" t="n">
        <v>4</v>
      </c>
      <c r="I167" s="202"/>
      <c r="J167" s="203" t="n">
        <f aca="false">ROUND(I167*H167,2)</f>
        <v>0</v>
      </c>
      <c r="K167" s="199" t="s">
        <v>129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7E-005</v>
      </c>
      <c r="R167" s="206" t="n">
        <f aca="false">Q167*H167</f>
        <v>0.00028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67</v>
      </c>
      <c r="AT167" s="208" t="s">
        <v>125</v>
      </c>
      <c r="AU167" s="208" t="s">
        <v>80</v>
      </c>
      <c r="AY167" s="3" t="s">
        <v>12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267</v>
      </c>
      <c r="BM167" s="208" t="s">
        <v>803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2</v>
      </c>
      <c r="E168" s="26"/>
      <c r="F168" s="211" t="s">
        <v>80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2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197" t="s">
        <v>342</v>
      </c>
      <c r="D169" s="197" t="s">
        <v>125</v>
      </c>
      <c r="E169" s="198" t="s">
        <v>805</v>
      </c>
      <c r="F169" s="199" t="s">
        <v>806</v>
      </c>
      <c r="G169" s="200" t="s">
        <v>177</v>
      </c>
      <c r="H169" s="201" t="n">
        <v>1</v>
      </c>
      <c r="I169" s="202"/>
      <c r="J169" s="203" t="n">
        <f aca="false">ROUND(I169*H169,2)</f>
        <v>0</v>
      </c>
      <c r="K169" s="199" t="s">
        <v>129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67</v>
      </c>
      <c r="AT169" s="208" t="s">
        <v>125</v>
      </c>
      <c r="AU169" s="208" t="s">
        <v>80</v>
      </c>
      <c r="AY169" s="3" t="s">
        <v>12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267</v>
      </c>
      <c r="BM169" s="208" t="s">
        <v>807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2</v>
      </c>
      <c r="E170" s="26"/>
      <c r="F170" s="211" t="s">
        <v>80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2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197" t="s">
        <v>288</v>
      </c>
      <c r="D171" s="197" t="s">
        <v>125</v>
      </c>
      <c r="E171" s="198" t="s">
        <v>809</v>
      </c>
      <c r="F171" s="199" t="s">
        <v>810</v>
      </c>
      <c r="G171" s="200" t="s">
        <v>177</v>
      </c>
      <c r="H171" s="201" t="n">
        <v>1</v>
      </c>
      <c r="I171" s="202"/>
      <c r="J171" s="203" t="n">
        <f aca="false">ROUND(I171*H171,2)</f>
        <v>0</v>
      </c>
      <c r="K171" s="199" t="s">
        <v>129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.00017</v>
      </c>
      <c r="R171" s="206" t="n">
        <f aca="false">Q171*H171</f>
        <v>0.00017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67</v>
      </c>
      <c r="AT171" s="208" t="s">
        <v>125</v>
      </c>
      <c r="AU171" s="208" t="s">
        <v>80</v>
      </c>
      <c r="AY171" s="3" t="s">
        <v>12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267</v>
      </c>
      <c r="BM171" s="208" t="s">
        <v>811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2</v>
      </c>
      <c r="E172" s="26"/>
      <c r="F172" s="211" t="s">
        <v>81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2</v>
      </c>
      <c r="AU172" s="3" t="s">
        <v>80</v>
      </c>
    </row>
    <row r="173" s="31" customFormat="true" ht="24.15" hidden="false" customHeight="true" outlineLevel="0" collapsed="false">
      <c r="A173" s="24"/>
      <c r="B173" s="25"/>
      <c r="C173" s="197" t="s">
        <v>351</v>
      </c>
      <c r="D173" s="197" t="s">
        <v>125</v>
      </c>
      <c r="E173" s="198" t="s">
        <v>813</v>
      </c>
      <c r="F173" s="199" t="s">
        <v>814</v>
      </c>
      <c r="G173" s="200" t="s">
        <v>177</v>
      </c>
      <c r="H173" s="201" t="n">
        <v>1</v>
      </c>
      <c r="I173" s="202"/>
      <c r="J173" s="203" t="n">
        <f aca="false">ROUND(I173*H173,2)</f>
        <v>0</v>
      </c>
      <c r="K173" s="199" t="s">
        <v>129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6E-005</v>
      </c>
      <c r="R173" s="206" t="n">
        <f aca="false">Q173*H173</f>
        <v>6E-005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67</v>
      </c>
      <c r="AT173" s="208" t="s">
        <v>125</v>
      </c>
      <c r="AU173" s="208" t="s">
        <v>80</v>
      </c>
      <c r="AY173" s="3" t="s">
        <v>12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267</v>
      </c>
      <c r="BM173" s="208" t="s">
        <v>815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2</v>
      </c>
      <c r="E174" s="26"/>
      <c r="F174" s="211" t="s">
        <v>81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2</v>
      </c>
      <c r="AU174" s="3" t="s">
        <v>80</v>
      </c>
    </row>
    <row r="175" s="31" customFormat="true" ht="16.5" hidden="false" customHeight="true" outlineLevel="0" collapsed="false">
      <c r="A175" s="24"/>
      <c r="B175" s="25"/>
      <c r="C175" s="197" t="s">
        <v>356</v>
      </c>
      <c r="D175" s="197" t="s">
        <v>125</v>
      </c>
      <c r="E175" s="198" t="s">
        <v>817</v>
      </c>
      <c r="F175" s="199" t="s">
        <v>818</v>
      </c>
      <c r="G175" s="200" t="s">
        <v>177</v>
      </c>
      <c r="H175" s="201" t="n">
        <v>1</v>
      </c>
      <c r="I175" s="202"/>
      <c r="J175" s="203" t="n">
        <f aca="false">ROUND(I175*H175,2)</f>
        <v>0</v>
      </c>
      <c r="K175" s="199" t="s">
        <v>129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.00022</v>
      </c>
      <c r="R175" s="206" t="n">
        <f aca="false">Q175*H175</f>
        <v>0.0002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67</v>
      </c>
      <c r="AT175" s="208" t="s">
        <v>125</v>
      </c>
      <c r="AU175" s="208" t="s">
        <v>80</v>
      </c>
      <c r="AY175" s="3" t="s">
        <v>12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267</v>
      </c>
      <c r="BM175" s="208" t="s">
        <v>819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2</v>
      </c>
      <c r="E176" s="26"/>
      <c r="F176" s="211" t="s">
        <v>82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2</v>
      </c>
      <c r="AU176" s="3" t="s">
        <v>80</v>
      </c>
    </row>
    <row r="177" s="31" customFormat="true" ht="16.5" hidden="false" customHeight="true" outlineLevel="0" collapsed="false">
      <c r="A177" s="24"/>
      <c r="B177" s="25"/>
      <c r="C177" s="197" t="s">
        <v>363</v>
      </c>
      <c r="D177" s="197" t="s">
        <v>125</v>
      </c>
      <c r="E177" s="198" t="s">
        <v>821</v>
      </c>
      <c r="F177" s="199" t="s">
        <v>822</v>
      </c>
      <c r="G177" s="200" t="s">
        <v>177</v>
      </c>
      <c r="H177" s="201" t="n">
        <v>1</v>
      </c>
      <c r="I177" s="202"/>
      <c r="J177" s="203" t="n">
        <f aca="false">ROUND(I177*H177,2)</f>
        <v>0</v>
      </c>
      <c r="K177" s="199" t="s">
        <v>129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.00012</v>
      </c>
      <c r="R177" s="206" t="n">
        <f aca="false">Q177*H177</f>
        <v>0.00012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67</v>
      </c>
      <c r="AT177" s="208" t="s">
        <v>125</v>
      </c>
      <c r="AU177" s="208" t="s">
        <v>80</v>
      </c>
      <c r="AY177" s="3" t="s">
        <v>12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267</v>
      </c>
      <c r="BM177" s="208" t="s">
        <v>823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2</v>
      </c>
      <c r="E178" s="26"/>
      <c r="F178" s="211" t="s">
        <v>82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2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197" t="s">
        <v>369</v>
      </c>
      <c r="D179" s="197" t="s">
        <v>125</v>
      </c>
      <c r="E179" s="198" t="s">
        <v>825</v>
      </c>
      <c r="F179" s="199" t="s">
        <v>826</v>
      </c>
      <c r="G179" s="200" t="s">
        <v>177</v>
      </c>
      <c r="H179" s="201" t="n">
        <v>1</v>
      </c>
      <c r="I179" s="202"/>
      <c r="J179" s="203" t="n">
        <f aca="false">ROUND(I179*H179,2)</f>
        <v>0</v>
      </c>
      <c r="K179" s="199" t="s">
        <v>129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.00076</v>
      </c>
      <c r="R179" s="206" t="n">
        <f aca="false">Q179*H179</f>
        <v>0.00076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67</v>
      </c>
      <c r="AT179" s="208" t="s">
        <v>125</v>
      </c>
      <c r="AU179" s="208" t="s">
        <v>80</v>
      </c>
      <c r="AY179" s="3" t="s">
        <v>12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267</v>
      </c>
      <c r="BM179" s="208" t="s">
        <v>827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2</v>
      </c>
      <c r="E180" s="26"/>
      <c r="F180" s="211" t="s">
        <v>82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0</v>
      </c>
    </row>
    <row r="181" s="31" customFormat="true" ht="24.15" hidden="false" customHeight="true" outlineLevel="0" collapsed="false">
      <c r="A181" s="24"/>
      <c r="B181" s="25"/>
      <c r="C181" s="197" t="s">
        <v>374</v>
      </c>
      <c r="D181" s="197" t="s">
        <v>125</v>
      </c>
      <c r="E181" s="198" t="s">
        <v>829</v>
      </c>
      <c r="F181" s="199" t="s">
        <v>830</v>
      </c>
      <c r="G181" s="200" t="s">
        <v>229</v>
      </c>
      <c r="H181" s="201" t="n">
        <v>4</v>
      </c>
      <c r="I181" s="202"/>
      <c r="J181" s="203" t="n">
        <f aca="false">ROUND(I181*H181,2)</f>
        <v>0</v>
      </c>
      <c r="K181" s="199" t="s">
        <v>129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.00019</v>
      </c>
      <c r="R181" s="206" t="n">
        <f aca="false">Q181*H181</f>
        <v>0.00076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67</v>
      </c>
      <c r="AT181" s="208" t="s">
        <v>125</v>
      </c>
      <c r="AU181" s="208" t="s">
        <v>80</v>
      </c>
      <c r="AY181" s="3" t="s">
        <v>12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267</v>
      </c>
      <c r="BM181" s="208" t="s">
        <v>831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2</v>
      </c>
      <c r="E182" s="26"/>
      <c r="F182" s="211" t="s">
        <v>83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2</v>
      </c>
      <c r="AU182" s="3" t="s">
        <v>80</v>
      </c>
    </row>
    <row r="183" s="31" customFormat="true" ht="21.75" hidden="false" customHeight="true" outlineLevel="0" collapsed="false">
      <c r="A183" s="24"/>
      <c r="B183" s="25"/>
      <c r="C183" s="197" t="s">
        <v>379</v>
      </c>
      <c r="D183" s="197" t="s">
        <v>125</v>
      </c>
      <c r="E183" s="198" t="s">
        <v>833</v>
      </c>
      <c r="F183" s="199" t="s">
        <v>834</v>
      </c>
      <c r="G183" s="200" t="s">
        <v>229</v>
      </c>
      <c r="H183" s="201" t="n">
        <v>4</v>
      </c>
      <c r="I183" s="202"/>
      <c r="J183" s="203" t="n">
        <f aca="false">ROUND(I183*H183,2)</f>
        <v>0</v>
      </c>
      <c r="K183" s="199" t="s">
        <v>129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1E-005</v>
      </c>
      <c r="R183" s="206" t="n">
        <f aca="false">Q183*H183</f>
        <v>4E-005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67</v>
      </c>
      <c r="AT183" s="208" t="s">
        <v>125</v>
      </c>
      <c r="AU183" s="208" t="s">
        <v>80</v>
      </c>
      <c r="AY183" s="3" t="s">
        <v>12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267</v>
      </c>
      <c r="BM183" s="208" t="s">
        <v>835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2</v>
      </c>
      <c r="E184" s="26"/>
      <c r="F184" s="211" t="s">
        <v>83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2</v>
      </c>
      <c r="AU184" s="3" t="s">
        <v>80</v>
      </c>
    </row>
    <row r="185" s="31" customFormat="true" ht="24.15" hidden="false" customHeight="true" outlineLevel="0" collapsed="false">
      <c r="A185" s="24"/>
      <c r="B185" s="25"/>
      <c r="C185" s="197" t="s">
        <v>384</v>
      </c>
      <c r="D185" s="197" t="s">
        <v>125</v>
      </c>
      <c r="E185" s="198" t="s">
        <v>837</v>
      </c>
      <c r="F185" s="199" t="s">
        <v>838</v>
      </c>
      <c r="G185" s="200" t="s">
        <v>238</v>
      </c>
      <c r="H185" s="201" t="n">
        <v>0.007</v>
      </c>
      <c r="I185" s="202"/>
      <c r="J185" s="203" t="n">
        <f aca="false">ROUND(I185*H185,2)</f>
        <v>0</v>
      </c>
      <c r="K185" s="199" t="s">
        <v>129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67</v>
      </c>
      <c r="AT185" s="208" t="s">
        <v>125</v>
      </c>
      <c r="AU185" s="208" t="s">
        <v>80</v>
      </c>
      <c r="AY185" s="3" t="s">
        <v>12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267</v>
      </c>
      <c r="BM185" s="208" t="s">
        <v>839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2</v>
      </c>
      <c r="E186" s="26"/>
      <c r="F186" s="211" t="s">
        <v>84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2</v>
      </c>
      <c r="AU186" s="3" t="s">
        <v>80</v>
      </c>
    </row>
    <row r="187" s="31" customFormat="true" ht="24.15" hidden="false" customHeight="true" outlineLevel="0" collapsed="false">
      <c r="A187" s="24"/>
      <c r="B187" s="25"/>
      <c r="C187" s="197" t="s">
        <v>389</v>
      </c>
      <c r="D187" s="197" t="s">
        <v>125</v>
      </c>
      <c r="E187" s="198" t="s">
        <v>841</v>
      </c>
      <c r="F187" s="199" t="s">
        <v>842</v>
      </c>
      <c r="G187" s="200" t="s">
        <v>238</v>
      </c>
      <c r="H187" s="201" t="n">
        <v>0.007</v>
      </c>
      <c r="I187" s="202"/>
      <c r="J187" s="203" t="n">
        <f aca="false">ROUND(I187*H187,2)</f>
        <v>0</v>
      </c>
      <c r="K187" s="199" t="s">
        <v>129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67</v>
      </c>
      <c r="AT187" s="208" t="s">
        <v>125</v>
      </c>
      <c r="AU187" s="208" t="s">
        <v>80</v>
      </c>
      <c r="AY187" s="3" t="s">
        <v>12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267</v>
      </c>
      <c r="BM187" s="208" t="s">
        <v>84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2</v>
      </c>
      <c r="E188" s="26"/>
      <c r="F188" s="211" t="s">
        <v>84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2</v>
      </c>
      <c r="AU188" s="3" t="s">
        <v>80</v>
      </c>
    </row>
    <row r="189" s="180" customFormat="true" ht="22.8" hidden="false" customHeight="true" outlineLevel="0" collapsed="false">
      <c r="B189" s="181"/>
      <c r="C189" s="182"/>
      <c r="D189" s="183" t="s">
        <v>69</v>
      </c>
      <c r="E189" s="195" t="s">
        <v>536</v>
      </c>
      <c r="F189" s="195" t="s">
        <v>537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202)</f>
        <v>0</v>
      </c>
      <c r="Q189" s="189"/>
      <c r="R189" s="190" t="n">
        <f aca="false">SUM(R190:R202)</f>
        <v>0.00562</v>
      </c>
      <c r="S189" s="189"/>
      <c r="T189" s="191" t="n">
        <f aca="false">SUM(T190:T202)</f>
        <v>0</v>
      </c>
      <c r="AR189" s="192" t="s">
        <v>80</v>
      </c>
      <c r="AT189" s="193" t="s">
        <v>69</v>
      </c>
      <c r="AU189" s="193" t="s">
        <v>78</v>
      </c>
      <c r="AY189" s="192" t="s">
        <v>122</v>
      </c>
      <c r="BK189" s="194" t="n">
        <f aca="false">SUM(BK190:BK202)</f>
        <v>0</v>
      </c>
    </row>
    <row r="190" s="31" customFormat="true" ht="16.5" hidden="false" customHeight="true" outlineLevel="0" collapsed="false">
      <c r="A190" s="24"/>
      <c r="B190" s="25"/>
      <c r="C190" s="197" t="s">
        <v>394</v>
      </c>
      <c r="D190" s="197" t="s">
        <v>125</v>
      </c>
      <c r="E190" s="198" t="s">
        <v>539</v>
      </c>
      <c r="F190" s="199" t="s">
        <v>540</v>
      </c>
      <c r="G190" s="200" t="s">
        <v>184</v>
      </c>
      <c r="H190" s="201" t="n">
        <v>11.24</v>
      </c>
      <c r="I190" s="202"/>
      <c r="J190" s="203" t="n">
        <f aca="false">ROUND(I190*H190,2)</f>
        <v>0</v>
      </c>
      <c r="K190" s="199" t="s">
        <v>129</v>
      </c>
      <c r="L190" s="30"/>
      <c r="M190" s="204"/>
      <c r="N190" s="205" t="s">
        <v>41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67</v>
      </c>
      <c r="AT190" s="208" t="s">
        <v>125</v>
      </c>
      <c r="AU190" s="208" t="s">
        <v>80</v>
      </c>
      <c r="AY190" s="3" t="s">
        <v>12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267</v>
      </c>
      <c r="BM190" s="208" t="s">
        <v>845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2</v>
      </c>
      <c r="E191" s="26"/>
      <c r="F191" s="211" t="s">
        <v>542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2</v>
      </c>
      <c r="AU191" s="3" t="s">
        <v>80</v>
      </c>
    </row>
    <row r="192" s="219" customFormat="true" ht="12.8" hidden="false" customHeight="false" outlineLevel="0" collapsed="false">
      <c r="B192" s="220"/>
      <c r="C192" s="221"/>
      <c r="D192" s="222" t="s">
        <v>180</v>
      </c>
      <c r="E192" s="223"/>
      <c r="F192" s="224" t="s">
        <v>846</v>
      </c>
      <c r="G192" s="221"/>
      <c r="H192" s="225" t="n">
        <v>9.24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80</v>
      </c>
      <c r="AU192" s="231" t="s">
        <v>80</v>
      </c>
      <c r="AV192" s="219" t="s">
        <v>80</v>
      </c>
      <c r="AW192" s="219" t="s">
        <v>32</v>
      </c>
      <c r="AX192" s="219" t="s">
        <v>70</v>
      </c>
      <c r="AY192" s="231" t="s">
        <v>122</v>
      </c>
    </row>
    <row r="193" s="219" customFormat="true" ht="12.8" hidden="false" customHeight="false" outlineLevel="0" collapsed="false">
      <c r="B193" s="220"/>
      <c r="C193" s="221"/>
      <c r="D193" s="222" t="s">
        <v>180</v>
      </c>
      <c r="E193" s="223"/>
      <c r="F193" s="224" t="s">
        <v>847</v>
      </c>
      <c r="G193" s="221"/>
      <c r="H193" s="225" t="n">
        <v>2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80</v>
      </c>
      <c r="AU193" s="231" t="s">
        <v>80</v>
      </c>
      <c r="AV193" s="219" t="s">
        <v>80</v>
      </c>
      <c r="AW193" s="219" t="s">
        <v>32</v>
      </c>
      <c r="AX193" s="219" t="s">
        <v>70</v>
      </c>
      <c r="AY193" s="231" t="s">
        <v>122</v>
      </c>
    </row>
    <row r="194" s="232" customFormat="true" ht="12.8" hidden="false" customHeight="false" outlineLevel="0" collapsed="false">
      <c r="B194" s="233"/>
      <c r="C194" s="234"/>
      <c r="D194" s="222" t="s">
        <v>180</v>
      </c>
      <c r="E194" s="235"/>
      <c r="F194" s="236" t="s">
        <v>208</v>
      </c>
      <c r="G194" s="234"/>
      <c r="H194" s="237" t="n">
        <v>11.24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80</v>
      </c>
      <c r="AU194" s="243" t="s">
        <v>80</v>
      </c>
      <c r="AV194" s="232" t="s">
        <v>147</v>
      </c>
      <c r="AW194" s="232" t="s">
        <v>32</v>
      </c>
      <c r="AX194" s="232" t="s">
        <v>78</v>
      </c>
      <c r="AY194" s="243" t="s">
        <v>122</v>
      </c>
    </row>
    <row r="195" s="31" customFormat="true" ht="16.5" hidden="false" customHeight="true" outlineLevel="0" collapsed="false">
      <c r="A195" s="24"/>
      <c r="B195" s="25"/>
      <c r="C195" s="197" t="s">
        <v>398</v>
      </c>
      <c r="D195" s="197" t="s">
        <v>125</v>
      </c>
      <c r="E195" s="198" t="s">
        <v>848</v>
      </c>
      <c r="F195" s="199" t="s">
        <v>849</v>
      </c>
      <c r="G195" s="200" t="s">
        <v>184</v>
      </c>
      <c r="H195" s="201" t="n">
        <v>11.24</v>
      </c>
      <c r="I195" s="202"/>
      <c r="J195" s="203" t="n">
        <f aca="false">ROUND(I195*H195,2)</f>
        <v>0</v>
      </c>
      <c r="K195" s="199" t="s">
        <v>129</v>
      </c>
      <c r="L195" s="30"/>
      <c r="M195" s="204"/>
      <c r="N195" s="205" t="s">
        <v>41</v>
      </c>
      <c r="O195" s="67"/>
      <c r="P195" s="206" t="n">
        <f aca="false">O195*H195</f>
        <v>0</v>
      </c>
      <c r="Q195" s="206" t="n">
        <v>0.0002</v>
      </c>
      <c r="R195" s="206" t="n">
        <f aca="false">Q195*H195</f>
        <v>0.002248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67</v>
      </c>
      <c r="AT195" s="208" t="s">
        <v>125</v>
      </c>
      <c r="AU195" s="208" t="s">
        <v>80</v>
      </c>
      <c r="AY195" s="3" t="s">
        <v>12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267</v>
      </c>
      <c r="BM195" s="208" t="s">
        <v>850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2</v>
      </c>
      <c r="E196" s="26"/>
      <c r="F196" s="211" t="s">
        <v>85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2</v>
      </c>
      <c r="AU196" s="3" t="s">
        <v>80</v>
      </c>
    </row>
    <row r="197" s="31" customFormat="true" ht="24.15" hidden="false" customHeight="true" outlineLevel="0" collapsed="false">
      <c r="A197" s="24"/>
      <c r="B197" s="25"/>
      <c r="C197" s="197" t="s">
        <v>404</v>
      </c>
      <c r="D197" s="197" t="s">
        <v>125</v>
      </c>
      <c r="E197" s="198" t="s">
        <v>550</v>
      </c>
      <c r="F197" s="199" t="s">
        <v>551</v>
      </c>
      <c r="G197" s="200" t="s">
        <v>184</v>
      </c>
      <c r="H197" s="201" t="n">
        <v>11.24</v>
      </c>
      <c r="I197" s="202"/>
      <c r="J197" s="203" t="n">
        <f aca="false">ROUND(I197*H197,2)</f>
        <v>0</v>
      </c>
      <c r="K197" s="199" t="s">
        <v>129</v>
      </c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0.00029</v>
      </c>
      <c r="R197" s="206" t="n">
        <f aca="false">Q197*H197</f>
        <v>0.0032596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67</v>
      </c>
      <c r="AT197" s="208" t="s">
        <v>125</v>
      </c>
      <c r="AU197" s="208" t="s">
        <v>80</v>
      </c>
      <c r="AY197" s="3" t="s">
        <v>12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267</v>
      </c>
      <c r="BM197" s="208" t="s">
        <v>852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2</v>
      </c>
      <c r="E198" s="26"/>
      <c r="F198" s="211" t="s">
        <v>553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2</v>
      </c>
      <c r="AU198" s="3" t="s">
        <v>80</v>
      </c>
    </row>
    <row r="199" s="31" customFormat="true" ht="24.15" hidden="false" customHeight="true" outlineLevel="0" collapsed="false">
      <c r="A199" s="24"/>
      <c r="B199" s="25"/>
      <c r="C199" s="197" t="s">
        <v>409</v>
      </c>
      <c r="D199" s="197" t="s">
        <v>125</v>
      </c>
      <c r="E199" s="198" t="s">
        <v>555</v>
      </c>
      <c r="F199" s="199" t="s">
        <v>556</v>
      </c>
      <c r="G199" s="200" t="s">
        <v>184</v>
      </c>
      <c r="H199" s="201" t="n">
        <v>11.24</v>
      </c>
      <c r="I199" s="202"/>
      <c r="J199" s="203" t="n">
        <f aca="false">ROUND(I199*H199,2)</f>
        <v>0</v>
      </c>
      <c r="K199" s="199" t="s">
        <v>129</v>
      </c>
      <c r="L199" s="30"/>
      <c r="M199" s="204"/>
      <c r="N199" s="205" t="s">
        <v>41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67</v>
      </c>
      <c r="AT199" s="208" t="s">
        <v>125</v>
      </c>
      <c r="AU199" s="208" t="s">
        <v>80</v>
      </c>
      <c r="AY199" s="3" t="s">
        <v>12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267</v>
      </c>
      <c r="BM199" s="208" t="s">
        <v>853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2</v>
      </c>
      <c r="E200" s="26"/>
      <c r="F200" s="211" t="s">
        <v>55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2</v>
      </c>
      <c r="AU200" s="3" t="s">
        <v>80</v>
      </c>
    </row>
    <row r="201" s="31" customFormat="true" ht="24.15" hidden="false" customHeight="true" outlineLevel="0" collapsed="false">
      <c r="A201" s="24"/>
      <c r="B201" s="25"/>
      <c r="C201" s="197" t="s">
        <v>414</v>
      </c>
      <c r="D201" s="197" t="s">
        <v>125</v>
      </c>
      <c r="E201" s="198" t="s">
        <v>560</v>
      </c>
      <c r="F201" s="199" t="s">
        <v>561</v>
      </c>
      <c r="G201" s="200" t="s">
        <v>184</v>
      </c>
      <c r="H201" s="201" t="n">
        <v>11.24</v>
      </c>
      <c r="I201" s="202"/>
      <c r="J201" s="203" t="n">
        <f aca="false">ROUND(I201*H201,2)</f>
        <v>0</v>
      </c>
      <c r="K201" s="199" t="s">
        <v>129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1E-005</v>
      </c>
      <c r="R201" s="206" t="n">
        <f aca="false">Q201*H201</f>
        <v>0.0001124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67</v>
      </c>
      <c r="AT201" s="208" t="s">
        <v>125</v>
      </c>
      <c r="AU201" s="208" t="s">
        <v>80</v>
      </c>
      <c r="AY201" s="3" t="s">
        <v>12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267</v>
      </c>
      <c r="BM201" s="208" t="s">
        <v>854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2</v>
      </c>
      <c r="E202" s="26"/>
      <c r="F202" s="211" t="s">
        <v>56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2</v>
      </c>
      <c r="AU202" s="3" t="s">
        <v>80</v>
      </c>
    </row>
    <row r="203" s="180" customFormat="true" ht="25.9" hidden="false" customHeight="true" outlineLevel="0" collapsed="false">
      <c r="B203" s="181"/>
      <c r="C203" s="182"/>
      <c r="D203" s="183" t="s">
        <v>69</v>
      </c>
      <c r="E203" s="184" t="s">
        <v>564</v>
      </c>
      <c r="F203" s="184" t="s">
        <v>565</v>
      </c>
      <c r="G203" s="182"/>
      <c r="H203" s="182"/>
      <c r="I203" s="185"/>
      <c r="J203" s="186" t="n">
        <f aca="false">BK203</f>
        <v>0</v>
      </c>
      <c r="K203" s="182"/>
      <c r="L203" s="187"/>
      <c r="M203" s="188"/>
      <c r="N203" s="189"/>
      <c r="O203" s="189"/>
      <c r="P203" s="190" t="n">
        <f aca="false">SUM(P204:P206)</f>
        <v>0</v>
      </c>
      <c r="Q203" s="189"/>
      <c r="R203" s="190" t="n">
        <f aca="false">SUM(R204:R206)</f>
        <v>0.0104</v>
      </c>
      <c r="S203" s="189"/>
      <c r="T203" s="191" t="n">
        <f aca="false">SUM(T204:T206)</f>
        <v>0</v>
      </c>
      <c r="AR203" s="192" t="s">
        <v>147</v>
      </c>
      <c r="AT203" s="193" t="s">
        <v>69</v>
      </c>
      <c r="AU203" s="193" t="s">
        <v>70</v>
      </c>
      <c r="AY203" s="192" t="s">
        <v>122</v>
      </c>
      <c r="BK203" s="194" t="n">
        <f aca="false">SUM(BK204:BK206)</f>
        <v>0</v>
      </c>
    </row>
    <row r="204" s="31" customFormat="true" ht="21.75" hidden="false" customHeight="true" outlineLevel="0" collapsed="false">
      <c r="A204" s="24"/>
      <c r="B204" s="25"/>
      <c r="C204" s="197" t="s">
        <v>421</v>
      </c>
      <c r="D204" s="197" t="s">
        <v>125</v>
      </c>
      <c r="E204" s="198" t="s">
        <v>567</v>
      </c>
      <c r="F204" s="199" t="s">
        <v>568</v>
      </c>
      <c r="G204" s="200" t="s">
        <v>569</v>
      </c>
      <c r="H204" s="201" t="n">
        <v>2</v>
      </c>
      <c r="I204" s="202"/>
      <c r="J204" s="203" t="n">
        <f aca="false">ROUND(I204*H204,2)</f>
        <v>0</v>
      </c>
      <c r="K204" s="199" t="s">
        <v>129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570</v>
      </c>
      <c r="AT204" s="208" t="s">
        <v>125</v>
      </c>
      <c r="AU204" s="208" t="s">
        <v>78</v>
      </c>
      <c r="AY204" s="3" t="s">
        <v>12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570</v>
      </c>
      <c r="BM204" s="208" t="s">
        <v>855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2</v>
      </c>
      <c r="E205" s="26"/>
      <c r="F205" s="211" t="s">
        <v>572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2</v>
      </c>
      <c r="AU205" s="3" t="s">
        <v>78</v>
      </c>
    </row>
    <row r="206" s="31" customFormat="true" ht="16.5" hidden="false" customHeight="true" outlineLevel="0" collapsed="false">
      <c r="A206" s="24"/>
      <c r="B206" s="25"/>
      <c r="C206" s="244" t="s">
        <v>426</v>
      </c>
      <c r="D206" s="244" t="s">
        <v>285</v>
      </c>
      <c r="E206" s="245" t="s">
        <v>574</v>
      </c>
      <c r="F206" s="246" t="s">
        <v>575</v>
      </c>
      <c r="G206" s="247" t="s">
        <v>294</v>
      </c>
      <c r="H206" s="248" t="n">
        <v>1</v>
      </c>
      <c r="I206" s="249"/>
      <c r="J206" s="250" t="n">
        <f aca="false">ROUND(I206*H206,2)</f>
        <v>0</v>
      </c>
      <c r="K206" s="246"/>
      <c r="L206" s="251"/>
      <c r="M206" s="255"/>
      <c r="N206" s="256" t="s">
        <v>41</v>
      </c>
      <c r="O206" s="217"/>
      <c r="P206" s="257" t="n">
        <f aca="false">O206*H206</f>
        <v>0</v>
      </c>
      <c r="Q206" s="257" t="n">
        <v>0.0104</v>
      </c>
      <c r="R206" s="257" t="n">
        <f aca="false">Q206*H206</f>
        <v>0.0104</v>
      </c>
      <c r="S206" s="257" t="n">
        <v>0</v>
      </c>
      <c r="T206" s="25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570</v>
      </c>
      <c r="AT206" s="208" t="s">
        <v>285</v>
      </c>
      <c r="AU206" s="208" t="s">
        <v>78</v>
      </c>
      <c r="AY206" s="3" t="s">
        <v>12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570</v>
      </c>
      <c r="BM206" s="208" t="s">
        <v>856</v>
      </c>
    </row>
    <row r="207" s="31" customFormat="true" ht="6.95" hidden="false" customHeight="true" outlineLevel="0" collapsed="false">
      <c r="A207" s="24"/>
      <c r="B207" s="45"/>
      <c r="C207" s="46"/>
      <c r="D207" s="46"/>
      <c r="E207" s="46"/>
      <c r="F207" s="46"/>
      <c r="G207" s="46"/>
      <c r="H207" s="46"/>
      <c r="I207" s="46"/>
      <c r="J207" s="46"/>
      <c r="K207" s="46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aLaIcOWQ1oQdgbA6AfQ5RqJpUFPsG584RWrWz9Dw0E1SxFhLmpe62fJ7sx3quV1EqNh1tQU8ICjTrjBcYUj/gg==" saltValue="iortSNur82Lk3+/6Q4qrbvUDqnRxrts+0t+Tn8QjiYia+qBV4RW5I8ewLqvsblugOpwC4olmdy3ZcpO6+6JiPw==" spinCount="100000" sheet="true" password="cc35" objects="true" scenarios="true" formatColumns="false" formatRows="false" autoFilter="false"/>
  <autoFilter ref="C89:K206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2/310235241"/>
    <hyperlink ref="F97" r:id="rId2" display="https://podminky.urs.cz/item/CS_URS_2023_02/611325221"/>
    <hyperlink ref="F100" r:id="rId3" display="https://podminky.urs.cz/item/CS_URS_2023_02/611325222"/>
    <hyperlink ref="F103" r:id="rId4" display="https://podminky.urs.cz/item/CS_URS_2023_02/612135101"/>
    <hyperlink ref="F106" r:id="rId5" display="https://podminky.urs.cz/item/CS_URS_2023_02/612325121"/>
    <hyperlink ref="F108" r:id="rId6" display="https://podminky.urs.cz/item/CS_URS_2023_02/612335201"/>
    <hyperlink ref="F111" r:id="rId7" display="https://podminky.urs.cz/item/CS_URS_2023_02/612335202"/>
    <hyperlink ref="F114" r:id="rId8" display="https://podminky.urs.cz/item/CS_URS_2023_02/619991011"/>
    <hyperlink ref="F116" r:id="rId9" display="https://podminky.urs.cz/item/CS_URS_2023_02/619999041"/>
    <hyperlink ref="F119" r:id="rId10" display="https://podminky.urs.cz/item/CS_URS_2023_02/971033141"/>
    <hyperlink ref="F122" r:id="rId11" display="https://podminky.urs.cz/item/CS_URS_2023_02/971033241"/>
    <hyperlink ref="F125" r:id="rId12" display="https://podminky.urs.cz/item/CS_URS_2023_02/971034471"/>
    <hyperlink ref="F128" r:id="rId13" display="https://podminky.urs.cz/item/CS_URS_2023_02/974031142"/>
    <hyperlink ref="F131" r:id="rId14" display="https://podminky.urs.cz/item/CS_URS_2023_02/974031153"/>
    <hyperlink ref="F135" r:id="rId15" display="https://podminky.urs.cz/item/CS_URS_2023_02/997013211"/>
    <hyperlink ref="F137" r:id="rId16" display="https://podminky.urs.cz/item/CS_URS_2023_02/997013501"/>
    <hyperlink ref="F139" r:id="rId17" display="https://podminky.urs.cz/item/CS_URS_2023_02/997013509"/>
    <hyperlink ref="F142" r:id="rId18" display="https://podminky.urs.cz/item/CS_URS_2023_02/997013601"/>
    <hyperlink ref="F145" r:id="rId19" display="https://podminky.urs.cz/item/CS_URS_2023_02/998018001"/>
    <hyperlink ref="F149" r:id="rId20" display="https://podminky.urs.cz/item/CS_URS_2023_02/721173722"/>
    <hyperlink ref="F152" r:id="rId21" display="https://podminky.urs.cz/item/CS_URS_2023_02/721194104"/>
    <hyperlink ref="F154" r:id="rId22" display="https://podminky.urs.cz/item/CS_URS_2023_02/721226511"/>
    <hyperlink ref="F156" r:id="rId23" display="https://podminky.urs.cz/item/CS_URS_2023_02/721290111"/>
    <hyperlink ref="F158" r:id="rId24" display="https://podminky.urs.cz/item/CS_URS_2023_02/998721101"/>
    <hyperlink ref="F160" r:id="rId25" display="https://podminky.urs.cz/item/CS_URS_2023_02/998721181"/>
    <hyperlink ref="F163" r:id="rId26" display="https://podminky.urs.cz/item/CS_URS_2023_02/722174002"/>
    <hyperlink ref="F166" r:id="rId27" display="https://podminky.urs.cz/item/CS_URS_2023_02/722179191"/>
    <hyperlink ref="F168" r:id="rId28" display="https://podminky.urs.cz/item/CS_URS_2023_02/722181231"/>
    <hyperlink ref="F170" r:id="rId29" display="https://podminky.urs.cz/item/CS_URS_2023_02/722190401"/>
    <hyperlink ref="F172" r:id="rId30" display="https://podminky.urs.cz/item/CS_URS_2023_02/722220152"/>
    <hyperlink ref="F174" r:id="rId31" display="https://podminky.urs.cz/item/CS_URS_2023_02/722220231"/>
    <hyperlink ref="F176" r:id="rId32" display="https://podminky.urs.cz/item/CS_URS_2023_02/722224152"/>
    <hyperlink ref="F178" r:id="rId33" display="https://podminky.urs.cz/item/CS_URS_2023_02/722231072"/>
    <hyperlink ref="F180" r:id="rId34" display="https://podminky.urs.cz/item/CS_URS_2023_02/722240101"/>
    <hyperlink ref="F182" r:id="rId35" display="https://podminky.urs.cz/item/CS_URS_2023_02/722290226"/>
    <hyperlink ref="F184" r:id="rId36" display="https://podminky.urs.cz/item/CS_URS_2023_02/722290234"/>
    <hyperlink ref="F186" r:id="rId37" display="https://podminky.urs.cz/item/CS_URS_2023_02/998722101"/>
    <hyperlink ref="F188" r:id="rId38" display="https://podminky.urs.cz/item/CS_URS_2023_02/998722181"/>
    <hyperlink ref="F191" r:id="rId39" display="https://podminky.urs.cz/item/CS_URS_2023_02/784111001"/>
    <hyperlink ref="F196" r:id="rId40" display="https://podminky.urs.cz/item/CS_URS_2023_02/784181121"/>
    <hyperlink ref="F198" r:id="rId41" display="https://podminky.urs.cz/item/CS_URS_2023_02/784221101"/>
    <hyperlink ref="F200" r:id="rId42" display="https://podminky.urs.cz/item/CS_URS_2023_02/784221131"/>
    <hyperlink ref="F202" r:id="rId43" display="https://podminky.urs.cz/item/CS_URS_2023_02/784221155"/>
    <hyperlink ref="F205" r:id="rId44" display="https://podminky.urs.cz/item/CS_URS_2023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857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858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859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860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861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862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863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864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865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866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867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77</v>
      </c>
      <c r="F18" s="273" t="s">
        <v>868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869</v>
      </c>
      <c r="F19" s="273" t="s">
        <v>870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871</v>
      </c>
      <c r="F20" s="273" t="s">
        <v>872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873</v>
      </c>
      <c r="F21" s="273" t="s">
        <v>76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874</v>
      </c>
      <c r="F22" s="273" t="s">
        <v>875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876</v>
      </c>
      <c r="F23" s="273" t="s">
        <v>877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878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879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880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881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882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883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884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885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886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107</v>
      </c>
      <c r="F36" s="273"/>
      <c r="G36" s="273" t="s">
        <v>887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888</v>
      </c>
      <c r="F37" s="273"/>
      <c r="G37" s="273" t="s">
        <v>889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51</v>
      </c>
      <c r="F38" s="273"/>
      <c r="G38" s="273" t="s">
        <v>890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52</v>
      </c>
      <c r="F39" s="273"/>
      <c r="G39" s="273" t="s">
        <v>891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108</v>
      </c>
      <c r="F40" s="273"/>
      <c r="G40" s="273" t="s">
        <v>892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109</v>
      </c>
      <c r="F41" s="273"/>
      <c r="G41" s="273" t="s">
        <v>893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894</v>
      </c>
      <c r="F42" s="273"/>
      <c r="G42" s="273" t="s">
        <v>895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896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897</v>
      </c>
      <c r="F44" s="273"/>
      <c r="G44" s="273" t="s">
        <v>898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111</v>
      </c>
      <c r="F45" s="273"/>
      <c r="G45" s="273" t="s">
        <v>899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900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901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902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903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904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905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906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907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908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909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910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911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912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913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914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915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916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917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918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919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920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921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922</v>
      </c>
      <c r="D76" s="293"/>
      <c r="E76" s="293"/>
      <c r="F76" s="293" t="s">
        <v>923</v>
      </c>
      <c r="G76" s="294"/>
      <c r="H76" s="293" t="s">
        <v>52</v>
      </c>
      <c r="I76" s="293" t="s">
        <v>55</v>
      </c>
      <c r="J76" s="293" t="s">
        <v>924</v>
      </c>
      <c r="K76" s="292"/>
    </row>
    <row r="77" customFormat="false" ht="17.25" hidden="false" customHeight="true" outlineLevel="0" collapsed="false">
      <c r="A77" s="0"/>
      <c r="B77" s="290"/>
      <c r="C77" s="295" t="s">
        <v>925</v>
      </c>
      <c r="D77" s="295"/>
      <c r="E77" s="295"/>
      <c r="F77" s="296" t="s">
        <v>926</v>
      </c>
      <c r="G77" s="297"/>
      <c r="H77" s="295"/>
      <c r="I77" s="295"/>
      <c r="J77" s="295" t="s">
        <v>927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51</v>
      </c>
      <c r="D79" s="300"/>
      <c r="E79" s="300"/>
      <c r="F79" s="301" t="s">
        <v>928</v>
      </c>
      <c r="G79" s="302"/>
      <c r="H79" s="277" t="s">
        <v>929</v>
      </c>
      <c r="I79" s="277" t="s">
        <v>930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931</v>
      </c>
      <c r="D80" s="277"/>
      <c r="E80" s="277"/>
      <c r="F80" s="301" t="s">
        <v>928</v>
      </c>
      <c r="G80" s="302"/>
      <c r="H80" s="277" t="s">
        <v>932</v>
      </c>
      <c r="I80" s="277" t="s">
        <v>930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933</v>
      </c>
      <c r="D81" s="277"/>
      <c r="E81" s="277"/>
      <c r="F81" s="301" t="s">
        <v>934</v>
      </c>
      <c r="G81" s="302"/>
      <c r="H81" s="277" t="s">
        <v>935</v>
      </c>
      <c r="I81" s="277" t="s">
        <v>930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936</v>
      </c>
      <c r="D82" s="277"/>
      <c r="E82" s="277"/>
      <c r="F82" s="301" t="s">
        <v>928</v>
      </c>
      <c r="G82" s="302"/>
      <c r="H82" s="277" t="s">
        <v>937</v>
      </c>
      <c r="I82" s="277" t="s">
        <v>938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939</v>
      </c>
      <c r="D83" s="304"/>
      <c r="E83" s="304"/>
      <c r="F83" s="305" t="s">
        <v>934</v>
      </c>
      <c r="G83" s="304"/>
      <c r="H83" s="304" t="s">
        <v>940</v>
      </c>
      <c r="I83" s="304" t="s">
        <v>930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941</v>
      </c>
      <c r="D84" s="304"/>
      <c r="E84" s="304"/>
      <c r="F84" s="305" t="s">
        <v>934</v>
      </c>
      <c r="G84" s="304"/>
      <c r="H84" s="304" t="s">
        <v>942</v>
      </c>
      <c r="I84" s="304" t="s">
        <v>930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943</v>
      </c>
      <c r="D85" s="304"/>
      <c r="E85" s="304"/>
      <c r="F85" s="305" t="s">
        <v>934</v>
      </c>
      <c r="G85" s="304"/>
      <c r="H85" s="304" t="s">
        <v>944</v>
      </c>
      <c r="I85" s="304" t="s">
        <v>930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945</v>
      </c>
      <c r="D86" s="304"/>
      <c r="E86" s="304"/>
      <c r="F86" s="305" t="s">
        <v>934</v>
      </c>
      <c r="G86" s="304"/>
      <c r="H86" s="304" t="s">
        <v>946</v>
      </c>
      <c r="I86" s="304" t="s">
        <v>930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947</v>
      </c>
      <c r="D87" s="277"/>
      <c r="E87" s="277"/>
      <c r="F87" s="301" t="s">
        <v>934</v>
      </c>
      <c r="G87" s="302"/>
      <c r="H87" s="277" t="s">
        <v>948</v>
      </c>
      <c r="I87" s="277" t="s">
        <v>930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949</v>
      </c>
      <c r="D88" s="277"/>
      <c r="E88" s="277"/>
      <c r="F88" s="301" t="s">
        <v>934</v>
      </c>
      <c r="G88" s="302"/>
      <c r="H88" s="277" t="s">
        <v>950</v>
      </c>
      <c r="I88" s="277" t="s">
        <v>930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951</v>
      </c>
      <c r="D89" s="277"/>
      <c r="E89" s="277"/>
      <c r="F89" s="301" t="s">
        <v>934</v>
      </c>
      <c r="G89" s="302"/>
      <c r="H89" s="277" t="s">
        <v>952</v>
      </c>
      <c r="I89" s="277" t="s">
        <v>930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953</v>
      </c>
      <c r="D90" s="277"/>
      <c r="E90" s="277"/>
      <c r="F90" s="301" t="s">
        <v>934</v>
      </c>
      <c r="G90" s="302"/>
      <c r="H90" s="277" t="s">
        <v>954</v>
      </c>
      <c r="I90" s="277" t="s">
        <v>930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955</v>
      </c>
      <c r="D91" s="277"/>
      <c r="E91" s="277"/>
      <c r="F91" s="301" t="s">
        <v>934</v>
      </c>
      <c r="G91" s="302"/>
      <c r="H91" s="277" t="s">
        <v>955</v>
      </c>
      <c r="I91" s="277" t="s">
        <v>930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956</v>
      </c>
      <c r="D92" s="277"/>
      <c r="E92" s="277"/>
      <c r="F92" s="301" t="s">
        <v>934</v>
      </c>
      <c r="G92" s="302"/>
      <c r="H92" s="277" t="s">
        <v>957</v>
      </c>
      <c r="I92" s="277" t="s">
        <v>930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958</v>
      </c>
      <c r="D93" s="277"/>
      <c r="E93" s="277"/>
      <c r="F93" s="301" t="s">
        <v>928</v>
      </c>
      <c r="G93" s="302"/>
      <c r="H93" s="277" t="s">
        <v>959</v>
      </c>
      <c r="I93" s="277" t="s">
        <v>960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961</v>
      </c>
      <c r="D94" s="277"/>
      <c r="E94" s="277"/>
      <c r="F94" s="301" t="s">
        <v>928</v>
      </c>
      <c r="G94" s="302"/>
      <c r="H94" s="277" t="s">
        <v>962</v>
      </c>
      <c r="I94" s="277" t="s">
        <v>963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964</v>
      </c>
      <c r="D95" s="277"/>
      <c r="E95" s="277"/>
      <c r="F95" s="301" t="s">
        <v>928</v>
      </c>
      <c r="G95" s="302"/>
      <c r="H95" s="277" t="s">
        <v>964</v>
      </c>
      <c r="I95" s="277" t="s">
        <v>963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36</v>
      </c>
      <c r="D96" s="277"/>
      <c r="E96" s="277"/>
      <c r="F96" s="301" t="s">
        <v>928</v>
      </c>
      <c r="G96" s="302"/>
      <c r="H96" s="277" t="s">
        <v>965</v>
      </c>
      <c r="I96" s="277" t="s">
        <v>963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46</v>
      </c>
      <c r="D97" s="277"/>
      <c r="E97" s="277"/>
      <c r="F97" s="301" t="s">
        <v>928</v>
      </c>
      <c r="G97" s="302"/>
      <c r="H97" s="277" t="s">
        <v>966</v>
      </c>
      <c r="I97" s="277" t="s">
        <v>963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967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922</v>
      </c>
      <c r="D103" s="293"/>
      <c r="E103" s="293"/>
      <c r="F103" s="293" t="s">
        <v>923</v>
      </c>
      <c r="G103" s="294"/>
      <c r="H103" s="293" t="s">
        <v>52</v>
      </c>
      <c r="I103" s="293" t="s">
        <v>55</v>
      </c>
      <c r="J103" s="293" t="s">
        <v>924</v>
      </c>
      <c r="K103" s="292"/>
    </row>
    <row r="104" customFormat="false" ht="17.25" hidden="false" customHeight="true" outlineLevel="0" collapsed="false">
      <c r="A104" s="0"/>
      <c r="B104" s="290"/>
      <c r="C104" s="295" t="s">
        <v>925</v>
      </c>
      <c r="D104" s="295"/>
      <c r="E104" s="295"/>
      <c r="F104" s="296" t="s">
        <v>926</v>
      </c>
      <c r="G104" s="297"/>
      <c r="H104" s="295"/>
      <c r="I104" s="295"/>
      <c r="J104" s="295" t="s">
        <v>927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51</v>
      </c>
      <c r="D106" s="300"/>
      <c r="E106" s="300"/>
      <c r="F106" s="301" t="s">
        <v>928</v>
      </c>
      <c r="G106" s="277"/>
      <c r="H106" s="277" t="s">
        <v>968</v>
      </c>
      <c r="I106" s="277" t="s">
        <v>930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931</v>
      </c>
      <c r="D107" s="277"/>
      <c r="E107" s="277"/>
      <c r="F107" s="301" t="s">
        <v>928</v>
      </c>
      <c r="G107" s="277"/>
      <c r="H107" s="277" t="s">
        <v>968</v>
      </c>
      <c r="I107" s="277" t="s">
        <v>930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933</v>
      </c>
      <c r="D108" s="277"/>
      <c r="E108" s="277"/>
      <c r="F108" s="301" t="s">
        <v>934</v>
      </c>
      <c r="G108" s="277"/>
      <c r="H108" s="277" t="s">
        <v>968</v>
      </c>
      <c r="I108" s="277" t="s">
        <v>930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936</v>
      </c>
      <c r="D109" s="277"/>
      <c r="E109" s="277"/>
      <c r="F109" s="301" t="s">
        <v>928</v>
      </c>
      <c r="G109" s="277"/>
      <c r="H109" s="277" t="s">
        <v>968</v>
      </c>
      <c r="I109" s="277" t="s">
        <v>938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947</v>
      </c>
      <c r="D110" s="277"/>
      <c r="E110" s="277"/>
      <c r="F110" s="301" t="s">
        <v>934</v>
      </c>
      <c r="G110" s="277"/>
      <c r="H110" s="277" t="s">
        <v>968</v>
      </c>
      <c r="I110" s="277" t="s">
        <v>930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955</v>
      </c>
      <c r="D111" s="277"/>
      <c r="E111" s="277"/>
      <c r="F111" s="301" t="s">
        <v>934</v>
      </c>
      <c r="G111" s="277"/>
      <c r="H111" s="277" t="s">
        <v>968</v>
      </c>
      <c r="I111" s="277" t="s">
        <v>930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953</v>
      </c>
      <c r="D112" s="277"/>
      <c r="E112" s="277"/>
      <c r="F112" s="301" t="s">
        <v>934</v>
      </c>
      <c r="G112" s="277"/>
      <c r="H112" s="277" t="s">
        <v>968</v>
      </c>
      <c r="I112" s="277" t="s">
        <v>930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51</v>
      </c>
      <c r="D113" s="277"/>
      <c r="E113" s="277"/>
      <c r="F113" s="301" t="s">
        <v>928</v>
      </c>
      <c r="G113" s="277"/>
      <c r="H113" s="277" t="s">
        <v>969</v>
      </c>
      <c r="I113" s="277" t="s">
        <v>930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970</v>
      </c>
      <c r="D114" s="277"/>
      <c r="E114" s="277"/>
      <c r="F114" s="301" t="s">
        <v>928</v>
      </c>
      <c r="G114" s="277"/>
      <c r="H114" s="277" t="s">
        <v>971</v>
      </c>
      <c r="I114" s="277" t="s">
        <v>930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36</v>
      </c>
      <c r="D115" s="277"/>
      <c r="E115" s="277"/>
      <c r="F115" s="301" t="s">
        <v>928</v>
      </c>
      <c r="G115" s="277"/>
      <c r="H115" s="277" t="s">
        <v>972</v>
      </c>
      <c r="I115" s="277" t="s">
        <v>963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46</v>
      </c>
      <c r="D116" s="277"/>
      <c r="E116" s="277"/>
      <c r="F116" s="301" t="s">
        <v>928</v>
      </c>
      <c r="G116" s="277"/>
      <c r="H116" s="277" t="s">
        <v>973</v>
      </c>
      <c r="I116" s="277" t="s">
        <v>963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55</v>
      </c>
      <c r="D117" s="277"/>
      <c r="E117" s="277"/>
      <c r="F117" s="301" t="s">
        <v>928</v>
      </c>
      <c r="G117" s="277"/>
      <c r="H117" s="277" t="s">
        <v>974</v>
      </c>
      <c r="I117" s="277" t="s">
        <v>975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976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922</v>
      </c>
      <c r="D123" s="293"/>
      <c r="E123" s="293"/>
      <c r="F123" s="293" t="s">
        <v>923</v>
      </c>
      <c r="G123" s="294"/>
      <c r="H123" s="293" t="s">
        <v>52</v>
      </c>
      <c r="I123" s="293" t="s">
        <v>55</v>
      </c>
      <c r="J123" s="293" t="s">
        <v>924</v>
      </c>
      <c r="K123" s="322"/>
    </row>
    <row r="124" customFormat="false" ht="17.25" hidden="false" customHeight="true" outlineLevel="0" collapsed="false">
      <c r="A124" s="0"/>
      <c r="B124" s="321"/>
      <c r="C124" s="295" t="s">
        <v>925</v>
      </c>
      <c r="D124" s="295"/>
      <c r="E124" s="295"/>
      <c r="F124" s="296" t="s">
        <v>926</v>
      </c>
      <c r="G124" s="297"/>
      <c r="H124" s="295"/>
      <c r="I124" s="295"/>
      <c r="J124" s="295" t="s">
        <v>927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931</v>
      </c>
      <c r="D126" s="300"/>
      <c r="E126" s="300"/>
      <c r="F126" s="301" t="s">
        <v>928</v>
      </c>
      <c r="G126" s="277"/>
      <c r="H126" s="277" t="s">
        <v>968</v>
      </c>
      <c r="I126" s="277" t="s">
        <v>930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977</v>
      </c>
      <c r="D127" s="277"/>
      <c r="E127" s="277"/>
      <c r="F127" s="301" t="s">
        <v>928</v>
      </c>
      <c r="G127" s="277"/>
      <c r="H127" s="277" t="s">
        <v>978</v>
      </c>
      <c r="I127" s="277" t="s">
        <v>930</v>
      </c>
      <c r="J127" s="277" t="s">
        <v>979</v>
      </c>
      <c r="K127" s="326"/>
    </row>
    <row r="128" customFormat="false" ht="15" hidden="false" customHeight="true" outlineLevel="0" collapsed="false">
      <c r="A128" s="0"/>
      <c r="B128" s="323"/>
      <c r="C128" s="277" t="s">
        <v>876</v>
      </c>
      <c r="D128" s="277"/>
      <c r="E128" s="277"/>
      <c r="F128" s="301" t="s">
        <v>928</v>
      </c>
      <c r="G128" s="277"/>
      <c r="H128" s="277" t="s">
        <v>980</v>
      </c>
      <c r="I128" s="277" t="s">
        <v>930</v>
      </c>
      <c r="J128" s="277" t="s">
        <v>979</v>
      </c>
      <c r="K128" s="326"/>
    </row>
    <row r="129" customFormat="false" ht="15" hidden="false" customHeight="true" outlineLevel="0" collapsed="false">
      <c r="A129" s="0"/>
      <c r="B129" s="323"/>
      <c r="C129" s="277" t="s">
        <v>939</v>
      </c>
      <c r="D129" s="277"/>
      <c r="E129" s="277"/>
      <c r="F129" s="301" t="s">
        <v>934</v>
      </c>
      <c r="G129" s="277"/>
      <c r="H129" s="277" t="s">
        <v>940</v>
      </c>
      <c r="I129" s="277" t="s">
        <v>930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941</v>
      </c>
      <c r="D130" s="304"/>
      <c r="E130" s="304"/>
      <c r="F130" s="305" t="s">
        <v>934</v>
      </c>
      <c r="G130" s="304"/>
      <c r="H130" s="304" t="s">
        <v>942</v>
      </c>
      <c r="I130" s="304" t="s">
        <v>930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943</v>
      </c>
      <c r="D131" s="304"/>
      <c r="E131" s="304"/>
      <c r="F131" s="305" t="s">
        <v>934</v>
      </c>
      <c r="G131" s="304"/>
      <c r="H131" s="304" t="s">
        <v>944</v>
      </c>
      <c r="I131" s="304" t="s">
        <v>930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945</v>
      </c>
      <c r="D132" s="304"/>
      <c r="E132" s="304"/>
      <c r="F132" s="305" t="s">
        <v>934</v>
      </c>
      <c r="G132" s="304"/>
      <c r="H132" s="304" t="s">
        <v>946</v>
      </c>
      <c r="I132" s="304" t="s">
        <v>930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933</v>
      </c>
      <c r="D133" s="277"/>
      <c r="E133" s="277"/>
      <c r="F133" s="301" t="s">
        <v>934</v>
      </c>
      <c r="G133" s="277"/>
      <c r="H133" s="277" t="s">
        <v>968</v>
      </c>
      <c r="I133" s="277" t="s">
        <v>930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947</v>
      </c>
      <c r="D134" s="277"/>
      <c r="E134" s="277"/>
      <c r="F134" s="301" t="s">
        <v>934</v>
      </c>
      <c r="G134" s="277"/>
      <c r="H134" s="277" t="s">
        <v>968</v>
      </c>
      <c r="I134" s="277" t="s">
        <v>930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953</v>
      </c>
      <c r="D135" s="277"/>
      <c r="E135" s="277"/>
      <c r="F135" s="301" t="s">
        <v>934</v>
      </c>
      <c r="G135" s="277"/>
      <c r="H135" s="277" t="s">
        <v>968</v>
      </c>
      <c r="I135" s="277" t="s">
        <v>930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955</v>
      </c>
      <c r="D136" s="277"/>
      <c r="E136" s="277"/>
      <c r="F136" s="301" t="s">
        <v>934</v>
      </c>
      <c r="G136" s="277"/>
      <c r="H136" s="277" t="s">
        <v>968</v>
      </c>
      <c r="I136" s="277" t="s">
        <v>930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956</v>
      </c>
      <c r="D137" s="277"/>
      <c r="E137" s="277"/>
      <c r="F137" s="301" t="s">
        <v>934</v>
      </c>
      <c r="G137" s="277"/>
      <c r="H137" s="277" t="s">
        <v>981</v>
      </c>
      <c r="I137" s="277" t="s">
        <v>930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958</v>
      </c>
      <c r="D138" s="277"/>
      <c r="E138" s="277"/>
      <c r="F138" s="301" t="s">
        <v>928</v>
      </c>
      <c r="G138" s="277"/>
      <c r="H138" s="277" t="s">
        <v>982</v>
      </c>
      <c r="I138" s="277" t="s">
        <v>960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961</v>
      </c>
      <c r="D139" s="277"/>
      <c r="E139" s="277"/>
      <c r="F139" s="301" t="s">
        <v>928</v>
      </c>
      <c r="G139" s="277"/>
      <c r="H139" s="277" t="s">
        <v>983</v>
      </c>
      <c r="I139" s="277" t="s">
        <v>963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964</v>
      </c>
      <c r="D140" s="277"/>
      <c r="E140" s="277"/>
      <c r="F140" s="301" t="s">
        <v>928</v>
      </c>
      <c r="G140" s="277"/>
      <c r="H140" s="277" t="s">
        <v>964</v>
      </c>
      <c r="I140" s="277" t="s">
        <v>963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36</v>
      </c>
      <c r="D141" s="277"/>
      <c r="E141" s="277"/>
      <c r="F141" s="301" t="s">
        <v>928</v>
      </c>
      <c r="G141" s="277"/>
      <c r="H141" s="277" t="s">
        <v>984</v>
      </c>
      <c r="I141" s="277" t="s">
        <v>963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985</v>
      </c>
      <c r="D142" s="277"/>
      <c r="E142" s="277"/>
      <c r="F142" s="301" t="s">
        <v>928</v>
      </c>
      <c r="G142" s="277"/>
      <c r="H142" s="277" t="s">
        <v>986</v>
      </c>
      <c r="I142" s="277" t="s">
        <v>963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987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922</v>
      </c>
      <c r="D148" s="293"/>
      <c r="E148" s="293"/>
      <c r="F148" s="293" t="s">
        <v>923</v>
      </c>
      <c r="G148" s="294"/>
      <c r="H148" s="293" t="s">
        <v>52</v>
      </c>
      <c r="I148" s="293" t="s">
        <v>55</v>
      </c>
      <c r="J148" s="293" t="s">
        <v>924</v>
      </c>
      <c r="K148" s="292"/>
    </row>
    <row r="149" customFormat="false" ht="17.25" hidden="false" customHeight="true" outlineLevel="0" collapsed="false">
      <c r="A149" s="0"/>
      <c r="B149" s="290"/>
      <c r="C149" s="295" t="s">
        <v>925</v>
      </c>
      <c r="D149" s="295"/>
      <c r="E149" s="295"/>
      <c r="F149" s="296" t="s">
        <v>926</v>
      </c>
      <c r="G149" s="297"/>
      <c r="H149" s="295"/>
      <c r="I149" s="295"/>
      <c r="J149" s="295" t="s">
        <v>927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931</v>
      </c>
      <c r="D151" s="277"/>
      <c r="E151" s="277"/>
      <c r="F151" s="331" t="s">
        <v>928</v>
      </c>
      <c r="G151" s="277"/>
      <c r="H151" s="330" t="s">
        <v>968</v>
      </c>
      <c r="I151" s="330" t="s">
        <v>930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977</v>
      </c>
      <c r="D152" s="277"/>
      <c r="E152" s="277"/>
      <c r="F152" s="331" t="s">
        <v>928</v>
      </c>
      <c r="G152" s="277"/>
      <c r="H152" s="330" t="s">
        <v>988</v>
      </c>
      <c r="I152" s="330" t="s">
        <v>930</v>
      </c>
      <c r="J152" s="330" t="s">
        <v>979</v>
      </c>
      <c r="K152" s="326"/>
    </row>
    <row r="153" customFormat="false" ht="15" hidden="false" customHeight="true" outlineLevel="0" collapsed="false">
      <c r="A153" s="0"/>
      <c r="B153" s="303"/>
      <c r="C153" s="330" t="s">
        <v>876</v>
      </c>
      <c r="D153" s="277"/>
      <c r="E153" s="277"/>
      <c r="F153" s="331" t="s">
        <v>928</v>
      </c>
      <c r="G153" s="277"/>
      <c r="H153" s="330" t="s">
        <v>989</v>
      </c>
      <c r="I153" s="330" t="s">
        <v>930</v>
      </c>
      <c r="J153" s="330" t="s">
        <v>979</v>
      </c>
      <c r="K153" s="326"/>
    </row>
    <row r="154" customFormat="false" ht="15" hidden="false" customHeight="true" outlineLevel="0" collapsed="false">
      <c r="A154" s="0"/>
      <c r="B154" s="303"/>
      <c r="C154" s="330" t="s">
        <v>933</v>
      </c>
      <c r="D154" s="277"/>
      <c r="E154" s="277"/>
      <c r="F154" s="331" t="s">
        <v>934</v>
      </c>
      <c r="G154" s="277"/>
      <c r="H154" s="330" t="s">
        <v>968</v>
      </c>
      <c r="I154" s="330" t="s">
        <v>930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936</v>
      </c>
      <c r="D155" s="277"/>
      <c r="E155" s="277"/>
      <c r="F155" s="331" t="s">
        <v>928</v>
      </c>
      <c r="G155" s="277"/>
      <c r="H155" s="330" t="s">
        <v>968</v>
      </c>
      <c r="I155" s="330" t="s">
        <v>938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947</v>
      </c>
      <c r="D156" s="277"/>
      <c r="E156" s="277"/>
      <c r="F156" s="331" t="s">
        <v>934</v>
      </c>
      <c r="G156" s="277"/>
      <c r="H156" s="330" t="s">
        <v>968</v>
      </c>
      <c r="I156" s="330" t="s">
        <v>930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955</v>
      </c>
      <c r="D157" s="277"/>
      <c r="E157" s="277"/>
      <c r="F157" s="331" t="s">
        <v>934</v>
      </c>
      <c r="G157" s="277"/>
      <c r="H157" s="330" t="s">
        <v>968</v>
      </c>
      <c r="I157" s="330" t="s">
        <v>930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953</v>
      </c>
      <c r="D158" s="277"/>
      <c r="E158" s="277"/>
      <c r="F158" s="331" t="s">
        <v>934</v>
      </c>
      <c r="G158" s="277"/>
      <c r="H158" s="330" t="s">
        <v>968</v>
      </c>
      <c r="I158" s="330" t="s">
        <v>930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97</v>
      </c>
      <c r="D159" s="277"/>
      <c r="E159" s="277"/>
      <c r="F159" s="331" t="s">
        <v>928</v>
      </c>
      <c r="G159" s="277"/>
      <c r="H159" s="330" t="s">
        <v>990</v>
      </c>
      <c r="I159" s="330" t="s">
        <v>930</v>
      </c>
      <c r="J159" s="330" t="s">
        <v>991</v>
      </c>
      <c r="K159" s="326"/>
    </row>
    <row r="160" customFormat="false" ht="15" hidden="false" customHeight="true" outlineLevel="0" collapsed="false">
      <c r="A160" s="0"/>
      <c r="B160" s="303"/>
      <c r="C160" s="330" t="s">
        <v>992</v>
      </c>
      <c r="D160" s="277"/>
      <c r="E160" s="277"/>
      <c r="F160" s="331" t="s">
        <v>928</v>
      </c>
      <c r="G160" s="277"/>
      <c r="H160" s="330" t="s">
        <v>993</v>
      </c>
      <c r="I160" s="330" t="s">
        <v>963</v>
      </c>
      <c r="J160" s="330"/>
      <c r="K160" s="326"/>
    </row>
    <row r="161" customFormat="false" ht="15" hidden="false" customHeight="true" outlineLevel="0" collapsed="false">
      <c r="A161" s="0"/>
      <c r="B161" s="332"/>
      <c r="C161" s="333"/>
      <c r="D161" s="333"/>
      <c r="E161" s="333"/>
      <c r="F161" s="333"/>
      <c r="G161" s="333"/>
      <c r="H161" s="333"/>
      <c r="I161" s="333"/>
      <c r="J161" s="333"/>
      <c r="K161" s="334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5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314"/>
      <c r="C163" s="324"/>
      <c r="D163" s="324"/>
      <c r="E163" s="324"/>
      <c r="F163" s="335"/>
      <c r="G163" s="324"/>
      <c r="H163" s="324"/>
      <c r="I163" s="324"/>
      <c r="J163" s="324"/>
      <c r="K163" s="314"/>
    </row>
    <row r="164" customFormat="false" ht="18.75" hidden="false" customHeight="true" outlineLevel="0" collapsed="false">
      <c r="A164" s="0"/>
      <c r="B164" s="314"/>
      <c r="C164" s="324"/>
      <c r="D164" s="324"/>
      <c r="E164" s="324"/>
      <c r="F164" s="335"/>
      <c r="G164" s="324"/>
      <c r="H164" s="324"/>
      <c r="I164" s="324"/>
      <c r="J164" s="324"/>
      <c r="K164" s="314"/>
    </row>
    <row r="165" customFormat="false" ht="18.75" hidden="false" customHeight="true" outlineLevel="0" collapsed="false">
      <c r="A165" s="0"/>
      <c r="B165" s="314"/>
      <c r="C165" s="324"/>
      <c r="D165" s="324"/>
      <c r="E165" s="324"/>
      <c r="F165" s="335"/>
      <c r="G165" s="324"/>
      <c r="H165" s="324"/>
      <c r="I165" s="324"/>
      <c r="J165" s="324"/>
      <c r="K165" s="314"/>
    </row>
    <row r="166" customFormat="false" ht="18.75" hidden="false" customHeight="true" outlineLevel="0" collapsed="false">
      <c r="A166" s="0"/>
      <c r="B166" s="314"/>
      <c r="C166" s="324"/>
      <c r="D166" s="324"/>
      <c r="E166" s="324"/>
      <c r="F166" s="335"/>
      <c r="G166" s="324"/>
      <c r="H166" s="324"/>
      <c r="I166" s="324"/>
      <c r="J166" s="324"/>
      <c r="K166" s="314"/>
    </row>
    <row r="167" customFormat="false" ht="18.75" hidden="false" customHeight="true" outlineLevel="0" collapsed="false">
      <c r="A167" s="0"/>
      <c r="B167" s="314"/>
      <c r="C167" s="324"/>
      <c r="D167" s="324"/>
      <c r="E167" s="324"/>
      <c r="F167" s="335"/>
      <c r="G167" s="324"/>
      <c r="H167" s="324"/>
      <c r="I167" s="324"/>
      <c r="J167" s="324"/>
      <c r="K167" s="314"/>
    </row>
    <row r="168" customFormat="false" ht="18.75" hidden="false" customHeight="true" outlineLevel="0" collapsed="false">
      <c r="A168" s="0"/>
      <c r="B168" s="314"/>
      <c r="C168" s="324"/>
      <c r="D168" s="324"/>
      <c r="E168" s="324"/>
      <c r="F168" s="335"/>
      <c r="G168" s="324"/>
      <c r="H168" s="324"/>
      <c r="I168" s="324"/>
      <c r="J168" s="324"/>
      <c r="K168" s="314"/>
    </row>
    <row r="169" customFormat="false" ht="18.75" hidden="false" customHeight="true" outlineLevel="0" collapsed="false">
      <c r="A169" s="0"/>
      <c r="B169" s="286"/>
      <c r="C169" s="286"/>
      <c r="D169" s="286"/>
      <c r="E169" s="286"/>
      <c r="F169" s="286"/>
      <c r="G169" s="286"/>
      <c r="H169" s="286"/>
      <c r="I169" s="286"/>
      <c r="J169" s="286"/>
      <c r="K169" s="286"/>
    </row>
    <row r="170" customFormat="false" ht="7.5" hidden="false" customHeight="true" outlineLevel="0" collapsed="false">
      <c r="A170" s="0"/>
      <c r="B170" s="262"/>
      <c r="C170" s="263"/>
      <c r="D170" s="263"/>
      <c r="E170" s="263"/>
      <c r="F170" s="263"/>
      <c r="G170" s="263"/>
      <c r="H170" s="263"/>
      <c r="I170" s="263"/>
      <c r="J170" s="263"/>
      <c r="K170" s="264"/>
    </row>
    <row r="171" customFormat="false" ht="45" hidden="false" customHeight="true" outlineLevel="0" collapsed="false">
      <c r="A171" s="0"/>
      <c r="B171" s="266"/>
      <c r="C171" s="267" t="s">
        <v>994</v>
      </c>
      <c r="D171" s="267"/>
      <c r="E171" s="267"/>
      <c r="F171" s="267"/>
      <c r="G171" s="267"/>
      <c r="H171" s="267"/>
      <c r="I171" s="267"/>
      <c r="J171" s="267"/>
      <c r="K171" s="268"/>
    </row>
    <row r="172" customFormat="false" ht="17.25" hidden="false" customHeight="true" outlineLevel="0" collapsed="false">
      <c r="A172" s="0"/>
      <c r="B172" s="266"/>
      <c r="C172" s="293" t="s">
        <v>922</v>
      </c>
      <c r="D172" s="293"/>
      <c r="E172" s="293"/>
      <c r="F172" s="293" t="s">
        <v>923</v>
      </c>
      <c r="G172" s="336"/>
      <c r="H172" s="337" t="s">
        <v>52</v>
      </c>
      <c r="I172" s="337" t="s">
        <v>55</v>
      </c>
      <c r="J172" s="293" t="s">
        <v>924</v>
      </c>
      <c r="K172" s="268"/>
    </row>
    <row r="173" customFormat="false" ht="17.25" hidden="false" customHeight="true" outlineLevel="0" collapsed="false">
      <c r="A173" s="0"/>
      <c r="B173" s="269"/>
      <c r="C173" s="295" t="s">
        <v>925</v>
      </c>
      <c r="D173" s="295"/>
      <c r="E173" s="295"/>
      <c r="F173" s="296" t="s">
        <v>926</v>
      </c>
      <c r="G173" s="338"/>
      <c r="H173" s="339"/>
      <c r="I173" s="339"/>
      <c r="J173" s="295" t="s">
        <v>927</v>
      </c>
      <c r="K173" s="271"/>
    </row>
    <row r="174" customFormat="false" ht="5.25" hidden="false" customHeight="true" outlineLevel="0" collapsed="false">
      <c r="A174" s="0"/>
      <c r="B174" s="303"/>
      <c r="C174" s="298"/>
      <c r="D174" s="298"/>
      <c r="E174" s="298"/>
      <c r="F174" s="298"/>
      <c r="G174" s="299"/>
      <c r="H174" s="298"/>
      <c r="I174" s="298"/>
      <c r="J174" s="298"/>
      <c r="K174" s="326"/>
    </row>
    <row r="175" customFormat="false" ht="15" hidden="false" customHeight="true" outlineLevel="0" collapsed="false">
      <c r="A175" s="0"/>
      <c r="B175" s="303"/>
      <c r="C175" s="277" t="s">
        <v>931</v>
      </c>
      <c r="D175" s="277"/>
      <c r="E175" s="277"/>
      <c r="F175" s="301" t="s">
        <v>928</v>
      </c>
      <c r="G175" s="277"/>
      <c r="H175" s="277" t="s">
        <v>968</v>
      </c>
      <c r="I175" s="277" t="s">
        <v>930</v>
      </c>
      <c r="J175" s="277" t="n">
        <v>120</v>
      </c>
      <c r="K175" s="326"/>
    </row>
    <row r="176" customFormat="false" ht="15" hidden="false" customHeight="true" outlineLevel="0" collapsed="false">
      <c r="A176" s="0"/>
      <c r="B176" s="303"/>
      <c r="C176" s="277" t="s">
        <v>977</v>
      </c>
      <c r="D176" s="277"/>
      <c r="E176" s="277"/>
      <c r="F176" s="301" t="s">
        <v>928</v>
      </c>
      <c r="G176" s="277"/>
      <c r="H176" s="277" t="s">
        <v>978</v>
      </c>
      <c r="I176" s="277" t="s">
        <v>930</v>
      </c>
      <c r="J176" s="277" t="s">
        <v>979</v>
      </c>
      <c r="K176" s="326"/>
    </row>
    <row r="177" customFormat="false" ht="15" hidden="false" customHeight="true" outlineLevel="0" collapsed="false">
      <c r="A177" s="0"/>
      <c r="B177" s="303"/>
      <c r="C177" s="277" t="s">
        <v>876</v>
      </c>
      <c r="D177" s="277"/>
      <c r="E177" s="277"/>
      <c r="F177" s="301" t="s">
        <v>928</v>
      </c>
      <c r="G177" s="277"/>
      <c r="H177" s="277" t="s">
        <v>995</v>
      </c>
      <c r="I177" s="277" t="s">
        <v>930</v>
      </c>
      <c r="J177" s="277" t="s">
        <v>979</v>
      </c>
      <c r="K177" s="326"/>
    </row>
    <row r="178" customFormat="false" ht="15" hidden="false" customHeight="true" outlineLevel="0" collapsed="false">
      <c r="A178" s="0"/>
      <c r="B178" s="303"/>
      <c r="C178" s="277" t="s">
        <v>933</v>
      </c>
      <c r="D178" s="277"/>
      <c r="E178" s="277"/>
      <c r="F178" s="301" t="s">
        <v>934</v>
      </c>
      <c r="G178" s="277"/>
      <c r="H178" s="277" t="s">
        <v>995</v>
      </c>
      <c r="I178" s="277" t="s">
        <v>930</v>
      </c>
      <c r="J178" s="277" t="n">
        <v>50</v>
      </c>
      <c r="K178" s="326"/>
    </row>
    <row r="179" customFormat="false" ht="15" hidden="false" customHeight="true" outlineLevel="0" collapsed="false">
      <c r="A179" s="0"/>
      <c r="B179" s="303"/>
      <c r="C179" s="277" t="s">
        <v>936</v>
      </c>
      <c r="D179" s="277"/>
      <c r="E179" s="277"/>
      <c r="F179" s="301" t="s">
        <v>928</v>
      </c>
      <c r="G179" s="277"/>
      <c r="H179" s="277" t="s">
        <v>995</v>
      </c>
      <c r="I179" s="277" t="s">
        <v>938</v>
      </c>
      <c r="J179" s="277"/>
      <c r="K179" s="326"/>
    </row>
    <row r="180" customFormat="false" ht="15" hidden="false" customHeight="true" outlineLevel="0" collapsed="false">
      <c r="A180" s="0"/>
      <c r="B180" s="303"/>
      <c r="C180" s="277" t="s">
        <v>947</v>
      </c>
      <c r="D180" s="277"/>
      <c r="E180" s="277"/>
      <c r="F180" s="301" t="s">
        <v>934</v>
      </c>
      <c r="G180" s="277"/>
      <c r="H180" s="277" t="s">
        <v>995</v>
      </c>
      <c r="I180" s="277" t="s">
        <v>930</v>
      </c>
      <c r="J180" s="277" t="n">
        <v>50</v>
      </c>
      <c r="K180" s="326"/>
    </row>
    <row r="181" customFormat="false" ht="15" hidden="false" customHeight="true" outlineLevel="0" collapsed="false">
      <c r="A181" s="0"/>
      <c r="B181" s="303"/>
      <c r="C181" s="277" t="s">
        <v>955</v>
      </c>
      <c r="D181" s="277"/>
      <c r="E181" s="277"/>
      <c r="F181" s="301" t="s">
        <v>934</v>
      </c>
      <c r="G181" s="277"/>
      <c r="H181" s="277" t="s">
        <v>995</v>
      </c>
      <c r="I181" s="277" t="s">
        <v>930</v>
      </c>
      <c r="J181" s="277" t="n">
        <v>50</v>
      </c>
      <c r="K181" s="326"/>
    </row>
    <row r="182" customFormat="false" ht="15" hidden="false" customHeight="true" outlineLevel="0" collapsed="false">
      <c r="A182" s="0"/>
      <c r="B182" s="303"/>
      <c r="C182" s="277" t="s">
        <v>953</v>
      </c>
      <c r="D182" s="277"/>
      <c r="E182" s="277"/>
      <c r="F182" s="301" t="s">
        <v>934</v>
      </c>
      <c r="G182" s="277"/>
      <c r="H182" s="277" t="s">
        <v>995</v>
      </c>
      <c r="I182" s="277" t="s">
        <v>930</v>
      </c>
      <c r="J182" s="277" t="n">
        <v>50</v>
      </c>
      <c r="K182" s="326"/>
    </row>
    <row r="183" customFormat="false" ht="15" hidden="false" customHeight="true" outlineLevel="0" collapsed="false">
      <c r="A183" s="0"/>
      <c r="B183" s="303"/>
      <c r="C183" s="277" t="s">
        <v>107</v>
      </c>
      <c r="D183" s="277"/>
      <c r="E183" s="277"/>
      <c r="F183" s="301" t="s">
        <v>928</v>
      </c>
      <c r="G183" s="277"/>
      <c r="H183" s="277" t="s">
        <v>996</v>
      </c>
      <c r="I183" s="277" t="s">
        <v>997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55</v>
      </c>
      <c r="D184" s="277"/>
      <c r="E184" s="277"/>
      <c r="F184" s="301" t="s">
        <v>928</v>
      </c>
      <c r="G184" s="277"/>
      <c r="H184" s="277" t="s">
        <v>998</v>
      </c>
      <c r="I184" s="277" t="s">
        <v>999</v>
      </c>
      <c r="J184" s="277" t="n">
        <v>1</v>
      </c>
      <c r="K184" s="326"/>
    </row>
    <row r="185" customFormat="false" ht="15" hidden="false" customHeight="true" outlineLevel="0" collapsed="false">
      <c r="A185" s="0"/>
      <c r="B185" s="303"/>
      <c r="C185" s="277" t="s">
        <v>51</v>
      </c>
      <c r="D185" s="277"/>
      <c r="E185" s="277"/>
      <c r="F185" s="301" t="s">
        <v>928</v>
      </c>
      <c r="G185" s="277"/>
      <c r="H185" s="277" t="s">
        <v>1000</v>
      </c>
      <c r="I185" s="277" t="s">
        <v>930</v>
      </c>
      <c r="J185" s="277" t="n">
        <v>20</v>
      </c>
      <c r="K185" s="326"/>
    </row>
    <row r="186" customFormat="false" ht="15" hidden="false" customHeight="true" outlineLevel="0" collapsed="false">
      <c r="A186" s="0"/>
      <c r="B186" s="303"/>
      <c r="C186" s="277" t="s">
        <v>52</v>
      </c>
      <c r="D186" s="277"/>
      <c r="E186" s="277"/>
      <c r="F186" s="301" t="s">
        <v>928</v>
      </c>
      <c r="G186" s="277"/>
      <c r="H186" s="277" t="s">
        <v>1001</v>
      </c>
      <c r="I186" s="277" t="s">
        <v>930</v>
      </c>
      <c r="J186" s="277" t="n">
        <v>255</v>
      </c>
      <c r="K186" s="326"/>
    </row>
    <row r="187" customFormat="false" ht="15" hidden="false" customHeight="true" outlineLevel="0" collapsed="false">
      <c r="A187" s="0"/>
      <c r="B187" s="303"/>
      <c r="C187" s="277" t="s">
        <v>108</v>
      </c>
      <c r="D187" s="277"/>
      <c r="E187" s="277"/>
      <c r="F187" s="301" t="s">
        <v>928</v>
      </c>
      <c r="G187" s="277"/>
      <c r="H187" s="277" t="s">
        <v>892</v>
      </c>
      <c r="I187" s="277" t="s">
        <v>930</v>
      </c>
      <c r="J187" s="277" t="n">
        <v>10</v>
      </c>
      <c r="K187" s="326"/>
    </row>
    <row r="188" customFormat="false" ht="15" hidden="false" customHeight="true" outlineLevel="0" collapsed="false">
      <c r="A188" s="0"/>
      <c r="B188" s="303"/>
      <c r="C188" s="277" t="s">
        <v>109</v>
      </c>
      <c r="D188" s="277"/>
      <c r="E188" s="277"/>
      <c r="F188" s="301" t="s">
        <v>928</v>
      </c>
      <c r="G188" s="277"/>
      <c r="H188" s="277" t="s">
        <v>1002</v>
      </c>
      <c r="I188" s="277" t="s">
        <v>963</v>
      </c>
      <c r="J188" s="277"/>
      <c r="K188" s="326"/>
    </row>
    <row r="189" customFormat="false" ht="15" hidden="false" customHeight="true" outlineLevel="0" collapsed="false">
      <c r="A189" s="0"/>
      <c r="B189" s="303"/>
      <c r="C189" s="277" t="s">
        <v>1003</v>
      </c>
      <c r="D189" s="277"/>
      <c r="E189" s="277"/>
      <c r="F189" s="301" t="s">
        <v>928</v>
      </c>
      <c r="G189" s="277"/>
      <c r="H189" s="277" t="s">
        <v>1004</v>
      </c>
      <c r="I189" s="277" t="s">
        <v>963</v>
      </c>
      <c r="J189" s="277"/>
      <c r="K189" s="326"/>
    </row>
    <row r="190" customFormat="false" ht="15" hidden="false" customHeight="true" outlineLevel="0" collapsed="false">
      <c r="A190" s="0"/>
      <c r="B190" s="303"/>
      <c r="C190" s="277" t="s">
        <v>992</v>
      </c>
      <c r="D190" s="277"/>
      <c r="E190" s="277"/>
      <c r="F190" s="301" t="s">
        <v>928</v>
      </c>
      <c r="G190" s="277"/>
      <c r="H190" s="277" t="s">
        <v>1005</v>
      </c>
      <c r="I190" s="277" t="s">
        <v>963</v>
      </c>
      <c r="J190" s="277"/>
      <c r="K190" s="326"/>
    </row>
    <row r="191" customFormat="false" ht="15" hidden="false" customHeight="true" outlineLevel="0" collapsed="false">
      <c r="A191" s="0"/>
      <c r="B191" s="303"/>
      <c r="C191" s="277" t="s">
        <v>111</v>
      </c>
      <c r="D191" s="277"/>
      <c r="E191" s="277"/>
      <c r="F191" s="301" t="s">
        <v>934</v>
      </c>
      <c r="G191" s="277"/>
      <c r="H191" s="277" t="s">
        <v>1006</v>
      </c>
      <c r="I191" s="277" t="s">
        <v>930</v>
      </c>
      <c r="J191" s="277" t="n">
        <v>50</v>
      </c>
      <c r="K191" s="326"/>
    </row>
    <row r="192" customFormat="false" ht="15" hidden="false" customHeight="true" outlineLevel="0" collapsed="false">
      <c r="A192" s="0"/>
      <c r="B192" s="303"/>
      <c r="C192" s="277" t="s">
        <v>1007</v>
      </c>
      <c r="D192" s="277"/>
      <c r="E192" s="277"/>
      <c r="F192" s="301" t="s">
        <v>934</v>
      </c>
      <c r="G192" s="277"/>
      <c r="H192" s="277" t="s">
        <v>1008</v>
      </c>
      <c r="I192" s="277" t="s">
        <v>1009</v>
      </c>
      <c r="J192" s="277"/>
      <c r="K192" s="326"/>
    </row>
    <row r="193" customFormat="false" ht="15" hidden="false" customHeight="true" outlineLevel="0" collapsed="false">
      <c r="A193" s="0"/>
      <c r="B193" s="303"/>
      <c r="C193" s="277" t="s">
        <v>1010</v>
      </c>
      <c r="D193" s="277"/>
      <c r="E193" s="277"/>
      <c r="F193" s="301" t="s">
        <v>934</v>
      </c>
      <c r="G193" s="277"/>
      <c r="H193" s="277" t="s">
        <v>1011</v>
      </c>
      <c r="I193" s="277" t="s">
        <v>1009</v>
      </c>
      <c r="J193" s="277"/>
      <c r="K193" s="326"/>
    </row>
    <row r="194" customFormat="false" ht="15" hidden="false" customHeight="true" outlineLevel="0" collapsed="false">
      <c r="A194" s="0"/>
      <c r="B194" s="303"/>
      <c r="C194" s="277" t="s">
        <v>1012</v>
      </c>
      <c r="D194" s="277"/>
      <c r="E194" s="277"/>
      <c r="F194" s="301" t="s">
        <v>934</v>
      </c>
      <c r="G194" s="277"/>
      <c r="H194" s="277" t="s">
        <v>1013</v>
      </c>
      <c r="I194" s="277" t="s">
        <v>1009</v>
      </c>
      <c r="J194" s="277"/>
      <c r="K194" s="326"/>
    </row>
    <row r="195" customFormat="false" ht="15" hidden="false" customHeight="true" outlineLevel="0" collapsed="false">
      <c r="A195" s="0"/>
      <c r="B195" s="303"/>
      <c r="C195" s="340" t="s">
        <v>1014</v>
      </c>
      <c r="D195" s="277"/>
      <c r="E195" s="277"/>
      <c r="F195" s="301" t="s">
        <v>934</v>
      </c>
      <c r="G195" s="277"/>
      <c r="H195" s="277" t="s">
        <v>1015</v>
      </c>
      <c r="I195" s="277" t="s">
        <v>1016</v>
      </c>
      <c r="J195" s="341" t="s">
        <v>1017</v>
      </c>
      <c r="K195" s="326"/>
    </row>
    <row r="196" customFormat="false" ht="15" hidden="false" customHeight="true" outlineLevel="0" collapsed="false">
      <c r="A196" s="0"/>
      <c r="B196" s="303"/>
      <c r="C196" s="340" t="s">
        <v>40</v>
      </c>
      <c r="D196" s="277"/>
      <c r="E196" s="277"/>
      <c r="F196" s="301" t="s">
        <v>928</v>
      </c>
      <c r="G196" s="277"/>
      <c r="H196" s="273" t="s">
        <v>1018</v>
      </c>
      <c r="I196" s="277" t="s">
        <v>1019</v>
      </c>
      <c r="J196" s="277"/>
      <c r="K196" s="326"/>
    </row>
    <row r="197" customFormat="false" ht="15" hidden="false" customHeight="true" outlineLevel="0" collapsed="false">
      <c r="A197" s="0"/>
      <c r="B197" s="303"/>
      <c r="C197" s="340" t="s">
        <v>1020</v>
      </c>
      <c r="D197" s="277"/>
      <c r="E197" s="277"/>
      <c r="F197" s="301" t="s">
        <v>928</v>
      </c>
      <c r="G197" s="277"/>
      <c r="H197" s="277" t="s">
        <v>1021</v>
      </c>
      <c r="I197" s="277" t="s">
        <v>963</v>
      </c>
      <c r="J197" s="277"/>
      <c r="K197" s="326"/>
    </row>
    <row r="198" customFormat="false" ht="15" hidden="false" customHeight="true" outlineLevel="0" collapsed="false">
      <c r="A198" s="0"/>
      <c r="B198" s="303"/>
      <c r="C198" s="340" t="s">
        <v>1022</v>
      </c>
      <c r="D198" s="277"/>
      <c r="E198" s="277"/>
      <c r="F198" s="301" t="s">
        <v>928</v>
      </c>
      <c r="G198" s="277"/>
      <c r="H198" s="277" t="s">
        <v>1023</v>
      </c>
      <c r="I198" s="277" t="s">
        <v>963</v>
      </c>
      <c r="J198" s="277"/>
      <c r="K198" s="326"/>
    </row>
    <row r="199" customFormat="false" ht="15" hidden="false" customHeight="true" outlineLevel="0" collapsed="false">
      <c r="A199" s="0"/>
      <c r="B199" s="303"/>
      <c r="C199" s="340" t="s">
        <v>1024</v>
      </c>
      <c r="D199" s="277"/>
      <c r="E199" s="277"/>
      <c r="F199" s="301" t="s">
        <v>934</v>
      </c>
      <c r="G199" s="277"/>
      <c r="H199" s="277" t="s">
        <v>1025</v>
      </c>
      <c r="I199" s="277" t="s">
        <v>963</v>
      </c>
      <c r="J199" s="277"/>
      <c r="K199" s="326"/>
    </row>
    <row r="200" customFormat="false" ht="15" hidden="false" customHeight="true" outlineLevel="0" collapsed="false">
      <c r="A200" s="0"/>
      <c r="B200" s="332"/>
      <c r="C200" s="342"/>
      <c r="D200" s="333"/>
      <c r="E200" s="333"/>
      <c r="F200" s="333"/>
      <c r="G200" s="333"/>
      <c r="H200" s="333"/>
      <c r="I200" s="333"/>
      <c r="J200" s="333"/>
      <c r="K200" s="334"/>
    </row>
    <row r="201" customFormat="false" ht="18.75" hidden="false" customHeight="true" outlineLevel="0" collapsed="false">
      <c r="A201" s="0"/>
      <c r="B201" s="314"/>
      <c r="C201" s="324"/>
      <c r="D201" s="324"/>
      <c r="E201" s="324"/>
      <c r="F201" s="335"/>
      <c r="G201" s="324"/>
      <c r="H201" s="324"/>
      <c r="I201" s="324"/>
      <c r="J201" s="324"/>
      <c r="K201" s="314"/>
    </row>
    <row r="202" customFormat="false" ht="18.75" hidden="false" customHeight="true" outlineLevel="0" collapsed="false">
      <c r="A202" s="0"/>
      <c r="B202" s="286"/>
      <c r="C202" s="286"/>
      <c r="D202" s="286"/>
      <c r="E202" s="286"/>
      <c r="F202" s="286"/>
      <c r="G202" s="286"/>
      <c r="H202" s="286"/>
      <c r="I202" s="286"/>
      <c r="J202" s="286"/>
      <c r="K202" s="286"/>
    </row>
    <row r="203" customFormat="false" ht="13.5" hidden="false" customHeight="false" outlineLevel="0" collapsed="false">
      <c r="A203" s="0"/>
      <c r="B203" s="262"/>
      <c r="C203" s="263"/>
      <c r="D203" s="263"/>
      <c r="E203" s="263"/>
      <c r="F203" s="263"/>
      <c r="G203" s="263"/>
      <c r="H203" s="263"/>
      <c r="I203" s="263"/>
      <c r="J203" s="263"/>
      <c r="K203" s="264"/>
    </row>
    <row r="204" customFormat="false" ht="21" hidden="false" customHeight="true" outlineLevel="0" collapsed="false">
      <c r="A204" s="0"/>
      <c r="B204" s="266"/>
      <c r="C204" s="267" t="s">
        <v>1026</v>
      </c>
      <c r="D204" s="267"/>
      <c r="E204" s="267"/>
      <c r="F204" s="267"/>
      <c r="G204" s="267"/>
      <c r="H204" s="267"/>
      <c r="I204" s="267"/>
      <c r="J204" s="267"/>
      <c r="K204" s="268"/>
    </row>
    <row r="205" customFormat="false" ht="25.5" hidden="false" customHeight="true" outlineLevel="0" collapsed="false">
      <c r="A205" s="0"/>
      <c r="B205" s="266"/>
      <c r="C205" s="343" t="s">
        <v>1027</v>
      </c>
      <c r="D205" s="343"/>
      <c r="E205" s="343"/>
      <c r="F205" s="343" t="s">
        <v>1028</v>
      </c>
      <c r="G205" s="344"/>
      <c r="H205" s="343" t="s">
        <v>1029</v>
      </c>
      <c r="I205" s="343"/>
      <c r="J205" s="343"/>
      <c r="K205" s="268"/>
    </row>
    <row r="206" customFormat="false" ht="5.25" hidden="false" customHeight="true" outlineLevel="0" collapsed="false">
      <c r="A206" s="0"/>
      <c r="B206" s="303"/>
      <c r="C206" s="298"/>
      <c r="D206" s="298"/>
      <c r="E206" s="298"/>
      <c r="F206" s="298"/>
      <c r="G206" s="324"/>
      <c r="H206" s="298"/>
      <c r="I206" s="298"/>
      <c r="J206" s="298"/>
      <c r="K206" s="326"/>
    </row>
    <row r="207" customFormat="false" ht="15" hidden="false" customHeight="true" outlineLevel="0" collapsed="false">
      <c r="A207" s="0"/>
      <c r="B207" s="303"/>
      <c r="C207" s="277" t="s">
        <v>1019</v>
      </c>
      <c r="D207" s="277"/>
      <c r="E207" s="277"/>
      <c r="F207" s="301" t="s">
        <v>41</v>
      </c>
      <c r="G207" s="277"/>
      <c r="H207" s="277" t="s">
        <v>1030</v>
      </c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/>
      <c r="D208" s="277"/>
      <c r="E208" s="277"/>
      <c r="F208" s="301" t="s">
        <v>42</v>
      </c>
      <c r="G208" s="277"/>
      <c r="H208" s="277" t="s">
        <v>1031</v>
      </c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/>
      <c r="D209" s="277"/>
      <c r="E209" s="277"/>
      <c r="F209" s="301" t="s">
        <v>45</v>
      </c>
      <c r="G209" s="277"/>
      <c r="H209" s="277" t="s">
        <v>1032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43</v>
      </c>
      <c r="G210" s="277"/>
      <c r="H210" s="277" t="s">
        <v>1033</v>
      </c>
      <c r="I210" s="277"/>
      <c r="J210" s="277"/>
      <c r="K210" s="326"/>
    </row>
    <row r="211" customFormat="false" ht="15" hidden="false" customHeight="true" outlineLevel="0" collapsed="false">
      <c r="A211" s="0"/>
      <c r="B211" s="303"/>
      <c r="C211" s="277"/>
      <c r="D211" s="277"/>
      <c r="E211" s="277"/>
      <c r="F211" s="301" t="s">
        <v>44</v>
      </c>
      <c r="G211" s="277"/>
      <c r="H211" s="277" t="s">
        <v>1034</v>
      </c>
      <c r="I211" s="277"/>
      <c r="J211" s="277"/>
      <c r="K211" s="326"/>
    </row>
    <row r="212" customFormat="false" ht="15" hidden="false" customHeight="true" outlineLevel="0" collapsed="false">
      <c r="A212" s="0"/>
      <c r="B212" s="303"/>
      <c r="C212" s="277"/>
      <c r="D212" s="277"/>
      <c r="E212" s="277"/>
      <c r="F212" s="301"/>
      <c r="G212" s="277"/>
      <c r="H212" s="277"/>
      <c r="I212" s="277"/>
      <c r="J212" s="277"/>
      <c r="K212" s="326"/>
    </row>
    <row r="213" customFormat="false" ht="15" hidden="false" customHeight="true" outlineLevel="0" collapsed="false">
      <c r="A213" s="0"/>
      <c r="B213" s="303"/>
      <c r="C213" s="277" t="s">
        <v>975</v>
      </c>
      <c r="D213" s="277"/>
      <c r="E213" s="277"/>
      <c r="F213" s="301" t="s">
        <v>77</v>
      </c>
      <c r="G213" s="277"/>
      <c r="H213" s="277" t="s">
        <v>1035</v>
      </c>
      <c r="I213" s="277"/>
      <c r="J213" s="277"/>
      <c r="K213" s="326"/>
    </row>
    <row r="214" customFormat="false" ht="15" hidden="false" customHeight="true" outlineLevel="0" collapsed="false">
      <c r="A214" s="0"/>
      <c r="B214" s="303"/>
      <c r="C214" s="277"/>
      <c r="D214" s="277"/>
      <c r="E214" s="277"/>
      <c r="F214" s="301" t="s">
        <v>871</v>
      </c>
      <c r="G214" s="277"/>
      <c r="H214" s="277" t="s">
        <v>872</v>
      </c>
      <c r="I214" s="277"/>
      <c r="J214" s="277"/>
      <c r="K214" s="326"/>
    </row>
    <row r="215" customFormat="false" ht="15" hidden="false" customHeight="true" outlineLevel="0" collapsed="false">
      <c r="A215" s="0"/>
      <c r="B215" s="303"/>
      <c r="C215" s="277"/>
      <c r="D215" s="277"/>
      <c r="E215" s="277"/>
      <c r="F215" s="301" t="s">
        <v>869</v>
      </c>
      <c r="G215" s="277"/>
      <c r="H215" s="277" t="s">
        <v>1036</v>
      </c>
      <c r="I215" s="277"/>
      <c r="J215" s="277"/>
      <c r="K215" s="326"/>
    </row>
    <row r="216" customFormat="false" ht="15" hidden="false" customHeight="true" outlineLevel="0" collapsed="false">
      <c r="A216" s="0"/>
      <c r="B216" s="345"/>
      <c r="C216" s="277"/>
      <c r="D216" s="277"/>
      <c r="E216" s="277"/>
      <c r="F216" s="301" t="s">
        <v>873</v>
      </c>
      <c r="G216" s="340"/>
      <c r="H216" s="330" t="s">
        <v>76</v>
      </c>
      <c r="I216" s="330"/>
      <c r="J216" s="330"/>
      <c r="K216" s="346"/>
    </row>
    <row r="217" customFormat="false" ht="15" hidden="false" customHeight="true" outlineLevel="0" collapsed="false">
      <c r="A217" s="0"/>
      <c r="B217" s="345"/>
      <c r="C217" s="277"/>
      <c r="D217" s="277"/>
      <c r="E217" s="277"/>
      <c r="F217" s="301" t="s">
        <v>874</v>
      </c>
      <c r="G217" s="340"/>
      <c r="H217" s="330" t="s">
        <v>1037</v>
      </c>
      <c r="I217" s="330"/>
      <c r="J217" s="330"/>
      <c r="K217" s="346"/>
    </row>
    <row r="218" customFormat="false" ht="15" hidden="false" customHeight="true" outlineLevel="0" collapsed="false">
      <c r="A218" s="0"/>
      <c r="B218" s="345"/>
      <c r="C218" s="277"/>
      <c r="D218" s="277"/>
      <c r="E218" s="277"/>
      <c r="F218" s="301"/>
      <c r="G218" s="340"/>
      <c r="H218" s="330"/>
      <c r="I218" s="330"/>
      <c r="J218" s="330"/>
      <c r="K218" s="346"/>
    </row>
    <row r="219" customFormat="false" ht="15" hidden="false" customHeight="true" outlineLevel="0" collapsed="false">
      <c r="A219" s="0"/>
      <c r="B219" s="345"/>
      <c r="C219" s="277" t="s">
        <v>999</v>
      </c>
      <c r="D219" s="277"/>
      <c r="E219" s="277"/>
      <c r="F219" s="301" t="n">
        <v>1</v>
      </c>
      <c r="G219" s="340"/>
      <c r="H219" s="330" t="s">
        <v>1038</v>
      </c>
      <c r="I219" s="330"/>
      <c r="J219" s="330"/>
      <c r="K219" s="346"/>
    </row>
    <row r="220" customFormat="false" ht="15" hidden="false" customHeight="true" outlineLevel="0" collapsed="false">
      <c r="A220" s="0"/>
      <c r="B220" s="345"/>
      <c r="C220" s="277"/>
      <c r="D220" s="277"/>
      <c r="E220" s="277"/>
      <c r="F220" s="301" t="n">
        <v>2</v>
      </c>
      <c r="G220" s="340"/>
      <c r="H220" s="330" t="s">
        <v>1039</v>
      </c>
      <c r="I220" s="330"/>
      <c r="J220" s="330"/>
      <c r="K220" s="346"/>
    </row>
    <row r="221" customFormat="false" ht="15" hidden="false" customHeight="true" outlineLevel="0" collapsed="false">
      <c r="A221" s="0"/>
      <c r="B221" s="345"/>
      <c r="C221" s="277"/>
      <c r="D221" s="277"/>
      <c r="E221" s="277"/>
      <c r="F221" s="301" t="n">
        <v>3</v>
      </c>
      <c r="G221" s="340"/>
      <c r="H221" s="330" t="s">
        <v>1040</v>
      </c>
      <c r="I221" s="330"/>
      <c r="J221" s="330"/>
      <c r="K221" s="346"/>
    </row>
    <row r="222" customFormat="false" ht="15" hidden="false" customHeight="true" outlineLevel="0" collapsed="false">
      <c r="A222" s="0"/>
      <c r="B222" s="345"/>
      <c r="C222" s="277"/>
      <c r="D222" s="277"/>
      <c r="E222" s="277"/>
      <c r="F222" s="301" t="n">
        <v>4</v>
      </c>
      <c r="G222" s="340"/>
      <c r="H222" s="330" t="s">
        <v>1041</v>
      </c>
      <c r="I222" s="330"/>
      <c r="J222" s="330"/>
      <c r="K222" s="346"/>
    </row>
    <row r="223" customFormat="false" ht="12.75" hidden="false" customHeight="true" outlineLevel="0" collapsed="false">
      <c r="A223" s="0"/>
      <c r="B223" s="347"/>
      <c r="C223" s="348"/>
      <c r="D223" s="348"/>
      <c r="E223" s="348"/>
      <c r="F223" s="348"/>
      <c r="G223" s="348"/>
      <c r="H223" s="348"/>
      <c r="I223" s="348"/>
      <c r="J223" s="348"/>
      <c r="K223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6:02:11Z</dcterms:created>
  <dc:creator>Martin Rousek</dc:creator>
  <dc:description/>
  <dc:language>en-US</dc:language>
  <cp:lastModifiedBy>Martin Rousek</cp:lastModifiedBy>
  <dcterms:modified xsi:type="dcterms:W3CDTF">2023-09-06T06:02:18Z</dcterms:modified>
  <cp:revision>0</cp:revision>
  <dc:subject/>
  <dc:title/>
</cp:coreProperties>
</file>