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O 12-ZPEVNĚNÁ PLOCH..." sheetId="2" state="visible" r:id="rId3"/>
    <sheet name="02 - SO 13-TERÉNNÍ ÚPRAVY" sheetId="3" state="visible" r:id="rId4"/>
    <sheet name="03 - SO 13.1.1-OSVĚTLENÍ ..." sheetId="4" state="visible" r:id="rId5"/>
    <sheet name="04 - SO 13.1.2-OSVĚTLENÍ ..." sheetId="5" state="visible" r:id="rId6"/>
    <sheet name="05 - SO 14-SADOVÉ ÚPRAVY" sheetId="6" state="visible" r:id="rId7"/>
    <sheet name="06 - SO 15-PŘÍJEZDOVÁ KOM..." sheetId="7" state="visible" r:id="rId8"/>
    <sheet name="07 - SO 08-VEŘEJNÉ OSVĚTLENÍ" sheetId="8" state="visible" r:id="rId9"/>
    <sheet name="08-VRN - VEDLEŠÍ ROZPOČTO..." sheetId="9" state="visible" r:id="rId10"/>
    <sheet name="Pokyny pro vyplnění" sheetId="10" state="visible" r:id="rId11"/>
  </sheets>
  <definedNames>
    <definedName function="false" hidden="false" localSheetId="1" name="_xlnm.Print_Area" vbProcedure="false">'01 - SO 12-ZPEVNĚNÁ PLOCH...'!$C$4:$J$39,'01 - SO 12-ZPEVNĚNÁ PLOCH...'!$C$45:$J$68,'01 - SO 12-ZPEVNĚNÁ PLOCH...'!$C$74:$K$311</definedName>
    <definedName function="false" hidden="false" localSheetId="1" name="_xlnm.Print_Titles" vbProcedure="false">'01 - SO 12-ZPEVNĚNÁ PLOCH...'!$86:$86</definedName>
    <definedName function="false" hidden="true" localSheetId="1" name="_xlnm._FilterDatabase" vbProcedure="false">'01 - SO 12-ZPEVNĚNÁ PLOCH...'!$C$86:$K$311</definedName>
    <definedName function="false" hidden="false" localSheetId="2" name="_xlnm.Print_Area" vbProcedure="false">'02 - SO 13-TERÉNNÍ ÚPRAVY'!$C$4:$J$39,'02 - SO 13-TERÉNNÍ ÚPRAVY'!$C$45:$J$74,'02 - SO 13-TERÉNNÍ ÚPRAVY'!$C$80:$K$629</definedName>
    <definedName function="false" hidden="false" localSheetId="2" name="_xlnm.Print_Titles" vbProcedure="false">'02 - SO 13-TERÉNNÍ ÚPRAVY'!$92:$92</definedName>
    <definedName function="false" hidden="true" localSheetId="2" name="_xlnm._FilterDatabase" vbProcedure="false">'02 - SO 13-TERÉNNÍ ÚPRAVY'!$C$92:$K$629</definedName>
    <definedName function="false" hidden="false" localSheetId="3" name="_xlnm.Print_Area" vbProcedure="false">'03 - SO 13.1.1-OSVĚTLENÍ ...'!$C$4:$J$39,'03 - SO 13.1.1-OSVĚTLENÍ ...'!$C$45:$J$63,'03 - SO 13.1.1-OSVĚTLENÍ ...'!$C$69:$K$133</definedName>
    <definedName function="false" hidden="false" localSheetId="3" name="_xlnm.Print_Titles" vbProcedure="false">'03 - SO 13.1.1-OSVĚTLENÍ ...'!$81:$81</definedName>
    <definedName function="false" hidden="true" localSheetId="3" name="_xlnm._FilterDatabase" vbProcedure="false">'03 - SO 13.1.1-OSVĚTLENÍ ...'!$C$81:$K$133</definedName>
    <definedName function="false" hidden="false" localSheetId="4" name="_xlnm.Print_Area" vbProcedure="false">'04 - SO 13.1.2-OSVĚTLENÍ ...'!$C$4:$J$39,'04 - SO 13.1.2-OSVĚTLENÍ ...'!$C$45:$J$63,'04 - SO 13.1.2-OSVĚTLENÍ ...'!$C$69:$K$158</definedName>
    <definedName function="false" hidden="false" localSheetId="4" name="_xlnm.Print_Titles" vbProcedure="false">'04 - SO 13.1.2-OSVĚTLENÍ ...'!$81:$81</definedName>
    <definedName function="false" hidden="true" localSheetId="4" name="_xlnm._FilterDatabase" vbProcedure="false">'04 - SO 13.1.2-OSVĚTLENÍ ...'!$C$81:$K$158</definedName>
    <definedName function="false" hidden="false" localSheetId="5" name="_xlnm.Print_Area" vbProcedure="false">'05 - SO 14-SADOVÉ ÚPRAVY'!$C$4:$J$39,'05 - SO 14-SADOVÉ ÚPRAVY'!$C$45:$J$65,'05 - SO 14-SADOVÉ ÚPRAVY'!$C$71:$K$236</definedName>
    <definedName function="false" hidden="false" localSheetId="5" name="_xlnm.Print_Titles" vbProcedure="false">'05 - SO 14-SADOVÉ ÚPRAVY'!$83:$83</definedName>
    <definedName function="false" hidden="true" localSheetId="5" name="_xlnm._FilterDatabase" vbProcedure="false">'05 - SO 14-SADOVÉ ÚPRAVY'!$C$83:$K$236</definedName>
    <definedName function="false" hidden="false" localSheetId="6" name="_xlnm.Print_Area" vbProcedure="false">'06 - SO 15-PŘÍJEZDOVÁ KOM...'!$C$4:$J$39,'06 - SO 15-PŘÍJEZDOVÁ KOM...'!$C$45:$J$67,'06 - SO 15-PŘÍJEZDOVÁ KOM...'!$C$73:$K$232</definedName>
    <definedName function="false" hidden="false" localSheetId="6" name="_xlnm.Print_Titles" vbProcedure="false">'06 - SO 15-PŘÍJEZDOVÁ KOM...'!$85:$85</definedName>
    <definedName function="false" hidden="true" localSheetId="6" name="_xlnm._FilterDatabase" vbProcedure="false">'06 - SO 15-PŘÍJEZDOVÁ KOM...'!$C$85:$K$232</definedName>
    <definedName function="false" hidden="false" localSheetId="7" name="_xlnm.Print_Area" vbProcedure="false">'07 - SO 08-VEŘEJNÉ OSVĚTLENÍ'!$C$4:$J$39,'07 - SO 08-VEŘEJNÉ OSVĚTLENÍ'!$C$45:$J$63,'07 - SO 08-VEŘEJNÉ OSVĚTLENÍ'!$C$69:$K$140</definedName>
    <definedName function="false" hidden="false" localSheetId="7" name="_xlnm.Print_Titles" vbProcedure="false">'07 - SO 08-VEŘEJNÉ OSVĚTLENÍ'!$81:$81</definedName>
    <definedName function="false" hidden="true" localSheetId="7" name="_xlnm._FilterDatabase" vbProcedure="false">'07 - SO 08-VEŘEJNÉ OSVĚTLENÍ'!$C$81:$K$140</definedName>
    <definedName function="false" hidden="false" localSheetId="8" name="_xlnm.Print_Area" vbProcedure="false">'08-VRN - VEDLEŠÍ ROZPOČTO...'!$C$4:$J$39,'08-VRN - VEDLEŠÍ ROZPOČTO...'!$C$45:$J$67,'08-VRN - VEDLEŠÍ ROZPOČTO...'!$C$73:$K$109</definedName>
    <definedName function="false" hidden="false" localSheetId="8" name="_xlnm.Print_Titles" vbProcedure="false">'08-VRN - VEDLEŠÍ ROZPOČTO...'!$85:$85</definedName>
    <definedName function="false" hidden="true" localSheetId="8" name="_xlnm._FilterDatabase" vbProcedure="false">'08-VRN - VEDLEŠÍ ROZPOČTO...'!$C$85:$K$109</definedName>
    <definedName function="false" hidden="false" localSheetId="9"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3</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601" uniqueCount="1992">
  <si>
    <t xml:space="preserve">Export Komplet</t>
  </si>
  <si>
    <t xml:space="preserve">VZ</t>
  </si>
  <si>
    <t xml:space="preserve">2.0</t>
  </si>
  <si>
    <t xml:space="preserve">ZAMOK</t>
  </si>
  <si>
    <t xml:space="preserve">False</t>
  </si>
  <si>
    <t xml:space="preserve">{4cb0cbb4-854f-4463-8df2-6dab15fab4b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1019-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arnsdorf-Hrádek, Hlavní budova-ZMĚNA 2022</t>
  </si>
  <si>
    <t xml:space="preserve">KSO:</t>
  </si>
  <si>
    <t xml:space="preserve">822 29 35</t>
  </si>
  <si>
    <t xml:space="preserve">CC-CZ:</t>
  </si>
  <si>
    <t xml:space="preserve">21122</t>
  </si>
  <si>
    <t xml:space="preserve">Místo:</t>
  </si>
  <si>
    <t xml:space="preserve">Varnsdorf č.p. 1726</t>
  </si>
  <si>
    <t xml:space="preserve">Datum:</t>
  </si>
  <si>
    <t xml:space="preserve">10. 6. 2022</t>
  </si>
  <si>
    <t xml:space="preserve">Zadavatel:</t>
  </si>
  <si>
    <t xml:space="preserve">IČ:</t>
  </si>
  <si>
    <t xml:space="preserve">00261718</t>
  </si>
  <si>
    <t xml:space="preserve">Město Varnsdorf, nám. E.Beneše 470, Varnsdorf</t>
  </si>
  <si>
    <t xml:space="preserve">DIČ:</t>
  </si>
  <si>
    <t xml:space="preserve">CZ00261718</t>
  </si>
  <si>
    <t xml:space="preserve">Uchazeč:</t>
  </si>
  <si>
    <t xml:space="preserve">Vyplň údaj</t>
  </si>
  <si>
    <t xml:space="preserve">Projektant:</t>
  </si>
  <si>
    <t xml:space="preserve">44581203</t>
  </si>
  <si>
    <t xml:space="preserve">Ing.Dana Polcarová, Liberec</t>
  </si>
  <si>
    <t xml:space="preserve">True</t>
  </si>
  <si>
    <t xml:space="preserve">Zpracovatel:</t>
  </si>
  <si>
    <t xml:space="preserve">Ing.Dana Polcar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O 12-ZPEVNĚNÁ PLOCHA-ODSTAVNÁ STÁNÍ </t>
  </si>
  <si>
    <t xml:space="preserve">STA</t>
  </si>
  <si>
    <t xml:space="preserve">1</t>
  </si>
  <si>
    <t xml:space="preserve">{b7a310a7-8568-44dd-b1f1-7866bdcffa4e}</t>
  </si>
  <si>
    <t xml:space="preserve">2</t>
  </si>
  <si>
    <t xml:space="preserve">02</t>
  </si>
  <si>
    <t xml:space="preserve">SO 13-TERÉNNÍ ÚPRAVY</t>
  </si>
  <si>
    <t xml:space="preserve">{33ed56e3-ddcc-445d-93c1-d0f23968572a}</t>
  </si>
  <si>
    <t xml:space="preserve">03</t>
  </si>
  <si>
    <t xml:space="preserve">SO 13.1.1-OSVĚTLENÍ ZPEVNĚNÉ PLOCHY A TU-etapa 1</t>
  </si>
  <si>
    <t xml:space="preserve">{b6d87838-2d68-4a0b-91ba-993bb3190059}</t>
  </si>
  <si>
    <t xml:space="preserve">04</t>
  </si>
  <si>
    <t xml:space="preserve">SO 13.1.2-OSVĚTLENÍ ZPEVNĚNÉ PLOCHY A TU-etapa 2</t>
  </si>
  <si>
    <t xml:space="preserve">{8f6dbdfd-a278-4cde-96aa-a997e59e62f0}</t>
  </si>
  <si>
    <t xml:space="preserve">05</t>
  </si>
  <si>
    <t xml:space="preserve">SO 14-SADOVÉ ÚPRAVY</t>
  </si>
  <si>
    <t xml:space="preserve">{143c793c-45be-49b4-af85-d386d2f3a2a8}</t>
  </si>
  <si>
    <t xml:space="preserve">06</t>
  </si>
  <si>
    <t xml:space="preserve">SO 15-PŘÍJEZDOVÁ KOMUNIKACE</t>
  </si>
  <si>
    <t xml:space="preserve">{ef79505b-5e0f-447e-a40b-66e8f270b2ee}</t>
  </si>
  <si>
    <t xml:space="preserve">07</t>
  </si>
  <si>
    <t xml:space="preserve">SO 08-VEŘEJNÉ OSVĚTLENÍ</t>
  </si>
  <si>
    <t xml:space="preserve">{1c3543e2-6c6d-4977-a17a-8e1898d959be}</t>
  </si>
  <si>
    <t xml:space="preserve">08-VRN</t>
  </si>
  <si>
    <t xml:space="preserve">VEDLEŠÍ ROZPOČTOVÉ NÁKLADY</t>
  </si>
  <si>
    <t xml:space="preserve">{3f471eed-50fe-451d-9d67-254cf1d06651}</t>
  </si>
  <si>
    <t xml:space="preserve">KRYCÍ LIST SOUPISU PRACÍ</t>
  </si>
  <si>
    <t xml:space="preserve">Objekt:</t>
  </si>
  <si>
    <t xml:space="preserve">01 - SO 12-ZPEVNĚNÁ PLOCHA-ODSTAVNÁ STÁNÍ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5 - Komunikace pozem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341</t>
  </si>
  <si>
    <t xml:space="preserve">Odstranění podkladů nebo krytů strojně plochy jednotlivě do 50 m2 s přemístěním hmot na skládku na vzdálenost do 3 m nebo s naložením na dopravní prostředek živičných, o tl. vrstvy do 50 mm</t>
  </si>
  <si>
    <t xml:space="preserve">m2</t>
  </si>
  <si>
    <t xml:space="preserve">CS ÚRS 2022 01</t>
  </si>
  <si>
    <t xml:space="preserve">4</t>
  </si>
  <si>
    <t xml:space="preserve">678596224</t>
  </si>
  <si>
    <t xml:space="preserve">Online PSC</t>
  </si>
  <si>
    <t xml:space="preserve">https://podminky.urs.cz/item/CS_URS_2022_01/113107341</t>
  </si>
  <si>
    <t xml:space="preserve">VV</t>
  </si>
  <si>
    <t xml:space="preserve">"výměra převzata z výkresu TU.07"</t>
  </si>
  <si>
    <t xml:space="preserve">590,0</t>
  </si>
  <si>
    <t xml:space="preserve">122252204</t>
  </si>
  <si>
    <t xml:space="preserve">Odkopávky a prokopávky nezapažené pro silnice a dálnice strojně v hornině třídy těžitelnosti I přes 100 do 500 m3</t>
  </si>
  <si>
    <t xml:space="preserve">m3</t>
  </si>
  <si>
    <t xml:space="preserve">-481362352</t>
  </si>
  <si>
    <t xml:space="preserve">https://podminky.urs.cz/item/CS_URS_2022_01/122252204</t>
  </si>
  <si>
    <t xml:space="preserve">"výměra převzata z technické zprávy TU.01"</t>
  </si>
  <si>
    <t xml:space="preserve">249,50</t>
  </si>
  <si>
    <t xml:space="preserve">3</t>
  </si>
  <si>
    <t xml:space="preserve">133112821</t>
  </si>
  <si>
    <t xml:space="preserve">Hloubení zapažených šachet ručně v horninách třídy těžitelnosti I skupiny 1 a 2, půdorysná plocha výkopu do 4 m2</t>
  </si>
  <si>
    <t xml:space="preserve">-1845480408</t>
  </si>
  <si>
    <t xml:space="preserve">https://podminky.urs.cz/item/CS_URS_2022_01/133112821</t>
  </si>
  <si>
    <t xml:space="preserve">"základy brány" </t>
  </si>
  <si>
    <t xml:space="preserve">0,4*0,4*0,8*2 "ks"</t>
  </si>
  <si>
    <t xml:space="preserve">162451105</t>
  </si>
  <si>
    <t xml:space="preserve">Vodorovné přemístění výkopku nebo sypaniny po suchu na obvyklém dopravním prostředku, bez naložení výkopku, avšak se složením bez rozhrnutí z horniny třídy těžitelnosti I skupiny 1 až 3 na vzdálenost přes 1 000 do 1 500 m</t>
  </si>
  <si>
    <t xml:space="preserve">633742843</t>
  </si>
  <si>
    <t xml:space="preserve">https://podminky.urs.cz/item/CS_URS_2022_01/162451105</t>
  </si>
  <si>
    <t xml:space="preserve">"přebytek zeminy na skládku"</t>
  </si>
  <si>
    <t xml:space="preserve">" odkopávky" </t>
  </si>
  <si>
    <t xml:space="preserve">"zemina z výkopu patek pro DZ,  sloupky a vzpěry oplocení, brána"</t>
  </si>
  <si>
    <t xml:space="preserve">( 0,2*0,2*0,6*5 "ks" )+ (0,15*0,15*3,14*0,6*60 "ks") +(0,4*0,4*0,8*2 "ks")</t>
  </si>
  <si>
    <t xml:space="preserve">Mezisoučet</t>
  </si>
  <si>
    <t xml:space="preserve">"odpočet násypy " </t>
  </si>
  <si>
    <t xml:space="preserve">-5,70</t>
  </si>
  <si>
    <t xml:space="preserve">Součet</t>
  </si>
  <si>
    <t xml:space="preserve">5</t>
  </si>
  <si>
    <t xml:space="preserve">131111333</t>
  </si>
  <si>
    <t xml:space="preserve">Vrtání jamek ručním motorovým vrtákem průměru přes 200 do 300 mm</t>
  </si>
  <si>
    <t xml:space="preserve">m</t>
  </si>
  <si>
    <t xml:space="preserve">2119662117</t>
  </si>
  <si>
    <t xml:space="preserve">https://podminky.urs.cz/item/CS_URS_2022_01/131111333</t>
  </si>
  <si>
    <t xml:space="preserve">0,60"hloubka vrtu" * 60 "ks sloupků a vzpěr"</t>
  </si>
  <si>
    <t xml:space="preserve">6</t>
  </si>
  <si>
    <t xml:space="preserve">167111101</t>
  </si>
  <si>
    <t xml:space="preserve">Nakládání, skládání a překládání neulehlého výkopku nebo sypaniny ručně nakládání, z hornin třídy těžitelnosti I, skupiny 1 až 3</t>
  </si>
  <si>
    <t xml:space="preserve">-689994992</t>
  </si>
  <si>
    <t xml:space="preserve">https://podminky.urs.cz/item/CS_URS_2022_01/167111101</t>
  </si>
  <si>
    <t xml:space="preserve">"výkopek patek dopravního značení"</t>
  </si>
  <si>
    <t xml:space="preserve">0,20*0,20*0,6*5</t>
  </si>
  <si>
    <t xml:space="preserve">7</t>
  </si>
  <si>
    <t xml:space="preserve">171251201</t>
  </si>
  <si>
    <t xml:space="preserve">Uložení sypaniny na skládky nebo meziskládky bez hutnění s upravením uložené sypaniny do předepsaného tvaru</t>
  </si>
  <si>
    <t xml:space="preserve">-239315720</t>
  </si>
  <si>
    <t xml:space="preserve">https://podminky.urs.cz/item/CS_URS_2022_01/171251201</t>
  </si>
  <si>
    <t xml:space="preserve">8</t>
  </si>
  <si>
    <t xml:space="preserve">171151111</t>
  </si>
  <si>
    <t xml:space="preserve">Uložení sypanin do násypů strojně s rozprostřením sypaniny ve vrstvách a s hrubým urovnáním zhutněných z hornin nesoudržných sypkých</t>
  </si>
  <si>
    <t xml:space="preserve">-2016442412</t>
  </si>
  <si>
    <t xml:space="preserve">https://podminky.urs.cz/item/CS_URS_2022_01/171151111</t>
  </si>
  <si>
    <t xml:space="preserve">5,7</t>
  </si>
  <si>
    <t xml:space="preserve">9</t>
  </si>
  <si>
    <t xml:space="preserve">181152302</t>
  </si>
  <si>
    <t xml:space="preserve">Úprava pláně na stavbách silnic a dálnic strojně v zářezech mimo skalních se zhutněním</t>
  </si>
  <si>
    <t xml:space="preserve">-1474840324</t>
  </si>
  <si>
    <t xml:space="preserve">https://podminky.urs.cz/item/CS_URS_2022_01/181152302</t>
  </si>
  <si>
    <t xml:space="preserve">"zpevněná plocha"</t>
  </si>
  <si>
    <t xml:space="preserve">478,6+16,4</t>
  </si>
  <si>
    <t xml:space="preserve">"parkovací stání"</t>
  </si>
  <si>
    <t xml:space="preserve">29,0+99,0+61,0+73,0</t>
  </si>
  <si>
    <t xml:space="preserve">"rozšíření ŠD=150 mm  pod žulový krajník"</t>
  </si>
  <si>
    <t xml:space="preserve">(8,8+2,7+6,0+3,7+15,5+3,0+15,5+3,0+20,5+20,25+5,0+5,0+12,8+12,5+5,0+4,2+5,5+8,4+5,0+15,2+1,0+4,0+3,2+6,0+1,5+5,3+17,20)*0,23</t>
  </si>
  <si>
    <t xml:space="preserve">10</t>
  </si>
  <si>
    <t xml:space="preserve">181951111</t>
  </si>
  <si>
    <t xml:space="preserve">Úprava pláně vyrovnáním výškových rozdílů strojně v hornině třídy těžitelnosti I, skupiny 1 až 3 bez zhutnění</t>
  </si>
  <si>
    <t xml:space="preserve">1653183466</t>
  </si>
  <si>
    <t xml:space="preserve">https://podminky.urs.cz/item/CS_URS_2022_01/181951111</t>
  </si>
  <si>
    <t xml:space="preserve">"terénní úpravy"</t>
  </si>
  <si>
    <t xml:space="preserve">18,4+142,0</t>
  </si>
  <si>
    <t xml:space="preserve">11</t>
  </si>
  <si>
    <t xml:space="preserve">182251101</t>
  </si>
  <si>
    <t xml:space="preserve">Svahování trvalých svahů do projektovaných profilů strojně s potřebným přemístěním výkopku při svahování násypů v jakékoliv hornině</t>
  </si>
  <si>
    <t xml:space="preserve">1958645614</t>
  </si>
  <si>
    <t xml:space="preserve">https://podminky.urs.cz/item/CS_URS_2022_01/182251101</t>
  </si>
  <si>
    <t xml:space="preserve">"terénní úpravy"      18,00</t>
  </si>
  <si>
    <t xml:space="preserve">Zakládání</t>
  </si>
  <si>
    <t xml:space="preserve">12</t>
  </si>
  <si>
    <t xml:space="preserve">275313711</t>
  </si>
  <si>
    <t xml:space="preserve">Základy z betonu prostého patky a bloky z betonu kamenem neprokládaného tř. C 20/25</t>
  </si>
  <si>
    <t xml:space="preserve">-1848933972</t>
  </si>
  <si>
    <t xml:space="preserve">https://podminky.urs.cz/item/CS_URS_2022_01/275313711</t>
  </si>
  <si>
    <t xml:space="preserve">"základy sloupků a vzpěr oplocení"</t>
  </si>
  <si>
    <t xml:space="preserve">0,15*0,15*3,14*0,6*60 "ks"</t>
  </si>
  <si>
    <t xml:space="preserve">"betonáž do výkopu " 2,799*1,035</t>
  </si>
  <si>
    <t xml:space="preserve">Svislé a kompletní konstrukce</t>
  </si>
  <si>
    <t xml:space="preserve">13</t>
  </si>
  <si>
    <t xml:space="preserve">338171124</t>
  </si>
  <si>
    <t xml:space="preserve">Montáž sloupků a vzpěr plotových ocelových trubkových nebo profilovaných výšky do 2,60 m do zemního vrutu</t>
  </si>
  <si>
    <t xml:space="preserve">kus</t>
  </si>
  <si>
    <t xml:space="preserve">-1315186187</t>
  </si>
  <si>
    <t xml:space="preserve">https://podminky.urs.cz/item/CS_URS_2022_01/338171124</t>
  </si>
  <si>
    <t xml:space="preserve">"sloupky stávajícího oplocení-přeložka"</t>
  </si>
  <si>
    <t xml:space="preserve">1+2+1+2+1+2</t>
  </si>
  <si>
    <t xml:space="preserve">"vzpěry stávajícího oplocení-přeložka"</t>
  </si>
  <si>
    <t xml:space="preserve">2,0+2,0</t>
  </si>
  <si>
    <t xml:space="preserve">"sloupky nové oplocení"</t>
  </si>
  <si>
    <t xml:space="preserve">5,0+5,0+3,0+2,0+2,0+1,0+16,0</t>
  </si>
  <si>
    <t xml:space="preserve">"vzpěry nové oplocení"</t>
  </si>
  <si>
    <t xml:space="preserve">1,0+2,0+2,0+1,0+1,0+1,0+4,0+1,0</t>
  </si>
  <si>
    <t xml:space="preserve">14</t>
  </si>
  <si>
    <t xml:space="preserve">M</t>
  </si>
  <si>
    <t xml:space="preserve">55342274</t>
  </si>
  <si>
    <t xml:space="preserve">vzpěra plotová 38x1,5mm včetně krytky s uchem 2500mm</t>
  </si>
  <si>
    <t xml:space="preserve">672401808</t>
  </si>
  <si>
    <t xml:space="preserve">55342256</t>
  </si>
  <si>
    <t xml:space="preserve">sloupek plotový průběžný Pz a komaxitový 2750/38x1,5mm</t>
  </si>
  <si>
    <t xml:space="preserve">-583062741</t>
  </si>
  <si>
    <t xml:space="preserve">16</t>
  </si>
  <si>
    <t xml:space="preserve">348101230</t>
  </si>
  <si>
    <t xml:space="preserve">Osazení vrat nebo vrátek k oplocení na sloupky ocelové, plochy jednotlivě přes 4 do 6 m2</t>
  </si>
  <si>
    <t xml:space="preserve">1474846214</t>
  </si>
  <si>
    <t xml:space="preserve">https://podminky.urs.cz/item/CS_URS_2022_01/348101230</t>
  </si>
  <si>
    <t xml:space="preserve">17</t>
  </si>
  <si>
    <t xml:space="preserve">RMAT0003</t>
  </si>
  <si>
    <t xml:space="preserve">brána plotová dvoukřídlá Pz+PVC 3000x1800mm, rám a výplň - profily jekl-barva zelená, vč.sloupků. Brána bude opatřena vratovými závěsy se šroubem (vrchní kování kov), stavěčem (zarážkou) brány a uzamykatelným zámkem s klikou (FAB).</t>
  </si>
  <si>
    <t xml:space="preserve">1856852688</t>
  </si>
  <si>
    <t xml:space="preserve">18</t>
  </si>
  <si>
    <t xml:space="preserve">348401130</t>
  </si>
  <si>
    <t xml:space="preserve">Montáž oplocení z pletiva strojového s napínacími dráty přes 1,6 do 2,0 m</t>
  </si>
  <si>
    <t xml:space="preserve">-491205177</t>
  </si>
  <si>
    <t xml:space="preserve">https://podminky.urs.cz/item/CS_URS_2022_01/348401130</t>
  </si>
  <si>
    <t xml:space="preserve">"stávající oplocení-přeložka"</t>
  </si>
  <si>
    <t xml:space="preserve">2,9+4,7+1,95+4,65+2,0+5,3</t>
  </si>
  <si>
    <t xml:space="preserve">"nové oplocení"</t>
  </si>
  <si>
    <t xml:space="preserve">10,3+12,8+5,7+3,4+3,65+1,30+37,5</t>
  </si>
  <si>
    <t xml:space="preserve">19</t>
  </si>
  <si>
    <t xml:space="preserve">31327514</t>
  </si>
  <si>
    <t xml:space="preserve">pletivo drátěné plastifikované se čtvercovými oky 55/2,5mm v 1800mm</t>
  </si>
  <si>
    <t xml:space="preserve">1900389630</t>
  </si>
  <si>
    <t xml:space="preserve">74,65*1,05 'Přepočtené koeficientem množství</t>
  </si>
  <si>
    <t xml:space="preserve">20</t>
  </si>
  <si>
    <t xml:space="preserve">348401320</t>
  </si>
  <si>
    <t xml:space="preserve">Montáž oplocení z pletiva rozvinutí, uchycení a napnutí drátu ostnatého</t>
  </si>
  <si>
    <t xml:space="preserve">83294729</t>
  </si>
  <si>
    <t xml:space="preserve">https://podminky.urs.cz/item/CS_URS_2022_01/348401320</t>
  </si>
  <si>
    <t xml:space="preserve">"2 řady" 96,15*2+4*2</t>
  </si>
  <si>
    <t xml:space="preserve">RMAT0004</t>
  </si>
  <si>
    <t xml:space="preserve">drát ostnatý Pz+plast, D 2mm,vzdálenost ostnů 100 mm</t>
  </si>
  <si>
    <t xml:space="preserve">-51551772</t>
  </si>
  <si>
    <t xml:space="preserve">"2 řady" 74,65*2+4*2</t>
  </si>
  <si>
    <t xml:space="preserve">157,3*1,05 'Přepočtené koeficientem množství</t>
  </si>
  <si>
    <t xml:space="preserve">Komunikace pozemní</t>
  </si>
  <si>
    <t xml:space="preserve">22</t>
  </si>
  <si>
    <t xml:space="preserve">564851111</t>
  </si>
  <si>
    <t xml:space="preserve">Podklad ze štěrkodrti ŠD s rozprostřením a zhutněním plochy přes 100 m2, po zhutnění tl. 150 mm</t>
  </si>
  <si>
    <t xml:space="preserve">862518710</t>
  </si>
  <si>
    <t xml:space="preserve">https://podminky.urs.cz/item/CS_URS_2022_01/564851111</t>
  </si>
  <si>
    <t xml:space="preserve">"zpevněná plocha-2vrstvy -150 mm"</t>
  </si>
  <si>
    <t xml:space="preserve">2*(478,6+16,4)</t>
  </si>
  <si>
    <t xml:space="preserve">"parkovací stání -2vrstvy -150 mm"</t>
  </si>
  <si>
    <t xml:space="preserve">2*(29,0+99,0+61,0+73,0)</t>
  </si>
  <si>
    <t xml:space="preserve">23</t>
  </si>
  <si>
    <t xml:space="preserve">573191111</t>
  </si>
  <si>
    <t xml:space="preserve">Postřik infiltrační kationaktivní emulzí v množství 1,00 kg/m2</t>
  </si>
  <si>
    <t xml:space="preserve">-417427695</t>
  </si>
  <si>
    <t xml:space="preserve">https://podminky.urs.cz/item/CS_URS_2022_01/573191111</t>
  </si>
  <si>
    <t xml:space="preserve">24</t>
  </si>
  <si>
    <t xml:space="preserve">573231106</t>
  </si>
  <si>
    <t xml:space="preserve">Postřik spojovací PS bez posypu kamenivem ze silniční emulze, v množství 0,30 kg/m2</t>
  </si>
  <si>
    <t xml:space="preserve">-1090373875</t>
  </si>
  <si>
    <t xml:space="preserve">https://podminky.urs.cz/item/CS_URS_2022_01/573231106</t>
  </si>
  <si>
    <t xml:space="preserve">25</t>
  </si>
  <si>
    <t xml:space="preserve">577134121</t>
  </si>
  <si>
    <t xml:space="preserve">Asfaltový beton vrstva obrusná ACO 11 (ABS) s rozprostřením a se zhutněním z nemodifikovaného asfaltu v pruhu šířky přes 3 m tř. I, po zhutnění tl. 40 mm</t>
  </si>
  <si>
    <t xml:space="preserve">-516090285</t>
  </si>
  <si>
    <t xml:space="preserve">https://podminky.urs.cz/item/CS_URS_2022_01/577134121</t>
  </si>
  <si>
    <t xml:space="preserve">26</t>
  </si>
  <si>
    <t xml:space="preserve">577145122</t>
  </si>
  <si>
    <t xml:space="preserve">Asfaltový beton vrstva ložní ACL 16 (ABH) s rozprostřením a zhutněním z nemodifikovaného asfaltu v pruhu šířky přes 3 m, po zhutnění tl. 50 mm</t>
  </si>
  <si>
    <t xml:space="preserve">55959448</t>
  </si>
  <si>
    <t xml:space="preserve">https://podminky.urs.cz/item/CS_URS_2022_01/577145122</t>
  </si>
  <si>
    <t xml:space="preserve">27</t>
  </si>
  <si>
    <t xml:space="preserve">596412212</t>
  </si>
  <si>
    <t xml:space="preserve">Kladení dlažby z betonových vegetačních dlaždic pozemních komunikací s ložem z kameniva těženého nebo drceného tl. do 50 mm, s vyplněním spár a vegetačních otvorů, s hutněním vibrováním tl. 80 mm, pro plochy přes 100 do 300 m2</t>
  </si>
  <si>
    <t xml:space="preserve">-901520770</t>
  </si>
  <si>
    <t xml:space="preserve">https://podminky.urs.cz/item/CS_URS_2022_01/596412212</t>
  </si>
  <si>
    <t xml:space="preserve">28</t>
  </si>
  <si>
    <t xml:space="preserve">RMAT0001</t>
  </si>
  <si>
    <t xml:space="preserve">dlažba vegetační z vibroliosovaného betonu 170x170x80 mm s distančníky 30 mm</t>
  </si>
  <si>
    <t xml:space="preserve">1794022751</t>
  </si>
  <si>
    <t xml:space="preserve">262*1,02 'Přepočtené koeficientem množství</t>
  </si>
  <si>
    <t xml:space="preserve">29</t>
  </si>
  <si>
    <t xml:space="preserve">599432111</t>
  </si>
  <si>
    <t xml:space="preserve">Vyplnění spár dlažby (přídlažby) z lomového kamene v jakémkoliv sklonu plochy a jakékoliv tloušťky kamenivem těženým</t>
  </si>
  <si>
    <t xml:space="preserve">-79174355</t>
  </si>
  <si>
    <t xml:space="preserve">https://podminky.urs.cz/item/CS_URS_2022_01/599432111</t>
  </si>
  <si>
    <t xml:space="preserve">"parkovací stání-výplň mezer"</t>
  </si>
  <si>
    <t xml:space="preserve">Ostatní konstrukce a práce, bourání</t>
  </si>
  <si>
    <t xml:space="preserve">30</t>
  </si>
  <si>
    <t xml:space="preserve">914111111</t>
  </si>
  <si>
    <t xml:space="preserve">Montáž svislé dopravní značky základní velikosti do 1 m2 objímkami na sloupky nebo konzoly</t>
  </si>
  <si>
    <t xml:space="preserve">934983674</t>
  </si>
  <si>
    <t xml:space="preserve">https://podminky.urs.cz/item/CS_URS_2022_01/914111111</t>
  </si>
  <si>
    <t xml:space="preserve">31</t>
  </si>
  <si>
    <t xml:space="preserve">40445625</t>
  </si>
  <si>
    <t xml:space="preserve">informativní značky provozní IP8, IP9, IP11-IP13 500x700mm</t>
  </si>
  <si>
    <t xml:space="preserve">1406326435</t>
  </si>
  <si>
    <t xml:space="preserve">32</t>
  </si>
  <si>
    <t xml:space="preserve">40445649</t>
  </si>
  <si>
    <t xml:space="preserve">dodatkové tabulky E3-E5, E8, E14-E16 500x150mm</t>
  </si>
  <si>
    <t xml:space="preserve">610429480</t>
  </si>
  <si>
    <t xml:space="preserve">33</t>
  </si>
  <si>
    <t xml:space="preserve">914511111</t>
  </si>
  <si>
    <t xml:space="preserve">Montáž sloupku dopravních značek délky do 3,5 m do betonového základu</t>
  </si>
  <si>
    <t xml:space="preserve">-504084453</t>
  </si>
  <si>
    <t xml:space="preserve">https://podminky.urs.cz/item/CS_URS_2022_01/914511111</t>
  </si>
  <si>
    <t xml:space="preserve">34</t>
  </si>
  <si>
    <t xml:space="preserve">40445225</t>
  </si>
  <si>
    <t xml:space="preserve">sloupek pro dopravní značku Zn D 60mm v 3,5m</t>
  </si>
  <si>
    <t xml:space="preserve">-1874197022</t>
  </si>
  <si>
    <t xml:space="preserve">35</t>
  </si>
  <si>
    <t xml:space="preserve">915111111</t>
  </si>
  <si>
    <t xml:space="preserve">Vodorovné dopravní značení stříkané barvou dělící čára šířky 125 mm souvislá bílá základní</t>
  </si>
  <si>
    <t xml:space="preserve">273083431</t>
  </si>
  <si>
    <t xml:space="preserve">https://podminky.urs.cz/item/CS_URS_2022_01/915111111</t>
  </si>
  <si>
    <t xml:space="preserve">"V10a, V10b"</t>
  </si>
  <si>
    <t xml:space="preserve">80,0+7,5</t>
  </si>
  <si>
    <t xml:space="preserve">36</t>
  </si>
  <si>
    <t xml:space="preserve">915131111</t>
  </si>
  <si>
    <t xml:space="preserve">Vodorovné dopravní značení stříkané barvou přechody pro chodce, šipky, symboly bílé základní</t>
  </si>
  <si>
    <t xml:space="preserve">-2113975021</t>
  </si>
  <si>
    <t xml:space="preserve">https://podminky.urs.cz/item/CS_URS_2022_01/915131111</t>
  </si>
  <si>
    <t xml:space="preserve">"V10f"    1,0</t>
  </si>
  <si>
    <t xml:space="preserve">37</t>
  </si>
  <si>
    <t xml:space="preserve">915611111</t>
  </si>
  <si>
    <t xml:space="preserve">Předznačení pro vodorovné značení stříkané barvou nebo prováděné z nátěrových hmot liniové dělicí čáry, vodicí proužky</t>
  </si>
  <si>
    <t xml:space="preserve">-327884196</t>
  </si>
  <si>
    <t xml:space="preserve">https://podminky.urs.cz/item/CS_URS_2022_01/915611111</t>
  </si>
  <si>
    <t xml:space="preserve">38</t>
  </si>
  <si>
    <t xml:space="preserve">915621111</t>
  </si>
  <si>
    <t xml:space="preserve">Předznačení pro vodorovné značení stříkané barvou nebo prováděné z nátěrových hmot plošné šipky, symboly, nápisy</t>
  </si>
  <si>
    <t xml:space="preserve">-1139677026</t>
  </si>
  <si>
    <t xml:space="preserve">https://podminky.urs.cz/item/CS_URS_2022_01/915621111</t>
  </si>
  <si>
    <t xml:space="preserve">39</t>
  </si>
  <si>
    <t xml:space="preserve">916241213</t>
  </si>
  <si>
    <t xml:space="preserve">Osazení obrubníku kamenného se zřízením lože, s vyplněním a zatřením spár cementovou maltou stojatého s boční opěrou z betonu prostého, do lože z betonu prostého</t>
  </si>
  <si>
    <t xml:space="preserve">1458695071</t>
  </si>
  <si>
    <t xml:space="preserve">https://podminky.urs.cz/item/CS_URS_2022_01/916241213</t>
  </si>
  <si>
    <t xml:space="preserve">8,8+2,7+6,0+3,7+15,5+3,0+15,5+3,0+20,5+20,25+5,0+5,0+12,8+12,5+5,0+4,2+5,5+8,4+5,0+15,2+1,0+4,0+3,2+6,0+1,5+5,3+17,20</t>
  </si>
  <si>
    <t xml:space="preserve">40</t>
  </si>
  <si>
    <t xml:space="preserve">RMAT0002</t>
  </si>
  <si>
    <t xml:space="preserve">krajník kamenný žulový KS3 130x200x300-800 mm</t>
  </si>
  <si>
    <t xml:space="preserve">2056944072</t>
  </si>
  <si>
    <t xml:space="preserve">215,75*1,02 'Přepočtené koeficientem množství</t>
  </si>
  <si>
    <t xml:space="preserve">41</t>
  </si>
  <si>
    <t xml:space="preserve">961044111</t>
  </si>
  <si>
    <t xml:space="preserve">Bourání základů z betonu prostého</t>
  </si>
  <si>
    <t xml:space="preserve">1454389803</t>
  </si>
  <si>
    <t xml:space="preserve">https://podminky.urs.cz/item/CS_URS_2022_01/961044111</t>
  </si>
  <si>
    <t xml:space="preserve">"zídka uprostřed parkoviště-odbourání 0,30 pod terén"</t>
  </si>
  <si>
    <t xml:space="preserve">18,0*0,40*0,3</t>
  </si>
  <si>
    <t xml:space="preserve">42</t>
  </si>
  <si>
    <t xml:space="preserve">962023491</t>
  </si>
  <si>
    <t xml:space="preserve">Bourání zdiva nadzákladového smíšeného na maltu cementovou, objemu přes 1 m3</t>
  </si>
  <si>
    <t xml:space="preserve">-1783782664</t>
  </si>
  <si>
    <t xml:space="preserve">https://podminky.urs.cz/item/CS_URS_2022_01/962023491</t>
  </si>
  <si>
    <t xml:space="preserve">"zídka uprostřed parkoviště"</t>
  </si>
  <si>
    <t xml:space="preserve">18,0*1,0*0,4</t>
  </si>
  <si>
    <t xml:space="preserve">43</t>
  </si>
  <si>
    <t xml:space="preserve">966071711</t>
  </si>
  <si>
    <t xml:space="preserve">Bourání plotových sloupků a vzpěr ocelových trubkových nebo profilovaných výšky do 2,50 m zabetonovaných</t>
  </si>
  <si>
    <t xml:space="preserve">-916116837</t>
  </si>
  <si>
    <t xml:space="preserve">https://podminky.urs.cz/item/CS_URS_2022_01/966071711</t>
  </si>
  <si>
    <t xml:space="preserve">"zpětné použití"</t>
  </si>
  <si>
    <t xml:space="preserve">"sloupky"   16,0+12,+2,0+1,0</t>
  </si>
  <si>
    <t xml:space="preserve">"vzpěry"   6+2+2+2</t>
  </si>
  <si>
    <t xml:space="preserve">44</t>
  </si>
  <si>
    <t xml:space="preserve">966071822</t>
  </si>
  <si>
    <t xml:space="preserve">Rozebrání oplocení z pletiva drátěného se čtvercovými oky, výšky přes 1,6 do 2,0 m</t>
  </si>
  <si>
    <t xml:space="preserve">-1174988456</t>
  </si>
  <si>
    <t xml:space="preserve">https://podminky.urs.cz/item/CS_URS_2022_01/966071822</t>
  </si>
  <si>
    <t xml:space="preserve">"stávající oplocení-zpětné použití"</t>
  </si>
  <si>
    <t xml:space="preserve">"západní strana"    26,0</t>
  </si>
  <si>
    <t xml:space="preserve">"podél schodiště k věži"    37,00</t>
  </si>
  <si>
    <t xml:space="preserve">"jižní strana-bude přeloženo  za parkoviště"</t>
  </si>
  <si>
    <t xml:space="preserve">13,9+2,0+7,60</t>
  </si>
  <si>
    <t xml:space="preserve">45</t>
  </si>
  <si>
    <t xml:space="preserve">966071831</t>
  </si>
  <si>
    <t xml:space="preserve">Rozebrání oplocení z pletiva ostnatého drátu, výšky do 2,0 m</t>
  </si>
  <si>
    <t xml:space="preserve">-147936485</t>
  </si>
  <si>
    <t xml:space="preserve">https://podminky.urs.cz/item/CS_URS_2022_01/966071831</t>
  </si>
  <si>
    <t xml:space="preserve">"2 řady"           86,50 *2,0</t>
  </si>
  <si>
    <t xml:space="preserve">46</t>
  </si>
  <si>
    <t xml:space="preserve">966073812</t>
  </si>
  <si>
    <t xml:space="preserve">Rozebrání vrat a vrátek k oplocení plochy jednotlivě přes 6 do 10 m2</t>
  </si>
  <si>
    <t xml:space="preserve">393529930</t>
  </si>
  <si>
    <t xml:space="preserve">https://podminky.urs.cz/item/CS_URS_2022_01/966073812</t>
  </si>
  <si>
    <t xml:space="preserve">"brána 3,5x1,8m"     1,0</t>
  </si>
  <si>
    <t xml:space="preserve">47</t>
  </si>
  <si>
    <t xml:space="preserve">979071112</t>
  </si>
  <si>
    <t xml:space="preserve">Očištění vybouraných dlažebních kostek od spojovacího materiálu, s uložením očištěných kostek na skládku, s odklizením odpadových hmot na hromady a s odklizením vybouraných kostek na vzdálenost do 3 m velkých, s původním vyplněním spár živicí nebo cementovou maltou</t>
  </si>
  <si>
    <t xml:space="preserve">-917049274</t>
  </si>
  <si>
    <t xml:space="preserve">https://podminky.urs.cz/item/CS_URS_2022_01/979071112</t>
  </si>
  <si>
    <t xml:space="preserve">"očištění kamene ze zídky na parkovišti-80% celkového objemu"</t>
  </si>
  <si>
    <t xml:space="preserve">"kámen uložit v místě"</t>
  </si>
  <si>
    <t xml:space="preserve">7,20*0,8</t>
  </si>
  <si>
    <t xml:space="preserve">997</t>
  </si>
  <si>
    <t xml:space="preserve">Přesun sutě</t>
  </si>
  <si>
    <t xml:space="preserve">48</t>
  </si>
  <si>
    <t xml:space="preserve">997013501</t>
  </si>
  <si>
    <t xml:space="preserve">Odvoz suti a vybouraných hmot na skládku nebo meziskládku se složením, na vzdálenost do 1 km</t>
  </si>
  <si>
    <t xml:space="preserve">t</t>
  </si>
  <si>
    <t xml:space="preserve">-527020348</t>
  </si>
  <si>
    <t xml:space="preserve">https://podminky.urs.cz/item/CS_URS_2022_01/997013501</t>
  </si>
  <si>
    <t xml:space="preserve">"beton"                            4,32</t>
  </si>
  <si>
    <t xml:space="preserve">"zdivo -cihly, kámen"        16,344</t>
  </si>
  <si>
    <t xml:space="preserve">"oplocení"   7,612</t>
  </si>
  <si>
    <t xml:space="preserve">49</t>
  </si>
  <si>
    <t xml:space="preserve">997013509</t>
  </si>
  <si>
    <t xml:space="preserve">Odvoz suti a vybouraných hmot na skládku nebo meziskládku se složením, na vzdálenost Příplatek k ceně za každý další i započatý 1 km přes 1 km</t>
  </si>
  <si>
    <t xml:space="preserve">-1420513587</t>
  </si>
  <si>
    <t xml:space="preserve">https://podminky.urs.cz/item/CS_URS_2022_01/997013509</t>
  </si>
  <si>
    <t xml:space="preserve">50</t>
  </si>
  <si>
    <t xml:space="preserve">R 997221561</t>
  </si>
  <si>
    <t xml:space="preserve">Vodorovná doprava suti bez naložení, ale se složením a s hrubým urovnáním z kusových materiálů, na skládku</t>
  </si>
  <si>
    <t xml:space="preserve">-35528619</t>
  </si>
  <si>
    <t xml:space="preserve">"vybouraný asfalt"              57,82</t>
  </si>
  <si>
    <t xml:space="preserve">51</t>
  </si>
  <si>
    <t xml:space="preserve">997221875</t>
  </si>
  <si>
    <t xml:space="preserve">Poplatek za uložení stavebního odpadu na recyklační skládce (skládkovné) asfaltového bez obsahu dehtu zatříděného do Katalogu odpadů pod kódem 17 03 02</t>
  </si>
  <si>
    <t xml:space="preserve">912598176</t>
  </si>
  <si>
    <t xml:space="preserve">https://podminky.urs.cz/item/CS_URS_2022_01/997221875</t>
  </si>
  <si>
    <t xml:space="preserve">998</t>
  </si>
  <si>
    <t xml:space="preserve">Přesun hmot</t>
  </si>
  <si>
    <t xml:space="preserve">52</t>
  </si>
  <si>
    <t xml:space="preserve">998225111</t>
  </si>
  <si>
    <t xml:space="preserve">Přesun hmot pro komunikace s krytem z kameniva, monolitickým betonovým nebo živičným dopravní vzdálenost do 200 m jakékoliv délky objektu</t>
  </si>
  <si>
    <t xml:space="preserve">-989762772</t>
  </si>
  <si>
    <t xml:space="preserve">https://podminky.urs.cz/item/CS_URS_2022_01/998225111</t>
  </si>
  <si>
    <t xml:space="preserve">02 - SO 13-TERÉNNÍ ÚPRAVY</t>
  </si>
  <si>
    <t xml:space="preserve">242</t>
  </si>
  <si>
    <t xml:space="preserve">    4 - Vodorovné konstrukce</t>
  </si>
  <si>
    <t xml:space="preserve">    8 - Trubní vedení</t>
  </si>
  <si>
    <t xml:space="preserve">PSV - Práce a dodávky PSV</t>
  </si>
  <si>
    <t xml:space="preserve">    766 - Konstrukce truhlářské</t>
  </si>
  <si>
    <t xml:space="preserve">    767 - Konstrukce zámečnické</t>
  </si>
  <si>
    <t xml:space="preserve">    783 - Dokončovací práce - nátěry</t>
  </si>
  <si>
    <t xml:space="preserve">112251103</t>
  </si>
  <si>
    <t xml:space="preserve">Odstranění pařezů strojně s jejich vykopáním, vytrháním nebo odstřelením průměru přes 500 do 700 mm</t>
  </si>
  <si>
    <t xml:space="preserve">784308728</t>
  </si>
  <si>
    <t xml:space="preserve">https://podminky.urs.cz/item/CS_URS_2022_01/112251103</t>
  </si>
  <si>
    <t xml:space="preserve">112251104</t>
  </si>
  <si>
    <t xml:space="preserve">Odstranění pařezů strojně s jejich vykopáním, vytrháním nebo odstřelením průměru přes 700 do 900 mm</t>
  </si>
  <si>
    <t xml:space="preserve">622142162</t>
  </si>
  <si>
    <t xml:space="preserve">https://podminky.urs.cz/item/CS_URS_2022_01/112251104</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852108557</t>
  </si>
  <si>
    <t xml:space="preserve">https://podminky.urs.cz/item/CS_URS_2022_01/113106121</t>
  </si>
  <si>
    <t xml:space="preserve">"dlažba cihlová"</t>
  </si>
  <si>
    <t xml:space="preserve">7,3+3,1+8,9</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1707282385</t>
  </si>
  <si>
    <t xml:space="preserve">https://podminky.urs.cz/item/CS_URS_2022_01/113106123</t>
  </si>
  <si>
    <t xml:space="preserve">"dlažba betonová"</t>
  </si>
  <si>
    <t xml:space="preserve">4,90+6,7+4,60</t>
  </si>
  <si>
    <t xml:space="preserve">113107332</t>
  </si>
  <si>
    <t xml:space="preserve">Odstranění podkladů nebo krytů strojně plochy jednotlivě do 50 m2 s přemístěním hmot na skládku na vzdálenost do 3 m nebo s naložením na dopravní prostředek z betonu prostého, o tl. vrstvy přes 150 do 300 mm</t>
  </si>
  <si>
    <t xml:space="preserve">-1417587857</t>
  </si>
  <si>
    <t xml:space="preserve">https://podminky.urs.cz/item/CS_URS_2022_01/113107332</t>
  </si>
  <si>
    <t xml:space="preserve">"dlouhé schody - spodní část chodníku k věži" </t>
  </si>
  <si>
    <t xml:space="preserve">35,0 </t>
  </si>
  <si>
    <t xml:space="preserve">122251103</t>
  </si>
  <si>
    <t xml:space="preserve">Odkopávky a prokopávky nezapažené strojně v hornině třídy těžitelnosti I skupiny 3 přes 50 do 100 m3</t>
  </si>
  <si>
    <t xml:space="preserve">1031450152</t>
  </si>
  <si>
    <t xml:space="preserve">https://podminky.urs.cz/item/CS_URS_2022_01/122251103</t>
  </si>
  <si>
    <t xml:space="preserve">156,80*0,60 "60%z celkového objemu"</t>
  </si>
  <si>
    <t xml:space="preserve">122351103</t>
  </si>
  <si>
    <t xml:space="preserve">Odkopávky a prokopávky nezapažené strojně v hornině třídy těžitelnosti II skupiny 4 přes 50 do 100 m3</t>
  </si>
  <si>
    <t xml:space="preserve">1554340150</t>
  </si>
  <si>
    <t xml:space="preserve">https://podminky.urs.cz/item/CS_URS_2022_01/122351103</t>
  </si>
  <si>
    <t xml:space="preserve">156,80*0,40 "40%z celkového objemu"</t>
  </si>
  <si>
    <t xml:space="preserve">129001101</t>
  </si>
  <si>
    <t xml:space="preserve">Příplatek k cenám vykopávek za ztížení vykopávky v blízkosti podzemního vedení nebo výbušnin v horninách jakékoliv třídy</t>
  </si>
  <si>
    <t xml:space="preserve">2108842068</t>
  </si>
  <si>
    <t xml:space="preserve">https://podminky.urs.cz/item/CS_URS_2022_01/129001101</t>
  </si>
  <si>
    <t xml:space="preserve">156,80*0,35 "odhad 35% z objemu odkopávek"</t>
  </si>
  <si>
    <t xml:space="preserve">132254103</t>
  </si>
  <si>
    <t xml:space="preserve">Hloubení zapažených rýh šířky do 800 mm strojně s urovnáním dna do předepsaného profilu a spádu v hornině třídy těžitelnosti I skupiny 3 přes 50 do 100 m3</t>
  </si>
  <si>
    <t xml:space="preserve">-1810294845</t>
  </si>
  <si>
    <t xml:space="preserve">https://podminky.urs.cz/item/CS_URS_2022_01/132254103</t>
  </si>
  <si>
    <t xml:space="preserve">"zídky OZ1 a OZ2"</t>
  </si>
  <si>
    <t xml:space="preserve">1,70*0,75*19,5+0,9*0,75*15,70</t>
  </si>
  <si>
    <t xml:space="preserve">"schodiště Sa-Se-schodnice "</t>
  </si>
  <si>
    <t xml:space="preserve">" L1:" 11,1*1,2*0,45</t>
  </si>
  <si>
    <t xml:space="preserve">"L2:" 20,1*1,20*0,45</t>
  </si>
  <si>
    <t xml:space="preserve">"P1:"  37,5*1,20*0,45</t>
  </si>
  <si>
    <t xml:space="preserve">"vnitřní základ"  0,30*0,90*(2,82+2,82+4,06+2,20+2,85+3,13)</t>
  </si>
  <si>
    <t xml:space="preserve">"schodiště Sg,Sh-schodnice "</t>
  </si>
  <si>
    <t xml:space="preserve">" L3:" 9,09*1,2*0,45</t>
  </si>
  <si>
    <t xml:space="preserve">" P2:"4,69*1,2*0,45</t>
  </si>
  <si>
    <t xml:space="preserve">" P3:" 4,68*1,20*0,45</t>
  </si>
  <si>
    <t xml:space="preserve">"vnitřní základ"  0,30*0,9*(4,38+3,75)</t>
  </si>
  <si>
    <t xml:space="preserve">"60% z celkového objemu"  89,55*0,60 </t>
  </si>
  <si>
    <t xml:space="preserve">132354102</t>
  </si>
  <si>
    <t xml:space="preserve">Hloubení zapažených rýh šířky do 800 mm strojně s urovnáním dna do předepsaného profilu a spádu v hornině třídy těžitelnosti II skupiny 4 přes 20 do 50 m3</t>
  </si>
  <si>
    <t xml:space="preserve">-793288441</t>
  </si>
  <si>
    <t xml:space="preserve">https://podminky.urs.cz/item/CS_URS_2022_01/132354102</t>
  </si>
  <si>
    <t xml:space="preserve">"40% z celkového objemu"  89,55*0,40</t>
  </si>
  <si>
    <t xml:space="preserve">133212811</t>
  </si>
  <si>
    <t xml:space="preserve">Hloubení nezapažených šachet ručně v horninách třídy těžitelnosti I skupiny 3, půdorysná plocha výkopu do 4 m2</t>
  </si>
  <si>
    <t xml:space="preserve">-415835604</t>
  </si>
  <si>
    <t xml:space="preserve">https://podminky.urs.cz/item/CS_URS_2022_01/133212811</t>
  </si>
  <si>
    <t xml:space="preserve">"lavičky, koše"</t>
  </si>
  <si>
    <t xml:space="preserve">7*(0,24*0,8*0,26*2)+5*(0,35*0,35*0,3)</t>
  </si>
  <si>
    <t xml:space="preserve">"nabíjecí stanice pro kola"</t>
  </si>
  <si>
    <t xml:space="preserve">0,55*0,55*1,00</t>
  </si>
  <si>
    <t xml:space="preserve">"přemístěná iformační tabule"</t>
  </si>
  <si>
    <t xml:space="preserve">0,30*0,3*0,6*2</t>
  </si>
  <si>
    <t xml:space="preserve">"60% z celkového objemu "  1,294*0,60</t>
  </si>
  <si>
    <t xml:space="preserve">133312811</t>
  </si>
  <si>
    <t xml:space="preserve">Hloubení nezapažených šachet ručně v horninách třídy těžitelnosti II skupiny 4, půdorysná plocha výkopu do 4 m2</t>
  </si>
  <si>
    <t xml:space="preserve">-518212118</t>
  </si>
  <si>
    <t xml:space="preserve">https://podminky.urs.cz/item/CS_URS_2022_01/133312811</t>
  </si>
  <si>
    <t xml:space="preserve">"40% z celkového objemu "  1,294*0,40</t>
  </si>
  <si>
    <t xml:space="preserve">1921229852</t>
  </si>
  <si>
    <t xml:space="preserve">"přebytek zeminy na skládku, meziskládku"</t>
  </si>
  <si>
    <t xml:space="preserve">" odkopávky-60% z celkového objemu" 156,8*0,60</t>
  </si>
  <si>
    <t xml:space="preserve">"výkop rýh pro zdí a schodiště -60% z celkového objemu"  89,55*0,60 </t>
  </si>
  <si>
    <t xml:space="preserve">"výkop patek-lavičky,koše, nabíjecí stanice, info tabule -60% z celkového objemu"  </t>
  </si>
  <si>
    <t xml:space="preserve">  1,294*0,60</t>
  </si>
  <si>
    <t xml:space="preserve">"zemina z meziskládky, skládky -potřebná do násypů, zásypů" </t>
  </si>
  <si>
    <t xml:space="preserve"> 162,10 +50,084</t>
  </si>
  <si>
    <t xml:space="preserve">162451125</t>
  </si>
  <si>
    <t xml:space="preserve">Vodorovné přemístění výkopku nebo sypaniny po suchu na obvyklém dopravním prostředku, bez naložení výkopku, avšak se složením bez rozhrnutí z horniny třídy těžitelnosti II skupiny 4 a 5 na vzdálenost přes 1 000 do 1 500 m</t>
  </si>
  <si>
    <t xml:space="preserve">417772308</t>
  </si>
  <si>
    <t xml:space="preserve">https://podminky.urs.cz/item/CS_URS_2022_01/162451125</t>
  </si>
  <si>
    <t xml:space="preserve">" odkopávky-40% z celkového objemu" 156,8*0,40</t>
  </si>
  <si>
    <t xml:space="preserve">"výkop rýh pro zdí a schodiště -40% z celkového objemu"  89,55*0,40 </t>
  </si>
  <si>
    <t xml:space="preserve">"výkop patek-lavičky,koše, nabíjecí stanice, info tabule -40% z celkového objemu"  </t>
  </si>
  <si>
    <t xml:space="preserve">  1,294*0,40</t>
  </si>
  <si>
    <t xml:space="preserve">167151111</t>
  </si>
  <si>
    <t xml:space="preserve">Nakládání, skládání a překládání neulehlého výkopku nebo sypaniny strojně nakládání, množství přes 100 m3, z hornin třídy těžitelnosti I, skupiny 1 až 3</t>
  </si>
  <si>
    <t xml:space="preserve">2096727563</t>
  </si>
  <si>
    <t xml:space="preserve">https://podminky.urs.cz/item/CS_URS_2022_01/167151111</t>
  </si>
  <si>
    <t xml:space="preserve">" zemina z meziskládky (skládky) potřebná do násypů a zásypů-přebytek výkopů z SO 12"</t>
  </si>
  <si>
    <t xml:space="preserve">41519048</t>
  </si>
  <si>
    <t xml:space="preserve">162,10</t>
  </si>
  <si>
    <t xml:space="preserve">174111101</t>
  </si>
  <si>
    <t xml:space="preserve">Zásyp sypaninou z jakékoliv horniny ručně s uložením výkopku ve vrstvách se zhutněním jam, šachet, rýh nebo kolem objektů v těchto vykopávkách</t>
  </si>
  <si>
    <t xml:space="preserve">-1201428006</t>
  </si>
  <si>
    <t xml:space="preserve">https://podminky.urs.cz/item/CS_URS_2022_01/174111101</t>
  </si>
  <si>
    <t xml:space="preserve">"zásyp opěrných zídek OZ1, OZ2"</t>
  </si>
  <si>
    <t xml:space="preserve">0,8*19,5+0,45*15,70</t>
  </si>
  <si>
    <t xml:space="preserve">"zásyp mezi schodnicemi schodišť" </t>
  </si>
  <si>
    <t xml:space="preserve">"Sa-Se"  (0,67-0,30)*2*0,9*(11,11+20,08)</t>
  </si>
  <si>
    <t xml:space="preserve">"Sg,Sh" (0,50-0,30)*2*0,9*(9,09+4,69+4,68)</t>
  </si>
  <si>
    <t xml:space="preserve">174251202</t>
  </si>
  <si>
    <t xml:space="preserve">Zásyp jam po pařezech strojně výkopkem z horniny získané při dobývání pařezů s hrubým urovnáním povrchu zasypávky průměru pařezu přes 300 do 500 mm</t>
  </si>
  <si>
    <t xml:space="preserve">-1038536948</t>
  </si>
  <si>
    <t xml:space="preserve">https://podminky.urs.cz/item/CS_URS_2022_01/174251202</t>
  </si>
  <si>
    <t xml:space="preserve">174251204</t>
  </si>
  <si>
    <t xml:space="preserve">Zásyp jam po pařezech strojně výkopkem z horniny získané při dobývání pařezů s hrubým urovnáním povrchu zasypávky průměru pařezu přes 700 do 900 mm</t>
  </si>
  <si>
    <t xml:space="preserve">469948879</t>
  </si>
  <si>
    <t xml:space="preserve">https://podminky.urs.cz/item/CS_URS_2022_01/174251204</t>
  </si>
  <si>
    <t xml:space="preserve">-26935211</t>
  </si>
  <si>
    <t xml:space="preserve">4,60+43,1+44,5+30,0</t>
  </si>
  <si>
    <t xml:space="preserve">181951112</t>
  </si>
  <si>
    <t xml:space="preserve">Úprava pláně vyrovnáním výškových rozdílů strojně v hornině třídy těžitelnosti I, skupiny 1 až 3 se zhutněním</t>
  </si>
  <si>
    <t xml:space="preserve">537400250</t>
  </si>
  <si>
    <t xml:space="preserve">https://podminky.urs.cz/item/CS_URS_2022_01/181951112</t>
  </si>
  <si>
    <t xml:space="preserve">"chodníky"</t>
  </si>
  <si>
    <t xml:space="preserve">35,0+13,6+8,5+17,4+9,8+14,8</t>
  </si>
  <si>
    <t xml:space="preserve">"podesty schodišť"</t>
  </si>
  <si>
    <t xml:space="preserve">4,2+5,2+4,3+3,6+3,2+5,4+1,6+0,5</t>
  </si>
  <si>
    <t xml:space="preserve">"plochy pro odstavní kol "</t>
  </si>
  <si>
    <t xml:space="preserve">6,0*2,0+5,0*2,0</t>
  </si>
  <si>
    <t xml:space="preserve">1023435402</t>
  </si>
  <si>
    <t xml:space="preserve">129,5+75,8+(324,0-43,1)+106,2+109,0</t>
  </si>
  <si>
    <t xml:space="preserve">274321411</t>
  </si>
  <si>
    <t xml:space="preserve">Základy z betonu železového (bez výztuže) pasy z betonu bez zvláštních nároků na prostředí tř. C 20/25</t>
  </si>
  <si>
    <t xml:space="preserve">801095686</t>
  </si>
  <si>
    <t xml:space="preserve">https://podminky.urs.cz/item/CS_URS_2022_01/274321411</t>
  </si>
  <si>
    <t xml:space="preserve">"opěrná zídka OZ1 a OZ2"</t>
  </si>
  <si>
    <t xml:space="preserve">(1,05*0,75*19,5)+(0,90*0,75*15,70)</t>
  </si>
  <si>
    <t xml:space="preserve">" L1:" 11,1*0,93*0,45</t>
  </si>
  <si>
    <t xml:space="preserve">"L2:" 20,1*1,00*0,45</t>
  </si>
  <si>
    <t xml:space="preserve">"P1:"  37,5*0,95*0,45</t>
  </si>
  <si>
    <t xml:space="preserve">"vnitřní základ"  0,30*1,20*(2,82+2,82+4,06+2,20+2,85+3,13)</t>
  </si>
  <si>
    <t xml:space="preserve">" L3:" 9,09*1,0*0,45</t>
  </si>
  <si>
    <t xml:space="preserve">" P2:" (4,69*1,0)*0,45</t>
  </si>
  <si>
    <t xml:space="preserve">" P3:" (4,68*1,0)*0,45</t>
  </si>
  <si>
    <t xml:space="preserve">"vnitřní základ"  0,30*1,20*(4,38+3,75)</t>
  </si>
  <si>
    <t xml:space="preserve">274351121</t>
  </si>
  <si>
    <t xml:space="preserve">Bednění základů pasů rovné zřízení</t>
  </si>
  <si>
    <t xml:space="preserve">117745328</t>
  </si>
  <si>
    <t xml:space="preserve">https://podminky.urs.cz/item/CS_URS_2022_01/274351121</t>
  </si>
  <si>
    <t xml:space="preserve">(1,05*19,5+0,90*0,75)*2+4*0,16*0,75+1,05*0,75*2+0,9*0,75</t>
  </si>
  <si>
    <t xml:space="preserve">" L1:" 11,1*0,93*2</t>
  </si>
  <si>
    <t xml:space="preserve">"L2:" 20,1*1,00*2</t>
  </si>
  <si>
    <t xml:space="preserve">"P1:"  37,5*0,95*2</t>
  </si>
  <si>
    <t xml:space="preserve">"vnitřní základ" 1,20*(2,82+2,82+4,06+2,20+2,85+3,13)*2 +0,16*0,3*57</t>
  </si>
  <si>
    <t xml:space="preserve">" L3:" 9,09*1,0*2</t>
  </si>
  <si>
    <t xml:space="preserve">" P2:" (4,69*1,0)*2</t>
  </si>
  <si>
    <t xml:space="preserve">" P3:" (4,68*1,0)*2</t>
  </si>
  <si>
    <t xml:space="preserve">"vnitřní základ"  1,20*(4,38+3,75)*2+0,13*0,3*26</t>
  </si>
  <si>
    <t xml:space="preserve">274351122</t>
  </si>
  <si>
    <t xml:space="preserve">Bednění základů pasů rovné odstranění</t>
  </si>
  <si>
    <t xml:space="preserve">824516596</t>
  </si>
  <si>
    <t xml:space="preserve">https://podminky.urs.cz/item/CS_URS_2022_01/274351122</t>
  </si>
  <si>
    <t xml:space="preserve">274361821</t>
  </si>
  <si>
    <t xml:space="preserve">Výztuž základů pasů z betonářské oceli 10 505 (R) nebo BSt 500</t>
  </si>
  <si>
    <t xml:space="preserve">-1579100523</t>
  </si>
  <si>
    <t xml:space="preserve">https://podminky.urs.cz/item/CS_URS_2022_01/274361821</t>
  </si>
  <si>
    <t xml:space="preserve">(41,08+33,18)*1,05*0,001</t>
  </si>
  <si>
    <t xml:space="preserve">(23,38+42,34+79,0)*1,05*0,001</t>
  </si>
  <si>
    <t xml:space="preserve">(19,28+10,11+10,11)*1,05*0,001</t>
  </si>
  <si>
    <t xml:space="preserve">275313511</t>
  </si>
  <si>
    <t xml:space="preserve">Základy z betonu prostého patky a bloky z betonu kamenem neprokládaného tř. C 12/15</t>
  </si>
  <si>
    <t xml:space="preserve">1034333173</t>
  </si>
  <si>
    <t xml:space="preserve">https://podminky.urs.cz/item/CS_URS_2022_01/275313511</t>
  </si>
  <si>
    <t xml:space="preserve">"lavičky, koše- betonáž do výkopu"</t>
  </si>
  <si>
    <t xml:space="preserve">(7*0,24*0,8*0,26*2+5*0,35*0,35*0,3)*1,035 </t>
  </si>
  <si>
    <t xml:space="preserve">-696503841</t>
  </si>
  <si>
    <t xml:space="preserve">0,55*0,55*1,10</t>
  </si>
  <si>
    <t xml:space="preserve">0,441*1,035  "betonáž přímo do výkopu" </t>
  </si>
  <si>
    <t xml:space="preserve">275321411</t>
  </si>
  <si>
    <t xml:space="preserve">Základy z betonu železového (bez výztuže) patky z betonu bez zvláštních nároků na prostředí tř. C 20/25</t>
  </si>
  <si>
    <t xml:space="preserve">1060485092</t>
  </si>
  <si>
    <t xml:space="preserve">https://podminky.urs.cz/item/CS_URS_2022_01/275321411</t>
  </si>
  <si>
    <t xml:space="preserve">"samostatný základ sloupu sadového osvětlení-2ks"</t>
  </si>
  <si>
    <t xml:space="preserve">0,60*0,60*0,70*2</t>
  </si>
  <si>
    <t xml:space="preserve">275351121</t>
  </si>
  <si>
    <t xml:space="preserve">Bednění základů patek zřízení</t>
  </si>
  <si>
    <t xml:space="preserve">-1987676378</t>
  </si>
  <si>
    <t xml:space="preserve">https://podminky.urs.cz/item/CS_URS_2022_01/275351121</t>
  </si>
  <si>
    <t xml:space="preserve">0,60*0,70*4*2</t>
  </si>
  <si>
    <t xml:space="preserve">275351122</t>
  </si>
  <si>
    <t xml:space="preserve">Bednění základů patek odstranění</t>
  </si>
  <si>
    <t xml:space="preserve">-1688682250</t>
  </si>
  <si>
    <t xml:space="preserve">https://podminky.urs.cz/item/CS_URS_2022_01/275351122</t>
  </si>
  <si>
    <t xml:space="preserve">275361821</t>
  </si>
  <si>
    <t xml:space="preserve">Výztuž základů patek z betonářské oceli 10 505 (R)</t>
  </si>
  <si>
    <t xml:space="preserve">-1228596144</t>
  </si>
  <si>
    <t xml:space="preserve">https://podminky.urs.cz/item/CS_URS_2022_01/275361821</t>
  </si>
  <si>
    <t xml:space="preserve">"samostatný základ sloupu osvětlení"</t>
  </si>
  <si>
    <t xml:space="preserve">5,06*1,05*0,001</t>
  </si>
  <si>
    <t xml:space="preserve">311101211</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do 0,02 m2</t>
  </si>
  <si>
    <t xml:space="preserve">2009466527</t>
  </si>
  <si>
    <t xml:space="preserve">https://podminky.urs.cz/item/CS_URS_2022_01/311101211</t>
  </si>
  <si>
    <t xml:space="preserve">"zídka OZ1, OZ2"</t>
  </si>
  <si>
    <t xml:space="preserve">(6+9)*0,6</t>
  </si>
  <si>
    <t xml:space="preserve">"průchodky pro kabel veřejného osvětlení ve schodnici"</t>
  </si>
  <si>
    <t xml:space="preserve">"P1"(2*1+6*2)*0,5</t>
  </si>
  <si>
    <t xml:space="preserve">"L3"(2*1+1*1)*0,5</t>
  </si>
  <si>
    <t xml:space="preserve">"P2"(1*1)*0,5</t>
  </si>
  <si>
    <t xml:space="preserve">RMAT0011</t>
  </si>
  <si>
    <t xml:space="preserve">trubka PVC DN 70 mm</t>
  </si>
  <si>
    <t xml:space="preserve">1829017423</t>
  </si>
  <si>
    <t xml:space="preserve">18*1,01 'Přepočtené koeficientem množství</t>
  </si>
  <si>
    <t xml:space="preserve">311213112</t>
  </si>
  <si>
    <t xml:space="preserve">Zdivo nadzákladové z lomového kamene štípaného nebo ručně vybíraného na maltu z nepravidelných kamenů objemu 1 kusu kamene do 0,02 m3, šířka spáry přes 4 do 10 mm</t>
  </si>
  <si>
    <t xml:space="preserve">-1705946588</t>
  </si>
  <si>
    <t xml:space="preserve">https://podminky.urs.cz/item/CS_URS_2022_01/311213112</t>
  </si>
  <si>
    <t xml:space="preserve">19,5*1,05*0,25+0,52*15,7*0,25</t>
  </si>
  <si>
    <t xml:space="preserve">311321411</t>
  </si>
  <si>
    <t xml:space="preserve">Nadzákladové zdi z betonu železového (bez výztuže) nosné bez zvláštních nároků na vliv prostředí tř. C 25/30</t>
  </si>
  <si>
    <t xml:space="preserve">79828857</t>
  </si>
  <si>
    <t xml:space="preserve">https://podminky.urs.cz/item/CS_URS_2022_01/311321411</t>
  </si>
  <si>
    <t xml:space="preserve">(1,05*19,5+0,52*15,70)*0,30</t>
  </si>
  <si>
    <t xml:space="preserve">311321814</t>
  </si>
  <si>
    <t xml:space="preserve">Nadzákladové zdi z betonu železového (bez výztuže) nosné pohledového (v přírodní barvě drtí a přísad) tř. C 25/30</t>
  </si>
  <si>
    <t xml:space="preserve">996851713</t>
  </si>
  <si>
    <t xml:space="preserve">https://podminky.urs.cz/item/CS_URS_2022_01/311321814</t>
  </si>
  <si>
    <t xml:space="preserve">" L1:" 11,1*0,80*0,30</t>
  </si>
  <si>
    <t xml:space="preserve">"L2:" 20,1*0,98*0,30</t>
  </si>
  <si>
    <t xml:space="preserve">"P1:"  37,5*0,82*0,30</t>
  </si>
  <si>
    <t xml:space="preserve">" L3:" 9,09*1,0*0,30</t>
  </si>
  <si>
    <t xml:space="preserve">" P2:" (4,69*0,81)*0,30</t>
  </si>
  <si>
    <t xml:space="preserve">" P3:" (4,68*0,84)*0,30</t>
  </si>
  <si>
    <t xml:space="preserve">"základ sloupku osvětlení"</t>
  </si>
  <si>
    <t xml:space="preserve">0,27*0,30*1,40*(6,0+2,0)</t>
  </si>
  <si>
    <t xml:space="preserve">311351121</t>
  </si>
  <si>
    <t xml:space="preserve">Bednění nadzákladových zdí nosných rovné oboustranné za každou stranu zřízení</t>
  </si>
  <si>
    <t xml:space="preserve">480725013</t>
  </si>
  <si>
    <t xml:space="preserve">https://podminky.urs.cz/item/CS_URS_2022_01/311351121</t>
  </si>
  <si>
    <t xml:space="preserve">" L1:" 11,1*0,80*2</t>
  </si>
  <si>
    <t xml:space="preserve">"L2:" 20,1*0,98*2</t>
  </si>
  <si>
    <t xml:space="preserve">"P1:"  37,5*0,82*2</t>
  </si>
  <si>
    <t xml:space="preserve">"odpočet-obloukové bednění"</t>
  </si>
  <si>
    <t xml:space="preserve">"L1" - 0,9*0,65*2</t>
  </si>
  <si>
    <t xml:space="preserve">"P1" -1,40*0,65*2</t>
  </si>
  <si>
    <t xml:space="preserve">"P1" -(2,8*0,75 +1,24*0,65)*2</t>
  </si>
  <si>
    <t xml:space="preserve">" P2:" (4,69*0,81)*2</t>
  </si>
  <si>
    <t xml:space="preserve">" P3:" (4,68*0,84)*2</t>
  </si>
  <si>
    <t xml:space="preserve">(0,27*1,40*2+0,30*1,40)*(6,0+2,0)</t>
  </si>
  <si>
    <t xml:space="preserve">311351122</t>
  </si>
  <si>
    <t xml:space="preserve">Bednění nadzákladových zdí nosných rovné oboustranné za každou stranu odstranění</t>
  </si>
  <si>
    <t xml:space="preserve">1543708733</t>
  </si>
  <si>
    <t xml:space="preserve">https://podminky.urs.cz/item/CS_URS_2022_01/311351122</t>
  </si>
  <si>
    <t xml:space="preserve">311351311</t>
  </si>
  <si>
    <t xml:space="preserve">Bednění nadzákladových zdí nosných rovné jednostranné zřízení</t>
  </si>
  <si>
    <t xml:space="preserve">-2035765930</t>
  </si>
  <si>
    <t xml:space="preserve">https://podminky.urs.cz/item/CS_URS_2022_01/311351311</t>
  </si>
  <si>
    <t xml:space="preserve">1,05*19,5+0,52*15,70</t>
  </si>
  <si>
    <t xml:space="preserve">34571352</t>
  </si>
  <si>
    <t xml:space="preserve">trubka elektroinstalační ohebná dvouplášťová korugovaná (chránička) D 52/63mm, HDPE+LDPE</t>
  </si>
  <si>
    <t xml:space="preserve">-1784400930</t>
  </si>
  <si>
    <t xml:space="preserve">"do základů pro sloupy osvětlení"</t>
  </si>
  <si>
    <t xml:space="preserve">10 "základů" *2 "ks*1,5</t>
  </si>
  <si>
    <t xml:space="preserve">"do základů pro nabíjení elektrokol"</t>
  </si>
  <si>
    <t xml:space="preserve">1"ks"*1,50</t>
  </si>
  <si>
    <t xml:space="preserve">311351312</t>
  </si>
  <si>
    <t xml:space="preserve">Bednění nadzákladových zdí nosných rovné jednostranné odstranění</t>
  </si>
  <si>
    <t xml:space="preserve">1042542463</t>
  </si>
  <si>
    <t xml:space="preserve">https://podminky.urs.cz/item/CS_URS_2022_01/311351312</t>
  </si>
  <si>
    <t xml:space="preserve">311351411</t>
  </si>
  <si>
    <t xml:space="preserve">Bednění nadzákladových zdí nosných kruhové nebo obloukové oboustranné za každou stranu poloměru přes 1 do 2,5 m zřízení</t>
  </si>
  <si>
    <t xml:space="preserve">-1115107139</t>
  </si>
  <si>
    <t xml:space="preserve">https://podminky.urs.cz/item/CS_URS_2022_01/311351411</t>
  </si>
  <si>
    <t xml:space="preserve">"schodiště Sa-Sf-schodnice"</t>
  </si>
  <si>
    <t xml:space="preserve">"L1"  0,9*0,65*2</t>
  </si>
  <si>
    <t xml:space="preserve">"P1" 1,40*0,65*2</t>
  </si>
  <si>
    <t xml:space="preserve">311351412</t>
  </si>
  <si>
    <t xml:space="preserve">Bednění nadzákladových zdí nosných kruhové nebo obloukové oboustranné za každou stranu poloměru přes 1 do 2,5 m odstranění</t>
  </si>
  <si>
    <t xml:space="preserve">1335996942</t>
  </si>
  <si>
    <t xml:space="preserve">https://podminky.urs.cz/item/CS_URS_2022_01/311351412</t>
  </si>
  <si>
    <t xml:space="preserve">311351511</t>
  </si>
  <si>
    <t xml:space="preserve">Bednění nadzákladových zdí nosných kruhové nebo obloukové oboustranné za každou stranu poloměru přes 2,5 do 4 m zřízení</t>
  </si>
  <si>
    <t xml:space="preserve">461385256</t>
  </si>
  <si>
    <t xml:space="preserve">https://podminky.urs.cz/item/CS_URS_2022_01/311351511</t>
  </si>
  <si>
    <t xml:space="preserve">"P1" (2,8*0,75 +1,24*0,65)*2</t>
  </si>
  <si>
    <t xml:space="preserve">311351911</t>
  </si>
  <si>
    <t xml:space="preserve">Bednění nadzákladových zdí nosných Příplatek k cenám bednění za pohledový beton</t>
  </si>
  <si>
    <t xml:space="preserve">-2056325153</t>
  </si>
  <si>
    <t xml:space="preserve">https://podminky.urs.cz/item/CS_URS_2022_01/311351911</t>
  </si>
  <si>
    <t xml:space="preserve">152,902+2,99+5,812</t>
  </si>
  <si>
    <t xml:space="preserve">311361821</t>
  </si>
  <si>
    <t xml:space="preserve">Výztuž nadzákladových zdí nosných svislých nebo odkloněných od svislice, rovných nebo oblých z betonářské oceli 10 505 (R) nebo BSt 500</t>
  </si>
  <si>
    <t xml:space="preserve">594684436</t>
  </si>
  <si>
    <t xml:space="preserve">https://podminky.urs.cz/item/CS_URS_2022_01/311361821</t>
  </si>
  <si>
    <t xml:space="preserve">(46,73+15,42+37,74+12,41)*1,05*0,001</t>
  </si>
  <si>
    <t xml:space="preserve">"L1:"(41,21+32,45+17,30)*1,05*0,001</t>
  </si>
  <si>
    <t xml:space="preserve">"L2:"(74,63+26,75+33,99)*1,05*0,001</t>
  </si>
  <si>
    <t xml:space="preserve">"P1 + základy sloupů osvětlení :"</t>
  </si>
  <si>
    <t xml:space="preserve">(139,24+109,61+62,73+24,17+9,60+19,79+5,95)*1,05*0,001</t>
  </si>
  <si>
    <t xml:space="preserve">"L3 + základy sloupů osvětlení :"</t>
  </si>
  <si>
    <t xml:space="preserve">(33,97+26,75+15,86+8,06+3,20+6,60+1,98)*1,05*0,001</t>
  </si>
  <si>
    <t xml:space="preserve">"P2:"(17,82+14,03+8,14)*1,05*0,001</t>
  </si>
  <si>
    <t xml:space="preserve">"P3:"(17,82+14,03+8,06)*1,05*0,001</t>
  </si>
  <si>
    <t xml:space="preserve">311362021</t>
  </si>
  <si>
    <t xml:space="preserve">Výztuž nadzákladových zdí nosných svislých nebo odkloněných od svislice, rovných nebo oblých ze svařovaných sítí z drátů typu KARI</t>
  </si>
  <si>
    <t xml:space="preserve">-1559262805</t>
  </si>
  <si>
    <t xml:space="preserve">https://podminky.urs.cz/item/CS_URS_2022_01/311362021</t>
  </si>
  <si>
    <t xml:space="preserve">114,14*1,05*0,001</t>
  </si>
  <si>
    <t xml:space="preserve">"schodiště Sa-Se-schodnice L1, L2, P1"</t>
  </si>
  <si>
    <t xml:space="preserve">(114,67+15,25+50,50+38,92+178,31+61,02)*1,05*0,001</t>
  </si>
  <si>
    <t xml:space="preserve">"schodiště Sg,Sh-schodnice L3,P2, P3"</t>
  </si>
  <si>
    <t xml:space="preserve">(43,66+21,04+22,62+11,31+22,09+9,57)*1,05*0,001</t>
  </si>
  <si>
    <t xml:space="preserve">317321017</t>
  </si>
  <si>
    <t xml:space="preserve">Římsy opěrných zdí a valů z betonu železového tř. C 25/30</t>
  </si>
  <si>
    <t xml:space="preserve">680970810</t>
  </si>
  <si>
    <t xml:space="preserve">https://podminky.urs.cz/item/CS_URS_2022_01/317321017</t>
  </si>
  <si>
    <t xml:space="preserve">0,6*(0,15+0,13)*0,5*(19,5+4*0,10+15,70+5*0,10)</t>
  </si>
  <si>
    <t xml:space="preserve">317353111</t>
  </si>
  <si>
    <t xml:space="preserve">Bednění říms opěrných zdí a valů jakéhokoliv tvaru přímých, zalomených nebo jinak zakřivených zřízení</t>
  </si>
  <si>
    <t xml:space="preserve">1618748653</t>
  </si>
  <si>
    <t xml:space="preserve">https://podminky.urs.cz/item/CS_URS_2022_01/317353111</t>
  </si>
  <si>
    <t xml:space="preserve">(0,15+0,13+0,05)*(19,5+4*0,10+15,70+5*0,10)</t>
  </si>
  <si>
    <t xml:space="preserve">317353112</t>
  </si>
  <si>
    <t xml:space="preserve">Bednění říms opěrných zdí a valů jakéhokoliv tvaru přímých, zalomených nebo jinak zakřivených odstranění</t>
  </si>
  <si>
    <t xml:space="preserve">-725595408</t>
  </si>
  <si>
    <t xml:space="preserve">https://podminky.urs.cz/item/CS_URS_2022_01/317353112</t>
  </si>
  <si>
    <t xml:space="preserve">317362021</t>
  </si>
  <si>
    <t xml:space="preserve">Výztuž překladů, říms, žlabů, žlabových říms, klenbových pásů ze svařovaných sítí z drátů typu KARI</t>
  </si>
  <si>
    <t xml:space="preserve">-107201852</t>
  </si>
  <si>
    <t xml:space="preserve">https://podminky.urs.cz/item/CS_URS_2022_01/317362021</t>
  </si>
  <si>
    <t xml:space="preserve">(33,68+27,23)*1,05*0,001</t>
  </si>
  <si>
    <t xml:space="preserve">53</t>
  </si>
  <si>
    <t xml:space="preserve">317661131</t>
  </si>
  <si>
    <t xml:space="preserve">Výplň spár monolitické římsy tmelem silikonovým, spára šířky do 15 mm</t>
  </si>
  <si>
    <t xml:space="preserve">-197201131</t>
  </si>
  <si>
    <t xml:space="preserve">https://podminky.urs.cz/item/CS_URS_2022_01/317661131</t>
  </si>
  <si>
    <t xml:space="preserve">"Krycí deska zídky OZ1,OZ2"</t>
  </si>
  <si>
    <t xml:space="preserve">(0,6+0,1+0,1)*(4+5) + 0,6*2*2</t>
  </si>
  <si>
    <t xml:space="preserve">54</t>
  </si>
  <si>
    <t xml:space="preserve">327501111</t>
  </si>
  <si>
    <t xml:space="preserve">Výplň za opěrami a protimrazové klíny z kameniva drceného nebo těženého se zhutněním</t>
  </si>
  <si>
    <t xml:space="preserve">1179085152</t>
  </si>
  <si>
    <t xml:space="preserve">https://podminky.urs.cz/item/CS_URS_2022_01/327501111</t>
  </si>
  <si>
    <t xml:space="preserve">1,0*0,3*19,50+0,45*0,30*15,70</t>
  </si>
  <si>
    <t xml:space="preserve">"mezi schodnicemi schodišť" </t>
  </si>
  <si>
    <t xml:space="preserve">"Sa-Se"  0,67*2*0,9*(11,11+20,08)</t>
  </si>
  <si>
    <t xml:space="preserve">"Sg,Sh" 0,50*2*0,9*(9,09+4,69+4,68)</t>
  </si>
  <si>
    <t xml:space="preserve">55</t>
  </si>
  <si>
    <t xml:space="preserve">330321511</t>
  </si>
  <si>
    <t xml:space="preserve">Sloupy, pilíře, táhla, rámové stojky, vzpěry z betonu železového (bez výztuže) pohledového bez zvláštních nároků na vliv prostředí tř. C 25/30</t>
  </si>
  <si>
    <t xml:space="preserve">1269517082</t>
  </si>
  <si>
    <t xml:space="preserve">https://podminky.urs.cz/item/CS_URS_2022_01/330321511</t>
  </si>
  <si>
    <t xml:space="preserve">"dřík samostatného základu sloupku osvětlení-2ks"</t>
  </si>
  <si>
    <t xml:space="preserve">0,27*0,30*0,40*2</t>
  </si>
  <si>
    <t xml:space="preserve">56</t>
  </si>
  <si>
    <t xml:space="preserve">331351121</t>
  </si>
  <si>
    <t xml:space="preserve">Bednění hranatých sloupů a pilířů včetně vzepření průřezu pravoúhlého čtyřúhelníka výšky do 4 m, průřezu přes 0,08 do 0,16 m2 zřízení</t>
  </si>
  <si>
    <t xml:space="preserve">-1943715393</t>
  </si>
  <si>
    <t xml:space="preserve">https://podminky.urs.cz/item/CS_URS_2022_01/331351121</t>
  </si>
  <si>
    <t xml:space="preserve">"dřík samostatného základu sloupku osvětlení"</t>
  </si>
  <si>
    <t xml:space="preserve">(0,27+0,30)*2*0,40*2</t>
  </si>
  <si>
    <t xml:space="preserve">57</t>
  </si>
  <si>
    <t xml:space="preserve">331351122</t>
  </si>
  <si>
    <t xml:space="preserve">Bednění hranatých sloupů a pilířů včetně vzepření průřezu pravoúhlého čtyřúhelníka výšky do 4 m, průřezu přes 0,08 do 0,16 m2 odstranění</t>
  </si>
  <si>
    <t xml:space="preserve">-825190017</t>
  </si>
  <si>
    <t xml:space="preserve">https://podminky.urs.cz/item/CS_URS_2022_01/331351122</t>
  </si>
  <si>
    <t xml:space="preserve">58</t>
  </si>
  <si>
    <t xml:space="preserve">331351911</t>
  </si>
  <si>
    <t xml:space="preserve">Bednění hranatých sloupů a pilířů včetně vzepření průřezu pravoúhlého čtyřúhelníka Příplatek k cenám za pohledový beton</t>
  </si>
  <si>
    <t xml:space="preserve">-1445706924</t>
  </si>
  <si>
    <t xml:space="preserve">https://podminky.urs.cz/item/CS_URS_2022_01/331351911</t>
  </si>
  <si>
    <t xml:space="preserve">59</t>
  </si>
  <si>
    <t xml:space="preserve">331361821</t>
  </si>
  <si>
    <t xml:space="preserve">Výztuž sloupů, pilířů, rámových stojek, táhel nebo vzpěr hranatých svislých nebo šikmých (odkloněných) z betonářské oceli 10 505 (R) nebo BSt 500</t>
  </si>
  <si>
    <t xml:space="preserve">-1348299384</t>
  </si>
  <si>
    <t xml:space="preserve">https://podminky.urs.cz/item/CS_URS_2022_01/331361821</t>
  </si>
  <si>
    <t xml:space="preserve">3,97*1,05*0,001</t>
  </si>
  <si>
    <t xml:space="preserve">Vodorovné konstrukce</t>
  </si>
  <si>
    <t xml:space="preserve">60</t>
  </si>
  <si>
    <t xml:space="preserve">434191423</t>
  </si>
  <si>
    <t xml:space="preserve">Osazování schodišťových stupňů kamenných s vyspárováním styčných spár, s provizorním dřevěným zábradlím a dočasným zakrytím stupnic prkny na desku, stupňů pemrlovaných nebo ostatních</t>
  </si>
  <si>
    <t xml:space="preserve">1374017679</t>
  </si>
  <si>
    <t xml:space="preserve">https://podminky.urs.cz/item/CS_URS_2022_01/434191423</t>
  </si>
  <si>
    <t xml:space="preserve">"schody Sa-Sf"</t>
  </si>
  <si>
    <t xml:space="preserve">16,65+16,65+24,05+12,95+16,65+18,50</t>
  </si>
  <si>
    <t xml:space="preserve">"schody Sg-Sh"</t>
  </si>
  <si>
    <t xml:space="preserve">21,0+18,0</t>
  </si>
  <si>
    <t xml:space="preserve">61</t>
  </si>
  <si>
    <t xml:space="preserve">RMAT0005</t>
  </si>
  <si>
    <t xml:space="preserve">stupeň schodišťový žulový 160x340 mm,výpis viz výkresu TU.09 a TU.10</t>
  </si>
  <si>
    <t xml:space="preserve">1342294611</t>
  </si>
  <si>
    <t xml:space="preserve">62</t>
  </si>
  <si>
    <t xml:space="preserve">564851011</t>
  </si>
  <si>
    <t xml:space="preserve">Podklad ze štěrkodrti ŠD s rozprostřením a zhutněním plochy jednotlivě do 100 m2, po zhutnění tl. 150 mm</t>
  </si>
  <si>
    <t xml:space="preserve">-275342790</t>
  </si>
  <si>
    <t xml:space="preserve">https://podminky.urs.cz/item/CS_URS_2022_01/564851011</t>
  </si>
  <si>
    <t xml:space="preserve">63</t>
  </si>
  <si>
    <t xml:space="preserve">591411111</t>
  </si>
  <si>
    <t xml:space="preserve">Kladení dlažby z mozaiky komunikací pro pěší s vyplněním spár, s dvojím beraněním a se smetením přebytečného materiálu na vzdálenost do 3 m jednobarevné, s ložem tl. do 40 mm z kameniva</t>
  </si>
  <si>
    <t xml:space="preserve">1967609408</t>
  </si>
  <si>
    <t xml:space="preserve">https://podminky.urs.cz/item/CS_URS_2022_01/591411111</t>
  </si>
  <si>
    <t xml:space="preserve">64</t>
  </si>
  <si>
    <t xml:space="preserve">58381005</t>
  </si>
  <si>
    <t xml:space="preserve">kostka štípaná dlažební mozaika žula 4/6 šedá</t>
  </si>
  <si>
    <t xml:space="preserve">-1871545488</t>
  </si>
  <si>
    <t xml:space="preserve">149,1*1,02 'Přepočtené koeficientem množství</t>
  </si>
  <si>
    <t xml:space="preserve">Trubní vedení</t>
  </si>
  <si>
    <t xml:space="preserve">65</t>
  </si>
  <si>
    <t xml:space="preserve">899331111</t>
  </si>
  <si>
    <t xml:space="preserve">Výšková úprava uličního vstupu nebo vpusti do 200 mm zvýšením poklopu</t>
  </si>
  <si>
    <t xml:space="preserve">-1988170463</t>
  </si>
  <si>
    <t xml:space="preserve">https://podminky.urs.cz/item/CS_URS_2022_01/899331111</t>
  </si>
  <si>
    <t xml:space="preserve">"zvýšení poklopu stávajících šachet kanalizace a lapolu"</t>
  </si>
  <si>
    <t xml:space="preserve">4,0</t>
  </si>
  <si>
    <t xml:space="preserve">66</t>
  </si>
  <si>
    <t xml:space="preserve">-533210517</t>
  </si>
  <si>
    <t xml:space="preserve">5,50+4,9+1,3+4,6+13,3+2,5+2,0+6,0+2,0+2,0+5,0+2,0+4,0+9,1+5,0+2,1+2,8+1,5</t>
  </si>
  <si>
    <t xml:space="preserve">67</t>
  </si>
  <si>
    <t xml:space="preserve">RMAT0002.1</t>
  </si>
  <si>
    <t xml:space="preserve">765147024</t>
  </si>
  <si>
    <t xml:space="preserve">75,6*1,02 'Přepočtené koeficientem množství</t>
  </si>
  <si>
    <t xml:space="preserve">68</t>
  </si>
  <si>
    <t xml:space="preserve">935113111</t>
  </si>
  <si>
    <t xml:space="preserve">Osazení odvodňovacího žlabu s krycím roštem polymerbetonového šířky do 200 mm</t>
  </si>
  <si>
    <t xml:space="preserve">958598111</t>
  </si>
  <si>
    <t xml:space="preserve">https://podminky.urs.cz/item/CS_URS_2022_01/935113111</t>
  </si>
  <si>
    <t xml:space="preserve">6*1,80+1*1,50+1*2,5</t>
  </si>
  <si>
    <t xml:space="preserve">69</t>
  </si>
  <si>
    <t xml:space="preserve">žlab odvodňovací z polymerbetonu se spádem dna 0,5% 1000x130x155/160mm s ochrannou ocelovou hranou, rošt můstkový litina B125</t>
  </si>
  <si>
    <t xml:space="preserve">-1508419481</t>
  </si>
  <si>
    <t xml:space="preserve">"žlab Ž1-Ž7"</t>
  </si>
  <si>
    <t xml:space="preserve">6*1,8+1*1,6</t>
  </si>
  <si>
    <t xml:space="preserve">70</t>
  </si>
  <si>
    <t xml:space="preserve">žlab odvodňovací z polymerbetonu se spádem dna 0,5% 1000x230x155/160mm,rošt můstkový litina B125</t>
  </si>
  <si>
    <t xml:space="preserve">973448789</t>
  </si>
  <si>
    <t xml:space="preserve">"žlab Ž8"      2,5</t>
  </si>
  <si>
    <t xml:space="preserve">71</t>
  </si>
  <si>
    <t xml:space="preserve">936104211</t>
  </si>
  <si>
    <t xml:space="preserve">Montáž odpadkového koše do betonové patky</t>
  </si>
  <si>
    <t xml:space="preserve">1679490183</t>
  </si>
  <si>
    <t xml:space="preserve">https://podminky.urs.cz/item/CS_URS_2022_01/936104211</t>
  </si>
  <si>
    <t xml:space="preserve">72</t>
  </si>
  <si>
    <t xml:space="preserve">RMAT0006</t>
  </si>
  <si>
    <t xml:space="preserve">koš odpadkový kruhový ocelové konstrukce, průměr 400 mm, výška 970 mm, vnitřní plastová nádoba z HDPE -objem 50l, opláštění lamelami z exotického dřeva se stříškou</t>
  </si>
  <si>
    <t xml:space="preserve">482106440</t>
  </si>
  <si>
    <t xml:space="preserve">73</t>
  </si>
  <si>
    <t xml:space="preserve">RMAT0007</t>
  </si>
  <si>
    <t xml:space="preserve">koš odpadkový kruhový ocelové konstrukce, průměr 400 mm, výška 970 mm, vnitřní plastová nádoba z HDPE -objem 50l, opláštění lamelami z exotického dřeva se stříškou a popelníkem</t>
  </si>
  <si>
    <t xml:space="preserve">-1646254283</t>
  </si>
  <si>
    <t xml:space="preserve">74</t>
  </si>
  <si>
    <t xml:space="preserve">936124113</t>
  </si>
  <si>
    <t xml:space="preserve">Montáž lavičky parkové stabilní přichycené kotevními šrouby</t>
  </si>
  <si>
    <t xml:space="preserve">-881286158</t>
  </si>
  <si>
    <t xml:space="preserve">https://podminky.urs.cz/item/CS_URS_2022_01/936124113</t>
  </si>
  <si>
    <t xml:space="preserve">75</t>
  </si>
  <si>
    <t xml:space="preserve">RMAT0008</t>
  </si>
  <si>
    <t xml:space="preserve">lavička parková bez područek se čtyřmi nohami, délka lavičky 180,  hliníková slitina, sedák a opěradlo-dřevěné lamely z exotické dřeva.</t>
  </si>
  <si>
    <t xml:space="preserve">347282241</t>
  </si>
  <si>
    <t xml:space="preserve">76</t>
  </si>
  <si>
    <t xml:space="preserve">936174311</t>
  </si>
  <si>
    <t xml:space="preserve">Montáž stojanu na kola přichyceného kotevními šrouby 5 kol</t>
  </si>
  <si>
    <t xml:space="preserve">471754370</t>
  </si>
  <si>
    <t xml:space="preserve">https://podminky.urs.cz/item/CS_URS_2022_01/936174311</t>
  </si>
  <si>
    <t xml:space="preserve">77</t>
  </si>
  <si>
    <t xml:space="preserve">RMAT0009</t>
  </si>
  <si>
    <t xml:space="preserve">stojan na kola -trubková oblouková konstrukce, výška 820 mm délka 790 mm, trubky 40 mm, povrchová úprava žárové zinkování, kotvení chem.kotvou </t>
  </si>
  <si>
    <t xml:space="preserve">-1210594598</t>
  </si>
  <si>
    <t xml:space="preserve">78</t>
  </si>
  <si>
    <t xml:space="preserve">953312112</t>
  </si>
  <si>
    <t xml:space="preserve">Vložky svislé do dilatačních spár z polystyrenových desek fasádních včetně dodání a osazení, v jakémkoliv zdivu přes 10 do 20 mm</t>
  </si>
  <si>
    <t xml:space="preserve">1240317541</t>
  </si>
  <si>
    <t xml:space="preserve">https://podminky.urs.cz/item/CS_URS_2022_01/953312112</t>
  </si>
  <si>
    <t xml:space="preserve">(1,24+0,15)*0,55 +(1,81+0,15)*0,55+1,05*0,75*2</t>
  </si>
  <si>
    <t xml:space="preserve">0,54*0,55+0,52*0,55+0,9*0,75*2</t>
  </si>
  <si>
    <t xml:space="preserve">"schodnice schodiště "</t>
  </si>
  <si>
    <t xml:space="preserve">"L2"0,7*0,3+1,7*0,45</t>
  </si>
  <si>
    <t xml:space="preserve">"P1"(0,7*0,3+0,7*0,45)*2</t>
  </si>
  <si>
    <t xml:space="preserve">79</t>
  </si>
  <si>
    <t xml:space="preserve">953941621</t>
  </si>
  <si>
    <t xml:space="preserve">Osazení drobných kovových výrobků bez jejich dodání s vysekáním kapes pro upevňovací prvky se zazděním, zabetonováním nebo zalitím konzol, ve zdivu betonovém</t>
  </si>
  <si>
    <t xml:space="preserve">-352552503</t>
  </si>
  <si>
    <t xml:space="preserve">https://podminky.urs.cz/item/CS_URS_2022_01/953941621</t>
  </si>
  <si>
    <t xml:space="preserve">"kotvící prvek sloupků parkového osvětlení"</t>
  </si>
  <si>
    <t xml:space="preserve">6,0+2,0+2,0</t>
  </si>
  <si>
    <t xml:space="preserve">80</t>
  </si>
  <si>
    <t xml:space="preserve">RMAT0010</t>
  </si>
  <si>
    <t xml:space="preserve">kotvící prvek stožázů sadového (venkovníko) osvětlení, materiál nerezová ocel-podrobná specifikace výkres TU.17</t>
  </si>
  <si>
    <t xml:space="preserve">kg</t>
  </si>
  <si>
    <t xml:space="preserve">-783200685</t>
  </si>
  <si>
    <t xml:space="preserve">"výměry převzaty z výkresu TU.17"</t>
  </si>
  <si>
    <t xml:space="preserve">4,024 "kg/1kus" * (6+2+2) </t>
  </si>
  <si>
    <t xml:space="preserve">81</t>
  </si>
  <si>
    <t xml:space="preserve">-429572274</t>
  </si>
  <si>
    <t xml:space="preserve">"odbourání základů zídek z kamene - 0,30m "</t>
  </si>
  <si>
    <t xml:space="preserve">(11,0*0,5+(0,7+6,0+4,9+8,6)*0,5+(8,0+8,0+5,0)*0,5+13,2*0,5+5,0*0,5+7,0*0,5+(4,2+2,0)*0,8)*0,30</t>
  </si>
  <si>
    <t xml:space="preserve">"patka "       1,0</t>
  </si>
  <si>
    <t xml:space="preserve">82</t>
  </si>
  <si>
    <t xml:space="preserve">963032819</t>
  </si>
  <si>
    <t xml:space="preserve">Bourání schodišťových stupňů cihelných jakýchkoliv</t>
  </si>
  <si>
    <t xml:space="preserve">-2002227901</t>
  </si>
  <si>
    <t xml:space="preserve">https://podminky.urs.cz/item/CS_URS_2022_01/963032819</t>
  </si>
  <si>
    <t xml:space="preserve">13,5+8,0+16,4</t>
  </si>
  <si>
    <t xml:space="preserve">83</t>
  </si>
  <si>
    <t xml:space="preserve">962022491</t>
  </si>
  <si>
    <t xml:space="preserve">Bourání zdiva nadzákladového kamenného na maltu cementovou, objemu přes 1 m3</t>
  </si>
  <si>
    <t xml:space="preserve">989974918</t>
  </si>
  <si>
    <t xml:space="preserve">https://podminky.urs.cz/item/CS_URS_2022_01/962022491</t>
  </si>
  <si>
    <t xml:space="preserve">"stávající zídky"</t>
  </si>
  <si>
    <t xml:space="preserve">11,0*0,8*0,5+(0,7+6,0+4,9+8,6)*0,8*0,5+(8,0+8,0+5,0)*1,5*0,5+13,2*0,6*0,5+5,0*0,4*0,5+7,0*0,7*0,5+(4,2+2,0)*0,8*0,8</t>
  </si>
  <si>
    <t xml:space="preserve">84</t>
  </si>
  <si>
    <t xml:space="preserve">963042819</t>
  </si>
  <si>
    <t xml:space="preserve">Bourání schodišťových stupňů betonových zhotovených na místě</t>
  </si>
  <si>
    <t xml:space="preserve">1437118586</t>
  </si>
  <si>
    <t xml:space="preserve">https://podminky.urs.cz/item/CS_URS_2022_01/963042819</t>
  </si>
  <si>
    <t xml:space="preserve">17,0+12,5+11,0</t>
  </si>
  <si>
    <t xml:space="preserve">85</t>
  </si>
  <si>
    <t xml:space="preserve">-459791307</t>
  </si>
  <si>
    <t xml:space="preserve">"očištění kamene z vybouraných zídek pro novou OZ1 a OZ2-kámen uložit v místě"</t>
  </si>
  <si>
    <t xml:space="preserve">"kámen potřebný pro stavbu zídek navýšený o 20%"</t>
  </si>
  <si>
    <t xml:space="preserve">7,16*1,20 </t>
  </si>
  <si>
    <t xml:space="preserve">86</t>
  </si>
  <si>
    <t xml:space="preserve">659910084</t>
  </si>
  <si>
    <t xml:space="preserve">"cihlová dlažba"          4,922</t>
  </si>
  <si>
    <t xml:space="preserve">"zámková dlažba"         4,212</t>
  </si>
  <si>
    <t xml:space="preserve">"betonové  plochy"      21,875 </t>
  </si>
  <si>
    <t xml:space="preserve">"základy -beton"         28,196 </t>
  </si>
  <si>
    <t xml:space="preserve">"betonové schody"        2,835</t>
  </si>
  <si>
    <t xml:space="preserve">"cihlové schody"          2,880</t>
  </si>
  <si>
    <t xml:space="preserve">"zdivo z kamene, část ponechána v místě pro OZ1 a OZ2 vč. 20ti % rezervy " </t>
  </si>
  <si>
    <t xml:space="preserve">(39,608 - 7,16*1,20 )*2,50</t>
  </si>
  <si>
    <t xml:space="preserve">87</t>
  </si>
  <si>
    <t xml:space="preserve">-323645395</t>
  </si>
  <si>
    <t xml:space="preserve">88</t>
  </si>
  <si>
    <t xml:space="preserve">-442039345</t>
  </si>
  <si>
    <t xml:space="preserve">"vybourané zábradlí"             0,76</t>
  </si>
  <si>
    <t xml:space="preserve">89</t>
  </si>
  <si>
    <t xml:space="preserve">9970000   r4</t>
  </si>
  <si>
    <t xml:space="preserve">Šrotovné</t>
  </si>
  <si>
    <t xml:space="preserve">435348991</t>
  </si>
  <si>
    <t xml:space="preserve">"vybourané zábradlí"    -  0,760*1000</t>
  </si>
  <si>
    <t xml:space="preserve">90</t>
  </si>
  <si>
    <t xml:space="preserve">998223011</t>
  </si>
  <si>
    <t xml:space="preserve">Přesun hmot pro pozemní komunikace s krytem dlážděným dopravní vzdálenost do 200 m jakékoliv délky objektu</t>
  </si>
  <si>
    <t xml:space="preserve">-1996789150</t>
  </si>
  <si>
    <t xml:space="preserve">https://podminky.urs.cz/item/CS_URS_2022_01/998223011</t>
  </si>
  <si>
    <t xml:space="preserve">PSV</t>
  </si>
  <si>
    <t xml:space="preserve">Práce a dodávky PSV</t>
  </si>
  <si>
    <t xml:space="preserve">766</t>
  </si>
  <si>
    <t xml:space="preserve">Konstrukce truhlářské</t>
  </si>
  <si>
    <t xml:space="preserve">91</t>
  </si>
  <si>
    <t xml:space="preserve">766622812</t>
  </si>
  <si>
    <t xml:space="preserve">Demontáž okenních konstrukcí k opětovnému použití rámu jednoduchých dřevěných, plochy otvoru přes 1 do 2 m2</t>
  </si>
  <si>
    <t xml:space="preserve">-1312270491</t>
  </si>
  <si>
    <t xml:space="preserve">https://podminky.urs.cz/item/CS_URS_2022_01/766622812</t>
  </si>
  <si>
    <t xml:space="preserve">"demontáž dřevěné informační tabule"</t>
  </si>
  <si>
    <t xml:space="preserve">2,0</t>
  </si>
  <si>
    <t xml:space="preserve">92</t>
  </si>
  <si>
    <t xml:space="preserve">766622861</t>
  </si>
  <si>
    <t xml:space="preserve">Demontáž okenních konstrukcí k opětovnému použití vyvěšení křídel dřevěných nebo plastových okenních, plochy otvoru do 1,5 m2</t>
  </si>
  <si>
    <t xml:space="preserve">413049357</t>
  </si>
  <si>
    <t xml:space="preserve">https://podminky.urs.cz/item/CS_URS_2022_01/766622861</t>
  </si>
  <si>
    <t xml:space="preserve">"demontáž dřevěné informační tabule-dviřka se sklem"  1</t>
  </si>
  <si>
    <t xml:space="preserve">93</t>
  </si>
  <si>
    <t xml:space="preserve">998766201</t>
  </si>
  <si>
    <t xml:space="preserve">Přesun hmot pro konstrukce truhlářské stanovený procentní sazbou (%) z ceny vodorovná dopravní vzdálenost do 50 m v objektech výšky do 6 m</t>
  </si>
  <si>
    <t xml:space="preserve">%</t>
  </si>
  <si>
    <t xml:space="preserve">-1309311207</t>
  </si>
  <si>
    <t xml:space="preserve">https://podminky.urs.cz/item/CS_URS_2022_01/998766201</t>
  </si>
  <si>
    <t xml:space="preserve">767</t>
  </si>
  <si>
    <t xml:space="preserve">Konstrukce zámečnické</t>
  </si>
  <si>
    <t xml:space="preserve">94</t>
  </si>
  <si>
    <t xml:space="preserve">767161123</t>
  </si>
  <si>
    <t xml:space="preserve">Montáž zábradlí rovného z trubek nebo tenkostěnných profilů na ocelovou konstrukci, hmotnosti 1 m zábradlí do 20 kg</t>
  </si>
  <si>
    <t xml:space="preserve">-125288002</t>
  </si>
  <si>
    <t xml:space="preserve">https://podminky.urs.cz/item/CS_URS_2022_01/767161123</t>
  </si>
  <si>
    <t xml:space="preserve">5,20+14,0</t>
  </si>
  <si>
    <t xml:space="preserve">95</t>
  </si>
  <si>
    <t xml:space="preserve">zábradlí z trubek prům.50mm a 38mm, kotveno do beton patek -podrobná speifikace výkres TU.12</t>
  </si>
  <si>
    <t xml:space="preserve">1671338926</t>
  </si>
  <si>
    <t xml:space="preserve">"výměra převzata z výkresu TU.12"</t>
  </si>
  <si>
    <t xml:space="preserve">196,2</t>
  </si>
  <si>
    <t xml:space="preserve">96</t>
  </si>
  <si>
    <t xml:space="preserve">767161823</t>
  </si>
  <si>
    <t xml:space="preserve">Demontáž zábradlí do suti schodišťového nerozebíratelný spoj hmotnosti 1 m zábradlí do 20 kg</t>
  </si>
  <si>
    <t xml:space="preserve">2142135865</t>
  </si>
  <si>
    <t xml:space="preserve">https://podminky.urs.cz/item/CS_URS_2022_01/767161823</t>
  </si>
  <si>
    <t xml:space="preserve">"podél stáv.chodníku k věži"</t>
  </si>
  <si>
    <t xml:space="preserve">32,0+13,0+2,5</t>
  </si>
  <si>
    <t xml:space="preserve">97</t>
  </si>
  <si>
    <t xml:space="preserve">767220210</t>
  </si>
  <si>
    <t xml:space="preserve">Montáž schodišťového zábradlí z trubek nebo tenkostěnných profilů na ocelovou konstrukci, hmotnosti 1 m zábradlí do 15 kg</t>
  </si>
  <si>
    <t xml:space="preserve">-472720991</t>
  </si>
  <si>
    <t xml:space="preserve">https://podminky.urs.cz/item/CS_URS_2022_01/767220210</t>
  </si>
  <si>
    <t xml:space="preserve">"schodnice L1"     9,70</t>
  </si>
  <si>
    <t xml:space="preserve">"schodnice L2"     21,40</t>
  </si>
  <si>
    <t xml:space="preserve">"schodnice P1"     39,70</t>
  </si>
  <si>
    <t xml:space="preserve">"schodnice L3"       9,40</t>
  </si>
  <si>
    <t xml:space="preserve">98</t>
  </si>
  <si>
    <t xml:space="preserve">zábradlí schodišťové z trubek prům.50mm a 38mm, kotveno do beton schodnic -podrobná speifikacevýkres TU.13 a TU.14</t>
  </si>
  <si>
    <t xml:space="preserve">1428134271</t>
  </si>
  <si>
    <t xml:space="preserve">"výměra převzata z výkresu TU.13 a TU.15"</t>
  </si>
  <si>
    <t xml:space="preserve">744,7+104,8</t>
  </si>
  <si>
    <t xml:space="preserve">99</t>
  </si>
  <si>
    <t xml:space="preserve">998767101</t>
  </si>
  <si>
    <t xml:space="preserve">Přesun hmot pro zámečnické konstrukce stanovený z hmotnosti přesunovaného materiálu vodorovná dopravní vzdálenost do 50 m v objektech výšky do 6 m</t>
  </si>
  <si>
    <t xml:space="preserve">1153668929</t>
  </si>
  <si>
    <t xml:space="preserve">https://podminky.urs.cz/item/CS_URS_2022_01/998767101</t>
  </si>
  <si>
    <t xml:space="preserve">783</t>
  </si>
  <si>
    <t xml:space="preserve">Dokončovací práce - nátěry</t>
  </si>
  <si>
    <t xml:space="preserve">100</t>
  </si>
  <si>
    <t xml:space="preserve">783314101</t>
  </si>
  <si>
    <t xml:space="preserve">Základní nátěr zámečnických konstrukcí jednonásobný syntetický</t>
  </si>
  <si>
    <t xml:space="preserve">906566107</t>
  </si>
  <si>
    <t xml:space="preserve">https://podminky.urs.cz/item/CS_URS_2022_01/783314101</t>
  </si>
  <si>
    <t xml:space="preserve">"zábradlí rovnné"  </t>
  </si>
  <si>
    <t xml:space="preserve">0,9*(5,20+14,0)*1</t>
  </si>
  <si>
    <t xml:space="preserve">"zábradlí šikmé" </t>
  </si>
  <si>
    <t xml:space="preserve">0,7*(9,70+21,40+39,70+9,0)*1</t>
  </si>
  <si>
    <t xml:space="preserve">"stojany na kola"</t>
  </si>
  <si>
    <t xml:space="preserve">11*0,8*0,8*1</t>
  </si>
  <si>
    <t xml:space="preserve">101</t>
  </si>
  <si>
    <t xml:space="preserve">783317101</t>
  </si>
  <si>
    <t xml:space="preserve">Krycí nátěr (email) zámečnických konstrukcí jednonásobný syntetický standardní</t>
  </si>
  <si>
    <t xml:space="preserve">1530084047</t>
  </si>
  <si>
    <t xml:space="preserve">https://podminky.urs.cz/item/CS_URS_2022_01/783317101</t>
  </si>
  <si>
    <t xml:space="preserve">"dvojnásobný"</t>
  </si>
  <si>
    <t xml:space="preserve">80,18*2,0</t>
  </si>
  <si>
    <t xml:space="preserve">03 - SO 13.1.1-OSVĚTLENÍ ZPEVNĚNÉ PLOCHY A TU-etapa 1</t>
  </si>
  <si>
    <t xml:space="preserve">Johana Poláková, Skalka 27, 470 02 Blíževedly</t>
  </si>
  <si>
    <t xml:space="preserve">Johana Poláková</t>
  </si>
  <si>
    <t xml:space="preserve">M21 - Elektromontáže</t>
  </si>
  <si>
    <t xml:space="preserve">M46 - Zemní práce při montážích</t>
  </si>
  <si>
    <t xml:space="preserve">D1 - Ostatní materiál</t>
  </si>
  <si>
    <t xml:space="preserve">M21</t>
  </si>
  <si>
    <t xml:space="preserve">Elektromontáže</t>
  </si>
  <si>
    <t xml:space="preserve">210204011RS2</t>
  </si>
  <si>
    <t xml:space="preserve">DEMONTÁŽ Stožár osvětlovací ocelový délky do 12 m</t>
  </si>
  <si>
    <t xml:space="preserve">-437834495</t>
  </si>
  <si>
    <t xml:space="preserve">P</t>
  </si>
  <si>
    <t xml:space="preserve">Poznámka k položce:
demontáž stávajícího stožáru v areálu</t>
  </si>
  <si>
    <t xml:space="preserve">210204011RS2.1</t>
  </si>
  <si>
    <t xml:space="preserve">Stožár osvětlovací ocelový délky do 12 m</t>
  </si>
  <si>
    <t xml:space="preserve">537199162</t>
  </si>
  <si>
    <t xml:space="preserve">Poznámka k položce:
včetně nákladů na autojeřáb</t>
  </si>
  <si>
    <t xml:space="preserve">210202115R00</t>
  </si>
  <si>
    <t xml:space="preserve">Svítidlo veřejného osvětlení parkové</t>
  </si>
  <si>
    <t xml:space="preserve">1446520629</t>
  </si>
  <si>
    <t xml:space="preserve">210192551R00</t>
  </si>
  <si>
    <t xml:space="preserve">Svorkovnice stožárová</t>
  </si>
  <si>
    <t xml:space="preserve">-769315788</t>
  </si>
  <si>
    <t xml:space="preserve">210810045R00</t>
  </si>
  <si>
    <t xml:space="preserve">Kabel CYKY-m 750 V 3 x 1,5 mm2 pevně uložený</t>
  </si>
  <si>
    <t xml:space="preserve">-501378903</t>
  </si>
  <si>
    <t xml:space="preserve">210100001R00</t>
  </si>
  <si>
    <t xml:space="preserve">Ukončení vodičů v rozvaděči + zapojení do 2,5 mm2</t>
  </si>
  <si>
    <t xml:space="preserve">1407759364</t>
  </si>
  <si>
    <t xml:space="preserve">210810054R00</t>
  </si>
  <si>
    <t xml:space="preserve">Kabel CYKY-m 750 V 4 žíly16-25 mm2 pevně uložený</t>
  </si>
  <si>
    <t xml:space="preserve">70865237</t>
  </si>
  <si>
    <t xml:space="preserve">210100004R00</t>
  </si>
  <si>
    <t xml:space="preserve">Ukončení vodičů v rozvaděči + zapojení do 25 mm2</t>
  </si>
  <si>
    <t xml:space="preserve">117245578</t>
  </si>
  <si>
    <t xml:space="preserve">210220021R00</t>
  </si>
  <si>
    <t xml:space="preserve">Vedení uzemňovací v zemi FeZn do 120 mm2 vč.svorek</t>
  </si>
  <si>
    <t xml:space="preserve">-1429458482</t>
  </si>
  <si>
    <t xml:space="preserve">210010135R00</t>
  </si>
  <si>
    <t xml:space="preserve">Trubka ochranná z PE, uložená pevně, DN do 80 mm</t>
  </si>
  <si>
    <t xml:space="preserve">867914374</t>
  </si>
  <si>
    <t xml:space="preserve">210120322R00</t>
  </si>
  <si>
    <t xml:space="preserve">Bleskojistka do 25 kV, 10 kA</t>
  </si>
  <si>
    <t xml:space="preserve">-916814416</t>
  </si>
  <si>
    <t xml:space="preserve">M46</t>
  </si>
  <si>
    <t xml:space="preserve">Zemní práce při montážích</t>
  </si>
  <si>
    <t xml:space="preserve">460050006RT1</t>
  </si>
  <si>
    <t xml:space="preserve">Jáma pro stožár J nepatk. do 8 m, v rovině, hor. 6</t>
  </si>
  <si>
    <t xml:space="preserve">2133188527</t>
  </si>
  <si>
    <t xml:space="preserve">Poznámka k položce:
ruční výkop jámy</t>
  </si>
  <si>
    <t xml:space="preserve">460080001RT1</t>
  </si>
  <si>
    <t xml:space="preserve">Betonový základ do zeminy bez bednění</t>
  </si>
  <si>
    <t xml:space="preserve">-1735160233</t>
  </si>
  <si>
    <t xml:space="preserve">Poznámka k položce:
uložení betonu do výkopu</t>
  </si>
  <si>
    <t xml:space="preserve">460200165RT2</t>
  </si>
  <si>
    <t xml:space="preserve">Výkop kabelové rýhy 35/80 cm hor.5</t>
  </si>
  <si>
    <t xml:space="preserve">-1969433934</t>
  </si>
  <si>
    <t xml:space="preserve">Poznámka k položce:
ruční výkop rýhy</t>
  </si>
  <si>
    <t xml:space="preserve">460200305RT2</t>
  </si>
  <si>
    <t xml:space="preserve">Výkop kabelové rýhy 50/120 cm hor.5</t>
  </si>
  <si>
    <t xml:space="preserve">-415363260</t>
  </si>
  <si>
    <t xml:space="preserve">460570165R00</t>
  </si>
  <si>
    <t xml:space="preserve">Zához rýhy 35/80 cm, hornina třídy 5, se zhutněním</t>
  </si>
  <si>
    <t xml:space="preserve">-133620862</t>
  </si>
  <si>
    <t xml:space="preserve">460570305R00</t>
  </si>
  <si>
    <t xml:space="preserve">Zához rýhy 50/120 cm, hornina tř. 5, se zhutněním</t>
  </si>
  <si>
    <t xml:space="preserve">1144131983</t>
  </si>
  <si>
    <t xml:space="preserve">460620015RT1</t>
  </si>
  <si>
    <t xml:space="preserve">Provizorní úprava terénu v přírodní hornině 5</t>
  </si>
  <si>
    <t xml:space="preserve">476692513</t>
  </si>
  <si>
    <t xml:space="preserve">Poznámka k položce:
ruční vyrovnání a zhutnění</t>
  </si>
  <si>
    <t xml:space="preserve">460490012RT1</t>
  </si>
  <si>
    <t xml:space="preserve">Fólie výstražná z PVC, šířka 33 cm</t>
  </si>
  <si>
    <t xml:space="preserve">-646046661</t>
  </si>
  <si>
    <t xml:space="preserve">Poznámka k položce:
fólie PVC šířka 33 cm </t>
  </si>
  <si>
    <t xml:space="preserve">D1</t>
  </si>
  <si>
    <t xml:space="preserve">Ostatní materiál</t>
  </si>
  <si>
    <t xml:space="preserve">005 ledVD</t>
  </si>
  <si>
    <t xml:space="preserve">Led svítidlo pro veřejné osvětlení 1x18W, 2319lm</t>
  </si>
  <si>
    <t xml:space="preserve">ks</t>
  </si>
  <si>
    <t xml:space="preserve">807501059</t>
  </si>
  <si>
    <t xml:space="preserve">Poznámka k položce:
dle výpočtu osvětlení</t>
  </si>
  <si>
    <t xml:space="preserve">006 ledVD</t>
  </si>
  <si>
    <t xml:space="preserve">Led svítidlo pro veřejné osvětlení 1x22W, 3049lm</t>
  </si>
  <si>
    <t xml:space="preserve">-1187851642</t>
  </si>
  <si>
    <t xml:space="preserve">015-003VD</t>
  </si>
  <si>
    <t xml:space="preserve">sadový třístupňový stožár 5m</t>
  </si>
  <si>
    <t xml:space="preserve">-903669144</t>
  </si>
  <si>
    <t xml:space="preserve">Poznámka k položce:
typ třístupňový 133/89/60, žárové zinkování podle normy DIN EN ISO 1461, spodní část dříku nad zemí je opatřena otvorem s dvířky pro montáž svorkovnice a elektropříslušenství, ve spodní části dříku pro vetknutí je zhotoven 2x otvor pro průchod kabelů.</t>
  </si>
  <si>
    <t xml:space="preserve">015-003VD.1</t>
  </si>
  <si>
    <t xml:space="preserve">sadový třístupňový stožár 7m</t>
  </si>
  <si>
    <t xml:space="preserve">1367687973</t>
  </si>
  <si>
    <t xml:space="preserve">000-FLP1VD</t>
  </si>
  <si>
    <t xml:space="preserve">Varistorový svodič bleskových proudů, T1+T2, 1f, bleskový proud až 25kA</t>
  </si>
  <si>
    <t xml:space="preserve">-506598596</t>
  </si>
  <si>
    <t xml:space="preserve">000-s03VD</t>
  </si>
  <si>
    <t xml:space="preserve">Stožárová svorkovnice odbočná jednookruhová s pojistkou 6A</t>
  </si>
  <si>
    <t xml:space="preserve">-91572618</t>
  </si>
  <si>
    <t xml:space="preserve">Poznámka k položce:
Stožárová výzbroj s odbočnou svorkovnicí RSA 16, s jedním držákem pojistky RSP 4</t>
  </si>
  <si>
    <t xml:space="preserve">34111080</t>
  </si>
  <si>
    <t xml:space="preserve">Kabel silový s Cu jádrem 750 V CYKY 4 x 16 mm2</t>
  </si>
  <si>
    <t xml:space="preserve">2007870844</t>
  </si>
  <si>
    <t xml:space="preserve">Poznámka k položce:
CYKY Instalační kabely  Použití: pro pevné uložení ve vnitřních a venkovních prostorách, v zemi, v betonu. Kabely jsou odolné proti UV záření a proti šíření plamene.  Konstrukce: 1. Měděné plné holé jádro 2. PVC izolace 3. Výplňový obal 4. PVC plášť</t>
  </si>
  <si>
    <t xml:space="preserve">34111032</t>
  </si>
  <si>
    <t xml:space="preserve">Kabel silový s Cu jádrem 750 V CYKY 3 C x 1,5 mm2</t>
  </si>
  <si>
    <t xml:space="preserve">-428803852</t>
  </si>
  <si>
    <t xml:space="preserve">003LPSVD</t>
  </si>
  <si>
    <t xml:space="preserve">Pásek zemnící ZP 30x4 FEZN 1kg=1.05m</t>
  </si>
  <si>
    <t xml:space="preserve">1804068809</t>
  </si>
  <si>
    <t xml:space="preserve">3457114701</t>
  </si>
  <si>
    <t xml:space="preserve">Trubka kabelová chránička 50</t>
  </si>
  <si>
    <t xml:space="preserve">481149643</t>
  </si>
  <si>
    <t xml:space="preserve">Poznámka k položce:
Elektroinstalační trubky  pro mechanickou ochranu všech druhů energetických a telekomunikačních vedení.  Vnější plášť trubky je vyroben z HDPE, vnitřní z LDPE. Tato kombinace umožňuje vysokou ohebnost.  uvnitř hladká trubka a zevně trubka korugovaná Trubkový systém splňuje pevnost v tlaku &gt;450 N a umožňuje práci v teplotním rozmezí -45 °C až +60 °C při zachování tvaru trubky. Stupeň krytí: IP 67 - při použití těsnících kroužků. Trubky se dodávají standardně v červené barvě. Na jednom konci trubky je nasunuta spojka, která umožňuje napojení trubek.  Utěsnění proti vniknutí prachu a písku.  Nasunutím dvou profilovaných těsnění na spojovanétrubky je možné zabránit zaplavení vodou.</t>
  </si>
  <si>
    <t xml:space="preserve">673909992034</t>
  </si>
  <si>
    <t xml:space="preserve">Fólie výstražná šířka 34 cm červená síťovina</t>
  </si>
  <si>
    <t xml:space="preserve">-1537950656</t>
  </si>
  <si>
    <t xml:space="preserve">Poznámka k položce:
POLYNET typ 300/5 PP, balení á 100 m</t>
  </si>
  <si>
    <t xml:space="preserve">0011VD</t>
  </si>
  <si>
    <t xml:space="preserve">Podružný materiál</t>
  </si>
  <si>
    <t xml:space="preserve">obj.</t>
  </si>
  <si>
    <t xml:space="preserve">-1854060949</t>
  </si>
  <si>
    <t xml:space="preserve">04 - SO 13.1.2-OSVĚTLENÍ ZPEVNĚNÉ PLOCHY A TU-etapa 2</t>
  </si>
  <si>
    <t xml:space="preserve">230640051</t>
  </si>
  <si>
    <t xml:space="preserve">Poznámka k položce:
demontáž stívajícího stožáru v areálu</t>
  </si>
  <si>
    <t xml:space="preserve">210204021RS2</t>
  </si>
  <si>
    <t xml:space="preserve">DEMONTÁŽ Stožár osvětlovací betonový</t>
  </si>
  <si>
    <t xml:space="preserve">1533873717</t>
  </si>
  <si>
    <t xml:space="preserve">210202126R00</t>
  </si>
  <si>
    <t xml:space="preserve">DEMONTÁŽ Svítidlo venkovní světlomet</t>
  </si>
  <si>
    <t xml:space="preserve">-780141886</t>
  </si>
  <si>
    <t xml:space="preserve">210201528R00</t>
  </si>
  <si>
    <t xml:space="preserve">DEMONTÁŽ Svítidlo LED světlomet venkovní</t>
  </si>
  <si>
    <t xml:space="preserve">241032963</t>
  </si>
  <si>
    <t xml:space="preserve">Poznámka k položce:
pro opětnou instalaci</t>
  </si>
  <si>
    <t xml:space="preserve">210201528R00.1</t>
  </si>
  <si>
    <t xml:space="preserve">Svítidlo LED světlomet venkovní</t>
  </si>
  <si>
    <t xml:space="preserve">-1765090133</t>
  </si>
  <si>
    <t xml:space="preserve">-734050178</t>
  </si>
  <si>
    <t xml:space="preserve">1518877446</t>
  </si>
  <si>
    <t xml:space="preserve">210204002R00</t>
  </si>
  <si>
    <t xml:space="preserve">Stožár osvětlovací sadový - ocelový</t>
  </si>
  <si>
    <t xml:space="preserve">-1685746693</t>
  </si>
  <si>
    <t xml:space="preserve">713944029</t>
  </si>
  <si>
    <t xml:space="preserve">210810046R00</t>
  </si>
  <si>
    <t xml:space="preserve">Kabel CYKY-m 750 V 3 x 2,5 mm2 pevně uložený</t>
  </si>
  <si>
    <t xml:space="preserve">-67921608</t>
  </si>
  <si>
    <t xml:space="preserve">1512850212</t>
  </si>
  <si>
    <t xml:space="preserve">8909344</t>
  </si>
  <si>
    <t xml:space="preserve">1348446002</t>
  </si>
  <si>
    <t xml:space="preserve">1672587120</t>
  </si>
  <si>
    <t xml:space="preserve">210190003R00</t>
  </si>
  <si>
    <t xml:space="preserve">Montáž celoplechových rozvodnic do váhy 100 kg</t>
  </si>
  <si>
    <t xml:space="preserve">-1966632879</t>
  </si>
  <si>
    <t xml:space="preserve">Poznámka k položce:
Rozvodnice pro nabíjení elektrokol</t>
  </si>
  <si>
    <t xml:space="preserve">210192021R00</t>
  </si>
  <si>
    <t xml:space="preserve">Stojan skříně oceloplechové SPN, NPS, RPS</t>
  </si>
  <si>
    <t xml:space="preserve">948930431</t>
  </si>
  <si>
    <t xml:space="preserve">210191541R00</t>
  </si>
  <si>
    <t xml:space="preserve">Montáž pilíře PRIS 2</t>
  </si>
  <si>
    <t xml:space="preserve">586415815</t>
  </si>
  <si>
    <t xml:space="preserve">-1336384503</t>
  </si>
  <si>
    <t xml:space="preserve">210110301R00</t>
  </si>
  <si>
    <t xml:space="preserve">Vypínače NUK 16, VS 10, 16, 32, 63 vestavné</t>
  </si>
  <si>
    <t xml:space="preserve">-1082925726</t>
  </si>
  <si>
    <t xml:space="preserve">120478270</t>
  </si>
  <si>
    <t xml:space="preserve">210120401R00</t>
  </si>
  <si>
    <t xml:space="preserve">Jistič vzduch.1pólový do 25 A IJV-IJM-PO bez krytu</t>
  </si>
  <si>
    <t xml:space="preserve">1524270129</t>
  </si>
  <si>
    <t xml:space="preserve">210120453R00</t>
  </si>
  <si>
    <t xml:space="preserve">Jistič vzduchový 3pólový do 25 A ve skříni</t>
  </si>
  <si>
    <t xml:space="preserve">-1192769069</t>
  </si>
  <si>
    <t xml:space="preserve">210120803R00</t>
  </si>
  <si>
    <t xml:space="preserve">Chránič proudový dvoupólový do 40 A</t>
  </si>
  <si>
    <t xml:space="preserve">-922958470</t>
  </si>
  <si>
    <t xml:space="preserve">Poznámka k položce:
Odizolování vodičů, vyformování a zapojení. Osazení chrániče na lištu</t>
  </si>
  <si>
    <t xml:space="preserve">210130002R00</t>
  </si>
  <si>
    <t xml:space="preserve">Stykač vzduchový vestavný 40 A 2póly</t>
  </si>
  <si>
    <t xml:space="preserve">-1516853421</t>
  </si>
  <si>
    <t xml:space="preserve">210110501R00</t>
  </si>
  <si>
    <t xml:space="preserve">Vypínač vačkový vestavný S 25V 01- vypínač</t>
  </si>
  <si>
    <t xml:space="preserve">164866116</t>
  </si>
  <si>
    <t xml:space="preserve">210160711R00</t>
  </si>
  <si>
    <t xml:space="preserve">Montáž součtových hodin typ SHS 1-2</t>
  </si>
  <si>
    <t xml:space="preserve">-643974296</t>
  </si>
  <si>
    <t xml:space="preserve">-532991097</t>
  </si>
  <si>
    <t xml:space="preserve">791928227</t>
  </si>
  <si>
    <t xml:space="preserve">1519786598</t>
  </si>
  <si>
    <t xml:space="preserve">-809191666</t>
  </si>
  <si>
    <t xml:space="preserve">342587751</t>
  </si>
  <si>
    <t xml:space="preserve">145750922</t>
  </si>
  <si>
    <t xml:space="preserve">006-289VD</t>
  </si>
  <si>
    <t xml:space="preserve">Parkové stylové svítidlo E27, 2470mm, s LED žárovkou 11W</t>
  </si>
  <si>
    <t xml:space="preserve">475993805</t>
  </si>
  <si>
    <t xml:space="preserve">Poznámka k položce:
kompletní parkové stylové svítidlo výšky 2400mm s robustní základnou z hliníku. Je vybaveno zakřiveným ramenem, na němž je upevněno stínítko se skleněným krytem. Černé světlo stožáru vyrobené z hliníku je dodáváno včetně sloupku. Typově svítidlo koresponduje s typem nástěnných svítidel na terase. Instalace na betonové patky, 4 šrouby.</t>
  </si>
  <si>
    <t xml:space="preserve">005 ledosVD</t>
  </si>
  <si>
    <t xml:space="preserve">Led světlomet 74W</t>
  </si>
  <si>
    <t xml:space="preserve">-1862622687</t>
  </si>
  <si>
    <t xml:space="preserve">Poznámka k položce:
světlomet 74W, symetrický, 9800lm, 4000K, 95x200mm, 2kg</t>
  </si>
  <si>
    <t xml:space="preserve">000-Rz1VD</t>
  </si>
  <si>
    <t xml:space="preserve">Nabíjecí stanice Nabíjecí stanice pro 6-8 elektrokol</t>
  </si>
  <si>
    <t xml:space="preserve">-1184319101</t>
  </si>
  <si>
    <t xml:space="preserve">Poznámka k položce:
Skříň 30x40x20cm umístěnou na ocelovém stojanu výšky 150cm, černě lakovaném, který lze fixovat na mechanické nebo chemické kotvy do libovoného povrchu, napájecí kabel lze protáhnout vnitřkem sloupku. Skříň hmotnost 6kg, napájení 230VAC, jmenovitý příkon max. 840W (4x140W). Výstup: 6x XLR-F(3,4,5) se zámkem, DC 4A (2A) / 42V + 2x zásuvka 230 VAC. Indikace stavu: 6x LED (modrá)  1x LED (žlutá), IP44, uzamykatelná. Dále bude nabíječka vybavena odolným hliníkovým designovým krytem v černém provedení. + sada nabíjecích kabelů</t>
  </si>
  <si>
    <t xml:space="preserve">000-k01VD</t>
  </si>
  <si>
    <t xml:space="preserve">Konzolka pro reflektory</t>
  </si>
  <si>
    <t xml:space="preserve">1796013157</t>
  </si>
  <si>
    <t xml:space="preserve">453543086</t>
  </si>
  <si>
    <t xml:space="preserve">34111038</t>
  </si>
  <si>
    <t xml:space="preserve">Kabel silový s Cu jádrem 750 V CYKY 3 C x 2,5 mm2</t>
  </si>
  <si>
    <t xml:space="preserve">1669303578</t>
  </si>
  <si>
    <t xml:space="preserve">-1555300482</t>
  </si>
  <si>
    <t xml:space="preserve">3457114700</t>
  </si>
  <si>
    <t xml:space="preserve">Trubka kabelová chránička 40</t>
  </si>
  <si>
    <t xml:space="preserve">2058972391</t>
  </si>
  <si>
    <t xml:space="preserve">Poznámka k položce:
Elektroinstalační trubky  Je vhodný především pro mechanickou ochranu všech druhů energetických a telekomunikačních vedení.  Ochranné trubky mohou být též použity jako záložní ochranné trubky pro pozdější využití.  Pomocí distančních rozpěrek lze realizovat uložení ve více vrstvách.  Pro svou vysokou odolnost proti agresivním látkám má trubkový systém svoje opodstatnění i v chemickém průmyslu.Vnější plášť trubky je vyroben z HDPE, vnitřní z LDPE. Tato kombinace umožňuje vysokou ohebnost.  Pro svoji vysokou ohebnost,při zachování pevnosti stěny je vhodný pro ochranu přípojek vody nebo plynu.  Technické specifikace Konstrukce dvojité stěny - uvnitř hladká trubka a zevně trubka korugovaná Trubkový systém splňuje pevnost v tlaku &gt;450 N a umožňuje práci v teplotním rozmezí -45 °C až +60 °C při zachování tvaru trubky. Stupeň krytí: IP 67 - při použití těsnících kroužků. Trubky se dodávají standardně v červené barvě. Na jednom konci trubky je nasunuta spojka, která umožňuje napojení trubek.Utěsnění proti vniknutí prachu a písku.  Nasunutím dvou profilovaných těsnění na spojovanétrubky je možné zabránit zaplavení vodou.</t>
  </si>
  <si>
    <t xml:space="preserve">1874414483</t>
  </si>
  <si>
    <t xml:space="preserve">Poznámka k položce:
POLYNET typ 300/5 PP, balení á 100 m </t>
  </si>
  <si>
    <t xml:space="preserve">ADA916DIMVD</t>
  </si>
  <si>
    <t xml:space="preserve">Proud.chr. s nadpr.ochr. char. B; 2 pól; 6 kA; 0,03 A; In=16 A, A</t>
  </si>
  <si>
    <t xml:space="preserve">1630865110</t>
  </si>
  <si>
    <t xml:space="preserve">Poznámka k položce:
rozšíření RZ1 - napájení nabíječky kol</t>
  </si>
  <si>
    <t xml:space="preserve">0007VD</t>
  </si>
  <si>
    <t xml:space="preserve">Plastový kompletní pilíř, s rozvaděčem DIN 48M, uzamykatelný, s maskou</t>
  </si>
  <si>
    <t xml:space="preserve">-954016799</t>
  </si>
  <si>
    <t xml:space="preserve">HAB303IMVD</t>
  </si>
  <si>
    <t xml:space="preserve">Otočný vypínač 3P In=32 A; Ui=800 V; AC 23</t>
  </si>
  <si>
    <t xml:space="preserve">-1873747310</t>
  </si>
  <si>
    <t xml:space="preserve">-1441248681</t>
  </si>
  <si>
    <t xml:space="preserve">ADA956DIMVD</t>
  </si>
  <si>
    <t xml:space="preserve">Proud.chr. s nadpr.ochr. char. C; 2 pól; 6 kA; 0,03 A; In=6 A, A</t>
  </si>
  <si>
    <t xml:space="preserve">1649157176</t>
  </si>
  <si>
    <t xml:space="preserve">EPN515IMVD</t>
  </si>
  <si>
    <t xml:space="preserve">Impulsní relé (dálkový přep.); 1S + 1R ; In=16 A; 230VAC/110VDC</t>
  </si>
  <si>
    <t xml:space="preserve">1665959496</t>
  </si>
  <si>
    <t xml:space="preserve">EG103EIMVD</t>
  </si>
  <si>
    <t xml:space="preserve">Digitální spínací hodiny cronotec týdenní, 1P, s komfort. funkcemi</t>
  </si>
  <si>
    <t xml:space="preserve">855339918</t>
  </si>
  <si>
    <t xml:space="preserve">ESC225IMVD</t>
  </si>
  <si>
    <t xml:space="preserve">Stykač 25A, 2S, 230V~50/60Hz</t>
  </si>
  <si>
    <t xml:space="preserve">-1019445337</t>
  </si>
  <si>
    <t xml:space="preserve">NBN106TIMVD</t>
  </si>
  <si>
    <t xml:space="preserve">Jistič 1 pól. 6A, char.B, 10 kA</t>
  </si>
  <si>
    <t xml:space="preserve">-1134530318</t>
  </si>
  <si>
    <t xml:space="preserve">NBN206IMVD</t>
  </si>
  <si>
    <t xml:space="preserve">Jistič 2 pól. 6A, char.B, 10 kA</t>
  </si>
  <si>
    <t xml:space="preserve">1780567855</t>
  </si>
  <si>
    <t xml:space="preserve">SVN311IMVD</t>
  </si>
  <si>
    <t xml:space="preserve">Tlačítko 1S, 16A, 230V</t>
  </si>
  <si>
    <t xml:space="preserve">-481507615</t>
  </si>
  <si>
    <t xml:space="preserve">SVN321IMVD</t>
  </si>
  <si>
    <t xml:space="preserve">Tlačítko 1R, 16A, 230V</t>
  </si>
  <si>
    <t xml:space="preserve">-1892744193</t>
  </si>
  <si>
    <t xml:space="preserve">1621156286</t>
  </si>
  <si>
    <t xml:space="preserve">05 - SO 14-SADOVÉ ÚPRAVY</t>
  </si>
  <si>
    <t xml:space="preserve">Ing.Jaroslava Křivohlavá</t>
  </si>
  <si>
    <t xml:space="preserve">11 - Přípravné a přidružené práce</t>
  </si>
  <si>
    <t xml:space="preserve">18 - Povrchové úpravy terénu</t>
  </si>
  <si>
    <t xml:space="preserve">19 - Péče o výsadby do předání díla(dokončovací péče)</t>
  </si>
  <si>
    <t xml:space="preserve">90 - Dřeviny a jejich osazení</t>
  </si>
  <si>
    <t xml:space="preserve">H23 - Plochy a úpravy území</t>
  </si>
  <si>
    <t xml:space="preserve">Přípravné a přidružené práce</t>
  </si>
  <si>
    <t xml:space="preserve">111201101R00</t>
  </si>
  <si>
    <t xml:space="preserve">Odstranění křovin i s kořeny na ploše do 1000 m2</t>
  </si>
  <si>
    <t xml:space="preserve">944248101</t>
  </si>
  <si>
    <t xml:space="preserve">600   "odstranění ruderálního porostu ve svahu"</t>
  </si>
  <si>
    <t xml:space="preserve">111212112R00</t>
  </si>
  <si>
    <t xml:space="preserve">Odstranění nevhod. dřevin výšky do 1m, svah do 1:2</t>
  </si>
  <si>
    <t xml:space="preserve">1036330055</t>
  </si>
  <si>
    <t xml:space="preserve">300</t>
  </si>
  <si>
    <t xml:space="preserve">Povrchové úpravy terénu</t>
  </si>
  <si>
    <t xml:space="preserve">184802211R00</t>
  </si>
  <si>
    <t xml:space="preserve">Chem. odplevelení před založ. postřikem, svah 1:2</t>
  </si>
  <si>
    <t xml:space="preserve">-1282931691</t>
  </si>
  <si>
    <t xml:space="preserve">682*2</t>
  </si>
  <si>
    <t xml:space="preserve">184802111R00</t>
  </si>
  <si>
    <t xml:space="preserve">Chem. odplevelení před založ. postřikem, v rovině</t>
  </si>
  <si>
    <t xml:space="preserve">-1647222518</t>
  </si>
  <si>
    <t xml:space="preserve">166*2</t>
  </si>
  <si>
    <t xml:space="preserve">182001111R00</t>
  </si>
  <si>
    <t xml:space="preserve">Plošná úprava terénu, nerovnosti do 10 cm v rovině</t>
  </si>
  <si>
    <t xml:space="preserve">-479149158</t>
  </si>
  <si>
    <t xml:space="preserve">166</t>
  </si>
  <si>
    <t xml:space="preserve">182001112R00</t>
  </si>
  <si>
    <t xml:space="preserve">Plošná úprava terénu, nerovnosti do 10 cm svah 1:2</t>
  </si>
  <si>
    <t xml:space="preserve">-40737735</t>
  </si>
  <si>
    <t xml:space="preserve">682</t>
  </si>
  <si>
    <t xml:space="preserve">183205112R00</t>
  </si>
  <si>
    <t xml:space="preserve">Doplnění zahradnického substrátu na všechny vegetační plochy t.5cm</t>
  </si>
  <si>
    <t xml:space="preserve">-1969262406</t>
  </si>
  <si>
    <t xml:space="preserve">848</t>
  </si>
  <si>
    <t xml:space="preserve">10371500</t>
  </si>
  <si>
    <t xml:space="preserve">Substrát zahradnický B VL</t>
  </si>
  <si>
    <t xml:space="preserve">665233040</t>
  </si>
  <si>
    <t xml:space="preserve">185802123R00</t>
  </si>
  <si>
    <t xml:space="preserve">Hnojení umělým hnojivem na svahu 1:2</t>
  </si>
  <si>
    <t xml:space="preserve">-1134590114</t>
  </si>
  <si>
    <t xml:space="preserve">0,068</t>
  </si>
  <si>
    <t xml:space="preserve">185802114R00</t>
  </si>
  <si>
    <t xml:space="preserve">Hnojení umělým hnojivem k rostlinám v rovině</t>
  </si>
  <si>
    <t xml:space="preserve">-1976088007</t>
  </si>
  <si>
    <t xml:space="preserve">0,025</t>
  </si>
  <si>
    <t xml:space="preserve">21492570</t>
  </si>
  <si>
    <t xml:space="preserve">Půdní kondicioner,poměr živin 1+10+0+45SiO2</t>
  </si>
  <si>
    <t xml:space="preserve">-468617060</t>
  </si>
  <si>
    <t xml:space="preserve">0,093</t>
  </si>
  <si>
    <t xml:space="preserve">"ztratné 1%" 0,00093</t>
  </si>
  <si>
    <t xml:space="preserve">711191171T00</t>
  </si>
  <si>
    <t xml:space="preserve">Montáž podkladní textilie vodorovné</t>
  </si>
  <si>
    <t xml:space="preserve">-250888745</t>
  </si>
  <si>
    <t xml:space="preserve">716 "plocha záhonů"</t>
  </si>
  <si>
    <t xml:space="preserve">716 "zpevnění svahu jutovou,nebo kokosovou rohoží"</t>
  </si>
  <si>
    <t xml:space="preserve">673131297</t>
  </si>
  <si>
    <t xml:space="preserve">Rohož kokosová mulčovací Geomat K-PF 1,2x30 m</t>
  </si>
  <si>
    <t xml:space="preserve">1211617559</t>
  </si>
  <si>
    <t xml:space="preserve">716  "plus kotvící prvky"</t>
  </si>
  <si>
    <t xml:space="preserve">69365005</t>
  </si>
  <si>
    <t xml:space="preserve">Geotextilie rozložitelná,mulčovací 150g/m2</t>
  </si>
  <si>
    <t xml:space="preserve">-1336119822</t>
  </si>
  <si>
    <t xml:space="preserve">716</t>
  </si>
  <si>
    <t xml:space="preserve">183101215R00</t>
  </si>
  <si>
    <t xml:space="preserve">Hloub. jamek s výměnou 50% půdy do 0,4 m3 sv.1:5</t>
  </si>
  <si>
    <t xml:space="preserve">-958253180</t>
  </si>
  <si>
    <t xml:space="preserve">183101112R00</t>
  </si>
  <si>
    <t xml:space="preserve">Hloub. jamek bez výměny půdy do 0,02 m3, svah 1:2</t>
  </si>
  <si>
    <t xml:space="preserve">1087166056</t>
  </si>
  <si>
    <t xml:space="preserve">983</t>
  </si>
  <si>
    <t xml:space="preserve">183101111R00</t>
  </si>
  <si>
    <t xml:space="preserve">Hloub. jamek bez výměny půdy do 0,01 m3, svah 1:2</t>
  </si>
  <si>
    <t xml:space="preserve">1962759767</t>
  </si>
  <si>
    <t xml:space="preserve">1175</t>
  </si>
  <si>
    <t xml:space="preserve">10371500.1</t>
  </si>
  <si>
    <t xml:space="preserve">Substrát zahradnický B VL, s přídavkem hydrogelu 300g/100l</t>
  </si>
  <si>
    <t xml:space="preserve">-722830316</t>
  </si>
  <si>
    <t xml:space="preserve">18390 R-03</t>
  </si>
  <si>
    <t xml:space="preserve">Osazení zavlažovací sondy s víčkem včetně materiálů</t>
  </si>
  <si>
    <t xml:space="preserve">375462701</t>
  </si>
  <si>
    <t xml:space="preserve">16   "průměr sondy 80mm,délka 1,5m,sounda naplněna štěrkem"</t>
  </si>
  <si>
    <t xml:space="preserve">184102124R00</t>
  </si>
  <si>
    <t xml:space="preserve">Výsadba dřevin s balem D do 50 cm, na svahu 1:2</t>
  </si>
  <si>
    <t xml:space="preserve">-1306187140</t>
  </si>
  <si>
    <t xml:space="preserve">184102120R00</t>
  </si>
  <si>
    <t xml:space="preserve">Výsadba dřevin s balem D do 10 cm, na svahu 1:2</t>
  </si>
  <si>
    <t xml:space="preserve">1950123981</t>
  </si>
  <si>
    <t xml:space="preserve">184102121R00</t>
  </si>
  <si>
    <t xml:space="preserve">Výsadba dřevin s balem D do 20 cm, na svahu 1:2</t>
  </si>
  <si>
    <t xml:space="preserve">-2022648210</t>
  </si>
  <si>
    <t xml:space="preserve">184801121R00</t>
  </si>
  <si>
    <t xml:space="preserve">Ošetřování vysazených dřevin soliterních</t>
  </si>
  <si>
    <t xml:space="preserve">1610416778</t>
  </si>
  <si>
    <t xml:space="preserve">184202112R00</t>
  </si>
  <si>
    <t xml:space="preserve">Ukotvení dřeviny kůly D do 10 cm, dl. do 3 m</t>
  </si>
  <si>
    <t xml:space="preserve">1508981773</t>
  </si>
  <si>
    <t xml:space="preserve">9                "včetně materiálu"</t>
  </si>
  <si>
    <t xml:space="preserve">184202111R00</t>
  </si>
  <si>
    <t xml:space="preserve">Ukotvení dřeviny kůly D do 10 cm, dl. do 2 m</t>
  </si>
  <si>
    <t xml:space="preserve">1727411140</t>
  </si>
  <si>
    <t xml:space="preserve">7                     "včetně materiálu"</t>
  </si>
  <si>
    <t xml:space="preserve">185802114R00.1</t>
  </si>
  <si>
    <t xml:space="preserve">Hnojení tabletovým hnojivem k rostlinám 5x10g</t>
  </si>
  <si>
    <t xml:space="preserve">-1142121408</t>
  </si>
  <si>
    <t xml:space="preserve">0,0095   "včetně materiálu-hnojivo Silvamix"</t>
  </si>
  <si>
    <t xml:space="preserve">18410 R-04</t>
  </si>
  <si>
    <t xml:space="preserve">nátěr kmenů vhodným arboristickým nátěrem</t>
  </si>
  <si>
    <t xml:space="preserve">-1670474420</t>
  </si>
  <si>
    <t xml:space="preserve">16   "vypletí,nakypření,odstranění poškozených částí"</t>
  </si>
  <si>
    <t xml:space="preserve">185851111R00</t>
  </si>
  <si>
    <t xml:space="preserve">Dovoz vody pro zálivku rostlin do 6 km</t>
  </si>
  <si>
    <t xml:space="preserve">-554198328</t>
  </si>
  <si>
    <t xml:space="preserve">08211320</t>
  </si>
  <si>
    <t xml:space="preserve">Voda pitná - vodné</t>
  </si>
  <si>
    <t xml:space="preserve">2017235292</t>
  </si>
  <si>
    <t xml:space="preserve">184801111R00</t>
  </si>
  <si>
    <t xml:space="preserve">Zhotovení závlahové mísy u soliterních dřevin</t>
  </si>
  <si>
    <t xml:space="preserve">-324894119</t>
  </si>
  <si>
    <t xml:space="preserve">-974782766</t>
  </si>
  <si>
    <t xml:space="preserve">166  "pro založení trávníku"</t>
  </si>
  <si>
    <t xml:space="preserve">180402111R00</t>
  </si>
  <si>
    <t xml:space="preserve">Založení trávníku parkového výsevem v rovině</t>
  </si>
  <si>
    <t xml:space="preserve">1907987485</t>
  </si>
  <si>
    <t xml:space="preserve">166   "včetně materiálu a 1.seče"</t>
  </si>
  <si>
    <t xml:space="preserve">Péče o výsadby do předání díla(dokončovací péče)</t>
  </si>
  <si>
    <t xml:space="preserve">-1045519652</t>
  </si>
  <si>
    <t xml:space="preserve">184801132R00</t>
  </si>
  <si>
    <t xml:space="preserve">Ošetřování vysazených dřevin ve skupině, svah 1:2</t>
  </si>
  <si>
    <t xml:space="preserve">-677518739</t>
  </si>
  <si>
    <t xml:space="preserve">185804311R00</t>
  </si>
  <si>
    <t xml:space="preserve">Zalití rostlin vodou plochy do 20 m2</t>
  </si>
  <si>
    <t xml:space="preserve">715738172</t>
  </si>
  <si>
    <t xml:space="preserve">185851111R00.1</t>
  </si>
  <si>
    <t xml:space="preserve">Dovoz vody pro zálivku rostlin do 1 km</t>
  </si>
  <si>
    <t xml:space="preserve">297218222</t>
  </si>
  <si>
    <t xml:space="preserve">-799262148</t>
  </si>
  <si>
    <t xml:space="preserve">Dřeviny a jejich osazení</t>
  </si>
  <si>
    <t xml:space="preserve">900      RT1</t>
  </si>
  <si>
    <t xml:space="preserve">Vytyčení stanoviště dřevin ve svahu</t>
  </si>
  <si>
    <t xml:space="preserve">-835645409</t>
  </si>
  <si>
    <t xml:space="preserve">2174</t>
  </si>
  <si>
    <t xml:space="preserve">900      RT2</t>
  </si>
  <si>
    <t xml:space="preserve">Dřeviny viz projektová dokumentace</t>
  </si>
  <si>
    <t xml:space="preserve">soub</t>
  </si>
  <si>
    <t xml:space="preserve">990934424</t>
  </si>
  <si>
    <t xml:space="preserve">Crataegus lavalleei ´Carrierai´, vel 12-14, vysokokmen</t>
  </si>
  <si>
    <t xml:space="preserve">Amelanchier lamarckii, vel 150/200, keřový tvar stromu</t>
  </si>
  <si>
    <t xml:space="preserve">Malus ´Rudolph´, vel 12-14,vysokokmen</t>
  </si>
  <si>
    <t xml:space="preserve">Acer ginnala, vel 105/200, keřový tvar stromu</t>
  </si>
  <si>
    <t xml:space="preserve">Pyracantha coccinea, vel 30/40</t>
  </si>
  <si>
    <t xml:space="preserve">Ribes sanquineum ´King Edward  VII´, vel 30/40</t>
  </si>
  <si>
    <t xml:space="preserve">Viburnum lantana, vel 30/40</t>
  </si>
  <si>
    <t xml:space="preserve">Euonymus alatus, vel 30/40</t>
  </si>
  <si>
    <t xml:space="preserve">Hydrangea arborescens, vel 15/30</t>
  </si>
  <si>
    <t xml:space="preserve">Rosa rugosa, vel 20/40</t>
  </si>
  <si>
    <t xml:space="preserve">Hedera helix, vel 20/30</t>
  </si>
  <si>
    <t xml:space="preserve">Stephanandra incisa ´Crispa´, vel 20/30</t>
  </si>
  <si>
    <t xml:space="preserve">Symphoricarpos chenaultii ´Hancock´, vel 20/30</t>
  </si>
  <si>
    <t xml:space="preserve">Cotoneaster dammerii ´Eichholz´, vel 20/30</t>
  </si>
  <si>
    <t xml:space="preserve">Cotoneaster salicifolius ´Gnom´,vel 20/30</t>
  </si>
  <si>
    <t xml:space="preserve">Potentila fruticosa ´Jolina´,vel 20/40</t>
  </si>
  <si>
    <t xml:space="preserve">Hypericum inodorum, vel 20/30</t>
  </si>
  <si>
    <t xml:space="preserve">Juniperus horizontalis ´Wiltonii´,vel 20/40</t>
  </si>
  <si>
    <t xml:space="preserve">Taxus baccata ´Repandens´, vel 20/40</t>
  </si>
  <si>
    <t xml:space="preserve">900      R02</t>
  </si>
  <si>
    <t xml:space="preserve">Rozstřižení geotextilií</t>
  </si>
  <si>
    <t xml:space="preserve">1614030909</t>
  </si>
  <si>
    <t xml:space="preserve">H23</t>
  </si>
  <si>
    <t xml:space="preserve">Plochy a úpravy území</t>
  </si>
  <si>
    <t xml:space="preserve">99823R-01</t>
  </si>
  <si>
    <t xml:space="preserve">Přesun hmot-uložení odpadu na uložiště/do kompostárny</t>
  </si>
  <si>
    <t xml:space="preserve">-970600356</t>
  </si>
  <si>
    <t xml:space="preserve">998231311R00</t>
  </si>
  <si>
    <t xml:space="preserve">Přesun hmot pro sadovnické a krajin. úpravy do 5km</t>
  </si>
  <si>
    <t xml:space="preserve">1353344820</t>
  </si>
  <si>
    <t xml:space="preserve">28,778</t>
  </si>
  <si>
    <t xml:space="preserve">06 - SO 15-PŘÍJEZDOVÁ KOMUNIKACE</t>
  </si>
  <si>
    <t xml:space="preserve">113107311</t>
  </si>
  <si>
    <t xml:space="preserve">Odstranění podkladů nebo krytů strojně plochy jednotlivě do 50 m2 s přemístěním hmot na skládku na vzdálenost do 3 m nebo s naložením na dopravní prostředek z kameniva těženého, o tl. vrstvy do 100 mm</t>
  </si>
  <si>
    <t xml:space="preserve">-1586409373</t>
  </si>
  <si>
    <t xml:space="preserve">https://podminky.urs.cz/item/CS_URS_2022_01/113107311</t>
  </si>
  <si>
    <t xml:space="preserve">" pro překop VO"</t>
  </si>
  <si>
    <t xml:space="preserve">3*3,0*0,5</t>
  </si>
  <si>
    <t xml:space="preserve">"pro uložení rezervních chrániček"</t>
  </si>
  <si>
    <t xml:space="preserve">2*3,0*0,5</t>
  </si>
  <si>
    <t xml:space="preserve">"původní asfalt v obloucích-úsek B1, B2 , B3"</t>
  </si>
  <si>
    <t xml:space="preserve">  91,50+98,10+99,30</t>
  </si>
  <si>
    <t xml:space="preserve">122252203</t>
  </si>
  <si>
    <t xml:space="preserve">Odkopávky a prokopávky nezapažené pro silnice a dálnice strojně v hornině třídy těžitelnosti I do 100 m3</t>
  </si>
  <si>
    <t xml:space="preserve">-615794446</t>
  </si>
  <si>
    <t xml:space="preserve">https://podminky.urs.cz/item/CS_URS_2022_01/122252203</t>
  </si>
  <si>
    <t xml:space="preserve">"výměry převzaty z TZ"</t>
  </si>
  <si>
    <t xml:space="preserve">57,8+20,5</t>
  </si>
  <si>
    <t xml:space="preserve">132151101</t>
  </si>
  <si>
    <t xml:space="preserve">Hloubení nezapažených rýh šířky do 800 mm strojně s urovnáním dna do předepsaného profilu a spádu v hornině třídy těžitelnosti I skupiny 1 a 2 do 20 m3</t>
  </si>
  <si>
    <t xml:space="preserve">-915608291</t>
  </si>
  <si>
    <t xml:space="preserve">https://podminky.urs.cz/item/CS_URS_2022_01/132151101</t>
  </si>
  <si>
    <t xml:space="preserve">"výkop pro kabel osvětlení- součást SO08-Veřené osvětlení"</t>
  </si>
  <si>
    <t xml:space="preserve">2*(4,0+5,0)*0,5*1,00</t>
  </si>
  <si>
    <t xml:space="preserve">-1331769024</t>
  </si>
  <si>
    <t xml:space="preserve">" odkopávky+ výkop rýh" </t>
  </si>
  <si>
    <t xml:space="preserve">78,30+9,0</t>
  </si>
  <si>
    <t xml:space="preserve">"odpočet násypy a zásypy" </t>
  </si>
  <si>
    <t xml:space="preserve">-( 33,30+6,30)</t>
  </si>
  <si>
    <t xml:space="preserve">171151101</t>
  </si>
  <si>
    <t xml:space="preserve">Hutnění boků násypů z hornin soudržných a sypkých pro jakýkoliv sklon, délku a míru zhutnění svahu</t>
  </si>
  <si>
    <t xml:space="preserve">42723426</t>
  </si>
  <si>
    <t xml:space="preserve">https://podminky.urs.cz/item/CS_URS_2022_01/171151101</t>
  </si>
  <si>
    <t xml:space="preserve">"55% z celkové plochy terénních úprav"      </t>
  </si>
  <si>
    <t xml:space="preserve">280,0*0,55</t>
  </si>
  <si>
    <t xml:space="preserve">171151103</t>
  </si>
  <si>
    <t xml:space="preserve">Uložení sypanin do násypů strojně s rozprostřením sypaniny ve vrstvách a s hrubým urovnáním zhutněných z hornin soudržných jakékoliv třídy těžitelnosti</t>
  </si>
  <si>
    <t xml:space="preserve">-1783208008</t>
  </si>
  <si>
    <t xml:space="preserve">https://podminky.urs.cz/item/CS_URS_2022_01/171151103</t>
  </si>
  <si>
    <t xml:space="preserve">"násypy kolem komunikace"</t>
  </si>
  <si>
    <t xml:space="preserve">33,30</t>
  </si>
  <si>
    <t xml:space="preserve">-2145533776</t>
  </si>
  <si>
    <t xml:space="preserve">174151101</t>
  </si>
  <si>
    <t xml:space="preserve">Zásyp sypaninou z jakékoliv horniny strojně s uložením výkopku ve vrstvách se zhutněním jam, šachet, rýh nebo kolem objektů v těchto vykopávkách</t>
  </si>
  <si>
    <t xml:space="preserve">2146954172</t>
  </si>
  <si>
    <t xml:space="preserve">https://podminky.urs.cz/item/CS_URS_2022_01/174151101</t>
  </si>
  <si>
    <t xml:space="preserve">2*(4,0+5,0)*0,5*(1,00-0,30)</t>
  </si>
  <si>
    <t xml:space="preserve">181411121</t>
  </si>
  <si>
    <t xml:space="preserve">Založení trávníku na půdě předem připravené plochy do 1000 m2 výsevem včetně utažení lučního v rovině nebo na svahu do 1:5</t>
  </si>
  <si>
    <t xml:space="preserve">370746253</t>
  </si>
  <si>
    <t xml:space="preserve">https://podminky.urs.cz/item/CS_URS_2022_01/181411121</t>
  </si>
  <si>
    <t xml:space="preserve">"nezpevněné plochy kolem komunikace"</t>
  </si>
  <si>
    <t xml:space="preserve">"(45% z celkové plochy)"      280,0*0,45 "</t>
  </si>
  <si>
    <t xml:space="preserve">00572472</t>
  </si>
  <si>
    <t xml:space="preserve">osivo směs travní krajinná-rovinná</t>
  </si>
  <si>
    <t xml:space="preserve">474669160</t>
  </si>
  <si>
    <t xml:space="preserve">181411122</t>
  </si>
  <si>
    <t xml:space="preserve">Založení trávníku na půdě předem připravené plochy do 1000 m2 výsevem včetně utažení lučního na svahu přes 1:5 do 1:2</t>
  </si>
  <si>
    <t xml:space="preserve">1172204679</t>
  </si>
  <si>
    <t xml:space="preserve">https://podminky.urs.cz/item/CS_URS_2022_01/181411122</t>
  </si>
  <si>
    <t xml:space="preserve">"(55% z celkové plochy)"  280,0*0,55</t>
  </si>
  <si>
    <t xml:space="preserve">00572474</t>
  </si>
  <si>
    <t xml:space="preserve">osivo směs travní krajinná-svahová</t>
  </si>
  <si>
    <t xml:space="preserve">-1045955457</t>
  </si>
  <si>
    <t xml:space="preserve">154*0,02 'Přepočtené koeficientem množství</t>
  </si>
  <si>
    <t xml:space="preserve">-1172566093</t>
  </si>
  <si>
    <t xml:space="preserve">"konstrukce č.2- v obloucích"</t>
  </si>
  <si>
    <t xml:space="preserve">"úsek B1, B2 , B3:"      91,50+98,10+99,30</t>
  </si>
  <si>
    <t xml:space="preserve">451573111</t>
  </si>
  <si>
    <t xml:space="preserve">Lože pod potrubí, stoky a drobné objekty v otevřeném výkopu z písku a štěrkopísku do 63 mm</t>
  </si>
  <si>
    <t xml:space="preserve">-1084098110</t>
  </si>
  <si>
    <t xml:space="preserve">https://podminky.urs.cz/item/CS_URS_2022_01/451573111</t>
  </si>
  <si>
    <t xml:space="preserve">"lože pod chráničky -rezerva , tl. 0,05m"</t>
  </si>
  <si>
    <t xml:space="preserve">0,5*0,05*(4+5)</t>
  </si>
  <si>
    <t xml:space="preserve">R 210000</t>
  </si>
  <si>
    <t xml:space="preserve">Ohebná dvouplášťová korugovaná chránička pr. 90 mm, červená,(např. KOPOFLEX) </t>
  </si>
  <si>
    <t xml:space="preserve">-1932196258</t>
  </si>
  <si>
    <t xml:space="preserve">2*4+2*5</t>
  </si>
  <si>
    <t xml:space="preserve">R 4604900</t>
  </si>
  <si>
    <t xml:space="preserve">-1926035819</t>
  </si>
  <si>
    <t xml:space="preserve">565135101</t>
  </si>
  <si>
    <t xml:space="preserve">Asfaltový beton vrstva podkladní ACP 16 (obalované kamenivo střednězrnné - OKS) s rozprostřením a zhutněním v pruhu šířky do 1,5 m, po zhutnění tl. 50 mm</t>
  </si>
  <si>
    <t xml:space="preserve">349613371</t>
  </si>
  <si>
    <t xml:space="preserve">https://podminky.urs.cz/item/CS_URS_2022_01/565135101</t>
  </si>
  <si>
    <t xml:space="preserve">"oprava -překopu vedení VO"</t>
  </si>
  <si>
    <t xml:space="preserve">0,5*3,0*3</t>
  </si>
  <si>
    <t xml:space="preserve">"oprava pro překopu pro rezervní chráničky"</t>
  </si>
  <si>
    <t xml:space="preserve">0,5*3,0*2</t>
  </si>
  <si>
    <t xml:space="preserve">565145111</t>
  </si>
  <si>
    <t xml:space="preserve">Asfaltový beton vrstva podkladní ACP 16 (obalované kamenivo střednězrnné - OKS) s rozprostřením a zhutněním v pruhu šířky přes 1,5 do 3 m, po zhutnění tl. 60 mm</t>
  </si>
  <si>
    <t xml:space="preserve">-685848359</t>
  </si>
  <si>
    <t xml:space="preserve">https://podminky.urs.cz/item/CS_URS_2022_01/565145111</t>
  </si>
  <si>
    <t xml:space="preserve">"plocha komunikace"</t>
  </si>
  <si>
    <t xml:space="preserve">"úsek A1, A2 :"      207,60+96,10</t>
  </si>
  <si>
    <t xml:space="preserve">"úsek  C1,C2 :"          87,5+274,6</t>
  </si>
  <si>
    <t xml:space="preserve">567122114</t>
  </si>
  <si>
    <t xml:space="preserve">Podklad ze směsi stmelené cementem SC bez dilatačních spár, s rozprostřením a zhutněním SC C 8/10 (KSC I), po zhutnění tl. 150 mm</t>
  </si>
  <si>
    <t xml:space="preserve">-2022656411</t>
  </si>
  <si>
    <t xml:space="preserve">https://podminky.urs.cz/item/CS_URS_2022_01/567122114</t>
  </si>
  <si>
    <t xml:space="preserve">569931132</t>
  </si>
  <si>
    <t xml:space="preserve">Zpevnění krajnic nebo komunikací pro pěší s rozprostřením a zhutněním, po zhutnění asfaltovým recyklátem tl. 100 mm</t>
  </si>
  <si>
    <t xml:space="preserve">1776290193</t>
  </si>
  <si>
    <t xml:space="preserve">https://podminky.urs.cz/item/CS_URS_2022_01/569931132</t>
  </si>
  <si>
    <t xml:space="preserve">266,10*0,5*2</t>
  </si>
  <si>
    <t xml:space="preserve">572141112</t>
  </si>
  <si>
    <t xml:space="preserve">Vyrovnání povrchu dosavadních krytů s rozprostřením hmot a zhutněním asfaltovým betonem ACO (AB) tl. přes 40 do 60 mm</t>
  </si>
  <si>
    <t xml:space="preserve">-1731296820</t>
  </si>
  <si>
    <t xml:space="preserve">https://podminky.urs.cz/item/CS_URS_2022_01/572141112</t>
  </si>
  <si>
    <t xml:space="preserve">572241122</t>
  </si>
  <si>
    <t xml:space="preserve">Vyspravení výtluků materiálem na bázi asfaltu s řezáním, vysekáním, očištěním, zaplněním směsí a zhutněním asfaltovým betonem ACO (AB) při vyspravované ploše na 1 km komunikace přes 10 % tl. přes 40 do 60 mm</t>
  </si>
  <si>
    <t xml:space="preserve">-563113127</t>
  </si>
  <si>
    <t xml:space="preserve">https://podminky.urs.cz/item/CS_URS_2022_01/572241122</t>
  </si>
  <si>
    <t xml:space="preserve">"35% plochy"    303,70*0,35</t>
  </si>
  <si>
    <t xml:space="preserve">547005825</t>
  </si>
  <si>
    <t xml:space="preserve">" celá plocha komunikace"  954,70</t>
  </si>
  <si>
    <t xml:space="preserve">-457428054</t>
  </si>
  <si>
    <t xml:space="preserve">577134111</t>
  </si>
  <si>
    <t xml:space="preserve">Asfaltový beton vrstva obrusná ACO 11 (ABS) s rozprostřením a se zhutněním z nemodifikovaného asfaltu v pruhu šířky do 3 m tř. I, po zhutnění tl. 40 mm</t>
  </si>
  <si>
    <t xml:space="preserve">-95048719</t>
  </si>
  <si>
    <t xml:space="preserve">https://podminky.urs.cz/item/CS_URS_2022_01/577134111</t>
  </si>
  <si>
    <t xml:space="preserve">577144111</t>
  </si>
  <si>
    <t xml:space="preserve">Asfaltový beton vrstva obrusná ACO 11 (ABS) s rozprostřením a se zhutněním z nemodifikovaného asfaltu v pruhu šířky do 3 m tř. I, po zhutnění tl. 50 mm</t>
  </si>
  <si>
    <t xml:space="preserve">-1782121733</t>
  </si>
  <si>
    <t xml:space="preserve">https://podminky.urs.cz/item/CS_URS_2022_01/577144111</t>
  </si>
  <si>
    <t xml:space="preserve">597361111</t>
  </si>
  <si>
    <t xml:space="preserve">Svodnice vody ocelová šířky 95 mm, kotvená do betonu</t>
  </si>
  <si>
    <t xml:space="preserve">-120895988</t>
  </si>
  <si>
    <t xml:space="preserve">https://podminky.urs.cz/item/CS_URS_2022_01/597361111</t>
  </si>
  <si>
    <t xml:space="preserve">8*4,0</t>
  </si>
  <si>
    <t xml:space="preserve">919735111</t>
  </si>
  <si>
    <t xml:space="preserve">Řezání stávajícího živičného krytu nebo podkladu hloubky do 50 mm</t>
  </si>
  <si>
    <t xml:space="preserve">1188630052</t>
  </si>
  <si>
    <t xml:space="preserve">https://podminky.urs.cz/item/CS_URS_2022_01/919735111</t>
  </si>
  <si>
    <t xml:space="preserve">"pro osazení ocel svodnic"</t>
  </si>
  <si>
    <t xml:space="preserve">4,0 *2*2</t>
  </si>
  <si>
    <t xml:space="preserve">"stávající kryt pro překop VO"</t>
  </si>
  <si>
    <t xml:space="preserve">3,0*2*3</t>
  </si>
  <si>
    <t xml:space="preserve">"uložení rezervních chrániček"</t>
  </si>
  <si>
    <t xml:space="preserve">3,0*2*2</t>
  </si>
  <si>
    <t xml:space="preserve">476853104</t>
  </si>
  <si>
    <t xml:space="preserve">-1523923824</t>
  </si>
  <si>
    <t xml:space="preserve">"vybouraný asfalt"                53,352</t>
  </si>
  <si>
    <t xml:space="preserve">1535899915</t>
  </si>
  <si>
    <t xml:space="preserve">07 - SO 08-VEŘEJNÉ OSVĚTLENÍ</t>
  </si>
  <si>
    <t xml:space="preserve">210191551R00</t>
  </si>
  <si>
    <t xml:space="preserve">DEMONTÁŽ - Skříň rozpojovací VRIS - I,- II, - K</t>
  </si>
  <si>
    <t xml:space="preserve">-1874340576</t>
  </si>
  <si>
    <t xml:space="preserve">210191551R00.1</t>
  </si>
  <si>
    <t xml:space="preserve">Skříň rozpojovací VRIS - I,- II, - K</t>
  </si>
  <si>
    <t xml:space="preserve">-1977931708</t>
  </si>
  <si>
    <t xml:space="preserve">-1528878790</t>
  </si>
  <si>
    <t xml:space="preserve">1213968863</t>
  </si>
  <si>
    <t xml:space="preserve">354913713</t>
  </si>
  <si>
    <t xml:space="preserve">485118580</t>
  </si>
  <si>
    <t xml:space="preserve">662816164</t>
  </si>
  <si>
    <t xml:space="preserve">-577809902</t>
  </si>
  <si>
    <t xml:space="preserve">1557243234</t>
  </si>
  <si>
    <t xml:space="preserve">-173179588</t>
  </si>
  <si>
    <t xml:space="preserve">1681465576</t>
  </si>
  <si>
    <t xml:space="preserve">210120102R00</t>
  </si>
  <si>
    <t xml:space="preserve">Patrona nožová do 500 V s montáží</t>
  </si>
  <si>
    <t xml:space="preserve">-2121097498</t>
  </si>
  <si>
    <t xml:space="preserve">1164277244</t>
  </si>
  <si>
    <t xml:space="preserve">550240442</t>
  </si>
  <si>
    <t xml:space="preserve">-404046841</t>
  </si>
  <si>
    <t xml:space="preserve">460200164RT2</t>
  </si>
  <si>
    <t xml:space="preserve">Výkop kabelové rýhy 35/80 cm hor.4</t>
  </si>
  <si>
    <t xml:space="preserve">-1661755104</t>
  </si>
  <si>
    <t xml:space="preserve">-1605047176</t>
  </si>
  <si>
    <t xml:space="preserve">1105445776</t>
  </si>
  <si>
    <t xml:space="preserve">460570164R00</t>
  </si>
  <si>
    <t xml:space="preserve">Zához rýhy 35/80 cm, hornina třídy 4, se zhutněním</t>
  </si>
  <si>
    <t xml:space="preserve">-931146501</t>
  </si>
  <si>
    <t xml:space="preserve">-1396227750</t>
  </si>
  <si>
    <t xml:space="preserve">213987824</t>
  </si>
  <si>
    <t xml:space="preserve">460620014RT1</t>
  </si>
  <si>
    <t xml:space="preserve">Provizorní úprava terénu v přírodní hornině 4</t>
  </si>
  <si>
    <t xml:space="preserve">177229180</t>
  </si>
  <si>
    <t xml:space="preserve">-956630596</t>
  </si>
  <si>
    <t xml:space="preserve">781585611</t>
  </si>
  <si>
    <t xml:space="preserve">Poznámka k položce:
fólie PVC šířka 33 cm</t>
  </si>
  <si>
    <t xml:space="preserve">000 SP1VD</t>
  </si>
  <si>
    <t xml:space="preserve">Celoplastová skříň na stožár 2x3/160A SS200/PSE1P</t>
  </si>
  <si>
    <t xml:space="preserve">756562209</t>
  </si>
  <si>
    <t xml:space="preserve">358251011</t>
  </si>
  <si>
    <t xml:space="preserve">Pojistka výkonová nízkoztrátová PHNA 000 16 A</t>
  </si>
  <si>
    <t xml:space="preserve">-369710226</t>
  </si>
  <si>
    <t xml:space="preserve">Poznámka k položce:
Nožové pojistkové vložky PHNA 000  16 A gG 40505  Nožové pojistkové vložky řady PHNA s  charakteristikou  gG  jsou vhodné pro aplikace se jmenovitým napětím  690 V a.c.  Vyznačují se vysokou vypínací schopností, velkou proudovou  omezovací schopností, nízkými ztrátami  a nízkými hodnotami  přepětí vzniklého během působení pojistkové vložky.  Pro použití zejména v  pojistkových odpínačích,  pojistkových lištách a pojistkových spodcích.   Charakteristika  gG  pro  jištění  vedení,  kabelů  a dalších zařízení před přetížením a zkratem.   Pojistkové vložky neobsahují  škodlivé látky dle  nařízení RoHS (kadmium, olovo a ostatní).  PHNA - Pojistkové vložky Parametry  Jmenovité napětí AC  690 V  Jmenovité napětí DC  250 V  Jmenovitý proud  6 - 500 A  Charakteristika  gG  Jmenovitá vypínací schopnost / 690 V a.c.  120 kA  Jmenovitá vypínací schopnost / 250 V
d.c.  50 kA  Velikost  000, 00, 1, 2, 3</t>
  </si>
  <si>
    <t xml:space="preserve">1207210129</t>
  </si>
  <si>
    <t xml:space="preserve">-2015333115</t>
  </si>
  <si>
    <t xml:space="preserve">1270787347</t>
  </si>
  <si>
    <t xml:space="preserve">-1117654727</t>
  </si>
  <si>
    <t xml:space="preserve">-572875595</t>
  </si>
  <si>
    <t xml:space="preserve">-1198047408</t>
  </si>
  <si>
    <t xml:space="preserve">-2007052427</t>
  </si>
  <si>
    <t xml:space="preserve">-1005586026</t>
  </si>
  <si>
    <t xml:space="preserve">34571110</t>
  </si>
  <si>
    <t xml:space="preserve">Trubka pancéřová pevná z PH 8050 dl. 3 m</t>
  </si>
  <si>
    <t xml:space="preserve">-14392919</t>
  </si>
  <si>
    <t xml:space="preserve">Poznámka k položce:
Trubka elektroinstalační - vysoká mechanická odolnost 1250 N  Tuhé elektroinstalační trubky z PVC, černé barvy RAL 9005 pro vysokou mechanickou odolnost. Trubky jsou samozhášivé a je možné je pokládat na a do hořlavých hmot všech stupňů hořlavosti. Klasifikace podle IEC 614-425, podle EN 86-4441. Mechanická odolnost (mezní hodnota zatížení) 1250 N/5 cm. Rozsah použití od -25°C do + 60°C  Vyhovují zkoušce odolnosti šíření plamena. Dodávky v délce 2 a 3 m.  8050 FA vnější průměr 50 mm vnitřní průměr 43,2 mm</t>
  </si>
  <si>
    <t xml:space="preserve">1898073113</t>
  </si>
  <si>
    <t xml:space="preserve">112421420</t>
  </si>
  <si>
    <t xml:space="preserve">08-VRN - VEDLEŠ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6 - Územní vlivy</t>
  </si>
  <si>
    <t xml:space="preserve">    VRN9 - Ostatní náklady</t>
  </si>
  <si>
    <t xml:space="preserve">VRN</t>
  </si>
  <si>
    <t xml:space="preserve">Vedlejší rozpočtové náklady</t>
  </si>
  <si>
    <t xml:space="preserve">VRN1</t>
  </si>
  <si>
    <t xml:space="preserve">Průzkumné, geodetické a projektové práce</t>
  </si>
  <si>
    <t xml:space="preserve">012002000</t>
  </si>
  <si>
    <t xml:space="preserve">Geodetické práce-vytýčení stavby, zaměření skutečného provedení stavby</t>
  </si>
  <si>
    <t xml:space="preserve">kpl</t>
  </si>
  <si>
    <t xml:space="preserve">1024</t>
  </si>
  <si>
    <t xml:space="preserve">1794833582</t>
  </si>
  <si>
    <t xml:space="preserve">https://podminky.urs.cz/item/CS_URS_2022_01/012002000</t>
  </si>
  <si>
    <t xml:space="preserve">013254000</t>
  </si>
  <si>
    <t xml:space="preserve">Dokumentace skutečného provedení stavby</t>
  </si>
  <si>
    <t xml:space="preserve">kpt</t>
  </si>
  <si>
    <t xml:space="preserve">1812413241</t>
  </si>
  <si>
    <t xml:space="preserve">https://podminky.urs.cz/item/CS_URS_2022_01/013254000</t>
  </si>
  <si>
    <t xml:space="preserve">013284000</t>
  </si>
  <si>
    <t xml:space="preserve">Pasportizace objektu po provedení prací</t>
  </si>
  <si>
    <t xml:space="preserve">Kč</t>
  </si>
  <si>
    <t xml:space="preserve">39109754</t>
  </si>
  <si>
    <t xml:space="preserve">https://podminky.urs.cz/item/CS_URS_2022_01/013284000</t>
  </si>
  <si>
    <t xml:space="preserve">VRN3</t>
  </si>
  <si>
    <t xml:space="preserve">Zařízení staveniště</t>
  </si>
  <si>
    <t xml:space="preserve">030001000</t>
  </si>
  <si>
    <t xml:space="preserve">Zařízení staveniště-vybavení, vlastní provoz, zabezpečení a demontáž zařízení staveniště</t>
  </si>
  <si>
    <t xml:space="preserve">-1876252433</t>
  </si>
  <si>
    <t xml:space="preserve">VRN4</t>
  </si>
  <si>
    <t xml:space="preserve">Inženýrská činnost</t>
  </si>
  <si>
    <t xml:space="preserve">040001000</t>
  </si>
  <si>
    <t xml:space="preserve">321513871</t>
  </si>
  <si>
    <t xml:space="preserve">https://podminky.urs.cz/item/CS_URS_2022_01/040001000</t>
  </si>
  <si>
    <t xml:space="preserve">Poznámka k položce:
zkoušky, revize, dozor apod.</t>
  </si>
  <si>
    <t xml:space="preserve">VRN5</t>
  </si>
  <si>
    <t xml:space="preserve">Finanční náklady</t>
  </si>
  <si>
    <t xml:space="preserve">050001000</t>
  </si>
  <si>
    <t xml:space="preserve">Finanční rezerva</t>
  </si>
  <si>
    <t xml:space="preserve">9476659</t>
  </si>
  <si>
    <t xml:space="preserve">https://podminky.urs.cz/item/CS_URS_2022_01/050001000</t>
  </si>
  <si>
    <t xml:space="preserve">VRN6</t>
  </si>
  <si>
    <t xml:space="preserve">Územní vlivy</t>
  </si>
  <si>
    <t xml:space="preserve">060001000.1</t>
  </si>
  <si>
    <t xml:space="preserve">Zvýšené náklady spojené s lokalitou (umístěním stavby) a doplňkovými pokyny investora neobsažené v PD</t>
  </si>
  <si>
    <t xml:space="preserve">-1975067269</t>
  </si>
  <si>
    <t xml:space="preserve">https://podminky.urs.cz/item/CS_URS_2022_01/060001000.1</t>
  </si>
  <si>
    <t xml:space="preserve">VRN9</t>
  </si>
  <si>
    <t xml:space="preserve">Ostatní náklady</t>
  </si>
  <si>
    <t xml:space="preserve">090001000</t>
  </si>
  <si>
    <t xml:space="preserve">pořízení fotodokumentace stávajících objektů a místa stavby</t>
  </si>
  <si>
    <t xml:space="preserve">417836572</t>
  </si>
  <si>
    <t xml:space="preserve">https://podminky.urs.cz/item/CS_URS_2022_01/0900010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113107341" TargetMode="External"/><Relationship Id="rId2" Type="http://schemas.openxmlformats.org/officeDocument/2006/relationships/hyperlink" Target="https://podminky.urs.cz/item/CS_URS_2022_01/122252204" TargetMode="External"/><Relationship Id="rId3" Type="http://schemas.openxmlformats.org/officeDocument/2006/relationships/hyperlink" Target="https://podminky.urs.cz/item/CS_URS_2022_01/133112821" TargetMode="External"/><Relationship Id="rId4" Type="http://schemas.openxmlformats.org/officeDocument/2006/relationships/hyperlink" Target="https://podminky.urs.cz/item/CS_URS_2022_01/162451105" TargetMode="External"/><Relationship Id="rId5" Type="http://schemas.openxmlformats.org/officeDocument/2006/relationships/hyperlink" Target="https://podminky.urs.cz/item/CS_URS_2022_01/131111333" TargetMode="External"/><Relationship Id="rId6" Type="http://schemas.openxmlformats.org/officeDocument/2006/relationships/hyperlink" Target="https://podminky.urs.cz/item/CS_URS_2022_01/167111101" TargetMode="External"/><Relationship Id="rId7" Type="http://schemas.openxmlformats.org/officeDocument/2006/relationships/hyperlink" Target="https://podminky.urs.cz/item/CS_URS_2022_01/171251201" TargetMode="External"/><Relationship Id="rId8" Type="http://schemas.openxmlformats.org/officeDocument/2006/relationships/hyperlink" Target="https://podminky.urs.cz/item/CS_URS_2022_01/171151111" TargetMode="External"/><Relationship Id="rId9" Type="http://schemas.openxmlformats.org/officeDocument/2006/relationships/hyperlink" Target="https://podminky.urs.cz/item/CS_URS_2022_01/181152302" TargetMode="External"/><Relationship Id="rId10" Type="http://schemas.openxmlformats.org/officeDocument/2006/relationships/hyperlink" Target="https://podminky.urs.cz/item/CS_URS_2022_01/181951111" TargetMode="External"/><Relationship Id="rId11" Type="http://schemas.openxmlformats.org/officeDocument/2006/relationships/hyperlink" Target="https://podminky.urs.cz/item/CS_URS_2022_01/182251101" TargetMode="External"/><Relationship Id="rId12" Type="http://schemas.openxmlformats.org/officeDocument/2006/relationships/hyperlink" Target="https://podminky.urs.cz/item/CS_URS_2022_01/275313711" TargetMode="External"/><Relationship Id="rId13" Type="http://schemas.openxmlformats.org/officeDocument/2006/relationships/hyperlink" Target="https://podminky.urs.cz/item/CS_URS_2022_01/338171124" TargetMode="External"/><Relationship Id="rId14" Type="http://schemas.openxmlformats.org/officeDocument/2006/relationships/hyperlink" Target="https://podminky.urs.cz/item/CS_URS_2022_01/348101230" TargetMode="External"/><Relationship Id="rId15" Type="http://schemas.openxmlformats.org/officeDocument/2006/relationships/hyperlink" Target="https://podminky.urs.cz/item/CS_URS_2022_01/348401130" TargetMode="External"/><Relationship Id="rId16" Type="http://schemas.openxmlformats.org/officeDocument/2006/relationships/hyperlink" Target="https://podminky.urs.cz/item/CS_URS_2022_01/348401320" TargetMode="External"/><Relationship Id="rId17" Type="http://schemas.openxmlformats.org/officeDocument/2006/relationships/hyperlink" Target="https://podminky.urs.cz/item/CS_URS_2022_01/564851111" TargetMode="External"/><Relationship Id="rId18" Type="http://schemas.openxmlformats.org/officeDocument/2006/relationships/hyperlink" Target="https://podminky.urs.cz/item/CS_URS_2022_01/573191111" TargetMode="External"/><Relationship Id="rId19" Type="http://schemas.openxmlformats.org/officeDocument/2006/relationships/hyperlink" Target="https://podminky.urs.cz/item/CS_URS_2022_01/573231106" TargetMode="External"/><Relationship Id="rId20" Type="http://schemas.openxmlformats.org/officeDocument/2006/relationships/hyperlink" Target="https://podminky.urs.cz/item/CS_URS_2022_01/577134121" TargetMode="External"/><Relationship Id="rId21" Type="http://schemas.openxmlformats.org/officeDocument/2006/relationships/hyperlink" Target="https://podminky.urs.cz/item/CS_URS_2022_01/577145122" TargetMode="External"/><Relationship Id="rId22" Type="http://schemas.openxmlformats.org/officeDocument/2006/relationships/hyperlink" Target="https://podminky.urs.cz/item/CS_URS_2022_01/596412212" TargetMode="External"/><Relationship Id="rId23" Type="http://schemas.openxmlformats.org/officeDocument/2006/relationships/hyperlink" Target="https://podminky.urs.cz/item/CS_URS_2022_01/599432111" TargetMode="External"/><Relationship Id="rId24" Type="http://schemas.openxmlformats.org/officeDocument/2006/relationships/hyperlink" Target="https://podminky.urs.cz/item/CS_URS_2022_01/914111111" TargetMode="External"/><Relationship Id="rId25" Type="http://schemas.openxmlformats.org/officeDocument/2006/relationships/hyperlink" Target="https://podminky.urs.cz/item/CS_URS_2022_01/914511111" TargetMode="External"/><Relationship Id="rId26" Type="http://schemas.openxmlformats.org/officeDocument/2006/relationships/hyperlink" Target="https://podminky.urs.cz/item/CS_URS_2022_01/915111111" TargetMode="External"/><Relationship Id="rId27" Type="http://schemas.openxmlformats.org/officeDocument/2006/relationships/hyperlink" Target="https://podminky.urs.cz/item/CS_URS_2022_01/915131111" TargetMode="External"/><Relationship Id="rId28" Type="http://schemas.openxmlformats.org/officeDocument/2006/relationships/hyperlink" Target="https://podminky.urs.cz/item/CS_URS_2022_01/915611111" TargetMode="External"/><Relationship Id="rId29" Type="http://schemas.openxmlformats.org/officeDocument/2006/relationships/hyperlink" Target="https://podminky.urs.cz/item/CS_URS_2022_01/915621111" TargetMode="External"/><Relationship Id="rId30" Type="http://schemas.openxmlformats.org/officeDocument/2006/relationships/hyperlink" Target="https://podminky.urs.cz/item/CS_URS_2022_01/916241213" TargetMode="External"/><Relationship Id="rId31" Type="http://schemas.openxmlformats.org/officeDocument/2006/relationships/hyperlink" Target="https://podminky.urs.cz/item/CS_URS_2022_01/961044111" TargetMode="External"/><Relationship Id="rId32" Type="http://schemas.openxmlformats.org/officeDocument/2006/relationships/hyperlink" Target="https://podminky.urs.cz/item/CS_URS_2022_01/962023491" TargetMode="External"/><Relationship Id="rId33" Type="http://schemas.openxmlformats.org/officeDocument/2006/relationships/hyperlink" Target="https://podminky.urs.cz/item/CS_URS_2022_01/966071711" TargetMode="External"/><Relationship Id="rId34" Type="http://schemas.openxmlformats.org/officeDocument/2006/relationships/hyperlink" Target="https://podminky.urs.cz/item/CS_URS_2022_01/966071822" TargetMode="External"/><Relationship Id="rId35" Type="http://schemas.openxmlformats.org/officeDocument/2006/relationships/hyperlink" Target="https://podminky.urs.cz/item/CS_URS_2022_01/966071831" TargetMode="External"/><Relationship Id="rId36" Type="http://schemas.openxmlformats.org/officeDocument/2006/relationships/hyperlink" Target="https://podminky.urs.cz/item/CS_URS_2022_01/966073812" TargetMode="External"/><Relationship Id="rId37" Type="http://schemas.openxmlformats.org/officeDocument/2006/relationships/hyperlink" Target="https://podminky.urs.cz/item/CS_URS_2022_01/979071112" TargetMode="External"/><Relationship Id="rId38" Type="http://schemas.openxmlformats.org/officeDocument/2006/relationships/hyperlink" Target="https://podminky.urs.cz/item/CS_URS_2022_01/997013501" TargetMode="External"/><Relationship Id="rId39" Type="http://schemas.openxmlformats.org/officeDocument/2006/relationships/hyperlink" Target="https://podminky.urs.cz/item/CS_URS_2022_01/997013509" TargetMode="External"/><Relationship Id="rId40" Type="http://schemas.openxmlformats.org/officeDocument/2006/relationships/hyperlink" Target="https://podminky.urs.cz/item/CS_URS_2022_01/997221875" TargetMode="External"/><Relationship Id="rId41" Type="http://schemas.openxmlformats.org/officeDocument/2006/relationships/hyperlink" Target="https://podminky.urs.cz/item/CS_URS_2022_01/998225111" TargetMode="External"/><Relationship Id="rId4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1/112251103" TargetMode="External"/><Relationship Id="rId2" Type="http://schemas.openxmlformats.org/officeDocument/2006/relationships/hyperlink" Target="https://podminky.urs.cz/item/CS_URS_2022_01/112251104" TargetMode="External"/><Relationship Id="rId3" Type="http://schemas.openxmlformats.org/officeDocument/2006/relationships/hyperlink" Target="https://podminky.urs.cz/item/CS_URS_2022_01/113106121" TargetMode="External"/><Relationship Id="rId4" Type="http://schemas.openxmlformats.org/officeDocument/2006/relationships/hyperlink" Target="https://podminky.urs.cz/item/CS_URS_2022_01/113106123" TargetMode="External"/><Relationship Id="rId5" Type="http://schemas.openxmlformats.org/officeDocument/2006/relationships/hyperlink" Target="https://podminky.urs.cz/item/CS_URS_2022_01/113107332" TargetMode="External"/><Relationship Id="rId6" Type="http://schemas.openxmlformats.org/officeDocument/2006/relationships/hyperlink" Target="https://podminky.urs.cz/item/CS_URS_2022_01/122251103" TargetMode="External"/><Relationship Id="rId7" Type="http://schemas.openxmlformats.org/officeDocument/2006/relationships/hyperlink" Target="https://podminky.urs.cz/item/CS_URS_2022_01/122351103" TargetMode="External"/><Relationship Id="rId8" Type="http://schemas.openxmlformats.org/officeDocument/2006/relationships/hyperlink" Target="https://podminky.urs.cz/item/CS_URS_2022_01/129001101" TargetMode="External"/><Relationship Id="rId9" Type="http://schemas.openxmlformats.org/officeDocument/2006/relationships/hyperlink" Target="https://podminky.urs.cz/item/CS_URS_2022_01/132254103" TargetMode="External"/><Relationship Id="rId10" Type="http://schemas.openxmlformats.org/officeDocument/2006/relationships/hyperlink" Target="https://podminky.urs.cz/item/CS_URS_2022_01/132354102" TargetMode="External"/><Relationship Id="rId11" Type="http://schemas.openxmlformats.org/officeDocument/2006/relationships/hyperlink" Target="https://podminky.urs.cz/item/CS_URS_2022_01/133212811" TargetMode="External"/><Relationship Id="rId12" Type="http://schemas.openxmlformats.org/officeDocument/2006/relationships/hyperlink" Target="https://podminky.urs.cz/item/CS_URS_2022_01/133312811" TargetMode="External"/><Relationship Id="rId13" Type="http://schemas.openxmlformats.org/officeDocument/2006/relationships/hyperlink" Target="https://podminky.urs.cz/item/CS_URS_2022_01/162451105" TargetMode="External"/><Relationship Id="rId14" Type="http://schemas.openxmlformats.org/officeDocument/2006/relationships/hyperlink" Target="https://podminky.urs.cz/item/CS_URS_2022_01/162451125" TargetMode="External"/><Relationship Id="rId15" Type="http://schemas.openxmlformats.org/officeDocument/2006/relationships/hyperlink" Target="https://podminky.urs.cz/item/CS_URS_2022_01/167151111" TargetMode="External"/><Relationship Id="rId16" Type="http://schemas.openxmlformats.org/officeDocument/2006/relationships/hyperlink" Target="https://podminky.urs.cz/item/CS_URS_2022_01/171151111" TargetMode="External"/><Relationship Id="rId17" Type="http://schemas.openxmlformats.org/officeDocument/2006/relationships/hyperlink" Target="https://podminky.urs.cz/item/CS_URS_2022_01/174111101" TargetMode="External"/><Relationship Id="rId18" Type="http://schemas.openxmlformats.org/officeDocument/2006/relationships/hyperlink" Target="https://podminky.urs.cz/item/CS_URS_2022_01/174251202" TargetMode="External"/><Relationship Id="rId19" Type="http://schemas.openxmlformats.org/officeDocument/2006/relationships/hyperlink" Target="https://podminky.urs.cz/item/CS_URS_2022_01/174251204" TargetMode="External"/><Relationship Id="rId20" Type="http://schemas.openxmlformats.org/officeDocument/2006/relationships/hyperlink" Target="https://podminky.urs.cz/item/CS_URS_2022_01/181951111" TargetMode="External"/><Relationship Id="rId21" Type="http://schemas.openxmlformats.org/officeDocument/2006/relationships/hyperlink" Target="https://podminky.urs.cz/item/CS_URS_2022_01/181951112" TargetMode="External"/><Relationship Id="rId22" Type="http://schemas.openxmlformats.org/officeDocument/2006/relationships/hyperlink" Target="https://podminky.urs.cz/item/CS_URS_2022_01/182251101" TargetMode="External"/><Relationship Id="rId23" Type="http://schemas.openxmlformats.org/officeDocument/2006/relationships/hyperlink" Target="https://podminky.urs.cz/item/CS_URS_2022_01/274321411" TargetMode="External"/><Relationship Id="rId24" Type="http://schemas.openxmlformats.org/officeDocument/2006/relationships/hyperlink" Target="https://podminky.urs.cz/item/CS_URS_2022_01/274351121" TargetMode="External"/><Relationship Id="rId25" Type="http://schemas.openxmlformats.org/officeDocument/2006/relationships/hyperlink" Target="https://podminky.urs.cz/item/CS_URS_2022_01/274351122" TargetMode="External"/><Relationship Id="rId26" Type="http://schemas.openxmlformats.org/officeDocument/2006/relationships/hyperlink" Target="https://podminky.urs.cz/item/CS_URS_2022_01/274361821" TargetMode="External"/><Relationship Id="rId27" Type="http://schemas.openxmlformats.org/officeDocument/2006/relationships/hyperlink" Target="https://podminky.urs.cz/item/CS_URS_2022_01/275313511" TargetMode="External"/><Relationship Id="rId28" Type="http://schemas.openxmlformats.org/officeDocument/2006/relationships/hyperlink" Target="https://podminky.urs.cz/item/CS_URS_2022_01/275313711" TargetMode="External"/><Relationship Id="rId29" Type="http://schemas.openxmlformats.org/officeDocument/2006/relationships/hyperlink" Target="https://podminky.urs.cz/item/CS_URS_2022_01/275321411" TargetMode="External"/><Relationship Id="rId30" Type="http://schemas.openxmlformats.org/officeDocument/2006/relationships/hyperlink" Target="https://podminky.urs.cz/item/CS_URS_2022_01/275351121" TargetMode="External"/><Relationship Id="rId31" Type="http://schemas.openxmlformats.org/officeDocument/2006/relationships/hyperlink" Target="https://podminky.urs.cz/item/CS_URS_2022_01/275351122" TargetMode="External"/><Relationship Id="rId32" Type="http://schemas.openxmlformats.org/officeDocument/2006/relationships/hyperlink" Target="https://podminky.urs.cz/item/CS_URS_2022_01/275361821" TargetMode="External"/><Relationship Id="rId33" Type="http://schemas.openxmlformats.org/officeDocument/2006/relationships/hyperlink" Target="https://podminky.urs.cz/item/CS_URS_2022_01/311101211" TargetMode="External"/><Relationship Id="rId34" Type="http://schemas.openxmlformats.org/officeDocument/2006/relationships/hyperlink" Target="https://podminky.urs.cz/item/CS_URS_2022_01/311213112" TargetMode="External"/><Relationship Id="rId35" Type="http://schemas.openxmlformats.org/officeDocument/2006/relationships/hyperlink" Target="https://podminky.urs.cz/item/CS_URS_2022_01/311321411" TargetMode="External"/><Relationship Id="rId36" Type="http://schemas.openxmlformats.org/officeDocument/2006/relationships/hyperlink" Target="https://podminky.urs.cz/item/CS_URS_2022_01/311321814" TargetMode="External"/><Relationship Id="rId37" Type="http://schemas.openxmlformats.org/officeDocument/2006/relationships/hyperlink" Target="https://podminky.urs.cz/item/CS_URS_2022_01/311351121" TargetMode="External"/><Relationship Id="rId38" Type="http://schemas.openxmlformats.org/officeDocument/2006/relationships/hyperlink" Target="https://podminky.urs.cz/item/CS_URS_2022_01/311351122" TargetMode="External"/><Relationship Id="rId39" Type="http://schemas.openxmlformats.org/officeDocument/2006/relationships/hyperlink" Target="https://podminky.urs.cz/item/CS_URS_2022_01/311351311" TargetMode="External"/><Relationship Id="rId40" Type="http://schemas.openxmlformats.org/officeDocument/2006/relationships/hyperlink" Target="https://podminky.urs.cz/item/CS_URS_2022_01/311351312" TargetMode="External"/><Relationship Id="rId41" Type="http://schemas.openxmlformats.org/officeDocument/2006/relationships/hyperlink" Target="https://podminky.urs.cz/item/CS_URS_2022_01/311351411" TargetMode="External"/><Relationship Id="rId42" Type="http://schemas.openxmlformats.org/officeDocument/2006/relationships/hyperlink" Target="https://podminky.urs.cz/item/CS_URS_2022_01/311351412" TargetMode="External"/><Relationship Id="rId43" Type="http://schemas.openxmlformats.org/officeDocument/2006/relationships/hyperlink" Target="https://podminky.urs.cz/item/CS_URS_2022_01/311351511" TargetMode="External"/><Relationship Id="rId44" Type="http://schemas.openxmlformats.org/officeDocument/2006/relationships/hyperlink" Target="https://podminky.urs.cz/item/CS_URS_2022_01/311351911" TargetMode="External"/><Relationship Id="rId45" Type="http://schemas.openxmlformats.org/officeDocument/2006/relationships/hyperlink" Target="https://podminky.urs.cz/item/CS_URS_2022_01/311361821" TargetMode="External"/><Relationship Id="rId46" Type="http://schemas.openxmlformats.org/officeDocument/2006/relationships/hyperlink" Target="https://podminky.urs.cz/item/CS_URS_2022_01/311362021" TargetMode="External"/><Relationship Id="rId47" Type="http://schemas.openxmlformats.org/officeDocument/2006/relationships/hyperlink" Target="https://podminky.urs.cz/item/CS_URS_2022_01/317321017" TargetMode="External"/><Relationship Id="rId48" Type="http://schemas.openxmlformats.org/officeDocument/2006/relationships/hyperlink" Target="https://podminky.urs.cz/item/CS_URS_2022_01/317353111" TargetMode="External"/><Relationship Id="rId49" Type="http://schemas.openxmlformats.org/officeDocument/2006/relationships/hyperlink" Target="https://podminky.urs.cz/item/CS_URS_2022_01/317353112" TargetMode="External"/><Relationship Id="rId50" Type="http://schemas.openxmlformats.org/officeDocument/2006/relationships/hyperlink" Target="https://podminky.urs.cz/item/CS_URS_2022_01/317362021" TargetMode="External"/><Relationship Id="rId51" Type="http://schemas.openxmlformats.org/officeDocument/2006/relationships/hyperlink" Target="https://podminky.urs.cz/item/CS_URS_2022_01/317661131" TargetMode="External"/><Relationship Id="rId52" Type="http://schemas.openxmlformats.org/officeDocument/2006/relationships/hyperlink" Target="https://podminky.urs.cz/item/CS_URS_2022_01/327501111" TargetMode="External"/><Relationship Id="rId53" Type="http://schemas.openxmlformats.org/officeDocument/2006/relationships/hyperlink" Target="https://podminky.urs.cz/item/CS_URS_2022_01/330321511" TargetMode="External"/><Relationship Id="rId54" Type="http://schemas.openxmlformats.org/officeDocument/2006/relationships/hyperlink" Target="https://podminky.urs.cz/item/CS_URS_2022_01/331351121" TargetMode="External"/><Relationship Id="rId55" Type="http://schemas.openxmlformats.org/officeDocument/2006/relationships/hyperlink" Target="https://podminky.urs.cz/item/CS_URS_2022_01/331351122" TargetMode="External"/><Relationship Id="rId56" Type="http://schemas.openxmlformats.org/officeDocument/2006/relationships/hyperlink" Target="https://podminky.urs.cz/item/CS_URS_2022_01/331351911" TargetMode="External"/><Relationship Id="rId57" Type="http://schemas.openxmlformats.org/officeDocument/2006/relationships/hyperlink" Target="https://podminky.urs.cz/item/CS_URS_2022_01/331361821" TargetMode="External"/><Relationship Id="rId58" Type="http://schemas.openxmlformats.org/officeDocument/2006/relationships/hyperlink" Target="https://podminky.urs.cz/item/CS_URS_2022_01/434191423" TargetMode="External"/><Relationship Id="rId59" Type="http://schemas.openxmlformats.org/officeDocument/2006/relationships/hyperlink" Target="https://podminky.urs.cz/item/CS_URS_2022_01/564851011" TargetMode="External"/><Relationship Id="rId60" Type="http://schemas.openxmlformats.org/officeDocument/2006/relationships/hyperlink" Target="https://podminky.urs.cz/item/CS_URS_2022_01/591411111" TargetMode="External"/><Relationship Id="rId61" Type="http://schemas.openxmlformats.org/officeDocument/2006/relationships/hyperlink" Target="https://podminky.urs.cz/item/CS_URS_2022_01/899331111" TargetMode="External"/><Relationship Id="rId62" Type="http://schemas.openxmlformats.org/officeDocument/2006/relationships/hyperlink" Target="https://podminky.urs.cz/item/CS_URS_2022_01/916241213" TargetMode="External"/><Relationship Id="rId63" Type="http://schemas.openxmlformats.org/officeDocument/2006/relationships/hyperlink" Target="https://podminky.urs.cz/item/CS_URS_2022_01/935113111" TargetMode="External"/><Relationship Id="rId64" Type="http://schemas.openxmlformats.org/officeDocument/2006/relationships/hyperlink" Target="https://podminky.urs.cz/item/CS_URS_2022_01/936104211" TargetMode="External"/><Relationship Id="rId65" Type="http://schemas.openxmlformats.org/officeDocument/2006/relationships/hyperlink" Target="https://podminky.urs.cz/item/CS_URS_2022_01/936124113" TargetMode="External"/><Relationship Id="rId66" Type="http://schemas.openxmlformats.org/officeDocument/2006/relationships/hyperlink" Target="https://podminky.urs.cz/item/CS_URS_2022_01/936174311" TargetMode="External"/><Relationship Id="rId67" Type="http://schemas.openxmlformats.org/officeDocument/2006/relationships/hyperlink" Target="https://podminky.urs.cz/item/CS_URS_2022_01/953312112" TargetMode="External"/><Relationship Id="rId68" Type="http://schemas.openxmlformats.org/officeDocument/2006/relationships/hyperlink" Target="https://podminky.urs.cz/item/CS_URS_2022_01/953941621" TargetMode="External"/><Relationship Id="rId69" Type="http://schemas.openxmlformats.org/officeDocument/2006/relationships/hyperlink" Target="https://podminky.urs.cz/item/CS_URS_2022_01/961044111" TargetMode="External"/><Relationship Id="rId70" Type="http://schemas.openxmlformats.org/officeDocument/2006/relationships/hyperlink" Target="https://podminky.urs.cz/item/CS_URS_2022_01/963032819" TargetMode="External"/><Relationship Id="rId71" Type="http://schemas.openxmlformats.org/officeDocument/2006/relationships/hyperlink" Target="https://podminky.urs.cz/item/CS_URS_2022_01/962022491" TargetMode="External"/><Relationship Id="rId72" Type="http://schemas.openxmlformats.org/officeDocument/2006/relationships/hyperlink" Target="https://podminky.urs.cz/item/CS_URS_2022_01/963042819" TargetMode="External"/><Relationship Id="rId73" Type="http://schemas.openxmlformats.org/officeDocument/2006/relationships/hyperlink" Target="https://podminky.urs.cz/item/CS_URS_2022_01/979071112" TargetMode="External"/><Relationship Id="rId74" Type="http://schemas.openxmlformats.org/officeDocument/2006/relationships/hyperlink" Target="https://podminky.urs.cz/item/CS_URS_2022_01/997013501" TargetMode="External"/><Relationship Id="rId75" Type="http://schemas.openxmlformats.org/officeDocument/2006/relationships/hyperlink" Target="https://podminky.urs.cz/item/CS_URS_2022_01/997013509" TargetMode="External"/><Relationship Id="rId76" Type="http://schemas.openxmlformats.org/officeDocument/2006/relationships/hyperlink" Target="https://podminky.urs.cz/item/CS_URS_2022_01/998223011" TargetMode="External"/><Relationship Id="rId77" Type="http://schemas.openxmlformats.org/officeDocument/2006/relationships/hyperlink" Target="https://podminky.urs.cz/item/CS_URS_2022_01/766622812" TargetMode="External"/><Relationship Id="rId78" Type="http://schemas.openxmlformats.org/officeDocument/2006/relationships/hyperlink" Target="https://podminky.urs.cz/item/CS_URS_2022_01/766622861" TargetMode="External"/><Relationship Id="rId79" Type="http://schemas.openxmlformats.org/officeDocument/2006/relationships/hyperlink" Target="https://podminky.urs.cz/item/CS_URS_2022_01/998766201" TargetMode="External"/><Relationship Id="rId80" Type="http://schemas.openxmlformats.org/officeDocument/2006/relationships/hyperlink" Target="https://podminky.urs.cz/item/CS_URS_2022_01/767161123" TargetMode="External"/><Relationship Id="rId81" Type="http://schemas.openxmlformats.org/officeDocument/2006/relationships/hyperlink" Target="https://podminky.urs.cz/item/CS_URS_2022_01/767161823" TargetMode="External"/><Relationship Id="rId82" Type="http://schemas.openxmlformats.org/officeDocument/2006/relationships/hyperlink" Target="https://podminky.urs.cz/item/CS_URS_2022_01/767220210" TargetMode="External"/><Relationship Id="rId83" Type="http://schemas.openxmlformats.org/officeDocument/2006/relationships/hyperlink" Target="https://podminky.urs.cz/item/CS_URS_2022_01/998767101" TargetMode="External"/><Relationship Id="rId84" Type="http://schemas.openxmlformats.org/officeDocument/2006/relationships/hyperlink" Target="https://podminky.urs.cz/item/CS_URS_2022_01/783314101" TargetMode="External"/><Relationship Id="rId85" Type="http://schemas.openxmlformats.org/officeDocument/2006/relationships/hyperlink" Target="https://podminky.urs.cz/item/CS_URS_2022_01/783317101" TargetMode="External"/><Relationship Id="rId8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2_01/113107311" TargetMode="External"/><Relationship Id="rId2" Type="http://schemas.openxmlformats.org/officeDocument/2006/relationships/hyperlink" Target="https://podminky.urs.cz/item/CS_URS_2022_01/122252203" TargetMode="External"/><Relationship Id="rId3" Type="http://schemas.openxmlformats.org/officeDocument/2006/relationships/hyperlink" Target="https://podminky.urs.cz/item/CS_URS_2022_01/132151101" TargetMode="External"/><Relationship Id="rId4" Type="http://schemas.openxmlformats.org/officeDocument/2006/relationships/hyperlink" Target="https://podminky.urs.cz/item/CS_URS_2022_01/162451105" TargetMode="External"/><Relationship Id="rId5" Type="http://schemas.openxmlformats.org/officeDocument/2006/relationships/hyperlink" Target="https://podminky.urs.cz/item/CS_URS_2022_01/171151101" TargetMode="External"/><Relationship Id="rId6" Type="http://schemas.openxmlformats.org/officeDocument/2006/relationships/hyperlink" Target="https://podminky.urs.cz/item/CS_URS_2022_01/171151103" TargetMode="External"/><Relationship Id="rId7" Type="http://schemas.openxmlformats.org/officeDocument/2006/relationships/hyperlink" Target="https://podminky.urs.cz/item/CS_URS_2022_01/171251201" TargetMode="External"/><Relationship Id="rId8" Type="http://schemas.openxmlformats.org/officeDocument/2006/relationships/hyperlink" Target="https://podminky.urs.cz/item/CS_URS_2022_01/174151101" TargetMode="External"/><Relationship Id="rId9" Type="http://schemas.openxmlformats.org/officeDocument/2006/relationships/hyperlink" Target="https://podminky.urs.cz/item/CS_URS_2022_01/181411121" TargetMode="External"/><Relationship Id="rId10" Type="http://schemas.openxmlformats.org/officeDocument/2006/relationships/hyperlink" Target="https://podminky.urs.cz/item/CS_URS_2022_01/181411122" TargetMode="External"/><Relationship Id="rId11" Type="http://schemas.openxmlformats.org/officeDocument/2006/relationships/hyperlink" Target="https://podminky.urs.cz/item/CS_URS_2022_01/181951112" TargetMode="External"/><Relationship Id="rId12" Type="http://schemas.openxmlformats.org/officeDocument/2006/relationships/hyperlink" Target="https://podminky.urs.cz/item/CS_URS_2022_01/451573111" TargetMode="External"/><Relationship Id="rId13" Type="http://schemas.openxmlformats.org/officeDocument/2006/relationships/hyperlink" Target="https://podminky.urs.cz/item/CS_URS_2022_01/565135101" TargetMode="External"/><Relationship Id="rId14" Type="http://schemas.openxmlformats.org/officeDocument/2006/relationships/hyperlink" Target="https://podminky.urs.cz/item/CS_URS_2022_01/565145111" TargetMode="External"/><Relationship Id="rId15" Type="http://schemas.openxmlformats.org/officeDocument/2006/relationships/hyperlink" Target="https://podminky.urs.cz/item/CS_URS_2022_01/567122114" TargetMode="External"/><Relationship Id="rId16" Type="http://schemas.openxmlformats.org/officeDocument/2006/relationships/hyperlink" Target="https://podminky.urs.cz/item/CS_URS_2022_01/569931132" TargetMode="External"/><Relationship Id="rId17" Type="http://schemas.openxmlformats.org/officeDocument/2006/relationships/hyperlink" Target="https://podminky.urs.cz/item/CS_URS_2022_01/572141112" TargetMode="External"/><Relationship Id="rId18" Type="http://schemas.openxmlformats.org/officeDocument/2006/relationships/hyperlink" Target="https://podminky.urs.cz/item/CS_URS_2022_01/572241122" TargetMode="External"/><Relationship Id="rId19" Type="http://schemas.openxmlformats.org/officeDocument/2006/relationships/hyperlink" Target="https://podminky.urs.cz/item/CS_URS_2022_01/573191111" TargetMode="External"/><Relationship Id="rId20" Type="http://schemas.openxmlformats.org/officeDocument/2006/relationships/hyperlink" Target="https://podminky.urs.cz/item/CS_URS_2022_01/573231106" TargetMode="External"/><Relationship Id="rId21" Type="http://schemas.openxmlformats.org/officeDocument/2006/relationships/hyperlink" Target="https://podminky.urs.cz/item/CS_URS_2022_01/577134111" TargetMode="External"/><Relationship Id="rId22" Type="http://schemas.openxmlformats.org/officeDocument/2006/relationships/hyperlink" Target="https://podminky.urs.cz/item/CS_URS_2022_01/577144111" TargetMode="External"/><Relationship Id="rId23" Type="http://schemas.openxmlformats.org/officeDocument/2006/relationships/hyperlink" Target="https://podminky.urs.cz/item/CS_URS_2022_01/597361111" TargetMode="External"/><Relationship Id="rId24" Type="http://schemas.openxmlformats.org/officeDocument/2006/relationships/hyperlink" Target="https://podminky.urs.cz/item/CS_URS_2022_01/919735111" TargetMode="External"/><Relationship Id="rId25" Type="http://schemas.openxmlformats.org/officeDocument/2006/relationships/hyperlink" Target="https://podminky.urs.cz/item/CS_URS_2022_01/997221875" TargetMode="External"/><Relationship Id="rId26" Type="http://schemas.openxmlformats.org/officeDocument/2006/relationships/hyperlink" Target="https://podminky.urs.cz/item/CS_URS_2022_01/998225111" TargetMode="External"/><Relationship Id="rId27"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1/012002000" TargetMode="External"/><Relationship Id="rId2" Type="http://schemas.openxmlformats.org/officeDocument/2006/relationships/hyperlink" Target="https://podminky.urs.cz/item/CS_URS_2022_01/013254000" TargetMode="External"/><Relationship Id="rId3" Type="http://schemas.openxmlformats.org/officeDocument/2006/relationships/hyperlink" Target="https://podminky.urs.cz/item/CS_URS_2022_01/013284000" TargetMode="External"/><Relationship Id="rId4" Type="http://schemas.openxmlformats.org/officeDocument/2006/relationships/hyperlink" Target="https://podminky.urs.cz/item/CS_URS_2022_01/040001000" TargetMode="External"/><Relationship Id="rId5" Type="http://schemas.openxmlformats.org/officeDocument/2006/relationships/hyperlink" Target="https://podminky.urs.cz/item/CS_URS_2022_01/050001000" TargetMode="External"/><Relationship Id="rId6" Type="http://schemas.openxmlformats.org/officeDocument/2006/relationships/hyperlink" Target="https://podminky.urs.cz/item/CS_URS_2022_01/060001000.1" TargetMode="External"/><Relationship Id="rId7" Type="http://schemas.openxmlformats.org/officeDocument/2006/relationships/hyperlink" Target="https://podminky.urs.cz/item/CS_URS_2022_01/090001000" TargetMode="External"/><Relationship Id="rId8"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6</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7</v>
      </c>
      <c r="AL10" s="8"/>
      <c r="AM10" s="8"/>
      <c r="AN10" s="18" t="s">
        <v>28</v>
      </c>
      <c r="AO10" s="8"/>
      <c r="AP10" s="8"/>
      <c r="AQ10" s="8"/>
      <c r="AR10" s="6"/>
      <c r="BE10" s="14"/>
      <c r="BS10" s="3" t="s">
        <v>6</v>
      </c>
    </row>
    <row r="11" customFormat="false" ht="18.5" hidden="false" customHeight="true" outlineLevel="0" collapsed="false">
      <c r="B11" s="7"/>
      <c r="C11" s="8"/>
      <c r="D11" s="8"/>
      <c r="E11" s="18" t="s">
        <v>29</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0</v>
      </c>
      <c r="AL11" s="8"/>
      <c r="AM11" s="8"/>
      <c r="AN11" s="18" t="s">
        <v>31</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2</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7</v>
      </c>
      <c r="AL13" s="8"/>
      <c r="AM13" s="8"/>
      <c r="AN13" s="20" t="s">
        <v>33</v>
      </c>
      <c r="AO13" s="8"/>
      <c r="AP13" s="8"/>
      <c r="AQ13" s="8"/>
      <c r="AR13" s="6"/>
      <c r="BE13" s="14"/>
      <c r="BS13" s="3" t="s">
        <v>6</v>
      </c>
    </row>
    <row r="14" customFormat="false" ht="12.8" hidden="false" customHeight="false" outlineLevel="0" collapsed="false">
      <c r="B14" s="7"/>
      <c r="C14" s="8"/>
      <c r="D14" s="8"/>
      <c r="E14" s="21" t="s">
        <v>33</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0</v>
      </c>
      <c r="AL14" s="8"/>
      <c r="AM14" s="8"/>
      <c r="AN14" s="20" t="s">
        <v>33</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4</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7</v>
      </c>
      <c r="AL16" s="8"/>
      <c r="AM16" s="8"/>
      <c r="AN16" s="18" t="s">
        <v>35</v>
      </c>
      <c r="AO16" s="8"/>
      <c r="AP16" s="8"/>
      <c r="AQ16" s="8"/>
      <c r="AR16" s="6"/>
      <c r="BE16" s="14"/>
      <c r="BS16" s="3" t="s">
        <v>4</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0</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7</v>
      </c>
      <c r="AL19" s="8"/>
      <c r="AM19" s="8"/>
      <c r="AN19" s="18" t="s">
        <v>35</v>
      </c>
      <c r="AO19" s="8"/>
      <c r="AP19" s="8"/>
      <c r="AQ19" s="8"/>
      <c r="AR19" s="6"/>
      <c r="BE19" s="14"/>
      <c r="BS19" s="3" t="s">
        <v>6</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0</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1</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3</v>
      </c>
      <c r="M28" s="32"/>
      <c r="N28" s="32"/>
      <c r="O28" s="32"/>
      <c r="P28" s="32"/>
      <c r="Q28" s="26"/>
      <c r="R28" s="26"/>
      <c r="S28" s="26"/>
      <c r="T28" s="26"/>
      <c r="U28" s="26"/>
      <c r="V28" s="26"/>
      <c r="W28" s="32" t="s">
        <v>44</v>
      </c>
      <c r="X28" s="32"/>
      <c r="Y28" s="32"/>
      <c r="Z28" s="32"/>
      <c r="AA28" s="32"/>
      <c r="AB28" s="32"/>
      <c r="AC28" s="32"/>
      <c r="AD28" s="32"/>
      <c r="AE28" s="32"/>
      <c r="AF28" s="26"/>
      <c r="AG28" s="26"/>
      <c r="AH28" s="26"/>
      <c r="AI28" s="26"/>
      <c r="AJ28" s="26"/>
      <c r="AK28" s="32" t="s">
        <v>45</v>
      </c>
      <c r="AL28" s="32"/>
      <c r="AM28" s="32"/>
      <c r="AN28" s="32"/>
      <c r="AO28" s="32"/>
      <c r="AP28" s="26"/>
      <c r="AQ28" s="26"/>
      <c r="AR28" s="30"/>
      <c r="BE28" s="14"/>
    </row>
    <row r="29" s="33" customFormat="true" ht="14.4" hidden="false" customHeight="true" outlineLevel="0" collapsed="false">
      <c r="B29" s="34"/>
      <c r="C29" s="35"/>
      <c r="D29" s="17" t="s">
        <v>46</v>
      </c>
      <c r="E29" s="35"/>
      <c r="F29" s="17" t="s">
        <v>47</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8</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9</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50</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1</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2</v>
      </c>
      <c r="E35" s="41"/>
      <c r="F35" s="41"/>
      <c r="G35" s="41"/>
      <c r="H35" s="41"/>
      <c r="I35" s="41"/>
      <c r="J35" s="41"/>
      <c r="K35" s="41"/>
      <c r="L35" s="41"/>
      <c r="M35" s="41"/>
      <c r="N35" s="41"/>
      <c r="O35" s="41"/>
      <c r="P35" s="41"/>
      <c r="Q35" s="41"/>
      <c r="R35" s="41"/>
      <c r="S35" s="41"/>
      <c r="T35" s="42" t="s">
        <v>53</v>
      </c>
      <c r="U35" s="41"/>
      <c r="V35" s="41"/>
      <c r="W35" s="41"/>
      <c r="X35" s="43" t="s">
        <v>5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5</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1019-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Varnsdorf-Hrádek, Hlavní budova-ZMĚNA 2022</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2</v>
      </c>
      <c r="D47" s="26"/>
      <c r="E47" s="26"/>
      <c r="F47" s="26"/>
      <c r="G47" s="26"/>
      <c r="H47" s="26"/>
      <c r="I47" s="26"/>
      <c r="J47" s="26"/>
      <c r="K47" s="26"/>
      <c r="L47" s="59" t="str">
        <f aca="false">IF(K8="","",K8)</f>
        <v>Varnsdorf č.p. 1726</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60" t="str">
        <f aca="false">IF(AN8= "","",AN8)</f>
        <v>10. 6. 2022</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6</v>
      </c>
      <c r="D49" s="26"/>
      <c r="E49" s="26"/>
      <c r="F49" s="26"/>
      <c r="G49" s="26"/>
      <c r="H49" s="26"/>
      <c r="I49" s="26"/>
      <c r="J49" s="26"/>
      <c r="K49" s="26"/>
      <c r="L49" s="51" t="str">
        <f aca="false">IF(E11= "","",E11)</f>
        <v>Město Varnsdorf, nám. E.Beneše 470, Varnsdorf</v>
      </c>
      <c r="M49" s="26"/>
      <c r="N49" s="26"/>
      <c r="O49" s="26"/>
      <c r="P49" s="26"/>
      <c r="Q49" s="26"/>
      <c r="R49" s="26"/>
      <c r="S49" s="26"/>
      <c r="T49" s="26"/>
      <c r="U49" s="26"/>
      <c r="V49" s="26"/>
      <c r="W49" s="26"/>
      <c r="X49" s="26"/>
      <c r="Y49" s="26"/>
      <c r="Z49" s="26"/>
      <c r="AA49" s="26"/>
      <c r="AB49" s="26"/>
      <c r="AC49" s="26"/>
      <c r="AD49" s="26"/>
      <c r="AE49" s="26"/>
      <c r="AF49" s="26"/>
      <c r="AG49" s="26"/>
      <c r="AH49" s="26"/>
      <c r="AI49" s="17" t="s">
        <v>34</v>
      </c>
      <c r="AJ49" s="26"/>
      <c r="AK49" s="26"/>
      <c r="AL49" s="26"/>
      <c r="AM49" s="61" t="str">
        <f aca="false">IF(E17="","",E17)</f>
        <v>Ing.Dana Polcarová, Liberec</v>
      </c>
      <c r="AN49" s="61"/>
      <c r="AO49" s="61"/>
      <c r="AP49" s="61"/>
      <c r="AQ49" s="26"/>
      <c r="AR49" s="30"/>
      <c r="AS49" s="62" t="s">
        <v>56</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2</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8</v>
      </c>
      <c r="AJ50" s="26"/>
      <c r="AK50" s="26"/>
      <c r="AL50" s="26"/>
      <c r="AM50" s="61" t="str">
        <f aca="false">IF(E20="","",E20)</f>
        <v>Ing.Dana Polcarová</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7</v>
      </c>
      <c r="D52" s="69"/>
      <c r="E52" s="69"/>
      <c r="F52" s="69"/>
      <c r="G52" s="69"/>
      <c r="H52" s="70"/>
      <c r="I52" s="71" t="s">
        <v>58</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9</v>
      </c>
      <c r="AH52" s="72"/>
      <c r="AI52" s="72"/>
      <c r="AJ52" s="72"/>
      <c r="AK52" s="72"/>
      <c r="AL52" s="72"/>
      <c r="AM52" s="72"/>
      <c r="AN52" s="71" t="s">
        <v>60</v>
      </c>
      <c r="AO52" s="71"/>
      <c r="AP52" s="71"/>
      <c r="AQ52" s="73" t="s">
        <v>61</v>
      </c>
      <c r="AR52" s="30"/>
      <c r="AS52" s="74" t="s">
        <v>62</v>
      </c>
      <c r="AT52" s="75" t="s">
        <v>63</v>
      </c>
      <c r="AU52" s="75" t="s">
        <v>64</v>
      </c>
      <c r="AV52" s="75" t="s">
        <v>65</v>
      </c>
      <c r="AW52" s="75" t="s">
        <v>66</v>
      </c>
      <c r="AX52" s="75" t="s">
        <v>67</v>
      </c>
      <c r="AY52" s="75" t="s">
        <v>68</v>
      </c>
      <c r="AZ52" s="75" t="s">
        <v>69</v>
      </c>
      <c r="BA52" s="75" t="s">
        <v>70</v>
      </c>
      <c r="BB52" s="75" t="s">
        <v>71</v>
      </c>
      <c r="BC52" s="75" t="s">
        <v>72</v>
      </c>
      <c r="BD52" s="76" t="s">
        <v>73</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4</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2),2)</f>
        <v>0</v>
      </c>
      <c r="AH54" s="84"/>
      <c r="AI54" s="84"/>
      <c r="AJ54" s="84"/>
      <c r="AK54" s="84"/>
      <c r="AL54" s="84"/>
      <c r="AM54" s="84"/>
      <c r="AN54" s="85" t="n">
        <f aca="false">SUM(AG54,AT54)</f>
        <v>0</v>
      </c>
      <c r="AO54" s="85"/>
      <c r="AP54" s="85"/>
      <c r="AQ54" s="86"/>
      <c r="AR54" s="87"/>
      <c r="AS54" s="88" t="n">
        <f aca="false">ROUND(SUM(AS55:AS62),2)</f>
        <v>0</v>
      </c>
      <c r="AT54" s="89" t="n">
        <f aca="false">ROUND(SUM(AV54:AW54),2)</f>
        <v>0</v>
      </c>
      <c r="AU54" s="90" t="n">
        <f aca="false">ROUND(SUM(AU55:AU62),5)</f>
        <v>0</v>
      </c>
      <c r="AV54" s="89" t="n">
        <f aca="false">ROUND(AZ54*L29,2)</f>
        <v>0</v>
      </c>
      <c r="AW54" s="89" t="n">
        <f aca="false">ROUND(BA54*L30,2)</f>
        <v>0</v>
      </c>
      <c r="AX54" s="89" t="n">
        <f aca="false">ROUND(BB54*L29,2)</f>
        <v>0</v>
      </c>
      <c r="AY54" s="89" t="n">
        <f aca="false">ROUND(BC54*L30,2)</f>
        <v>0</v>
      </c>
      <c r="AZ54" s="89" t="n">
        <f aca="false">ROUND(SUM(AZ55:AZ62),2)</f>
        <v>0</v>
      </c>
      <c r="BA54" s="89" t="n">
        <f aca="false">ROUND(SUM(BA55:BA62),2)</f>
        <v>0</v>
      </c>
      <c r="BB54" s="89" t="n">
        <f aca="false">ROUND(SUM(BB55:BB62),2)</f>
        <v>0</v>
      </c>
      <c r="BC54" s="89" t="n">
        <f aca="false">ROUND(SUM(BC55:BC62),2)</f>
        <v>0</v>
      </c>
      <c r="BD54" s="91" t="n">
        <f aca="false">ROUND(SUM(BD55:BD62),2)</f>
        <v>0</v>
      </c>
      <c r="BS54" s="92" t="s">
        <v>75</v>
      </c>
      <c r="BT54" s="92" t="s">
        <v>76</v>
      </c>
      <c r="BU54" s="93" t="s">
        <v>77</v>
      </c>
      <c r="BV54" s="92" t="s">
        <v>78</v>
      </c>
      <c r="BW54" s="92" t="s">
        <v>5</v>
      </c>
      <c r="BX54" s="92" t="s">
        <v>79</v>
      </c>
      <c r="CL54" s="92" t="s">
        <v>19</v>
      </c>
    </row>
    <row r="55" s="106" customFormat="true" ht="24.75" hidden="false" customHeight="true" outlineLevel="0" collapsed="false">
      <c r="A55" s="94" t="s">
        <v>80</v>
      </c>
      <c r="B55" s="95"/>
      <c r="C55" s="96"/>
      <c r="D55" s="97" t="s">
        <v>81</v>
      </c>
      <c r="E55" s="97"/>
      <c r="F55" s="97"/>
      <c r="G55" s="97"/>
      <c r="H55" s="97"/>
      <c r="I55" s="98"/>
      <c r="J55" s="97" t="s">
        <v>82</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SO 12-ZPEVNĚNÁ PLOCH...'!J30</f>
        <v>0</v>
      </c>
      <c r="AH55" s="99"/>
      <c r="AI55" s="99"/>
      <c r="AJ55" s="99"/>
      <c r="AK55" s="99"/>
      <c r="AL55" s="99"/>
      <c r="AM55" s="99"/>
      <c r="AN55" s="99" t="n">
        <f aca="false">SUM(AG55,AT55)</f>
        <v>0</v>
      </c>
      <c r="AO55" s="99"/>
      <c r="AP55" s="99"/>
      <c r="AQ55" s="100" t="s">
        <v>83</v>
      </c>
      <c r="AR55" s="101"/>
      <c r="AS55" s="102" t="n">
        <v>0</v>
      </c>
      <c r="AT55" s="103" t="n">
        <f aca="false">ROUND(SUM(AV55:AW55),2)</f>
        <v>0</v>
      </c>
      <c r="AU55" s="104" t="n">
        <f aca="false">'01 - SO 12-ZPEVNĚNÁ PLOCH...'!P87</f>
        <v>0</v>
      </c>
      <c r="AV55" s="103" t="n">
        <f aca="false">'01 - SO 12-ZPEVNĚNÁ PLOCH...'!J33</f>
        <v>0</v>
      </c>
      <c r="AW55" s="103" t="n">
        <f aca="false">'01 - SO 12-ZPEVNĚNÁ PLOCH...'!J34</f>
        <v>0</v>
      </c>
      <c r="AX55" s="103" t="n">
        <f aca="false">'01 - SO 12-ZPEVNĚNÁ PLOCH...'!J35</f>
        <v>0</v>
      </c>
      <c r="AY55" s="103" t="n">
        <f aca="false">'01 - SO 12-ZPEVNĚNÁ PLOCH...'!J36</f>
        <v>0</v>
      </c>
      <c r="AZ55" s="103" t="n">
        <f aca="false">'01 - SO 12-ZPEVNĚNÁ PLOCH...'!F33</f>
        <v>0</v>
      </c>
      <c r="BA55" s="103" t="n">
        <f aca="false">'01 - SO 12-ZPEVNĚNÁ PLOCH...'!F34</f>
        <v>0</v>
      </c>
      <c r="BB55" s="103" t="n">
        <f aca="false">'01 - SO 12-ZPEVNĚNÁ PLOCH...'!F35</f>
        <v>0</v>
      </c>
      <c r="BC55" s="103" t="n">
        <f aca="false">'01 - SO 12-ZPEVNĚNÁ PLOCH...'!F36</f>
        <v>0</v>
      </c>
      <c r="BD55" s="105" t="n">
        <f aca="false">'01 - SO 12-ZPEVNĚNÁ PLOCH...'!F37</f>
        <v>0</v>
      </c>
      <c r="BT55" s="107" t="s">
        <v>84</v>
      </c>
      <c r="BV55" s="107" t="s">
        <v>78</v>
      </c>
      <c r="BW55" s="107" t="s">
        <v>85</v>
      </c>
      <c r="BX55" s="107" t="s">
        <v>5</v>
      </c>
      <c r="CL55" s="107" t="s">
        <v>19</v>
      </c>
      <c r="CM55" s="107" t="s">
        <v>86</v>
      </c>
    </row>
    <row r="56" s="106" customFormat="true" ht="16.5" hidden="false" customHeight="true" outlineLevel="0" collapsed="false">
      <c r="A56" s="94" t="s">
        <v>80</v>
      </c>
      <c r="B56" s="95"/>
      <c r="C56" s="96"/>
      <c r="D56" s="97" t="s">
        <v>87</v>
      </c>
      <c r="E56" s="97"/>
      <c r="F56" s="97"/>
      <c r="G56" s="97"/>
      <c r="H56" s="97"/>
      <c r="I56" s="98"/>
      <c r="J56" s="97" t="s">
        <v>88</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SO 13-TERÉNNÍ ÚPRAVY'!J30</f>
        <v>0</v>
      </c>
      <c r="AH56" s="99"/>
      <c r="AI56" s="99"/>
      <c r="AJ56" s="99"/>
      <c r="AK56" s="99"/>
      <c r="AL56" s="99"/>
      <c r="AM56" s="99"/>
      <c r="AN56" s="99" t="n">
        <f aca="false">SUM(AG56,AT56)</f>
        <v>0</v>
      </c>
      <c r="AO56" s="99"/>
      <c r="AP56" s="99"/>
      <c r="AQ56" s="100" t="s">
        <v>83</v>
      </c>
      <c r="AR56" s="101"/>
      <c r="AS56" s="102" t="n">
        <v>0</v>
      </c>
      <c r="AT56" s="103" t="n">
        <f aca="false">ROUND(SUM(AV56:AW56),2)</f>
        <v>0</v>
      </c>
      <c r="AU56" s="104" t="n">
        <f aca="false">'02 - SO 13-TERÉNNÍ ÚPRAVY'!P93</f>
        <v>0</v>
      </c>
      <c r="AV56" s="103" t="n">
        <f aca="false">'02 - SO 13-TERÉNNÍ ÚPRAVY'!J33</f>
        <v>0</v>
      </c>
      <c r="AW56" s="103" t="n">
        <f aca="false">'02 - SO 13-TERÉNNÍ ÚPRAVY'!J34</f>
        <v>0</v>
      </c>
      <c r="AX56" s="103" t="n">
        <f aca="false">'02 - SO 13-TERÉNNÍ ÚPRAVY'!J35</f>
        <v>0</v>
      </c>
      <c r="AY56" s="103" t="n">
        <f aca="false">'02 - SO 13-TERÉNNÍ ÚPRAVY'!J36</f>
        <v>0</v>
      </c>
      <c r="AZ56" s="103" t="n">
        <f aca="false">'02 - SO 13-TERÉNNÍ ÚPRAVY'!F33</f>
        <v>0</v>
      </c>
      <c r="BA56" s="103" t="n">
        <f aca="false">'02 - SO 13-TERÉNNÍ ÚPRAVY'!F34</f>
        <v>0</v>
      </c>
      <c r="BB56" s="103" t="n">
        <f aca="false">'02 - SO 13-TERÉNNÍ ÚPRAVY'!F35</f>
        <v>0</v>
      </c>
      <c r="BC56" s="103" t="n">
        <f aca="false">'02 - SO 13-TERÉNNÍ ÚPRAVY'!F36</f>
        <v>0</v>
      </c>
      <c r="BD56" s="105" t="n">
        <f aca="false">'02 - SO 13-TERÉNNÍ ÚPRAVY'!F37</f>
        <v>0</v>
      </c>
      <c r="BT56" s="107" t="s">
        <v>84</v>
      </c>
      <c r="BV56" s="107" t="s">
        <v>78</v>
      </c>
      <c r="BW56" s="107" t="s">
        <v>89</v>
      </c>
      <c r="BX56" s="107" t="s">
        <v>5</v>
      </c>
      <c r="CL56" s="107" t="s">
        <v>19</v>
      </c>
      <c r="CM56" s="107" t="s">
        <v>86</v>
      </c>
    </row>
    <row r="57" s="106" customFormat="true" ht="24.75" hidden="false" customHeight="true" outlineLevel="0" collapsed="false">
      <c r="A57" s="94" t="s">
        <v>80</v>
      </c>
      <c r="B57" s="95"/>
      <c r="C57" s="96"/>
      <c r="D57" s="97" t="s">
        <v>90</v>
      </c>
      <c r="E57" s="97"/>
      <c r="F57" s="97"/>
      <c r="G57" s="97"/>
      <c r="H57" s="97"/>
      <c r="I57" s="98"/>
      <c r="J57" s="97" t="s">
        <v>91</v>
      </c>
      <c r="K57" s="97"/>
      <c r="L57" s="97"/>
      <c r="M57" s="97"/>
      <c r="N57" s="97"/>
      <c r="O57" s="97"/>
      <c r="P57" s="97"/>
      <c r="Q57" s="97"/>
      <c r="R57" s="97"/>
      <c r="S57" s="97"/>
      <c r="T57" s="97"/>
      <c r="U57" s="97"/>
      <c r="V57" s="97"/>
      <c r="W57" s="97"/>
      <c r="X57" s="97"/>
      <c r="Y57" s="97"/>
      <c r="Z57" s="97"/>
      <c r="AA57" s="97"/>
      <c r="AB57" s="97"/>
      <c r="AC57" s="97"/>
      <c r="AD57" s="97"/>
      <c r="AE57" s="97"/>
      <c r="AF57" s="97"/>
      <c r="AG57" s="99" t="n">
        <f aca="false">'03 - SO 13.1.1-OSVĚTLENÍ ...'!J30</f>
        <v>0</v>
      </c>
      <c r="AH57" s="99"/>
      <c r="AI57" s="99"/>
      <c r="AJ57" s="99"/>
      <c r="AK57" s="99"/>
      <c r="AL57" s="99"/>
      <c r="AM57" s="99"/>
      <c r="AN57" s="99" t="n">
        <f aca="false">SUM(AG57,AT57)</f>
        <v>0</v>
      </c>
      <c r="AO57" s="99"/>
      <c r="AP57" s="99"/>
      <c r="AQ57" s="100" t="s">
        <v>83</v>
      </c>
      <c r="AR57" s="101"/>
      <c r="AS57" s="102" t="n">
        <v>0</v>
      </c>
      <c r="AT57" s="103" t="n">
        <f aca="false">ROUND(SUM(AV57:AW57),2)</f>
        <v>0</v>
      </c>
      <c r="AU57" s="104" t="n">
        <f aca="false">'03 - SO 13.1.1-OSVĚTLENÍ ...'!P82</f>
        <v>0</v>
      </c>
      <c r="AV57" s="103" t="n">
        <f aca="false">'03 - SO 13.1.1-OSVĚTLENÍ ...'!J33</f>
        <v>0</v>
      </c>
      <c r="AW57" s="103" t="n">
        <f aca="false">'03 - SO 13.1.1-OSVĚTLENÍ ...'!J34</f>
        <v>0</v>
      </c>
      <c r="AX57" s="103" t="n">
        <f aca="false">'03 - SO 13.1.1-OSVĚTLENÍ ...'!J35</f>
        <v>0</v>
      </c>
      <c r="AY57" s="103" t="n">
        <f aca="false">'03 - SO 13.1.1-OSVĚTLENÍ ...'!J36</f>
        <v>0</v>
      </c>
      <c r="AZ57" s="103" t="n">
        <f aca="false">'03 - SO 13.1.1-OSVĚTLENÍ ...'!F33</f>
        <v>0</v>
      </c>
      <c r="BA57" s="103" t="n">
        <f aca="false">'03 - SO 13.1.1-OSVĚTLENÍ ...'!F34</f>
        <v>0</v>
      </c>
      <c r="BB57" s="103" t="n">
        <f aca="false">'03 - SO 13.1.1-OSVĚTLENÍ ...'!F35</f>
        <v>0</v>
      </c>
      <c r="BC57" s="103" t="n">
        <f aca="false">'03 - SO 13.1.1-OSVĚTLENÍ ...'!F36</f>
        <v>0</v>
      </c>
      <c r="BD57" s="105" t="n">
        <f aca="false">'03 - SO 13.1.1-OSVĚTLENÍ ...'!F37</f>
        <v>0</v>
      </c>
      <c r="BT57" s="107" t="s">
        <v>84</v>
      </c>
      <c r="BV57" s="107" t="s">
        <v>78</v>
      </c>
      <c r="BW57" s="107" t="s">
        <v>92</v>
      </c>
      <c r="BX57" s="107" t="s">
        <v>5</v>
      </c>
      <c r="CL57" s="107" t="s">
        <v>19</v>
      </c>
      <c r="CM57" s="107" t="s">
        <v>86</v>
      </c>
    </row>
    <row r="58" s="106" customFormat="true" ht="24.75" hidden="false" customHeight="true" outlineLevel="0" collapsed="false">
      <c r="A58" s="94" t="s">
        <v>80</v>
      </c>
      <c r="B58" s="95"/>
      <c r="C58" s="96"/>
      <c r="D58" s="97" t="s">
        <v>93</v>
      </c>
      <c r="E58" s="97"/>
      <c r="F58" s="97"/>
      <c r="G58" s="97"/>
      <c r="H58" s="97"/>
      <c r="I58" s="98"/>
      <c r="J58" s="97" t="s">
        <v>94</v>
      </c>
      <c r="K58" s="97"/>
      <c r="L58" s="97"/>
      <c r="M58" s="97"/>
      <c r="N58" s="97"/>
      <c r="O58" s="97"/>
      <c r="P58" s="97"/>
      <c r="Q58" s="97"/>
      <c r="R58" s="97"/>
      <c r="S58" s="97"/>
      <c r="T58" s="97"/>
      <c r="U58" s="97"/>
      <c r="V58" s="97"/>
      <c r="W58" s="97"/>
      <c r="X58" s="97"/>
      <c r="Y58" s="97"/>
      <c r="Z58" s="97"/>
      <c r="AA58" s="97"/>
      <c r="AB58" s="97"/>
      <c r="AC58" s="97"/>
      <c r="AD58" s="97"/>
      <c r="AE58" s="97"/>
      <c r="AF58" s="97"/>
      <c r="AG58" s="99" t="n">
        <f aca="false">'04 - SO 13.1.2-OSVĚTLENÍ ...'!J30</f>
        <v>0</v>
      </c>
      <c r="AH58" s="99"/>
      <c r="AI58" s="99"/>
      <c r="AJ58" s="99"/>
      <c r="AK58" s="99"/>
      <c r="AL58" s="99"/>
      <c r="AM58" s="99"/>
      <c r="AN58" s="99" t="n">
        <f aca="false">SUM(AG58,AT58)</f>
        <v>0</v>
      </c>
      <c r="AO58" s="99"/>
      <c r="AP58" s="99"/>
      <c r="AQ58" s="100" t="s">
        <v>83</v>
      </c>
      <c r="AR58" s="101"/>
      <c r="AS58" s="102" t="n">
        <v>0</v>
      </c>
      <c r="AT58" s="103" t="n">
        <f aca="false">ROUND(SUM(AV58:AW58),2)</f>
        <v>0</v>
      </c>
      <c r="AU58" s="104" t="n">
        <f aca="false">'04 - SO 13.1.2-OSVĚTLENÍ ...'!P82</f>
        <v>0</v>
      </c>
      <c r="AV58" s="103" t="n">
        <f aca="false">'04 - SO 13.1.2-OSVĚTLENÍ ...'!J33</f>
        <v>0</v>
      </c>
      <c r="AW58" s="103" t="n">
        <f aca="false">'04 - SO 13.1.2-OSVĚTLENÍ ...'!J34</f>
        <v>0</v>
      </c>
      <c r="AX58" s="103" t="n">
        <f aca="false">'04 - SO 13.1.2-OSVĚTLENÍ ...'!J35</f>
        <v>0</v>
      </c>
      <c r="AY58" s="103" t="n">
        <f aca="false">'04 - SO 13.1.2-OSVĚTLENÍ ...'!J36</f>
        <v>0</v>
      </c>
      <c r="AZ58" s="103" t="n">
        <f aca="false">'04 - SO 13.1.2-OSVĚTLENÍ ...'!F33</f>
        <v>0</v>
      </c>
      <c r="BA58" s="103" t="n">
        <f aca="false">'04 - SO 13.1.2-OSVĚTLENÍ ...'!F34</f>
        <v>0</v>
      </c>
      <c r="BB58" s="103" t="n">
        <f aca="false">'04 - SO 13.1.2-OSVĚTLENÍ ...'!F35</f>
        <v>0</v>
      </c>
      <c r="BC58" s="103" t="n">
        <f aca="false">'04 - SO 13.1.2-OSVĚTLENÍ ...'!F36</f>
        <v>0</v>
      </c>
      <c r="BD58" s="105" t="n">
        <f aca="false">'04 - SO 13.1.2-OSVĚTLENÍ ...'!F37</f>
        <v>0</v>
      </c>
      <c r="BT58" s="107" t="s">
        <v>84</v>
      </c>
      <c r="BV58" s="107" t="s">
        <v>78</v>
      </c>
      <c r="BW58" s="107" t="s">
        <v>95</v>
      </c>
      <c r="BX58" s="107" t="s">
        <v>5</v>
      </c>
      <c r="CL58" s="107" t="s">
        <v>19</v>
      </c>
      <c r="CM58" s="107" t="s">
        <v>86</v>
      </c>
    </row>
    <row r="59" s="106" customFormat="true" ht="16.5" hidden="false" customHeight="true" outlineLevel="0" collapsed="false">
      <c r="A59" s="94" t="s">
        <v>80</v>
      </c>
      <c r="B59" s="95"/>
      <c r="C59" s="96"/>
      <c r="D59" s="97" t="s">
        <v>96</v>
      </c>
      <c r="E59" s="97"/>
      <c r="F59" s="97"/>
      <c r="G59" s="97"/>
      <c r="H59" s="97"/>
      <c r="I59" s="98"/>
      <c r="J59" s="97" t="s">
        <v>97</v>
      </c>
      <c r="K59" s="97"/>
      <c r="L59" s="97"/>
      <c r="M59" s="97"/>
      <c r="N59" s="97"/>
      <c r="O59" s="97"/>
      <c r="P59" s="97"/>
      <c r="Q59" s="97"/>
      <c r="R59" s="97"/>
      <c r="S59" s="97"/>
      <c r="T59" s="97"/>
      <c r="U59" s="97"/>
      <c r="V59" s="97"/>
      <c r="W59" s="97"/>
      <c r="X59" s="97"/>
      <c r="Y59" s="97"/>
      <c r="Z59" s="97"/>
      <c r="AA59" s="97"/>
      <c r="AB59" s="97"/>
      <c r="AC59" s="97"/>
      <c r="AD59" s="97"/>
      <c r="AE59" s="97"/>
      <c r="AF59" s="97"/>
      <c r="AG59" s="99" t="n">
        <f aca="false">'05 - SO 14-SADOVÉ ÚPRAVY'!J30</f>
        <v>0</v>
      </c>
      <c r="AH59" s="99"/>
      <c r="AI59" s="99"/>
      <c r="AJ59" s="99"/>
      <c r="AK59" s="99"/>
      <c r="AL59" s="99"/>
      <c r="AM59" s="99"/>
      <c r="AN59" s="99" t="n">
        <f aca="false">SUM(AG59,AT59)</f>
        <v>0</v>
      </c>
      <c r="AO59" s="99"/>
      <c r="AP59" s="99"/>
      <c r="AQ59" s="100" t="s">
        <v>83</v>
      </c>
      <c r="AR59" s="101"/>
      <c r="AS59" s="102" t="n">
        <v>0</v>
      </c>
      <c r="AT59" s="103" t="n">
        <f aca="false">ROUND(SUM(AV59:AW59),2)</f>
        <v>0</v>
      </c>
      <c r="AU59" s="104" t="n">
        <f aca="false">'05 - SO 14-SADOVÉ ÚPRAVY'!P84</f>
        <v>0</v>
      </c>
      <c r="AV59" s="103" t="n">
        <f aca="false">'05 - SO 14-SADOVÉ ÚPRAVY'!J33</f>
        <v>0</v>
      </c>
      <c r="AW59" s="103" t="n">
        <f aca="false">'05 - SO 14-SADOVÉ ÚPRAVY'!J34</f>
        <v>0</v>
      </c>
      <c r="AX59" s="103" t="n">
        <f aca="false">'05 - SO 14-SADOVÉ ÚPRAVY'!J35</f>
        <v>0</v>
      </c>
      <c r="AY59" s="103" t="n">
        <f aca="false">'05 - SO 14-SADOVÉ ÚPRAVY'!J36</f>
        <v>0</v>
      </c>
      <c r="AZ59" s="103" t="n">
        <f aca="false">'05 - SO 14-SADOVÉ ÚPRAVY'!F33</f>
        <v>0</v>
      </c>
      <c r="BA59" s="103" t="n">
        <f aca="false">'05 - SO 14-SADOVÉ ÚPRAVY'!F34</f>
        <v>0</v>
      </c>
      <c r="BB59" s="103" t="n">
        <f aca="false">'05 - SO 14-SADOVÉ ÚPRAVY'!F35</f>
        <v>0</v>
      </c>
      <c r="BC59" s="103" t="n">
        <f aca="false">'05 - SO 14-SADOVÉ ÚPRAVY'!F36</f>
        <v>0</v>
      </c>
      <c r="BD59" s="105" t="n">
        <f aca="false">'05 - SO 14-SADOVÉ ÚPRAVY'!F37</f>
        <v>0</v>
      </c>
      <c r="BT59" s="107" t="s">
        <v>84</v>
      </c>
      <c r="BV59" s="107" t="s">
        <v>78</v>
      </c>
      <c r="BW59" s="107" t="s">
        <v>98</v>
      </c>
      <c r="BX59" s="107" t="s">
        <v>5</v>
      </c>
      <c r="CL59" s="107" t="s">
        <v>19</v>
      </c>
      <c r="CM59" s="107" t="s">
        <v>86</v>
      </c>
    </row>
    <row r="60" s="106" customFormat="true" ht="16.5" hidden="false" customHeight="true" outlineLevel="0" collapsed="false">
      <c r="A60" s="94" t="s">
        <v>80</v>
      </c>
      <c r="B60" s="95"/>
      <c r="C60" s="96"/>
      <c r="D60" s="97" t="s">
        <v>99</v>
      </c>
      <c r="E60" s="97"/>
      <c r="F60" s="97"/>
      <c r="G60" s="97"/>
      <c r="H60" s="97"/>
      <c r="I60" s="98"/>
      <c r="J60" s="97" t="s">
        <v>100</v>
      </c>
      <c r="K60" s="97"/>
      <c r="L60" s="97"/>
      <c r="M60" s="97"/>
      <c r="N60" s="97"/>
      <c r="O60" s="97"/>
      <c r="P60" s="97"/>
      <c r="Q60" s="97"/>
      <c r="R60" s="97"/>
      <c r="S60" s="97"/>
      <c r="T60" s="97"/>
      <c r="U60" s="97"/>
      <c r="V60" s="97"/>
      <c r="W60" s="97"/>
      <c r="X60" s="97"/>
      <c r="Y60" s="97"/>
      <c r="Z60" s="97"/>
      <c r="AA60" s="97"/>
      <c r="AB60" s="97"/>
      <c r="AC60" s="97"/>
      <c r="AD60" s="97"/>
      <c r="AE60" s="97"/>
      <c r="AF60" s="97"/>
      <c r="AG60" s="99" t="n">
        <f aca="false">'06 - SO 15-PŘÍJEZDOVÁ KOM...'!J30</f>
        <v>0</v>
      </c>
      <c r="AH60" s="99"/>
      <c r="AI60" s="99"/>
      <c r="AJ60" s="99"/>
      <c r="AK60" s="99"/>
      <c r="AL60" s="99"/>
      <c r="AM60" s="99"/>
      <c r="AN60" s="99" t="n">
        <f aca="false">SUM(AG60,AT60)</f>
        <v>0</v>
      </c>
      <c r="AO60" s="99"/>
      <c r="AP60" s="99"/>
      <c r="AQ60" s="100" t="s">
        <v>83</v>
      </c>
      <c r="AR60" s="101"/>
      <c r="AS60" s="102" t="n">
        <v>0</v>
      </c>
      <c r="AT60" s="103" t="n">
        <f aca="false">ROUND(SUM(AV60:AW60),2)</f>
        <v>0</v>
      </c>
      <c r="AU60" s="104" t="n">
        <f aca="false">'06 - SO 15-PŘÍJEZDOVÁ KOM...'!P86</f>
        <v>0</v>
      </c>
      <c r="AV60" s="103" t="n">
        <f aca="false">'06 - SO 15-PŘÍJEZDOVÁ KOM...'!J33</f>
        <v>0</v>
      </c>
      <c r="AW60" s="103" t="n">
        <f aca="false">'06 - SO 15-PŘÍJEZDOVÁ KOM...'!J34</f>
        <v>0</v>
      </c>
      <c r="AX60" s="103" t="n">
        <f aca="false">'06 - SO 15-PŘÍJEZDOVÁ KOM...'!J35</f>
        <v>0</v>
      </c>
      <c r="AY60" s="103" t="n">
        <f aca="false">'06 - SO 15-PŘÍJEZDOVÁ KOM...'!J36</f>
        <v>0</v>
      </c>
      <c r="AZ60" s="103" t="n">
        <f aca="false">'06 - SO 15-PŘÍJEZDOVÁ KOM...'!F33</f>
        <v>0</v>
      </c>
      <c r="BA60" s="103" t="n">
        <f aca="false">'06 - SO 15-PŘÍJEZDOVÁ KOM...'!F34</f>
        <v>0</v>
      </c>
      <c r="BB60" s="103" t="n">
        <f aca="false">'06 - SO 15-PŘÍJEZDOVÁ KOM...'!F35</f>
        <v>0</v>
      </c>
      <c r="BC60" s="103" t="n">
        <f aca="false">'06 - SO 15-PŘÍJEZDOVÁ KOM...'!F36</f>
        <v>0</v>
      </c>
      <c r="BD60" s="105" t="n">
        <f aca="false">'06 - SO 15-PŘÍJEZDOVÁ KOM...'!F37</f>
        <v>0</v>
      </c>
      <c r="BT60" s="107" t="s">
        <v>84</v>
      </c>
      <c r="BV60" s="107" t="s">
        <v>78</v>
      </c>
      <c r="BW60" s="107" t="s">
        <v>101</v>
      </c>
      <c r="BX60" s="107" t="s">
        <v>5</v>
      </c>
      <c r="CL60" s="107" t="s">
        <v>19</v>
      </c>
      <c r="CM60" s="107" t="s">
        <v>86</v>
      </c>
    </row>
    <row r="61" s="106" customFormat="true" ht="16.5" hidden="false" customHeight="true" outlineLevel="0" collapsed="false">
      <c r="A61" s="94" t="s">
        <v>80</v>
      </c>
      <c r="B61" s="95"/>
      <c r="C61" s="96"/>
      <c r="D61" s="97" t="s">
        <v>102</v>
      </c>
      <c r="E61" s="97"/>
      <c r="F61" s="97"/>
      <c r="G61" s="97"/>
      <c r="H61" s="97"/>
      <c r="I61" s="98"/>
      <c r="J61" s="97" t="s">
        <v>103</v>
      </c>
      <c r="K61" s="97"/>
      <c r="L61" s="97"/>
      <c r="M61" s="97"/>
      <c r="N61" s="97"/>
      <c r="O61" s="97"/>
      <c r="P61" s="97"/>
      <c r="Q61" s="97"/>
      <c r="R61" s="97"/>
      <c r="S61" s="97"/>
      <c r="T61" s="97"/>
      <c r="U61" s="97"/>
      <c r="V61" s="97"/>
      <c r="W61" s="97"/>
      <c r="X61" s="97"/>
      <c r="Y61" s="97"/>
      <c r="Z61" s="97"/>
      <c r="AA61" s="97"/>
      <c r="AB61" s="97"/>
      <c r="AC61" s="97"/>
      <c r="AD61" s="97"/>
      <c r="AE61" s="97"/>
      <c r="AF61" s="97"/>
      <c r="AG61" s="99" t="n">
        <f aca="false">'07 - SO 08-VEŘEJNÉ OSVĚTLENÍ'!J30</f>
        <v>0</v>
      </c>
      <c r="AH61" s="99"/>
      <c r="AI61" s="99"/>
      <c r="AJ61" s="99"/>
      <c r="AK61" s="99"/>
      <c r="AL61" s="99"/>
      <c r="AM61" s="99"/>
      <c r="AN61" s="99" t="n">
        <f aca="false">SUM(AG61,AT61)</f>
        <v>0</v>
      </c>
      <c r="AO61" s="99"/>
      <c r="AP61" s="99"/>
      <c r="AQ61" s="100" t="s">
        <v>83</v>
      </c>
      <c r="AR61" s="101"/>
      <c r="AS61" s="102" t="n">
        <v>0</v>
      </c>
      <c r="AT61" s="103" t="n">
        <f aca="false">ROUND(SUM(AV61:AW61),2)</f>
        <v>0</v>
      </c>
      <c r="AU61" s="104" t="n">
        <f aca="false">'07 - SO 08-VEŘEJNÉ OSVĚTLENÍ'!P82</f>
        <v>0</v>
      </c>
      <c r="AV61" s="103" t="n">
        <f aca="false">'07 - SO 08-VEŘEJNÉ OSVĚTLENÍ'!J33</f>
        <v>0</v>
      </c>
      <c r="AW61" s="103" t="n">
        <f aca="false">'07 - SO 08-VEŘEJNÉ OSVĚTLENÍ'!J34</f>
        <v>0</v>
      </c>
      <c r="AX61" s="103" t="n">
        <f aca="false">'07 - SO 08-VEŘEJNÉ OSVĚTLENÍ'!J35</f>
        <v>0</v>
      </c>
      <c r="AY61" s="103" t="n">
        <f aca="false">'07 - SO 08-VEŘEJNÉ OSVĚTLENÍ'!J36</f>
        <v>0</v>
      </c>
      <c r="AZ61" s="103" t="n">
        <f aca="false">'07 - SO 08-VEŘEJNÉ OSVĚTLENÍ'!F33</f>
        <v>0</v>
      </c>
      <c r="BA61" s="103" t="n">
        <f aca="false">'07 - SO 08-VEŘEJNÉ OSVĚTLENÍ'!F34</f>
        <v>0</v>
      </c>
      <c r="BB61" s="103" t="n">
        <f aca="false">'07 - SO 08-VEŘEJNÉ OSVĚTLENÍ'!F35</f>
        <v>0</v>
      </c>
      <c r="BC61" s="103" t="n">
        <f aca="false">'07 - SO 08-VEŘEJNÉ OSVĚTLENÍ'!F36</f>
        <v>0</v>
      </c>
      <c r="BD61" s="105" t="n">
        <f aca="false">'07 - SO 08-VEŘEJNÉ OSVĚTLENÍ'!F37</f>
        <v>0</v>
      </c>
      <c r="BT61" s="107" t="s">
        <v>84</v>
      </c>
      <c r="BV61" s="107" t="s">
        <v>78</v>
      </c>
      <c r="BW61" s="107" t="s">
        <v>104</v>
      </c>
      <c r="BX61" s="107" t="s">
        <v>5</v>
      </c>
      <c r="CL61" s="107" t="s">
        <v>19</v>
      </c>
      <c r="CM61" s="107" t="s">
        <v>86</v>
      </c>
    </row>
    <row r="62" s="106" customFormat="true" ht="16.5" hidden="false" customHeight="true" outlineLevel="0" collapsed="false">
      <c r="A62" s="94" t="s">
        <v>80</v>
      </c>
      <c r="B62" s="95"/>
      <c r="C62" s="96"/>
      <c r="D62" s="97" t="s">
        <v>105</v>
      </c>
      <c r="E62" s="97"/>
      <c r="F62" s="97"/>
      <c r="G62" s="97"/>
      <c r="H62" s="97"/>
      <c r="I62" s="98"/>
      <c r="J62" s="97" t="s">
        <v>106</v>
      </c>
      <c r="K62" s="97"/>
      <c r="L62" s="97"/>
      <c r="M62" s="97"/>
      <c r="N62" s="97"/>
      <c r="O62" s="97"/>
      <c r="P62" s="97"/>
      <c r="Q62" s="97"/>
      <c r="R62" s="97"/>
      <c r="S62" s="97"/>
      <c r="T62" s="97"/>
      <c r="U62" s="97"/>
      <c r="V62" s="97"/>
      <c r="W62" s="97"/>
      <c r="X62" s="97"/>
      <c r="Y62" s="97"/>
      <c r="Z62" s="97"/>
      <c r="AA62" s="97"/>
      <c r="AB62" s="97"/>
      <c r="AC62" s="97"/>
      <c r="AD62" s="97"/>
      <c r="AE62" s="97"/>
      <c r="AF62" s="97"/>
      <c r="AG62" s="99" t="n">
        <f aca="false">'08-VRN - VEDLEŠÍ ROZPOČTO...'!J30</f>
        <v>0</v>
      </c>
      <c r="AH62" s="99"/>
      <c r="AI62" s="99"/>
      <c r="AJ62" s="99"/>
      <c r="AK62" s="99"/>
      <c r="AL62" s="99"/>
      <c r="AM62" s="99"/>
      <c r="AN62" s="99" t="n">
        <f aca="false">SUM(AG62,AT62)</f>
        <v>0</v>
      </c>
      <c r="AO62" s="99"/>
      <c r="AP62" s="99"/>
      <c r="AQ62" s="100" t="s">
        <v>83</v>
      </c>
      <c r="AR62" s="101"/>
      <c r="AS62" s="108" t="n">
        <v>0</v>
      </c>
      <c r="AT62" s="109" t="n">
        <f aca="false">ROUND(SUM(AV62:AW62),2)</f>
        <v>0</v>
      </c>
      <c r="AU62" s="110" t="n">
        <f aca="false">'08-VRN - VEDLEŠÍ ROZPOČTO...'!P86</f>
        <v>0</v>
      </c>
      <c r="AV62" s="109" t="n">
        <f aca="false">'08-VRN - VEDLEŠÍ ROZPOČTO...'!J33</f>
        <v>0</v>
      </c>
      <c r="AW62" s="109" t="n">
        <f aca="false">'08-VRN - VEDLEŠÍ ROZPOČTO...'!J34</f>
        <v>0</v>
      </c>
      <c r="AX62" s="109" t="n">
        <f aca="false">'08-VRN - VEDLEŠÍ ROZPOČTO...'!J35</f>
        <v>0</v>
      </c>
      <c r="AY62" s="109" t="n">
        <f aca="false">'08-VRN - VEDLEŠÍ ROZPOČTO...'!J36</f>
        <v>0</v>
      </c>
      <c r="AZ62" s="109" t="n">
        <f aca="false">'08-VRN - VEDLEŠÍ ROZPOČTO...'!F33</f>
        <v>0</v>
      </c>
      <c r="BA62" s="109" t="n">
        <f aca="false">'08-VRN - VEDLEŠÍ ROZPOČTO...'!F34</f>
        <v>0</v>
      </c>
      <c r="BB62" s="109" t="n">
        <f aca="false">'08-VRN - VEDLEŠÍ ROZPOČTO...'!F35</f>
        <v>0</v>
      </c>
      <c r="BC62" s="109" t="n">
        <f aca="false">'08-VRN - VEDLEŠÍ ROZPOČTO...'!F36</f>
        <v>0</v>
      </c>
      <c r="BD62" s="111" t="n">
        <f aca="false">'08-VRN - VEDLEŠÍ ROZPOČTO...'!F37</f>
        <v>0</v>
      </c>
      <c r="BT62" s="107" t="s">
        <v>84</v>
      </c>
      <c r="BV62" s="107" t="s">
        <v>78</v>
      </c>
      <c r="BW62" s="107" t="s">
        <v>107</v>
      </c>
      <c r="BX62" s="107" t="s">
        <v>5</v>
      </c>
      <c r="CL62" s="107" t="s">
        <v>19</v>
      </c>
      <c r="CM62" s="107" t="s">
        <v>86</v>
      </c>
    </row>
    <row r="63" s="31" customFormat="true" ht="30" hidden="false" customHeight="true" outlineLevel="0" collapsed="false">
      <c r="A63" s="24"/>
      <c r="B63" s="25"/>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30"/>
      <c r="AS63" s="24"/>
      <c r="AT63" s="24"/>
      <c r="AU63" s="24"/>
      <c r="AV63" s="24"/>
      <c r="AW63" s="24"/>
      <c r="AX63" s="24"/>
      <c r="AY63" s="24"/>
      <c r="AZ63" s="24"/>
      <c r="BA63" s="24"/>
      <c r="BB63" s="24"/>
      <c r="BC63" s="24"/>
      <c r="BD63" s="24"/>
      <c r="BE63" s="24"/>
    </row>
    <row r="64" s="31" customFormat="true" ht="6.95" hidden="false" customHeight="true" outlineLevel="0" collapsed="false">
      <c r="A64" s="24"/>
      <c r="B64" s="45"/>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30"/>
      <c r="AS64" s="24"/>
      <c r="AT64" s="24"/>
      <c r="AU64" s="24"/>
      <c r="AV64" s="24"/>
      <c r="AW64" s="24"/>
      <c r="AX64" s="24"/>
      <c r="AY64" s="24"/>
      <c r="AZ64" s="24"/>
      <c r="BA64" s="24"/>
      <c r="BB64" s="24"/>
      <c r="BC64" s="24"/>
      <c r="BD64" s="24"/>
      <c r="BE64" s="24"/>
    </row>
  </sheetData>
  <sheetProtection algorithmName="SHA-512" hashValue="o0yqAuF5voD43+2RRm48IroXFCBeMmOMHzOzjROs2z5OTs6q6CJ1D9PEQK1VxNow3WGhY2wQoSvIugzlWGGvQw==" saltValue="meu8cWX7TwLZk27tHOdocnL+w//nHRWPtIVF4k9VUZSB4FkZX9xt57nfvkyE6ic3l1jU1eUpIx91wx8X8Qwk7w==" spinCount="100000" sheet="true" password="cc35" objects="true" scenarios="true" formatColumns="false" formatRows="false"/>
  <mergeCells count="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s>
  <hyperlinks>
    <hyperlink ref="A55" location="'01 - SO 12-ZPEVNĚNÁ PLOCH...'!C2" display="/"/>
    <hyperlink ref="A56" location="'02 - SO 13-TERÉNNÍ ÚPRAVY'!C2" display="/"/>
    <hyperlink ref="A57" location="'03 - SO 13.1.1-OSVĚTLENÍ ...'!C2" display="/"/>
    <hyperlink ref="A58" location="'04 - SO 13.1.2-OSVĚTLENÍ ...'!C2" display="/"/>
    <hyperlink ref="A59" location="'05 - SO 14-SADOVÉ ÚPRAVY'!C2" display="/"/>
    <hyperlink ref="A60" location="'06 - SO 15-PŘÍJEZDOVÁ KOM...'!C2" display="/"/>
    <hyperlink ref="A61" location="'07 - SO 08-VEŘEJNÉ OSVĚTLENÍ'!C2" display="/"/>
    <hyperlink ref="A62" location="'08-VRN - VEDLEŠÍ ROZPOČT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9" width="8.34"/>
    <col collapsed="false" customWidth="true" hidden="false" outlineLevel="0" max="2" min="2" style="289" width="1.66"/>
    <col collapsed="false" customWidth="true" hidden="false" outlineLevel="0" max="4" min="3" style="289" width="5"/>
    <col collapsed="false" customWidth="true" hidden="false" outlineLevel="0" max="5" min="5" style="289" width="11.66"/>
    <col collapsed="false" customWidth="true" hidden="false" outlineLevel="0" max="6" min="6" style="289" width="9.16"/>
    <col collapsed="false" customWidth="true" hidden="false" outlineLevel="0" max="7" min="7" style="289" width="5"/>
    <col collapsed="false" customWidth="true" hidden="false" outlineLevel="0" max="8" min="8" style="289" width="77.83"/>
    <col collapsed="false" customWidth="true" hidden="false" outlineLevel="0" max="10" min="9" style="289" width="20"/>
    <col collapsed="false" customWidth="true" hidden="false" outlineLevel="0" max="11" min="11" style="28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0"/>
      <c r="C2" s="291"/>
      <c r="D2" s="291"/>
      <c r="E2" s="291"/>
      <c r="F2" s="291"/>
      <c r="G2" s="291"/>
      <c r="H2" s="291"/>
      <c r="I2" s="291"/>
      <c r="J2" s="291"/>
      <c r="K2" s="292"/>
    </row>
    <row r="3" s="293" customFormat="true" ht="45" hidden="false" customHeight="true" outlineLevel="0" collapsed="false">
      <c r="B3" s="294"/>
      <c r="C3" s="295" t="s">
        <v>1807</v>
      </c>
      <c r="D3" s="295"/>
      <c r="E3" s="295"/>
      <c r="F3" s="295"/>
      <c r="G3" s="295"/>
      <c r="H3" s="295"/>
      <c r="I3" s="295"/>
      <c r="J3" s="295"/>
      <c r="K3" s="296"/>
    </row>
    <row r="4" customFormat="false" ht="25.5" hidden="false" customHeight="true" outlineLevel="0" collapsed="false">
      <c r="A4" s="0"/>
      <c r="B4" s="297"/>
      <c r="C4" s="298" t="s">
        <v>1808</v>
      </c>
      <c r="D4" s="298"/>
      <c r="E4" s="298"/>
      <c r="F4" s="298"/>
      <c r="G4" s="298"/>
      <c r="H4" s="298"/>
      <c r="I4" s="298"/>
      <c r="J4" s="298"/>
      <c r="K4" s="299"/>
    </row>
    <row r="5" customFormat="false" ht="5.25" hidden="false" customHeight="true" outlineLevel="0" collapsed="false">
      <c r="A5" s="0"/>
      <c r="B5" s="297"/>
      <c r="C5" s="300"/>
      <c r="D5" s="300"/>
      <c r="E5" s="300"/>
      <c r="F5" s="300"/>
      <c r="G5" s="300"/>
      <c r="H5" s="300"/>
      <c r="I5" s="300"/>
      <c r="J5" s="300"/>
      <c r="K5" s="299"/>
    </row>
    <row r="6" customFormat="false" ht="15" hidden="false" customHeight="true" outlineLevel="0" collapsed="false">
      <c r="A6" s="0"/>
      <c r="B6" s="297"/>
      <c r="C6" s="301" t="s">
        <v>1809</v>
      </c>
      <c r="D6" s="301"/>
      <c r="E6" s="301"/>
      <c r="F6" s="301"/>
      <c r="G6" s="301"/>
      <c r="H6" s="301"/>
      <c r="I6" s="301"/>
      <c r="J6" s="301"/>
      <c r="K6" s="299"/>
    </row>
    <row r="7" customFormat="false" ht="15" hidden="false" customHeight="true" outlineLevel="0" collapsed="false">
      <c r="A7" s="0"/>
      <c r="B7" s="302"/>
      <c r="C7" s="301" t="s">
        <v>1810</v>
      </c>
      <c r="D7" s="301"/>
      <c r="E7" s="301"/>
      <c r="F7" s="301"/>
      <c r="G7" s="301"/>
      <c r="H7" s="301"/>
      <c r="I7" s="301"/>
      <c r="J7" s="301"/>
      <c r="K7" s="299"/>
    </row>
    <row r="8" customFormat="false" ht="12.75" hidden="false" customHeight="true" outlineLevel="0" collapsed="false">
      <c r="A8" s="0"/>
      <c r="B8" s="302"/>
      <c r="C8" s="301"/>
      <c r="D8" s="301"/>
      <c r="E8" s="301"/>
      <c r="F8" s="301"/>
      <c r="G8" s="301"/>
      <c r="H8" s="301"/>
      <c r="I8" s="301"/>
      <c r="J8" s="301"/>
      <c r="K8" s="299"/>
    </row>
    <row r="9" customFormat="false" ht="15" hidden="false" customHeight="true" outlineLevel="0" collapsed="false">
      <c r="A9" s="0"/>
      <c r="B9" s="302"/>
      <c r="C9" s="303" t="s">
        <v>1811</v>
      </c>
      <c r="D9" s="303"/>
      <c r="E9" s="303"/>
      <c r="F9" s="303"/>
      <c r="G9" s="303"/>
      <c r="H9" s="303"/>
      <c r="I9" s="303"/>
      <c r="J9" s="303"/>
      <c r="K9" s="299"/>
    </row>
    <row r="10" customFormat="false" ht="15" hidden="false" customHeight="true" outlineLevel="0" collapsed="false">
      <c r="A10" s="0"/>
      <c r="B10" s="302"/>
      <c r="C10" s="301"/>
      <c r="D10" s="301" t="s">
        <v>1812</v>
      </c>
      <c r="E10" s="301"/>
      <c r="F10" s="301"/>
      <c r="G10" s="301"/>
      <c r="H10" s="301"/>
      <c r="I10" s="301"/>
      <c r="J10" s="301"/>
      <c r="K10" s="299"/>
    </row>
    <row r="11" customFormat="false" ht="15" hidden="false" customHeight="true" outlineLevel="0" collapsed="false">
      <c r="A11" s="0"/>
      <c r="B11" s="302"/>
      <c r="C11" s="304"/>
      <c r="D11" s="301" t="s">
        <v>1813</v>
      </c>
      <c r="E11" s="301"/>
      <c r="F11" s="301"/>
      <c r="G11" s="301"/>
      <c r="H11" s="301"/>
      <c r="I11" s="301"/>
      <c r="J11" s="301"/>
      <c r="K11" s="299"/>
    </row>
    <row r="12" customFormat="false" ht="15" hidden="false" customHeight="true" outlineLevel="0" collapsed="false">
      <c r="A12" s="0"/>
      <c r="B12" s="302"/>
      <c r="C12" s="304"/>
      <c r="D12" s="301"/>
      <c r="E12" s="301"/>
      <c r="F12" s="301"/>
      <c r="G12" s="301"/>
      <c r="H12" s="301"/>
      <c r="I12" s="301"/>
      <c r="J12" s="301"/>
      <c r="K12" s="299"/>
    </row>
    <row r="13" customFormat="false" ht="15" hidden="false" customHeight="true" outlineLevel="0" collapsed="false">
      <c r="A13" s="0"/>
      <c r="B13" s="302"/>
      <c r="C13" s="304"/>
      <c r="D13" s="305" t="s">
        <v>1814</v>
      </c>
      <c r="E13" s="301"/>
      <c r="F13" s="301"/>
      <c r="G13" s="301"/>
      <c r="H13" s="301"/>
      <c r="I13" s="301"/>
      <c r="J13" s="301"/>
      <c r="K13" s="299"/>
    </row>
    <row r="14" customFormat="false" ht="12.75" hidden="false" customHeight="true" outlineLevel="0" collapsed="false">
      <c r="A14" s="0"/>
      <c r="B14" s="302"/>
      <c r="C14" s="304"/>
      <c r="D14" s="304"/>
      <c r="E14" s="304"/>
      <c r="F14" s="304"/>
      <c r="G14" s="304"/>
      <c r="H14" s="304"/>
      <c r="I14" s="304"/>
      <c r="J14" s="304"/>
      <c r="K14" s="299"/>
    </row>
    <row r="15" customFormat="false" ht="15" hidden="false" customHeight="true" outlineLevel="0" collapsed="false">
      <c r="A15" s="0"/>
      <c r="B15" s="302"/>
      <c r="C15" s="304"/>
      <c r="D15" s="301" t="s">
        <v>1815</v>
      </c>
      <c r="E15" s="301"/>
      <c r="F15" s="301"/>
      <c r="G15" s="301"/>
      <c r="H15" s="301"/>
      <c r="I15" s="301"/>
      <c r="J15" s="301"/>
      <c r="K15" s="299"/>
    </row>
    <row r="16" customFormat="false" ht="15" hidden="false" customHeight="true" outlineLevel="0" collapsed="false">
      <c r="A16" s="0"/>
      <c r="B16" s="302"/>
      <c r="C16" s="304"/>
      <c r="D16" s="301" t="s">
        <v>1816</v>
      </c>
      <c r="E16" s="301"/>
      <c r="F16" s="301"/>
      <c r="G16" s="301"/>
      <c r="H16" s="301"/>
      <c r="I16" s="301"/>
      <c r="J16" s="301"/>
      <c r="K16" s="299"/>
    </row>
    <row r="17" customFormat="false" ht="15" hidden="false" customHeight="true" outlineLevel="0" collapsed="false">
      <c r="A17" s="0"/>
      <c r="B17" s="302"/>
      <c r="C17" s="304"/>
      <c r="D17" s="301" t="s">
        <v>1817</v>
      </c>
      <c r="E17" s="301"/>
      <c r="F17" s="301"/>
      <c r="G17" s="301"/>
      <c r="H17" s="301"/>
      <c r="I17" s="301"/>
      <c r="J17" s="301"/>
      <c r="K17" s="299"/>
    </row>
    <row r="18" customFormat="false" ht="15" hidden="false" customHeight="true" outlineLevel="0" collapsed="false">
      <c r="A18" s="0"/>
      <c r="B18" s="302"/>
      <c r="C18" s="304"/>
      <c r="D18" s="304"/>
      <c r="E18" s="306" t="s">
        <v>83</v>
      </c>
      <c r="F18" s="301" t="s">
        <v>1818</v>
      </c>
      <c r="G18" s="301"/>
      <c r="H18" s="301"/>
      <c r="I18" s="301"/>
      <c r="J18" s="301"/>
      <c r="K18" s="299"/>
    </row>
    <row r="19" customFormat="false" ht="15" hidden="false" customHeight="true" outlineLevel="0" collapsed="false">
      <c r="A19" s="0"/>
      <c r="B19" s="302"/>
      <c r="C19" s="304"/>
      <c r="D19" s="304"/>
      <c r="E19" s="306" t="s">
        <v>1819</v>
      </c>
      <c r="F19" s="301" t="s">
        <v>1820</v>
      </c>
      <c r="G19" s="301"/>
      <c r="H19" s="301"/>
      <c r="I19" s="301"/>
      <c r="J19" s="301"/>
      <c r="K19" s="299"/>
    </row>
    <row r="20" customFormat="false" ht="15" hidden="false" customHeight="true" outlineLevel="0" collapsed="false">
      <c r="A20" s="0"/>
      <c r="B20" s="302"/>
      <c r="C20" s="304"/>
      <c r="D20" s="304"/>
      <c r="E20" s="306" t="s">
        <v>1821</v>
      </c>
      <c r="F20" s="301" t="s">
        <v>1822</v>
      </c>
      <c r="G20" s="301"/>
      <c r="H20" s="301"/>
      <c r="I20" s="301"/>
      <c r="J20" s="301"/>
      <c r="K20" s="299"/>
    </row>
    <row r="21" customFormat="false" ht="15" hidden="false" customHeight="true" outlineLevel="0" collapsed="false">
      <c r="A21" s="0"/>
      <c r="B21" s="302"/>
      <c r="C21" s="304"/>
      <c r="D21" s="304"/>
      <c r="E21" s="306" t="s">
        <v>1823</v>
      </c>
      <c r="F21" s="301" t="s">
        <v>1824</v>
      </c>
      <c r="G21" s="301"/>
      <c r="H21" s="301"/>
      <c r="I21" s="301"/>
      <c r="J21" s="301"/>
      <c r="K21" s="299"/>
    </row>
    <row r="22" customFormat="false" ht="15" hidden="false" customHeight="true" outlineLevel="0" collapsed="false">
      <c r="A22" s="0"/>
      <c r="B22" s="302"/>
      <c r="C22" s="304"/>
      <c r="D22" s="304"/>
      <c r="E22" s="306" t="s">
        <v>1825</v>
      </c>
      <c r="F22" s="301" t="s">
        <v>1826</v>
      </c>
      <c r="G22" s="301"/>
      <c r="H22" s="301"/>
      <c r="I22" s="301"/>
      <c r="J22" s="301"/>
      <c r="K22" s="299"/>
    </row>
    <row r="23" customFormat="false" ht="15" hidden="false" customHeight="true" outlineLevel="0" collapsed="false">
      <c r="A23" s="0"/>
      <c r="B23" s="302"/>
      <c r="C23" s="304"/>
      <c r="D23" s="304"/>
      <c r="E23" s="306" t="s">
        <v>1827</v>
      </c>
      <c r="F23" s="301" t="s">
        <v>1828</v>
      </c>
      <c r="G23" s="301"/>
      <c r="H23" s="301"/>
      <c r="I23" s="301"/>
      <c r="J23" s="301"/>
      <c r="K23" s="299"/>
    </row>
    <row r="24" customFormat="false" ht="12.75" hidden="false" customHeight="true" outlineLevel="0" collapsed="false">
      <c r="A24" s="0"/>
      <c r="B24" s="302"/>
      <c r="C24" s="304"/>
      <c r="D24" s="304"/>
      <c r="E24" s="304"/>
      <c r="F24" s="304"/>
      <c r="G24" s="304"/>
      <c r="H24" s="304"/>
      <c r="I24" s="304"/>
      <c r="J24" s="304"/>
      <c r="K24" s="299"/>
    </row>
    <row r="25" customFormat="false" ht="15" hidden="false" customHeight="true" outlineLevel="0" collapsed="false">
      <c r="A25" s="0"/>
      <c r="B25" s="302"/>
      <c r="C25" s="303" t="s">
        <v>1829</v>
      </c>
      <c r="D25" s="303"/>
      <c r="E25" s="303"/>
      <c r="F25" s="303"/>
      <c r="G25" s="303"/>
      <c r="H25" s="303"/>
      <c r="I25" s="303"/>
      <c r="J25" s="303"/>
      <c r="K25" s="299"/>
    </row>
    <row r="26" customFormat="false" ht="15" hidden="false" customHeight="true" outlineLevel="0" collapsed="false">
      <c r="A26" s="0"/>
      <c r="B26" s="302"/>
      <c r="C26" s="301" t="s">
        <v>1830</v>
      </c>
      <c r="D26" s="301"/>
      <c r="E26" s="301"/>
      <c r="F26" s="301"/>
      <c r="G26" s="301"/>
      <c r="H26" s="301"/>
      <c r="I26" s="301"/>
      <c r="J26" s="301"/>
      <c r="K26" s="299"/>
    </row>
    <row r="27" customFormat="false" ht="15" hidden="false" customHeight="true" outlineLevel="0" collapsed="false">
      <c r="A27" s="0"/>
      <c r="B27" s="302"/>
      <c r="C27" s="301"/>
      <c r="D27" s="307" t="s">
        <v>1831</v>
      </c>
      <c r="E27" s="307"/>
      <c r="F27" s="307"/>
      <c r="G27" s="307"/>
      <c r="H27" s="307"/>
      <c r="I27" s="307"/>
      <c r="J27" s="307"/>
      <c r="K27" s="299"/>
    </row>
    <row r="28" customFormat="false" ht="15" hidden="false" customHeight="true" outlineLevel="0" collapsed="false">
      <c r="A28" s="0"/>
      <c r="B28" s="302"/>
      <c r="C28" s="304"/>
      <c r="D28" s="301" t="s">
        <v>1832</v>
      </c>
      <c r="E28" s="301"/>
      <c r="F28" s="301"/>
      <c r="G28" s="301"/>
      <c r="H28" s="301"/>
      <c r="I28" s="301"/>
      <c r="J28" s="301"/>
      <c r="K28" s="299"/>
    </row>
    <row r="29" customFormat="false" ht="12.75" hidden="false" customHeight="true" outlineLevel="0" collapsed="false">
      <c r="A29" s="0"/>
      <c r="B29" s="302"/>
      <c r="C29" s="304"/>
      <c r="D29" s="304"/>
      <c r="E29" s="304"/>
      <c r="F29" s="304"/>
      <c r="G29" s="304"/>
      <c r="H29" s="304"/>
      <c r="I29" s="304"/>
      <c r="J29" s="304"/>
      <c r="K29" s="299"/>
    </row>
    <row r="30" customFormat="false" ht="15" hidden="false" customHeight="true" outlineLevel="0" collapsed="false">
      <c r="A30" s="0"/>
      <c r="B30" s="302"/>
      <c r="C30" s="304"/>
      <c r="D30" s="307" t="s">
        <v>1833</v>
      </c>
      <c r="E30" s="307"/>
      <c r="F30" s="307"/>
      <c r="G30" s="307"/>
      <c r="H30" s="307"/>
      <c r="I30" s="307"/>
      <c r="J30" s="307"/>
      <c r="K30" s="299"/>
    </row>
    <row r="31" customFormat="false" ht="15" hidden="false" customHeight="true" outlineLevel="0" collapsed="false">
      <c r="A31" s="0"/>
      <c r="B31" s="302"/>
      <c r="C31" s="304"/>
      <c r="D31" s="301" t="s">
        <v>1834</v>
      </c>
      <c r="E31" s="301"/>
      <c r="F31" s="301"/>
      <c r="G31" s="301"/>
      <c r="H31" s="301"/>
      <c r="I31" s="301"/>
      <c r="J31" s="301"/>
      <c r="K31" s="299"/>
    </row>
    <row r="32" customFormat="false" ht="12.75" hidden="false" customHeight="true" outlineLevel="0" collapsed="false">
      <c r="A32" s="0"/>
      <c r="B32" s="302"/>
      <c r="C32" s="304"/>
      <c r="D32" s="304"/>
      <c r="E32" s="304"/>
      <c r="F32" s="304"/>
      <c r="G32" s="304"/>
      <c r="H32" s="304"/>
      <c r="I32" s="304"/>
      <c r="J32" s="304"/>
      <c r="K32" s="299"/>
    </row>
    <row r="33" customFormat="false" ht="15" hidden="false" customHeight="true" outlineLevel="0" collapsed="false">
      <c r="A33" s="0"/>
      <c r="B33" s="302"/>
      <c r="C33" s="304"/>
      <c r="D33" s="307" t="s">
        <v>1835</v>
      </c>
      <c r="E33" s="307"/>
      <c r="F33" s="307"/>
      <c r="G33" s="307"/>
      <c r="H33" s="307"/>
      <c r="I33" s="307"/>
      <c r="J33" s="307"/>
      <c r="K33" s="299"/>
    </row>
    <row r="34" customFormat="false" ht="15" hidden="false" customHeight="true" outlineLevel="0" collapsed="false">
      <c r="A34" s="0"/>
      <c r="B34" s="302"/>
      <c r="C34" s="304"/>
      <c r="D34" s="301" t="s">
        <v>1836</v>
      </c>
      <c r="E34" s="301"/>
      <c r="F34" s="301"/>
      <c r="G34" s="301"/>
      <c r="H34" s="301"/>
      <c r="I34" s="301"/>
      <c r="J34" s="301"/>
      <c r="K34" s="299"/>
    </row>
    <row r="35" customFormat="false" ht="15" hidden="false" customHeight="true" outlineLevel="0" collapsed="false">
      <c r="A35" s="0"/>
      <c r="B35" s="302"/>
      <c r="C35" s="304"/>
      <c r="D35" s="301" t="s">
        <v>1837</v>
      </c>
      <c r="E35" s="301"/>
      <c r="F35" s="301"/>
      <c r="G35" s="301"/>
      <c r="H35" s="301"/>
      <c r="I35" s="301"/>
      <c r="J35" s="301"/>
      <c r="K35" s="299"/>
    </row>
    <row r="36" customFormat="false" ht="15" hidden="false" customHeight="true" outlineLevel="0" collapsed="false">
      <c r="A36" s="0"/>
      <c r="B36" s="302"/>
      <c r="C36" s="304"/>
      <c r="D36" s="301"/>
      <c r="E36" s="305" t="s">
        <v>124</v>
      </c>
      <c r="F36" s="301"/>
      <c r="G36" s="301" t="s">
        <v>1838</v>
      </c>
      <c r="H36" s="301"/>
      <c r="I36" s="301"/>
      <c r="J36" s="301"/>
      <c r="K36" s="299"/>
    </row>
    <row r="37" customFormat="false" ht="30.75" hidden="false" customHeight="true" outlineLevel="0" collapsed="false">
      <c r="A37" s="0"/>
      <c r="B37" s="302"/>
      <c r="C37" s="304"/>
      <c r="D37" s="301"/>
      <c r="E37" s="305" t="s">
        <v>1839</v>
      </c>
      <c r="F37" s="301"/>
      <c r="G37" s="301" t="s">
        <v>1840</v>
      </c>
      <c r="H37" s="301"/>
      <c r="I37" s="301"/>
      <c r="J37" s="301"/>
      <c r="K37" s="299"/>
    </row>
    <row r="38" customFormat="false" ht="15" hidden="false" customHeight="true" outlineLevel="0" collapsed="false">
      <c r="A38" s="0"/>
      <c r="B38" s="302"/>
      <c r="C38" s="304"/>
      <c r="D38" s="301"/>
      <c r="E38" s="305" t="s">
        <v>57</v>
      </c>
      <c r="F38" s="301"/>
      <c r="G38" s="301" t="s">
        <v>1841</v>
      </c>
      <c r="H38" s="301"/>
      <c r="I38" s="301"/>
      <c r="J38" s="301"/>
      <c r="K38" s="299"/>
    </row>
    <row r="39" customFormat="false" ht="15" hidden="false" customHeight="true" outlineLevel="0" collapsed="false">
      <c r="A39" s="0"/>
      <c r="B39" s="302"/>
      <c r="C39" s="304"/>
      <c r="D39" s="301"/>
      <c r="E39" s="305" t="s">
        <v>58</v>
      </c>
      <c r="F39" s="301"/>
      <c r="G39" s="301" t="s">
        <v>1842</v>
      </c>
      <c r="H39" s="301"/>
      <c r="I39" s="301"/>
      <c r="J39" s="301"/>
      <c r="K39" s="299"/>
    </row>
    <row r="40" customFormat="false" ht="15" hidden="false" customHeight="true" outlineLevel="0" collapsed="false">
      <c r="A40" s="0"/>
      <c r="B40" s="302"/>
      <c r="C40" s="304"/>
      <c r="D40" s="301"/>
      <c r="E40" s="305" t="s">
        <v>125</v>
      </c>
      <c r="F40" s="301"/>
      <c r="G40" s="301" t="s">
        <v>1843</v>
      </c>
      <c r="H40" s="301"/>
      <c r="I40" s="301"/>
      <c r="J40" s="301"/>
      <c r="K40" s="299"/>
    </row>
    <row r="41" customFormat="false" ht="15" hidden="false" customHeight="true" outlineLevel="0" collapsed="false">
      <c r="A41" s="0"/>
      <c r="B41" s="302"/>
      <c r="C41" s="304"/>
      <c r="D41" s="301"/>
      <c r="E41" s="305" t="s">
        <v>126</v>
      </c>
      <c r="F41" s="301"/>
      <c r="G41" s="301" t="s">
        <v>1844</v>
      </c>
      <c r="H41" s="301"/>
      <c r="I41" s="301"/>
      <c r="J41" s="301"/>
      <c r="K41" s="299"/>
    </row>
    <row r="42" customFormat="false" ht="15" hidden="false" customHeight="true" outlineLevel="0" collapsed="false">
      <c r="A42" s="0"/>
      <c r="B42" s="302"/>
      <c r="C42" s="304"/>
      <c r="D42" s="301"/>
      <c r="E42" s="305" t="s">
        <v>1845</v>
      </c>
      <c r="F42" s="301"/>
      <c r="G42" s="301" t="s">
        <v>1846</v>
      </c>
      <c r="H42" s="301"/>
      <c r="I42" s="301"/>
      <c r="J42" s="301"/>
      <c r="K42" s="299"/>
    </row>
    <row r="43" customFormat="false" ht="15" hidden="false" customHeight="true" outlineLevel="0" collapsed="false">
      <c r="A43" s="0"/>
      <c r="B43" s="302"/>
      <c r="C43" s="304"/>
      <c r="D43" s="301"/>
      <c r="E43" s="305"/>
      <c r="F43" s="301"/>
      <c r="G43" s="301" t="s">
        <v>1847</v>
      </c>
      <c r="H43" s="301"/>
      <c r="I43" s="301"/>
      <c r="J43" s="301"/>
      <c r="K43" s="299"/>
    </row>
    <row r="44" customFormat="false" ht="15" hidden="false" customHeight="true" outlineLevel="0" collapsed="false">
      <c r="A44" s="0"/>
      <c r="B44" s="302"/>
      <c r="C44" s="304"/>
      <c r="D44" s="301"/>
      <c r="E44" s="305" t="s">
        <v>1848</v>
      </c>
      <c r="F44" s="301"/>
      <c r="G44" s="301" t="s">
        <v>1849</v>
      </c>
      <c r="H44" s="301"/>
      <c r="I44" s="301"/>
      <c r="J44" s="301"/>
      <c r="K44" s="299"/>
    </row>
    <row r="45" customFormat="false" ht="15" hidden="false" customHeight="true" outlineLevel="0" collapsed="false">
      <c r="A45" s="0"/>
      <c r="B45" s="302"/>
      <c r="C45" s="304"/>
      <c r="D45" s="301"/>
      <c r="E45" s="305" t="s">
        <v>128</v>
      </c>
      <c r="F45" s="301"/>
      <c r="G45" s="301" t="s">
        <v>1850</v>
      </c>
      <c r="H45" s="301"/>
      <c r="I45" s="301"/>
      <c r="J45" s="301"/>
      <c r="K45" s="299"/>
    </row>
    <row r="46" customFormat="false" ht="12.75" hidden="false" customHeight="true" outlineLevel="0" collapsed="false">
      <c r="A46" s="0"/>
      <c r="B46" s="302"/>
      <c r="C46" s="304"/>
      <c r="D46" s="301"/>
      <c r="E46" s="301"/>
      <c r="F46" s="301"/>
      <c r="G46" s="301"/>
      <c r="H46" s="301"/>
      <c r="I46" s="301"/>
      <c r="J46" s="301"/>
      <c r="K46" s="299"/>
    </row>
    <row r="47" customFormat="false" ht="15" hidden="false" customHeight="true" outlineLevel="0" collapsed="false">
      <c r="A47" s="0"/>
      <c r="B47" s="302"/>
      <c r="C47" s="304"/>
      <c r="D47" s="301" t="s">
        <v>1851</v>
      </c>
      <c r="E47" s="301"/>
      <c r="F47" s="301"/>
      <c r="G47" s="301"/>
      <c r="H47" s="301"/>
      <c r="I47" s="301"/>
      <c r="J47" s="301"/>
      <c r="K47" s="299"/>
    </row>
    <row r="48" customFormat="false" ht="15" hidden="false" customHeight="true" outlineLevel="0" collapsed="false">
      <c r="A48" s="0"/>
      <c r="B48" s="302"/>
      <c r="C48" s="304"/>
      <c r="D48" s="304"/>
      <c r="E48" s="301" t="s">
        <v>1852</v>
      </c>
      <c r="F48" s="301"/>
      <c r="G48" s="301"/>
      <c r="H48" s="301"/>
      <c r="I48" s="301"/>
      <c r="J48" s="301"/>
      <c r="K48" s="299"/>
    </row>
    <row r="49" customFormat="false" ht="15" hidden="false" customHeight="true" outlineLevel="0" collapsed="false">
      <c r="A49" s="0"/>
      <c r="B49" s="302"/>
      <c r="C49" s="304"/>
      <c r="D49" s="304"/>
      <c r="E49" s="301" t="s">
        <v>1853</v>
      </c>
      <c r="F49" s="301"/>
      <c r="G49" s="301"/>
      <c r="H49" s="301"/>
      <c r="I49" s="301"/>
      <c r="J49" s="301"/>
      <c r="K49" s="299"/>
    </row>
    <row r="50" customFormat="false" ht="15" hidden="false" customHeight="true" outlineLevel="0" collapsed="false">
      <c r="A50" s="0"/>
      <c r="B50" s="302"/>
      <c r="C50" s="304"/>
      <c r="D50" s="304"/>
      <c r="E50" s="301" t="s">
        <v>1854</v>
      </c>
      <c r="F50" s="301"/>
      <c r="G50" s="301"/>
      <c r="H50" s="301"/>
      <c r="I50" s="301"/>
      <c r="J50" s="301"/>
      <c r="K50" s="299"/>
    </row>
    <row r="51" customFormat="false" ht="15" hidden="false" customHeight="true" outlineLevel="0" collapsed="false">
      <c r="A51" s="0"/>
      <c r="B51" s="302"/>
      <c r="C51" s="304"/>
      <c r="D51" s="301" t="s">
        <v>1855</v>
      </c>
      <c r="E51" s="301"/>
      <c r="F51" s="301"/>
      <c r="G51" s="301"/>
      <c r="H51" s="301"/>
      <c r="I51" s="301"/>
      <c r="J51" s="301"/>
      <c r="K51" s="299"/>
    </row>
    <row r="52" customFormat="false" ht="25.5" hidden="false" customHeight="true" outlineLevel="0" collapsed="false">
      <c r="A52" s="0"/>
      <c r="B52" s="297"/>
      <c r="C52" s="298" t="s">
        <v>1856</v>
      </c>
      <c r="D52" s="298"/>
      <c r="E52" s="298"/>
      <c r="F52" s="298"/>
      <c r="G52" s="298"/>
      <c r="H52" s="298"/>
      <c r="I52" s="298"/>
      <c r="J52" s="298"/>
      <c r="K52" s="299"/>
    </row>
    <row r="53" customFormat="false" ht="5.25" hidden="false" customHeight="true" outlineLevel="0" collapsed="false">
      <c r="A53" s="0"/>
      <c r="B53" s="297"/>
      <c r="C53" s="300"/>
      <c r="D53" s="300"/>
      <c r="E53" s="300"/>
      <c r="F53" s="300"/>
      <c r="G53" s="300"/>
      <c r="H53" s="300"/>
      <c r="I53" s="300"/>
      <c r="J53" s="300"/>
      <c r="K53" s="299"/>
    </row>
    <row r="54" customFormat="false" ht="15" hidden="false" customHeight="true" outlineLevel="0" collapsed="false">
      <c r="A54" s="0"/>
      <c r="B54" s="297"/>
      <c r="C54" s="301" t="s">
        <v>1857</v>
      </c>
      <c r="D54" s="301"/>
      <c r="E54" s="301"/>
      <c r="F54" s="301"/>
      <c r="G54" s="301"/>
      <c r="H54" s="301"/>
      <c r="I54" s="301"/>
      <c r="J54" s="301"/>
      <c r="K54" s="299"/>
    </row>
    <row r="55" customFormat="false" ht="15" hidden="false" customHeight="true" outlineLevel="0" collapsed="false">
      <c r="A55" s="0"/>
      <c r="B55" s="297"/>
      <c r="C55" s="301" t="s">
        <v>1858</v>
      </c>
      <c r="D55" s="301"/>
      <c r="E55" s="301"/>
      <c r="F55" s="301"/>
      <c r="G55" s="301"/>
      <c r="H55" s="301"/>
      <c r="I55" s="301"/>
      <c r="J55" s="301"/>
      <c r="K55" s="299"/>
    </row>
    <row r="56" customFormat="false" ht="12.75" hidden="false" customHeight="true" outlineLevel="0" collapsed="false">
      <c r="A56" s="0"/>
      <c r="B56" s="297"/>
      <c r="C56" s="301"/>
      <c r="D56" s="301"/>
      <c r="E56" s="301"/>
      <c r="F56" s="301"/>
      <c r="G56" s="301"/>
      <c r="H56" s="301"/>
      <c r="I56" s="301"/>
      <c r="J56" s="301"/>
      <c r="K56" s="299"/>
    </row>
    <row r="57" customFormat="false" ht="15" hidden="false" customHeight="true" outlineLevel="0" collapsed="false">
      <c r="A57" s="0"/>
      <c r="B57" s="297"/>
      <c r="C57" s="301" t="s">
        <v>1859</v>
      </c>
      <c r="D57" s="301"/>
      <c r="E57" s="301"/>
      <c r="F57" s="301"/>
      <c r="G57" s="301"/>
      <c r="H57" s="301"/>
      <c r="I57" s="301"/>
      <c r="J57" s="301"/>
      <c r="K57" s="299"/>
    </row>
    <row r="58" customFormat="false" ht="15" hidden="false" customHeight="true" outlineLevel="0" collapsed="false">
      <c r="A58" s="0"/>
      <c r="B58" s="297"/>
      <c r="C58" s="304"/>
      <c r="D58" s="301" t="s">
        <v>1860</v>
      </c>
      <c r="E58" s="301"/>
      <c r="F58" s="301"/>
      <c r="G58" s="301"/>
      <c r="H58" s="301"/>
      <c r="I58" s="301"/>
      <c r="J58" s="301"/>
      <c r="K58" s="299"/>
    </row>
    <row r="59" customFormat="false" ht="15" hidden="false" customHeight="true" outlineLevel="0" collapsed="false">
      <c r="A59" s="0"/>
      <c r="B59" s="297"/>
      <c r="C59" s="304"/>
      <c r="D59" s="301" t="s">
        <v>1861</v>
      </c>
      <c r="E59" s="301"/>
      <c r="F59" s="301"/>
      <c r="G59" s="301"/>
      <c r="H59" s="301"/>
      <c r="I59" s="301"/>
      <c r="J59" s="301"/>
      <c r="K59" s="299"/>
    </row>
    <row r="60" customFormat="false" ht="15" hidden="false" customHeight="true" outlineLevel="0" collapsed="false">
      <c r="A60" s="0"/>
      <c r="B60" s="297"/>
      <c r="C60" s="304"/>
      <c r="D60" s="301" t="s">
        <v>1862</v>
      </c>
      <c r="E60" s="301"/>
      <c r="F60" s="301"/>
      <c r="G60" s="301"/>
      <c r="H60" s="301"/>
      <c r="I60" s="301"/>
      <c r="J60" s="301"/>
      <c r="K60" s="299"/>
    </row>
    <row r="61" customFormat="false" ht="15" hidden="false" customHeight="true" outlineLevel="0" collapsed="false">
      <c r="A61" s="0"/>
      <c r="B61" s="297"/>
      <c r="C61" s="304"/>
      <c r="D61" s="301" t="s">
        <v>1863</v>
      </c>
      <c r="E61" s="301"/>
      <c r="F61" s="301"/>
      <c r="G61" s="301"/>
      <c r="H61" s="301"/>
      <c r="I61" s="301"/>
      <c r="J61" s="301"/>
      <c r="K61" s="299"/>
    </row>
    <row r="62" customFormat="false" ht="15" hidden="false" customHeight="true" outlineLevel="0" collapsed="false">
      <c r="A62" s="0"/>
      <c r="B62" s="297"/>
      <c r="C62" s="304"/>
      <c r="D62" s="308" t="s">
        <v>1864</v>
      </c>
      <c r="E62" s="308"/>
      <c r="F62" s="308"/>
      <c r="G62" s="308"/>
      <c r="H62" s="308"/>
      <c r="I62" s="308"/>
      <c r="J62" s="308"/>
      <c r="K62" s="299"/>
    </row>
    <row r="63" customFormat="false" ht="15" hidden="false" customHeight="true" outlineLevel="0" collapsed="false">
      <c r="A63" s="0"/>
      <c r="B63" s="297"/>
      <c r="C63" s="304"/>
      <c r="D63" s="301" t="s">
        <v>1865</v>
      </c>
      <c r="E63" s="301"/>
      <c r="F63" s="301"/>
      <c r="G63" s="301"/>
      <c r="H63" s="301"/>
      <c r="I63" s="301"/>
      <c r="J63" s="301"/>
      <c r="K63" s="299"/>
    </row>
    <row r="64" customFormat="false" ht="12.75" hidden="false" customHeight="true" outlineLevel="0" collapsed="false">
      <c r="A64" s="0"/>
      <c r="B64" s="297"/>
      <c r="C64" s="304"/>
      <c r="D64" s="304"/>
      <c r="E64" s="309"/>
      <c r="F64" s="304"/>
      <c r="G64" s="304"/>
      <c r="H64" s="304"/>
      <c r="I64" s="304"/>
      <c r="J64" s="304"/>
      <c r="K64" s="299"/>
    </row>
    <row r="65" customFormat="false" ht="15" hidden="false" customHeight="true" outlineLevel="0" collapsed="false">
      <c r="A65" s="0"/>
      <c r="B65" s="297"/>
      <c r="C65" s="304"/>
      <c r="D65" s="301" t="s">
        <v>1866</v>
      </c>
      <c r="E65" s="301"/>
      <c r="F65" s="301"/>
      <c r="G65" s="301"/>
      <c r="H65" s="301"/>
      <c r="I65" s="301"/>
      <c r="J65" s="301"/>
      <c r="K65" s="299"/>
    </row>
    <row r="66" customFormat="false" ht="15" hidden="false" customHeight="true" outlineLevel="0" collapsed="false">
      <c r="A66" s="0"/>
      <c r="B66" s="297"/>
      <c r="C66" s="304"/>
      <c r="D66" s="308" t="s">
        <v>1867</v>
      </c>
      <c r="E66" s="308"/>
      <c r="F66" s="308"/>
      <c r="G66" s="308"/>
      <c r="H66" s="308"/>
      <c r="I66" s="308"/>
      <c r="J66" s="308"/>
      <c r="K66" s="299"/>
    </row>
    <row r="67" customFormat="false" ht="15" hidden="false" customHeight="true" outlineLevel="0" collapsed="false">
      <c r="A67" s="0"/>
      <c r="B67" s="297"/>
      <c r="C67" s="304"/>
      <c r="D67" s="301" t="s">
        <v>1868</v>
      </c>
      <c r="E67" s="301"/>
      <c r="F67" s="301"/>
      <c r="G67" s="301"/>
      <c r="H67" s="301"/>
      <c r="I67" s="301"/>
      <c r="J67" s="301"/>
      <c r="K67" s="299"/>
    </row>
    <row r="68" customFormat="false" ht="15" hidden="false" customHeight="true" outlineLevel="0" collapsed="false">
      <c r="A68" s="0"/>
      <c r="B68" s="297"/>
      <c r="C68" s="304"/>
      <c r="D68" s="301" t="s">
        <v>1869</v>
      </c>
      <c r="E68" s="301"/>
      <c r="F68" s="301"/>
      <c r="G68" s="301"/>
      <c r="H68" s="301"/>
      <c r="I68" s="301"/>
      <c r="J68" s="301"/>
      <c r="K68" s="299"/>
    </row>
    <row r="69" customFormat="false" ht="15" hidden="false" customHeight="true" outlineLevel="0" collapsed="false">
      <c r="A69" s="0"/>
      <c r="B69" s="297"/>
      <c r="C69" s="304"/>
      <c r="D69" s="301" t="s">
        <v>1870</v>
      </c>
      <c r="E69" s="301"/>
      <c r="F69" s="301"/>
      <c r="G69" s="301"/>
      <c r="H69" s="301"/>
      <c r="I69" s="301"/>
      <c r="J69" s="301"/>
      <c r="K69" s="299"/>
    </row>
    <row r="70" customFormat="false" ht="15" hidden="false" customHeight="true" outlineLevel="0" collapsed="false">
      <c r="A70" s="0"/>
      <c r="B70" s="297"/>
      <c r="C70" s="304"/>
      <c r="D70" s="301" t="s">
        <v>1871</v>
      </c>
      <c r="E70" s="301"/>
      <c r="F70" s="301"/>
      <c r="G70" s="301"/>
      <c r="H70" s="301"/>
      <c r="I70" s="301"/>
      <c r="J70" s="301"/>
      <c r="K70" s="299"/>
    </row>
    <row r="71" customFormat="false" ht="12.75" hidden="false" customHeight="true" outlineLevel="0" collapsed="false">
      <c r="A71" s="0"/>
      <c r="B71" s="310"/>
      <c r="C71" s="311"/>
      <c r="D71" s="311"/>
      <c r="E71" s="311"/>
      <c r="F71" s="311"/>
      <c r="G71" s="311"/>
      <c r="H71" s="311"/>
      <c r="I71" s="311"/>
      <c r="J71" s="311"/>
      <c r="K71" s="312"/>
    </row>
    <row r="72" customFormat="false" ht="18.75" hidden="false" customHeight="true" outlineLevel="0" collapsed="false">
      <c r="A72" s="0"/>
      <c r="B72" s="313"/>
      <c r="C72" s="313"/>
      <c r="D72" s="313"/>
      <c r="E72" s="313"/>
      <c r="F72" s="313"/>
      <c r="G72" s="313"/>
      <c r="H72" s="313"/>
      <c r="I72" s="313"/>
      <c r="J72" s="313"/>
      <c r="K72" s="314"/>
    </row>
    <row r="73" customFormat="false" ht="18.75" hidden="false" customHeight="true" outlineLevel="0" collapsed="false">
      <c r="A73" s="0"/>
      <c r="B73" s="314"/>
      <c r="C73" s="314"/>
      <c r="D73" s="314"/>
      <c r="E73" s="314"/>
      <c r="F73" s="314"/>
      <c r="G73" s="314"/>
      <c r="H73" s="314"/>
      <c r="I73" s="314"/>
      <c r="J73" s="314"/>
      <c r="K73" s="314"/>
    </row>
    <row r="74" customFormat="false" ht="7.5" hidden="false" customHeight="true" outlineLevel="0" collapsed="false">
      <c r="A74" s="0"/>
      <c r="B74" s="315"/>
      <c r="C74" s="316"/>
      <c r="D74" s="316"/>
      <c r="E74" s="316"/>
      <c r="F74" s="316"/>
      <c r="G74" s="316"/>
      <c r="H74" s="316"/>
      <c r="I74" s="316"/>
      <c r="J74" s="316"/>
      <c r="K74" s="317"/>
    </row>
    <row r="75" customFormat="false" ht="45" hidden="false" customHeight="true" outlineLevel="0" collapsed="false">
      <c r="A75" s="0"/>
      <c r="B75" s="318"/>
      <c r="C75" s="319" t="s">
        <v>1872</v>
      </c>
      <c r="D75" s="319"/>
      <c r="E75" s="319"/>
      <c r="F75" s="319"/>
      <c r="G75" s="319"/>
      <c r="H75" s="319"/>
      <c r="I75" s="319"/>
      <c r="J75" s="319"/>
      <c r="K75" s="320"/>
    </row>
    <row r="76" customFormat="false" ht="17.25" hidden="false" customHeight="true" outlineLevel="0" collapsed="false">
      <c r="A76" s="0"/>
      <c r="B76" s="318"/>
      <c r="C76" s="321" t="s">
        <v>1873</v>
      </c>
      <c r="D76" s="321"/>
      <c r="E76" s="321"/>
      <c r="F76" s="321" t="s">
        <v>1874</v>
      </c>
      <c r="G76" s="322"/>
      <c r="H76" s="321" t="s">
        <v>58</v>
      </c>
      <c r="I76" s="321" t="s">
        <v>61</v>
      </c>
      <c r="J76" s="321" t="s">
        <v>1875</v>
      </c>
      <c r="K76" s="320"/>
    </row>
    <row r="77" customFormat="false" ht="17.25" hidden="false" customHeight="true" outlineLevel="0" collapsed="false">
      <c r="A77" s="0"/>
      <c r="B77" s="318"/>
      <c r="C77" s="323" t="s">
        <v>1876</v>
      </c>
      <c r="D77" s="323"/>
      <c r="E77" s="323"/>
      <c r="F77" s="324" t="s">
        <v>1877</v>
      </c>
      <c r="G77" s="325"/>
      <c r="H77" s="323"/>
      <c r="I77" s="323"/>
      <c r="J77" s="323" t="s">
        <v>1878</v>
      </c>
      <c r="K77" s="320"/>
    </row>
    <row r="78" customFormat="false" ht="5.25" hidden="false" customHeight="true" outlineLevel="0" collapsed="false">
      <c r="A78" s="0"/>
      <c r="B78" s="318"/>
      <c r="C78" s="326"/>
      <c r="D78" s="326"/>
      <c r="E78" s="326"/>
      <c r="F78" s="326"/>
      <c r="G78" s="327"/>
      <c r="H78" s="326"/>
      <c r="I78" s="326"/>
      <c r="J78" s="326"/>
      <c r="K78" s="320"/>
    </row>
    <row r="79" customFormat="false" ht="15" hidden="false" customHeight="true" outlineLevel="0" collapsed="false">
      <c r="A79" s="0"/>
      <c r="B79" s="318"/>
      <c r="C79" s="305" t="s">
        <v>57</v>
      </c>
      <c r="D79" s="328"/>
      <c r="E79" s="328"/>
      <c r="F79" s="329" t="s">
        <v>1879</v>
      </c>
      <c r="G79" s="330"/>
      <c r="H79" s="305" t="s">
        <v>1880</v>
      </c>
      <c r="I79" s="305" t="s">
        <v>1881</v>
      </c>
      <c r="J79" s="305" t="n">
        <v>20</v>
      </c>
      <c r="K79" s="320"/>
    </row>
    <row r="80" customFormat="false" ht="15" hidden="false" customHeight="true" outlineLevel="0" collapsed="false">
      <c r="A80" s="0"/>
      <c r="B80" s="318"/>
      <c r="C80" s="305" t="s">
        <v>1882</v>
      </c>
      <c r="D80" s="305"/>
      <c r="E80" s="305"/>
      <c r="F80" s="329" t="s">
        <v>1879</v>
      </c>
      <c r="G80" s="330"/>
      <c r="H80" s="305" t="s">
        <v>1883</v>
      </c>
      <c r="I80" s="305" t="s">
        <v>1881</v>
      </c>
      <c r="J80" s="305" t="n">
        <v>120</v>
      </c>
      <c r="K80" s="320"/>
    </row>
    <row r="81" customFormat="false" ht="15" hidden="false" customHeight="true" outlineLevel="0" collapsed="false">
      <c r="A81" s="0"/>
      <c r="B81" s="331"/>
      <c r="C81" s="305" t="s">
        <v>1884</v>
      </c>
      <c r="D81" s="305"/>
      <c r="E81" s="305"/>
      <c r="F81" s="329" t="s">
        <v>1885</v>
      </c>
      <c r="G81" s="330"/>
      <c r="H81" s="305" t="s">
        <v>1886</v>
      </c>
      <c r="I81" s="305" t="s">
        <v>1881</v>
      </c>
      <c r="J81" s="305" t="n">
        <v>50</v>
      </c>
      <c r="K81" s="320"/>
    </row>
    <row r="82" customFormat="false" ht="15" hidden="false" customHeight="true" outlineLevel="0" collapsed="false">
      <c r="A82" s="0"/>
      <c r="B82" s="331"/>
      <c r="C82" s="305" t="s">
        <v>1887</v>
      </c>
      <c r="D82" s="305"/>
      <c r="E82" s="305"/>
      <c r="F82" s="329" t="s">
        <v>1879</v>
      </c>
      <c r="G82" s="330"/>
      <c r="H82" s="305" t="s">
        <v>1888</v>
      </c>
      <c r="I82" s="305" t="s">
        <v>1889</v>
      </c>
      <c r="J82" s="305"/>
      <c r="K82" s="320"/>
    </row>
    <row r="83" customFormat="false" ht="15" hidden="false" customHeight="true" outlineLevel="0" collapsed="false">
      <c r="A83" s="0"/>
      <c r="B83" s="331"/>
      <c r="C83" s="332" t="s">
        <v>1890</v>
      </c>
      <c r="D83" s="332"/>
      <c r="E83" s="332"/>
      <c r="F83" s="333" t="s">
        <v>1885</v>
      </c>
      <c r="G83" s="332"/>
      <c r="H83" s="332" t="s">
        <v>1891</v>
      </c>
      <c r="I83" s="332" t="s">
        <v>1881</v>
      </c>
      <c r="J83" s="332" t="n">
        <v>15</v>
      </c>
      <c r="K83" s="320"/>
    </row>
    <row r="84" customFormat="false" ht="15" hidden="false" customHeight="true" outlineLevel="0" collapsed="false">
      <c r="A84" s="0"/>
      <c r="B84" s="331"/>
      <c r="C84" s="332" t="s">
        <v>1892</v>
      </c>
      <c r="D84" s="332"/>
      <c r="E84" s="332"/>
      <c r="F84" s="333" t="s">
        <v>1885</v>
      </c>
      <c r="G84" s="332"/>
      <c r="H84" s="332" t="s">
        <v>1893</v>
      </c>
      <c r="I84" s="332" t="s">
        <v>1881</v>
      </c>
      <c r="J84" s="332" t="n">
        <v>15</v>
      </c>
      <c r="K84" s="320"/>
    </row>
    <row r="85" customFormat="false" ht="15" hidden="false" customHeight="true" outlineLevel="0" collapsed="false">
      <c r="A85" s="0"/>
      <c r="B85" s="331"/>
      <c r="C85" s="332" t="s">
        <v>1894</v>
      </c>
      <c r="D85" s="332"/>
      <c r="E85" s="332"/>
      <c r="F85" s="333" t="s">
        <v>1885</v>
      </c>
      <c r="G85" s="332"/>
      <c r="H85" s="332" t="s">
        <v>1895</v>
      </c>
      <c r="I85" s="332" t="s">
        <v>1881</v>
      </c>
      <c r="J85" s="332" t="n">
        <v>20</v>
      </c>
      <c r="K85" s="320"/>
    </row>
    <row r="86" customFormat="false" ht="15" hidden="false" customHeight="true" outlineLevel="0" collapsed="false">
      <c r="A86" s="0"/>
      <c r="B86" s="331"/>
      <c r="C86" s="332" t="s">
        <v>1896</v>
      </c>
      <c r="D86" s="332"/>
      <c r="E86" s="332"/>
      <c r="F86" s="333" t="s">
        <v>1885</v>
      </c>
      <c r="G86" s="332"/>
      <c r="H86" s="332" t="s">
        <v>1897</v>
      </c>
      <c r="I86" s="332" t="s">
        <v>1881</v>
      </c>
      <c r="J86" s="332" t="n">
        <v>20</v>
      </c>
      <c r="K86" s="320"/>
    </row>
    <row r="87" customFormat="false" ht="15" hidden="false" customHeight="true" outlineLevel="0" collapsed="false">
      <c r="A87" s="0"/>
      <c r="B87" s="331"/>
      <c r="C87" s="305" t="s">
        <v>1898</v>
      </c>
      <c r="D87" s="305"/>
      <c r="E87" s="305"/>
      <c r="F87" s="329" t="s">
        <v>1885</v>
      </c>
      <c r="G87" s="330"/>
      <c r="H87" s="305" t="s">
        <v>1899</v>
      </c>
      <c r="I87" s="305" t="s">
        <v>1881</v>
      </c>
      <c r="J87" s="305" t="n">
        <v>50</v>
      </c>
      <c r="K87" s="320"/>
    </row>
    <row r="88" customFormat="false" ht="15" hidden="false" customHeight="true" outlineLevel="0" collapsed="false">
      <c r="A88" s="0"/>
      <c r="B88" s="331"/>
      <c r="C88" s="305" t="s">
        <v>1900</v>
      </c>
      <c r="D88" s="305"/>
      <c r="E88" s="305"/>
      <c r="F88" s="329" t="s">
        <v>1885</v>
      </c>
      <c r="G88" s="330"/>
      <c r="H88" s="305" t="s">
        <v>1901</v>
      </c>
      <c r="I88" s="305" t="s">
        <v>1881</v>
      </c>
      <c r="J88" s="305" t="n">
        <v>20</v>
      </c>
      <c r="K88" s="320"/>
    </row>
    <row r="89" customFormat="false" ht="15" hidden="false" customHeight="true" outlineLevel="0" collapsed="false">
      <c r="A89" s="0"/>
      <c r="B89" s="331"/>
      <c r="C89" s="305" t="s">
        <v>1902</v>
      </c>
      <c r="D89" s="305"/>
      <c r="E89" s="305"/>
      <c r="F89" s="329" t="s">
        <v>1885</v>
      </c>
      <c r="G89" s="330"/>
      <c r="H89" s="305" t="s">
        <v>1903</v>
      </c>
      <c r="I89" s="305" t="s">
        <v>1881</v>
      </c>
      <c r="J89" s="305" t="n">
        <v>20</v>
      </c>
      <c r="K89" s="320"/>
    </row>
    <row r="90" customFormat="false" ht="15" hidden="false" customHeight="true" outlineLevel="0" collapsed="false">
      <c r="A90" s="0"/>
      <c r="B90" s="331"/>
      <c r="C90" s="305" t="s">
        <v>1904</v>
      </c>
      <c r="D90" s="305"/>
      <c r="E90" s="305"/>
      <c r="F90" s="329" t="s">
        <v>1885</v>
      </c>
      <c r="G90" s="330"/>
      <c r="H90" s="305" t="s">
        <v>1905</v>
      </c>
      <c r="I90" s="305" t="s">
        <v>1881</v>
      </c>
      <c r="J90" s="305" t="n">
        <v>50</v>
      </c>
      <c r="K90" s="320"/>
    </row>
    <row r="91" customFormat="false" ht="15" hidden="false" customHeight="true" outlineLevel="0" collapsed="false">
      <c r="A91" s="0"/>
      <c r="B91" s="331"/>
      <c r="C91" s="305" t="s">
        <v>1906</v>
      </c>
      <c r="D91" s="305"/>
      <c r="E91" s="305"/>
      <c r="F91" s="329" t="s">
        <v>1885</v>
      </c>
      <c r="G91" s="330"/>
      <c r="H91" s="305" t="s">
        <v>1906</v>
      </c>
      <c r="I91" s="305" t="s">
        <v>1881</v>
      </c>
      <c r="J91" s="305" t="n">
        <v>50</v>
      </c>
      <c r="K91" s="320"/>
    </row>
    <row r="92" customFormat="false" ht="15" hidden="false" customHeight="true" outlineLevel="0" collapsed="false">
      <c r="A92" s="0"/>
      <c r="B92" s="331"/>
      <c r="C92" s="305" t="s">
        <v>1907</v>
      </c>
      <c r="D92" s="305"/>
      <c r="E92" s="305"/>
      <c r="F92" s="329" t="s">
        <v>1885</v>
      </c>
      <c r="G92" s="330"/>
      <c r="H92" s="305" t="s">
        <v>1908</v>
      </c>
      <c r="I92" s="305" t="s">
        <v>1881</v>
      </c>
      <c r="J92" s="305" t="n">
        <v>255</v>
      </c>
      <c r="K92" s="320"/>
    </row>
    <row r="93" customFormat="false" ht="15" hidden="false" customHeight="true" outlineLevel="0" collapsed="false">
      <c r="A93" s="0"/>
      <c r="B93" s="331"/>
      <c r="C93" s="305" t="s">
        <v>1909</v>
      </c>
      <c r="D93" s="305"/>
      <c r="E93" s="305"/>
      <c r="F93" s="329" t="s">
        <v>1879</v>
      </c>
      <c r="G93" s="330"/>
      <c r="H93" s="305" t="s">
        <v>1910</v>
      </c>
      <c r="I93" s="305" t="s">
        <v>1911</v>
      </c>
      <c r="J93" s="305"/>
      <c r="K93" s="320"/>
    </row>
    <row r="94" customFormat="false" ht="15" hidden="false" customHeight="true" outlineLevel="0" collapsed="false">
      <c r="A94" s="0"/>
      <c r="B94" s="331"/>
      <c r="C94" s="305" t="s">
        <v>1912</v>
      </c>
      <c r="D94" s="305"/>
      <c r="E94" s="305"/>
      <c r="F94" s="329" t="s">
        <v>1879</v>
      </c>
      <c r="G94" s="330"/>
      <c r="H94" s="305" t="s">
        <v>1913</v>
      </c>
      <c r="I94" s="305" t="s">
        <v>1914</v>
      </c>
      <c r="J94" s="305"/>
      <c r="K94" s="320"/>
    </row>
    <row r="95" customFormat="false" ht="15" hidden="false" customHeight="true" outlineLevel="0" collapsed="false">
      <c r="A95" s="0"/>
      <c r="B95" s="331"/>
      <c r="C95" s="305" t="s">
        <v>1915</v>
      </c>
      <c r="D95" s="305"/>
      <c r="E95" s="305"/>
      <c r="F95" s="329" t="s">
        <v>1879</v>
      </c>
      <c r="G95" s="330"/>
      <c r="H95" s="305" t="s">
        <v>1915</v>
      </c>
      <c r="I95" s="305" t="s">
        <v>1914</v>
      </c>
      <c r="J95" s="305"/>
      <c r="K95" s="320"/>
    </row>
    <row r="96" customFormat="false" ht="15" hidden="false" customHeight="true" outlineLevel="0" collapsed="false">
      <c r="A96" s="0"/>
      <c r="B96" s="331"/>
      <c r="C96" s="305" t="s">
        <v>42</v>
      </c>
      <c r="D96" s="305"/>
      <c r="E96" s="305"/>
      <c r="F96" s="329" t="s">
        <v>1879</v>
      </c>
      <c r="G96" s="330"/>
      <c r="H96" s="305" t="s">
        <v>1916</v>
      </c>
      <c r="I96" s="305" t="s">
        <v>1914</v>
      </c>
      <c r="J96" s="305"/>
      <c r="K96" s="320"/>
    </row>
    <row r="97" customFormat="false" ht="15" hidden="false" customHeight="true" outlineLevel="0" collapsed="false">
      <c r="A97" s="0"/>
      <c r="B97" s="331"/>
      <c r="C97" s="305" t="s">
        <v>52</v>
      </c>
      <c r="D97" s="305"/>
      <c r="E97" s="305"/>
      <c r="F97" s="329" t="s">
        <v>1879</v>
      </c>
      <c r="G97" s="330"/>
      <c r="H97" s="305" t="s">
        <v>1917</v>
      </c>
      <c r="I97" s="305" t="s">
        <v>1914</v>
      </c>
      <c r="J97" s="305"/>
      <c r="K97" s="320"/>
    </row>
    <row r="98" customFormat="false" ht="15" hidden="false" customHeight="true" outlineLevel="0" collapsed="false">
      <c r="A98" s="0"/>
      <c r="B98" s="334"/>
      <c r="C98" s="335"/>
      <c r="D98" s="335"/>
      <c r="E98" s="335"/>
      <c r="F98" s="335"/>
      <c r="G98" s="335"/>
      <c r="H98" s="335"/>
      <c r="I98" s="335"/>
      <c r="J98" s="335"/>
      <c r="K98" s="336"/>
    </row>
    <row r="99" customFormat="false" ht="18.75" hidden="false" customHeight="true" outlineLevel="0" collapsed="false">
      <c r="A99" s="0"/>
      <c r="B99" s="337"/>
      <c r="C99" s="338"/>
      <c r="D99" s="338"/>
      <c r="E99" s="338"/>
      <c r="F99" s="338"/>
      <c r="G99" s="338"/>
      <c r="H99" s="338"/>
      <c r="I99" s="338"/>
      <c r="J99" s="338"/>
      <c r="K99" s="337"/>
    </row>
    <row r="100" customFormat="false" ht="18.75" hidden="false" customHeight="true" outlineLevel="0" collapsed="false">
      <c r="A100" s="0"/>
      <c r="B100" s="314"/>
      <c r="C100" s="314"/>
      <c r="D100" s="314"/>
      <c r="E100" s="314"/>
      <c r="F100" s="314"/>
      <c r="G100" s="314"/>
      <c r="H100" s="314"/>
      <c r="I100" s="314"/>
      <c r="J100" s="314"/>
      <c r="K100" s="314"/>
    </row>
    <row r="101" customFormat="false" ht="7.5" hidden="false" customHeight="true" outlineLevel="0" collapsed="false">
      <c r="A101" s="0"/>
      <c r="B101" s="315"/>
      <c r="C101" s="316"/>
      <c r="D101" s="316"/>
      <c r="E101" s="316"/>
      <c r="F101" s="316"/>
      <c r="G101" s="316"/>
      <c r="H101" s="316"/>
      <c r="I101" s="316"/>
      <c r="J101" s="316"/>
      <c r="K101" s="317"/>
    </row>
    <row r="102" customFormat="false" ht="45" hidden="false" customHeight="true" outlineLevel="0" collapsed="false">
      <c r="A102" s="0"/>
      <c r="B102" s="318"/>
      <c r="C102" s="319" t="s">
        <v>1918</v>
      </c>
      <c r="D102" s="319"/>
      <c r="E102" s="319"/>
      <c r="F102" s="319"/>
      <c r="G102" s="319"/>
      <c r="H102" s="319"/>
      <c r="I102" s="319"/>
      <c r="J102" s="319"/>
      <c r="K102" s="320"/>
    </row>
    <row r="103" customFormat="false" ht="17.25" hidden="false" customHeight="true" outlineLevel="0" collapsed="false">
      <c r="A103" s="0"/>
      <c r="B103" s="318"/>
      <c r="C103" s="321" t="s">
        <v>1873</v>
      </c>
      <c r="D103" s="321"/>
      <c r="E103" s="321"/>
      <c r="F103" s="321" t="s">
        <v>1874</v>
      </c>
      <c r="G103" s="322"/>
      <c r="H103" s="321" t="s">
        <v>58</v>
      </c>
      <c r="I103" s="321" t="s">
        <v>61</v>
      </c>
      <c r="J103" s="321" t="s">
        <v>1875</v>
      </c>
      <c r="K103" s="320"/>
    </row>
    <row r="104" customFormat="false" ht="17.25" hidden="false" customHeight="true" outlineLevel="0" collapsed="false">
      <c r="A104" s="0"/>
      <c r="B104" s="318"/>
      <c r="C104" s="323" t="s">
        <v>1876</v>
      </c>
      <c r="D104" s="323"/>
      <c r="E104" s="323"/>
      <c r="F104" s="324" t="s">
        <v>1877</v>
      </c>
      <c r="G104" s="325"/>
      <c r="H104" s="323"/>
      <c r="I104" s="323"/>
      <c r="J104" s="323" t="s">
        <v>1878</v>
      </c>
      <c r="K104" s="320"/>
    </row>
    <row r="105" customFormat="false" ht="5.25" hidden="false" customHeight="true" outlineLevel="0" collapsed="false">
      <c r="A105" s="0"/>
      <c r="B105" s="318"/>
      <c r="C105" s="321"/>
      <c r="D105" s="321"/>
      <c r="E105" s="321"/>
      <c r="F105" s="321"/>
      <c r="G105" s="339"/>
      <c r="H105" s="321"/>
      <c r="I105" s="321"/>
      <c r="J105" s="321"/>
      <c r="K105" s="320"/>
    </row>
    <row r="106" customFormat="false" ht="15" hidden="false" customHeight="true" outlineLevel="0" collapsed="false">
      <c r="A106" s="0"/>
      <c r="B106" s="318"/>
      <c r="C106" s="305" t="s">
        <v>57</v>
      </c>
      <c r="D106" s="328"/>
      <c r="E106" s="328"/>
      <c r="F106" s="329" t="s">
        <v>1879</v>
      </c>
      <c r="G106" s="305"/>
      <c r="H106" s="305" t="s">
        <v>1919</v>
      </c>
      <c r="I106" s="305" t="s">
        <v>1881</v>
      </c>
      <c r="J106" s="305" t="n">
        <v>20</v>
      </c>
      <c r="K106" s="320"/>
    </row>
    <row r="107" customFormat="false" ht="15" hidden="false" customHeight="true" outlineLevel="0" collapsed="false">
      <c r="A107" s="0"/>
      <c r="B107" s="318"/>
      <c r="C107" s="305" t="s">
        <v>1882</v>
      </c>
      <c r="D107" s="305"/>
      <c r="E107" s="305"/>
      <c r="F107" s="329" t="s">
        <v>1879</v>
      </c>
      <c r="G107" s="305"/>
      <c r="H107" s="305" t="s">
        <v>1919</v>
      </c>
      <c r="I107" s="305" t="s">
        <v>1881</v>
      </c>
      <c r="J107" s="305" t="n">
        <v>120</v>
      </c>
      <c r="K107" s="320"/>
    </row>
    <row r="108" customFormat="false" ht="15" hidden="false" customHeight="true" outlineLevel="0" collapsed="false">
      <c r="A108" s="0"/>
      <c r="B108" s="331"/>
      <c r="C108" s="305" t="s">
        <v>1884</v>
      </c>
      <c r="D108" s="305"/>
      <c r="E108" s="305"/>
      <c r="F108" s="329" t="s">
        <v>1885</v>
      </c>
      <c r="G108" s="305"/>
      <c r="H108" s="305" t="s">
        <v>1919</v>
      </c>
      <c r="I108" s="305" t="s">
        <v>1881</v>
      </c>
      <c r="J108" s="305" t="n">
        <v>50</v>
      </c>
      <c r="K108" s="320"/>
    </row>
    <row r="109" customFormat="false" ht="15" hidden="false" customHeight="true" outlineLevel="0" collapsed="false">
      <c r="A109" s="0"/>
      <c r="B109" s="331"/>
      <c r="C109" s="305" t="s">
        <v>1887</v>
      </c>
      <c r="D109" s="305"/>
      <c r="E109" s="305"/>
      <c r="F109" s="329" t="s">
        <v>1879</v>
      </c>
      <c r="G109" s="305"/>
      <c r="H109" s="305" t="s">
        <v>1919</v>
      </c>
      <c r="I109" s="305" t="s">
        <v>1889</v>
      </c>
      <c r="J109" s="305"/>
      <c r="K109" s="320"/>
    </row>
    <row r="110" customFormat="false" ht="15" hidden="false" customHeight="true" outlineLevel="0" collapsed="false">
      <c r="A110" s="0"/>
      <c r="B110" s="331"/>
      <c r="C110" s="305" t="s">
        <v>1898</v>
      </c>
      <c r="D110" s="305"/>
      <c r="E110" s="305"/>
      <c r="F110" s="329" t="s">
        <v>1885</v>
      </c>
      <c r="G110" s="305"/>
      <c r="H110" s="305" t="s">
        <v>1919</v>
      </c>
      <c r="I110" s="305" t="s">
        <v>1881</v>
      </c>
      <c r="J110" s="305" t="n">
        <v>50</v>
      </c>
      <c r="K110" s="320"/>
    </row>
    <row r="111" customFormat="false" ht="15" hidden="false" customHeight="true" outlineLevel="0" collapsed="false">
      <c r="A111" s="0"/>
      <c r="B111" s="331"/>
      <c r="C111" s="305" t="s">
        <v>1906</v>
      </c>
      <c r="D111" s="305"/>
      <c r="E111" s="305"/>
      <c r="F111" s="329" t="s">
        <v>1885</v>
      </c>
      <c r="G111" s="305"/>
      <c r="H111" s="305" t="s">
        <v>1919</v>
      </c>
      <c r="I111" s="305" t="s">
        <v>1881</v>
      </c>
      <c r="J111" s="305" t="n">
        <v>50</v>
      </c>
      <c r="K111" s="320"/>
    </row>
    <row r="112" customFormat="false" ht="15" hidden="false" customHeight="true" outlineLevel="0" collapsed="false">
      <c r="A112" s="0"/>
      <c r="B112" s="331"/>
      <c r="C112" s="305" t="s">
        <v>1904</v>
      </c>
      <c r="D112" s="305"/>
      <c r="E112" s="305"/>
      <c r="F112" s="329" t="s">
        <v>1885</v>
      </c>
      <c r="G112" s="305"/>
      <c r="H112" s="305" t="s">
        <v>1919</v>
      </c>
      <c r="I112" s="305" t="s">
        <v>1881</v>
      </c>
      <c r="J112" s="305" t="n">
        <v>50</v>
      </c>
      <c r="K112" s="320"/>
    </row>
    <row r="113" customFormat="false" ht="15" hidden="false" customHeight="true" outlineLevel="0" collapsed="false">
      <c r="A113" s="0"/>
      <c r="B113" s="331"/>
      <c r="C113" s="305" t="s">
        <v>57</v>
      </c>
      <c r="D113" s="305"/>
      <c r="E113" s="305"/>
      <c r="F113" s="329" t="s">
        <v>1879</v>
      </c>
      <c r="G113" s="305"/>
      <c r="H113" s="305" t="s">
        <v>1920</v>
      </c>
      <c r="I113" s="305" t="s">
        <v>1881</v>
      </c>
      <c r="J113" s="305" t="n">
        <v>20</v>
      </c>
      <c r="K113" s="320"/>
    </row>
    <row r="114" customFormat="false" ht="15" hidden="false" customHeight="true" outlineLevel="0" collapsed="false">
      <c r="A114" s="0"/>
      <c r="B114" s="331"/>
      <c r="C114" s="305" t="s">
        <v>1921</v>
      </c>
      <c r="D114" s="305"/>
      <c r="E114" s="305"/>
      <c r="F114" s="329" t="s">
        <v>1879</v>
      </c>
      <c r="G114" s="305"/>
      <c r="H114" s="305" t="s">
        <v>1922</v>
      </c>
      <c r="I114" s="305" t="s">
        <v>1881</v>
      </c>
      <c r="J114" s="305" t="n">
        <v>120</v>
      </c>
      <c r="K114" s="320"/>
    </row>
    <row r="115" customFormat="false" ht="15" hidden="false" customHeight="true" outlineLevel="0" collapsed="false">
      <c r="A115" s="0"/>
      <c r="B115" s="331"/>
      <c r="C115" s="305" t="s">
        <v>42</v>
      </c>
      <c r="D115" s="305"/>
      <c r="E115" s="305"/>
      <c r="F115" s="329" t="s">
        <v>1879</v>
      </c>
      <c r="G115" s="305"/>
      <c r="H115" s="305" t="s">
        <v>1923</v>
      </c>
      <c r="I115" s="305" t="s">
        <v>1914</v>
      </c>
      <c r="J115" s="305"/>
      <c r="K115" s="320"/>
    </row>
    <row r="116" customFormat="false" ht="15" hidden="false" customHeight="true" outlineLevel="0" collapsed="false">
      <c r="A116" s="0"/>
      <c r="B116" s="331"/>
      <c r="C116" s="305" t="s">
        <v>52</v>
      </c>
      <c r="D116" s="305"/>
      <c r="E116" s="305"/>
      <c r="F116" s="329" t="s">
        <v>1879</v>
      </c>
      <c r="G116" s="305"/>
      <c r="H116" s="305" t="s">
        <v>1924</v>
      </c>
      <c r="I116" s="305" t="s">
        <v>1914</v>
      </c>
      <c r="J116" s="305"/>
      <c r="K116" s="320"/>
    </row>
    <row r="117" customFormat="false" ht="15" hidden="false" customHeight="true" outlineLevel="0" collapsed="false">
      <c r="A117" s="0"/>
      <c r="B117" s="331"/>
      <c r="C117" s="305" t="s">
        <v>61</v>
      </c>
      <c r="D117" s="305"/>
      <c r="E117" s="305"/>
      <c r="F117" s="329" t="s">
        <v>1879</v>
      </c>
      <c r="G117" s="305"/>
      <c r="H117" s="305" t="s">
        <v>1925</v>
      </c>
      <c r="I117" s="305" t="s">
        <v>1926</v>
      </c>
      <c r="J117" s="305"/>
      <c r="K117" s="320"/>
    </row>
    <row r="118" customFormat="false" ht="15" hidden="false" customHeight="true" outlineLevel="0" collapsed="false">
      <c r="A118" s="0"/>
      <c r="B118" s="334"/>
      <c r="C118" s="340"/>
      <c r="D118" s="340"/>
      <c r="E118" s="340"/>
      <c r="F118" s="340"/>
      <c r="G118" s="340"/>
      <c r="H118" s="340"/>
      <c r="I118" s="340"/>
      <c r="J118" s="340"/>
      <c r="K118" s="336"/>
    </row>
    <row r="119" customFormat="false" ht="18.75" hidden="false" customHeight="true" outlineLevel="0" collapsed="false">
      <c r="A119" s="0"/>
      <c r="B119" s="341"/>
      <c r="C119" s="342"/>
      <c r="D119" s="342"/>
      <c r="E119" s="342"/>
      <c r="F119" s="343"/>
      <c r="G119" s="342"/>
      <c r="H119" s="342"/>
      <c r="I119" s="342"/>
      <c r="J119" s="342"/>
      <c r="K119" s="341"/>
    </row>
    <row r="120" customFormat="false" ht="18.75" hidden="false" customHeight="true" outlineLevel="0" collapsed="false">
      <c r="A120" s="0"/>
      <c r="B120" s="314"/>
      <c r="C120" s="314"/>
      <c r="D120" s="314"/>
      <c r="E120" s="314"/>
      <c r="F120" s="314"/>
      <c r="G120" s="314"/>
      <c r="H120" s="314"/>
      <c r="I120" s="314"/>
      <c r="J120" s="314"/>
      <c r="K120" s="314"/>
    </row>
    <row r="121" customFormat="false" ht="7.5" hidden="false" customHeight="true" outlineLevel="0" collapsed="false">
      <c r="A121" s="0"/>
      <c r="B121" s="344"/>
      <c r="C121" s="345"/>
      <c r="D121" s="345"/>
      <c r="E121" s="345"/>
      <c r="F121" s="345"/>
      <c r="G121" s="345"/>
      <c r="H121" s="345"/>
      <c r="I121" s="345"/>
      <c r="J121" s="345"/>
      <c r="K121" s="346"/>
    </row>
    <row r="122" customFormat="false" ht="45" hidden="false" customHeight="true" outlineLevel="0" collapsed="false">
      <c r="A122" s="0"/>
      <c r="B122" s="347"/>
      <c r="C122" s="295" t="s">
        <v>1927</v>
      </c>
      <c r="D122" s="295"/>
      <c r="E122" s="295"/>
      <c r="F122" s="295"/>
      <c r="G122" s="295"/>
      <c r="H122" s="295"/>
      <c r="I122" s="295"/>
      <c r="J122" s="295"/>
      <c r="K122" s="348"/>
    </row>
    <row r="123" customFormat="false" ht="17.25" hidden="false" customHeight="true" outlineLevel="0" collapsed="false">
      <c r="A123" s="0"/>
      <c r="B123" s="349"/>
      <c r="C123" s="321" t="s">
        <v>1873</v>
      </c>
      <c r="D123" s="321"/>
      <c r="E123" s="321"/>
      <c r="F123" s="321" t="s">
        <v>1874</v>
      </c>
      <c r="G123" s="322"/>
      <c r="H123" s="321" t="s">
        <v>58</v>
      </c>
      <c r="I123" s="321" t="s">
        <v>61</v>
      </c>
      <c r="J123" s="321" t="s">
        <v>1875</v>
      </c>
      <c r="K123" s="350"/>
    </row>
    <row r="124" customFormat="false" ht="17.25" hidden="false" customHeight="true" outlineLevel="0" collapsed="false">
      <c r="A124" s="0"/>
      <c r="B124" s="349"/>
      <c r="C124" s="323" t="s">
        <v>1876</v>
      </c>
      <c r="D124" s="323"/>
      <c r="E124" s="323"/>
      <c r="F124" s="324" t="s">
        <v>1877</v>
      </c>
      <c r="G124" s="325"/>
      <c r="H124" s="323"/>
      <c r="I124" s="323"/>
      <c r="J124" s="323" t="s">
        <v>1878</v>
      </c>
      <c r="K124" s="350"/>
    </row>
    <row r="125" customFormat="false" ht="5.25" hidden="false" customHeight="true" outlineLevel="0" collapsed="false">
      <c r="A125" s="0"/>
      <c r="B125" s="351"/>
      <c r="C125" s="326"/>
      <c r="D125" s="326"/>
      <c r="E125" s="326"/>
      <c r="F125" s="326"/>
      <c r="G125" s="352"/>
      <c r="H125" s="326"/>
      <c r="I125" s="326"/>
      <c r="J125" s="326"/>
      <c r="K125" s="353"/>
    </row>
    <row r="126" customFormat="false" ht="15" hidden="false" customHeight="true" outlineLevel="0" collapsed="false">
      <c r="A126" s="0"/>
      <c r="B126" s="351"/>
      <c r="C126" s="305" t="s">
        <v>1882</v>
      </c>
      <c r="D126" s="328"/>
      <c r="E126" s="328"/>
      <c r="F126" s="329" t="s">
        <v>1879</v>
      </c>
      <c r="G126" s="305"/>
      <c r="H126" s="305" t="s">
        <v>1919</v>
      </c>
      <c r="I126" s="305" t="s">
        <v>1881</v>
      </c>
      <c r="J126" s="305" t="n">
        <v>120</v>
      </c>
      <c r="K126" s="354"/>
    </row>
    <row r="127" customFormat="false" ht="15" hidden="false" customHeight="true" outlineLevel="0" collapsed="false">
      <c r="A127" s="0"/>
      <c r="B127" s="351"/>
      <c r="C127" s="305" t="s">
        <v>1928</v>
      </c>
      <c r="D127" s="305"/>
      <c r="E127" s="305"/>
      <c r="F127" s="329" t="s">
        <v>1879</v>
      </c>
      <c r="G127" s="305"/>
      <c r="H127" s="305" t="s">
        <v>1929</v>
      </c>
      <c r="I127" s="305" t="s">
        <v>1881</v>
      </c>
      <c r="J127" s="305" t="s">
        <v>1930</v>
      </c>
      <c r="K127" s="354"/>
    </row>
    <row r="128" customFormat="false" ht="15" hidden="false" customHeight="true" outlineLevel="0" collapsed="false">
      <c r="A128" s="0"/>
      <c r="B128" s="351"/>
      <c r="C128" s="305" t="s">
        <v>1827</v>
      </c>
      <c r="D128" s="305"/>
      <c r="E128" s="305"/>
      <c r="F128" s="329" t="s">
        <v>1879</v>
      </c>
      <c r="G128" s="305"/>
      <c r="H128" s="305" t="s">
        <v>1931</v>
      </c>
      <c r="I128" s="305" t="s">
        <v>1881</v>
      </c>
      <c r="J128" s="305" t="s">
        <v>1930</v>
      </c>
      <c r="K128" s="354"/>
    </row>
    <row r="129" customFormat="false" ht="15" hidden="false" customHeight="true" outlineLevel="0" collapsed="false">
      <c r="A129" s="0"/>
      <c r="B129" s="351"/>
      <c r="C129" s="305" t="s">
        <v>1890</v>
      </c>
      <c r="D129" s="305"/>
      <c r="E129" s="305"/>
      <c r="F129" s="329" t="s">
        <v>1885</v>
      </c>
      <c r="G129" s="305"/>
      <c r="H129" s="305" t="s">
        <v>1891</v>
      </c>
      <c r="I129" s="305" t="s">
        <v>1881</v>
      </c>
      <c r="J129" s="305" t="n">
        <v>15</v>
      </c>
      <c r="K129" s="354"/>
    </row>
    <row r="130" customFormat="false" ht="15" hidden="false" customHeight="true" outlineLevel="0" collapsed="false">
      <c r="A130" s="0"/>
      <c r="B130" s="351"/>
      <c r="C130" s="332" t="s">
        <v>1892</v>
      </c>
      <c r="D130" s="332"/>
      <c r="E130" s="332"/>
      <c r="F130" s="333" t="s">
        <v>1885</v>
      </c>
      <c r="G130" s="332"/>
      <c r="H130" s="332" t="s">
        <v>1893</v>
      </c>
      <c r="I130" s="332" t="s">
        <v>1881</v>
      </c>
      <c r="J130" s="332" t="n">
        <v>15</v>
      </c>
      <c r="K130" s="354"/>
    </row>
    <row r="131" customFormat="false" ht="15" hidden="false" customHeight="true" outlineLevel="0" collapsed="false">
      <c r="A131" s="0"/>
      <c r="B131" s="351"/>
      <c r="C131" s="332" t="s">
        <v>1894</v>
      </c>
      <c r="D131" s="332"/>
      <c r="E131" s="332"/>
      <c r="F131" s="333" t="s">
        <v>1885</v>
      </c>
      <c r="G131" s="332"/>
      <c r="H131" s="332" t="s">
        <v>1895</v>
      </c>
      <c r="I131" s="332" t="s">
        <v>1881</v>
      </c>
      <c r="J131" s="332" t="n">
        <v>20</v>
      </c>
      <c r="K131" s="354"/>
    </row>
    <row r="132" customFormat="false" ht="15" hidden="false" customHeight="true" outlineLevel="0" collapsed="false">
      <c r="A132" s="0"/>
      <c r="B132" s="351"/>
      <c r="C132" s="332" t="s">
        <v>1896</v>
      </c>
      <c r="D132" s="332"/>
      <c r="E132" s="332"/>
      <c r="F132" s="333" t="s">
        <v>1885</v>
      </c>
      <c r="G132" s="332"/>
      <c r="H132" s="332" t="s">
        <v>1897</v>
      </c>
      <c r="I132" s="332" t="s">
        <v>1881</v>
      </c>
      <c r="J132" s="332" t="n">
        <v>20</v>
      </c>
      <c r="K132" s="354"/>
    </row>
    <row r="133" customFormat="false" ht="15" hidden="false" customHeight="true" outlineLevel="0" collapsed="false">
      <c r="A133" s="0"/>
      <c r="B133" s="351"/>
      <c r="C133" s="305" t="s">
        <v>1884</v>
      </c>
      <c r="D133" s="305"/>
      <c r="E133" s="305"/>
      <c r="F133" s="329" t="s">
        <v>1885</v>
      </c>
      <c r="G133" s="305"/>
      <c r="H133" s="305" t="s">
        <v>1919</v>
      </c>
      <c r="I133" s="305" t="s">
        <v>1881</v>
      </c>
      <c r="J133" s="305" t="n">
        <v>50</v>
      </c>
      <c r="K133" s="354"/>
    </row>
    <row r="134" customFormat="false" ht="15" hidden="false" customHeight="true" outlineLevel="0" collapsed="false">
      <c r="A134" s="0"/>
      <c r="B134" s="351"/>
      <c r="C134" s="305" t="s">
        <v>1898</v>
      </c>
      <c r="D134" s="305"/>
      <c r="E134" s="305"/>
      <c r="F134" s="329" t="s">
        <v>1885</v>
      </c>
      <c r="G134" s="305"/>
      <c r="H134" s="305" t="s">
        <v>1919</v>
      </c>
      <c r="I134" s="305" t="s">
        <v>1881</v>
      </c>
      <c r="J134" s="305" t="n">
        <v>50</v>
      </c>
      <c r="K134" s="354"/>
    </row>
    <row r="135" customFormat="false" ht="15" hidden="false" customHeight="true" outlineLevel="0" collapsed="false">
      <c r="A135" s="0"/>
      <c r="B135" s="351"/>
      <c r="C135" s="305" t="s">
        <v>1904</v>
      </c>
      <c r="D135" s="305"/>
      <c r="E135" s="305"/>
      <c r="F135" s="329" t="s">
        <v>1885</v>
      </c>
      <c r="G135" s="305"/>
      <c r="H135" s="305" t="s">
        <v>1919</v>
      </c>
      <c r="I135" s="305" t="s">
        <v>1881</v>
      </c>
      <c r="J135" s="305" t="n">
        <v>50</v>
      </c>
      <c r="K135" s="354"/>
    </row>
    <row r="136" customFormat="false" ht="15" hidden="false" customHeight="true" outlineLevel="0" collapsed="false">
      <c r="A136" s="0"/>
      <c r="B136" s="351"/>
      <c r="C136" s="305" t="s">
        <v>1906</v>
      </c>
      <c r="D136" s="305"/>
      <c r="E136" s="305"/>
      <c r="F136" s="329" t="s">
        <v>1885</v>
      </c>
      <c r="G136" s="305"/>
      <c r="H136" s="305" t="s">
        <v>1919</v>
      </c>
      <c r="I136" s="305" t="s">
        <v>1881</v>
      </c>
      <c r="J136" s="305" t="n">
        <v>50</v>
      </c>
      <c r="K136" s="354"/>
    </row>
    <row r="137" customFormat="false" ht="15" hidden="false" customHeight="true" outlineLevel="0" collapsed="false">
      <c r="A137" s="0"/>
      <c r="B137" s="351"/>
      <c r="C137" s="305" t="s">
        <v>1907</v>
      </c>
      <c r="D137" s="305"/>
      <c r="E137" s="305"/>
      <c r="F137" s="329" t="s">
        <v>1885</v>
      </c>
      <c r="G137" s="305"/>
      <c r="H137" s="305" t="s">
        <v>1932</v>
      </c>
      <c r="I137" s="305" t="s">
        <v>1881</v>
      </c>
      <c r="J137" s="305" t="n">
        <v>255</v>
      </c>
      <c r="K137" s="354"/>
    </row>
    <row r="138" customFormat="false" ht="15" hidden="false" customHeight="true" outlineLevel="0" collapsed="false">
      <c r="A138" s="0"/>
      <c r="B138" s="351"/>
      <c r="C138" s="305" t="s">
        <v>1909</v>
      </c>
      <c r="D138" s="305"/>
      <c r="E138" s="305"/>
      <c r="F138" s="329" t="s">
        <v>1879</v>
      </c>
      <c r="G138" s="305"/>
      <c r="H138" s="305" t="s">
        <v>1933</v>
      </c>
      <c r="I138" s="305" t="s">
        <v>1911</v>
      </c>
      <c r="J138" s="305"/>
      <c r="K138" s="354"/>
    </row>
    <row r="139" customFormat="false" ht="15" hidden="false" customHeight="true" outlineLevel="0" collapsed="false">
      <c r="A139" s="0"/>
      <c r="B139" s="351"/>
      <c r="C139" s="305" t="s">
        <v>1912</v>
      </c>
      <c r="D139" s="305"/>
      <c r="E139" s="305"/>
      <c r="F139" s="329" t="s">
        <v>1879</v>
      </c>
      <c r="G139" s="305"/>
      <c r="H139" s="305" t="s">
        <v>1934</v>
      </c>
      <c r="I139" s="305" t="s">
        <v>1914</v>
      </c>
      <c r="J139" s="305"/>
      <c r="K139" s="354"/>
    </row>
    <row r="140" customFormat="false" ht="15" hidden="false" customHeight="true" outlineLevel="0" collapsed="false">
      <c r="A140" s="0"/>
      <c r="B140" s="351"/>
      <c r="C140" s="305" t="s">
        <v>1915</v>
      </c>
      <c r="D140" s="305"/>
      <c r="E140" s="305"/>
      <c r="F140" s="329" t="s">
        <v>1879</v>
      </c>
      <c r="G140" s="305"/>
      <c r="H140" s="305" t="s">
        <v>1915</v>
      </c>
      <c r="I140" s="305" t="s">
        <v>1914</v>
      </c>
      <c r="J140" s="305"/>
      <c r="K140" s="354"/>
    </row>
    <row r="141" customFormat="false" ht="15" hidden="false" customHeight="true" outlineLevel="0" collapsed="false">
      <c r="A141" s="0"/>
      <c r="B141" s="351"/>
      <c r="C141" s="305" t="s">
        <v>42</v>
      </c>
      <c r="D141" s="305"/>
      <c r="E141" s="305"/>
      <c r="F141" s="329" t="s">
        <v>1879</v>
      </c>
      <c r="G141" s="305"/>
      <c r="H141" s="305" t="s">
        <v>1935</v>
      </c>
      <c r="I141" s="305" t="s">
        <v>1914</v>
      </c>
      <c r="J141" s="305"/>
      <c r="K141" s="354"/>
    </row>
    <row r="142" customFormat="false" ht="15" hidden="false" customHeight="true" outlineLevel="0" collapsed="false">
      <c r="A142" s="0"/>
      <c r="B142" s="351"/>
      <c r="C142" s="305" t="s">
        <v>1936</v>
      </c>
      <c r="D142" s="305"/>
      <c r="E142" s="305"/>
      <c r="F142" s="329" t="s">
        <v>1879</v>
      </c>
      <c r="G142" s="305"/>
      <c r="H142" s="305" t="s">
        <v>1937</v>
      </c>
      <c r="I142" s="305" t="s">
        <v>1914</v>
      </c>
      <c r="J142" s="305"/>
      <c r="K142" s="354"/>
    </row>
    <row r="143" customFormat="false" ht="15" hidden="false" customHeight="true" outlineLevel="0" collapsed="false">
      <c r="A143" s="0"/>
      <c r="B143" s="355"/>
      <c r="C143" s="356"/>
      <c r="D143" s="356"/>
      <c r="E143" s="356"/>
      <c r="F143" s="356"/>
      <c r="G143" s="356"/>
      <c r="H143" s="356"/>
      <c r="I143" s="356"/>
      <c r="J143" s="356"/>
      <c r="K143" s="357"/>
    </row>
    <row r="144" customFormat="false" ht="18.75" hidden="false" customHeight="true" outlineLevel="0" collapsed="false">
      <c r="A144" s="0"/>
      <c r="B144" s="342"/>
      <c r="C144" s="342"/>
      <c r="D144" s="342"/>
      <c r="E144" s="342"/>
      <c r="F144" s="343"/>
      <c r="G144" s="342"/>
      <c r="H144" s="342"/>
      <c r="I144" s="342"/>
      <c r="J144" s="342"/>
      <c r="K144" s="342"/>
    </row>
    <row r="145" customFormat="false" ht="18.75" hidden="false" customHeight="true" outlineLevel="0" collapsed="false">
      <c r="A145" s="0"/>
      <c r="B145" s="314"/>
      <c r="C145" s="314"/>
      <c r="D145" s="314"/>
      <c r="E145" s="314"/>
      <c r="F145" s="314"/>
      <c r="G145" s="314"/>
      <c r="H145" s="314"/>
      <c r="I145" s="314"/>
      <c r="J145" s="314"/>
      <c r="K145" s="314"/>
    </row>
    <row r="146" customFormat="false" ht="7.5" hidden="false" customHeight="true" outlineLevel="0" collapsed="false">
      <c r="A146" s="0"/>
      <c r="B146" s="315"/>
      <c r="C146" s="316"/>
      <c r="D146" s="316"/>
      <c r="E146" s="316"/>
      <c r="F146" s="316"/>
      <c r="G146" s="316"/>
      <c r="H146" s="316"/>
      <c r="I146" s="316"/>
      <c r="J146" s="316"/>
      <c r="K146" s="317"/>
    </row>
    <row r="147" customFormat="false" ht="45" hidden="false" customHeight="true" outlineLevel="0" collapsed="false">
      <c r="A147" s="0"/>
      <c r="B147" s="318"/>
      <c r="C147" s="319" t="s">
        <v>1938</v>
      </c>
      <c r="D147" s="319"/>
      <c r="E147" s="319"/>
      <c r="F147" s="319"/>
      <c r="G147" s="319"/>
      <c r="H147" s="319"/>
      <c r="I147" s="319"/>
      <c r="J147" s="319"/>
      <c r="K147" s="320"/>
    </row>
    <row r="148" customFormat="false" ht="17.25" hidden="false" customHeight="true" outlineLevel="0" collapsed="false">
      <c r="A148" s="0"/>
      <c r="B148" s="318"/>
      <c r="C148" s="321" t="s">
        <v>1873</v>
      </c>
      <c r="D148" s="321"/>
      <c r="E148" s="321"/>
      <c r="F148" s="321" t="s">
        <v>1874</v>
      </c>
      <c r="G148" s="322"/>
      <c r="H148" s="321" t="s">
        <v>58</v>
      </c>
      <c r="I148" s="321" t="s">
        <v>61</v>
      </c>
      <c r="J148" s="321" t="s">
        <v>1875</v>
      </c>
      <c r="K148" s="320"/>
    </row>
    <row r="149" customFormat="false" ht="17.25" hidden="false" customHeight="true" outlineLevel="0" collapsed="false">
      <c r="A149" s="0"/>
      <c r="B149" s="318"/>
      <c r="C149" s="323" t="s">
        <v>1876</v>
      </c>
      <c r="D149" s="323"/>
      <c r="E149" s="323"/>
      <c r="F149" s="324" t="s">
        <v>1877</v>
      </c>
      <c r="G149" s="325"/>
      <c r="H149" s="323"/>
      <c r="I149" s="323"/>
      <c r="J149" s="323" t="s">
        <v>1878</v>
      </c>
      <c r="K149" s="320"/>
    </row>
    <row r="150" customFormat="false" ht="5.25" hidden="false" customHeight="true" outlineLevel="0" collapsed="false">
      <c r="A150" s="0"/>
      <c r="B150" s="331"/>
      <c r="C150" s="326"/>
      <c r="D150" s="326"/>
      <c r="E150" s="326"/>
      <c r="F150" s="326"/>
      <c r="G150" s="327"/>
      <c r="H150" s="326"/>
      <c r="I150" s="326"/>
      <c r="J150" s="326"/>
      <c r="K150" s="354"/>
    </row>
    <row r="151" customFormat="false" ht="15" hidden="false" customHeight="true" outlineLevel="0" collapsed="false">
      <c r="A151" s="0"/>
      <c r="B151" s="331"/>
      <c r="C151" s="358" t="s">
        <v>1882</v>
      </c>
      <c r="D151" s="305"/>
      <c r="E151" s="305"/>
      <c r="F151" s="359" t="s">
        <v>1879</v>
      </c>
      <c r="G151" s="305"/>
      <c r="H151" s="358" t="s">
        <v>1919</v>
      </c>
      <c r="I151" s="358" t="s">
        <v>1881</v>
      </c>
      <c r="J151" s="358" t="n">
        <v>120</v>
      </c>
      <c r="K151" s="354"/>
    </row>
    <row r="152" customFormat="false" ht="15" hidden="false" customHeight="true" outlineLevel="0" collapsed="false">
      <c r="A152" s="0"/>
      <c r="B152" s="331"/>
      <c r="C152" s="358" t="s">
        <v>1928</v>
      </c>
      <c r="D152" s="305"/>
      <c r="E152" s="305"/>
      <c r="F152" s="359" t="s">
        <v>1879</v>
      </c>
      <c r="G152" s="305"/>
      <c r="H152" s="358" t="s">
        <v>1939</v>
      </c>
      <c r="I152" s="358" t="s">
        <v>1881</v>
      </c>
      <c r="J152" s="358" t="s">
        <v>1930</v>
      </c>
      <c r="K152" s="354"/>
    </row>
    <row r="153" customFormat="false" ht="15" hidden="false" customHeight="true" outlineLevel="0" collapsed="false">
      <c r="A153" s="0"/>
      <c r="B153" s="331"/>
      <c r="C153" s="358" t="s">
        <v>1827</v>
      </c>
      <c r="D153" s="305"/>
      <c r="E153" s="305"/>
      <c r="F153" s="359" t="s">
        <v>1879</v>
      </c>
      <c r="G153" s="305"/>
      <c r="H153" s="358" t="s">
        <v>1940</v>
      </c>
      <c r="I153" s="358" t="s">
        <v>1881</v>
      </c>
      <c r="J153" s="358" t="s">
        <v>1930</v>
      </c>
      <c r="K153" s="354"/>
    </row>
    <row r="154" customFormat="false" ht="15" hidden="false" customHeight="true" outlineLevel="0" collapsed="false">
      <c r="A154" s="0"/>
      <c r="B154" s="331"/>
      <c r="C154" s="358" t="s">
        <v>1884</v>
      </c>
      <c r="D154" s="305"/>
      <c r="E154" s="305"/>
      <c r="F154" s="359" t="s">
        <v>1885</v>
      </c>
      <c r="G154" s="305"/>
      <c r="H154" s="358" t="s">
        <v>1919</v>
      </c>
      <c r="I154" s="358" t="s">
        <v>1881</v>
      </c>
      <c r="J154" s="358" t="n">
        <v>50</v>
      </c>
      <c r="K154" s="354"/>
    </row>
    <row r="155" customFormat="false" ht="15" hidden="false" customHeight="true" outlineLevel="0" collapsed="false">
      <c r="A155" s="0"/>
      <c r="B155" s="331"/>
      <c r="C155" s="358" t="s">
        <v>1887</v>
      </c>
      <c r="D155" s="305"/>
      <c r="E155" s="305"/>
      <c r="F155" s="359" t="s">
        <v>1879</v>
      </c>
      <c r="G155" s="305"/>
      <c r="H155" s="358" t="s">
        <v>1919</v>
      </c>
      <c r="I155" s="358" t="s">
        <v>1889</v>
      </c>
      <c r="J155" s="358"/>
      <c r="K155" s="354"/>
    </row>
    <row r="156" customFormat="false" ht="15" hidden="false" customHeight="true" outlineLevel="0" collapsed="false">
      <c r="A156" s="0"/>
      <c r="B156" s="331"/>
      <c r="C156" s="358" t="s">
        <v>1898</v>
      </c>
      <c r="D156" s="305"/>
      <c r="E156" s="305"/>
      <c r="F156" s="359" t="s">
        <v>1885</v>
      </c>
      <c r="G156" s="305"/>
      <c r="H156" s="358" t="s">
        <v>1919</v>
      </c>
      <c r="I156" s="358" t="s">
        <v>1881</v>
      </c>
      <c r="J156" s="358" t="n">
        <v>50</v>
      </c>
      <c r="K156" s="354"/>
    </row>
    <row r="157" customFormat="false" ht="15" hidden="false" customHeight="true" outlineLevel="0" collapsed="false">
      <c r="A157" s="0"/>
      <c r="B157" s="331"/>
      <c r="C157" s="358" t="s">
        <v>1906</v>
      </c>
      <c r="D157" s="305"/>
      <c r="E157" s="305"/>
      <c r="F157" s="359" t="s">
        <v>1885</v>
      </c>
      <c r="G157" s="305"/>
      <c r="H157" s="358" t="s">
        <v>1919</v>
      </c>
      <c r="I157" s="358" t="s">
        <v>1881</v>
      </c>
      <c r="J157" s="358" t="n">
        <v>50</v>
      </c>
      <c r="K157" s="354"/>
    </row>
    <row r="158" customFormat="false" ht="15" hidden="false" customHeight="true" outlineLevel="0" collapsed="false">
      <c r="A158" s="0"/>
      <c r="B158" s="331"/>
      <c r="C158" s="358" t="s">
        <v>1904</v>
      </c>
      <c r="D158" s="305"/>
      <c r="E158" s="305"/>
      <c r="F158" s="359" t="s">
        <v>1885</v>
      </c>
      <c r="G158" s="305"/>
      <c r="H158" s="358" t="s">
        <v>1919</v>
      </c>
      <c r="I158" s="358" t="s">
        <v>1881</v>
      </c>
      <c r="J158" s="358" t="n">
        <v>50</v>
      </c>
      <c r="K158" s="354"/>
    </row>
    <row r="159" customFormat="false" ht="15" hidden="false" customHeight="true" outlineLevel="0" collapsed="false">
      <c r="A159" s="0"/>
      <c r="B159" s="331"/>
      <c r="C159" s="358" t="s">
        <v>112</v>
      </c>
      <c r="D159" s="305"/>
      <c r="E159" s="305"/>
      <c r="F159" s="359" t="s">
        <v>1879</v>
      </c>
      <c r="G159" s="305"/>
      <c r="H159" s="358" t="s">
        <v>1941</v>
      </c>
      <c r="I159" s="358" t="s">
        <v>1881</v>
      </c>
      <c r="J159" s="358" t="s">
        <v>1942</v>
      </c>
      <c r="K159" s="354"/>
    </row>
    <row r="160" customFormat="false" ht="15" hidden="false" customHeight="true" outlineLevel="0" collapsed="false">
      <c r="A160" s="0"/>
      <c r="B160" s="331"/>
      <c r="C160" s="358" t="s">
        <v>1943</v>
      </c>
      <c r="D160" s="305"/>
      <c r="E160" s="305"/>
      <c r="F160" s="359" t="s">
        <v>1879</v>
      </c>
      <c r="G160" s="305"/>
      <c r="H160" s="358" t="s">
        <v>1944</v>
      </c>
      <c r="I160" s="358" t="s">
        <v>1914</v>
      </c>
      <c r="J160" s="358"/>
      <c r="K160" s="354"/>
    </row>
    <row r="161" customFormat="false" ht="15" hidden="false" customHeight="true" outlineLevel="0" collapsed="false">
      <c r="A161" s="0"/>
      <c r="B161" s="360"/>
      <c r="C161" s="340"/>
      <c r="D161" s="340"/>
      <c r="E161" s="340"/>
      <c r="F161" s="340"/>
      <c r="G161" s="340"/>
      <c r="H161" s="340"/>
      <c r="I161" s="340"/>
      <c r="J161" s="340"/>
      <c r="K161" s="361"/>
    </row>
    <row r="162" customFormat="false" ht="18.75" hidden="false" customHeight="true" outlineLevel="0" collapsed="false">
      <c r="A162" s="0"/>
      <c r="B162" s="342"/>
      <c r="C162" s="352"/>
      <c r="D162" s="352"/>
      <c r="E162" s="352"/>
      <c r="F162" s="362"/>
      <c r="G162" s="352"/>
      <c r="H162" s="352"/>
      <c r="I162" s="352"/>
      <c r="J162" s="352"/>
      <c r="K162" s="342"/>
    </row>
    <row r="163" customFormat="false" ht="18.75" hidden="false" customHeight="true" outlineLevel="0" collapsed="false">
      <c r="A163" s="0"/>
      <c r="B163" s="314"/>
      <c r="C163" s="314"/>
      <c r="D163" s="314"/>
      <c r="E163" s="314"/>
      <c r="F163" s="314"/>
      <c r="G163" s="314"/>
      <c r="H163" s="314"/>
      <c r="I163" s="314"/>
      <c r="J163" s="314"/>
      <c r="K163" s="314"/>
    </row>
    <row r="164" customFormat="false" ht="7.5" hidden="false" customHeight="true" outlineLevel="0" collapsed="false">
      <c r="A164" s="0"/>
      <c r="B164" s="290"/>
      <c r="C164" s="291"/>
      <c r="D164" s="291"/>
      <c r="E164" s="291"/>
      <c r="F164" s="291"/>
      <c r="G164" s="291"/>
      <c r="H164" s="291"/>
      <c r="I164" s="291"/>
      <c r="J164" s="291"/>
      <c r="K164" s="292"/>
    </row>
    <row r="165" customFormat="false" ht="45" hidden="false" customHeight="true" outlineLevel="0" collapsed="false">
      <c r="A165" s="0"/>
      <c r="B165" s="294"/>
      <c r="C165" s="295" t="s">
        <v>1945</v>
      </c>
      <c r="D165" s="295"/>
      <c r="E165" s="295"/>
      <c r="F165" s="295"/>
      <c r="G165" s="295"/>
      <c r="H165" s="295"/>
      <c r="I165" s="295"/>
      <c r="J165" s="295"/>
      <c r="K165" s="296"/>
    </row>
    <row r="166" customFormat="false" ht="17.25" hidden="false" customHeight="true" outlineLevel="0" collapsed="false">
      <c r="A166" s="0"/>
      <c r="B166" s="294"/>
      <c r="C166" s="321" t="s">
        <v>1873</v>
      </c>
      <c r="D166" s="321"/>
      <c r="E166" s="321"/>
      <c r="F166" s="321" t="s">
        <v>1874</v>
      </c>
      <c r="G166" s="363"/>
      <c r="H166" s="364" t="s">
        <v>58</v>
      </c>
      <c r="I166" s="364" t="s">
        <v>61</v>
      </c>
      <c r="J166" s="321" t="s">
        <v>1875</v>
      </c>
      <c r="K166" s="296"/>
    </row>
    <row r="167" customFormat="false" ht="17.25" hidden="false" customHeight="true" outlineLevel="0" collapsed="false">
      <c r="A167" s="0"/>
      <c r="B167" s="297"/>
      <c r="C167" s="323" t="s">
        <v>1876</v>
      </c>
      <c r="D167" s="323"/>
      <c r="E167" s="323"/>
      <c r="F167" s="324" t="s">
        <v>1877</v>
      </c>
      <c r="G167" s="365"/>
      <c r="H167" s="366"/>
      <c r="I167" s="366"/>
      <c r="J167" s="323" t="s">
        <v>1878</v>
      </c>
      <c r="K167" s="299"/>
    </row>
    <row r="168" customFormat="false" ht="5.25" hidden="false" customHeight="true" outlineLevel="0" collapsed="false">
      <c r="A168" s="0"/>
      <c r="B168" s="331"/>
      <c r="C168" s="326"/>
      <c r="D168" s="326"/>
      <c r="E168" s="326"/>
      <c r="F168" s="326"/>
      <c r="G168" s="327"/>
      <c r="H168" s="326"/>
      <c r="I168" s="326"/>
      <c r="J168" s="326"/>
      <c r="K168" s="354"/>
    </row>
    <row r="169" customFormat="false" ht="15" hidden="false" customHeight="true" outlineLevel="0" collapsed="false">
      <c r="A169" s="0"/>
      <c r="B169" s="331"/>
      <c r="C169" s="305" t="s">
        <v>1882</v>
      </c>
      <c r="D169" s="305"/>
      <c r="E169" s="305"/>
      <c r="F169" s="329" t="s">
        <v>1879</v>
      </c>
      <c r="G169" s="305"/>
      <c r="H169" s="305" t="s">
        <v>1919</v>
      </c>
      <c r="I169" s="305" t="s">
        <v>1881</v>
      </c>
      <c r="J169" s="305" t="n">
        <v>120</v>
      </c>
      <c r="K169" s="354"/>
    </row>
    <row r="170" customFormat="false" ht="15" hidden="false" customHeight="true" outlineLevel="0" collapsed="false">
      <c r="A170" s="0"/>
      <c r="B170" s="331"/>
      <c r="C170" s="305" t="s">
        <v>1928</v>
      </c>
      <c r="D170" s="305"/>
      <c r="E170" s="305"/>
      <c r="F170" s="329" t="s">
        <v>1879</v>
      </c>
      <c r="G170" s="305"/>
      <c r="H170" s="305" t="s">
        <v>1929</v>
      </c>
      <c r="I170" s="305" t="s">
        <v>1881</v>
      </c>
      <c r="J170" s="305" t="s">
        <v>1930</v>
      </c>
      <c r="K170" s="354"/>
    </row>
    <row r="171" customFormat="false" ht="15" hidden="false" customHeight="true" outlineLevel="0" collapsed="false">
      <c r="A171" s="0"/>
      <c r="B171" s="331"/>
      <c r="C171" s="305" t="s">
        <v>1827</v>
      </c>
      <c r="D171" s="305"/>
      <c r="E171" s="305"/>
      <c r="F171" s="329" t="s">
        <v>1879</v>
      </c>
      <c r="G171" s="305"/>
      <c r="H171" s="305" t="s">
        <v>1946</v>
      </c>
      <c r="I171" s="305" t="s">
        <v>1881</v>
      </c>
      <c r="J171" s="305" t="s">
        <v>1930</v>
      </c>
      <c r="K171" s="354"/>
    </row>
    <row r="172" customFormat="false" ht="15" hidden="false" customHeight="true" outlineLevel="0" collapsed="false">
      <c r="A172" s="0"/>
      <c r="B172" s="331"/>
      <c r="C172" s="305" t="s">
        <v>1884</v>
      </c>
      <c r="D172" s="305"/>
      <c r="E172" s="305"/>
      <c r="F172" s="329" t="s">
        <v>1885</v>
      </c>
      <c r="G172" s="305"/>
      <c r="H172" s="305" t="s">
        <v>1946</v>
      </c>
      <c r="I172" s="305" t="s">
        <v>1881</v>
      </c>
      <c r="J172" s="305" t="n">
        <v>50</v>
      </c>
      <c r="K172" s="354"/>
    </row>
    <row r="173" customFormat="false" ht="15" hidden="false" customHeight="true" outlineLevel="0" collapsed="false">
      <c r="A173" s="0"/>
      <c r="B173" s="331"/>
      <c r="C173" s="305" t="s">
        <v>1887</v>
      </c>
      <c r="D173" s="305"/>
      <c r="E173" s="305"/>
      <c r="F173" s="329" t="s">
        <v>1879</v>
      </c>
      <c r="G173" s="305"/>
      <c r="H173" s="305" t="s">
        <v>1946</v>
      </c>
      <c r="I173" s="305" t="s">
        <v>1889</v>
      </c>
      <c r="J173" s="305"/>
      <c r="K173" s="354"/>
    </row>
    <row r="174" customFormat="false" ht="15" hidden="false" customHeight="true" outlineLevel="0" collapsed="false">
      <c r="A174" s="0"/>
      <c r="B174" s="331"/>
      <c r="C174" s="305" t="s">
        <v>1898</v>
      </c>
      <c r="D174" s="305"/>
      <c r="E174" s="305"/>
      <c r="F174" s="329" t="s">
        <v>1885</v>
      </c>
      <c r="G174" s="305"/>
      <c r="H174" s="305" t="s">
        <v>1946</v>
      </c>
      <c r="I174" s="305" t="s">
        <v>1881</v>
      </c>
      <c r="J174" s="305" t="n">
        <v>50</v>
      </c>
      <c r="K174" s="354"/>
    </row>
    <row r="175" customFormat="false" ht="15" hidden="false" customHeight="true" outlineLevel="0" collapsed="false">
      <c r="A175" s="0"/>
      <c r="B175" s="331"/>
      <c r="C175" s="305" t="s">
        <v>1906</v>
      </c>
      <c r="D175" s="305"/>
      <c r="E175" s="305"/>
      <c r="F175" s="329" t="s">
        <v>1885</v>
      </c>
      <c r="G175" s="305"/>
      <c r="H175" s="305" t="s">
        <v>1946</v>
      </c>
      <c r="I175" s="305" t="s">
        <v>1881</v>
      </c>
      <c r="J175" s="305" t="n">
        <v>50</v>
      </c>
      <c r="K175" s="354"/>
    </row>
    <row r="176" customFormat="false" ht="15" hidden="false" customHeight="true" outlineLevel="0" collapsed="false">
      <c r="A176" s="0"/>
      <c r="B176" s="331"/>
      <c r="C176" s="305" t="s">
        <v>1904</v>
      </c>
      <c r="D176" s="305"/>
      <c r="E176" s="305"/>
      <c r="F176" s="329" t="s">
        <v>1885</v>
      </c>
      <c r="G176" s="305"/>
      <c r="H176" s="305" t="s">
        <v>1946</v>
      </c>
      <c r="I176" s="305" t="s">
        <v>1881</v>
      </c>
      <c r="J176" s="305" t="n">
        <v>50</v>
      </c>
      <c r="K176" s="354"/>
    </row>
    <row r="177" customFormat="false" ht="15" hidden="false" customHeight="true" outlineLevel="0" collapsed="false">
      <c r="A177" s="0"/>
      <c r="B177" s="331"/>
      <c r="C177" s="305" t="s">
        <v>124</v>
      </c>
      <c r="D177" s="305"/>
      <c r="E177" s="305"/>
      <c r="F177" s="329" t="s">
        <v>1879</v>
      </c>
      <c r="G177" s="305"/>
      <c r="H177" s="305" t="s">
        <v>1947</v>
      </c>
      <c r="I177" s="305" t="s">
        <v>1948</v>
      </c>
      <c r="J177" s="305"/>
      <c r="K177" s="354"/>
    </row>
    <row r="178" customFormat="false" ht="15" hidden="false" customHeight="true" outlineLevel="0" collapsed="false">
      <c r="A178" s="0"/>
      <c r="B178" s="331"/>
      <c r="C178" s="305" t="s">
        <v>61</v>
      </c>
      <c r="D178" s="305"/>
      <c r="E178" s="305"/>
      <c r="F178" s="329" t="s">
        <v>1879</v>
      </c>
      <c r="G178" s="305"/>
      <c r="H178" s="305" t="s">
        <v>1949</v>
      </c>
      <c r="I178" s="305" t="s">
        <v>1950</v>
      </c>
      <c r="J178" s="305" t="n">
        <v>1</v>
      </c>
      <c r="K178" s="354"/>
    </row>
    <row r="179" customFormat="false" ht="15" hidden="false" customHeight="true" outlineLevel="0" collapsed="false">
      <c r="A179" s="0"/>
      <c r="B179" s="331"/>
      <c r="C179" s="305" t="s">
        <v>57</v>
      </c>
      <c r="D179" s="305"/>
      <c r="E179" s="305"/>
      <c r="F179" s="329" t="s">
        <v>1879</v>
      </c>
      <c r="G179" s="305"/>
      <c r="H179" s="305" t="s">
        <v>1951</v>
      </c>
      <c r="I179" s="305" t="s">
        <v>1881</v>
      </c>
      <c r="J179" s="305" t="n">
        <v>20</v>
      </c>
      <c r="K179" s="354"/>
    </row>
    <row r="180" customFormat="false" ht="15" hidden="false" customHeight="true" outlineLevel="0" collapsed="false">
      <c r="A180" s="0"/>
      <c r="B180" s="331"/>
      <c r="C180" s="305" t="s">
        <v>58</v>
      </c>
      <c r="D180" s="305"/>
      <c r="E180" s="305"/>
      <c r="F180" s="329" t="s">
        <v>1879</v>
      </c>
      <c r="G180" s="305"/>
      <c r="H180" s="305" t="s">
        <v>1952</v>
      </c>
      <c r="I180" s="305" t="s">
        <v>1881</v>
      </c>
      <c r="J180" s="305" t="n">
        <v>255</v>
      </c>
      <c r="K180" s="354"/>
    </row>
    <row r="181" customFormat="false" ht="15" hidden="false" customHeight="true" outlineLevel="0" collapsed="false">
      <c r="A181" s="0"/>
      <c r="B181" s="331"/>
      <c r="C181" s="305" t="s">
        <v>125</v>
      </c>
      <c r="D181" s="305"/>
      <c r="E181" s="305"/>
      <c r="F181" s="329" t="s">
        <v>1879</v>
      </c>
      <c r="G181" s="305"/>
      <c r="H181" s="305" t="s">
        <v>1843</v>
      </c>
      <c r="I181" s="305" t="s">
        <v>1881</v>
      </c>
      <c r="J181" s="305" t="n">
        <v>10</v>
      </c>
      <c r="K181" s="354"/>
    </row>
    <row r="182" customFormat="false" ht="15" hidden="false" customHeight="true" outlineLevel="0" collapsed="false">
      <c r="A182" s="0"/>
      <c r="B182" s="331"/>
      <c r="C182" s="305" t="s">
        <v>126</v>
      </c>
      <c r="D182" s="305"/>
      <c r="E182" s="305"/>
      <c r="F182" s="329" t="s">
        <v>1879</v>
      </c>
      <c r="G182" s="305"/>
      <c r="H182" s="305" t="s">
        <v>1953</v>
      </c>
      <c r="I182" s="305" t="s">
        <v>1914</v>
      </c>
      <c r="J182" s="305"/>
      <c r="K182" s="354"/>
    </row>
    <row r="183" customFormat="false" ht="15" hidden="false" customHeight="true" outlineLevel="0" collapsed="false">
      <c r="A183" s="0"/>
      <c r="B183" s="331"/>
      <c r="C183" s="305" t="s">
        <v>1954</v>
      </c>
      <c r="D183" s="305"/>
      <c r="E183" s="305"/>
      <c r="F183" s="329" t="s">
        <v>1879</v>
      </c>
      <c r="G183" s="305"/>
      <c r="H183" s="305" t="s">
        <v>1955</v>
      </c>
      <c r="I183" s="305" t="s">
        <v>1914</v>
      </c>
      <c r="J183" s="305"/>
      <c r="K183" s="354"/>
    </row>
    <row r="184" customFormat="false" ht="15" hidden="false" customHeight="true" outlineLevel="0" collapsed="false">
      <c r="A184" s="0"/>
      <c r="B184" s="331"/>
      <c r="C184" s="305" t="s">
        <v>1943</v>
      </c>
      <c r="D184" s="305"/>
      <c r="E184" s="305"/>
      <c r="F184" s="329" t="s">
        <v>1879</v>
      </c>
      <c r="G184" s="305"/>
      <c r="H184" s="305" t="s">
        <v>1956</v>
      </c>
      <c r="I184" s="305" t="s">
        <v>1914</v>
      </c>
      <c r="J184" s="305"/>
      <c r="K184" s="354"/>
    </row>
    <row r="185" customFormat="false" ht="15" hidden="false" customHeight="true" outlineLevel="0" collapsed="false">
      <c r="A185" s="0"/>
      <c r="B185" s="331"/>
      <c r="C185" s="305" t="s">
        <v>128</v>
      </c>
      <c r="D185" s="305"/>
      <c r="E185" s="305"/>
      <c r="F185" s="329" t="s">
        <v>1885</v>
      </c>
      <c r="G185" s="305"/>
      <c r="H185" s="305" t="s">
        <v>1957</v>
      </c>
      <c r="I185" s="305" t="s">
        <v>1881</v>
      </c>
      <c r="J185" s="305" t="n">
        <v>50</v>
      </c>
      <c r="K185" s="354"/>
    </row>
    <row r="186" customFormat="false" ht="15" hidden="false" customHeight="true" outlineLevel="0" collapsed="false">
      <c r="A186" s="0"/>
      <c r="B186" s="331"/>
      <c r="C186" s="305" t="s">
        <v>1958</v>
      </c>
      <c r="D186" s="305"/>
      <c r="E186" s="305"/>
      <c r="F186" s="329" t="s">
        <v>1885</v>
      </c>
      <c r="G186" s="305"/>
      <c r="H186" s="305" t="s">
        <v>1959</v>
      </c>
      <c r="I186" s="305" t="s">
        <v>1960</v>
      </c>
      <c r="J186" s="305"/>
      <c r="K186" s="354"/>
    </row>
    <row r="187" customFormat="false" ht="15" hidden="false" customHeight="true" outlineLevel="0" collapsed="false">
      <c r="A187" s="0"/>
      <c r="B187" s="331"/>
      <c r="C187" s="305" t="s">
        <v>1961</v>
      </c>
      <c r="D187" s="305"/>
      <c r="E187" s="305"/>
      <c r="F187" s="329" t="s">
        <v>1885</v>
      </c>
      <c r="G187" s="305"/>
      <c r="H187" s="305" t="s">
        <v>1962</v>
      </c>
      <c r="I187" s="305" t="s">
        <v>1960</v>
      </c>
      <c r="J187" s="305"/>
      <c r="K187" s="354"/>
    </row>
    <row r="188" customFormat="false" ht="15" hidden="false" customHeight="true" outlineLevel="0" collapsed="false">
      <c r="A188" s="0"/>
      <c r="B188" s="331"/>
      <c r="C188" s="305" t="s">
        <v>1963</v>
      </c>
      <c r="D188" s="305"/>
      <c r="E188" s="305"/>
      <c r="F188" s="329" t="s">
        <v>1885</v>
      </c>
      <c r="G188" s="305"/>
      <c r="H188" s="305" t="s">
        <v>1964</v>
      </c>
      <c r="I188" s="305" t="s">
        <v>1960</v>
      </c>
      <c r="J188" s="305"/>
      <c r="K188" s="354"/>
    </row>
    <row r="189" customFormat="false" ht="15" hidden="false" customHeight="true" outlineLevel="0" collapsed="false">
      <c r="A189" s="0"/>
      <c r="B189" s="331"/>
      <c r="C189" s="367" t="s">
        <v>1965</v>
      </c>
      <c r="D189" s="305"/>
      <c r="E189" s="305"/>
      <c r="F189" s="329" t="s">
        <v>1885</v>
      </c>
      <c r="G189" s="305"/>
      <c r="H189" s="305" t="s">
        <v>1966</v>
      </c>
      <c r="I189" s="305" t="s">
        <v>1967</v>
      </c>
      <c r="J189" s="368" t="s">
        <v>1968</v>
      </c>
      <c r="K189" s="354"/>
    </row>
    <row r="190" customFormat="false" ht="15" hidden="false" customHeight="true" outlineLevel="0" collapsed="false">
      <c r="A190" s="0"/>
      <c r="B190" s="331"/>
      <c r="C190" s="367" t="s">
        <v>46</v>
      </c>
      <c r="D190" s="305"/>
      <c r="E190" s="305"/>
      <c r="F190" s="329" t="s">
        <v>1879</v>
      </c>
      <c r="G190" s="305"/>
      <c r="H190" s="301" t="s">
        <v>1969</v>
      </c>
      <c r="I190" s="305" t="s">
        <v>1970</v>
      </c>
      <c r="J190" s="305"/>
      <c r="K190" s="354"/>
    </row>
    <row r="191" customFormat="false" ht="15" hidden="false" customHeight="true" outlineLevel="0" collapsed="false">
      <c r="A191" s="0"/>
      <c r="B191" s="331"/>
      <c r="C191" s="367" t="s">
        <v>1971</v>
      </c>
      <c r="D191" s="305"/>
      <c r="E191" s="305"/>
      <c r="F191" s="329" t="s">
        <v>1879</v>
      </c>
      <c r="G191" s="305"/>
      <c r="H191" s="305" t="s">
        <v>1972</v>
      </c>
      <c r="I191" s="305" t="s">
        <v>1914</v>
      </c>
      <c r="J191" s="305"/>
      <c r="K191" s="354"/>
    </row>
    <row r="192" customFormat="false" ht="15" hidden="false" customHeight="true" outlineLevel="0" collapsed="false">
      <c r="A192" s="0"/>
      <c r="B192" s="331"/>
      <c r="C192" s="367" t="s">
        <v>1973</v>
      </c>
      <c r="D192" s="305"/>
      <c r="E192" s="305"/>
      <c r="F192" s="329" t="s">
        <v>1879</v>
      </c>
      <c r="G192" s="305"/>
      <c r="H192" s="305" t="s">
        <v>1974</v>
      </c>
      <c r="I192" s="305" t="s">
        <v>1914</v>
      </c>
      <c r="J192" s="305"/>
      <c r="K192" s="354"/>
    </row>
    <row r="193" customFormat="false" ht="15" hidden="false" customHeight="true" outlineLevel="0" collapsed="false">
      <c r="A193" s="0"/>
      <c r="B193" s="331"/>
      <c r="C193" s="367" t="s">
        <v>1975</v>
      </c>
      <c r="D193" s="305"/>
      <c r="E193" s="305"/>
      <c r="F193" s="329" t="s">
        <v>1885</v>
      </c>
      <c r="G193" s="305"/>
      <c r="H193" s="305" t="s">
        <v>1976</v>
      </c>
      <c r="I193" s="305" t="s">
        <v>1914</v>
      </c>
      <c r="J193" s="305"/>
      <c r="K193" s="354"/>
    </row>
    <row r="194" customFormat="false" ht="15" hidden="false" customHeight="true" outlineLevel="0" collapsed="false">
      <c r="A194" s="0"/>
      <c r="B194" s="360"/>
      <c r="C194" s="369"/>
      <c r="D194" s="340"/>
      <c r="E194" s="340"/>
      <c r="F194" s="340"/>
      <c r="G194" s="340"/>
      <c r="H194" s="340"/>
      <c r="I194" s="340"/>
      <c r="J194" s="340"/>
      <c r="K194" s="361"/>
    </row>
    <row r="195" customFormat="false" ht="18.75" hidden="false" customHeight="true" outlineLevel="0" collapsed="false">
      <c r="A195" s="0"/>
      <c r="B195" s="342"/>
      <c r="C195" s="352"/>
      <c r="D195" s="352"/>
      <c r="E195" s="352"/>
      <c r="F195" s="362"/>
      <c r="G195" s="352"/>
      <c r="H195" s="352"/>
      <c r="I195" s="352"/>
      <c r="J195" s="352"/>
      <c r="K195" s="342"/>
    </row>
    <row r="196" customFormat="false" ht="18.75" hidden="false" customHeight="true" outlineLevel="0" collapsed="false">
      <c r="A196" s="0"/>
      <c r="B196" s="342"/>
      <c r="C196" s="352"/>
      <c r="D196" s="352"/>
      <c r="E196" s="352"/>
      <c r="F196" s="362"/>
      <c r="G196" s="352"/>
      <c r="H196" s="352"/>
      <c r="I196" s="352"/>
      <c r="J196" s="352"/>
      <c r="K196" s="342"/>
    </row>
    <row r="197" customFormat="false" ht="18.75" hidden="false" customHeight="true" outlineLevel="0" collapsed="false">
      <c r="A197" s="0"/>
      <c r="B197" s="314"/>
      <c r="C197" s="314"/>
      <c r="D197" s="314"/>
      <c r="E197" s="314"/>
      <c r="F197" s="314"/>
      <c r="G197" s="314"/>
      <c r="H197" s="314"/>
      <c r="I197" s="314"/>
      <c r="J197" s="314"/>
      <c r="K197" s="314"/>
    </row>
    <row r="198" customFormat="false" ht="13.5" hidden="false" customHeight="false" outlineLevel="0" collapsed="false">
      <c r="A198" s="0"/>
      <c r="B198" s="290"/>
      <c r="C198" s="291"/>
      <c r="D198" s="291"/>
      <c r="E198" s="291"/>
      <c r="F198" s="291"/>
      <c r="G198" s="291"/>
      <c r="H198" s="291"/>
      <c r="I198" s="291"/>
      <c r="J198" s="291"/>
      <c r="K198" s="292"/>
    </row>
    <row r="199" customFormat="false" ht="21" hidden="false" customHeight="true" outlineLevel="0" collapsed="false">
      <c r="A199" s="0"/>
      <c r="B199" s="294"/>
      <c r="C199" s="295" t="s">
        <v>1977</v>
      </c>
      <c r="D199" s="295"/>
      <c r="E199" s="295"/>
      <c r="F199" s="295"/>
      <c r="G199" s="295"/>
      <c r="H199" s="295"/>
      <c r="I199" s="295"/>
      <c r="J199" s="295"/>
      <c r="K199" s="296"/>
    </row>
    <row r="200" customFormat="false" ht="25.5" hidden="false" customHeight="true" outlineLevel="0" collapsed="false">
      <c r="A200" s="0"/>
      <c r="B200" s="294"/>
      <c r="C200" s="370" t="s">
        <v>1978</v>
      </c>
      <c r="D200" s="370"/>
      <c r="E200" s="370"/>
      <c r="F200" s="370" t="s">
        <v>1979</v>
      </c>
      <c r="G200" s="371"/>
      <c r="H200" s="370" t="s">
        <v>1980</v>
      </c>
      <c r="I200" s="370"/>
      <c r="J200" s="370"/>
      <c r="K200" s="296"/>
    </row>
    <row r="201" customFormat="false" ht="5.25" hidden="false" customHeight="true" outlineLevel="0" collapsed="false">
      <c r="A201" s="0"/>
      <c r="B201" s="331"/>
      <c r="C201" s="326"/>
      <c r="D201" s="326"/>
      <c r="E201" s="326"/>
      <c r="F201" s="326"/>
      <c r="G201" s="352"/>
      <c r="H201" s="326"/>
      <c r="I201" s="326"/>
      <c r="J201" s="326"/>
      <c r="K201" s="354"/>
    </row>
    <row r="202" customFormat="false" ht="15" hidden="false" customHeight="true" outlineLevel="0" collapsed="false">
      <c r="A202" s="0"/>
      <c r="B202" s="331"/>
      <c r="C202" s="305" t="s">
        <v>1970</v>
      </c>
      <c r="D202" s="305"/>
      <c r="E202" s="305"/>
      <c r="F202" s="329" t="s">
        <v>47</v>
      </c>
      <c r="G202" s="305"/>
      <c r="H202" s="305" t="s">
        <v>1981</v>
      </c>
      <c r="I202" s="305"/>
      <c r="J202" s="305"/>
      <c r="K202" s="354"/>
    </row>
    <row r="203" customFormat="false" ht="15" hidden="false" customHeight="true" outlineLevel="0" collapsed="false">
      <c r="A203" s="0"/>
      <c r="B203" s="331"/>
      <c r="C203" s="305"/>
      <c r="D203" s="305"/>
      <c r="E203" s="305"/>
      <c r="F203" s="329" t="s">
        <v>48</v>
      </c>
      <c r="G203" s="305"/>
      <c r="H203" s="305" t="s">
        <v>1982</v>
      </c>
      <c r="I203" s="305"/>
      <c r="J203" s="305"/>
      <c r="K203" s="354"/>
    </row>
    <row r="204" customFormat="false" ht="15" hidden="false" customHeight="true" outlineLevel="0" collapsed="false">
      <c r="A204" s="0"/>
      <c r="B204" s="331"/>
      <c r="C204" s="305"/>
      <c r="D204" s="305"/>
      <c r="E204" s="305"/>
      <c r="F204" s="329" t="s">
        <v>51</v>
      </c>
      <c r="G204" s="305"/>
      <c r="H204" s="305" t="s">
        <v>1983</v>
      </c>
      <c r="I204" s="305"/>
      <c r="J204" s="305"/>
      <c r="K204" s="354"/>
    </row>
    <row r="205" customFormat="false" ht="15" hidden="false" customHeight="true" outlineLevel="0" collapsed="false">
      <c r="A205" s="0"/>
      <c r="B205" s="331"/>
      <c r="C205" s="305"/>
      <c r="D205" s="305"/>
      <c r="E205" s="305"/>
      <c r="F205" s="329" t="s">
        <v>49</v>
      </c>
      <c r="G205" s="305"/>
      <c r="H205" s="305" t="s">
        <v>1984</v>
      </c>
      <c r="I205" s="305"/>
      <c r="J205" s="305"/>
      <c r="K205" s="354"/>
    </row>
    <row r="206" customFormat="false" ht="15" hidden="false" customHeight="true" outlineLevel="0" collapsed="false">
      <c r="A206" s="0"/>
      <c r="B206" s="331"/>
      <c r="C206" s="305"/>
      <c r="D206" s="305"/>
      <c r="E206" s="305"/>
      <c r="F206" s="329" t="s">
        <v>50</v>
      </c>
      <c r="G206" s="305"/>
      <c r="H206" s="305" t="s">
        <v>1985</v>
      </c>
      <c r="I206" s="305"/>
      <c r="J206" s="305"/>
      <c r="K206" s="354"/>
    </row>
    <row r="207" customFormat="false" ht="15" hidden="false" customHeight="true" outlineLevel="0" collapsed="false">
      <c r="A207" s="0"/>
      <c r="B207" s="331"/>
      <c r="C207" s="305"/>
      <c r="D207" s="305"/>
      <c r="E207" s="305"/>
      <c r="F207" s="329"/>
      <c r="G207" s="305"/>
      <c r="H207" s="305"/>
      <c r="I207" s="305"/>
      <c r="J207" s="305"/>
      <c r="K207" s="354"/>
    </row>
    <row r="208" customFormat="false" ht="15" hidden="false" customHeight="true" outlineLevel="0" collapsed="false">
      <c r="A208" s="0"/>
      <c r="B208" s="331"/>
      <c r="C208" s="305" t="s">
        <v>1926</v>
      </c>
      <c r="D208" s="305"/>
      <c r="E208" s="305"/>
      <c r="F208" s="329" t="s">
        <v>83</v>
      </c>
      <c r="G208" s="305"/>
      <c r="H208" s="305" t="s">
        <v>1986</v>
      </c>
      <c r="I208" s="305"/>
      <c r="J208" s="305"/>
      <c r="K208" s="354"/>
    </row>
    <row r="209" customFormat="false" ht="15" hidden="false" customHeight="true" outlineLevel="0" collapsed="false">
      <c r="A209" s="0"/>
      <c r="B209" s="331"/>
      <c r="C209" s="305"/>
      <c r="D209" s="305"/>
      <c r="E209" s="305"/>
      <c r="F209" s="329" t="s">
        <v>1821</v>
      </c>
      <c r="G209" s="305"/>
      <c r="H209" s="305" t="s">
        <v>1822</v>
      </c>
      <c r="I209" s="305"/>
      <c r="J209" s="305"/>
      <c r="K209" s="354"/>
    </row>
    <row r="210" customFormat="false" ht="15" hidden="false" customHeight="true" outlineLevel="0" collapsed="false">
      <c r="A210" s="0"/>
      <c r="B210" s="331"/>
      <c r="C210" s="305"/>
      <c r="D210" s="305"/>
      <c r="E210" s="305"/>
      <c r="F210" s="329" t="s">
        <v>1819</v>
      </c>
      <c r="G210" s="305"/>
      <c r="H210" s="305" t="s">
        <v>1987</v>
      </c>
      <c r="I210" s="305"/>
      <c r="J210" s="305"/>
      <c r="K210" s="354"/>
    </row>
    <row r="211" customFormat="false" ht="15" hidden="false" customHeight="true" outlineLevel="0" collapsed="false">
      <c r="A211" s="0"/>
      <c r="B211" s="372"/>
      <c r="C211" s="305"/>
      <c r="D211" s="305"/>
      <c r="E211" s="305"/>
      <c r="F211" s="329" t="s">
        <v>1823</v>
      </c>
      <c r="G211" s="367"/>
      <c r="H211" s="358" t="s">
        <v>1824</v>
      </c>
      <c r="I211" s="358"/>
      <c r="J211" s="358"/>
      <c r="K211" s="373"/>
    </row>
    <row r="212" customFormat="false" ht="15" hidden="false" customHeight="true" outlineLevel="0" collapsed="false">
      <c r="A212" s="0"/>
      <c r="B212" s="372"/>
      <c r="C212" s="305"/>
      <c r="D212" s="305"/>
      <c r="E212" s="305"/>
      <c r="F212" s="329" t="s">
        <v>1825</v>
      </c>
      <c r="G212" s="367"/>
      <c r="H212" s="358" t="s">
        <v>1802</v>
      </c>
      <c r="I212" s="358"/>
      <c r="J212" s="358"/>
      <c r="K212" s="373"/>
    </row>
    <row r="213" customFormat="false" ht="15" hidden="false" customHeight="true" outlineLevel="0" collapsed="false">
      <c r="A213" s="0"/>
      <c r="B213" s="372"/>
      <c r="C213" s="305"/>
      <c r="D213" s="305"/>
      <c r="E213" s="305"/>
      <c r="F213" s="329"/>
      <c r="G213" s="367"/>
      <c r="H213" s="358"/>
      <c r="I213" s="358"/>
      <c r="J213" s="358"/>
      <c r="K213" s="373"/>
    </row>
    <row r="214" customFormat="false" ht="15" hidden="false" customHeight="true" outlineLevel="0" collapsed="false">
      <c r="A214" s="0"/>
      <c r="B214" s="372"/>
      <c r="C214" s="305" t="s">
        <v>1950</v>
      </c>
      <c r="D214" s="305"/>
      <c r="E214" s="305"/>
      <c r="F214" s="329" t="n">
        <v>1</v>
      </c>
      <c r="G214" s="367"/>
      <c r="H214" s="358" t="s">
        <v>1988</v>
      </c>
      <c r="I214" s="358"/>
      <c r="J214" s="358"/>
      <c r="K214" s="373"/>
    </row>
    <row r="215" customFormat="false" ht="15" hidden="false" customHeight="true" outlineLevel="0" collapsed="false">
      <c r="A215" s="0"/>
      <c r="B215" s="372"/>
      <c r="C215" s="305"/>
      <c r="D215" s="305"/>
      <c r="E215" s="305"/>
      <c r="F215" s="329" t="n">
        <v>2</v>
      </c>
      <c r="G215" s="367"/>
      <c r="H215" s="358" t="s">
        <v>1989</v>
      </c>
      <c r="I215" s="358"/>
      <c r="J215" s="358"/>
      <c r="K215" s="373"/>
    </row>
    <row r="216" customFormat="false" ht="15" hidden="false" customHeight="true" outlineLevel="0" collapsed="false">
      <c r="A216" s="0"/>
      <c r="B216" s="372"/>
      <c r="C216" s="305"/>
      <c r="D216" s="305"/>
      <c r="E216" s="305"/>
      <c r="F216" s="329" t="n">
        <v>3</v>
      </c>
      <c r="G216" s="367"/>
      <c r="H216" s="358" t="s">
        <v>1990</v>
      </c>
      <c r="I216" s="358"/>
      <c r="J216" s="358"/>
      <c r="K216" s="373"/>
    </row>
    <row r="217" customFormat="false" ht="15" hidden="false" customHeight="true" outlineLevel="0" collapsed="false">
      <c r="A217" s="0"/>
      <c r="B217" s="372"/>
      <c r="C217" s="305"/>
      <c r="D217" s="305"/>
      <c r="E217" s="305"/>
      <c r="F217" s="329" t="n">
        <v>4</v>
      </c>
      <c r="G217" s="367"/>
      <c r="H217" s="358" t="s">
        <v>1991</v>
      </c>
      <c r="I217" s="358"/>
      <c r="J217" s="358"/>
      <c r="K217" s="373"/>
    </row>
    <row r="218" customFormat="false" ht="12.75" hidden="false" customHeight="true" outlineLevel="0" collapsed="false">
      <c r="A218" s="0"/>
      <c r="B218" s="374"/>
      <c r="C218" s="375"/>
      <c r="D218" s="375"/>
      <c r="E218" s="375"/>
      <c r="F218" s="375"/>
      <c r="G218" s="375"/>
      <c r="H218" s="375"/>
      <c r="I218" s="375"/>
      <c r="J218" s="375"/>
      <c r="K218" s="37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0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arnsdorf-Hrádek, Hlavní budova-ZMĚNA 2022</v>
      </c>
      <c r="F7" s="117"/>
      <c r="G7" s="117"/>
      <c r="H7" s="117"/>
      <c r="L7" s="6"/>
    </row>
    <row r="8" s="31" customFormat="true" ht="12" hidden="false" customHeight="true" outlineLevel="0" collapsed="false">
      <c r="A8" s="24"/>
      <c r="B8" s="30"/>
      <c r="C8" s="24"/>
      <c r="D8" s="116" t="s">
        <v>10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1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t="s">
        <v>21</v>
      </c>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2</v>
      </c>
      <c r="E12" s="24"/>
      <c r="F12" s="120" t="s">
        <v>23</v>
      </c>
      <c r="G12" s="24"/>
      <c r="H12" s="24"/>
      <c r="I12" s="116" t="s">
        <v>24</v>
      </c>
      <c r="J12" s="121" t="str">
        <f aca="false">'Rekapitulace stavby'!AN8</f>
        <v>10. 6.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6</v>
      </c>
      <c r="E14" s="24"/>
      <c r="F14" s="24"/>
      <c r="G14" s="24"/>
      <c r="H14" s="24"/>
      <c r="I14" s="116" t="s">
        <v>27</v>
      </c>
      <c r="J14" s="120" t="s">
        <v>28</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9</v>
      </c>
      <c r="F15" s="24"/>
      <c r="G15" s="24"/>
      <c r="H15" s="24"/>
      <c r="I15" s="116" t="s">
        <v>30</v>
      </c>
      <c r="J15" s="120" t="s">
        <v>31</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2</v>
      </c>
      <c r="E17" s="24"/>
      <c r="F17" s="24"/>
      <c r="G17" s="24"/>
      <c r="H17" s="24"/>
      <c r="I17" s="116" t="s">
        <v>27</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0</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4</v>
      </c>
      <c r="E20" s="24"/>
      <c r="F20" s="24"/>
      <c r="G20" s="24"/>
      <c r="H20" s="24"/>
      <c r="I20" s="116" t="s">
        <v>27</v>
      </c>
      <c r="J20" s="120" t="s">
        <v>35</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6</v>
      </c>
      <c r="F21" s="24"/>
      <c r="G21" s="24"/>
      <c r="H21" s="24"/>
      <c r="I21" s="116" t="s">
        <v>30</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7</v>
      </c>
      <c r="J23" s="120" t="s">
        <v>35</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9</v>
      </c>
      <c r="F24" s="24"/>
      <c r="G24" s="24"/>
      <c r="H24" s="24"/>
      <c r="I24" s="116" t="s">
        <v>30</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7,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7:BE311)),  2)</f>
        <v>0</v>
      </c>
      <c r="G33" s="24"/>
      <c r="H33" s="24"/>
      <c r="I33" s="134" t="n">
        <v>0.21</v>
      </c>
      <c r="J33" s="133" t="n">
        <f aca="false">ROUND(((SUM(BE87:BE31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7:BF311)),  2)</f>
        <v>0</v>
      </c>
      <c r="G34" s="24"/>
      <c r="H34" s="24"/>
      <c r="I34" s="134" t="n">
        <v>0.15</v>
      </c>
      <c r="J34" s="133" t="n">
        <f aca="false">ROUND(((SUM(BF87:BF31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7:BG31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7:BH31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7:BI31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arnsdorf-Hrádek, Hlavní budova-ZMĚNA 2022</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SO 12-ZPEVNĚNÁ PLOCHA-ODSTAVNÁ STÁNÍ </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Varnsdorf č.p. 1726</v>
      </c>
      <c r="G52" s="26"/>
      <c r="H52" s="26"/>
      <c r="I52" s="17" t="s">
        <v>24</v>
      </c>
      <c r="J52" s="147" t="str">
        <f aca="false">IF(J12="","",J12)</f>
        <v>10. 6.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6</v>
      </c>
      <c r="D54" s="26"/>
      <c r="E54" s="26"/>
      <c r="F54" s="18" t="str">
        <f aca="false">E15</f>
        <v>Město Varnsdorf, nám. E.Beneše 470, Varnsdorf</v>
      </c>
      <c r="G54" s="26"/>
      <c r="H54" s="26"/>
      <c r="I54" s="17" t="s">
        <v>34</v>
      </c>
      <c r="J54" s="148" t="str">
        <f aca="false">E21</f>
        <v>Ing.Dana Polcarová, Liberec</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2</v>
      </c>
      <c r="D55" s="26"/>
      <c r="E55" s="26"/>
      <c r="F55" s="18" t="str">
        <f aca="false">IF(E18="","",E18)</f>
        <v>Vyplň údaj</v>
      </c>
      <c r="G55" s="26"/>
      <c r="H55" s="26"/>
      <c r="I55" s="17" t="s">
        <v>38</v>
      </c>
      <c r="J55" s="148" t="str">
        <f aca="false">E24</f>
        <v>Ing.Dana Polcarová</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2</v>
      </c>
      <c r="D57" s="150"/>
      <c r="E57" s="150"/>
      <c r="F57" s="150"/>
      <c r="G57" s="150"/>
      <c r="H57" s="150"/>
      <c r="I57" s="150"/>
      <c r="J57" s="151" t="s">
        <v>11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7</f>
        <v>0</v>
      </c>
      <c r="K59" s="26"/>
      <c r="L59" s="118"/>
      <c r="S59" s="24"/>
      <c r="T59" s="24"/>
      <c r="U59" s="24"/>
      <c r="V59" s="24"/>
      <c r="W59" s="24"/>
      <c r="X59" s="24"/>
      <c r="Y59" s="24"/>
      <c r="Z59" s="24"/>
      <c r="AA59" s="24"/>
      <c r="AB59" s="24"/>
      <c r="AC59" s="24"/>
      <c r="AD59" s="24"/>
      <c r="AE59" s="24"/>
      <c r="AU59" s="3" t="s">
        <v>114</v>
      </c>
    </row>
    <row r="60" s="154" customFormat="true" ht="24.95" hidden="false" customHeight="true" outlineLevel="0" collapsed="false">
      <c r="B60" s="155"/>
      <c r="C60" s="156"/>
      <c r="D60" s="157" t="s">
        <v>115</v>
      </c>
      <c r="E60" s="158"/>
      <c r="F60" s="158"/>
      <c r="G60" s="158"/>
      <c r="H60" s="158"/>
      <c r="I60" s="158"/>
      <c r="J60" s="159" t="n">
        <f aca="false">J88</f>
        <v>0</v>
      </c>
      <c r="K60" s="156"/>
      <c r="L60" s="160"/>
    </row>
    <row r="61" s="161" customFormat="true" ht="19.9" hidden="false" customHeight="true" outlineLevel="0" collapsed="false">
      <c r="B61" s="162"/>
      <c r="C61" s="163"/>
      <c r="D61" s="164" t="s">
        <v>116</v>
      </c>
      <c r="E61" s="165"/>
      <c r="F61" s="165"/>
      <c r="G61" s="165"/>
      <c r="H61" s="165"/>
      <c r="I61" s="165"/>
      <c r="J61" s="166" t="n">
        <f aca="false">J89</f>
        <v>0</v>
      </c>
      <c r="K61" s="163"/>
      <c r="L61" s="167"/>
    </row>
    <row r="62" s="161" customFormat="true" ht="19.9" hidden="false" customHeight="true" outlineLevel="0" collapsed="false">
      <c r="B62" s="162"/>
      <c r="C62" s="163"/>
      <c r="D62" s="164" t="s">
        <v>117</v>
      </c>
      <c r="E62" s="165"/>
      <c r="F62" s="165"/>
      <c r="G62" s="165"/>
      <c r="H62" s="165"/>
      <c r="I62" s="165"/>
      <c r="J62" s="166" t="n">
        <f aca="false">J142</f>
        <v>0</v>
      </c>
      <c r="K62" s="163"/>
      <c r="L62" s="167"/>
    </row>
    <row r="63" s="161" customFormat="true" ht="19.9" hidden="false" customHeight="true" outlineLevel="0" collapsed="false">
      <c r="B63" s="162"/>
      <c r="C63" s="163"/>
      <c r="D63" s="164" t="s">
        <v>118</v>
      </c>
      <c r="E63" s="165"/>
      <c r="F63" s="165"/>
      <c r="G63" s="165"/>
      <c r="H63" s="165"/>
      <c r="I63" s="165"/>
      <c r="J63" s="166" t="n">
        <f aca="false">J151</f>
        <v>0</v>
      </c>
      <c r="K63" s="163"/>
      <c r="L63" s="167"/>
    </row>
    <row r="64" s="161" customFormat="true" ht="19.9" hidden="false" customHeight="true" outlineLevel="0" collapsed="false">
      <c r="B64" s="162"/>
      <c r="C64" s="163"/>
      <c r="D64" s="164" t="s">
        <v>119</v>
      </c>
      <c r="E64" s="165"/>
      <c r="F64" s="165"/>
      <c r="G64" s="165"/>
      <c r="H64" s="165"/>
      <c r="I64" s="165"/>
      <c r="J64" s="166" t="n">
        <f aca="false">J199</f>
        <v>0</v>
      </c>
      <c r="K64" s="163"/>
      <c r="L64" s="167"/>
    </row>
    <row r="65" s="161" customFormat="true" ht="19.9" hidden="false" customHeight="true" outlineLevel="0" collapsed="false">
      <c r="B65" s="162"/>
      <c r="C65" s="163"/>
      <c r="D65" s="164" t="s">
        <v>120</v>
      </c>
      <c r="E65" s="165"/>
      <c r="F65" s="165"/>
      <c r="G65" s="165"/>
      <c r="H65" s="165"/>
      <c r="I65" s="165"/>
      <c r="J65" s="166" t="n">
        <f aca="false">J235</f>
        <v>0</v>
      </c>
      <c r="K65" s="163"/>
      <c r="L65" s="167"/>
    </row>
    <row r="66" s="161" customFormat="true" ht="19.9" hidden="false" customHeight="true" outlineLevel="0" collapsed="false">
      <c r="B66" s="162"/>
      <c r="C66" s="163"/>
      <c r="D66" s="164" t="s">
        <v>121</v>
      </c>
      <c r="E66" s="165"/>
      <c r="F66" s="165"/>
      <c r="G66" s="165"/>
      <c r="H66" s="165"/>
      <c r="I66" s="165"/>
      <c r="J66" s="166" t="n">
        <f aca="false">J296</f>
        <v>0</v>
      </c>
      <c r="K66" s="163"/>
      <c r="L66" s="167"/>
    </row>
    <row r="67" s="161" customFormat="true" ht="19.9" hidden="false" customHeight="true" outlineLevel="0" collapsed="false">
      <c r="B67" s="162"/>
      <c r="C67" s="163"/>
      <c r="D67" s="164" t="s">
        <v>122</v>
      </c>
      <c r="E67" s="165"/>
      <c r="F67" s="165"/>
      <c r="G67" s="165"/>
      <c r="H67" s="165"/>
      <c r="I67" s="165"/>
      <c r="J67" s="166" t="n">
        <f aca="false">J309</f>
        <v>0</v>
      </c>
      <c r="K67" s="163"/>
      <c r="L67" s="167"/>
    </row>
    <row r="68" s="31" customFormat="true" ht="21.8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1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1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23</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46" t="str">
        <f aca="false">E7</f>
        <v>Varnsdorf-Hrádek, Hlavní budova-ZMĚNA 2022</v>
      </c>
      <c r="F77" s="146"/>
      <c r="G77" s="146"/>
      <c r="H77" s="14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09</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01 - SO 12-ZPEVNĚNÁ PLOCHA-ODSTAVNÁ STÁNÍ </v>
      </c>
      <c r="F79" s="57"/>
      <c r="G79" s="57"/>
      <c r="H79" s="57"/>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2</v>
      </c>
      <c r="D81" s="26"/>
      <c r="E81" s="26"/>
      <c r="F81" s="18" t="str">
        <f aca="false">F12</f>
        <v>Varnsdorf č.p. 1726</v>
      </c>
      <c r="G81" s="26"/>
      <c r="H81" s="26"/>
      <c r="I81" s="17" t="s">
        <v>24</v>
      </c>
      <c r="J81" s="147" t="str">
        <f aca="false">IF(J12="","",J12)</f>
        <v>10. 6. 2022</v>
      </c>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6</v>
      </c>
      <c r="D83" s="26"/>
      <c r="E83" s="26"/>
      <c r="F83" s="18" t="str">
        <f aca="false">E15</f>
        <v>Město Varnsdorf, nám. E.Beneše 470, Varnsdorf</v>
      </c>
      <c r="G83" s="26"/>
      <c r="H83" s="26"/>
      <c r="I83" s="17" t="s">
        <v>34</v>
      </c>
      <c r="J83" s="148" t="str">
        <f aca="false">E21</f>
        <v>Ing.Dana Polcarová, Liberec</v>
      </c>
      <c r="K83" s="26"/>
      <c r="L83" s="11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32</v>
      </c>
      <c r="D84" s="26"/>
      <c r="E84" s="26"/>
      <c r="F84" s="18" t="str">
        <f aca="false">IF(E18="","",E18)</f>
        <v>Vyplň údaj</v>
      </c>
      <c r="G84" s="26"/>
      <c r="H84" s="26"/>
      <c r="I84" s="17" t="s">
        <v>38</v>
      </c>
      <c r="J84" s="148" t="str">
        <f aca="false">E24</f>
        <v>Ing.Dana Polcarová</v>
      </c>
      <c r="K84" s="26"/>
      <c r="L84" s="11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174" customFormat="true" ht="29.3" hidden="false" customHeight="true" outlineLevel="0" collapsed="false">
      <c r="A86" s="168"/>
      <c r="B86" s="169"/>
      <c r="C86" s="170" t="s">
        <v>124</v>
      </c>
      <c r="D86" s="171" t="s">
        <v>61</v>
      </c>
      <c r="E86" s="171" t="s">
        <v>57</v>
      </c>
      <c r="F86" s="171" t="s">
        <v>58</v>
      </c>
      <c r="G86" s="171" t="s">
        <v>125</v>
      </c>
      <c r="H86" s="171" t="s">
        <v>126</v>
      </c>
      <c r="I86" s="171" t="s">
        <v>127</v>
      </c>
      <c r="J86" s="171" t="s">
        <v>113</v>
      </c>
      <c r="K86" s="172" t="s">
        <v>128</v>
      </c>
      <c r="L86" s="173"/>
      <c r="M86" s="74"/>
      <c r="N86" s="75" t="s">
        <v>46</v>
      </c>
      <c r="O86" s="75" t="s">
        <v>129</v>
      </c>
      <c r="P86" s="75" t="s">
        <v>130</v>
      </c>
      <c r="Q86" s="75" t="s">
        <v>131</v>
      </c>
      <c r="R86" s="75" t="s">
        <v>132</v>
      </c>
      <c r="S86" s="75" t="s">
        <v>133</v>
      </c>
      <c r="T86" s="76" t="s">
        <v>134</v>
      </c>
      <c r="U86" s="168"/>
      <c r="V86" s="168"/>
      <c r="W86" s="168"/>
      <c r="X86" s="168"/>
      <c r="Y86" s="168"/>
      <c r="Z86" s="168"/>
      <c r="AA86" s="168"/>
      <c r="AB86" s="168"/>
      <c r="AC86" s="168"/>
      <c r="AD86" s="168"/>
      <c r="AE86" s="168"/>
    </row>
    <row r="87" s="31" customFormat="true" ht="22.8" hidden="false" customHeight="true" outlineLevel="0" collapsed="false">
      <c r="A87" s="24"/>
      <c r="B87" s="25"/>
      <c r="C87" s="82" t="s">
        <v>135</v>
      </c>
      <c r="D87" s="26"/>
      <c r="E87" s="26"/>
      <c r="F87" s="26"/>
      <c r="G87" s="26"/>
      <c r="H87" s="26"/>
      <c r="I87" s="26"/>
      <c r="J87" s="175" t="n">
        <f aca="false">BK87</f>
        <v>0</v>
      </c>
      <c r="K87" s="26"/>
      <c r="L87" s="30"/>
      <c r="M87" s="77"/>
      <c r="N87" s="176"/>
      <c r="O87" s="78"/>
      <c r="P87" s="177" t="n">
        <f aca="false">P88</f>
        <v>0</v>
      </c>
      <c r="Q87" s="78"/>
      <c r="R87" s="177" t="n">
        <f aca="false">R88</f>
        <v>144.52210924</v>
      </c>
      <c r="S87" s="78"/>
      <c r="T87" s="178" t="n">
        <f aca="false">T88</f>
        <v>86.09582</v>
      </c>
      <c r="U87" s="24"/>
      <c r="V87" s="24"/>
      <c r="W87" s="24"/>
      <c r="X87" s="24"/>
      <c r="Y87" s="24"/>
      <c r="Z87" s="24"/>
      <c r="AA87" s="24"/>
      <c r="AB87" s="24"/>
      <c r="AC87" s="24"/>
      <c r="AD87" s="24"/>
      <c r="AE87" s="24"/>
      <c r="AT87" s="3" t="s">
        <v>75</v>
      </c>
      <c r="AU87" s="3" t="s">
        <v>114</v>
      </c>
      <c r="BK87" s="179" t="n">
        <f aca="false">BK88</f>
        <v>0</v>
      </c>
    </row>
    <row r="88" s="180" customFormat="true" ht="25.9" hidden="false" customHeight="true" outlineLevel="0" collapsed="false">
      <c r="B88" s="181"/>
      <c r="C88" s="182"/>
      <c r="D88" s="183" t="s">
        <v>75</v>
      </c>
      <c r="E88" s="184" t="s">
        <v>136</v>
      </c>
      <c r="F88" s="184" t="s">
        <v>137</v>
      </c>
      <c r="G88" s="182"/>
      <c r="H88" s="182"/>
      <c r="I88" s="185"/>
      <c r="J88" s="186" t="n">
        <f aca="false">BK88</f>
        <v>0</v>
      </c>
      <c r="K88" s="182"/>
      <c r="L88" s="187"/>
      <c r="M88" s="188"/>
      <c r="N88" s="189"/>
      <c r="O88" s="189"/>
      <c r="P88" s="190" t="n">
        <f aca="false">P89+P142+P151+P199+P235+P296+P309</f>
        <v>0</v>
      </c>
      <c r="Q88" s="189"/>
      <c r="R88" s="190" t="n">
        <f aca="false">R89+R142+R151+R199+R235+R296+R309</f>
        <v>144.52210924</v>
      </c>
      <c r="S88" s="189"/>
      <c r="T88" s="191" t="n">
        <f aca="false">T89+T142+T151+T199+T235+T296+T309</f>
        <v>86.09582</v>
      </c>
      <c r="AR88" s="192" t="s">
        <v>84</v>
      </c>
      <c r="AT88" s="193" t="s">
        <v>75</v>
      </c>
      <c r="AU88" s="193" t="s">
        <v>76</v>
      </c>
      <c r="AY88" s="192" t="s">
        <v>138</v>
      </c>
      <c r="BK88" s="194" t="n">
        <f aca="false">BK89+BK142+BK151+BK199+BK235+BK296+BK309</f>
        <v>0</v>
      </c>
    </row>
    <row r="89" s="180" customFormat="true" ht="22.8" hidden="false" customHeight="true" outlineLevel="0" collapsed="false">
      <c r="B89" s="181"/>
      <c r="C89" s="182"/>
      <c r="D89" s="183" t="s">
        <v>75</v>
      </c>
      <c r="E89" s="195" t="s">
        <v>84</v>
      </c>
      <c r="F89" s="195" t="s">
        <v>139</v>
      </c>
      <c r="G89" s="182"/>
      <c r="H89" s="182"/>
      <c r="I89" s="185"/>
      <c r="J89" s="196" t="n">
        <f aca="false">BK89</f>
        <v>0</v>
      </c>
      <c r="K89" s="182"/>
      <c r="L89" s="187"/>
      <c r="M89" s="188"/>
      <c r="N89" s="189"/>
      <c r="O89" s="189"/>
      <c r="P89" s="190" t="n">
        <f aca="false">SUM(P90:P141)</f>
        <v>0</v>
      </c>
      <c r="Q89" s="189"/>
      <c r="R89" s="190" t="n">
        <f aca="false">SUM(R90:R141)</f>
        <v>0</v>
      </c>
      <c r="S89" s="189"/>
      <c r="T89" s="191" t="n">
        <f aca="false">SUM(T90:T141)</f>
        <v>57.82</v>
      </c>
      <c r="AR89" s="192" t="s">
        <v>84</v>
      </c>
      <c r="AT89" s="193" t="s">
        <v>75</v>
      </c>
      <c r="AU89" s="193" t="s">
        <v>84</v>
      </c>
      <c r="AY89" s="192" t="s">
        <v>138</v>
      </c>
      <c r="BK89" s="194" t="n">
        <f aca="false">SUM(BK90:BK141)</f>
        <v>0</v>
      </c>
    </row>
    <row r="90" s="31" customFormat="true" ht="33" hidden="false" customHeight="true" outlineLevel="0" collapsed="false">
      <c r="A90" s="24"/>
      <c r="B90" s="25"/>
      <c r="C90" s="197" t="s">
        <v>84</v>
      </c>
      <c r="D90" s="197" t="s">
        <v>140</v>
      </c>
      <c r="E90" s="198" t="s">
        <v>141</v>
      </c>
      <c r="F90" s="199" t="s">
        <v>142</v>
      </c>
      <c r="G90" s="200" t="s">
        <v>143</v>
      </c>
      <c r="H90" s="201" t="n">
        <v>590</v>
      </c>
      <c r="I90" s="202"/>
      <c r="J90" s="203" t="n">
        <f aca="false">ROUND(I90*H90,2)</f>
        <v>0</v>
      </c>
      <c r="K90" s="199" t="s">
        <v>144</v>
      </c>
      <c r="L90" s="30"/>
      <c r="M90" s="204"/>
      <c r="N90" s="205" t="s">
        <v>47</v>
      </c>
      <c r="O90" s="67"/>
      <c r="P90" s="206" t="n">
        <f aca="false">O90*H90</f>
        <v>0</v>
      </c>
      <c r="Q90" s="206" t="n">
        <v>0</v>
      </c>
      <c r="R90" s="206" t="n">
        <f aca="false">Q90*H90</f>
        <v>0</v>
      </c>
      <c r="S90" s="206" t="n">
        <v>0.098</v>
      </c>
      <c r="T90" s="207" t="n">
        <f aca="false">S90*H90</f>
        <v>57.82</v>
      </c>
      <c r="U90" s="24"/>
      <c r="V90" s="24"/>
      <c r="W90" s="24"/>
      <c r="X90" s="24"/>
      <c r="Y90" s="24"/>
      <c r="Z90" s="24"/>
      <c r="AA90" s="24"/>
      <c r="AB90" s="24"/>
      <c r="AC90" s="24"/>
      <c r="AD90" s="24"/>
      <c r="AE90" s="24"/>
      <c r="AR90" s="208" t="s">
        <v>145</v>
      </c>
      <c r="AT90" s="208" t="s">
        <v>140</v>
      </c>
      <c r="AU90" s="208" t="s">
        <v>86</v>
      </c>
      <c r="AY90" s="3" t="s">
        <v>138</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4</v>
      </c>
      <c r="BK90" s="209" t="n">
        <f aca="false">ROUND(I90*H90,2)</f>
        <v>0</v>
      </c>
      <c r="BL90" s="3" t="s">
        <v>145</v>
      </c>
      <c r="BM90" s="208" t="s">
        <v>146</v>
      </c>
    </row>
    <row r="91" s="31" customFormat="true" ht="12.8" hidden="false" customHeight="false" outlineLevel="0" collapsed="false">
      <c r="A91" s="24"/>
      <c r="B91" s="25"/>
      <c r="C91" s="26"/>
      <c r="D91" s="210" t="s">
        <v>147</v>
      </c>
      <c r="E91" s="26"/>
      <c r="F91" s="211" t="s">
        <v>148</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47</v>
      </c>
      <c r="AU91" s="3" t="s">
        <v>86</v>
      </c>
    </row>
    <row r="92" s="215" customFormat="true" ht="12.8" hidden="false" customHeight="false" outlineLevel="0" collapsed="false">
      <c r="B92" s="216"/>
      <c r="C92" s="217"/>
      <c r="D92" s="218" t="s">
        <v>149</v>
      </c>
      <c r="E92" s="219"/>
      <c r="F92" s="220" t="s">
        <v>150</v>
      </c>
      <c r="G92" s="217"/>
      <c r="H92" s="219"/>
      <c r="I92" s="221"/>
      <c r="J92" s="217"/>
      <c r="K92" s="217"/>
      <c r="L92" s="222"/>
      <c r="M92" s="223"/>
      <c r="N92" s="224"/>
      <c r="O92" s="224"/>
      <c r="P92" s="224"/>
      <c r="Q92" s="224"/>
      <c r="R92" s="224"/>
      <c r="S92" s="224"/>
      <c r="T92" s="225"/>
      <c r="AT92" s="226" t="s">
        <v>149</v>
      </c>
      <c r="AU92" s="226" t="s">
        <v>86</v>
      </c>
      <c r="AV92" s="215" t="s">
        <v>84</v>
      </c>
      <c r="AW92" s="215" t="s">
        <v>37</v>
      </c>
      <c r="AX92" s="215" t="s">
        <v>76</v>
      </c>
      <c r="AY92" s="226" t="s">
        <v>138</v>
      </c>
    </row>
    <row r="93" s="227" customFormat="true" ht="12.8" hidden="false" customHeight="false" outlineLevel="0" collapsed="false">
      <c r="B93" s="228"/>
      <c r="C93" s="229"/>
      <c r="D93" s="218" t="s">
        <v>149</v>
      </c>
      <c r="E93" s="230"/>
      <c r="F93" s="231" t="s">
        <v>151</v>
      </c>
      <c r="G93" s="229"/>
      <c r="H93" s="232" t="n">
        <v>590</v>
      </c>
      <c r="I93" s="233"/>
      <c r="J93" s="229"/>
      <c r="K93" s="229"/>
      <c r="L93" s="234"/>
      <c r="M93" s="235"/>
      <c r="N93" s="236"/>
      <c r="O93" s="236"/>
      <c r="P93" s="236"/>
      <c r="Q93" s="236"/>
      <c r="R93" s="236"/>
      <c r="S93" s="236"/>
      <c r="T93" s="237"/>
      <c r="AT93" s="238" t="s">
        <v>149</v>
      </c>
      <c r="AU93" s="238" t="s">
        <v>86</v>
      </c>
      <c r="AV93" s="227" t="s">
        <v>86</v>
      </c>
      <c r="AW93" s="227" t="s">
        <v>37</v>
      </c>
      <c r="AX93" s="227" t="s">
        <v>84</v>
      </c>
      <c r="AY93" s="238" t="s">
        <v>138</v>
      </c>
    </row>
    <row r="94" s="31" customFormat="true" ht="24.15" hidden="false" customHeight="true" outlineLevel="0" collapsed="false">
      <c r="A94" s="24"/>
      <c r="B94" s="25"/>
      <c r="C94" s="197" t="s">
        <v>86</v>
      </c>
      <c r="D94" s="197" t="s">
        <v>140</v>
      </c>
      <c r="E94" s="198" t="s">
        <v>152</v>
      </c>
      <c r="F94" s="199" t="s">
        <v>153</v>
      </c>
      <c r="G94" s="200" t="s">
        <v>154</v>
      </c>
      <c r="H94" s="201" t="n">
        <v>249.5</v>
      </c>
      <c r="I94" s="202"/>
      <c r="J94" s="203" t="n">
        <f aca="false">ROUND(I94*H94,2)</f>
        <v>0</v>
      </c>
      <c r="K94" s="199" t="s">
        <v>144</v>
      </c>
      <c r="L94" s="30"/>
      <c r="M94" s="204"/>
      <c r="N94" s="205" t="s">
        <v>47</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45</v>
      </c>
      <c r="AT94" s="208" t="s">
        <v>140</v>
      </c>
      <c r="AU94" s="208" t="s">
        <v>86</v>
      </c>
      <c r="AY94" s="3" t="s">
        <v>138</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4</v>
      </c>
      <c r="BK94" s="209" t="n">
        <f aca="false">ROUND(I94*H94,2)</f>
        <v>0</v>
      </c>
      <c r="BL94" s="3" t="s">
        <v>145</v>
      </c>
      <c r="BM94" s="208" t="s">
        <v>155</v>
      </c>
    </row>
    <row r="95" s="31" customFormat="true" ht="12.8" hidden="false" customHeight="false" outlineLevel="0" collapsed="false">
      <c r="A95" s="24"/>
      <c r="B95" s="25"/>
      <c r="C95" s="26"/>
      <c r="D95" s="210" t="s">
        <v>147</v>
      </c>
      <c r="E95" s="26"/>
      <c r="F95" s="211" t="s">
        <v>156</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47</v>
      </c>
      <c r="AU95" s="3" t="s">
        <v>86</v>
      </c>
    </row>
    <row r="96" s="215" customFormat="true" ht="12.8" hidden="false" customHeight="false" outlineLevel="0" collapsed="false">
      <c r="B96" s="216"/>
      <c r="C96" s="217"/>
      <c r="D96" s="218" t="s">
        <v>149</v>
      </c>
      <c r="E96" s="219"/>
      <c r="F96" s="220" t="s">
        <v>157</v>
      </c>
      <c r="G96" s="217"/>
      <c r="H96" s="219"/>
      <c r="I96" s="221"/>
      <c r="J96" s="217"/>
      <c r="K96" s="217"/>
      <c r="L96" s="222"/>
      <c r="M96" s="223"/>
      <c r="N96" s="224"/>
      <c r="O96" s="224"/>
      <c r="P96" s="224"/>
      <c r="Q96" s="224"/>
      <c r="R96" s="224"/>
      <c r="S96" s="224"/>
      <c r="T96" s="225"/>
      <c r="AT96" s="226" t="s">
        <v>149</v>
      </c>
      <c r="AU96" s="226" t="s">
        <v>86</v>
      </c>
      <c r="AV96" s="215" t="s">
        <v>84</v>
      </c>
      <c r="AW96" s="215" t="s">
        <v>37</v>
      </c>
      <c r="AX96" s="215" t="s">
        <v>76</v>
      </c>
      <c r="AY96" s="226" t="s">
        <v>138</v>
      </c>
    </row>
    <row r="97" s="227" customFormat="true" ht="12.8" hidden="false" customHeight="false" outlineLevel="0" collapsed="false">
      <c r="B97" s="228"/>
      <c r="C97" s="229"/>
      <c r="D97" s="218" t="s">
        <v>149</v>
      </c>
      <c r="E97" s="230"/>
      <c r="F97" s="231" t="s">
        <v>158</v>
      </c>
      <c r="G97" s="229"/>
      <c r="H97" s="232" t="n">
        <v>249.5</v>
      </c>
      <c r="I97" s="233"/>
      <c r="J97" s="229"/>
      <c r="K97" s="229"/>
      <c r="L97" s="234"/>
      <c r="M97" s="235"/>
      <c r="N97" s="236"/>
      <c r="O97" s="236"/>
      <c r="P97" s="236"/>
      <c r="Q97" s="236"/>
      <c r="R97" s="236"/>
      <c r="S97" s="236"/>
      <c r="T97" s="237"/>
      <c r="AT97" s="238" t="s">
        <v>149</v>
      </c>
      <c r="AU97" s="238" t="s">
        <v>86</v>
      </c>
      <c r="AV97" s="227" t="s">
        <v>86</v>
      </c>
      <c r="AW97" s="227" t="s">
        <v>37</v>
      </c>
      <c r="AX97" s="227" t="s">
        <v>84</v>
      </c>
      <c r="AY97" s="238" t="s">
        <v>138</v>
      </c>
    </row>
    <row r="98" s="31" customFormat="true" ht="24.15" hidden="false" customHeight="true" outlineLevel="0" collapsed="false">
      <c r="A98" s="24"/>
      <c r="B98" s="25"/>
      <c r="C98" s="197" t="s">
        <v>159</v>
      </c>
      <c r="D98" s="197" t="s">
        <v>140</v>
      </c>
      <c r="E98" s="198" t="s">
        <v>160</v>
      </c>
      <c r="F98" s="199" t="s">
        <v>161</v>
      </c>
      <c r="G98" s="200" t="s">
        <v>154</v>
      </c>
      <c r="H98" s="201" t="n">
        <v>0.256</v>
      </c>
      <c r="I98" s="202"/>
      <c r="J98" s="203" t="n">
        <f aca="false">ROUND(I98*H98,2)</f>
        <v>0</v>
      </c>
      <c r="K98" s="199" t="s">
        <v>144</v>
      </c>
      <c r="L98" s="30"/>
      <c r="M98" s="204"/>
      <c r="N98" s="205" t="s">
        <v>47</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45</v>
      </c>
      <c r="AT98" s="208" t="s">
        <v>140</v>
      </c>
      <c r="AU98" s="208" t="s">
        <v>86</v>
      </c>
      <c r="AY98" s="3" t="s">
        <v>138</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4</v>
      </c>
      <c r="BK98" s="209" t="n">
        <f aca="false">ROUND(I98*H98,2)</f>
        <v>0</v>
      </c>
      <c r="BL98" s="3" t="s">
        <v>145</v>
      </c>
      <c r="BM98" s="208" t="s">
        <v>162</v>
      </c>
    </row>
    <row r="99" s="31" customFormat="true" ht="12.8" hidden="false" customHeight="false" outlineLevel="0" collapsed="false">
      <c r="A99" s="24"/>
      <c r="B99" s="25"/>
      <c r="C99" s="26"/>
      <c r="D99" s="210" t="s">
        <v>147</v>
      </c>
      <c r="E99" s="26"/>
      <c r="F99" s="211" t="s">
        <v>163</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47</v>
      </c>
      <c r="AU99" s="3" t="s">
        <v>86</v>
      </c>
    </row>
    <row r="100" s="215" customFormat="true" ht="12.8" hidden="false" customHeight="false" outlineLevel="0" collapsed="false">
      <c r="B100" s="216"/>
      <c r="C100" s="217"/>
      <c r="D100" s="218" t="s">
        <v>149</v>
      </c>
      <c r="E100" s="219"/>
      <c r="F100" s="220" t="s">
        <v>164</v>
      </c>
      <c r="G100" s="217"/>
      <c r="H100" s="219"/>
      <c r="I100" s="221"/>
      <c r="J100" s="217"/>
      <c r="K100" s="217"/>
      <c r="L100" s="222"/>
      <c r="M100" s="223"/>
      <c r="N100" s="224"/>
      <c r="O100" s="224"/>
      <c r="P100" s="224"/>
      <c r="Q100" s="224"/>
      <c r="R100" s="224"/>
      <c r="S100" s="224"/>
      <c r="T100" s="225"/>
      <c r="AT100" s="226" t="s">
        <v>149</v>
      </c>
      <c r="AU100" s="226" t="s">
        <v>86</v>
      </c>
      <c r="AV100" s="215" t="s">
        <v>84</v>
      </c>
      <c r="AW100" s="215" t="s">
        <v>37</v>
      </c>
      <c r="AX100" s="215" t="s">
        <v>76</v>
      </c>
      <c r="AY100" s="226" t="s">
        <v>138</v>
      </c>
    </row>
    <row r="101" s="227" customFormat="true" ht="12.8" hidden="false" customHeight="false" outlineLevel="0" collapsed="false">
      <c r="B101" s="228"/>
      <c r="C101" s="229"/>
      <c r="D101" s="218" t="s">
        <v>149</v>
      </c>
      <c r="E101" s="230"/>
      <c r="F101" s="231" t="s">
        <v>165</v>
      </c>
      <c r="G101" s="229"/>
      <c r="H101" s="232" t="n">
        <v>0.256</v>
      </c>
      <c r="I101" s="233"/>
      <c r="J101" s="229"/>
      <c r="K101" s="229"/>
      <c r="L101" s="234"/>
      <c r="M101" s="235"/>
      <c r="N101" s="236"/>
      <c r="O101" s="236"/>
      <c r="P101" s="236"/>
      <c r="Q101" s="236"/>
      <c r="R101" s="236"/>
      <c r="S101" s="236"/>
      <c r="T101" s="237"/>
      <c r="AT101" s="238" t="s">
        <v>149</v>
      </c>
      <c r="AU101" s="238" t="s">
        <v>86</v>
      </c>
      <c r="AV101" s="227" t="s">
        <v>86</v>
      </c>
      <c r="AW101" s="227" t="s">
        <v>37</v>
      </c>
      <c r="AX101" s="227" t="s">
        <v>84</v>
      </c>
      <c r="AY101" s="238" t="s">
        <v>138</v>
      </c>
    </row>
    <row r="102" s="31" customFormat="true" ht="37.8" hidden="false" customHeight="true" outlineLevel="0" collapsed="false">
      <c r="A102" s="24"/>
      <c r="B102" s="25"/>
      <c r="C102" s="197" t="s">
        <v>145</v>
      </c>
      <c r="D102" s="197" t="s">
        <v>140</v>
      </c>
      <c r="E102" s="198" t="s">
        <v>166</v>
      </c>
      <c r="F102" s="199" t="s">
        <v>167</v>
      </c>
      <c r="G102" s="200" t="s">
        <v>154</v>
      </c>
      <c r="H102" s="201" t="n">
        <v>246.719</v>
      </c>
      <c r="I102" s="202"/>
      <c r="J102" s="203" t="n">
        <f aca="false">ROUND(I102*H102,2)</f>
        <v>0</v>
      </c>
      <c r="K102" s="199" t="s">
        <v>144</v>
      </c>
      <c r="L102" s="30"/>
      <c r="M102" s="204"/>
      <c r="N102" s="205" t="s">
        <v>47</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45</v>
      </c>
      <c r="AT102" s="208" t="s">
        <v>140</v>
      </c>
      <c r="AU102" s="208" t="s">
        <v>86</v>
      </c>
      <c r="AY102" s="3" t="s">
        <v>138</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4</v>
      </c>
      <c r="BK102" s="209" t="n">
        <f aca="false">ROUND(I102*H102,2)</f>
        <v>0</v>
      </c>
      <c r="BL102" s="3" t="s">
        <v>145</v>
      </c>
      <c r="BM102" s="208" t="s">
        <v>168</v>
      </c>
    </row>
    <row r="103" s="31" customFormat="true" ht="12.8" hidden="false" customHeight="false" outlineLevel="0" collapsed="false">
      <c r="A103" s="24"/>
      <c r="B103" s="25"/>
      <c r="C103" s="26"/>
      <c r="D103" s="210" t="s">
        <v>147</v>
      </c>
      <c r="E103" s="26"/>
      <c r="F103" s="211" t="s">
        <v>169</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47</v>
      </c>
      <c r="AU103" s="3" t="s">
        <v>86</v>
      </c>
    </row>
    <row r="104" s="215" customFormat="true" ht="12.8" hidden="false" customHeight="false" outlineLevel="0" collapsed="false">
      <c r="B104" s="216"/>
      <c r="C104" s="217"/>
      <c r="D104" s="218" t="s">
        <v>149</v>
      </c>
      <c r="E104" s="219"/>
      <c r="F104" s="220" t="s">
        <v>170</v>
      </c>
      <c r="G104" s="217"/>
      <c r="H104" s="219"/>
      <c r="I104" s="221"/>
      <c r="J104" s="217"/>
      <c r="K104" s="217"/>
      <c r="L104" s="222"/>
      <c r="M104" s="223"/>
      <c r="N104" s="224"/>
      <c r="O104" s="224"/>
      <c r="P104" s="224"/>
      <c r="Q104" s="224"/>
      <c r="R104" s="224"/>
      <c r="S104" s="224"/>
      <c r="T104" s="225"/>
      <c r="AT104" s="226" t="s">
        <v>149</v>
      </c>
      <c r="AU104" s="226" t="s">
        <v>86</v>
      </c>
      <c r="AV104" s="215" t="s">
        <v>84</v>
      </c>
      <c r="AW104" s="215" t="s">
        <v>37</v>
      </c>
      <c r="AX104" s="215" t="s">
        <v>76</v>
      </c>
      <c r="AY104" s="226" t="s">
        <v>138</v>
      </c>
    </row>
    <row r="105" s="215" customFormat="true" ht="12.8" hidden="false" customHeight="false" outlineLevel="0" collapsed="false">
      <c r="B105" s="216"/>
      <c r="C105" s="217"/>
      <c r="D105" s="218" t="s">
        <v>149</v>
      </c>
      <c r="E105" s="219"/>
      <c r="F105" s="220" t="s">
        <v>171</v>
      </c>
      <c r="G105" s="217"/>
      <c r="H105" s="219"/>
      <c r="I105" s="221"/>
      <c r="J105" s="217"/>
      <c r="K105" s="217"/>
      <c r="L105" s="222"/>
      <c r="M105" s="223"/>
      <c r="N105" s="224"/>
      <c r="O105" s="224"/>
      <c r="P105" s="224"/>
      <c r="Q105" s="224"/>
      <c r="R105" s="224"/>
      <c r="S105" s="224"/>
      <c r="T105" s="225"/>
      <c r="AT105" s="226" t="s">
        <v>149</v>
      </c>
      <c r="AU105" s="226" t="s">
        <v>86</v>
      </c>
      <c r="AV105" s="215" t="s">
        <v>84</v>
      </c>
      <c r="AW105" s="215" t="s">
        <v>37</v>
      </c>
      <c r="AX105" s="215" t="s">
        <v>76</v>
      </c>
      <c r="AY105" s="226" t="s">
        <v>138</v>
      </c>
    </row>
    <row r="106" s="227" customFormat="true" ht="12.8" hidden="false" customHeight="false" outlineLevel="0" collapsed="false">
      <c r="B106" s="228"/>
      <c r="C106" s="229"/>
      <c r="D106" s="218" t="s">
        <v>149</v>
      </c>
      <c r="E106" s="230"/>
      <c r="F106" s="231" t="s">
        <v>158</v>
      </c>
      <c r="G106" s="229"/>
      <c r="H106" s="232" t="n">
        <v>249.5</v>
      </c>
      <c r="I106" s="233"/>
      <c r="J106" s="229"/>
      <c r="K106" s="229"/>
      <c r="L106" s="234"/>
      <c r="M106" s="235"/>
      <c r="N106" s="236"/>
      <c r="O106" s="236"/>
      <c r="P106" s="236"/>
      <c r="Q106" s="236"/>
      <c r="R106" s="236"/>
      <c r="S106" s="236"/>
      <c r="T106" s="237"/>
      <c r="AT106" s="238" t="s">
        <v>149</v>
      </c>
      <c r="AU106" s="238" t="s">
        <v>86</v>
      </c>
      <c r="AV106" s="227" t="s">
        <v>86</v>
      </c>
      <c r="AW106" s="227" t="s">
        <v>37</v>
      </c>
      <c r="AX106" s="227" t="s">
        <v>76</v>
      </c>
      <c r="AY106" s="238" t="s">
        <v>138</v>
      </c>
    </row>
    <row r="107" s="215" customFormat="true" ht="12.8" hidden="false" customHeight="false" outlineLevel="0" collapsed="false">
      <c r="B107" s="216"/>
      <c r="C107" s="217"/>
      <c r="D107" s="218" t="s">
        <v>149</v>
      </c>
      <c r="E107" s="219"/>
      <c r="F107" s="220" t="s">
        <v>172</v>
      </c>
      <c r="G107" s="217"/>
      <c r="H107" s="219"/>
      <c r="I107" s="221"/>
      <c r="J107" s="217"/>
      <c r="K107" s="217"/>
      <c r="L107" s="222"/>
      <c r="M107" s="223"/>
      <c r="N107" s="224"/>
      <c r="O107" s="224"/>
      <c r="P107" s="224"/>
      <c r="Q107" s="224"/>
      <c r="R107" s="224"/>
      <c r="S107" s="224"/>
      <c r="T107" s="225"/>
      <c r="AT107" s="226" t="s">
        <v>149</v>
      </c>
      <c r="AU107" s="226" t="s">
        <v>86</v>
      </c>
      <c r="AV107" s="215" t="s">
        <v>84</v>
      </c>
      <c r="AW107" s="215" t="s">
        <v>37</v>
      </c>
      <c r="AX107" s="215" t="s">
        <v>76</v>
      </c>
      <c r="AY107" s="226" t="s">
        <v>138</v>
      </c>
    </row>
    <row r="108" s="227" customFormat="true" ht="12.8" hidden="false" customHeight="false" outlineLevel="0" collapsed="false">
      <c r="B108" s="228"/>
      <c r="C108" s="229"/>
      <c r="D108" s="218" t="s">
        <v>149</v>
      </c>
      <c r="E108" s="230"/>
      <c r="F108" s="231" t="s">
        <v>173</v>
      </c>
      <c r="G108" s="229"/>
      <c r="H108" s="232" t="n">
        <v>2.919</v>
      </c>
      <c r="I108" s="233"/>
      <c r="J108" s="229"/>
      <c r="K108" s="229"/>
      <c r="L108" s="234"/>
      <c r="M108" s="235"/>
      <c r="N108" s="236"/>
      <c r="O108" s="236"/>
      <c r="P108" s="236"/>
      <c r="Q108" s="236"/>
      <c r="R108" s="236"/>
      <c r="S108" s="236"/>
      <c r="T108" s="237"/>
      <c r="AT108" s="238" t="s">
        <v>149</v>
      </c>
      <c r="AU108" s="238" t="s">
        <v>86</v>
      </c>
      <c r="AV108" s="227" t="s">
        <v>86</v>
      </c>
      <c r="AW108" s="227" t="s">
        <v>37</v>
      </c>
      <c r="AX108" s="227" t="s">
        <v>76</v>
      </c>
      <c r="AY108" s="238" t="s">
        <v>138</v>
      </c>
    </row>
    <row r="109" s="239" customFormat="true" ht="12.8" hidden="false" customHeight="false" outlineLevel="0" collapsed="false">
      <c r="B109" s="240"/>
      <c r="C109" s="241"/>
      <c r="D109" s="218" t="s">
        <v>149</v>
      </c>
      <c r="E109" s="242"/>
      <c r="F109" s="243" t="s">
        <v>174</v>
      </c>
      <c r="G109" s="241"/>
      <c r="H109" s="244" t="n">
        <v>252.419</v>
      </c>
      <c r="I109" s="245"/>
      <c r="J109" s="241"/>
      <c r="K109" s="241"/>
      <c r="L109" s="246"/>
      <c r="M109" s="247"/>
      <c r="N109" s="248"/>
      <c r="O109" s="248"/>
      <c r="P109" s="248"/>
      <c r="Q109" s="248"/>
      <c r="R109" s="248"/>
      <c r="S109" s="248"/>
      <c r="T109" s="249"/>
      <c r="AT109" s="250" t="s">
        <v>149</v>
      </c>
      <c r="AU109" s="250" t="s">
        <v>86</v>
      </c>
      <c r="AV109" s="239" t="s">
        <v>159</v>
      </c>
      <c r="AW109" s="239" t="s">
        <v>37</v>
      </c>
      <c r="AX109" s="239" t="s">
        <v>76</v>
      </c>
      <c r="AY109" s="250" t="s">
        <v>138</v>
      </c>
    </row>
    <row r="110" s="215" customFormat="true" ht="12.8" hidden="false" customHeight="false" outlineLevel="0" collapsed="false">
      <c r="B110" s="216"/>
      <c r="C110" s="217"/>
      <c r="D110" s="218" t="s">
        <v>149</v>
      </c>
      <c r="E110" s="219"/>
      <c r="F110" s="220" t="s">
        <v>175</v>
      </c>
      <c r="G110" s="217"/>
      <c r="H110" s="219"/>
      <c r="I110" s="221"/>
      <c r="J110" s="217"/>
      <c r="K110" s="217"/>
      <c r="L110" s="222"/>
      <c r="M110" s="223"/>
      <c r="N110" s="224"/>
      <c r="O110" s="224"/>
      <c r="P110" s="224"/>
      <c r="Q110" s="224"/>
      <c r="R110" s="224"/>
      <c r="S110" s="224"/>
      <c r="T110" s="225"/>
      <c r="AT110" s="226" t="s">
        <v>149</v>
      </c>
      <c r="AU110" s="226" t="s">
        <v>86</v>
      </c>
      <c r="AV110" s="215" t="s">
        <v>84</v>
      </c>
      <c r="AW110" s="215" t="s">
        <v>37</v>
      </c>
      <c r="AX110" s="215" t="s">
        <v>76</v>
      </c>
      <c r="AY110" s="226" t="s">
        <v>138</v>
      </c>
    </row>
    <row r="111" s="227" customFormat="true" ht="12.8" hidden="false" customHeight="false" outlineLevel="0" collapsed="false">
      <c r="B111" s="228"/>
      <c r="C111" s="229"/>
      <c r="D111" s="218" t="s">
        <v>149</v>
      </c>
      <c r="E111" s="230"/>
      <c r="F111" s="231" t="s">
        <v>176</v>
      </c>
      <c r="G111" s="229"/>
      <c r="H111" s="232" t="n">
        <v>-5.7</v>
      </c>
      <c r="I111" s="233"/>
      <c r="J111" s="229"/>
      <c r="K111" s="229"/>
      <c r="L111" s="234"/>
      <c r="M111" s="235"/>
      <c r="N111" s="236"/>
      <c r="O111" s="236"/>
      <c r="P111" s="236"/>
      <c r="Q111" s="236"/>
      <c r="R111" s="236"/>
      <c r="S111" s="236"/>
      <c r="T111" s="237"/>
      <c r="AT111" s="238" t="s">
        <v>149</v>
      </c>
      <c r="AU111" s="238" t="s">
        <v>86</v>
      </c>
      <c r="AV111" s="227" t="s">
        <v>86</v>
      </c>
      <c r="AW111" s="227" t="s">
        <v>37</v>
      </c>
      <c r="AX111" s="227" t="s">
        <v>76</v>
      </c>
      <c r="AY111" s="238" t="s">
        <v>138</v>
      </c>
    </row>
    <row r="112" s="251" customFormat="true" ht="12.8" hidden="false" customHeight="false" outlineLevel="0" collapsed="false">
      <c r="B112" s="252"/>
      <c r="C112" s="253"/>
      <c r="D112" s="218" t="s">
        <v>149</v>
      </c>
      <c r="E112" s="254"/>
      <c r="F112" s="255" t="s">
        <v>177</v>
      </c>
      <c r="G112" s="253"/>
      <c r="H112" s="256" t="n">
        <v>246.719</v>
      </c>
      <c r="I112" s="257"/>
      <c r="J112" s="253"/>
      <c r="K112" s="253"/>
      <c r="L112" s="258"/>
      <c r="M112" s="259"/>
      <c r="N112" s="260"/>
      <c r="O112" s="260"/>
      <c r="P112" s="260"/>
      <c r="Q112" s="260"/>
      <c r="R112" s="260"/>
      <c r="S112" s="260"/>
      <c r="T112" s="261"/>
      <c r="AT112" s="262" t="s">
        <v>149</v>
      </c>
      <c r="AU112" s="262" t="s">
        <v>86</v>
      </c>
      <c r="AV112" s="251" t="s">
        <v>145</v>
      </c>
      <c r="AW112" s="251" t="s">
        <v>37</v>
      </c>
      <c r="AX112" s="251" t="s">
        <v>84</v>
      </c>
      <c r="AY112" s="262" t="s">
        <v>138</v>
      </c>
    </row>
    <row r="113" s="31" customFormat="true" ht="16.5" hidden="false" customHeight="true" outlineLevel="0" collapsed="false">
      <c r="A113" s="24"/>
      <c r="B113" s="25"/>
      <c r="C113" s="197" t="s">
        <v>178</v>
      </c>
      <c r="D113" s="197" t="s">
        <v>140</v>
      </c>
      <c r="E113" s="198" t="s">
        <v>179</v>
      </c>
      <c r="F113" s="199" t="s">
        <v>180</v>
      </c>
      <c r="G113" s="200" t="s">
        <v>181</v>
      </c>
      <c r="H113" s="201" t="n">
        <v>36</v>
      </c>
      <c r="I113" s="202"/>
      <c r="J113" s="203" t="n">
        <f aca="false">ROUND(I113*H113,2)</f>
        <v>0</v>
      </c>
      <c r="K113" s="199" t="s">
        <v>144</v>
      </c>
      <c r="L113" s="30"/>
      <c r="M113" s="204"/>
      <c r="N113" s="205" t="s">
        <v>47</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45</v>
      </c>
      <c r="AT113" s="208" t="s">
        <v>140</v>
      </c>
      <c r="AU113" s="208" t="s">
        <v>86</v>
      </c>
      <c r="AY113" s="3" t="s">
        <v>138</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4</v>
      </c>
      <c r="BK113" s="209" t="n">
        <f aca="false">ROUND(I113*H113,2)</f>
        <v>0</v>
      </c>
      <c r="BL113" s="3" t="s">
        <v>145</v>
      </c>
      <c r="BM113" s="208" t="s">
        <v>182</v>
      </c>
    </row>
    <row r="114" s="31" customFormat="true" ht="12.8" hidden="false" customHeight="false" outlineLevel="0" collapsed="false">
      <c r="A114" s="24"/>
      <c r="B114" s="25"/>
      <c r="C114" s="26"/>
      <c r="D114" s="210" t="s">
        <v>147</v>
      </c>
      <c r="E114" s="26"/>
      <c r="F114" s="211" t="s">
        <v>183</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47</v>
      </c>
      <c r="AU114" s="3" t="s">
        <v>86</v>
      </c>
    </row>
    <row r="115" s="227" customFormat="true" ht="12.8" hidden="false" customHeight="false" outlineLevel="0" collapsed="false">
      <c r="B115" s="228"/>
      <c r="C115" s="229"/>
      <c r="D115" s="218" t="s">
        <v>149</v>
      </c>
      <c r="E115" s="230"/>
      <c r="F115" s="231" t="s">
        <v>184</v>
      </c>
      <c r="G115" s="229"/>
      <c r="H115" s="232" t="n">
        <v>36</v>
      </c>
      <c r="I115" s="233"/>
      <c r="J115" s="229"/>
      <c r="K115" s="229"/>
      <c r="L115" s="234"/>
      <c r="M115" s="235"/>
      <c r="N115" s="236"/>
      <c r="O115" s="236"/>
      <c r="P115" s="236"/>
      <c r="Q115" s="236"/>
      <c r="R115" s="236"/>
      <c r="S115" s="236"/>
      <c r="T115" s="237"/>
      <c r="AT115" s="238" t="s">
        <v>149</v>
      </c>
      <c r="AU115" s="238" t="s">
        <v>86</v>
      </c>
      <c r="AV115" s="227" t="s">
        <v>86</v>
      </c>
      <c r="AW115" s="227" t="s">
        <v>37</v>
      </c>
      <c r="AX115" s="227" t="s">
        <v>84</v>
      </c>
      <c r="AY115" s="238" t="s">
        <v>138</v>
      </c>
    </row>
    <row r="116" s="31" customFormat="true" ht="24.15" hidden="false" customHeight="true" outlineLevel="0" collapsed="false">
      <c r="A116" s="24"/>
      <c r="B116" s="25"/>
      <c r="C116" s="197" t="s">
        <v>185</v>
      </c>
      <c r="D116" s="197" t="s">
        <v>140</v>
      </c>
      <c r="E116" s="198" t="s">
        <v>186</v>
      </c>
      <c r="F116" s="199" t="s">
        <v>187</v>
      </c>
      <c r="G116" s="200" t="s">
        <v>154</v>
      </c>
      <c r="H116" s="201" t="n">
        <v>0.12</v>
      </c>
      <c r="I116" s="202"/>
      <c r="J116" s="203" t="n">
        <f aca="false">ROUND(I116*H116,2)</f>
        <v>0</v>
      </c>
      <c r="K116" s="199" t="s">
        <v>144</v>
      </c>
      <c r="L116" s="30"/>
      <c r="M116" s="204"/>
      <c r="N116" s="205" t="s">
        <v>47</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45</v>
      </c>
      <c r="AT116" s="208" t="s">
        <v>140</v>
      </c>
      <c r="AU116" s="208" t="s">
        <v>86</v>
      </c>
      <c r="AY116" s="3" t="s">
        <v>138</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4</v>
      </c>
      <c r="BK116" s="209" t="n">
        <f aca="false">ROUND(I116*H116,2)</f>
        <v>0</v>
      </c>
      <c r="BL116" s="3" t="s">
        <v>145</v>
      </c>
      <c r="BM116" s="208" t="s">
        <v>188</v>
      </c>
    </row>
    <row r="117" s="31" customFormat="true" ht="12.8" hidden="false" customHeight="false" outlineLevel="0" collapsed="false">
      <c r="A117" s="24"/>
      <c r="B117" s="25"/>
      <c r="C117" s="26"/>
      <c r="D117" s="210" t="s">
        <v>147</v>
      </c>
      <c r="E117" s="26"/>
      <c r="F117" s="211" t="s">
        <v>189</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47</v>
      </c>
      <c r="AU117" s="3" t="s">
        <v>86</v>
      </c>
    </row>
    <row r="118" s="215" customFormat="true" ht="12.8" hidden="false" customHeight="false" outlineLevel="0" collapsed="false">
      <c r="B118" s="216"/>
      <c r="C118" s="217"/>
      <c r="D118" s="218" t="s">
        <v>149</v>
      </c>
      <c r="E118" s="219"/>
      <c r="F118" s="220" t="s">
        <v>190</v>
      </c>
      <c r="G118" s="217"/>
      <c r="H118" s="219"/>
      <c r="I118" s="221"/>
      <c r="J118" s="217"/>
      <c r="K118" s="217"/>
      <c r="L118" s="222"/>
      <c r="M118" s="223"/>
      <c r="N118" s="224"/>
      <c r="O118" s="224"/>
      <c r="P118" s="224"/>
      <c r="Q118" s="224"/>
      <c r="R118" s="224"/>
      <c r="S118" s="224"/>
      <c r="T118" s="225"/>
      <c r="AT118" s="226" t="s">
        <v>149</v>
      </c>
      <c r="AU118" s="226" t="s">
        <v>86</v>
      </c>
      <c r="AV118" s="215" t="s">
        <v>84</v>
      </c>
      <c r="AW118" s="215" t="s">
        <v>37</v>
      </c>
      <c r="AX118" s="215" t="s">
        <v>76</v>
      </c>
      <c r="AY118" s="226" t="s">
        <v>138</v>
      </c>
    </row>
    <row r="119" s="227" customFormat="true" ht="12.8" hidden="false" customHeight="false" outlineLevel="0" collapsed="false">
      <c r="B119" s="228"/>
      <c r="C119" s="229"/>
      <c r="D119" s="218" t="s">
        <v>149</v>
      </c>
      <c r="E119" s="230"/>
      <c r="F119" s="231" t="s">
        <v>191</v>
      </c>
      <c r="G119" s="229"/>
      <c r="H119" s="232" t="n">
        <v>0.12</v>
      </c>
      <c r="I119" s="233"/>
      <c r="J119" s="229"/>
      <c r="K119" s="229"/>
      <c r="L119" s="234"/>
      <c r="M119" s="235"/>
      <c r="N119" s="236"/>
      <c r="O119" s="236"/>
      <c r="P119" s="236"/>
      <c r="Q119" s="236"/>
      <c r="R119" s="236"/>
      <c r="S119" s="236"/>
      <c r="T119" s="237"/>
      <c r="AT119" s="238" t="s">
        <v>149</v>
      </c>
      <c r="AU119" s="238" t="s">
        <v>86</v>
      </c>
      <c r="AV119" s="227" t="s">
        <v>86</v>
      </c>
      <c r="AW119" s="227" t="s">
        <v>37</v>
      </c>
      <c r="AX119" s="227" t="s">
        <v>84</v>
      </c>
      <c r="AY119" s="238" t="s">
        <v>138</v>
      </c>
    </row>
    <row r="120" s="31" customFormat="true" ht="24.15" hidden="false" customHeight="true" outlineLevel="0" collapsed="false">
      <c r="A120" s="24"/>
      <c r="B120" s="25"/>
      <c r="C120" s="197" t="s">
        <v>192</v>
      </c>
      <c r="D120" s="197" t="s">
        <v>140</v>
      </c>
      <c r="E120" s="198" t="s">
        <v>193</v>
      </c>
      <c r="F120" s="199" t="s">
        <v>194</v>
      </c>
      <c r="G120" s="200" t="s">
        <v>154</v>
      </c>
      <c r="H120" s="201" t="n">
        <v>246.719</v>
      </c>
      <c r="I120" s="202"/>
      <c r="J120" s="203" t="n">
        <f aca="false">ROUND(I120*H120,2)</f>
        <v>0</v>
      </c>
      <c r="K120" s="199" t="s">
        <v>144</v>
      </c>
      <c r="L120" s="30"/>
      <c r="M120" s="204"/>
      <c r="N120" s="205" t="s">
        <v>47</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45</v>
      </c>
      <c r="AT120" s="208" t="s">
        <v>140</v>
      </c>
      <c r="AU120" s="208" t="s">
        <v>86</v>
      </c>
      <c r="AY120" s="3" t="s">
        <v>138</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4</v>
      </c>
      <c r="BK120" s="209" t="n">
        <f aca="false">ROUND(I120*H120,2)</f>
        <v>0</v>
      </c>
      <c r="BL120" s="3" t="s">
        <v>145</v>
      </c>
      <c r="BM120" s="208" t="s">
        <v>195</v>
      </c>
    </row>
    <row r="121" s="31" customFormat="true" ht="12.8" hidden="false" customHeight="false" outlineLevel="0" collapsed="false">
      <c r="A121" s="24"/>
      <c r="B121" s="25"/>
      <c r="C121" s="26"/>
      <c r="D121" s="210" t="s">
        <v>147</v>
      </c>
      <c r="E121" s="26"/>
      <c r="F121" s="211" t="s">
        <v>196</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47</v>
      </c>
      <c r="AU121" s="3" t="s">
        <v>86</v>
      </c>
    </row>
    <row r="122" s="31" customFormat="true" ht="24.15" hidden="false" customHeight="true" outlineLevel="0" collapsed="false">
      <c r="A122" s="24"/>
      <c r="B122" s="25"/>
      <c r="C122" s="197" t="s">
        <v>197</v>
      </c>
      <c r="D122" s="197" t="s">
        <v>140</v>
      </c>
      <c r="E122" s="198" t="s">
        <v>198</v>
      </c>
      <c r="F122" s="199" t="s">
        <v>199</v>
      </c>
      <c r="G122" s="200" t="s">
        <v>154</v>
      </c>
      <c r="H122" s="201" t="n">
        <v>5.7</v>
      </c>
      <c r="I122" s="202"/>
      <c r="J122" s="203" t="n">
        <f aca="false">ROUND(I122*H122,2)</f>
        <v>0</v>
      </c>
      <c r="K122" s="199" t="s">
        <v>144</v>
      </c>
      <c r="L122" s="30"/>
      <c r="M122" s="204"/>
      <c r="N122" s="205" t="s">
        <v>47</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45</v>
      </c>
      <c r="AT122" s="208" t="s">
        <v>140</v>
      </c>
      <c r="AU122" s="208" t="s">
        <v>86</v>
      </c>
      <c r="AY122" s="3" t="s">
        <v>138</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4</v>
      </c>
      <c r="BK122" s="209" t="n">
        <f aca="false">ROUND(I122*H122,2)</f>
        <v>0</v>
      </c>
      <c r="BL122" s="3" t="s">
        <v>145</v>
      </c>
      <c r="BM122" s="208" t="s">
        <v>200</v>
      </c>
    </row>
    <row r="123" s="31" customFormat="true" ht="12.8" hidden="false" customHeight="false" outlineLevel="0" collapsed="false">
      <c r="A123" s="24"/>
      <c r="B123" s="25"/>
      <c r="C123" s="26"/>
      <c r="D123" s="210" t="s">
        <v>147</v>
      </c>
      <c r="E123" s="26"/>
      <c r="F123" s="211" t="s">
        <v>201</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47</v>
      </c>
      <c r="AU123" s="3" t="s">
        <v>86</v>
      </c>
    </row>
    <row r="124" s="215" customFormat="true" ht="12.8" hidden="false" customHeight="false" outlineLevel="0" collapsed="false">
      <c r="B124" s="216"/>
      <c r="C124" s="217"/>
      <c r="D124" s="218" t="s">
        <v>149</v>
      </c>
      <c r="E124" s="219"/>
      <c r="F124" s="220" t="s">
        <v>157</v>
      </c>
      <c r="G124" s="217"/>
      <c r="H124" s="219"/>
      <c r="I124" s="221"/>
      <c r="J124" s="217"/>
      <c r="K124" s="217"/>
      <c r="L124" s="222"/>
      <c r="M124" s="223"/>
      <c r="N124" s="224"/>
      <c r="O124" s="224"/>
      <c r="P124" s="224"/>
      <c r="Q124" s="224"/>
      <c r="R124" s="224"/>
      <c r="S124" s="224"/>
      <c r="T124" s="225"/>
      <c r="AT124" s="226" t="s">
        <v>149</v>
      </c>
      <c r="AU124" s="226" t="s">
        <v>86</v>
      </c>
      <c r="AV124" s="215" t="s">
        <v>84</v>
      </c>
      <c r="AW124" s="215" t="s">
        <v>37</v>
      </c>
      <c r="AX124" s="215" t="s">
        <v>76</v>
      </c>
      <c r="AY124" s="226" t="s">
        <v>138</v>
      </c>
    </row>
    <row r="125" s="227" customFormat="true" ht="12.8" hidden="false" customHeight="false" outlineLevel="0" collapsed="false">
      <c r="B125" s="228"/>
      <c r="C125" s="229"/>
      <c r="D125" s="218" t="s">
        <v>149</v>
      </c>
      <c r="E125" s="230"/>
      <c r="F125" s="231" t="s">
        <v>202</v>
      </c>
      <c r="G125" s="229"/>
      <c r="H125" s="232" t="n">
        <v>5.7</v>
      </c>
      <c r="I125" s="233"/>
      <c r="J125" s="229"/>
      <c r="K125" s="229"/>
      <c r="L125" s="234"/>
      <c r="M125" s="235"/>
      <c r="N125" s="236"/>
      <c r="O125" s="236"/>
      <c r="P125" s="236"/>
      <c r="Q125" s="236"/>
      <c r="R125" s="236"/>
      <c r="S125" s="236"/>
      <c r="T125" s="237"/>
      <c r="AT125" s="238" t="s">
        <v>149</v>
      </c>
      <c r="AU125" s="238" t="s">
        <v>86</v>
      </c>
      <c r="AV125" s="227" t="s">
        <v>86</v>
      </c>
      <c r="AW125" s="227" t="s">
        <v>37</v>
      </c>
      <c r="AX125" s="227" t="s">
        <v>84</v>
      </c>
      <c r="AY125" s="238" t="s">
        <v>138</v>
      </c>
    </row>
    <row r="126" s="31" customFormat="true" ht="16.5" hidden="false" customHeight="true" outlineLevel="0" collapsed="false">
      <c r="A126" s="24"/>
      <c r="B126" s="25"/>
      <c r="C126" s="197" t="s">
        <v>203</v>
      </c>
      <c r="D126" s="197" t="s">
        <v>140</v>
      </c>
      <c r="E126" s="198" t="s">
        <v>204</v>
      </c>
      <c r="F126" s="199" t="s">
        <v>205</v>
      </c>
      <c r="G126" s="200" t="s">
        <v>143</v>
      </c>
      <c r="H126" s="201" t="n">
        <v>806.623</v>
      </c>
      <c r="I126" s="202"/>
      <c r="J126" s="203" t="n">
        <f aca="false">ROUND(I126*H126,2)</f>
        <v>0</v>
      </c>
      <c r="K126" s="199" t="s">
        <v>144</v>
      </c>
      <c r="L126" s="30"/>
      <c r="M126" s="204"/>
      <c r="N126" s="205" t="s">
        <v>47</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45</v>
      </c>
      <c r="AT126" s="208" t="s">
        <v>140</v>
      </c>
      <c r="AU126" s="208" t="s">
        <v>86</v>
      </c>
      <c r="AY126" s="3" t="s">
        <v>138</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4</v>
      </c>
      <c r="BK126" s="209" t="n">
        <f aca="false">ROUND(I126*H126,2)</f>
        <v>0</v>
      </c>
      <c r="BL126" s="3" t="s">
        <v>145</v>
      </c>
      <c r="BM126" s="208" t="s">
        <v>206</v>
      </c>
    </row>
    <row r="127" s="31" customFormat="true" ht="12.8" hidden="false" customHeight="false" outlineLevel="0" collapsed="false">
      <c r="A127" s="24"/>
      <c r="B127" s="25"/>
      <c r="C127" s="26"/>
      <c r="D127" s="210" t="s">
        <v>147</v>
      </c>
      <c r="E127" s="26"/>
      <c r="F127" s="211" t="s">
        <v>207</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47</v>
      </c>
      <c r="AU127" s="3" t="s">
        <v>86</v>
      </c>
    </row>
    <row r="128" s="215" customFormat="true" ht="12.8" hidden="false" customHeight="false" outlineLevel="0" collapsed="false">
      <c r="B128" s="216"/>
      <c r="C128" s="217"/>
      <c r="D128" s="218" t="s">
        <v>149</v>
      </c>
      <c r="E128" s="219"/>
      <c r="F128" s="220" t="s">
        <v>208</v>
      </c>
      <c r="G128" s="217"/>
      <c r="H128" s="219"/>
      <c r="I128" s="221"/>
      <c r="J128" s="217"/>
      <c r="K128" s="217"/>
      <c r="L128" s="222"/>
      <c r="M128" s="223"/>
      <c r="N128" s="224"/>
      <c r="O128" s="224"/>
      <c r="P128" s="224"/>
      <c r="Q128" s="224"/>
      <c r="R128" s="224"/>
      <c r="S128" s="224"/>
      <c r="T128" s="225"/>
      <c r="AT128" s="226" t="s">
        <v>149</v>
      </c>
      <c r="AU128" s="226" t="s">
        <v>86</v>
      </c>
      <c r="AV128" s="215" t="s">
        <v>84</v>
      </c>
      <c r="AW128" s="215" t="s">
        <v>37</v>
      </c>
      <c r="AX128" s="215" t="s">
        <v>76</v>
      </c>
      <c r="AY128" s="226" t="s">
        <v>138</v>
      </c>
    </row>
    <row r="129" s="227" customFormat="true" ht="12.8" hidden="false" customHeight="false" outlineLevel="0" collapsed="false">
      <c r="B129" s="228"/>
      <c r="C129" s="229"/>
      <c r="D129" s="218" t="s">
        <v>149</v>
      </c>
      <c r="E129" s="230"/>
      <c r="F129" s="231" t="s">
        <v>209</v>
      </c>
      <c r="G129" s="229"/>
      <c r="H129" s="232" t="n">
        <v>495</v>
      </c>
      <c r="I129" s="233"/>
      <c r="J129" s="229"/>
      <c r="K129" s="229"/>
      <c r="L129" s="234"/>
      <c r="M129" s="235"/>
      <c r="N129" s="236"/>
      <c r="O129" s="236"/>
      <c r="P129" s="236"/>
      <c r="Q129" s="236"/>
      <c r="R129" s="236"/>
      <c r="S129" s="236"/>
      <c r="T129" s="237"/>
      <c r="AT129" s="238" t="s">
        <v>149</v>
      </c>
      <c r="AU129" s="238" t="s">
        <v>86</v>
      </c>
      <c r="AV129" s="227" t="s">
        <v>86</v>
      </c>
      <c r="AW129" s="227" t="s">
        <v>37</v>
      </c>
      <c r="AX129" s="227" t="s">
        <v>76</v>
      </c>
      <c r="AY129" s="238" t="s">
        <v>138</v>
      </c>
    </row>
    <row r="130" s="215" customFormat="true" ht="12.8" hidden="false" customHeight="false" outlineLevel="0" collapsed="false">
      <c r="B130" s="216"/>
      <c r="C130" s="217"/>
      <c r="D130" s="218" t="s">
        <v>149</v>
      </c>
      <c r="E130" s="219"/>
      <c r="F130" s="220" t="s">
        <v>210</v>
      </c>
      <c r="G130" s="217"/>
      <c r="H130" s="219"/>
      <c r="I130" s="221"/>
      <c r="J130" s="217"/>
      <c r="K130" s="217"/>
      <c r="L130" s="222"/>
      <c r="M130" s="223"/>
      <c r="N130" s="224"/>
      <c r="O130" s="224"/>
      <c r="P130" s="224"/>
      <c r="Q130" s="224"/>
      <c r="R130" s="224"/>
      <c r="S130" s="224"/>
      <c r="T130" s="225"/>
      <c r="AT130" s="226" t="s">
        <v>149</v>
      </c>
      <c r="AU130" s="226" t="s">
        <v>86</v>
      </c>
      <c r="AV130" s="215" t="s">
        <v>84</v>
      </c>
      <c r="AW130" s="215" t="s">
        <v>37</v>
      </c>
      <c r="AX130" s="215" t="s">
        <v>76</v>
      </c>
      <c r="AY130" s="226" t="s">
        <v>138</v>
      </c>
    </row>
    <row r="131" s="227" customFormat="true" ht="12.8" hidden="false" customHeight="false" outlineLevel="0" collapsed="false">
      <c r="B131" s="228"/>
      <c r="C131" s="229"/>
      <c r="D131" s="218" t="s">
        <v>149</v>
      </c>
      <c r="E131" s="230"/>
      <c r="F131" s="231" t="s">
        <v>211</v>
      </c>
      <c r="G131" s="229"/>
      <c r="H131" s="232" t="n">
        <v>262</v>
      </c>
      <c r="I131" s="233"/>
      <c r="J131" s="229"/>
      <c r="K131" s="229"/>
      <c r="L131" s="234"/>
      <c r="M131" s="235"/>
      <c r="N131" s="236"/>
      <c r="O131" s="236"/>
      <c r="P131" s="236"/>
      <c r="Q131" s="236"/>
      <c r="R131" s="236"/>
      <c r="S131" s="236"/>
      <c r="T131" s="237"/>
      <c r="AT131" s="238" t="s">
        <v>149</v>
      </c>
      <c r="AU131" s="238" t="s">
        <v>86</v>
      </c>
      <c r="AV131" s="227" t="s">
        <v>86</v>
      </c>
      <c r="AW131" s="227" t="s">
        <v>37</v>
      </c>
      <c r="AX131" s="227" t="s">
        <v>76</v>
      </c>
      <c r="AY131" s="238" t="s">
        <v>138</v>
      </c>
    </row>
    <row r="132" s="215" customFormat="true" ht="12.8" hidden="false" customHeight="false" outlineLevel="0" collapsed="false">
      <c r="B132" s="216"/>
      <c r="C132" s="217"/>
      <c r="D132" s="218" t="s">
        <v>149</v>
      </c>
      <c r="E132" s="219"/>
      <c r="F132" s="220" t="s">
        <v>212</v>
      </c>
      <c r="G132" s="217"/>
      <c r="H132" s="219"/>
      <c r="I132" s="221"/>
      <c r="J132" s="217"/>
      <c r="K132" s="217"/>
      <c r="L132" s="222"/>
      <c r="M132" s="223"/>
      <c r="N132" s="224"/>
      <c r="O132" s="224"/>
      <c r="P132" s="224"/>
      <c r="Q132" s="224"/>
      <c r="R132" s="224"/>
      <c r="S132" s="224"/>
      <c r="T132" s="225"/>
      <c r="AT132" s="226" t="s">
        <v>149</v>
      </c>
      <c r="AU132" s="226" t="s">
        <v>86</v>
      </c>
      <c r="AV132" s="215" t="s">
        <v>84</v>
      </c>
      <c r="AW132" s="215" t="s">
        <v>37</v>
      </c>
      <c r="AX132" s="215" t="s">
        <v>76</v>
      </c>
      <c r="AY132" s="226" t="s">
        <v>138</v>
      </c>
    </row>
    <row r="133" s="227" customFormat="true" ht="12.8" hidden="false" customHeight="false" outlineLevel="0" collapsed="false">
      <c r="B133" s="228"/>
      <c r="C133" s="229"/>
      <c r="D133" s="218" t="s">
        <v>149</v>
      </c>
      <c r="E133" s="230"/>
      <c r="F133" s="231" t="s">
        <v>213</v>
      </c>
      <c r="G133" s="229"/>
      <c r="H133" s="232" t="n">
        <v>49.623</v>
      </c>
      <c r="I133" s="233"/>
      <c r="J133" s="229"/>
      <c r="K133" s="229"/>
      <c r="L133" s="234"/>
      <c r="M133" s="235"/>
      <c r="N133" s="236"/>
      <c r="O133" s="236"/>
      <c r="P133" s="236"/>
      <c r="Q133" s="236"/>
      <c r="R133" s="236"/>
      <c r="S133" s="236"/>
      <c r="T133" s="237"/>
      <c r="AT133" s="238" t="s">
        <v>149</v>
      </c>
      <c r="AU133" s="238" t="s">
        <v>86</v>
      </c>
      <c r="AV133" s="227" t="s">
        <v>86</v>
      </c>
      <c r="AW133" s="227" t="s">
        <v>37</v>
      </c>
      <c r="AX133" s="227" t="s">
        <v>76</v>
      </c>
      <c r="AY133" s="238" t="s">
        <v>138</v>
      </c>
    </row>
    <row r="134" s="251" customFormat="true" ht="12.8" hidden="false" customHeight="false" outlineLevel="0" collapsed="false">
      <c r="B134" s="252"/>
      <c r="C134" s="253"/>
      <c r="D134" s="218" t="s">
        <v>149</v>
      </c>
      <c r="E134" s="254"/>
      <c r="F134" s="255" t="s">
        <v>177</v>
      </c>
      <c r="G134" s="253"/>
      <c r="H134" s="256" t="n">
        <v>806.623</v>
      </c>
      <c r="I134" s="257"/>
      <c r="J134" s="253"/>
      <c r="K134" s="253"/>
      <c r="L134" s="258"/>
      <c r="M134" s="259"/>
      <c r="N134" s="260"/>
      <c r="O134" s="260"/>
      <c r="P134" s="260"/>
      <c r="Q134" s="260"/>
      <c r="R134" s="260"/>
      <c r="S134" s="260"/>
      <c r="T134" s="261"/>
      <c r="AT134" s="262" t="s">
        <v>149</v>
      </c>
      <c r="AU134" s="262" t="s">
        <v>86</v>
      </c>
      <c r="AV134" s="251" t="s">
        <v>145</v>
      </c>
      <c r="AW134" s="251" t="s">
        <v>37</v>
      </c>
      <c r="AX134" s="251" t="s">
        <v>84</v>
      </c>
      <c r="AY134" s="262" t="s">
        <v>138</v>
      </c>
    </row>
    <row r="135" s="31" customFormat="true" ht="21.75" hidden="false" customHeight="true" outlineLevel="0" collapsed="false">
      <c r="A135" s="24"/>
      <c r="B135" s="25"/>
      <c r="C135" s="197" t="s">
        <v>214</v>
      </c>
      <c r="D135" s="197" t="s">
        <v>140</v>
      </c>
      <c r="E135" s="198" t="s">
        <v>215</v>
      </c>
      <c r="F135" s="199" t="s">
        <v>216</v>
      </c>
      <c r="G135" s="200" t="s">
        <v>143</v>
      </c>
      <c r="H135" s="201" t="n">
        <v>160.4</v>
      </c>
      <c r="I135" s="202"/>
      <c r="J135" s="203" t="n">
        <f aca="false">ROUND(I135*H135,2)</f>
        <v>0</v>
      </c>
      <c r="K135" s="199" t="s">
        <v>144</v>
      </c>
      <c r="L135" s="30"/>
      <c r="M135" s="204"/>
      <c r="N135" s="205" t="s">
        <v>47</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45</v>
      </c>
      <c r="AT135" s="208" t="s">
        <v>140</v>
      </c>
      <c r="AU135" s="208" t="s">
        <v>86</v>
      </c>
      <c r="AY135" s="3" t="s">
        <v>138</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4</v>
      </c>
      <c r="BK135" s="209" t="n">
        <f aca="false">ROUND(I135*H135,2)</f>
        <v>0</v>
      </c>
      <c r="BL135" s="3" t="s">
        <v>145</v>
      </c>
      <c r="BM135" s="208" t="s">
        <v>217</v>
      </c>
    </row>
    <row r="136" s="31" customFormat="true" ht="12.8" hidden="false" customHeight="false" outlineLevel="0" collapsed="false">
      <c r="A136" s="24"/>
      <c r="B136" s="25"/>
      <c r="C136" s="26"/>
      <c r="D136" s="210" t="s">
        <v>147</v>
      </c>
      <c r="E136" s="26"/>
      <c r="F136" s="211" t="s">
        <v>218</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47</v>
      </c>
      <c r="AU136" s="3" t="s">
        <v>86</v>
      </c>
    </row>
    <row r="137" s="215" customFormat="true" ht="12.8" hidden="false" customHeight="false" outlineLevel="0" collapsed="false">
      <c r="B137" s="216"/>
      <c r="C137" s="217"/>
      <c r="D137" s="218" t="s">
        <v>149</v>
      </c>
      <c r="E137" s="219"/>
      <c r="F137" s="220" t="s">
        <v>219</v>
      </c>
      <c r="G137" s="217"/>
      <c r="H137" s="219"/>
      <c r="I137" s="221"/>
      <c r="J137" s="217"/>
      <c r="K137" s="217"/>
      <c r="L137" s="222"/>
      <c r="M137" s="223"/>
      <c r="N137" s="224"/>
      <c r="O137" s="224"/>
      <c r="P137" s="224"/>
      <c r="Q137" s="224"/>
      <c r="R137" s="224"/>
      <c r="S137" s="224"/>
      <c r="T137" s="225"/>
      <c r="AT137" s="226" t="s">
        <v>149</v>
      </c>
      <c r="AU137" s="226" t="s">
        <v>86</v>
      </c>
      <c r="AV137" s="215" t="s">
        <v>84</v>
      </c>
      <c r="AW137" s="215" t="s">
        <v>37</v>
      </c>
      <c r="AX137" s="215" t="s">
        <v>76</v>
      </c>
      <c r="AY137" s="226" t="s">
        <v>138</v>
      </c>
    </row>
    <row r="138" s="227" customFormat="true" ht="12.8" hidden="false" customHeight="false" outlineLevel="0" collapsed="false">
      <c r="B138" s="228"/>
      <c r="C138" s="229"/>
      <c r="D138" s="218" t="s">
        <v>149</v>
      </c>
      <c r="E138" s="230"/>
      <c r="F138" s="231" t="s">
        <v>220</v>
      </c>
      <c r="G138" s="229"/>
      <c r="H138" s="232" t="n">
        <v>160.4</v>
      </c>
      <c r="I138" s="233"/>
      <c r="J138" s="229"/>
      <c r="K138" s="229"/>
      <c r="L138" s="234"/>
      <c r="M138" s="235"/>
      <c r="N138" s="236"/>
      <c r="O138" s="236"/>
      <c r="P138" s="236"/>
      <c r="Q138" s="236"/>
      <c r="R138" s="236"/>
      <c r="S138" s="236"/>
      <c r="T138" s="237"/>
      <c r="AT138" s="238" t="s">
        <v>149</v>
      </c>
      <c r="AU138" s="238" t="s">
        <v>86</v>
      </c>
      <c r="AV138" s="227" t="s">
        <v>86</v>
      </c>
      <c r="AW138" s="227" t="s">
        <v>37</v>
      </c>
      <c r="AX138" s="227" t="s">
        <v>84</v>
      </c>
      <c r="AY138" s="238" t="s">
        <v>138</v>
      </c>
    </row>
    <row r="139" s="31" customFormat="true" ht="24.15" hidden="false" customHeight="true" outlineLevel="0" collapsed="false">
      <c r="A139" s="24"/>
      <c r="B139" s="25"/>
      <c r="C139" s="197" t="s">
        <v>221</v>
      </c>
      <c r="D139" s="197" t="s">
        <v>140</v>
      </c>
      <c r="E139" s="198" t="s">
        <v>222</v>
      </c>
      <c r="F139" s="199" t="s">
        <v>223</v>
      </c>
      <c r="G139" s="200" t="s">
        <v>143</v>
      </c>
      <c r="H139" s="201" t="n">
        <v>18</v>
      </c>
      <c r="I139" s="202"/>
      <c r="J139" s="203" t="n">
        <f aca="false">ROUND(I139*H139,2)</f>
        <v>0</v>
      </c>
      <c r="K139" s="199" t="s">
        <v>144</v>
      </c>
      <c r="L139" s="30"/>
      <c r="M139" s="204"/>
      <c r="N139" s="205" t="s">
        <v>47</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45</v>
      </c>
      <c r="AT139" s="208" t="s">
        <v>140</v>
      </c>
      <c r="AU139" s="208" t="s">
        <v>86</v>
      </c>
      <c r="AY139" s="3" t="s">
        <v>138</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84</v>
      </c>
      <c r="BK139" s="209" t="n">
        <f aca="false">ROUND(I139*H139,2)</f>
        <v>0</v>
      </c>
      <c r="BL139" s="3" t="s">
        <v>145</v>
      </c>
      <c r="BM139" s="208" t="s">
        <v>224</v>
      </c>
    </row>
    <row r="140" s="31" customFormat="true" ht="12.8" hidden="false" customHeight="false" outlineLevel="0" collapsed="false">
      <c r="A140" s="24"/>
      <c r="B140" s="25"/>
      <c r="C140" s="26"/>
      <c r="D140" s="210" t="s">
        <v>147</v>
      </c>
      <c r="E140" s="26"/>
      <c r="F140" s="211" t="s">
        <v>225</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47</v>
      </c>
      <c r="AU140" s="3" t="s">
        <v>86</v>
      </c>
    </row>
    <row r="141" s="227" customFormat="true" ht="12.8" hidden="false" customHeight="false" outlineLevel="0" collapsed="false">
      <c r="B141" s="228"/>
      <c r="C141" s="229"/>
      <c r="D141" s="218" t="s">
        <v>149</v>
      </c>
      <c r="E141" s="230"/>
      <c r="F141" s="231" t="s">
        <v>226</v>
      </c>
      <c r="G141" s="229"/>
      <c r="H141" s="232" t="n">
        <v>18</v>
      </c>
      <c r="I141" s="233"/>
      <c r="J141" s="229"/>
      <c r="K141" s="229"/>
      <c r="L141" s="234"/>
      <c r="M141" s="235"/>
      <c r="N141" s="236"/>
      <c r="O141" s="236"/>
      <c r="P141" s="236"/>
      <c r="Q141" s="236"/>
      <c r="R141" s="236"/>
      <c r="S141" s="236"/>
      <c r="T141" s="237"/>
      <c r="AT141" s="238" t="s">
        <v>149</v>
      </c>
      <c r="AU141" s="238" t="s">
        <v>86</v>
      </c>
      <c r="AV141" s="227" t="s">
        <v>86</v>
      </c>
      <c r="AW141" s="227" t="s">
        <v>37</v>
      </c>
      <c r="AX141" s="227" t="s">
        <v>84</v>
      </c>
      <c r="AY141" s="238" t="s">
        <v>138</v>
      </c>
    </row>
    <row r="142" s="180" customFormat="true" ht="22.8" hidden="false" customHeight="true" outlineLevel="0" collapsed="false">
      <c r="B142" s="181"/>
      <c r="C142" s="182"/>
      <c r="D142" s="183" t="s">
        <v>75</v>
      </c>
      <c r="E142" s="195" t="s">
        <v>86</v>
      </c>
      <c r="F142" s="195" t="s">
        <v>227</v>
      </c>
      <c r="G142" s="182"/>
      <c r="H142" s="182"/>
      <c r="I142" s="185"/>
      <c r="J142" s="196" t="n">
        <f aca="false">BK142</f>
        <v>0</v>
      </c>
      <c r="K142" s="182"/>
      <c r="L142" s="187"/>
      <c r="M142" s="188"/>
      <c r="N142" s="189"/>
      <c r="O142" s="189"/>
      <c r="P142" s="190" t="n">
        <f aca="false">SUM(P143:P150)</f>
        <v>0</v>
      </c>
      <c r="Q142" s="189"/>
      <c r="R142" s="190" t="n">
        <f aca="false">SUM(R143:R150)</f>
        <v>7.24791739</v>
      </c>
      <c r="S142" s="189"/>
      <c r="T142" s="191" t="n">
        <f aca="false">SUM(T143:T150)</f>
        <v>0</v>
      </c>
      <c r="AR142" s="192" t="s">
        <v>84</v>
      </c>
      <c r="AT142" s="193" t="s">
        <v>75</v>
      </c>
      <c r="AU142" s="193" t="s">
        <v>84</v>
      </c>
      <c r="AY142" s="192" t="s">
        <v>138</v>
      </c>
      <c r="BK142" s="194" t="n">
        <f aca="false">SUM(BK143:BK150)</f>
        <v>0</v>
      </c>
    </row>
    <row r="143" s="31" customFormat="true" ht="16.5" hidden="false" customHeight="true" outlineLevel="0" collapsed="false">
      <c r="A143" s="24"/>
      <c r="B143" s="25"/>
      <c r="C143" s="197" t="s">
        <v>228</v>
      </c>
      <c r="D143" s="197" t="s">
        <v>140</v>
      </c>
      <c r="E143" s="198" t="s">
        <v>229</v>
      </c>
      <c r="F143" s="199" t="s">
        <v>230</v>
      </c>
      <c r="G143" s="200" t="s">
        <v>154</v>
      </c>
      <c r="H143" s="201" t="n">
        <v>2.897</v>
      </c>
      <c r="I143" s="202"/>
      <c r="J143" s="203" t="n">
        <f aca="false">ROUND(I143*H143,2)</f>
        <v>0</v>
      </c>
      <c r="K143" s="199" t="s">
        <v>144</v>
      </c>
      <c r="L143" s="30"/>
      <c r="M143" s="204"/>
      <c r="N143" s="205" t="s">
        <v>47</v>
      </c>
      <c r="O143" s="67"/>
      <c r="P143" s="206" t="n">
        <f aca="false">O143*H143</f>
        <v>0</v>
      </c>
      <c r="Q143" s="206" t="n">
        <v>2.50187</v>
      </c>
      <c r="R143" s="206" t="n">
        <f aca="false">Q143*H143</f>
        <v>7.24791739</v>
      </c>
      <c r="S143" s="206" t="n">
        <v>0</v>
      </c>
      <c r="T143" s="207" t="n">
        <f aca="false">S143*H143</f>
        <v>0</v>
      </c>
      <c r="U143" s="24"/>
      <c r="V143" s="24"/>
      <c r="W143" s="24"/>
      <c r="X143" s="24"/>
      <c r="Y143" s="24"/>
      <c r="Z143" s="24"/>
      <c r="AA143" s="24"/>
      <c r="AB143" s="24"/>
      <c r="AC143" s="24"/>
      <c r="AD143" s="24"/>
      <c r="AE143" s="24"/>
      <c r="AR143" s="208" t="s">
        <v>145</v>
      </c>
      <c r="AT143" s="208" t="s">
        <v>140</v>
      </c>
      <c r="AU143" s="208" t="s">
        <v>86</v>
      </c>
      <c r="AY143" s="3" t="s">
        <v>138</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4</v>
      </c>
      <c r="BK143" s="209" t="n">
        <f aca="false">ROUND(I143*H143,2)</f>
        <v>0</v>
      </c>
      <c r="BL143" s="3" t="s">
        <v>145</v>
      </c>
      <c r="BM143" s="208" t="s">
        <v>231</v>
      </c>
    </row>
    <row r="144" s="31" customFormat="true" ht="12.8" hidden="false" customHeight="false" outlineLevel="0" collapsed="false">
      <c r="A144" s="24"/>
      <c r="B144" s="25"/>
      <c r="C144" s="26"/>
      <c r="D144" s="210" t="s">
        <v>147</v>
      </c>
      <c r="E144" s="26"/>
      <c r="F144" s="211" t="s">
        <v>232</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47</v>
      </c>
      <c r="AU144" s="3" t="s">
        <v>86</v>
      </c>
    </row>
    <row r="145" s="215" customFormat="true" ht="12.8" hidden="false" customHeight="false" outlineLevel="0" collapsed="false">
      <c r="B145" s="216"/>
      <c r="C145" s="217"/>
      <c r="D145" s="218" t="s">
        <v>149</v>
      </c>
      <c r="E145" s="219"/>
      <c r="F145" s="220" t="s">
        <v>164</v>
      </c>
      <c r="G145" s="217"/>
      <c r="H145" s="219"/>
      <c r="I145" s="221"/>
      <c r="J145" s="217"/>
      <c r="K145" s="217"/>
      <c r="L145" s="222"/>
      <c r="M145" s="223"/>
      <c r="N145" s="224"/>
      <c r="O145" s="224"/>
      <c r="P145" s="224"/>
      <c r="Q145" s="224"/>
      <c r="R145" s="224"/>
      <c r="S145" s="224"/>
      <c r="T145" s="225"/>
      <c r="AT145" s="226" t="s">
        <v>149</v>
      </c>
      <c r="AU145" s="226" t="s">
        <v>86</v>
      </c>
      <c r="AV145" s="215" t="s">
        <v>84</v>
      </c>
      <c r="AW145" s="215" t="s">
        <v>37</v>
      </c>
      <c r="AX145" s="215" t="s">
        <v>76</v>
      </c>
      <c r="AY145" s="226" t="s">
        <v>138</v>
      </c>
    </row>
    <row r="146" s="227" customFormat="true" ht="12.8" hidden="false" customHeight="false" outlineLevel="0" collapsed="false">
      <c r="B146" s="228"/>
      <c r="C146" s="229"/>
      <c r="D146" s="218" t="s">
        <v>149</v>
      </c>
      <c r="E146" s="230"/>
      <c r="F146" s="231" t="s">
        <v>165</v>
      </c>
      <c r="G146" s="229"/>
      <c r="H146" s="232" t="n">
        <v>0.256</v>
      </c>
      <c r="I146" s="233"/>
      <c r="J146" s="229"/>
      <c r="K146" s="229"/>
      <c r="L146" s="234"/>
      <c r="M146" s="235"/>
      <c r="N146" s="236"/>
      <c r="O146" s="236"/>
      <c r="P146" s="236"/>
      <c r="Q146" s="236"/>
      <c r="R146" s="236"/>
      <c r="S146" s="236"/>
      <c r="T146" s="237"/>
      <c r="AT146" s="238" t="s">
        <v>149</v>
      </c>
      <c r="AU146" s="238" t="s">
        <v>86</v>
      </c>
      <c r="AV146" s="227" t="s">
        <v>86</v>
      </c>
      <c r="AW146" s="227" t="s">
        <v>37</v>
      </c>
      <c r="AX146" s="227" t="s">
        <v>76</v>
      </c>
      <c r="AY146" s="238" t="s">
        <v>138</v>
      </c>
    </row>
    <row r="147" s="215" customFormat="true" ht="12.8" hidden="false" customHeight="false" outlineLevel="0" collapsed="false">
      <c r="B147" s="216"/>
      <c r="C147" s="217"/>
      <c r="D147" s="218" t="s">
        <v>149</v>
      </c>
      <c r="E147" s="219"/>
      <c r="F147" s="220" t="s">
        <v>233</v>
      </c>
      <c r="G147" s="217"/>
      <c r="H147" s="219"/>
      <c r="I147" s="221"/>
      <c r="J147" s="217"/>
      <c r="K147" s="217"/>
      <c r="L147" s="222"/>
      <c r="M147" s="223"/>
      <c r="N147" s="224"/>
      <c r="O147" s="224"/>
      <c r="P147" s="224"/>
      <c r="Q147" s="224"/>
      <c r="R147" s="224"/>
      <c r="S147" s="224"/>
      <c r="T147" s="225"/>
      <c r="AT147" s="226" t="s">
        <v>149</v>
      </c>
      <c r="AU147" s="226" t="s">
        <v>86</v>
      </c>
      <c r="AV147" s="215" t="s">
        <v>84</v>
      </c>
      <c r="AW147" s="215" t="s">
        <v>37</v>
      </c>
      <c r="AX147" s="215" t="s">
        <v>76</v>
      </c>
      <c r="AY147" s="226" t="s">
        <v>138</v>
      </c>
    </row>
    <row r="148" s="227" customFormat="true" ht="12.8" hidden="false" customHeight="false" outlineLevel="0" collapsed="false">
      <c r="B148" s="228"/>
      <c r="C148" s="229"/>
      <c r="D148" s="218" t="s">
        <v>149</v>
      </c>
      <c r="E148" s="230"/>
      <c r="F148" s="231" t="s">
        <v>234</v>
      </c>
      <c r="G148" s="229"/>
      <c r="H148" s="232" t="n">
        <v>2.543</v>
      </c>
      <c r="I148" s="233"/>
      <c r="J148" s="229"/>
      <c r="K148" s="229"/>
      <c r="L148" s="234"/>
      <c r="M148" s="235"/>
      <c r="N148" s="236"/>
      <c r="O148" s="236"/>
      <c r="P148" s="236"/>
      <c r="Q148" s="236"/>
      <c r="R148" s="236"/>
      <c r="S148" s="236"/>
      <c r="T148" s="237"/>
      <c r="AT148" s="238" t="s">
        <v>149</v>
      </c>
      <c r="AU148" s="238" t="s">
        <v>86</v>
      </c>
      <c r="AV148" s="227" t="s">
        <v>86</v>
      </c>
      <c r="AW148" s="227" t="s">
        <v>37</v>
      </c>
      <c r="AX148" s="227" t="s">
        <v>76</v>
      </c>
      <c r="AY148" s="238" t="s">
        <v>138</v>
      </c>
    </row>
    <row r="149" s="239" customFormat="true" ht="12.8" hidden="false" customHeight="false" outlineLevel="0" collapsed="false">
      <c r="B149" s="240"/>
      <c r="C149" s="241"/>
      <c r="D149" s="218" t="s">
        <v>149</v>
      </c>
      <c r="E149" s="242"/>
      <c r="F149" s="243" t="s">
        <v>174</v>
      </c>
      <c r="G149" s="241"/>
      <c r="H149" s="244" t="n">
        <v>2.799</v>
      </c>
      <c r="I149" s="245"/>
      <c r="J149" s="241"/>
      <c r="K149" s="241"/>
      <c r="L149" s="246"/>
      <c r="M149" s="247"/>
      <c r="N149" s="248"/>
      <c r="O149" s="248"/>
      <c r="P149" s="248"/>
      <c r="Q149" s="248"/>
      <c r="R149" s="248"/>
      <c r="S149" s="248"/>
      <c r="T149" s="249"/>
      <c r="AT149" s="250" t="s">
        <v>149</v>
      </c>
      <c r="AU149" s="250" t="s">
        <v>86</v>
      </c>
      <c r="AV149" s="239" t="s">
        <v>159</v>
      </c>
      <c r="AW149" s="239" t="s">
        <v>37</v>
      </c>
      <c r="AX149" s="239" t="s">
        <v>76</v>
      </c>
      <c r="AY149" s="250" t="s">
        <v>138</v>
      </c>
    </row>
    <row r="150" s="227" customFormat="true" ht="12.8" hidden="false" customHeight="false" outlineLevel="0" collapsed="false">
      <c r="B150" s="228"/>
      <c r="C150" s="229"/>
      <c r="D150" s="218" t="s">
        <v>149</v>
      </c>
      <c r="E150" s="230"/>
      <c r="F150" s="231" t="s">
        <v>235</v>
      </c>
      <c r="G150" s="229"/>
      <c r="H150" s="232" t="n">
        <v>2.897</v>
      </c>
      <c r="I150" s="233"/>
      <c r="J150" s="229"/>
      <c r="K150" s="229"/>
      <c r="L150" s="234"/>
      <c r="M150" s="235"/>
      <c r="N150" s="236"/>
      <c r="O150" s="236"/>
      <c r="P150" s="236"/>
      <c r="Q150" s="236"/>
      <c r="R150" s="236"/>
      <c r="S150" s="236"/>
      <c r="T150" s="237"/>
      <c r="AT150" s="238" t="s">
        <v>149</v>
      </c>
      <c r="AU150" s="238" t="s">
        <v>86</v>
      </c>
      <c r="AV150" s="227" t="s">
        <v>86</v>
      </c>
      <c r="AW150" s="227" t="s">
        <v>37</v>
      </c>
      <c r="AX150" s="227" t="s">
        <v>84</v>
      </c>
      <c r="AY150" s="238" t="s">
        <v>138</v>
      </c>
    </row>
    <row r="151" s="180" customFormat="true" ht="22.8" hidden="false" customHeight="true" outlineLevel="0" collapsed="false">
      <c r="B151" s="181"/>
      <c r="C151" s="182"/>
      <c r="D151" s="183" t="s">
        <v>75</v>
      </c>
      <c r="E151" s="195" t="s">
        <v>159</v>
      </c>
      <c r="F151" s="195" t="s">
        <v>236</v>
      </c>
      <c r="G151" s="182"/>
      <c r="H151" s="182"/>
      <c r="I151" s="185"/>
      <c r="J151" s="196" t="n">
        <f aca="false">BK151</f>
        <v>0</v>
      </c>
      <c r="K151" s="182"/>
      <c r="L151" s="187"/>
      <c r="M151" s="188"/>
      <c r="N151" s="189"/>
      <c r="O151" s="189"/>
      <c r="P151" s="190" t="n">
        <f aca="false">SUM(P152:P198)</f>
        <v>0</v>
      </c>
      <c r="Q151" s="189"/>
      <c r="R151" s="190" t="n">
        <f aca="false">SUM(R152:R198)</f>
        <v>0.45297435</v>
      </c>
      <c r="S151" s="189"/>
      <c r="T151" s="191" t="n">
        <f aca="false">SUM(T152:T198)</f>
        <v>0</v>
      </c>
      <c r="AR151" s="192" t="s">
        <v>84</v>
      </c>
      <c r="AT151" s="193" t="s">
        <v>75</v>
      </c>
      <c r="AU151" s="193" t="s">
        <v>84</v>
      </c>
      <c r="AY151" s="192" t="s">
        <v>138</v>
      </c>
      <c r="BK151" s="194" t="n">
        <f aca="false">SUM(BK152:BK198)</f>
        <v>0</v>
      </c>
    </row>
    <row r="152" s="31" customFormat="true" ht="21.75" hidden="false" customHeight="true" outlineLevel="0" collapsed="false">
      <c r="A152" s="24"/>
      <c r="B152" s="25"/>
      <c r="C152" s="197" t="s">
        <v>237</v>
      </c>
      <c r="D152" s="197" t="s">
        <v>140</v>
      </c>
      <c r="E152" s="198" t="s">
        <v>238</v>
      </c>
      <c r="F152" s="199" t="s">
        <v>239</v>
      </c>
      <c r="G152" s="200" t="s">
        <v>240</v>
      </c>
      <c r="H152" s="201" t="n">
        <v>60</v>
      </c>
      <c r="I152" s="202"/>
      <c r="J152" s="203" t="n">
        <f aca="false">ROUND(I152*H152,2)</f>
        <v>0</v>
      </c>
      <c r="K152" s="199" t="s">
        <v>144</v>
      </c>
      <c r="L152" s="30"/>
      <c r="M152" s="204"/>
      <c r="N152" s="205" t="s">
        <v>47</v>
      </c>
      <c r="O152" s="67"/>
      <c r="P152" s="206" t="n">
        <f aca="false">O152*H152</f>
        <v>0</v>
      </c>
      <c r="Q152" s="206" t="n">
        <v>0.001</v>
      </c>
      <c r="R152" s="206" t="n">
        <f aca="false">Q152*H152</f>
        <v>0.06</v>
      </c>
      <c r="S152" s="206" t="n">
        <v>0</v>
      </c>
      <c r="T152" s="207" t="n">
        <f aca="false">S152*H152</f>
        <v>0</v>
      </c>
      <c r="U152" s="24"/>
      <c r="V152" s="24"/>
      <c r="W152" s="24"/>
      <c r="X152" s="24"/>
      <c r="Y152" s="24"/>
      <c r="Z152" s="24"/>
      <c r="AA152" s="24"/>
      <c r="AB152" s="24"/>
      <c r="AC152" s="24"/>
      <c r="AD152" s="24"/>
      <c r="AE152" s="24"/>
      <c r="AR152" s="208" t="s">
        <v>145</v>
      </c>
      <c r="AT152" s="208" t="s">
        <v>140</v>
      </c>
      <c r="AU152" s="208" t="s">
        <v>86</v>
      </c>
      <c r="AY152" s="3" t="s">
        <v>138</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4</v>
      </c>
      <c r="BK152" s="209" t="n">
        <f aca="false">ROUND(I152*H152,2)</f>
        <v>0</v>
      </c>
      <c r="BL152" s="3" t="s">
        <v>145</v>
      </c>
      <c r="BM152" s="208" t="s">
        <v>241</v>
      </c>
    </row>
    <row r="153" s="31" customFormat="true" ht="12.8" hidden="false" customHeight="false" outlineLevel="0" collapsed="false">
      <c r="A153" s="24"/>
      <c r="B153" s="25"/>
      <c r="C153" s="26"/>
      <c r="D153" s="210" t="s">
        <v>147</v>
      </c>
      <c r="E153" s="26"/>
      <c r="F153" s="211" t="s">
        <v>242</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47</v>
      </c>
      <c r="AU153" s="3" t="s">
        <v>86</v>
      </c>
    </row>
    <row r="154" s="215" customFormat="true" ht="12.8" hidden="false" customHeight="false" outlineLevel="0" collapsed="false">
      <c r="B154" s="216"/>
      <c r="C154" s="217"/>
      <c r="D154" s="218" t="s">
        <v>149</v>
      </c>
      <c r="E154" s="219"/>
      <c r="F154" s="220" t="s">
        <v>243</v>
      </c>
      <c r="G154" s="217"/>
      <c r="H154" s="219"/>
      <c r="I154" s="221"/>
      <c r="J154" s="217"/>
      <c r="K154" s="217"/>
      <c r="L154" s="222"/>
      <c r="M154" s="223"/>
      <c r="N154" s="224"/>
      <c r="O154" s="224"/>
      <c r="P154" s="224"/>
      <c r="Q154" s="224"/>
      <c r="R154" s="224"/>
      <c r="S154" s="224"/>
      <c r="T154" s="225"/>
      <c r="AT154" s="226" t="s">
        <v>149</v>
      </c>
      <c r="AU154" s="226" t="s">
        <v>86</v>
      </c>
      <c r="AV154" s="215" t="s">
        <v>84</v>
      </c>
      <c r="AW154" s="215" t="s">
        <v>37</v>
      </c>
      <c r="AX154" s="215" t="s">
        <v>76</v>
      </c>
      <c r="AY154" s="226" t="s">
        <v>138</v>
      </c>
    </row>
    <row r="155" s="227" customFormat="true" ht="12.8" hidden="false" customHeight="false" outlineLevel="0" collapsed="false">
      <c r="B155" s="228"/>
      <c r="C155" s="229"/>
      <c r="D155" s="218" t="s">
        <v>149</v>
      </c>
      <c r="E155" s="230"/>
      <c r="F155" s="231" t="s">
        <v>244</v>
      </c>
      <c r="G155" s="229"/>
      <c r="H155" s="232" t="n">
        <v>9</v>
      </c>
      <c r="I155" s="233"/>
      <c r="J155" s="229"/>
      <c r="K155" s="229"/>
      <c r="L155" s="234"/>
      <c r="M155" s="235"/>
      <c r="N155" s="236"/>
      <c r="O155" s="236"/>
      <c r="P155" s="236"/>
      <c r="Q155" s="236"/>
      <c r="R155" s="236"/>
      <c r="S155" s="236"/>
      <c r="T155" s="237"/>
      <c r="AT155" s="238" t="s">
        <v>149</v>
      </c>
      <c r="AU155" s="238" t="s">
        <v>86</v>
      </c>
      <c r="AV155" s="227" t="s">
        <v>86</v>
      </c>
      <c r="AW155" s="227" t="s">
        <v>37</v>
      </c>
      <c r="AX155" s="227" t="s">
        <v>76</v>
      </c>
      <c r="AY155" s="238" t="s">
        <v>138</v>
      </c>
    </row>
    <row r="156" s="215" customFormat="true" ht="12.8" hidden="false" customHeight="false" outlineLevel="0" collapsed="false">
      <c r="B156" s="216"/>
      <c r="C156" s="217"/>
      <c r="D156" s="218" t="s">
        <v>149</v>
      </c>
      <c r="E156" s="219"/>
      <c r="F156" s="220" t="s">
        <v>245</v>
      </c>
      <c r="G156" s="217"/>
      <c r="H156" s="219"/>
      <c r="I156" s="221"/>
      <c r="J156" s="217"/>
      <c r="K156" s="217"/>
      <c r="L156" s="222"/>
      <c r="M156" s="223"/>
      <c r="N156" s="224"/>
      <c r="O156" s="224"/>
      <c r="P156" s="224"/>
      <c r="Q156" s="224"/>
      <c r="R156" s="224"/>
      <c r="S156" s="224"/>
      <c r="T156" s="225"/>
      <c r="AT156" s="226" t="s">
        <v>149</v>
      </c>
      <c r="AU156" s="226" t="s">
        <v>86</v>
      </c>
      <c r="AV156" s="215" t="s">
        <v>84</v>
      </c>
      <c r="AW156" s="215" t="s">
        <v>37</v>
      </c>
      <c r="AX156" s="215" t="s">
        <v>76</v>
      </c>
      <c r="AY156" s="226" t="s">
        <v>138</v>
      </c>
    </row>
    <row r="157" s="227" customFormat="true" ht="12.8" hidden="false" customHeight="false" outlineLevel="0" collapsed="false">
      <c r="B157" s="228"/>
      <c r="C157" s="229"/>
      <c r="D157" s="218" t="s">
        <v>149</v>
      </c>
      <c r="E157" s="230"/>
      <c r="F157" s="231" t="s">
        <v>246</v>
      </c>
      <c r="G157" s="229"/>
      <c r="H157" s="232" t="n">
        <v>4</v>
      </c>
      <c r="I157" s="233"/>
      <c r="J157" s="229"/>
      <c r="K157" s="229"/>
      <c r="L157" s="234"/>
      <c r="M157" s="235"/>
      <c r="N157" s="236"/>
      <c r="O157" s="236"/>
      <c r="P157" s="236"/>
      <c r="Q157" s="236"/>
      <c r="R157" s="236"/>
      <c r="S157" s="236"/>
      <c r="T157" s="237"/>
      <c r="AT157" s="238" t="s">
        <v>149</v>
      </c>
      <c r="AU157" s="238" t="s">
        <v>86</v>
      </c>
      <c r="AV157" s="227" t="s">
        <v>86</v>
      </c>
      <c r="AW157" s="227" t="s">
        <v>37</v>
      </c>
      <c r="AX157" s="227" t="s">
        <v>76</v>
      </c>
      <c r="AY157" s="238" t="s">
        <v>138</v>
      </c>
    </row>
    <row r="158" s="239" customFormat="true" ht="12.8" hidden="false" customHeight="false" outlineLevel="0" collapsed="false">
      <c r="B158" s="240"/>
      <c r="C158" s="241"/>
      <c r="D158" s="218" t="s">
        <v>149</v>
      </c>
      <c r="E158" s="242"/>
      <c r="F158" s="243" t="s">
        <v>174</v>
      </c>
      <c r="G158" s="241"/>
      <c r="H158" s="244" t="n">
        <v>13</v>
      </c>
      <c r="I158" s="245"/>
      <c r="J158" s="241"/>
      <c r="K158" s="241"/>
      <c r="L158" s="246"/>
      <c r="M158" s="247"/>
      <c r="N158" s="248"/>
      <c r="O158" s="248"/>
      <c r="P158" s="248"/>
      <c r="Q158" s="248"/>
      <c r="R158" s="248"/>
      <c r="S158" s="248"/>
      <c r="T158" s="249"/>
      <c r="AT158" s="250" t="s">
        <v>149</v>
      </c>
      <c r="AU158" s="250" t="s">
        <v>86</v>
      </c>
      <c r="AV158" s="239" t="s">
        <v>159</v>
      </c>
      <c r="AW158" s="239" t="s">
        <v>37</v>
      </c>
      <c r="AX158" s="239" t="s">
        <v>76</v>
      </c>
      <c r="AY158" s="250" t="s">
        <v>138</v>
      </c>
    </row>
    <row r="159" s="215" customFormat="true" ht="12.8" hidden="false" customHeight="false" outlineLevel="0" collapsed="false">
      <c r="B159" s="216"/>
      <c r="C159" s="217"/>
      <c r="D159" s="218" t="s">
        <v>149</v>
      </c>
      <c r="E159" s="219"/>
      <c r="F159" s="220" t="s">
        <v>247</v>
      </c>
      <c r="G159" s="217"/>
      <c r="H159" s="219"/>
      <c r="I159" s="221"/>
      <c r="J159" s="217"/>
      <c r="K159" s="217"/>
      <c r="L159" s="222"/>
      <c r="M159" s="223"/>
      <c r="N159" s="224"/>
      <c r="O159" s="224"/>
      <c r="P159" s="224"/>
      <c r="Q159" s="224"/>
      <c r="R159" s="224"/>
      <c r="S159" s="224"/>
      <c r="T159" s="225"/>
      <c r="AT159" s="226" t="s">
        <v>149</v>
      </c>
      <c r="AU159" s="226" t="s">
        <v>86</v>
      </c>
      <c r="AV159" s="215" t="s">
        <v>84</v>
      </c>
      <c r="AW159" s="215" t="s">
        <v>37</v>
      </c>
      <c r="AX159" s="215" t="s">
        <v>76</v>
      </c>
      <c r="AY159" s="226" t="s">
        <v>138</v>
      </c>
    </row>
    <row r="160" s="227" customFormat="true" ht="12.8" hidden="false" customHeight="false" outlineLevel="0" collapsed="false">
      <c r="B160" s="228"/>
      <c r="C160" s="229"/>
      <c r="D160" s="218" t="s">
        <v>149</v>
      </c>
      <c r="E160" s="230"/>
      <c r="F160" s="231" t="s">
        <v>248</v>
      </c>
      <c r="G160" s="229"/>
      <c r="H160" s="232" t="n">
        <v>34</v>
      </c>
      <c r="I160" s="233"/>
      <c r="J160" s="229"/>
      <c r="K160" s="229"/>
      <c r="L160" s="234"/>
      <c r="M160" s="235"/>
      <c r="N160" s="236"/>
      <c r="O160" s="236"/>
      <c r="P160" s="236"/>
      <c r="Q160" s="236"/>
      <c r="R160" s="236"/>
      <c r="S160" s="236"/>
      <c r="T160" s="237"/>
      <c r="AT160" s="238" t="s">
        <v>149</v>
      </c>
      <c r="AU160" s="238" t="s">
        <v>86</v>
      </c>
      <c r="AV160" s="227" t="s">
        <v>86</v>
      </c>
      <c r="AW160" s="227" t="s">
        <v>37</v>
      </c>
      <c r="AX160" s="227" t="s">
        <v>76</v>
      </c>
      <c r="AY160" s="238" t="s">
        <v>138</v>
      </c>
    </row>
    <row r="161" s="215" customFormat="true" ht="12.8" hidden="false" customHeight="false" outlineLevel="0" collapsed="false">
      <c r="B161" s="216"/>
      <c r="C161" s="217"/>
      <c r="D161" s="218" t="s">
        <v>149</v>
      </c>
      <c r="E161" s="219"/>
      <c r="F161" s="220" t="s">
        <v>249</v>
      </c>
      <c r="G161" s="217"/>
      <c r="H161" s="219"/>
      <c r="I161" s="221"/>
      <c r="J161" s="217"/>
      <c r="K161" s="217"/>
      <c r="L161" s="222"/>
      <c r="M161" s="223"/>
      <c r="N161" s="224"/>
      <c r="O161" s="224"/>
      <c r="P161" s="224"/>
      <c r="Q161" s="224"/>
      <c r="R161" s="224"/>
      <c r="S161" s="224"/>
      <c r="T161" s="225"/>
      <c r="AT161" s="226" t="s">
        <v>149</v>
      </c>
      <c r="AU161" s="226" t="s">
        <v>86</v>
      </c>
      <c r="AV161" s="215" t="s">
        <v>84</v>
      </c>
      <c r="AW161" s="215" t="s">
        <v>37</v>
      </c>
      <c r="AX161" s="215" t="s">
        <v>76</v>
      </c>
      <c r="AY161" s="226" t="s">
        <v>138</v>
      </c>
    </row>
    <row r="162" s="227" customFormat="true" ht="12.8" hidden="false" customHeight="false" outlineLevel="0" collapsed="false">
      <c r="B162" s="228"/>
      <c r="C162" s="229"/>
      <c r="D162" s="218" t="s">
        <v>149</v>
      </c>
      <c r="E162" s="230"/>
      <c r="F162" s="231" t="s">
        <v>250</v>
      </c>
      <c r="G162" s="229"/>
      <c r="H162" s="232" t="n">
        <v>13</v>
      </c>
      <c r="I162" s="233"/>
      <c r="J162" s="229"/>
      <c r="K162" s="229"/>
      <c r="L162" s="234"/>
      <c r="M162" s="235"/>
      <c r="N162" s="236"/>
      <c r="O162" s="236"/>
      <c r="P162" s="236"/>
      <c r="Q162" s="236"/>
      <c r="R162" s="236"/>
      <c r="S162" s="236"/>
      <c r="T162" s="237"/>
      <c r="AT162" s="238" t="s">
        <v>149</v>
      </c>
      <c r="AU162" s="238" t="s">
        <v>86</v>
      </c>
      <c r="AV162" s="227" t="s">
        <v>86</v>
      </c>
      <c r="AW162" s="227" t="s">
        <v>37</v>
      </c>
      <c r="AX162" s="227" t="s">
        <v>76</v>
      </c>
      <c r="AY162" s="238" t="s">
        <v>138</v>
      </c>
    </row>
    <row r="163" s="239" customFormat="true" ht="12.8" hidden="false" customHeight="false" outlineLevel="0" collapsed="false">
      <c r="B163" s="240"/>
      <c r="C163" s="241"/>
      <c r="D163" s="218" t="s">
        <v>149</v>
      </c>
      <c r="E163" s="242"/>
      <c r="F163" s="243" t="s">
        <v>174</v>
      </c>
      <c r="G163" s="241"/>
      <c r="H163" s="244" t="n">
        <v>47</v>
      </c>
      <c r="I163" s="245"/>
      <c r="J163" s="241"/>
      <c r="K163" s="241"/>
      <c r="L163" s="246"/>
      <c r="M163" s="247"/>
      <c r="N163" s="248"/>
      <c r="O163" s="248"/>
      <c r="P163" s="248"/>
      <c r="Q163" s="248"/>
      <c r="R163" s="248"/>
      <c r="S163" s="248"/>
      <c r="T163" s="249"/>
      <c r="AT163" s="250" t="s">
        <v>149</v>
      </c>
      <c r="AU163" s="250" t="s">
        <v>86</v>
      </c>
      <c r="AV163" s="239" t="s">
        <v>159</v>
      </c>
      <c r="AW163" s="239" t="s">
        <v>37</v>
      </c>
      <c r="AX163" s="239" t="s">
        <v>76</v>
      </c>
      <c r="AY163" s="250" t="s">
        <v>138</v>
      </c>
    </row>
    <row r="164" s="251" customFormat="true" ht="12.8" hidden="false" customHeight="false" outlineLevel="0" collapsed="false">
      <c r="B164" s="252"/>
      <c r="C164" s="253"/>
      <c r="D164" s="218" t="s">
        <v>149</v>
      </c>
      <c r="E164" s="254"/>
      <c r="F164" s="255" t="s">
        <v>177</v>
      </c>
      <c r="G164" s="253"/>
      <c r="H164" s="256" t="n">
        <v>60</v>
      </c>
      <c r="I164" s="257"/>
      <c r="J164" s="253"/>
      <c r="K164" s="253"/>
      <c r="L164" s="258"/>
      <c r="M164" s="259"/>
      <c r="N164" s="260"/>
      <c r="O164" s="260"/>
      <c r="P164" s="260"/>
      <c r="Q164" s="260"/>
      <c r="R164" s="260"/>
      <c r="S164" s="260"/>
      <c r="T164" s="261"/>
      <c r="AT164" s="262" t="s">
        <v>149</v>
      </c>
      <c r="AU164" s="262" t="s">
        <v>86</v>
      </c>
      <c r="AV164" s="251" t="s">
        <v>145</v>
      </c>
      <c r="AW164" s="251" t="s">
        <v>37</v>
      </c>
      <c r="AX164" s="251" t="s">
        <v>84</v>
      </c>
      <c r="AY164" s="262" t="s">
        <v>138</v>
      </c>
    </row>
    <row r="165" s="31" customFormat="true" ht="16.5" hidden="false" customHeight="true" outlineLevel="0" collapsed="false">
      <c r="A165" s="24"/>
      <c r="B165" s="25"/>
      <c r="C165" s="263" t="s">
        <v>251</v>
      </c>
      <c r="D165" s="263" t="s">
        <v>252</v>
      </c>
      <c r="E165" s="264" t="s">
        <v>253</v>
      </c>
      <c r="F165" s="265" t="s">
        <v>254</v>
      </c>
      <c r="G165" s="266" t="s">
        <v>240</v>
      </c>
      <c r="H165" s="267" t="n">
        <v>13</v>
      </c>
      <c r="I165" s="268"/>
      <c r="J165" s="269" t="n">
        <f aca="false">ROUND(I165*H165,2)</f>
        <v>0</v>
      </c>
      <c r="K165" s="265" t="s">
        <v>144</v>
      </c>
      <c r="L165" s="270"/>
      <c r="M165" s="271"/>
      <c r="N165" s="272" t="s">
        <v>47</v>
      </c>
      <c r="O165" s="67"/>
      <c r="P165" s="206" t="n">
        <f aca="false">O165*H165</f>
        <v>0</v>
      </c>
      <c r="Q165" s="206" t="n">
        <v>0.0034</v>
      </c>
      <c r="R165" s="206" t="n">
        <f aca="false">Q165*H165</f>
        <v>0.0442</v>
      </c>
      <c r="S165" s="206" t="n">
        <v>0</v>
      </c>
      <c r="T165" s="207" t="n">
        <f aca="false">S165*H165</f>
        <v>0</v>
      </c>
      <c r="U165" s="24"/>
      <c r="V165" s="24"/>
      <c r="W165" s="24"/>
      <c r="X165" s="24"/>
      <c r="Y165" s="24"/>
      <c r="Z165" s="24"/>
      <c r="AA165" s="24"/>
      <c r="AB165" s="24"/>
      <c r="AC165" s="24"/>
      <c r="AD165" s="24"/>
      <c r="AE165" s="24"/>
      <c r="AR165" s="208" t="s">
        <v>197</v>
      </c>
      <c r="AT165" s="208" t="s">
        <v>252</v>
      </c>
      <c r="AU165" s="208" t="s">
        <v>86</v>
      </c>
      <c r="AY165" s="3" t="s">
        <v>138</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4</v>
      </c>
      <c r="BK165" s="209" t="n">
        <f aca="false">ROUND(I165*H165,2)</f>
        <v>0</v>
      </c>
      <c r="BL165" s="3" t="s">
        <v>145</v>
      </c>
      <c r="BM165" s="208" t="s">
        <v>255</v>
      </c>
    </row>
    <row r="166" s="215" customFormat="true" ht="12.8" hidden="false" customHeight="false" outlineLevel="0" collapsed="false">
      <c r="B166" s="216"/>
      <c r="C166" s="217"/>
      <c r="D166" s="218" t="s">
        <v>149</v>
      </c>
      <c r="E166" s="219"/>
      <c r="F166" s="220" t="s">
        <v>249</v>
      </c>
      <c r="G166" s="217"/>
      <c r="H166" s="219"/>
      <c r="I166" s="221"/>
      <c r="J166" s="217"/>
      <c r="K166" s="217"/>
      <c r="L166" s="222"/>
      <c r="M166" s="223"/>
      <c r="N166" s="224"/>
      <c r="O166" s="224"/>
      <c r="P166" s="224"/>
      <c r="Q166" s="224"/>
      <c r="R166" s="224"/>
      <c r="S166" s="224"/>
      <c r="T166" s="225"/>
      <c r="AT166" s="226" t="s">
        <v>149</v>
      </c>
      <c r="AU166" s="226" t="s">
        <v>86</v>
      </c>
      <c r="AV166" s="215" t="s">
        <v>84</v>
      </c>
      <c r="AW166" s="215" t="s">
        <v>37</v>
      </c>
      <c r="AX166" s="215" t="s">
        <v>76</v>
      </c>
      <c r="AY166" s="226" t="s">
        <v>138</v>
      </c>
    </row>
    <row r="167" s="227" customFormat="true" ht="12.8" hidden="false" customHeight="false" outlineLevel="0" collapsed="false">
      <c r="B167" s="228"/>
      <c r="C167" s="229"/>
      <c r="D167" s="218" t="s">
        <v>149</v>
      </c>
      <c r="E167" s="230"/>
      <c r="F167" s="231" t="s">
        <v>250</v>
      </c>
      <c r="G167" s="229"/>
      <c r="H167" s="232" t="n">
        <v>13</v>
      </c>
      <c r="I167" s="233"/>
      <c r="J167" s="229"/>
      <c r="K167" s="229"/>
      <c r="L167" s="234"/>
      <c r="M167" s="235"/>
      <c r="N167" s="236"/>
      <c r="O167" s="236"/>
      <c r="P167" s="236"/>
      <c r="Q167" s="236"/>
      <c r="R167" s="236"/>
      <c r="S167" s="236"/>
      <c r="T167" s="237"/>
      <c r="AT167" s="238" t="s">
        <v>149</v>
      </c>
      <c r="AU167" s="238" t="s">
        <v>86</v>
      </c>
      <c r="AV167" s="227" t="s">
        <v>86</v>
      </c>
      <c r="AW167" s="227" t="s">
        <v>37</v>
      </c>
      <c r="AX167" s="227" t="s">
        <v>84</v>
      </c>
      <c r="AY167" s="238" t="s">
        <v>138</v>
      </c>
    </row>
    <row r="168" s="31" customFormat="true" ht="16.5" hidden="false" customHeight="true" outlineLevel="0" collapsed="false">
      <c r="A168" s="24"/>
      <c r="B168" s="25"/>
      <c r="C168" s="263" t="s">
        <v>8</v>
      </c>
      <c r="D168" s="263" t="s">
        <v>252</v>
      </c>
      <c r="E168" s="264" t="s">
        <v>256</v>
      </c>
      <c r="F168" s="265" t="s">
        <v>257</v>
      </c>
      <c r="G168" s="266" t="s">
        <v>240</v>
      </c>
      <c r="H168" s="267" t="n">
        <v>34</v>
      </c>
      <c r="I168" s="268"/>
      <c r="J168" s="269" t="n">
        <f aca="false">ROUND(I168*H168,2)</f>
        <v>0</v>
      </c>
      <c r="K168" s="265" t="s">
        <v>144</v>
      </c>
      <c r="L168" s="270"/>
      <c r="M168" s="271"/>
      <c r="N168" s="272" t="s">
        <v>47</v>
      </c>
      <c r="O168" s="67"/>
      <c r="P168" s="206" t="n">
        <f aca="false">O168*H168</f>
        <v>0</v>
      </c>
      <c r="Q168" s="206" t="n">
        <v>0.0037</v>
      </c>
      <c r="R168" s="206" t="n">
        <f aca="false">Q168*H168</f>
        <v>0.1258</v>
      </c>
      <c r="S168" s="206" t="n">
        <v>0</v>
      </c>
      <c r="T168" s="207" t="n">
        <f aca="false">S168*H168</f>
        <v>0</v>
      </c>
      <c r="U168" s="24"/>
      <c r="V168" s="24"/>
      <c r="W168" s="24"/>
      <c r="X168" s="24"/>
      <c r="Y168" s="24"/>
      <c r="Z168" s="24"/>
      <c r="AA168" s="24"/>
      <c r="AB168" s="24"/>
      <c r="AC168" s="24"/>
      <c r="AD168" s="24"/>
      <c r="AE168" s="24"/>
      <c r="AR168" s="208" t="s">
        <v>197</v>
      </c>
      <c r="AT168" s="208" t="s">
        <v>252</v>
      </c>
      <c r="AU168" s="208" t="s">
        <v>86</v>
      </c>
      <c r="AY168" s="3" t="s">
        <v>138</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84</v>
      </c>
      <c r="BK168" s="209" t="n">
        <f aca="false">ROUND(I168*H168,2)</f>
        <v>0</v>
      </c>
      <c r="BL168" s="3" t="s">
        <v>145</v>
      </c>
      <c r="BM168" s="208" t="s">
        <v>258</v>
      </c>
    </row>
    <row r="169" s="215" customFormat="true" ht="12.8" hidden="false" customHeight="false" outlineLevel="0" collapsed="false">
      <c r="B169" s="216"/>
      <c r="C169" s="217"/>
      <c r="D169" s="218" t="s">
        <v>149</v>
      </c>
      <c r="E169" s="219"/>
      <c r="F169" s="220" t="s">
        <v>247</v>
      </c>
      <c r="G169" s="217"/>
      <c r="H169" s="219"/>
      <c r="I169" s="221"/>
      <c r="J169" s="217"/>
      <c r="K169" s="217"/>
      <c r="L169" s="222"/>
      <c r="M169" s="223"/>
      <c r="N169" s="224"/>
      <c r="O169" s="224"/>
      <c r="P169" s="224"/>
      <c r="Q169" s="224"/>
      <c r="R169" s="224"/>
      <c r="S169" s="224"/>
      <c r="T169" s="225"/>
      <c r="AT169" s="226" t="s">
        <v>149</v>
      </c>
      <c r="AU169" s="226" t="s">
        <v>86</v>
      </c>
      <c r="AV169" s="215" t="s">
        <v>84</v>
      </c>
      <c r="AW169" s="215" t="s">
        <v>37</v>
      </c>
      <c r="AX169" s="215" t="s">
        <v>76</v>
      </c>
      <c r="AY169" s="226" t="s">
        <v>138</v>
      </c>
    </row>
    <row r="170" s="227" customFormat="true" ht="12.8" hidden="false" customHeight="false" outlineLevel="0" collapsed="false">
      <c r="B170" s="228"/>
      <c r="C170" s="229"/>
      <c r="D170" s="218" t="s">
        <v>149</v>
      </c>
      <c r="E170" s="230"/>
      <c r="F170" s="231" t="s">
        <v>248</v>
      </c>
      <c r="G170" s="229"/>
      <c r="H170" s="232" t="n">
        <v>34</v>
      </c>
      <c r="I170" s="233"/>
      <c r="J170" s="229"/>
      <c r="K170" s="229"/>
      <c r="L170" s="234"/>
      <c r="M170" s="235"/>
      <c r="N170" s="236"/>
      <c r="O170" s="236"/>
      <c r="P170" s="236"/>
      <c r="Q170" s="236"/>
      <c r="R170" s="236"/>
      <c r="S170" s="236"/>
      <c r="T170" s="237"/>
      <c r="AT170" s="238" t="s">
        <v>149</v>
      </c>
      <c r="AU170" s="238" t="s">
        <v>86</v>
      </c>
      <c r="AV170" s="227" t="s">
        <v>86</v>
      </c>
      <c r="AW170" s="227" t="s">
        <v>37</v>
      </c>
      <c r="AX170" s="227" t="s">
        <v>84</v>
      </c>
      <c r="AY170" s="238" t="s">
        <v>138</v>
      </c>
    </row>
    <row r="171" s="31" customFormat="true" ht="16.5" hidden="false" customHeight="true" outlineLevel="0" collapsed="false">
      <c r="A171" s="24"/>
      <c r="B171" s="25"/>
      <c r="C171" s="197" t="s">
        <v>259</v>
      </c>
      <c r="D171" s="197" t="s">
        <v>140</v>
      </c>
      <c r="E171" s="198" t="s">
        <v>260</v>
      </c>
      <c r="F171" s="199" t="s">
        <v>261</v>
      </c>
      <c r="G171" s="200" t="s">
        <v>240</v>
      </c>
      <c r="H171" s="201" t="n">
        <v>1</v>
      </c>
      <c r="I171" s="202"/>
      <c r="J171" s="203" t="n">
        <f aca="false">ROUND(I171*H171,2)</f>
        <v>0</v>
      </c>
      <c r="K171" s="199" t="s">
        <v>144</v>
      </c>
      <c r="L171" s="30"/>
      <c r="M171" s="204"/>
      <c r="N171" s="205" t="s">
        <v>47</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45</v>
      </c>
      <c r="AT171" s="208" t="s">
        <v>140</v>
      </c>
      <c r="AU171" s="208" t="s">
        <v>86</v>
      </c>
      <c r="AY171" s="3" t="s">
        <v>138</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4</v>
      </c>
      <c r="BK171" s="209" t="n">
        <f aca="false">ROUND(I171*H171,2)</f>
        <v>0</v>
      </c>
      <c r="BL171" s="3" t="s">
        <v>145</v>
      </c>
      <c r="BM171" s="208" t="s">
        <v>262</v>
      </c>
    </row>
    <row r="172" s="31" customFormat="true" ht="12.8" hidden="false" customHeight="false" outlineLevel="0" collapsed="false">
      <c r="A172" s="24"/>
      <c r="B172" s="25"/>
      <c r="C172" s="26"/>
      <c r="D172" s="210" t="s">
        <v>147</v>
      </c>
      <c r="E172" s="26"/>
      <c r="F172" s="211" t="s">
        <v>263</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47</v>
      </c>
      <c r="AU172" s="3" t="s">
        <v>86</v>
      </c>
    </row>
    <row r="173" s="31" customFormat="true" ht="37.8" hidden="false" customHeight="true" outlineLevel="0" collapsed="false">
      <c r="A173" s="24"/>
      <c r="B173" s="25"/>
      <c r="C173" s="263" t="s">
        <v>264</v>
      </c>
      <c r="D173" s="263" t="s">
        <v>252</v>
      </c>
      <c r="E173" s="264" t="s">
        <v>265</v>
      </c>
      <c r="F173" s="265" t="s">
        <v>266</v>
      </c>
      <c r="G173" s="266" t="s">
        <v>240</v>
      </c>
      <c r="H173" s="267" t="n">
        <v>1</v>
      </c>
      <c r="I173" s="268"/>
      <c r="J173" s="269" t="n">
        <f aca="false">ROUND(I173*H173,2)</f>
        <v>0</v>
      </c>
      <c r="K173" s="265"/>
      <c r="L173" s="270"/>
      <c r="M173" s="271"/>
      <c r="N173" s="272" t="s">
        <v>47</v>
      </c>
      <c r="O173" s="67"/>
      <c r="P173" s="206" t="n">
        <f aca="false">O173*H173</f>
        <v>0</v>
      </c>
      <c r="Q173" s="206" t="n">
        <v>0.086</v>
      </c>
      <c r="R173" s="206" t="n">
        <f aca="false">Q173*H173</f>
        <v>0.086</v>
      </c>
      <c r="S173" s="206" t="n">
        <v>0</v>
      </c>
      <c r="T173" s="207" t="n">
        <f aca="false">S173*H173</f>
        <v>0</v>
      </c>
      <c r="U173" s="24"/>
      <c r="V173" s="24"/>
      <c r="W173" s="24"/>
      <c r="X173" s="24"/>
      <c r="Y173" s="24"/>
      <c r="Z173" s="24"/>
      <c r="AA173" s="24"/>
      <c r="AB173" s="24"/>
      <c r="AC173" s="24"/>
      <c r="AD173" s="24"/>
      <c r="AE173" s="24"/>
      <c r="AR173" s="208" t="s">
        <v>197</v>
      </c>
      <c r="AT173" s="208" t="s">
        <v>252</v>
      </c>
      <c r="AU173" s="208" t="s">
        <v>86</v>
      </c>
      <c r="AY173" s="3" t="s">
        <v>138</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84</v>
      </c>
      <c r="BK173" s="209" t="n">
        <f aca="false">ROUND(I173*H173,2)</f>
        <v>0</v>
      </c>
      <c r="BL173" s="3" t="s">
        <v>145</v>
      </c>
      <c r="BM173" s="208" t="s">
        <v>267</v>
      </c>
    </row>
    <row r="174" s="31" customFormat="true" ht="16.5" hidden="false" customHeight="true" outlineLevel="0" collapsed="false">
      <c r="A174" s="24"/>
      <c r="B174" s="25"/>
      <c r="C174" s="197" t="s">
        <v>268</v>
      </c>
      <c r="D174" s="197" t="s">
        <v>140</v>
      </c>
      <c r="E174" s="198" t="s">
        <v>269</v>
      </c>
      <c r="F174" s="199" t="s">
        <v>270</v>
      </c>
      <c r="G174" s="200" t="s">
        <v>181</v>
      </c>
      <c r="H174" s="201" t="n">
        <v>96.15</v>
      </c>
      <c r="I174" s="202"/>
      <c r="J174" s="203" t="n">
        <f aca="false">ROUND(I174*H174,2)</f>
        <v>0</v>
      </c>
      <c r="K174" s="199" t="s">
        <v>144</v>
      </c>
      <c r="L174" s="30"/>
      <c r="M174" s="204"/>
      <c r="N174" s="205" t="s">
        <v>47</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45</v>
      </c>
      <c r="AT174" s="208" t="s">
        <v>140</v>
      </c>
      <c r="AU174" s="208" t="s">
        <v>86</v>
      </c>
      <c r="AY174" s="3" t="s">
        <v>138</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84</v>
      </c>
      <c r="BK174" s="209" t="n">
        <f aca="false">ROUND(I174*H174,2)</f>
        <v>0</v>
      </c>
      <c r="BL174" s="3" t="s">
        <v>145</v>
      </c>
      <c r="BM174" s="208" t="s">
        <v>271</v>
      </c>
    </row>
    <row r="175" s="31" customFormat="true" ht="12.8" hidden="false" customHeight="false" outlineLevel="0" collapsed="false">
      <c r="A175" s="24"/>
      <c r="B175" s="25"/>
      <c r="C175" s="26"/>
      <c r="D175" s="210" t="s">
        <v>147</v>
      </c>
      <c r="E175" s="26"/>
      <c r="F175" s="211" t="s">
        <v>272</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47</v>
      </c>
      <c r="AU175" s="3" t="s">
        <v>86</v>
      </c>
    </row>
    <row r="176" s="215" customFormat="true" ht="12.8" hidden="false" customHeight="false" outlineLevel="0" collapsed="false">
      <c r="B176" s="216"/>
      <c r="C176" s="217"/>
      <c r="D176" s="218" t="s">
        <v>149</v>
      </c>
      <c r="E176" s="219"/>
      <c r="F176" s="220" t="s">
        <v>273</v>
      </c>
      <c r="G176" s="217"/>
      <c r="H176" s="219"/>
      <c r="I176" s="221"/>
      <c r="J176" s="217"/>
      <c r="K176" s="217"/>
      <c r="L176" s="222"/>
      <c r="M176" s="223"/>
      <c r="N176" s="224"/>
      <c r="O176" s="224"/>
      <c r="P176" s="224"/>
      <c r="Q176" s="224"/>
      <c r="R176" s="224"/>
      <c r="S176" s="224"/>
      <c r="T176" s="225"/>
      <c r="AT176" s="226" t="s">
        <v>149</v>
      </c>
      <c r="AU176" s="226" t="s">
        <v>86</v>
      </c>
      <c r="AV176" s="215" t="s">
        <v>84</v>
      </c>
      <c r="AW176" s="215" t="s">
        <v>37</v>
      </c>
      <c r="AX176" s="215" t="s">
        <v>76</v>
      </c>
      <c r="AY176" s="226" t="s">
        <v>138</v>
      </c>
    </row>
    <row r="177" s="227" customFormat="true" ht="12.8" hidden="false" customHeight="false" outlineLevel="0" collapsed="false">
      <c r="B177" s="228"/>
      <c r="C177" s="229"/>
      <c r="D177" s="218" t="s">
        <v>149</v>
      </c>
      <c r="E177" s="230"/>
      <c r="F177" s="231" t="s">
        <v>274</v>
      </c>
      <c r="G177" s="229"/>
      <c r="H177" s="232" t="n">
        <v>21.5</v>
      </c>
      <c r="I177" s="233"/>
      <c r="J177" s="229"/>
      <c r="K177" s="229"/>
      <c r="L177" s="234"/>
      <c r="M177" s="235"/>
      <c r="N177" s="236"/>
      <c r="O177" s="236"/>
      <c r="P177" s="236"/>
      <c r="Q177" s="236"/>
      <c r="R177" s="236"/>
      <c r="S177" s="236"/>
      <c r="T177" s="237"/>
      <c r="AT177" s="238" t="s">
        <v>149</v>
      </c>
      <c r="AU177" s="238" t="s">
        <v>86</v>
      </c>
      <c r="AV177" s="227" t="s">
        <v>86</v>
      </c>
      <c r="AW177" s="227" t="s">
        <v>37</v>
      </c>
      <c r="AX177" s="227" t="s">
        <v>76</v>
      </c>
      <c r="AY177" s="238" t="s">
        <v>138</v>
      </c>
    </row>
    <row r="178" s="215" customFormat="true" ht="12.8" hidden="false" customHeight="false" outlineLevel="0" collapsed="false">
      <c r="B178" s="216"/>
      <c r="C178" s="217"/>
      <c r="D178" s="218" t="s">
        <v>149</v>
      </c>
      <c r="E178" s="219"/>
      <c r="F178" s="220" t="s">
        <v>275</v>
      </c>
      <c r="G178" s="217"/>
      <c r="H178" s="219"/>
      <c r="I178" s="221"/>
      <c r="J178" s="217"/>
      <c r="K178" s="217"/>
      <c r="L178" s="222"/>
      <c r="M178" s="223"/>
      <c r="N178" s="224"/>
      <c r="O178" s="224"/>
      <c r="P178" s="224"/>
      <c r="Q178" s="224"/>
      <c r="R178" s="224"/>
      <c r="S178" s="224"/>
      <c r="T178" s="225"/>
      <c r="AT178" s="226" t="s">
        <v>149</v>
      </c>
      <c r="AU178" s="226" t="s">
        <v>86</v>
      </c>
      <c r="AV178" s="215" t="s">
        <v>84</v>
      </c>
      <c r="AW178" s="215" t="s">
        <v>37</v>
      </c>
      <c r="AX178" s="215" t="s">
        <v>76</v>
      </c>
      <c r="AY178" s="226" t="s">
        <v>138</v>
      </c>
    </row>
    <row r="179" s="227" customFormat="true" ht="12.8" hidden="false" customHeight="false" outlineLevel="0" collapsed="false">
      <c r="B179" s="228"/>
      <c r="C179" s="229"/>
      <c r="D179" s="218" t="s">
        <v>149</v>
      </c>
      <c r="E179" s="230"/>
      <c r="F179" s="231" t="s">
        <v>276</v>
      </c>
      <c r="G179" s="229"/>
      <c r="H179" s="232" t="n">
        <v>74.65</v>
      </c>
      <c r="I179" s="233"/>
      <c r="J179" s="229"/>
      <c r="K179" s="229"/>
      <c r="L179" s="234"/>
      <c r="M179" s="235"/>
      <c r="N179" s="236"/>
      <c r="O179" s="236"/>
      <c r="P179" s="236"/>
      <c r="Q179" s="236"/>
      <c r="R179" s="236"/>
      <c r="S179" s="236"/>
      <c r="T179" s="237"/>
      <c r="AT179" s="238" t="s">
        <v>149</v>
      </c>
      <c r="AU179" s="238" t="s">
        <v>86</v>
      </c>
      <c r="AV179" s="227" t="s">
        <v>86</v>
      </c>
      <c r="AW179" s="227" t="s">
        <v>37</v>
      </c>
      <c r="AX179" s="227" t="s">
        <v>76</v>
      </c>
      <c r="AY179" s="238" t="s">
        <v>138</v>
      </c>
    </row>
    <row r="180" s="251" customFormat="true" ht="12.8" hidden="false" customHeight="false" outlineLevel="0" collapsed="false">
      <c r="B180" s="252"/>
      <c r="C180" s="253"/>
      <c r="D180" s="218" t="s">
        <v>149</v>
      </c>
      <c r="E180" s="254"/>
      <c r="F180" s="255" t="s">
        <v>177</v>
      </c>
      <c r="G180" s="253"/>
      <c r="H180" s="256" t="n">
        <v>96.15</v>
      </c>
      <c r="I180" s="257"/>
      <c r="J180" s="253"/>
      <c r="K180" s="253"/>
      <c r="L180" s="258"/>
      <c r="M180" s="259"/>
      <c r="N180" s="260"/>
      <c r="O180" s="260"/>
      <c r="P180" s="260"/>
      <c r="Q180" s="260"/>
      <c r="R180" s="260"/>
      <c r="S180" s="260"/>
      <c r="T180" s="261"/>
      <c r="AT180" s="262" t="s">
        <v>149</v>
      </c>
      <c r="AU180" s="262" t="s">
        <v>86</v>
      </c>
      <c r="AV180" s="251" t="s">
        <v>145</v>
      </c>
      <c r="AW180" s="251" t="s">
        <v>37</v>
      </c>
      <c r="AX180" s="251" t="s">
        <v>84</v>
      </c>
      <c r="AY180" s="262" t="s">
        <v>138</v>
      </c>
    </row>
    <row r="181" s="31" customFormat="true" ht="16.5" hidden="false" customHeight="true" outlineLevel="0" collapsed="false">
      <c r="A181" s="24"/>
      <c r="B181" s="25"/>
      <c r="C181" s="263" t="s">
        <v>277</v>
      </c>
      <c r="D181" s="263" t="s">
        <v>252</v>
      </c>
      <c r="E181" s="264" t="s">
        <v>278</v>
      </c>
      <c r="F181" s="265" t="s">
        <v>279</v>
      </c>
      <c r="G181" s="266" t="s">
        <v>181</v>
      </c>
      <c r="H181" s="267" t="n">
        <v>78.383</v>
      </c>
      <c r="I181" s="268"/>
      <c r="J181" s="269" t="n">
        <f aca="false">ROUND(I181*H181,2)</f>
        <v>0</v>
      </c>
      <c r="K181" s="265" t="s">
        <v>144</v>
      </c>
      <c r="L181" s="270"/>
      <c r="M181" s="271"/>
      <c r="N181" s="272" t="s">
        <v>47</v>
      </c>
      <c r="O181" s="67"/>
      <c r="P181" s="206" t="n">
        <f aca="false">O181*H181</f>
        <v>0</v>
      </c>
      <c r="Q181" s="206" t="n">
        <v>0.0016</v>
      </c>
      <c r="R181" s="206" t="n">
        <f aca="false">Q181*H181</f>
        <v>0.1254128</v>
      </c>
      <c r="S181" s="206" t="n">
        <v>0</v>
      </c>
      <c r="T181" s="207" t="n">
        <f aca="false">S181*H181</f>
        <v>0</v>
      </c>
      <c r="U181" s="24"/>
      <c r="V181" s="24"/>
      <c r="W181" s="24"/>
      <c r="X181" s="24"/>
      <c r="Y181" s="24"/>
      <c r="Z181" s="24"/>
      <c r="AA181" s="24"/>
      <c r="AB181" s="24"/>
      <c r="AC181" s="24"/>
      <c r="AD181" s="24"/>
      <c r="AE181" s="24"/>
      <c r="AR181" s="208" t="s">
        <v>197</v>
      </c>
      <c r="AT181" s="208" t="s">
        <v>252</v>
      </c>
      <c r="AU181" s="208" t="s">
        <v>86</v>
      </c>
      <c r="AY181" s="3" t="s">
        <v>138</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84</v>
      </c>
      <c r="BK181" s="209" t="n">
        <f aca="false">ROUND(I181*H181,2)</f>
        <v>0</v>
      </c>
      <c r="BL181" s="3" t="s">
        <v>145</v>
      </c>
      <c r="BM181" s="208" t="s">
        <v>280</v>
      </c>
    </row>
    <row r="182" s="215" customFormat="true" ht="12.8" hidden="false" customHeight="false" outlineLevel="0" collapsed="false">
      <c r="B182" s="216"/>
      <c r="C182" s="217"/>
      <c r="D182" s="218" t="s">
        <v>149</v>
      </c>
      <c r="E182" s="219"/>
      <c r="F182" s="220" t="s">
        <v>275</v>
      </c>
      <c r="G182" s="217"/>
      <c r="H182" s="219"/>
      <c r="I182" s="221"/>
      <c r="J182" s="217"/>
      <c r="K182" s="217"/>
      <c r="L182" s="222"/>
      <c r="M182" s="223"/>
      <c r="N182" s="224"/>
      <c r="O182" s="224"/>
      <c r="P182" s="224"/>
      <c r="Q182" s="224"/>
      <c r="R182" s="224"/>
      <c r="S182" s="224"/>
      <c r="T182" s="225"/>
      <c r="AT182" s="226" t="s">
        <v>149</v>
      </c>
      <c r="AU182" s="226" t="s">
        <v>86</v>
      </c>
      <c r="AV182" s="215" t="s">
        <v>84</v>
      </c>
      <c r="AW182" s="215" t="s">
        <v>37</v>
      </c>
      <c r="AX182" s="215" t="s">
        <v>76</v>
      </c>
      <c r="AY182" s="226" t="s">
        <v>138</v>
      </c>
    </row>
    <row r="183" s="227" customFormat="true" ht="12.8" hidden="false" customHeight="false" outlineLevel="0" collapsed="false">
      <c r="B183" s="228"/>
      <c r="C183" s="229"/>
      <c r="D183" s="218" t="s">
        <v>149</v>
      </c>
      <c r="E183" s="230"/>
      <c r="F183" s="231" t="s">
        <v>276</v>
      </c>
      <c r="G183" s="229"/>
      <c r="H183" s="232" t="n">
        <v>74.65</v>
      </c>
      <c r="I183" s="233"/>
      <c r="J183" s="229"/>
      <c r="K183" s="229"/>
      <c r="L183" s="234"/>
      <c r="M183" s="235"/>
      <c r="N183" s="236"/>
      <c r="O183" s="236"/>
      <c r="P183" s="236"/>
      <c r="Q183" s="236"/>
      <c r="R183" s="236"/>
      <c r="S183" s="236"/>
      <c r="T183" s="237"/>
      <c r="AT183" s="238" t="s">
        <v>149</v>
      </c>
      <c r="AU183" s="238" t="s">
        <v>86</v>
      </c>
      <c r="AV183" s="227" t="s">
        <v>86</v>
      </c>
      <c r="AW183" s="227" t="s">
        <v>37</v>
      </c>
      <c r="AX183" s="227" t="s">
        <v>84</v>
      </c>
      <c r="AY183" s="238" t="s">
        <v>138</v>
      </c>
    </row>
    <row r="184" s="227" customFormat="true" ht="12.8" hidden="false" customHeight="false" outlineLevel="0" collapsed="false">
      <c r="B184" s="228"/>
      <c r="C184" s="229"/>
      <c r="D184" s="218" t="s">
        <v>149</v>
      </c>
      <c r="E184" s="229"/>
      <c r="F184" s="231" t="s">
        <v>281</v>
      </c>
      <c r="G184" s="229"/>
      <c r="H184" s="232" t="n">
        <v>78.383</v>
      </c>
      <c r="I184" s="233"/>
      <c r="J184" s="229"/>
      <c r="K184" s="229"/>
      <c r="L184" s="234"/>
      <c r="M184" s="235"/>
      <c r="N184" s="236"/>
      <c r="O184" s="236"/>
      <c r="P184" s="236"/>
      <c r="Q184" s="236"/>
      <c r="R184" s="236"/>
      <c r="S184" s="236"/>
      <c r="T184" s="237"/>
      <c r="AT184" s="238" t="s">
        <v>149</v>
      </c>
      <c r="AU184" s="238" t="s">
        <v>86</v>
      </c>
      <c r="AV184" s="227" t="s">
        <v>86</v>
      </c>
      <c r="AW184" s="227" t="s">
        <v>4</v>
      </c>
      <c r="AX184" s="227" t="s">
        <v>84</v>
      </c>
      <c r="AY184" s="238" t="s">
        <v>138</v>
      </c>
    </row>
    <row r="185" s="31" customFormat="true" ht="16.5" hidden="false" customHeight="true" outlineLevel="0" collapsed="false">
      <c r="A185" s="24"/>
      <c r="B185" s="25"/>
      <c r="C185" s="197" t="s">
        <v>282</v>
      </c>
      <c r="D185" s="197" t="s">
        <v>140</v>
      </c>
      <c r="E185" s="198" t="s">
        <v>283</v>
      </c>
      <c r="F185" s="199" t="s">
        <v>284</v>
      </c>
      <c r="G185" s="200" t="s">
        <v>181</v>
      </c>
      <c r="H185" s="201" t="n">
        <v>200.3</v>
      </c>
      <c r="I185" s="202"/>
      <c r="J185" s="203" t="n">
        <f aca="false">ROUND(I185*H185,2)</f>
        <v>0</v>
      </c>
      <c r="K185" s="199" t="s">
        <v>144</v>
      </c>
      <c r="L185" s="30"/>
      <c r="M185" s="204"/>
      <c r="N185" s="205" t="s">
        <v>47</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45</v>
      </c>
      <c r="AT185" s="208" t="s">
        <v>140</v>
      </c>
      <c r="AU185" s="208" t="s">
        <v>86</v>
      </c>
      <c r="AY185" s="3" t="s">
        <v>138</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84</v>
      </c>
      <c r="BK185" s="209" t="n">
        <f aca="false">ROUND(I185*H185,2)</f>
        <v>0</v>
      </c>
      <c r="BL185" s="3" t="s">
        <v>145</v>
      </c>
      <c r="BM185" s="208" t="s">
        <v>285</v>
      </c>
    </row>
    <row r="186" s="31" customFormat="true" ht="12.8" hidden="false" customHeight="false" outlineLevel="0" collapsed="false">
      <c r="A186" s="24"/>
      <c r="B186" s="25"/>
      <c r="C186" s="26"/>
      <c r="D186" s="210" t="s">
        <v>147</v>
      </c>
      <c r="E186" s="26"/>
      <c r="F186" s="211" t="s">
        <v>286</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47</v>
      </c>
      <c r="AU186" s="3" t="s">
        <v>86</v>
      </c>
    </row>
    <row r="187" s="215" customFormat="true" ht="12.8" hidden="false" customHeight="false" outlineLevel="0" collapsed="false">
      <c r="B187" s="216"/>
      <c r="C187" s="217"/>
      <c r="D187" s="218" t="s">
        <v>149</v>
      </c>
      <c r="E187" s="219"/>
      <c r="F187" s="220" t="s">
        <v>273</v>
      </c>
      <c r="G187" s="217"/>
      <c r="H187" s="219"/>
      <c r="I187" s="221"/>
      <c r="J187" s="217"/>
      <c r="K187" s="217"/>
      <c r="L187" s="222"/>
      <c r="M187" s="223"/>
      <c r="N187" s="224"/>
      <c r="O187" s="224"/>
      <c r="P187" s="224"/>
      <c r="Q187" s="224"/>
      <c r="R187" s="224"/>
      <c r="S187" s="224"/>
      <c r="T187" s="225"/>
      <c r="AT187" s="226" t="s">
        <v>149</v>
      </c>
      <c r="AU187" s="226" t="s">
        <v>86</v>
      </c>
      <c r="AV187" s="215" t="s">
        <v>84</v>
      </c>
      <c r="AW187" s="215" t="s">
        <v>37</v>
      </c>
      <c r="AX187" s="215" t="s">
        <v>76</v>
      </c>
      <c r="AY187" s="226" t="s">
        <v>138</v>
      </c>
    </row>
    <row r="188" s="227" customFormat="true" ht="12.8" hidden="false" customHeight="false" outlineLevel="0" collapsed="false">
      <c r="B188" s="228"/>
      <c r="C188" s="229"/>
      <c r="D188" s="218" t="s">
        <v>149</v>
      </c>
      <c r="E188" s="230"/>
      <c r="F188" s="231" t="s">
        <v>274</v>
      </c>
      <c r="G188" s="229"/>
      <c r="H188" s="232" t="n">
        <v>21.5</v>
      </c>
      <c r="I188" s="233"/>
      <c r="J188" s="229"/>
      <c r="K188" s="229"/>
      <c r="L188" s="234"/>
      <c r="M188" s="235"/>
      <c r="N188" s="236"/>
      <c r="O188" s="236"/>
      <c r="P188" s="236"/>
      <c r="Q188" s="236"/>
      <c r="R188" s="236"/>
      <c r="S188" s="236"/>
      <c r="T188" s="237"/>
      <c r="AT188" s="238" t="s">
        <v>149</v>
      </c>
      <c r="AU188" s="238" t="s">
        <v>86</v>
      </c>
      <c r="AV188" s="227" t="s">
        <v>86</v>
      </c>
      <c r="AW188" s="227" t="s">
        <v>37</v>
      </c>
      <c r="AX188" s="227" t="s">
        <v>76</v>
      </c>
      <c r="AY188" s="238" t="s">
        <v>138</v>
      </c>
    </row>
    <row r="189" s="215" customFormat="true" ht="12.8" hidden="false" customHeight="false" outlineLevel="0" collapsed="false">
      <c r="B189" s="216"/>
      <c r="C189" s="217"/>
      <c r="D189" s="218" t="s">
        <v>149</v>
      </c>
      <c r="E189" s="219"/>
      <c r="F189" s="220" t="s">
        <v>275</v>
      </c>
      <c r="G189" s="217"/>
      <c r="H189" s="219"/>
      <c r="I189" s="221"/>
      <c r="J189" s="217"/>
      <c r="K189" s="217"/>
      <c r="L189" s="222"/>
      <c r="M189" s="223"/>
      <c r="N189" s="224"/>
      <c r="O189" s="224"/>
      <c r="P189" s="224"/>
      <c r="Q189" s="224"/>
      <c r="R189" s="224"/>
      <c r="S189" s="224"/>
      <c r="T189" s="225"/>
      <c r="AT189" s="226" t="s">
        <v>149</v>
      </c>
      <c r="AU189" s="226" t="s">
        <v>86</v>
      </c>
      <c r="AV189" s="215" t="s">
        <v>84</v>
      </c>
      <c r="AW189" s="215" t="s">
        <v>37</v>
      </c>
      <c r="AX189" s="215" t="s">
        <v>76</v>
      </c>
      <c r="AY189" s="226" t="s">
        <v>138</v>
      </c>
    </row>
    <row r="190" s="227" customFormat="true" ht="12.8" hidden="false" customHeight="false" outlineLevel="0" collapsed="false">
      <c r="B190" s="228"/>
      <c r="C190" s="229"/>
      <c r="D190" s="218" t="s">
        <v>149</v>
      </c>
      <c r="E190" s="230"/>
      <c r="F190" s="231" t="s">
        <v>276</v>
      </c>
      <c r="G190" s="229"/>
      <c r="H190" s="232" t="n">
        <v>74.65</v>
      </c>
      <c r="I190" s="233"/>
      <c r="J190" s="229"/>
      <c r="K190" s="229"/>
      <c r="L190" s="234"/>
      <c r="M190" s="235"/>
      <c r="N190" s="236"/>
      <c r="O190" s="236"/>
      <c r="P190" s="236"/>
      <c r="Q190" s="236"/>
      <c r="R190" s="236"/>
      <c r="S190" s="236"/>
      <c r="T190" s="237"/>
      <c r="AT190" s="238" t="s">
        <v>149</v>
      </c>
      <c r="AU190" s="238" t="s">
        <v>86</v>
      </c>
      <c r="AV190" s="227" t="s">
        <v>86</v>
      </c>
      <c r="AW190" s="227" t="s">
        <v>37</v>
      </c>
      <c r="AX190" s="227" t="s">
        <v>76</v>
      </c>
      <c r="AY190" s="238" t="s">
        <v>138</v>
      </c>
    </row>
    <row r="191" s="239" customFormat="true" ht="12.8" hidden="false" customHeight="false" outlineLevel="0" collapsed="false">
      <c r="B191" s="240"/>
      <c r="C191" s="241"/>
      <c r="D191" s="218" t="s">
        <v>149</v>
      </c>
      <c r="E191" s="242"/>
      <c r="F191" s="243" t="s">
        <v>174</v>
      </c>
      <c r="G191" s="241"/>
      <c r="H191" s="244" t="n">
        <v>96.15</v>
      </c>
      <c r="I191" s="245"/>
      <c r="J191" s="241"/>
      <c r="K191" s="241"/>
      <c r="L191" s="246"/>
      <c r="M191" s="247"/>
      <c r="N191" s="248"/>
      <c r="O191" s="248"/>
      <c r="P191" s="248"/>
      <c r="Q191" s="248"/>
      <c r="R191" s="248"/>
      <c r="S191" s="248"/>
      <c r="T191" s="249"/>
      <c r="AT191" s="250" t="s">
        <v>149</v>
      </c>
      <c r="AU191" s="250" t="s">
        <v>86</v>
      </c>
      <c r="AV191" s="239" t="s">
        <v>159</v>
      </c>
      <c r="AW191" s="239" t="s">
        <v>37</v>
      </c>
      <c r="AX191" s="239" t="s">
        <v>76</v>
      </c>
      <c r="AY191" s="250" t="s">
        <v>138</v>
      </c>
    </row>
    <row r="192" s="227" customFormat="true" ht="12.8" hidden="false" customHeight="false" outlineLevel="0" collapsed="false">
      <c r="B192" s="228"/>
      <c r="C192" s="229"/>
      <c r="D192" s="218" t="s">
        <v>149</v>
      </c>
      <c r="E192" s="230"/>
      <c r="F192" s="231" t="s">
        <v>287</v>
      </c>
      <c r="G192" s="229"/>
      <c r="H192" s="232" t="n">
        <v>200.3</v>
      </c>
      <c r="I192" s="233"/>
      <c r="J192" s="229"/>
      <c r="K192" s="229"/>
      <c r="L192" s="234"/>
      <c r="M192" s="235"/>
      <c r="N192" s="236"/>
      <c r="O192" s="236"/>
      <c r="P192" s="236"/>
      <c r="Q192" s="236"/>
      <c r="R192" s="236"/>
      <c r="S192" s="236"/>
      <c r="T192" s="237"/>
      <c r="AT192" s="238" t="s">
        <v>149</v>
      </c>
      <c r="AU192" s="238" t="s">
        <v>86</v>
      </c>
      <c r="AV192" s="227" t="s">
        <v>86</v>
      </c>
      <c r="AW192" s="227" t="s">
        <v>37</v>
      </c>
      <c r="AX192" s="227" t="s">
        <v>84</v>
      </c>
      <c r="AY192" s="238" t="s">
        <v>138</v>
      </c>
    </row>
    <row r="193" s="31" customFormat="true" ht="16.5" hidden="false" customHeight="true" outlineLevel="0" collapsed="false">
      <c r="A193" s="24"/>
      <c r="B193" s="25"/>
      <c r="C193" s="263" t="s">
        <v>7</v>
      </c>
      <c r="D193" s="263" t="s">
        <v>252</v>
      </c>
      <c r="E193" s="264" t="s">
        <v>288</v>
      </c>
      <c r="F193" s="265" t="s">
        <v>289</v>
      </c>
      <c r="G193" s="266" t="s">
        <v>181</v>
      </c>
      <c r="H193" s="267" t="n">
        <v>165.165</v>
      </c>
      <c r="I193" s="268"/>
      <c r="J193" s="269" t="n">
        <f aca="false">ROUND(I193*H193,2)</f>
        <v>0</v>
      </c>
      <c r="K193" s="265"/>
      <c r="L193" s="270"/>
      <c r="M193" s="271"/>
      <c r="N193" s="272" t="s">
        <v>47</v>
      </c>
      <c r="O193" s="67"/>
      <c r="P193" s="206" t="n">
        <f aca="false">O193*H193</f>
        <v>0</v>
      </c>
      <c r="Q193" s="206" t="n">
        <v>7E-005</v>
      </c>
      <c r="R193" s="206" t="n">
        <f aca="false">Q193*H193</f>
        <v>0.01156155</v>
      </c>
      <c r="S193" s="206" t="n">
        <v>0</v>
      </c>
      <c r="T193" s="207" t="n">
        <f aca="false">S193*H193</f>
        <v>0</v>
      </c>
      <c r="U193" s="24"/>
      <c r="V193" s="24"/>
      <c r="W193" s="24"/>
      <c r="X193" s="24"/>
      <c r="Y193" s="24"/>
      <c r="Z193" s="24"/>
      <c r="AA193" s="24"/>
      <c r="AB193" s="24"/>
      <c r="AC193" s="24"/>
      <c r="AD193" s="24"/>
      <c r="AE193" s="24"/>
      <c r="AR193" s="208" t="s">
        <v>197</v>
      </c>
      <c r="AT193" s="208" t="s">
        <v>252</v>
      </c>
      <c r="AU193" s="208" t="s">
        <v>86</v>
      </c>
      <c r="AY193" s="3" t="s">
        <v>138</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84</v>
      </c>
      <c r="BK193" s="209" t="n">
        <f aca="false">ROUND(I193*H193,2)</f>
        <v>0</v>
      </c>
      <c r="BL193" s="3" t="s">
        <v>145</v>
      </c>
      <c r="BM193" s="208" t="s">
        <v>290</v>
      </c>
    </row>
    <row r="194" s="215" customFormat="true" ht="12.8" hidden="false" customHeight="false" outlineLevel="0" collapsed="false">
      <c r="B194" s="216"/>
      <c r="C194" s="217"/>
      <c r="D194" s="218" t="s">
        <v>149</v>
      </c>
      <c r="E194" s="219"/>
      <c r="F194" s="220" t="s">
        <v>275</v>
      </c>
      <c r="G194" s="217"/>
      <c r="H194" s="219"/>
      <c r="I194" s="221"/>
      <c r="J194" s="217"/>
      <c r="K194" s="217"/>
      <c r="L194" s="222"/>
      <c r="M194" s="223"/>
      <c r="N194" s="224"/>
      <c r="O194" s="224"/>
      <c r="P194" s="224"/>
      <c r="Q194" s="224"/>
      <c r="R194" s="224"/>
      <c r="S194" s="224"/>
      <c r="T194" s="225"/>
      <c r="AT194" s="226" t="s">
        <v>149</v>
      </c>
      <c r="AU194" s="226" t="s">
        <v>86</v>
      </c>
      <c r="AV194" s="215" t="s">
        <v>84</v>
      </c>
      <c r="AW194" s="215" t="s">
        <v>37</v>
      </c>
      <c r="AX194" s="215" t="s">
        <v>76</v>
      </c>
      <c r="AY194" s="226" t="s">
        <v>138</v>
      </c>
    </row>
    <row r="195" s="227" customFormat="true" ht="12.8" hidden="false" customHeight="false" outlineLevel="0" collapsed="false">
      <c r="B195" s="228"/>
      <c r="C195" s="229"/>
      <c r="D195" s="218" t="s">
        <v>149</v>
      </c>
      <c r="E195" s="230"/>
      <c r="F195" s="231" t="s">
        <v>276</v>
      </c>
      <c r="G195" s="229"/>
      <c r="H195" s="232" t="n">
        <v>74.65</v>
      </c>
      <c r="I195" s="233"/>
      <c r="J195" s="229"/>
      <c r="K195" s="229"/>
      <c r="L195" s="234"/>
      <c r="M195" s="235"/>
      <c r="N195" s="236"/>
      <c r="O195" s="236"/>
      <c r="P195" s="236"/>
      <c r="Q195" s="236"/>
      <c r="R195" s="236"/>
      <c r="S195" s="236"/>
      <c r="T195" s="237"/>
      <c r="AT195" s="238" t="s">
        <v>149</v>
      </c>
      <c r="AU195" s="238" t="s">
        <v>86</v>
      </c>
      <c r="AV195" s="227" t="s">
        <v>86</v>
      </c>
      <c r="AW195" s="227" t="s">
        <v>37</v>
      </c>
      <c r="AX195" s="227" t="s">
        <v>76</v>
      </c>
      <c r="AY195" s="238" t="s">
        <v>138</v>
      </c>
    </row>
    <row r="196" s="239" customFormat="true" ht="12.8" hidden="false" customHeight="false" outlineLevel="0" collapsed="false">
      <c r="B196" s="240"/>
      <c r="C196" s="241"/>
      <c r="D196" s="218" t="s">
        <v>149</v>
      </c>
      <c r="E196" s="242"/>
      <c r="F196" s="243" t="s">
        <v>174</v>
      </c>
      <c r="G196" s="241"/>
      <c r="H196" s="244" t="n">
        <v>74.65</v>
      </c>
      <c r="I196" s="245"/>
      <c r="J196" s="241"/>
      <c r="K196" s="241"/>
      <c r="L196" s="246"/>
      <c r="M196" s="247"/>
      <c r="N196" s="248"/>
      <c r="O196" s="248"/>
      <c r="P196" s="248"/>
      <c r="Q196" s="248"/>
      <c r="R196" s="248"/>
      <c r="S196" s="248"/>
      <c r="T196" s="249"/>
      <c r="AT196" s="250" t="s">
        <v>149</v>
      </c>
      <c r="AU196" s="250" t="s">
        <v>86</v>
      </c>
      <c r="AV196" s="239" t="s">
        <v>159</v>
      </c>
      <c r="AW196" s="239" t="s">
        <v>37</v>
      </c>
      <c r="AX196" s="239" t="s">
        <v>76</v>
      </c>
      <c r="AY196" s="250" t="s">
        <v>138</v>
      </c>
    </row>
    <row r="197" s="227" customFormat="true" ht="12.8" hidden="false" customHeight="false" outlineLevel="0" collapsed="false">
      <c r="B197" s="228"/>
      <c r="C197" s="229"/>
      <c r="D197" s="218" t="s">
        <v>149</v>
      </c>
      <c r="E197" s="230"/>
      <c r="F197" s="231" t="s">
        <v>291</v>
      </c>
      <c r="G197" s="229"/>
      <c r="H197" s="232" t="n">
        <v>157.3</v>
      </c>
      <c r="I197" s="233"/>
      <c r="J197" s="229"/>
      <c r="K197" s="229"/>
      <c r="L197" s="234"/>
      <c r="M197" s="235"/>
      <c r="N197" s="236"/>
      <c r="O197" s="236"/>
      <c r="P197" s="236"/>
      <c r="Q197" s="236"/>
      <c r="R197" s="236"/>
      <c r="S197" s="236"/>
      <c r="T197" s="237"/>
      <c r="AT197" s="238" t="s">
        <v>149</v>
      </c>
      <c r="AU197" s="238" t="s">
        <v>86</v>
      </c>
      <c r="AV197" s="227" t="s">
        <v>86</v>
      </c>
      <c r="AW197" s="227" t="s">
        <v>37</v>
      </c>
      <c r="AX197" s="227" t="s">
        <v>84</v>
      </c>
      <c r="AY197" s="238" t="s">
        <v>138</v>
      </c>
    </row>
    <row r="198" s="227" customFormat="true" ht="12.8" hidden="false" customHeight="false" outlineLevel="0" collapsed="false">
      <c r="B198" s="228"/>
      <c r="C198" s="229"/>
      <c r="D198" s="218" t="s">
        <v>149</v>
      </c>
      <c r="E198" s="229"/>
      <c r="F198" s="231" t="s">
        <v>292</v>
      </c>
      <c r="G198" s="229"/>
      <c r="H198" s="232" t="n">
        <v>165.165</v>
      </c>
      <c r="I198" s="233"/>
      <c r="J198" s="229"/>
      <c r="K198" s="229"/>
      <c r="L198" s="234"/>
      <c r="M198" s="235"/>
      <c r="N198" s="236"/>
      <c r="O198" s="236"/>
      <c r="P198" s="236"/>
      <c r="Q198" s="236"/>
      <c r="R198" s="236"/>
      <c r="S198" s="236"/>
      <c r="T198" s="237"/>
      <c r="AT198" s="238" t="s">
        <v>149</v>
      </c>
      <c r="AU198" s="238" t="s">
        <v>86</v>
      </c>
      <c r="AV198" s="227" t="s">
        <v>86</v>
      </c>
      <c r="AW198" s="227" t="s">
        <v>4</v>
      </c>
      <c r="AX198" s="227" t="s">
        <v>84</v>
      </c>
      <c r="AY198" s="238" t="s">
        <v>138</v>
      </c>
    </row>
    <row r="199" s="180" customFormat="true" ht="22.8" hidden="false" customHeight="true" outlineLevel="0" collapsed="false">
      <c r="B199" s="181"/>
      <c r="C199" s="182"/>
      <c r="D199" s="183" t="s">
        <v>75</v>
      </c>
      <c r="E199" s="195" t="s">
        <v>178</v>
      </c>
      <c r="F199" s="195" t="s">
        <v>293</v>
      </c>
      <c r="G199" s="182"/>
      <c r="H199" s="182"/>
      <c r="I199" s="185"/>
      <c r="J199" s="196" t="n">
        <f aca="false">BK199</f>
        <v>0</v>
      </c>
      <c r="K199" s="182"/>
      <c r="L199" s="187"/>
      <c r="M199" s="188"/>
      <c r="N199" s="189"/>
      <c r="O199" s="189"/>
      <c r="P199" s="190" t="n">
        <f aca="false">SUM(P200:P234)</f>
        <v>0</v>
      </c>
      <c r="Q199" s="189"/>
      <c r="R199" s="190" t="n">
        <f aca="false">SUM(R200:R234)</f>
        <v>91.55328</v>
      </c>
      <c r="S199" s="189"/>
      <c r="T199" s="191" t="n">
        <f aca="false">SUM(T200:T234)</f>
        <v>0</v>
      </c>
      <c r="AR199" s="192" t="s">
        <v>84</v>
      </c>
      <c r="AT199" s="193" t="s">
        <v>75</v>
      </c>
      <c r="AU199" s="193" t="s">
        <v>84</v>
      </c>
      <c r="AY199" s="192" t="s">
        <v>138</v>
      </c>
      <c r="BK199" s="194" t="n">
        <f aca="false">SUM(BK200:BK234)</f>
        <v>0</v>
      </c>
    </row>
    <row r="200" s="31" customFormat="true" ht="21.75" hidden="false" customHeight="true" outlineLevel="0" collapsed="false">
      <c r="A200" s="24"/>
      <c r="B200" s="25"/>
      <c r="C200" s="197" t="s">
        <v>294</v>
      </c>
      <c r="D200" s="197" t="s">
        <v>140</v>
      </c>
      <c r="E200" s="198" t="s">
        <v>295</v>
      </c>
      <c r="F200" s="199" t="s">
        <v>296</v>
      </c>
      <c r="G200" s="200" t="s">
        <v>143</v>
      </c>
      <c r="H200" s="201" t="n">
        <v>1563.623</v>
      </c>
      <c r="I200" s="202"/>
      <c r="J200" s="203" t="n">
        <f aca="false">ROUND(I200*H200,2)</f>
        <v>0</v>
      </c>
      <c r="K200" s="199" t="s">
        <v>144</v>
      </c>
      <c r="L200" s="30"/>
      <c r="M200" s="204"/>
      <c r="N200" s="205" t="s">
        <v>47</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145</v>
      </c>
      <c r="AT200" s="208" t="s">
        <v>140</v>
      </c>
      <c r="AU200" s="208" t="s">
        <v>86</v>
      </c>
      <c r="AY200" s="3" t="s">
        <v>138</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84</v>
      </c>
      <c r="BK200" s="209" t="n">
        <f aca="false">ROUND(I200*H200,2)</f>
        <v>0</v>
      </c>
      <c r="BL200" s="3" t="s">
        <v>145</v>
      </c>
      <c r="BM200" s="208" t="s">
        <v>297</v>
      </c>
    </row>
    <row r="201" s="31" customFormat="true" ht="12.8" hidden="false" customHeight="false" outlineLevel="0" collapsed="false">
      <c r="A201" s="24"/>
      <c r="B201" s="25"/>
      <c r="C201" s="26"/>
      <c r="D201" s="210" t="s">
        <v>147</v>
      </c>
      <c r="E201" s="26"/>
      <c r="F201" s="211" t="s">
        <v>298</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47</v>
      </c>
      <c r="AU201" s="3" t="s">
        <v>86</v>
      </c>
    </row>
    <row r="202" s="215" customFormat="true" ht="12.8" hidden="false" customHeight="false" outlineLevel="0" collapsed="false">
      <c r="B202" s="216"/>
      <c r="C202" s="217"/>
      <c r="D202" s="218" t="s">
        <v>149</v>
      </c>
      <c r="E202" s="219"/>
      <c r="F202" s="220" t="s">
        <v>299</v>
      </c>
      <c r="G202" s="217"/>
      <c r="H202" s="219"/>
      <c r="I202" s="221"/>
      <c r="J202" s="217"/>
      <c r="K202" s="217"/>
      <c r="L202" s="222"/>
      <c r="M202" s="223"/>
      <c r="N202" s="224"/>
      <c r="O202" s="224"/>
      <c r="P202" s="224"/>
      <c r="Q202" s="224"/>
      <c r="R202" s="224"/>
      <c r="S202" s="224"/>
      <c r="T202" s="225"/>
      <c r="AT202" s="226" t="s">
        <v>149</v>
      </c>
      <c r="AU202" s="226" t="s">
        <v>86</v>
      </c>
      <c r="AV202" s="215" t="s">
        <v>84</v>
      </c>
      <c r="AW202" s="215" t="s">
        <v>37</v>
      </c>
      <c r="AX202" s="215" t="s">
        <v>76</v>
      </c>
      <c r="AY202" s="226" t="s">
        <v>138</v>
      </c>
    </row>
    <row r="203" s="227" customFormat="true" ht="12.8" hidden="false" customHeight="false" outlineLevel="0" collapsed="false">
      <c r="B203" s="228"/>
      <c r="C203" s="229"/>
      <c r="D203" s="218" t="s">
        <v>149</v>
      </c>
      <c r="E203" s="230"/>
      <c r="F203" s="231" t="s">
        <v>300</v>
      </c>
      <c r="G203" s="229"/>
      <c r="H203" s="232" t="n">
        <v>990</v>
      </c>
      <c r="I203" s="233"/>
      <c r="J203" s="229"/>
      <c r="K203" s="229"/>
      <c r="L203" s="234"/>
      <c r="M203" s="235"/>
      <c r="N203" s="236"/>
      <c r="O203" s="236"/>
      <c r="P203" s="236"/>
      <c r="Q203" s="236"/>
      <c r="R203" s="236"/>
      <c r="S203" s="236"/>
      <c r="T203" s="237"/>
      <c r="AT203" s="238" t="s">
        <v>149</v>
      </c>
      <c r="AU203" s="238" t="s">
        <v>86</v>
      </c>
      <c r="AV203" s="227" t="s">
        <v>86</v>
      </c>
      <c r="AW203" s="227" t="s">
        <v>37</v>
      </c>
      <c r="AX203" s="227" t="s">
        <v>76</v>
      </c>
      <c r="AY203" s="238" t="s">
        <v>138</v>
      </c>
    </row>
    <row r="204" s="215" customFormat="true" ht="12.8" hidden="false" customHeight="false" outlineLevel="0" collapsed="false">
      <c r="B204" s="216"/>
      <c r="C204" s="217"/>
      <c r="D204" s="218" t="s">
        <v>149</v>
      </c>
      <c r="E204" s="219"/>
      <c r="F204" s="220" t="s">
        <v>301</v>
      </c>
      <c r="G204" s="217"/>
      <c r="H204" s="219"/>
      <c r="I204" s="221"/>
      <c r="J204" s="217"/>
      <c r="K204" s="217"/>
      <c r="L204" s="222"/>
      <c r="M204" s="223"/>
      <c r="N204" s="224"/>
      <c r="O204" s="224"/>
      <c r="P204" s="224"/>
      <c r="Q204" s="224"/>
      <c r="R204" s="224"/>
      <c r="S204" s="224"/>
      <c r="T204" s="225"/>
      <c r="AT204" s="226" t="s">
        <v>149</v>
      </c>
      <c r="AU204" s="226" t="s">
        <v>86</v>
      </c>
      <c r="AV204" s="215" t="s">
        <v>84</v>
      </c>
      <c r="AW204" s="215" t="s">
        <v>37</v>
      </c>
      <c r="AX204" s="215" t="s">
        <v>76</v>
      </c>
      <c r="AY204" s="226" t="s">
        <v>138</v>
      </c>
    </row>
    <row r="205" s="227" customFormat="true" ht="12.8" hidden="false" customHeight="false" outlineLevel="0" collapsed="false">
      <c r="B205" s="228"/>
      <c r="C205" s="229"/>
      <c r="D205" s="218" t="s">
        <v>149</v>
      </c>
      <c r="E205" s="230"/>
      <c r="F205" s="231" t="s">
        <v>302</v>
      </c>
      <c r="G205" s="229"/>
      <c r="H205" s="232" t="n">
        <v>524</v>
      </c>
      <c r="I205" s="233"/>
      <c r="J205" s="229"/>
      <c r="K205" s="229"/>
      <c r="L205" s="234"/>
      <c r="M205" s="235"/>
      <c r="N205" s="236"/>
      <c r="O205" s="236"/>
      <c r="P205" s="236"/>
      <c r="Q205" s="236"/>
      <c r="R205" s="236"/>
      <c r="S205" s="236"/>
      <c r="T205" s="237"/>
      <c r="AT205" s="238" t="s">
        <v>149</v>
      </c>
      <c r="AU205" s="238" t="s">
        <v>86</v>
      </c>
      <c r="AV205" s="227" t="s">
        <v>86</v>
      </c>
      <c r="AW205" s="227" t="s">
        <v>37</v>
      </c>
      <c r="AX205" s="227" t="s">
        <v>76</v>
      </c>
      <c r="AY205" s="238" t="s">
        <v>138</v>
      </c>
    </row>
    <row r="206" s="215" customFormat="true" ht="12.8" hidden="false" customHeight="false" outlineLevel="0" collapsed="false">
      <c r="B206" s="216"/>
      <c r="C206" s="217"/>
      <c r="D206" s="218" t="s">
        <v>149</v>
      </c>
      <c r="E206" s="219"/>
      <c r="F206" s="220" t="s">
        <v>212</v>
      </c>
      <c r="G206" s="217"/>
      <c r="H206" s="219"/>
      <c r="I206" s="221"/>
      <c r="J206" s="217"/>
      <c r="K206" s="217"/>
      <c r="L206" s="222"/>
      <c r="M206" s="223"/>
      <c r="N206" s="224"/>
      <c r="O206" s="224"/>
      <c r="P206" s="224"/>
      <c r="Q206" s="224"/>
      <c r="R206" s="224"/>
      <c r="S206" s="224"/>
      <c r="T206" s="225"/>
      <c r="AT206" s="226" t="s">
        <v>149</v>
      </c>
      <c r="AU206" s="226" t="s">
        <v>86</v>
      </c>
      <c r="AV206" s="215" t="s">
        <v>84</v>
      </c>
      <c r="AW206" s="215" t="s">
        <v>37</v>
      </c>
      <c r="AX206" s="215" t="s">
        <v>76</v>
      </c>
      <c r="AY206" s="226" t="s">
        <v>138</v>
      </c>
    </row>
    <row r="207" s="227" customFormat="true" ht="12.8" hidden="false" customHeight="false" outlineLevel="0" collapsed="false">
      <c r="B207" s="228"/>
      <c r="C207" s="229"/>
      <c r="D207" s="218" t="s">
        <v>149</v>
      </c>
      <c r="E207" s="230"/>
      <c r="F207" s="231" t="s">
        <v>213</v>
      </c>
      <c r="G207" s="229"/>
      <c r="H207" s="232" t="n">
        <v>49.623</v>
      </c>
      <c r="I207" s="233"/>
      <c r="J207" s="229"/>
      <c r="K207" s="229"/>
      <c r="L207" s="234"/>
      <c r="M207" s="235"/>
      <c r="N207" s="236"/>
      <c r="O207" s="236"/>
      <c r="P207" s="236"/>
      <c r="Q207" s="236"/>
      <c r="R207" s="236"/>
      <c r="S207" s="236"/>
      <c r="T207" s="237"/>
      <c r="AT207" s="238" t="s">
        <v>149</v>
      </c>
      <c r="AU207" s="238" t="s">
        <v>86</v>
      </c>
      <c r="AV207" s="227" t="s">
        <v>86</v>
      </c>
      <c r="AW207" s="227" t="s">
        <v>37</v>
      </c>
      <c r="AX207" s="227" t="s">
        <v>76</v>
      </c>
      <c r="AY207" s="238" t="s">
        <v>138</v>
      </c>
    </row>
    <row r="208" s="251" customFormat="true" ht="12.8" hidden="false" customHeight="false" outlineLevel="0" collapsed="false">
      <c r="B208" s="252"/>
      <c r="C208" s="253"/>
      <c r="D208" s="218" t="s">
        <v>149</v>
      </c>
      <c r="E208" s="254"/>
      <c r="F208" s="255" t="s">
        <v>177</v>
      </c>
      <c r="G208" s="253"/>
      <c r="H208" s="256" t="n">
        <v>1563.623</v>
      </c>
      <c r="I208" s="257"/>
      <c r="J208" s="253"/>
      <c r="K208" s="253"/>
      <c r="L208" s="258"/>
      <c r="M208" s="259"/>
      <c r="N208" s="260"/>
      <c r="O208" s="260"/>
      <c r="P208" s="260"/>
      <c r="Q208" s="260"/>
      <c r="R208" s="260"/>
      <c r="S208" s="260"/>
      <c r="T208" s="261"/>
      <c r="AT208" s="262" t="s">
        <v>149</v>
      </c>
      <c r="AU208" s="262" t="s">
        <v>86</v>
      </c>
      <c r="AV208" s="251" t="s">
        <v>145</v>
      </c>
      <c r="AW208" s="251" t="s">
        <v>37</v>
      </c>
      <c r="AX208" s="251" t="s">
        <v>84</v>
      </c>
      <c r="AY208" s="262" t="s">
        <v>138</v>
      </c>
    </row>
    <row r="209" s="31" customFormat="true" ht="16.5" hidden="false" customHeight="true" outlineLevel="0" collapsed="false">
      <c r="A209" s="24"/>
      <c r="B209" s="25"/>
      <c r="C209" s="197" t="s">
        <v>303</v>
      </c>
      <c r="D209" s="197" t="s">
        <v>140</v>
      </c>
      <c r="E209" s="198" t="s">
        <v>304</v>
      </c>
      <c r="F209" s="199" t="s">
        <v>305</v>
      </c>
      <c r="G209" s="200" t="s">
        <v>143</v>
      </c>
      <c r="H209" s="201" t="n">
        <v>495</v>
      </c>
      <c r="I209" s="202"/>
      <c r="J209" s="203" t="n">
        <f aca="false">ROUND(I209*H209,2)</f>
        <v>0</v>
      </c>
      <c r="K209" s="199" t="s">
        <v>144</v>
      </c>
      <c r="L209" s="30"/>
      <c r="M209" s="204"/>
      <c r="N209" s="205" t="s">
        <v>47</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145</v>
      </c>
      <c r="AT209" s="208" t="s">
        <v>140</v>
      </c>
      <c r="AU209" s="208" t="s">
        <v>86</v>
      </c>
      <c r="AY209" s="3" t="s">
        <v>138</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84</v>
      </c>
      <c r="BK209" s="209" t="n">
        <f aca="false">ROUND(I209*H209,2)</f>
        <v>0</v>
      </c>
      <c r="BL209" s="3" t="s">
        <v>145</v>
      </c>
      <c r="BM209" s="208" t="s">
        <v>306</v>
      </c>
    </row>
    <row r="210" s="31" customFormat="true" ht="12.8" hidden="false" customHeight="false" outlineLevel="0" collapsed="false">
      <c r="A210" s="24"/>
      <c r="B210" s="25"/>
      <c r="C210" s="26"/>
      <c r="D210" s="210" t="s">
        <v>147</v>
      </c>
      <c r="E210" s="26"/>
      <c r="F210" s="211" t="s">
        <v>307</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47</v>
      </c>
      <c r="AU210" s="3" t="s">
        <v>86</v>
      </c>
    </row>
    <row r="211" s="215" customFormat="true" ht="12.8" hidden="false" customHeight="false" outlineLevel="0" collapsed="false">
      <c r="B211" s="216"/>
      <c r="C211" s="217"/>
      <c r="D211" s="218" t="s">
        <v>149</v>
      </c>
      <c r="E211" s="219"/>
      <c r="F211" s="220" t="s">
        <v>208</v>
      </c>
      <c r="G211" s="217"/>
      <c r="H211" s="219"/>
      <c r="I211" s="221"/>
      <c r="J211" s="217"/>
      <c r="K211" s="217"/>
      <c r="L211" s="222"/>
      <c r="M211" s="223"/>
      <c r="N211" s="224"/>
      <c r="O211" s="224"/>
      <c r="P211" s="224"/>
      <c r="Q211" s="224"/>
      <c r="R211" s="224"/>
      <c r="S211" s="224"/>
      <c r="T211" s="225"/>
      <c r="AT211" s="226" t="s">
        <v>149</v>
      </c>
      <c r="AU211" s="226" t="s">
        <v>86</v>
      </c>
      <c r="AV211" s="215" t="s">
        <v>84</v>
      </c>
      <c r="AW211" s="215" t="s">
        <v>37</v>
      </c>
      <c r="AX211" s="215" t="s">
        <v>76</v>
      </c>
      <c r="AY211" s="226" t="s">
        <v>138</v>
      </c>
    </row>
    <row r="212" s="227" customFormat="true" ht="12.8" hidden="false" customHeight="false" outlineLevel="0" collapsed="false">
      <c r="B212" s="228"/>
      <c r="C212" s="229"/>
      <c r="D212" s="218" t="s">
        <v>149</v>
      </c>
      <c r="E212" s="230"/>
      <c r="F212" s="231" t="s">
        <v>209</v>
      </c>
      <c r="G212" s="229"/>
      <c r="H212" s="232" t="n">
        <v>495</v>
      </c>
      <c r="I212" s="233"/>
      <c r="J212" s="229"/>
      <c r="K212" s="229"/>
      <c r="L212" s="234"/>
      <c r="M212" s="235"/>
      <c r="N212" s="236"/>
      <c r="O212" s="236"/>
      <c r="P212" s="236"/>
      <c r="Q212" s="236"/>
      <c r="R212" s="236"/>
      <c r="S212" s="236"/>
      <c r="T212" s="237"/>
      <c r="AT212" s="238" t="s">
        <v>149</v>
      </c>
      <c r="AU212" s="238" t="s">
        <v>86</v>
      </c>
      <c r="AV212" s="227" t="s">
        <v>86</v>
      </c>
      <c r="AW212" s="227" t="s">
        <v>37</v>
      </c>
      <c r="AX212" s="227" t="s">
        <v>84</v>
      </c>
      <c r="AY212" s="238" t="s">
        <v>138</v>
      </c>
    </row>
    <row r="213" s="31" customFormat="true" ht="16.5" hidden="false" customHeight="true" outlineLevel="0" collapsed="false">
      <c r="A213" s="24"/>
      <c r="B213" s="25"/>
      <c r="C213" s="197" t="s">
        <v>308</v>
      </c>
      <c r="D213" s="197" t="s">
        <v>140</v>
      </c>
      <c r="E213" s="198" t="s">
        <v>309</v>
      </c>
      <c r="F213" s="199" t="s">
        <v>310</v>
      </c>
      <c r="G213" s="200" t="s">
        <v>143</v>
      </c>
      <c r="H213" s="201" t="n">
        <v>495</v>
      </c>
      <c r="I213" s="202"/>
      <c r="J213" s="203" t="n">
        <f aca="false">ROUND(I213*H213,2)</f>
        <v>0</v>
      </c>
      <c r="K213" s="199" t="s">
        <v>144</v>
      </c>
      <c r="L213" s="30"/>
      <c r="M213" s="204"/>
      <c r="N213" s="205" t="s">
        <v>47</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45</v>
      </c>
      <c r="AT213" s="208" t="s">
        <v>140</v>
      </c>
      <c r="AU213" s="208" t="s">
        <v>86</v>
      </c>
      <c r="AY213" s="3" t="s">
        <v>138</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84</v>
      </c>
      <c r="BK213" s="209" t="n">
        <f aca="false">ROUND(I213*H213,2)</f>
        <v>0</v>
      </c>
      <c r="BL213" s="3" t="s">
        <v>145</v>
      </c>
      <c r="BM213" s="208" t="s">
        <v>311</v>
      </c>
    </row>
    <row r="214" s="31" customFormat="true" ht="12.8" hidden="false" customHeight="false" outlineLevel="0" collapsed="false">
      <c r="A214" s="24"/>
      <c r="B214" s="25"/>
      <c r="C214" s="26"/>
      <c r="D214" s="210" t="s">
        <v>147</v>
      </c>
      <c r="E214" s="26"/>
      <c r="F214" s="211" t="s">
        <v>312</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47</v>
      </c>
      <c r="AU214" s="3" t="s">
        <v>86</v>
      </c>
    </row>
    <row r="215" s="215" customFormat="true" ht="12.8" hidden="false" customHeight="false" outlineLevel="0" collapsed="false">
      <c r="B215" s="216"/>
      <c r="C215" s="217"/>
      <c r="D215" s="218" t="s">
        <v>149</v>
      </c>
      <c r="E215" s="219"/>
      <c r="F215" s="220" t="s">
        <v>208</v>
      </c>
      <c r="G215" s="217"/>
      <c r="H215" s="219"/>
      <c r="I215" s="221"/>
      <c r="J215" s="217"/>
      <c r="K215" s="217"/>
      <c r="L215" s="222"/>
      <c r="M215" s="223"/>
      <c r="N215" s="224"/>
      <c r="O215" s="224"/>
      <c r="P215" s="224"/>
      <c r="Q215" s="224"/>
      <c r="R215" s="224"/>
      <c r="S215" s="224"/>
      <c r="T215" s="225"/>
      <c r="AT215" s="226" t="s">
        <v>149</v>
      </c>
      <c r="AU215" s="226" t="s">
        <v>86</v>
      </c>
      <c r="AV215" s="215" t="s">
        <v>84</v>
      </c>
      <c r="AW215" s="215" t="s">
        <v>37</v>
      </c>
      <c r="AX215" s="215" t="s">
        <v>76</v>
      </c>
      <c r="AY215" s="226" t="s">
        <v>138</v>
      </c>
    </row>
    <row r="216" s="227" customFormat="true" ht="12.8" hidden="false" customHeight="false" outlineLevel="0" collapsed="false">
      <c r="B216" s="228"/>
      <c r="C216" s="229"/>
      <c r="D216" s="218" t="s">
        <v>149</v>
      </c>
      <c r="E216" s="230"/>
      <c r="F216" s="231" t="s">
        <v>209</v>
      </c>
      <c r="G216" s="229"/>
      <c r="H216" s="232" t="n">
        <v>495</v>
      </c>
      <c r="I216" s="233"/>
      <c r="J216" s="229"/>
      <c r="K216" s="229"/>
      <c r="L216" s="234"/>
      <c r="M216" s="235"/>
      <c r="N216" s="236"/>
      <c r="O216" s="236"/>
      <c r="P216" s="236"/>
      <c r="Q216" s="236"/>
      <c r="R216" s="236"/>
      <c r="S216" s="236"/>
      <c r="T216" s="237"/>
      <c r="AT216" s="238" t="s">
        <v>149</v>
      </c>
      <c r="AU216" s="238" t="s">
        <v>86</v>
      </c>
      <c r="AV216" s="227" t="s">
        <v>86</v>
      </c>
      <c r="AW216" s="227" t="s">
        <v>37</v>
      </c>
      <c r="AX216" s="227" t="s">
        <v>84</v>
      </c>
      <c r="AY216" s="238" t="s">
        <v>138</v>
      </c>
    </row>
    <row r="217" s="31" customFormat="true" ht="24.15" hidden="false" customHeight="true" outlineLevel="0" collapsed="false">
      <c r="A217" s="24"/>
      <c r="B217" s="25"/>
      <c r="C217" s="197" t="s">
        <v>313</v>
      </c>
      <c r="D217" s="197" t="s">
        <v>140</v>
      </c>
      <c r="E217" s="198" t="s">
        <v>314</v>
      </c>
      <c r="F217" s="199" t="s">
        <v>315</v>
      </c>
      <c r="G217" s="200" t="s">
        <v>143</v>
      </c>
      <c r="H217" s="201" t="n">
        <v>495</v>
      </c>
      <c r="I217" s="202"/>
      <c r="J217" s="203" t="n">
        <f aca="false">ROUND(I217*H217,2)</f>
        <v>0</v>
      </c>
      <c r="K217" s="199" t="s">
        <v>144</v>
      </c>
      <c r="L217" s="30"/>
      <c r="M217" s="204"/>
      <c r="N217" s="205" t="s">
        <v>47</v>
      </c>
      <c r="O217" s="67"/>
      <c r="P217" s="206" t="n">
        <f aca="false">O217*H217</f>
        <v>0</v>
      </c>
      <c r="Q217" s="206" t="n">
        <v>0</v>
      </c>
      <c r="R217" s="206" t="n">
        <f aca="false">Q217*H217</f>
        <v>0</v>
      </c>
      <c r="S217" s="206" t="n">
        <v>0</v>
      </c>
      <c r="T217" s="207" t="n">
        <f aca="false">S217*H217</f>
        <v>0</v>
      </c>
      <c r="U217" s="24"/>
      <c r="V217" s="24"/>
      <c r="W217" s="24"/>
      <c r="X217" s="24"/>
      <c r="Y217" s="24"/>
      <c r="Z217" s="24"/>
      <c r="AA217" s="24"/>
      <c r="AB217" s="24"/>
      <c r="AC217" s="24"/>
      <c r="AD217" s="24"/>
      <c r="AE217" s="24"/>
      <c r="AR217" s="208" t="s">
        <v>145</v>
      </c>
      <c r="AT217" s="208" t="s">
        <v>140</v>
      </c>
      <c r="AU217" s="208" t="s">
        <v>86</v>
      </c>
      <c r="AY217" s="3" t="s">
        <v>138</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84</v>
      </c>
      <c r="BK217" s="209" t="n">
        <f aca="false">ROUND(I217*H217,2)</f>
        <v>0</v>
      </c>
      <c r="BL217" s="3" t="s">
        <v>145</v>
      </c>
      <c r="BM217" s="208" t="s">
        <v>316</v>
      </c>
    </row>
    <row r="218" s="31" customFormat="true" ht="12.8" hidden="false" customHeight="false" outlineLevel="0" collapsed="false">
      <c r="A218" s="24"/>
      <c r="B218" s="25"/>
      <c r="C218" s="26"/>
      <c r="D218" s="210" t="s">
        <v>147</v>
      </c>
      <c r="E218" s="26"/>
      <c r="F218" s="211" t="s">
        <v>317</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47</v>
      </c>
      <c r="AU218" s="3" t="s">
        <v>86</v>
      </c>
    </row>
    <row r="219" s="215" customFormat="true" ht="12.8" hidden="false" customHeight="false" outlineLevel="0" collapsed="false">
      <c r="B219" s="216"/>
      <c r="C219" s="217"/>
      <c r="D219" s="218" t="s">
        <v>149</v>
      </c>
      <c r="E219" s="219"/>
      <c r="F219" s="220" t="s">
        <v>208</v>
      </c>
      <c r="G219" s="217"/>
      <c r="H219" s="219"/>
      <c r="I219" s="221"/>
      <c r="J219" s="217"/>
      <c r="K219" s="217"/>
      <c r="L219" s="222"/>
      <c r="M219" s="223"/>
      <c r="N219" s="224"/>
      <c r="O219" s="224"/>
      <c r="P219" s="224"/>
      <c r="Q219" s="224"/>
      <c r="R219" s="224"/>
      <c r="S219" s="224"/>
      <c r="T219" s="225"/>
      <c r="AT219" s="226" t="s">
        <v>149</v>
      </c>
      <c r="AU219" s="226" t="s">
        <v>86</v>
      </c>
      <c r="AV219" s="215" t="s">
        <v>84</v>
      </c>
      <c r="AW219" s="215" t="s">
        <v>37</v>
      </c>
      <c r="AX219" s="215" t="s">
        <v>76</v>
      </c>
      <c r="AY219" s="226" t="s">
        <v>138</v>
      </c>
    </row>
    <row r="220" s="227" customFormat="true" ht="12.8" hidden="false" customHeight="false" outlineLevel="0" collapsed="false">
      <c r="B220" s="228"/>
      <c r="C220" s="229"/>
      <c r="D220" s="218" t="s">
        <v>149</v>
      </c>
      <c r="E220" s="230"/>
      <c r="F220" s="231" t="s">
        <v>209</v>
      </c>
      <c r="G220" s="229"/>
      <c r="H220" s="232" t="n">
        <v>495</v>
      </c>
      <c r="I220" s="233"/>
      <c r="J220" s="229"/>
      <c r="K220" s="229"/>
      <c r="L220" s="234"/>
      <c r="M220" s="235"/>
      <c r="N220" s="236"/>
      <c r="O220" s="236"/>
      <c r="P220" s="236"/>
      <c r="Q220" s="236"/>
      <c r="R220" s="236"/>
      <c r="S220" s="236"/>
      <c r="T220" s="237"/>
      <c r="AT220" s="238" t="s">
        <v>149</v>
      </c>
      <c r="AU220" s="238" t="s">
        <v>86</v>
      </c>
      <c r="AV220" s="227" t="s">
        <v>86</v>
      </c>
      <c r="AW220" s="227" t="s">
        <v>37</v>
      </c>
      <c r="AX220" s="227" t="s">
        <v>84</v>
      </c>
      <c r="AY220" s="238" t="s">
        <v>138</v>
      </c>
    </row>
    <row r="221" s="31" customFormat="true" ht="24.15" hidden="false" customHeight="true" outlineLevel="0" collapsed="false">
      <c r="A221" s="24"/>
      <c r="B221" s="25"/>
      <c r="C221" s="197" t="s">
        <v>318</v>
      </c>
      <c r="D221" s="197" t="s">
        <v>140</v>
      </c>
      <c r="E221" s="198" t="s">
        <v>319</v>
      </c>
      <c r="F221" s="199" t="s">
        <v>320</v>
      </c>
      <c r="G221" s="200" t="s">
        <v>143</v>
      </c>
      <c r="H221" s="201" t="n">
        <v>495</v>
      </c>
      <c r="I221" s="202"/>
      <c r="J221" s="203" t="n">
        <f aca="false">ROUND(I221*H221,2)</f>
        <v>0</v>
      </c>
      <c r="K221" s="199" t="s">
        <v>144</v>
      </c>
      <c r="L221" s="30"/>
      <c r="M221" s="204"/>
      <c r="N221" s="205" t="s">
        <v>47</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145</v>
      </c>
      <c r="AT221" s="208" t="s">
        <v>140</v>
      </c>
      <c r="AU221" s="208" t="s">
        <v>86</v>
      </c>
      <c r="AY221" s="3" t="s">
        <v>138</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84</v>
      </c>
      <c r="BK221" s="209" t="n">
        <f aca="false">ROUND(I221*H221,2)</f>
        <v>0</v>
      </c>
      <c r="BL221" s="3" t="s">
        <v>145</v>
      </c>
      <c r="BM221" s="208" t="s">
        <v>321</v>
      </c>
    </row>
    <row r="222" s="31" customFormat="true" ht="12.8" hidden="false" customHeight="false" outlineLevel="0" collapsed="false">
      <c r="A222" s="24"/>
      <c r="B222" s="25"/>
      <c r="C222" s="26"/>
      <c r="D222" s="210" t="s">
        <v>147</v>
      </c>
      <c r="E222" s="26"/>
      <c r="F222" s="211" t="s">
        <v>322</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47</v>
      </c>
      <c r="AU222" s="3" t="s">
        <v>86</v>
      </c>
    </row>
    <row r="223" s="215" customFormat="true" ht="12.8" hidden="false" customHeight="false" outlineLevel="0" collapsed="false">
      <c r="B223" s="216"/>
      <c r="C223" s="217"/>
      <c r="D223" s="218" t="s">
        <v>149</v>
      </c>
      <c r="E223" s="219"/>
      <c r="F223" s="220" t="s">
        <v>208</v>
      </c>
      <c r="G223" s="217"/>
      <c r="H223" s="219"/>
      <c r="I223" s="221"/>
      <c r="J223" s="217"/>
      <c r="K223" s="217"/>
      <c r="L223" s="222"/>
      <c r="M223" s="223"/>
      <c r="N223" s="224"/>
      <c r="O223" s="224"/>
      <c r="P223" s="224"/>
      <c r="Q223" s="224"/>
      <c r="R223" s="224"/>
      <c r="S223" s="224"/>
      <c r="T223" s="225"/>
      <c r="AT223" s="226" t="s">
        <v>149</v>
      </c>
      <c r="AU223" s="226" t="s">
        <v>86</v>
      </c>
      <c r="AV223" s="215" t="s">
        <v>84</v>
      </c>
      <c r="AW223" s="215" t="s">
        <v>37</v>
      </c>
      <c r="AX223" s="215" t="s">
        <v>76</v>
      </c>
      <c r="AY223" s="226" t="s">
        <v>138</v>
      </c>
    </row>
    <row r="224" s="227" customFormat="true" ht="12.8" hidden="false" customHeight="false" outlineLevel="0" collapsed="false">
      <c r="B224" s="228"/>
      <c r="C224" s="229"/>
      <c r="D224" s="218" t="s">
        <v>149</v>
      </c>
      <c r="E224" s="230"/>
      <c r="F224" s="231" t="s">
        <v>209</v>
      </c>
      <c r="G224" s="229"/>
      <c r="H224" s="232" t="n">
        <v>495</v>
      </c>
      <c r="I224" s="233"/>
      <c r="J224" s="229"/>
      <c r="K224" s="229"/>
      <c r="L224" s="234"/>
      <c r="M224" s="235"/>
      <c r="N224" s="236"/>
      <c r="O224" s="236"/>
      <c r="P224" s="236"/>
      <c r="Q224" s="236"/>
      <c r="R224" s="236"/>
      <c r="S224" s="236"/>
      <c r="T224" s="237"/>
      <c r="AT224" s="238" t="s">
        <v>149</v>
      </c>
      <c r="AU224" s="238" t="s">
        <v>86</v>
      </c>
      <c r="AV224" s="227" t="s">
        <v>86</v>
      </c>
      <c r="AW224" s="227" t="s">
        <v>37</v>
      </c>
      <c r="AX224" s="227" t="s">
        <v>84</v>
      </c>
      <c r="AY224" s="238" t="s">
        <v>138</v>
      </c>
    </row>
    <row r="225" s="31" customFormat="true" ht="37.8" hidden="false" customHeight="true" outlineLevel="0" collapsed="false">
      <c r="A225" s="24"/>
      <c r="B225" s="25"/>
      <c r="C225" s="197" t="s">
        <v>323</v>
      </c>
      <c r="D225" s="197" t="s">
        <v>140</v>
      </c>
      <c r="E225" s="198" t="s">
        <v>324</v>
      </c>
      <c r="F225" s="199" t="s">
        <v>325</v>
      </c>
      <c r="G225" s="200" t="s">
        <v>143</v>
      </c>
      <c r="H225" s="201" t="n">
        <v>262</v>
      </c>
      <c r="I225" s="202"/>
      <c r="J225" s="203" t="n">
        <f aca="false">ROUND(I225*H225,2)</f>
        <v>0</v>
      </c>
      <c r="K225" s="199" t="s">
        <v>144</v>
      </c>
      <c r="L225" s="30"/>
      <c r="M225" s="204"/>
      <c r="N225" s="205" t="s">
        <v>47</v>
      </c>
      <c r="O225" s="67"/>
      <c r="P225" s="206" t="n">
        <f aca="false">O225*H225</f>
        <v>0</v>
      </c>
      <c r="Q225" s="206" t="n">
        <v>0.098</v>
      </c>
      <c r="R225" s="206" t="n">
        <f aca="false">Q225*H225</f>
        <v>25.676</v>
      </c>
      <c r="S225" s="206" t="n">
        <v>0</v>
      </c>
      <c r="T225" s="207" t="n">
        <f aca="false">S225*H225</f>
        <v>0</v>
      </c>
      <c r="U225" s="24"/>
      <c r="V225" s="24"/>
      <c r="W225" s="24"/>
      <c r="X225" s="24"/>
      <c r="Y225" s="24"/>
      <c r="Z225" s="24"/>
      <c r="AA225" s="24"/>
      <c r="AB225" s="24"/>
      <c r="AC225" s="24"/>
      <c r="AD225" s="24"/>
      <c r="AE225" s="24"/>
      <c r="AR225" s="208" t="s">
        <v>145</v>
      </c>
      <c r="AT225" s="208" t="s">
        <v>140</v>
      </c>
      <c r="AU225" s="208" t="s">
        <v>86</v>
      </c>
      <c r="AY225" s="3" t="s">
        <v>138</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84</v>
      </c>
      <c r="BK225" s="209" t="n">
        <f aca="false">ROUND(I225*H225,2)</f>
        <v>0</v>
      </c>
      <c r="BL225" s="3" t="s">
        <v>145</v>
      </c>
      <c r="BM225" s="208" t="s">
        <v>326</v>
      </c>
    </row>
    <row r="226" s="31" customFormat="true" ht="12.8" hidden="false" customHeight="false" outlineLevel="0" collapsed="false">
      <c r="A226" s="24"/>
      <c r="B226" s="25"/>
      <c r="C226" s="26"/>
      <c r="D226" s="210" t="s">
        <v>147</v>
      </c>
      <c r="E226" s="26"/>
      <c r="F226" s="211" t="s">
        <v>327</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47</v>
      </c>
      <c r="AU226" s="3" t="s">
        <v>86</v>
      </c>
    </row>
    <row r="227" s="215" customFormat="true" ht="12.8" hidden="false" customHeight="false" outlineLevel="0" collapsed="false">
      <c r="B227" s="216"/>
      <c r="C227" s="217"/>
      <c r="D227" s="218" t="s">
        <v>149</v>
      </c>
      <c r="E227" s="219"/>
      <c r="F227" s="220" t="s">
        <v>210</v>
      </c>
      <c r="G227" s="217"/>
      <c r="H227" s="219"/>
      <c r="I227" s="221"/>
      <c r="J227" s="217"/>
      <c r="K227" s="217"/>
      <c r="L227" s="222"/>
      <c r="M227" s="223"/>
      <c r="N227" s="224"/>
      <c r="O227" s="224"/>
      <c r="P227" s="224"/>
      <c r="Q227" s="224"/>
      <c r="R227" s="224"/>
      <c r="S227" s="224"/>
      <c r="T227" s="225"/>
      <c r="AT227" s="226" t="s">
        <v>149</v>
      </c>
      <c r="AU227" s="226" t="s">
        <v>86</v>
      </c>
      <c r="AV227" s="215" t="s">
        <v>84</v>
      </c>
      <c r="AW227" s="215" t="s">
        <v>37</v>
      </c>
      <c r="AX227" s="215" t="s">
        <v>76</v>
      </c>
      <c r="AY227" s="226" t="s">
        <v>138</v>
      </c>
    </row>
    <row r="228" s="227" customFormat="true" ht="12.8" hidden="false" customHeight="false" outlineLevel="0" collapsed="false">
      <c r="B228" s="228"/>
      <c r="C228" s="229"/>
      <c r="D228" s="218" t="s">
        <v>149</v>
      </c>
      <c r="E228" s="230"/>
      <c r="F228" s="231" t="s">
        <v>211</v>
      </c>
      <c r="G228" s="229"/>
      <c r="H228" s="232" t="n">
        <v>262</v>
      </c>
      <c r="I228" s="233"/>
      <c r="J228" s="229"/>
      <c r="K228" s="229"/>
      <c r="L228" s="234"/>
      <c r="M228" s="235"/>
      <c r="N228" s="236"/>
      <c r="O228" s="236"/>
      <c r="P228" s="236"/>
      <c r="Q228" s="236"/>
      <c r="R228" s="236"/>
      <c r="S228" s="236"/>
      <c r="T228" s="237"/>
      <c r="AT228" s="238" t="s">
        <v>149</v>
      </c>
      <c r="AU228" s="238" t="s">
        <v>86</v>
      </c>
      <c r="AV228" s="227" t="s">
        <v>86</v>
      </c>
      <c r="AW228" s="227" t="s">
        <v>37</v>
      </c>
      <c r="AX228" s="227" t="s">
        <v>84</v>
      </c>
      <c r="AY228" s="238" t="s">
        <v>138</v>
      </c>
    </row>
    <row r="229" s="31" customFormat="true" ht="16.5" hidden="false" customHeight="true" outlineLevel="0" collapsed="false">
      <c r="A229" s="24"/>
      <c r="B229" s="25"/>
      <c r="C229" s="263" t="s">
        <v>328</v>
      </c>
      <c r="D229" s="263" t="s">
        <v>252</v>
      </c>
      <c r="E229" s="264" t="s">
        <v>329</v>
      </c>
      <c r="F229" s="265" t="s">
        <v>330</v>
      </c>
      <c r="G229" s="266" t="s">
        <v>143</v>
      </c>
      <c r="H229" s="267" t="n">
        <v>267.24</v>
      </c>
      <c r="I229" s="268"/>
      <c r="J229" s="269" t="n">
        <f aca="false">ROUND(I229*H229,2)</f>
        <v>0</v>
      </c>
      <c r="K229" s="265"/>
      <c r="L229" s="270"/>
      <c r="M229" s="271"/>
      <c r="N229" s="272" t="s">
        <v>47</v>
      </c>
      <c r="O229" s="67"/>
      <c r="P229" s="206" t="n">
        <f aca="false">O229*H229</f>
        <v>0</v>
      </c>
      <c r="Q229" s="206" t="n">
        <v>0.145</v>
      </c>
      <c r="R229" s="206" t="n">
        <f aca="false">Q229*H229</f>
        <v>38.7498</v>
      </c>
      <c r="S229" s="206" t="n">
        <v>0</v>
      </c>
      <c r="T229" s="207" t="n">
        <f aca="false">S229*H229</f>
        <v>0</v>
      </c>
      <c r="U229" s="24"/>
      <c r="V229" s="24"/>
      <c r="W229" s="24"/>
      <c r="X229" s="24"/>
      <c r="Y229" s="24"/>
      <c r="Z229" s="24"/>
      <c r="AA229" s="24"/>
      <c r="AB229" s="24"/>
      <c r="AC229" s="24"/>
      <c r="AD229" s="24"/>
      <c r="AE229" s="24"/>
      <c r="AR229" s="208" t="s">
        <v>197</v>
      </c>
      <c r="AT229" s="208" t="s">
        <v>252</v>
      </c>
      <c r="AU229" s="208" t="s">
        <v>86</v>
      </c>
      <c r="AY229" s="3" t="s">
        <v>138</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84</v>
      </c>
      <c r="BK229" s="209" t="n">
        <f aca="false">ROUND(I229*H229,2)</f>
        <v>0</v>
      </c>
      <c r="BL229" s="3" t="s">
        <v>145</v>
      </c>
      <c r="BM229" s="208" t="s">
        <v>331</v>
      </c>
    </row>
    <row r="230" s="227" customFormat="true" ht="12.8" hidden="false" customHeight="false" outlineLevel="0" collapsed="false">
      <c r="B230" s="228"/>
      <c r="C230" s="229"/>
      <c r="D230" s="218" t="s">
        <v>149</v>
      </c>
      <c r="E230" s="229"/>
      <c r="F230" s="231" t="s">
        <v>332</v>
      </c>
      <c r="G230" s="229"/>
      <c r="H230" s="232" t="n">
        <v>267.24</v>
      </c>
      <c r="I230" s="233"/>
      <c r="J230" s="229"/>
      <c r="K230" s="229"/>
      <c r="L230" s="234"/>
      <c r="M230" s="235"/>
      <c r="N230" s="236"/>
      <c r="O230" s="236"/>
      <c r="P230" s="236"/>
      <c r="Q230" s="236"/>
      <c r="R230" s="236"/>
      <c r="S230" s="236"/>
      <c r="T230" s="237"/>
      <c r="AT230" s="238" t="s">
        <v>149</v>
      </c>
      <c r="AU230" s="238" t="s">
        <v>86</v>
      </c>
      <c r="AV230" s="227" t="s">
        <v>86</v>
      </c>
      <c r="AW230" s="227" t="s">
        <v>4</v>
      </c>
      <c r="AX230" s="227" t="s">
        <v>84</v>
      </c>
      <c r="AY230" s="238" t="s">
        <v>138</v>
      </c>
    </row>
    <row r="231" s="31" customFormat="true" ht="24.15" hidden="false" customHeight="true" outlineLevel="0" collapsed="false">
      <c r="A231" s="24"/>
      <c r="B231" s="25"/>
      <c r="C231" s="197" t="s">
        <v>333</v>
      </c>
      <c r="D231" s="197" t="s">
        <v>140</v>
      </c>
      <c r="E231" s="198" t="s">
        <v>334</v>
      </c>
      <c r="F231" s="199" t="s">
        <v>335</v>
      </c>
      <c r="G231" s="200" t="s">
        <v>143</v>
      </c>
      <c r="H231" s="201" t="n">
        <v>262</v>
      </c>
      <c r="I231" s="202"/>
      <c r="J231" s="203" t="n">
        <f aca="false">ROUND(I231*H231,2)</f>
        <v>0</v>
      </c>
      <c r="K231" s="199" t="s">
        <v>144</v>
      </c>
      <c r="L231" s="30"/>
      <c r="M231" s="204"/>
      <c r="N231" s="205" t="s">
        <v>47</v>
      </c>
      <c r="O231" s="67"/>
      <c r="P231" s="206" t="n">
        <f aca="false">O231*H231</f>
        <v>0</v>
      </c>
      <c r="Q231" s="206" t="n">
        <v>0.10354</v>
      </c>
      <c r="R231" s="206" t="n">
        <f aca="false">Q231*H231</f>
        <v>27.12748</v>
      </c>
      <c r="S231" s="206" t="n">
        <v>0</v>
      </c>
      <c r="T231" s="207" t="n">
        <f aca="false">S231*H231</f>
        <v>0</v>
      </c>
      <c r="U231" s="24"/>
      <c r="V231" s="24"/>
      <c r="W231" s="24"/>
      <c r="X231" s="24"/>
      <c r="Y231" s="24"/>
      <c r="Z231" s="24"/>
      <c r="AA231" s="24"/>
      <c r="AB231" s="24"/>
      <c r="AC231" s="24"/>
      <c r="AD231" s="24"/>
      <c r="AE231" s="24"/>
      <c r="AR231" s="208" t="s">
        <v>145</v>
      </c>
      <c r="AT231" s="208" t="s">
        <v>140</v>
      </c>
      <c r="AU231" s="208" t="s">
        <v>86</v>
      </c>
      <c r="AY231" s="3" t="s">
        <v>138</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84</v>
      </c>
      <c r="BK231" s="209" t="n">
        <f aca="false">ROUND(I231*H231,2)</f>
        <v>0</v>
      </c>
      <c r="BL231" s="3" t="s">
        <v>145</v>
      </c>
      <c r="BM231" s="208" t="s">
        <v>336</v>
      </c>
    </row>
    <row r="232" s="31" customFormat="true" ht="12.8" hidden="false" customHeight="false" outlineLevel="0" collapsed="false">
      <c r="A232" s="24"/>
      <c r="B232" s="25"/>
      <c r="C232" s="26"/>
      <c r="D232" s="210" t="s">
        <v>147</v>
      </c>
      <c r="E232" s="26"/>
      <c r="F232" s="211" t="s">
        <v>337</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47</v>
      </c>
      <c r="AU232" s="3" t="s">
        <v>86</v>
      </c>
    </row>
    <row r="233" s="215" customFormat="true" ht="12.8" hidden="false" customHeight="false" outlineLevel="0" collapsed="false">
      <c r="B233" s="216"/>
      <c r="C233" s="217"/>
      <c r="D233" s="218" t="s">
        <v>149</v>
      </c>
      <c r="E233" s="219"/>
      <c r="F233" s="220" t="s">
        <v>338</v>
      </c>
      <c r="G233" s="217"/>
      <c r="H233" s="219"/>
      <c r="I233" s="221"/>
      <c r="J233" s="217"/>
      <c r="K233" s="217"/>
      <c r="L233" s="222"/>
      <c r="M233" s="223"/>
      <c r="N233" s="224"/>
      <c r="O233" s="224"/>
      <c r="P233" s="224"/>
      <c r="Q233" s="224"/>
      <c r="R233" s="224"/>
      <c r="S233" s="224"/>
      <c r="T233" s="225"/>
      <c r="AT233" s="226" t="s">
        <v>149</v>
      </c>
      <c r="AU233" s="226" t="s">
        <v>86</v>
      </c>
      <c r="AV233" s="215" t="s">
        <v>84</v>
      </c>
      <c r="AW233" s="215" t="s">
        <v>37</v>
      </c>
      <c r="AX233" s="215" t="s">
        <v>76</v>
      </c>
      <c r="AY233" s="226" t="s">
        <v>138</v>
      </c>
    </row>
    <row r="234" s="227" customFormat="true" ht="12.8" hidden="false" customHeight="false" outlineLevel="0" collapsed="false">
      <c r="B234" s="228"/>
      <c r="C234" s="229"/>
      <c r="D234" s="218" t="s">
        <v>149</v>
      </c>
      <c r="E234" s="230"/>
      <c r="F234" s="231" t="s">
        <v>211</v>
      </c>
      <c r="G234" s="229"/>
      <c r="H234" s="232" t="n">
        <v>262</v>
      </c>
      <c r="I234" s="233"/>
      <c r="J234" s="229"/>
      <c r="K234" s="229"/>
      <c r="L234" s="234"/>
      <c r="M234" s="235"/>
      <c r="N234" s="236"/>
      <c r="O234" s="236"/>
      <c r="P234" s="236"/>
      <c r="Q234" s="236"/>
      <c r="R234" s="236"/>
      <c r="S234" s="236"/>
      <c r="T234" s="237"/>
      <c r="AT234" s="238" t="s">
        <v>149</v>
      </c>
      <c r="AU234" s="238" t="s">
        <v>86</v>
      </c>
      <c r="AV234" s="227" t="s">
        <v>86</v>
      </c>
      <c r="AW234" s="227" t="s">
        <v>37</v>
      </c>
      <c r="AX234" s="227" t="s">
        <v>84</v>
      </c>
      <c r="AY234" s="238" t="s">
        <v>138</v>
      </c>
    </row>
    <row r="235" s="180" customFormat="true" ht="22.8" hidden="false" customHeight="true" outlineLevel="0" collapsed="false">
      <c r="B235" s="181"/>
      <c r="C235" s="182"/>
      <c r="D235" s="183" t="s">
        <v>75</v>
      </c>
      <c r="E235" s="195" t="s">
        <v>203</v>
      </c>
      <c r="F235" s="195" t="s">
        <v>339</v>
      </c>
      <c r="G235" s="182"/>
      <c r="H235" s="182"/>
      <c r="I235" s="185"/>
      <c r="J235" s="196" t="n">
        <f aca="false">BK235</f>
        <v>0</v>
      </c>
      <c r="K235" s="182"/>
      <c r="L235" s="187"/>
      <c r="M235" s="188"/>
      <c r="N235" s="189"/>
      <c r="O235" s="189"/>
      <c r="P235" s="190" t="n">
        <f aca="false">SUM(P236:P295)</f>
        <v>0</v>
      </c>
      <c r="Q235" s="189"/>
      <c r="R235" s="190" t="n">
        <f aca="false">SUM(R236:R295)</f>
        <v>45.2679375</v>
      </c>
      <c r="S235" s="189"/>
      <c r="T235" s="191" t="n">
        <f aca="false">SUM(T236:T295)</f>
        <v>28.27582</v>
      </c>
      <c r="AR235" s="192" t="s">
        <v>84</v>
      </c>
      <c r="AT235" s="193" t="s">
        <v>75</v>
      </c>
      <c r="AU235" s="193" t="s">
        <v>84</v>
      </c>
      <c r="AY235" s="192" t="s">
        <v>138</v>
      </c>
      <c r="BK235" s="194" t="n">
        <f aca="false">SUM(BK236:BK295)</f>
        <v>0</v>
      </c>
    </row>
    <row r="236" s="31" customFormat="true" ht="16.5" hidden="false" customHeight="true" outlineLevel="0" collapsed="false">
      <c r="A236" s="24"/>
      <c r="B236" s="25"/>
      <c r="C236" s="197" t="s">
        <v>340</v>
      </c>
      <c r="D236" s="197" t="s">
        <v>140</v>
      </c>
      <c r="E236" s="198" t="s">
        <v>341</v>
      </c>
      <c r="F236" s="199" t="s">
        <v>342</v>
      </c>
      <c r="G236" s="200" t="s">
        <v>240</v>
      </c>
      <c r="H236" s="201" t="n">
        <v>10</v>
      </c>
      <c r="I236" s="202"/>
      <c r="J236" s="203" t="n">
        <f aca="false">ROUND(I236*H236,2)</f>
        <v>0</v>
      </c>
      <c r="K236" s="199" t="s">
        <v>144</v>
      </c>
      <c r="L236" s="30"/>
      <c r="M236" s="204"/>
      <c r="N236" s="205" t="s">
        <v>47</v>
      </c>
      <c r="O236" s="67"/>
      <c r="P236" s="206" t="n">
        <f aca="false">O236*H236</f>
        <v>0</v>
      </c>
      <c r="Q236" s="206" t="n">
        <v>0.0007</v>
      </c>
      <c r="R236" s="206" t="n">
        <f aca="false">Q236*H236</f>
        <v>0.007</v>
      </c>
      <c r="S236" s="206" t="n">
        <v>0</v>
      </c>
      <c r="T236" s="207" t="n">
        <f aca="false">S236*H236</f>
        <v>0</v>
      </c>
      <c r="U236" s="24"/>
      <c r="V236" s="24"/>
      <c r="W236" s="24"/>
      <c r="X236" s="24"/>
      <c r="Y236" s="24"/>
      <c r="Z236" s="24"/>
      <c r="AA236" s="24"/>
      <c r="AB236" s="24"/>
      <c r="AC236" s="24"/>
      <c r="AD236" s="24"/>
      <c r="AE236" s="24"/>
      <c r="AR236" s="208" t="s">
        <v>145</v>
      </c>
      <c r="AT236" s="208" t="s">
        <v>140</v>
      </c>
      <c r="AU236" s="208" t="s">
        <v>86</v>
      </c>
      <c r="AY236" s="3" t="s">
        <v>138</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84</v>
      </c>
      <c r="BK236" s="209" t="n">
        <f aca="false">ROUND(I236*H236,2)</f>
        <v>0</v>
      </c>
      <c r="BL236" s="3" t="s">
        <v>145</v>
      </c>
      <c r="BM236" s="208" t="s">
        <v>343</v>
      </c>
    </row>
    <row r="237" s="31" customFormat="true" ht="12.8" hidden="false" customHeight="false" outlineLevel="0" collapsed="false">
      <c r="A237" s="24"/>
      <c r="B237" s="25"/>
      <c r="C237" s="26"/>
      <c r="D237" s="210" t="s">
        <v>147</v>
      </c>
      <c r="E237" s="26"/>
      <c r="F237" s="211" t="s">
        <v>344</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47</v>
      </c>
      <c r="AU237" s="3" t="s">
        <v>86</v>
      </c>
    </row>
    <row r="238" s="31" customFormat="true" ht="16.5" hidden="false" customHeight="true" outlineLevel="0" collapsed="false">
      <c r="A238" s="24"/>
      <c r="B238" s="25"/>
      <c r="C238" s="263" t="s">
        <v>345</v>
      </c>
      <c r="D238" s="263" t="s">
        <v>252</v>
      </c>
      <c r="E238" s="264" t="s">
        <v>346</v>
      </c>
      <c r="F238" s="265" t="s">
        <v>347</v>
      </c>
      <c r="G238" s="266" t="s">
        <v>240</v>
      </c>
      <c r="H238" s="267" t="n">
        <v>5</v>
      </c>
      <c r="I238" s="268"/>
      <c r="J238" s="269" t="n">
        <f aca="false">ROUND(I238*H238,2)</f>
        <v>0</v>
      </c>
      <c r="K238" s="265" t="s">
        <v>144</v>
      </c>
      <c r="L238" s="270"/>
      <c r="M238" s="271"/>
      <c r="N238" s="272" t="s">
        <v>47</v>
      </c>
      <c r="O238" s="67"/>
      <c r="P238" s="206" t="n">
        <f aca="false">O238*H238</f>
        <v>0</v>
      </c>
      <c r="Q238" s="206" t="n">
        <v>0.0035</v>
      </c>
      <c r="R238" s="206" t="n">
        <f aca="false">Q238*H238</f>
        <v>0.0175</v>
      </c>
      <c r="S238" s="206" t="n">
        <v>0</v>
      </c>
      <c r="T238" s="207" t="n">
        <f aca="false">S238*H238</f>
        <v>0</v>
      </c>
      <c r="U238" s="24"/>
      <c r="V238" s="24"/>
      <c r="W238" s="24"/>
      <c r="X238" s="24"/>
      <c r="Y238" s="24"/>
      <c r="Z238" s="24"/>
      <c r="AA238" s="24"/>
      <c r="AB238" s="24"/>
      <c r="AC238" s="24"/>
      <c r="AD238" s="24"/>
      <c r="AE238" s="24"/>
      <c r="AR238" s="208" t="s">
        <v>197</v>
      </c>
      <c r="AT238" s="208" t="s">
        <v>252</v>
      </c>
      <c r="AU238" s="208" t="s">
        <v>86</v>
      </c>
      <c r="AY238" s="3" t="s">
        <v>138</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84</v>
      </c>
      <c r="BK238" s="209" t="n">
        <f aca="false">ROUND(I238*H238,2)</f>
        <v>0</v>
      </c>
      <c r="BL238" s="3" t="s">
        <v>145</v>
      </c>
      <c r="BM238" s="208" t="s">
        <v>348</v>
      </c>
    </row>
    <row r="239" s="31" customFormat="true" ht="16.5" hidden="false" customHeight="true" outlineLevel="0" collapsed="false">
      <c r="A239" s="24"/>
      <c r="B239" s="25"/>
      <c r="C239" s="263" t="s">
        <v>349</v>
      </c>
      <c r="D239" s="263" t="s">
        <v>252</v>
      </c>
      <c r="E239" s="264" t="s">
        <v>350</v>
      </c>
      <c r="F239" s="265" t="s">
        <v>351</v>
      </c>
      <c r="G239" s="266" t="s">
        <v>240</v>
      </c>
      <c r="H239" s="267" t="n">
        <v>5</v>
      </c>
      <c r="I239" s="268"/>
      <c r="J239" s="269" t="n">
        <f aca="false">ROUND(I239*H239,2)</f>
        <v>0</v>
      </c>
      <c r="K239" s="265" t="s">
        <v>144</v>
      </c>
      <c r="L239" s="270"/>
      <c r="M239" s="271"/>
      <c r="N239" s="272" t="s">
        <v>47</v>
      </c>
      <c r="O239" s="67"/>
      <c r="P239" s="206" t="n">
        <f aca="false">O239*H239</f>
        <v>0</v>
      </c>
      <c r="Q239" s="206" t="n">
        <v>0.0009</v>
      </c>
      <c r="R239" s="206" t="n">
        <f aca="false">Q239*H239</f>
        <v>0.0045</v>
      </c>
      <c r="S239" s="206" t="n">
        <v>0</v>
      </c>
      <c r="T239" s="207" t="n">
        <f aca="false">S239*H239</f>
        <v>0</v>
      </c>
      <c r="U239" s="24"/>
      <c r="V239" s="24"/>
      <c r="W239" s="24"/>
      <c r="X239" s="24"/>
      <c r="Y239" s="24"/>
      <c r="Z239" s="24"/>
      <c r="AA239" s="24"/>
      <c r="AB239" s="24"/>
      <c r="AC239" s="24"/>
      <c r="AD239" s="24"/>
      <c r="AE239" s="24"/>
      <c r="AR239" s="208" t="s">
        <v>197</v>
      </c>
      <c r="AT239" s="208" t="s">
        <v>252</v>
      </c>
      <c r="AU239" s="208" t="s">
        <v>86</v>
      </c>
      <c r="AY239" s="3" t="s">
        <v>138</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84</v>
      </c>
      <c r="BK239" s="209" t="n">
        <f aca="false">ROUND(I239*H239,2)</f>
        <v>0</v>
      </c>
      <c r="BL239" s="3" t="s">
        <v>145</v>
      </c>
      <c r="BM239" s="208" t="s">
        <v>352</v>
      </c>
    </row>
    <row r="240" s="31" customFormat="true" ht="16.5" hidden="false" customHeight="true" outlineLevel="0" collapsed="false">
      <c r="A240" s="24"/>
      <c r="B240" s="25"/>
      <c r="C240" s="197" t="s">
        <v>353</v>
      </c>
      <c r="D240" s="197" t="s">
        <v>140</v>
      </c>
      <c r="E240" s="198" t="s">
        <v>354</v>
      </c>
      <c r="F240" s="199" t="s">
        <v>355</v>
      </c>
      <c r="G240" s="200" t="s">
        <v>240</v>
      </c>
      <c r="H240" s="201" t="n">
        <v>5</v>
      </c>
      <c r="I240" s="202"/>
      <c r="J240" s="203" t="n">
        <f aca="false">ROUND(I240*H240,2)</f>
        <v>0</v>
      </c>
      <c r="K240" s="199" t="s">
        <v>144</v>
      </c>
      <c r="L240" s="30"/>
      <c r="M240" s="204"/>
      <c r="N240" s="205" t="s">
        <v>47</v>
      </c>
      <c r="O240" s="67"/>
      <c r="P240" s="206" t="n">
        <f aca="false">O240*H240</f>
        <v>0</v>
      </c>
      <c r="Q240" s="206" t="n">
        <v>0.10941</v>
      </c>
      <c r="R240" s="206" t="n">
        <f aca="false">Q240*H240</f>
        <v>0.54705</v>
      </c>
      <c r="S240" s="206" t="n">
        <v>0</v>
      </c>
      <c r="T240" s="207" t="n">
        <f aca="false">S240*H240</f>
        <v>0</v>
      </c>
      <c r="U240" s="24"/>
      <c r="V240" s="24"/>
      <c r="W240" s="24"/>
      <c r="X240" s="24"/>
      <c r="Y240" s="24"/>
      <c r="Z240" s="24"/>
      <c r="AA240" s="24"/>
      <c r="AB240" s="24"/>
      <c r="AC240" s="24"/>
      <c r="AD240" s="24"/>
      <c r="AE240" s="24"/>
      <c r="AR240" s="208" t="s">
        <v>145</v>
      </c>
      <c r="AT240" s="208" t="s">
        <v>140</v>
      </c>
      <c r="AU240" s="208" t="s">
        <v>86</v>
      </c>
      <c r="AY240" s="3" t="s">
        <v>138</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84</v>
      </c>
      <c r="BK240" s="209" t="n">
        <f aca="false">ROUND(I240*H240,2)</f>
        <v>0</v>
      </c>
      <c r="BL240" s="3" t="s">
        <v>145</v>
      </c>
      <c r="BM240" s="208" t="s">
        <v>356</v>
      </c>
    </row>
    <row r="241" s="31" customFormat="true" ht="12.8" hidden="false" customHeight="false" outlineLevel="0" collapsed="false">
      <c r="A241" s="24"/>
      <c r="B241" s="25"/>
      <c r="C241" s="26"/>
      <c r="D241" s="210" t="s">
        <v>147</v>
      </c>
      <c r="E241" s="26"/>
      <c r="F241" s="211" t="s">
        <v>357</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47</v>
      </c>
      <c r="AU241" s="3" t="s">
        <v>86</v>
      </c>
    </row>
    <row r="242" s="31" customFormat="true" ht="16.5" hidden="false" customHeight="true" outlineLevel="0" collapsed="false">
      <c r="A242" s="24"/>
      <c r="B242" s="25"/>
      <c r="C242" s="263" t="s">
        <v>358</v>
      </c>
      <c r="D242" s="263" t="s">
        <v>252</v>
      </c>
      <c r="E242" s="264" t="s">
        <v>359</v>
      </c>
      <c r="F242" s="265" t="s">
        <v>360</v>
      </c>
      <c r="G242" s="266" t="s">
        <v>240</v>
      </c>
      <c r="H242" s="267" t="n">
        <v>5</v>
      </c>
      <c r="I242" s="268"/>
      <c r="J242" s="269" t="n">
        <f aca="false">ROUND(I242*H242,2)</f>
        <v>0</v>
      </c>
      <c r="K242" s="265" t="s">
        <v>144</v>
      </c>
      <c r="L242" s="270"/>
      <c r="M242" s="271"/>
      <c r="N242" s="272" t="s">
        <v>47</v>
      </c>
      <c r="O242" s="67"/>
      <c r="P242" s="206" t="n">
        <f aca="false">O242*H242</f>
        <v>0</v>
      </c>
      <c r="Q242" s="206" t="n">
        <v>0.0061</v>
      </c>
      <c r="R242" s="206" t="n">
        <f aca="false">Q242*H242</f>
        <v>0.0305</v>
      </c>
      <c r="S242" s="206" t="n">
        <v>0</v>
      </c>
      <c r="T242" s="207" t="n">
        <f aca="false">S242*H242</f>
        <v>0</v>
      </c>
      <c r="U242" s="24"/>
      <c r="V242" s="24"/>
      <c r="W242" s="24"/>
      <c r="X242" s="24"/>
      <c r="Y242" s="24"/>
      <c r="Z242" s="24"/>
      <c r="AA242" s="24"/>
      <c r="AB242" s="24"/>
      <c r="AC242" s="24"/>
      <c r="AD242" s="24"/>
      <c r="AE242" s="24"/>
      <c r="AR242" s="208" t="s">
        <v>197</v>
      </c>
      <c r="AT242" s="208" t="s">
        <v>252</v>
      </c>
      <c r="AU242" s="208" t="s">
        <v>86</v>
      </c>
      <c r="AY242" s="3" t="s">
        <v>138</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84</v>
      </c>
      <c r="BK242" s="209" t="n">
        <f aca="false">ROUND(I242*H242,2)</f>
        <v>0</v>
      </c>
      <c r="BL242" s="3" t="s">
        <v>145</v>
      </c>
      <c r="BM242" s="208" t="s">
        <v>361</v>
      </c>
    </row>
    <row r="243" s="31" customFormat="true" ht="16.5" hidden="false" customHeight="true" outlineLevel="0" collapsed="false">
      <c r="A243" s="24"/>
      <c r="B243" s="25"/>
      <c r="C243" s="197" t="s">
        <v>362</v>
      </c>
      <c r="D243" s="197" t="s">
        <v>140</v>
      </c>
      <c r="E243" s="198" t="s">
        <v>363</v>
      </c>
      <c r="F243" s="199" t="s">
        <v>364</v>
      </c>
      <c r="G243" s="200" t="s">
        <v>181</v>
      </c>
      <c r="H243" s="201" t="n">
        <v>87.5</v>
      </c>
      <c r="I243" s="202"/>
      <c r="J243" s="203" t="n">
        <f aca="false">ROUND(I243*H243,2)</f>
        <v>0</v>
      </c>
      <c r="K243" s="199" t="s">
        <v>144</v>
      </c>
      <c r="L243" s="30"/>
      <c r="M243" s="204"/>
      <c r="N243" s="205" t="s">
        <v>47</v>
      </c>
      <c r="O243" s="67"/>
      <c r="P243" s="206" t="n">
        <f aca="false">O243*H243</f>
        <v>0</v>
      </c>
      <c r="Q243" s="206" t="n">
        <v>8E-005</v>
      </c>
      <c r="R243" s="206" t="n">
        <f aca="false">Q243*H243</f>
        <v>0.007</v>
      </c>
      <c r="S243" s="206" t="n">
        <v>0</v>
      </c>
      <c r="T243" s="207" t="n">
        <f aca="false">S243*H243</f>
        <v>0</v>
      </c>
      <c r="U243" s="24"/>
      <c r="V243" s="24"/>
      <c r="W243" s="24"/>
      <c r="X243" s="24"/>
      <c r="Y243" s="24"/>
      <c r="Z243" s="24"/>
      <c r="AA243" s="24"/>
      <c r="AB243" s="24"/>
      <c r="AC243" s="24"/>
      <c r="AD243" s="24"/>
      <c r="AE243" s="24"/>
      <c r="AR243" s="208" t="s">
        <v>145</v>
      </c>
      <c r="AT243" s="208" t="s">
        <v>140</v>
      </c>
      <c r="AU243" s="208" t="s">
        <v>86</v>
      </c>
      <c r="AY243" s="3" t="s">
        <v>138</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84</v>
      </c>
      <c r="BK243" s="209" t="n">
        <f aca="false">ROUND(I243*H243,2)</f>
        <v>0</v>
      </c>
      <c r="BL243" s="3" t="s">
        <v>145</v>
      </c>
      <c r="BM243" s="208" t="s">
        <v>365</v>
      </c>
    </row>
    <row r="244" s="31" customFormat="true" ht="12.8" hidden="false" customHeight="false" outlineLevel="0" collapsed="false">
      <c r="A244" s="24"/>
      <c r="B244" s="25"/>
      <c r="C244" s="26"/>
      <c r="D244" s="210" t="s">
        <v>147</v>
      </c>
      <c r="E244" s="26"/>
      <c r="F244" s="211" t="s">
        <v>366</v>
      </c>
      <c r="G244" s="26"/>
      <c r="H244" s="26"/>
      <c r="I244" s="212"/>
      <c r="J244" s="26"/>
      <c r="K244" s="26"/>
      <c r="L244" s="30"/>
      <c r="M244" s="213"/>
      <c r="N244" s="214"/>
      <c r="O244" s="67"/>
      <c r="P244" s="67"/>
      <c r="Q244" s="67"/>
      <c r="R244" s="67"/>
      <c r="S244" s="67"/>
      <c r="T244" s="68"/>
      <c r="U244" s="24"/>
      <c r="V244" s="24"/>
      <c r="W244" s="24"/>
      <c r="X244" s="24"/>
      <c r="Y244" s="24"/>
      <c r="Z244" s="24"/>
      <c r="AA244" s="24"/>
      <c r="AB244" s="24"/>
      <c r="AC244" s="24"/>
      <c r="AD244" s="24"/>
      <c r="AE244" s="24"/>
      <c r="AT244" s="3" t="s">
        <v>147</v>
      </c>
      <c r="AU244" s="3" t="s">
        <v>86</v>
      </c>
    </row>
    <row r="245" s="215" customFormat="true" ht="12.8" hidden="false" customHeight="false" outlineLevel="0" collapsed="false">
      <c r="B245" s="216"/>
      <c r="C245" s="217"/>
      <c r="D245" s="218" t="s">
        <v>149</v>
      </c>
      <c r="E245" s="219"/>
      <c r="F245" s="220" t="s">
        <v>367</v>
      </c>
      <c r="G245" s="217"/>
      <c r="H245" s="219"/>
      <c r="I245" s="221"/>
      <c r="J245" s="217"/>
      <c r="K245" s="217"/>
      <c r="L245" s="222"/>
      <c r="M245" s="223"/>
      <c r="N245" s="224"/>
      <c r="O245" s="224"/>
      <c r="P245" s="224"/>
      <c r="Q245" s="224"/>
      <c r="R245" s="224"/>
      <c r="S245" s="224"/>
      <c r="T245" s="225"/>
      <c r="AT245" s="226" t="s">
        <v>149</v>
      </c>
      <c r="AU245" s="226" t="s">
        <v>86</v>
      </c>
      <c r="AV245" s="215" t="s">
        <v>84</v>
      </c>
      <c r="AW245" s="215" t="s">
        <v>37</v>
      </c>
      <c r="AX245" s="215" t="s">
        <v>76</v>
      </c>
      <c r="AY245" s="226" t="s">
        <v>138</v>
      </c>
    </row>
    <row r="246" s="227" customFormat="true" ht="12.8" hidden="false" customHeight="false" outlineLevel="0" collapsed="false">
      <c r="B246" s="228"/>
      <c r="C246" s="229"/>
      <c r="D246" s="218" t="s">
        <v>149</v>
      </c>
      <c r="E246" s="230"/>
      <c r="F246" s="231" t="s">
        <v>368</v>
      </c>
      <c r="G246" s="229"/>
      <c r="H246" s="232" t="n">
        <v>87.5</v>
      </c>
      <c r="I246" s="233"/>
      <c r="J246" s="229"/>
      <c r="K246" s="229"/>
      <c r="L246" s="234"/>
      <c r="M246" s="235"/>
      <c r="N246" s="236"/>
      <c r="O246" s="236"/>
      <c r="P246" s="236"/>
      <c r="Q246" s="236"/>
      <c r="R246" s="236"/>
      <c r="S246" s="236"/>
      <c r="T246" s="237"/>
      <c r="AT246" s="238" t="s">
        <v>149</v>
      </c>
      <c r="AU246" s="238" t="s">
        <v>86</v>
      </c>
      <c r="AV246" s="227" t="s">
        <v>86</v>
      </c>
      <c r="AW246" s="227" t="s">
        <v>37</v>
      </c>
      <c r="AX246" s="227" t="s">
        <v>84</v>
      </c>
      <c r="AY246" s="238" t="s">
        <v>138</v>
      </c>
    </row>
    <row r="247" s="31" customFormat="true" ht="16.5" hidden="false" customHeight="true" outlineLevel="0" collapsed="false">
      <c r="A247" s="24"/>
      <c r="B247" s="25"/>
      <c r="C247" s="197" t="s">
        <v>369</v>
      </c>
      <c r="D247" s="197" t="s">
        <v>140</v>
      </c>
      <c r="E247" s="198" t="s">
        <v>370</v>
      </c>
      <c r="F247" s="199" t="s">
        <v>371</v>
      </c>
      <c r="G247" s="200" t="s">
        <v>143</v>
      </c>
      <c r="H247" s="201" t="n">
        <v>1</v>
      </c>
      <c r="I247" s="202"/>
      <c r="J247" s="203" t="n">
        <f aca="false">ROUND(I247*H247,2)</f>
        <v>0</v>
      </c>
      <c r="K247" s="199" t="s">
        <v>144</v>
      </c>
      <c r="L247" s="30"/>
      <c r="M247" s="204"/>
      <c r="N247" s="205" t="s">
        <v>47</v>
      </c>
      <c r="O247" s="67"/>
      <c r="P247" s="206" t="n">
        <f aca="false">O247*H247</f>
        <v>0</v>
      </c>
      <c r="Q247" s="206" t="n">
        <v>0.0006</v>
      </c>
      <c r="R247" s="206" t="n">
        <f aca="false">Q247*H247</f>
        <v>0.0006</v>
      </c>
      <c r="S247" s="206" t="n">
        <v>0</v>
      </c>
      <c r="T247" s="207" t="n">
        <f aca="false">S247*H247</f>
        <v>0</v>
      </c>
      <c r="U247" s="24"/>
      <c r="V247" s="24"/>
      <c r="W247" s="24"/>
      <c r="X247" s="24"/>
      <c r="Y247" s="24"/>
      <c r="Z247" s="24"/>
      <c r="AA247" s="24"/>
      <c r="AB247" s="24"/>
      <c r="AC247" s="24"/>
      <c r="AD247" s="24"/>
      <c r="AE247" s="24"/>
      <c r="AR247" s="208" t="s">
        <v>145</v>
      </c>
      <c r="AT247" s="208" t="s">
        <v>140</v>
      </c>
      <c r="AU247" s="208" t="s">
        <v>86</v>
      </c>
      <c r="AY247" s="3" t="s">
        <v>138</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84</v>
      </c>
      <c r="BK247" s="209" t="n">
        <f aca="false">ROUND(I247*H247,2)</f>
        <v>0</v>
      </c>
      <c r="BL247" s="3" t="s">
        <v>145</v>
      </c>
      <c r="BM247" s="208" t="s">
        <v>372</v>
      </c>
    </row>
    <row r="248" s="31" customFormat="true" ht="12.8" hidden="false" customHeight="false" outlineLevel="0" collapsed="false">
      <c r="A248" s="24"/>
      <c r="B248" s="25"/>
      <c r="C248" s="26"/>
      <c r="D248" s="210" t="s">
        <v>147</v>
      </c>
      <c r="E248" s="26"/>
      <c r="F248" s="211" t="s">
        <v>373</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47</v>
      </c>
      <c r="AU248" s="3" t="s">
        <v>86</v>
      </c>
    </row>
    <row r="249" s="227" customFormat="true" ht="12.8" hidden="false" customHeight="false" outlineLevel="0" collapsed="false">
      <c r="B249" s="228"/>
      <c r="C249" s="229"/>
      <c r="D249" s="218" t="s">
        <v>149</v>
      </c>
      <c r="E249" s="230"/>
      <c r="F249" s="231" t="s">
        <v>374</v>
      </c>
      <c r="G249" s="229"/>
      <c r="H249" s="232" t="n">
        <v>1</v>
      </c>
      <c r="I249" s="233"/>
      <c r="J249" s="229"/>
      <c r="K249" s="229"/>
      <c r="L249" s="234"/>
      <c r="M249" s="235"/>
      <c r="N249" s="236"/>
      <c r="O249" s="236"/>
      <c r="P249" s="236"/>
      <c r="Q249" s="236"/>
      <c r="R249" s="236"/>
      <c r="S249" s="236"/>
      <c r="T249" s="237"/>
      <c r="AT249" s="238" t="s">
        <v>149</v>
      </c>
      <c r="AU249" s="238" t="s">
        <v>86</v>
      </c>
      <c r="AV249" s="227" t="s">
        <v>86</v>
      </c>
      <c r="AW249" s="227" t="s">
        <v>37</v>
      </c>
      <c r="AX249" s="227" t="s">
        <v>84</v>
      </c>
      <c r="AY249" s="238" t="s">
        <v>138</v>
      </c>
    </row>
    <row r="250" s="31" customFormat="true" ht="24.15" hidden="false" customHeight="true" outlineLevel="0" collapsed="false">
      <c r="A250" s="24"/>
      <c r="B250" s="25"/>
      <c r="C250" s="197" t="s">
        <v>375</v>
      </c>
      <c r="D250" s="197" t="s">
        <v>140</v>
      </c>
      <c r="E250" s="198" t="s">
        <v>376</v>
      </c>
      <c r="F250" s="199" t="s">
        <v>377</v>
      </c>
      <c r="G250" s="200" t="s">
        <v>181</v>
      </c>
      <c r="H250" s="201" t="n">
        <v>87.5</v>
      </c>
      <c r="I250" s="202"/>
      <c r="J250" s="203" t="n">
        <f aca="false">ROUND(I250*H250,2)</f>
        <v>0</v>
      </c>
      <c r="K250" s="199" t="s">
        <v>144</v>
      </c>
      <c r="L250" s="30"/>
      <c r="M250" s="204"/>
      <c r="N250" s="205" t="s">
        <v>47</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45</v>
      </c>
      <c r="AT250" s="208" t="s">
        <v>140</v>
      </c>
      <c r="AU250" s="208" t="s">
        <v>86</v>
      </c>
      <c r="AY250" s="3" t="s">
        <v>138</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84</v>
      </c>
      <c r="BK250" s="209" t="n">
        <f aca="false">ROUND(I250*H250,2)</f>
        <v>0</v>
      </c>
      <c r="BL250" s="3" t="s">
        <v>145</v>
      </c>
      <c r="BM250" s="208" t="s">
        <v>378</v>
      </c>
    </row>
    <row r="251" s="31" customFormat="true" ht="12.8" hidden="false" customHeight="false" outlineLevel="0" collapsed="false">
      <c r="A251" s="24"/>
      <c r="B251" s="25"/>
      <c r="C251" s="26"/>
      <c r="D251" s="210" t="s">
        <v>147</v>
      </c>
      <c r="E251" s="26"/>
      <c r="F251" s="211" t="s">
        <v>379</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47</v>
      </c>
      <c r="AU251" s="3" t="s">
        <v>86</v>
      </c>
    </row>
    <row r="252" s="215" customFormat="true" ht="12.8" hidden="false" customHeight="false" outlineLevel="0" collapsed="false">
      <c r="B252" s="216"/>
      <c r="C252" s="217"/>
      <c r="D252" s="218" t="s">
        <v>149</v>
      </c>
      <c r="E252" s="219"/>
      <c r="F252" s="220" t="s">
        <v>367</v>
      </c>
      <c r="G252" s="217"/>
      <c r="H252" s="219"/>
      <c r="I252" s="221"/>
      <c r="J252" s="217"/>
      <c r="K252" s="217"/>
      <c r="L252" s="222"/>
      <c r="M252" s="223"/>
      <c r="N252" s="224"/>
      <c r="O252" s="224"/>
      <c r="P252" s="224"/>
      <c r="Q252" s="224"/>
      <c r="R252" s="224"/>
      <c r="S252" s="224"/>
      <c r="T252" s="225"/>
      <c r="AT252" s="226" t="s">
        <v>149</v>
      </c>
      <c r="AU252" s="226" t="s">
        <v>86</v>
      </c>
      <c r="AV252" s="215" t="s">
        <v>84</v>
      </c>
      <c r="AW252" s="215" t="s">
        <v>37</v>
      </c>
      <c r="AX252" s="215" t="s">
        <v>76</v>
      </c>
      <c r="AY252" s="226" t="s">
        <v>138</v>
      </c>
    </row>
    <row r="253" s="227" customFormat="true" ht="12.8" hidden="false" customHeight="false" outlineLevel="0" collapsed="false">
      <c r="B253" s="228"/>
      <c r="C253" s="229"/>
      <c r="D253" s="218" t="s">
        <v>149</v>
      </c>
      <c r="E253" s="230"/>
      <c r="F253" s="231" t="s">
        <v>368</v>
      </c>
      <c r="G253" s="229"/>
      <c r="H253" s="232" t="n">
        <v>87.5</v>
      </c>
      <c r="I253" s="233"/>
      <c r="J253" s="229"/>
      <c r="K253" s="229"/>
      <c r="L253" s="234"/>
      <c r="M253" s="235"/>
      <c r="N253" s="236"/>
      <c r="O253" s="236"/>
      <c r="P253" s="236"/>
      <c r="Q253" s="236"/>
      <c r="R253" s="236"/>
      <c r="S253" s="236"/>
      <c r="T253" s="237"/>
      <c r="AT253" s="238" t="s">
        <v>149</v>
      </c>
      <c r="AU253" s="238" t="s">
        <v>86</v>
      </c>
      <c r="AV253" s="227" t="s">
        <v>86</v>
      </c>
      <c r="AW253" s="227" t="s">
        <v>37</v>
      </c>
      <c r="AX253" s="227" t="s">
        <v>84</v>
      </c>
      <c r="AY253" s="238" t="s">
        <v>138</v>
      </c>
    </row>
    <row r="254" s="31" customFormat="true" ht="24.15" hidden="false" customHeight="true" outlineLevel="0" collapsed="false">
      <c r="A254" s="24"/>
      <c r="B254" s="25"/>
      <c r="C254" s="197" t="s">
        <v>380</v>
      </c>
      <c r="D254" s="197" t="s">
        <v>140</v>
      </c>
      <c r="E254" s="198" t="s">
        <v>381</v>
      </c>
      <c r="F254" s="199" t="s">
        <v>382</v>
      </c>
      <c r="G254" s="200" t="s">
        <v>143</v>
      </c>
      <c r="H254" s="201" t="n">
        <v>1</v>
      </c>
      <c r="I254" s="202"/>
      <c r="J254" s="203" t="n">
        <f aca="false">ROUND(I254*H254,2)</f>
        <v>0</v>
      </c>
      <c r="K254" s="199" t="s">
        <v>144</v>
      </c>
      <c r="L254" s="30"/>
      <c r="M254" s="204"/>
      <c r="N254" s="205" t="s">
        <v>47</v>
      </c>
      <c r="O254" s="67"/>
      <c r="P254" s="206" t="n">
        <f aca="false">O254*H254</f>
        <v>0</v>
      </c>
      <c r="Q254" s="206" t="n">
        <v>1E-005</v>
      </c>
      <c r="R254" s="206" t="n">
        <f aca="false">Q254*H254</f>
        <v>1E-005</v>
      </c>
      <c r="S254" s="206" t="n">
        <v>0</v>
      </c>
      <c r="T254" s="207" t="n">
        <f aca="false">S254*H254</f>
        <v>0</v>
      </c>
      <c r="U254" s="24"/>
      <c r="V254" s="24"/>
      <c r="W254" s="24"/>
      <c r="X254" s="24"/>
      <c r="Y254" s="24"/>
      <c r="Z254" s="24"/>
      <c r="AA254" s="24"/>
      <c r="AB254" s="24"/>
      <c r="AC254" s="24"/>
      <c r="AD254" s="24"/>
      <c r="AE254" s="24"/>
      <c r="AR254" s="208" t="s">
        <v>145</v>
      </c>
      <c r="AT254" s="208" t="s">
        <v>140</v>
      </c>
      <c r="AU254" s="208" t="s">
        <v>86</v>
      </c>
      <c r="AY254" s="3" t="s">
        <v>138</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84</v>
      </c>
      <c r="BK254" s="209" t="n">
        <f aca="false">ROUND(I254*H254,2)</f>
        <v>0</v>
      </c>
      <c r="BL254" s="3" t="s">
        <v>145</v>
      </c>
      <c r="BM254" s="208" t="s">
        <v>383</v>
      </c>
    </row>
    <row r="255" s="31" customFormat="true" ht="12.8" hidden="false" customHeight="false" outlineLevel="0" collapsed="false">
      <c r="A255" s="24"/>
      <c r="B255" s="25"/>
      <c r="C255" s="26"/>
      <c r="D255" s="210" t="s">
        <v>147</v>
      </c>
      <c r="E255" s="26"/>
      <c r="F255" s="211" t="s">
        <v>384</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47</v>
      </c>
      <c r="AU255" s="3" t="s">
        <v>86</v>
      </c>
    </row>
    <row r="256" s="227" customFormat="true" ht="12.8" hidden="false" customHeight="false" outlineLevel="0" collapsed="false">
      <c r="B256" s="228"/>
      <c r="C256" s="229"/>
      <c r="D256" s="218" t="s">
        <v>149</v>
      </c>
      <c r="E256" s="230"/>
      <c r="F256" s="231" t="s">
        <v>374</v>
      </c>
      <c r="G256" s="229"/>
      <c r="H256" s="232" t="n">
        <v>1</v>
      </c>
      <c r="I256" s="233"/>
      <c r="J256" s="229"/>
      <c r="K256" s="229"/>
      <c r="L256" s="234"/>
      <c r="M256" s="235"/>
      <c r="N256" s="236"/>
      <c r="O256" s="236"/>
      <c r="P256" s="236"/>
      <c r="Q256" s="236"/>
      <c r="R256" s="236"/>
      <c r="S256" s="236"/>
      <c r="T256" s="237"/>
      <c r="AT256" s="238" t="s">
        <v>149</v>
      </c>
      <c r="AU256" s="238" t="s">
        <v>86</v>
      </c>
      <c r="AV256" s="227" t="s">
        <v>86</v>
      </c>
      <c r="AW256" s="227" t="s">
        <v>37</v>
      </c>
      <c r="AX256" s="227" t="s">
        <v>84</v>
      </c>
      <c r="AY256" s="238" t="s">
        <v>138</v>
      </c>
    </row>
    <row r="257" s="31" customFormat="true" ht="24.15" hidden="false" customHeight="true" outlineLevel="0" collapsed="false">
      <c r="A257" s="24"/>
      <c r="B257" s="25"/>
      <c r="C257" s="197" t="s">
        <v>385</v>
      </c>
      <c r="D257" s="197" t="s">
        <v>140</v>
      </c>
      <c r="E257" s="198" t="s">
        <v>386</v>
      </c>
      <c r="F257" s="199" t="s">
        <v>387</v>
      </c>
      <c r="G257" s="200" t="s">
        <v>181</v>
      </c>
      <c r="H257" s="201" t="n">
        <v>215.75</v>
      </c>
      <c r="I257" s="202"/>
      <c r="J257" s="203" t="n">
        <f aca="false">ROUND(I257*H257,2)</f>
        <v>0</v>
      </c>
      <c r="K257" s="199" t="s">
        <v>144</v>
      </c>
      <c r="L257" s="30"/>
      <c r="M257" s="204"/>
      <c r="N257" s="205" t="s">
        <v>47</v>
      </c>
      <c r="O257" s="67"/>
      <c r="P257" s="206" t="n">
        <f aca="false">O257*H257</f>
        <v>0</v>
      </c>
      <c r="Q257" s="206" t="n">
        <v>0.14067</v>
      </c>
      <c r="R257" s="206" t="n">
        <f aca="false">Q257*H257</f>
        <v>30.3495525</v>
      </c>
      <c r="S257" s="206" t="n">
        <v>0</v>
      </c>
      <c r="T257" s="207" t="n">
        <f aca="false">S257*H257</f>
        <v>0</v>
      </c>
      <c r="U257" s="24"/>
      <c r="V257" s="24"/>
      <c r="W257" s="24"/>
      <c r="X257" s="24"/>
      <c r="Y257" s="24"/>
      <c r="Z257" s="24"/>
      <c r="AA257" s="24"/>
      <c r="AB257" s="24"/>
      <c r="AC257" s="24"/>
      <c r="AD257" s="24"/>
      <c r="AE257" s="24"/>
      <c r="AR257" s="208" t="s">
        <v>145</v>
      </c>
      <c r="AT257" s="208" t="s">
        <v>140</v>
      </c>
      <c r="AU257" s="208" t="s">
        <v>86</v>
      </c>
      <c r="AY257" s="3" t="s">
        <v>138</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84</v>
      </c>
      <c r="BK257" s="209" t="n">
        <f aca="false">ROUND(I257*H257,2)</f>
        <v>0</v>
      </c>
      <c r="BL257" s="3" t="s">
        <v>145</v>
      </c>
      <c r="BM257" s="208" t="s">
        <v>388</v>
      </c>
    </row>
    <row r="258" s="31" customFormat="true" ht="12.8" hidden="false" customHeight="false" outlineLevel="0" collapsed="false">
      <c r="A258" s="24"/>
      <c r="B258" s="25"/>
      <c r="C258" s="26"/>
      <c r="D258" s="210" t="s">
        <v>147</v>
      </c>
      <c r="E258" s="26"/>
      <c r="F258" s="211" t="s">
        <v>389</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47</v>
      </c>
      <c r="AU258" s="3" t="s">
        <v>86</v>
      </c>
    </row>
    <row r="259" s="227" customFormat="true" ht="12.8" hidden="false" customHeight="false" outlineLevel="0" collapsed="false">
      <c r="B259" s="228"/>
      <c r="C259" s="229"/>
      <c r="D259" s="218" t="s">
        <v>149</v>
      </c>
      <c r="E259" s="230"/>
      <c r="F259" s="231" t="s">
        <v>390</v>
      </c>
      <c r="G259" s="229"/>
      <c r="H259" s="232" t="n">
        <v>215.75</v>
      </c>
      <c r="I259" s="233"/>
      <c r="J259" s="229"/>
      <c r="K259" s="229"/>
      <c r="L259" s="234"/>
      <c r="M259" s="235"/>
      <c r="N259" s="236"/>
      <c r="O259" s="236"/>
      <c r="P259" s="236"/>
      <c r="Q259" s="236"/>
      <c r="R259" s="236"/>
      <c r="S259" s="236"/>
      <c r="T259" s="237"/>
      <c r="AT259" s="238" t="s">
        <v>149</v>
      </c>
      <c r="AU259" s="238" t="s">
        <v>86</v>
      </c>
      <c r="AV259" s="227" t="s">
        <v>86</v>
      </c>
      <c r="AW259" s="227" t="s">
        <v>37</v>
      </c>
      <c r="AX259" s="227" t="s">
        <v>84</v>
      </c>
      <c r="AY259" s="238" t="s">
        <v>138</v>
      </c>
    </row>
    <row r="260" s="31" customFormat="true" ht="16.5" hidden="false" customHeight="true" outlineLevel="0" collapsed="false">
      <c r="A260" s="24"/>
      <c r="B260" s="25"/>
      <c r="C260" s="263" t="s">
        <v>391</v>
      </c>
      <c r="D260" s="263" t="s">
        <v>252</v>
      </c>
      <c r="E260" s="264" t="s">
        <v>392</v>
      </c>
      <c r="F260" s="265" t="s">
        <v>393</v>
      </c>
      <c r="G260" s="266" t="s">
        <v>181</v>
      </c>
      <c r="H260" s="267" t="n">
        <v>220.065</v>
      </c>
      <c r="I260" s="268"/>
      <c r="J260" s="269" t="n">
        <f aca="false">ROUND(I260*H260,2)</f>
        <v>0</v>
      </c>
      <c r="K260" s="265"/>
      <c r="L260" s="270"/>
      <c r="M260" s="271"/>
      <c r="N260" s="272" t="s">
        <v>47</v>
      </c>
      <c r="O260" s="67"/>
      <c r="P260" s="206" t="n">
        <f aca="false">O260*H260</f>
        <v>0</v>
      </c>
      <c r="Q260" s="206" t="n">
        <v>0.065</v>
      </c>
      <c r="R260" s="206" t="n">
        <f aca="false">Q260*H260</f>
        <v>14.304225</v>
      </c>
      <c r="S260" s="206" t="n">
        <v>0</v>
      </c>
      <c r="T260" s="207" t="n">
        <f aca="false">S260*H260</f>
        <v>0</v>
      </c>
      <c r="U260" s="24"/>
      <c r="V260" s="24"/>
      <c r="W260" s="24"/>
      <c r="X260" s="24"/>
      <c r="Y260" s="24"/>
      <c r="Z260" s="24"/>
      <c r="AA260" s="24"/>
      <c r="AB260" s="24"/>
      <c r="AC260" s="24"/>
      <c r="AD260" s="24"/>
      <c r="AE260" s="24"/>
      <c r="AR260" s="208" t="s">
        <v>197</v>
      </c>
      <c r="AT260" s="208" t="s">
        <v>252</v>
      </c>
      <c r="AU260" s="208" t="s">
        <v>86</v>
      </c>
      <c r="AY260" s="3" t="s">
        <v>138</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84</v>
      </c>
      <c r="BK260" s="209" t="n">
        <f aca="false">ROUND(I260*H260,2)</f>
        <v>0</v>
      </c>
      <c r="BL260" s="3" t="s">
        <v>145</v>
      </c>
      <c r="BM260" s="208" t="s">
        <v>394</v>
      </c>
    </row>
    <row r="261" s="227" customFormat="true" ht="12.8" hidden="false" customHeight="false" outlineLevel="0" collapsed="false">
      <c r="B261" s="228"/>
      <c r="C261" s="229"/>
      <c r="D261" s="218" t="s">
        <v>149</v>
      </c>
      <c r="E261" s="229"/>
      <c r="F261" s="231" t="s">
        <v>395</v>
      </c>
      <c r="G261" s="229"/>
      <c r="H261" s="232" t="n">
        <v>220.065</v>
      </c>
      <c r="I261" s="233"/>
      <c r="J261" s="229"/>
      <c r="K261" s="229"/>
      <c r="L261" s="234"/>
      <c r="M261" s="235"/>
      <c r="N261" s="236"/>
      <c r="O261" s="236"/>
      <c r="P261" s="236"/>
      <c r="Q261" s="236"/>
      <c r="R261" s="236"/>
      <c r="S261" s="236"/>
      <c r="T261" s="237"/>
      <c r="AT261" s="238" t="s">
        <v>149</v>
      </c>
      <c r="AU261" s="238" t="s">
        <v>86</v>
      </c>
      <c r="AV261" s="227" t="s">
        <v>86</v>
      </c>
      <c r="AW261" s="227" t="s">
        <v>4</v>
      </c>
      <c r="AX261" s="227" t="s">
        <v>84</v>
      </c>
      <c r="AY261" s="238" t="s">
        <v>138</v>
      </c>
    </row>
    <row r="262" s="31" customFormat="true" ht="16.5" hidden="false" customHeight="true" outlineLevel="0" collapsed="false">
      <c r="A262" s="24"/>
      <c r="B262" s="25"/>
      <c r="C262" s="197" t="s">
        <v>396</v>
      </c>
      <c r="D262" s="197" t="s">
        <v>140</v>
      </c>
      <c r="E262" s="198" t="s">
        <v>397</v>
      </c>
      <c r="F262" s="199" t="s">
        <v>398</v>
      </c>
      <c r="G262" s="200" t="s">
        <v>154</v>
      </c>
      <c r="H262" s="201" t="n">
        <v>2.16</v>
      </c>
      <c r="I262" s="202"/>
      <c r="J262" s="203" t="n">
        <f aca="false">ROUND(I262*H262,2)</f>
        <v>0</v>
      </c>
      <c r="K262" s="199" t="s">
        <v>144</v>
      </c>
      <c r="L262" s="30"/>
      <c r="M262" s="204"/>
      <c r="N262" s="205" t="s">
        <v>47</v>
      </c>
      <c r="O262" s="67"/>
      <c r="P262" s="206" t="n">
        <f aca="false">O262*H262</f>
        <v>0</v>
      </c>
      <c r="Q262" s="206" t="n">
        <v>0</v>
      </c>
      <c r="R262" s="206" t="n">
        <f aca="false">Q262*H262</f>
        <v>0</v>
      </c>
      <c r="S262" s="206" t="n">
        <v>2</v>
      </c>
      <c r="T262" s="207" t="n">
        <f aca="false">S262*H262</f>
        <v>4.32</v>
      </c>
      <c r="U262" s="24"/>
      <c r="V262" s="24"/>
      <c r="W262" s="24"/>
      <c r="X262" s="24"/>
      <c r="Y262" s="24"/>
      <c r="Z262" s="24"/>
      <c r="AA262" s="24"/>
      <c r="AB262" s="24"/>
      <c r="AC262" s="24"/>
      <c r="AD262" s="24"/>
      <c r="AE262" s="24"/>
      <c r="AR262" s="208" t="s">
        <v>145</v>
      </c>
      <c r="AT262" s="208" t="s">
        <v>140</v>
      </c>
      <c r="AU262" s="208" t="s">
        <v>86</v>
      </c>
      <c r="AY262" s="3" t="s">
        <v>138</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84</v>
      </c>
      <c r="BK262" s="209" t="n">
        <f aca="false">ROUND(I262*H262,2)</f>
        <v>0</v>
      </c>
      <c r="BL262" s="3" t="s">
        <v>145</v>
      </c>
      <c r="BM262" s="208" t="s">
        <v>399</v>
      </c>
    </row>
    <row r="263" s="31" customFormat="true" ht="12.8" hidden="false" customHeight="false" outlineLevel="0" collapsed="false">
      <c r="A263" s="24"/>
      <c r="B263" s="25"/>
      <c r="C263" s="26"/>
      <c r="D263" s="210" t="s">
        <v>147</v>
      </c>
      <c r="E263" s="26"/>
      <c r="F263" s="211" t="s">
        <v>400</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47</v>
      </c>
      <c r="AU263" s="3" t="s">
        <v>86</v>
      </c>
    </row>
    <row r="264" s="215" customFormat="true" ht="12.8" hidden="false" customHeight="false" outlineLevel="0" collapsed="false">
      <c r="B264" s="216"/>
      <c r="C264" s="217"/>
      <c r="D264" s="218" t="s">
        <v>149</v>
      </c>
      <c r="E264" s="219"/>
      <c r="F264" s="220" t="s">
        <v>401</v>
      </c>
      <c r="G264" s="217"/>
      <c r="H264" s="219"/>
      <c r="I264" s="221"/>
      <c r="J264" s="217"/>
      <c r="K264" s="217"/>
      <c r="L264" s="222"/>
      <c r="M264" s="223"/>
      <c r="N264" s="224"/>
      <c r="O264" s="224"/>
      <c r="P264" s="224"/>
      <c r="Q264" s="224"/>
      <c r="R264" s="224"/>
      <c r="S264" s="224"/>
      <c r="T264" s="225"/>
      <c r="AT264" s="226" t="s">
        <v>149</v>
      </c>
      <c r="AU264" s="226" t="s">
        <v>86</v>
      </c>
      <c r="AV264" s="215" t="s">
        <v>84</v>
      </c>
      <c r="AW264" s="215" t="s">
        <v>37</v>
      </c>
      <c r="AX264" s="215" t="s">
        <v>76</v>
      </c>
      <c r="AY264" s="226" t="s">
        <v>138</v>
      </c>
    </row>
    <row r="265" s="227" customFormat="true" ht="12.8" hidden="false" customHeight="false" outlineLevel="0" collapsed="false">
      <c r="B265" s="228"/>
      <c r="C265" s="229"/>
      <c r="D265" s="218" t="s">
        <v>149</v>
      </c>
      <c r="E265" s="230"/>
      <c r="F265" s="231" t="s">
        <v>402</v>
      </c>
      <c r="G265" s="229"/>
      <c r="H265" s="232" t="n">
        <v>2.16</v>
      </c>
      <c r="I265" s="233"/>
      <c r="J265" s="229"/>
      <c r="K265" s="229"/>
      <c r="L265" s="234"/>
      <c r="M265" s="235"/>
      <c r="N265" s="236"/>
      <c r="O265" s="236"/>
      <c r="P265" s="236"/>
      <c r="Q265" s="236"/>
      <c r="R265" s="236"/>
      <c r="S265" s="236"/>
      <c r="T265" s="237"/>
      <c r="AT265" s="238" t="s">
        <v>149</v>
      </c>
      <c r="AU265" s="238" t="s">
        <v>86</v>
      </c>
      <c r="AV265" s="227" t="s">
        <v>86</v>
      </c>
      <c r="AW265" s="227" t="s">
        <v>37</v>
      </c>
      <c r="AX265" s="227" t="s">
        <v>84</v>
      </c>
      <c r="AY265" s="238" t="s">
        <v>138</v>
      </c>
    </row>
    <row r="266" s="31" customFormat="true" ht="16.5" hidden="false" customHeight="true" outlineLevel="0" collapsed="false">
      <c r="A266" s="24"/>
      <c r="B266" s="25"/>
      <c r="C266" s="197" t="s">
        <v>403</v>
      </c>
      <c r="D266" s="197" t="s">
        <v>140</v>
      </c>
      <c r="E266" s="198" t="s">
        <v>404</v>
      </c>
      <c r="F266" s="199" t="s">
        <v>405</v>
      </c>
      <c r="G266" s="200" t="s">
        <v>154</v>
      </c>
      <c r="H266" s="201" t="n">
        <v>7.2</v>
      </c>
      <c r="I266" s="202"/>
      <c r="J266" s="203" t="n">
        <f aca="false">ROUND(I266*H266,2)</f>
        <v>0</v>
      </c>
      <c r="K266" s="199" t="s">
        <v>144</v>
      </c>
      <c r="L266" s="30"/>
      <c r="M266" s="204"/>
      <c r="N266" s="205" t="s">
        <v>47</v>
      </c>
      <c r="O266" s="67"/>
      <c r="P266" s="206" t="n">
        <f aca="false">O266*H266</f>
        <v>0</v>
      </c>
      <c r="Q266" s="206" t="n">
        <v>0</v>
      </c>
      <c r="R266" s="206" t="n">
        <f aca="false">Q266*H266</f>
        <v>0</v>
      </c>
      <c r="S266" s="206" t="n">
        <v>2.27</v>
      </c>
      <c r="T266" s="207" t="n">
        <f aca="false">S266*H266</f>
        <v>16.344</v>
      </c>
      <c r="U266" s="24"/>
      <c r="V266" s="24"/>
      <c r="W266" s="24"/>
      <c r="X266" s="24"/>
      <c r="Y266" s="24"/>
      <c r="Z266" s="24"/>
      <c r="AA266" s="24"/>
      <c r="AB266" s="24"/>
      <c r="AC266" s="24"/>
      <c r="AD266" s="24"/>
      <c r="AE266" s="24"/>
      <c r="AR266" s="208" t="s">
        <v>145</v>
      </c>
      <c r="AT266" s="208" t="s">
        <v>140</v>
      </c>
      <c r="AU266" s="208" t="s">
        <v>86</v>
      </c>
      <c r="AY266" s="3" t="s">
        <v>138</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84</v>
      </c>
      <c r="BK266" s="209" t="n">
        <f aca="false">ROUND(I266*H266,2)</f>
        <v>0</v>
      </c>
      <c r="BL266" s="3" t="s">
        <v>145</v>
      </c>
      <c r="BM266" s="208" t="s">
        <v>406</v>
      </c>
    </row>
    <row r="267" s="31" customFormat="true" ht="12.8" hidden="false" customHeight="false" outlineLevel="0" collapsed="false">
      <c r="A267" s="24"/>
      <c r="B267" s="25"/>
      <c r="C267" s="26"/>
      <c r="D267" s="210" t="s">
        <v>147</v>
      </c>
      <c r="E267" s="26"/>
      <c r="F267" s="211" t="s">
        <v>407</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47</v>
      </c>
      <c r="AU267" s="3" t="s">
        <v>86</v>
      </c>
    </row>
    <row r="268" s="215" customFormat="true" ht="12.8" hidden="false" customHeight="false" outlineLevel="0" collapsed="false">
      <c r="B268" s="216"/>
      <c r="C268" s="217"/>
      <c r="D268" s="218" t="s">
        <v>149</v>
      </c>
      <c r="E268" s="219"/>
      <c r="F268" s="220" t="s">
        <v>408</v>
      </c>
      <c r="G268" s="217"/>
      <c r="H268" s="219"/>
      <c r="I268" s="221"/>
      <c r="J268" s="217"/>
      <c r="K268" s="217"/>
      <c r="L268" s="222"/>
      <c r="M268" s="223"/>
      <c r="N268" s="224"/>
      <c r="O268" s="224"/>
      <c r="P268" s="224"/>
      <c r="Q268" s="224"/>
      <c r="R268" s="224"/>
      <c r="S268" s="224"/>
      <c r="T268" s="225"/>
      <c r="AT268" s="226" t="s">
        <v>149</v>
      </c>
      <c r="AU268" s="226" t="s">
        <v>86</v>
      </c>
      <c r="AV268" s="215" t="s">
        <v>84</v>
      </c>
      <c r="AW268" s="215" t="s">
        <v>37</v>
      </c>
      <c r="AX268" s="215" t="s">
        <v>76</v>
      </c>
      <c r="AY268" s="226" t="s">
        <v>138</v>
      </c>
    </row>
    <row r="269" s="227" customFormat="true" ht="12.8" hidden="false" customHeight="false" outlineLevel="0" collapsed="false">
      <c r="B269" s="228"/>
      <c r="C269" s="229"/>
      <c r="D269" s="218" t="s">
        <v>149</v>
      </c>
      <c r="E269" s="230"/>
      <c r="F269" s="231" t="s">
        <v>409</v>
      </c>
      <c r="G269" s="229"/>
      <c r="H269" s="232" t="n">
        <v>7.2</v>
      </c>
      <c r="I269" s="233"/>
      <c r="J269" s="229"/>
      <c r="K269" s="229"/>
      <c r="L269" s="234"/>
      <c r="M269" s="235"/>
      <c r="N269" s="236"/>
      <c r="O269" s="236"/>
      <c r="P269" s="236"/>
      <c r="Q269" s="236"/>
      <c r="R269" s="236"/>
      <c r="S269" s="236"/>
      <c r="T269" s="237"/>
      <c r="AT269" s="238" t="s">
        <v>149</v>
      </c>
      <c r="AU269" s="238" t="s">
        <v>86</v>
      </c>
      <c r="AV269" s="227" t="s">
        <v>86</v>
      </c>
      <c r="AW269" s="227" t="s">
        <v>37</v>
      </c>
      <c r="AX269" s="227" t="s">
        <v>84</v>
      </c>
      <c r="AY269" s="238" t="s">
        <v>138</v>
      </c>
    </row>
    <row r="270" s="31" customFormat="true" ht="21.75" hidden="false" customHeight="true" outlineLevel="0" collapsed="false">
      <c r="A270" s="24"/>
      <c r="B270" s="25"/>
      <c r="C270" s="197" t="s">
        <v>410</v>
      </c>
      <c r="D270" s="197" t="s">
        <v>140</v>
      </c>
      <c r="E270" s="198" t="s">
        <v>411</v>
      </c>
      <c r="F270" s="199" t="s">
        <v>412</v>
      </c>
      <c r="G270" s="200" t="s">
        <v>240</v>
      </c>
      <c r="H270" s="201" t="n">
        <v>43</v>
      </c>
      <c r="I270" s="202"/>
      <c r="J270" s="203" t="n">
        <f aca="false">ROUND(I270*H270,2)</f>
        <v>0</v>
      </c>
      <c r="K270" s="199" t="s">
        <v>144</v>
      </c>
      <c r="L270" s="30"/>
      <c r="M270" s="204"/>
      <c r="N270" s="205" t="s">
        <v>47</v>
      </c>
      <c r="O270" s="67"/>
      <c r="P270" s="206" t="n">
        <f aca="false">O270*H270</f>
        <v>0</v>
      </c>
      <c r="Q270" s="206" t="n">
        <v>0</v>
      </c>
      <c r="R270" s="206" t="n">
        <f aca="false">Q270*H270</f>
        <v>0</v>
      </c>
      <c r="S270" s="206" t="n">
        <v>0.165</v>
      </c>
      <c r="T270" s="207" t="n">
        <f aca="false">S270*H270</f>
        <v>7.095</v>
      </c>
      <c r="U270" s="24"/>
      <c r="V270" s="24"/>
      <c r="W270" s="24"/>
      <c r="X270" s="24"/>
      <c r="Y270" s="24"/>
      <c r="Z270" s="24"/>
      <c r="AA270" s="24"/>
      <c r="AB270" s="24"/>
      <c r="AC270" s="24"/>
      <c r="AD270" s="24"/>
      <c r="AE270" s="24"/>
      <c r="AR270" s="208" t="s">
        <v>145</v>
      </c>
      <c r="AT270" s="208" t="s">
        <v>140</v>
      </c>
      <c r="AU270" s="208" t="s">
        <v>86</v>
      </c>
      <c r="AY270" s="3" t="s">
        <v>138</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84</v>
      </c>
      <c r="BK270" s="209" t="n">
        <f aca="false">ROUND(I270*H270,2)</f>
        <v>0</v>
      </c>
      <c r="BL270" s="3" t="s">
        <v>145</v>
      </c>
      <c r="BM270" s="208" t="s">
        <v>413</v>
      </c>
    </row>
    <row r="271" s="31" customFormat="true" ht="12.8" hidden="false" customHeight="false" outlineLevel="0" collapsed="false">
      <c r="A271" s="24"/>
      <c r="B271" s="25"/>
      <c r="C271" s="26"/>
      <c r="D271" s="210" t="s">
        <v>147</v>
      </c>
      <c r="E271" s="26"/>
      <c r="F271" s="211" t="s">
        <v>414</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47</v>
      </c>
      <c r="AU271" s="3" t="s">
        <v>86</v>
      </c>
    </row>
    <row r="272" s="215" customFormat="true" ht="12.8" hidden="false" customHeight="false" outlineLevel="0" collapsed="false">
      <c r="B272" s="216"/>
      <c r="C272" s="217"/>
      <c r="D272" s="218" t="s">
        <v>149</v>
      </c>
      <c r="E272" s="219"/>
      <c r="F272" s="220" t="s">
        <v>415</v>
      </c>
      <c r="G272" s="217"/>
      <c r="H272" s="219"/>
      <c r="I272" s="221"/>
      <c r="J272" s="217"/>
      <c r="K272" s="217"/>
      <c r="L272" s="222"/>
      <c r="M272" s="223"/>
      <c r="N272" s="224"/>
      <c r="O272" s="224"/>
      <c r="P272" s="224"/>
      <c r="Q272" s="224"/>
      <c r="R272" s="224"/>
      <c r="S272" s="224"/>
      <c r="T272" s="225"/>
      <c r="AT272" s="226" t="s">
        <v>149</v>
      </c>
      <c r="AU272" s="226" t="s">
        <v>86</v>
      </c>
      <c r="AV272" s="215" t="s">
        <v>84</v>
      </c>
      <c r="AW272" s="215" t="s">
        <v>37</v>
      </c>
      <c r="AX272" s="215" t="s">
        <v>76</v>
      </c>
      <c r="AY272" s="226" t="s">
        <v>138</v>
      </c>
    </row>
    <row r="273" s="227" customFormat="true" ht="12.8" hidden="false" customHeight="false" outlineLevel="0" collapsed="false">
      <c r="B273" s="228"/>
      <c r="C273" s="229"/>
      <c r="D273" s="218" t="s">
        <v>149</v>
      </c>
      <c r="E273" s="230"/>
      <c r="F273" s="231" t="s">
        <v>416</v>
      </c>
      <c r="G273" s="229"/>
      <c r="H273" s="232" t="n">
        <v>31</v>
      </c>
      <c r="I273" s="233"/>
      <c r="J273" s="229"/>
      <c r="K273" s="229"/>
      <c r="L273" s="234"/>
      <c r="M273" s="235"/>
      <c r="N273" s="236"/>
      <c r="O273" s="236"/>
      <c r="P273" s="236"/>
      <c r="Q273" s="236"/>
      <c r="R273" s="236"/>
      <c r="S273" s="236"/>
      <c r="T273" s="237"/>
      <c r="AT273" s="238" t="s">
        <v>149</v>
      </c>
      <c r="AU273" s="238" t="s">
        <v>86</v>
      </c>
      <c r="AV273" s="227" t="s">
        <v>86</v>
      </c>
      <c r="AW273" s="227" t="s">
        <v>37</v>
      </c>
      <c r="AX273" s="227" t="s">
        <v>76</v>
      </c>
      <c r="AY273" s="238" t="s">
        <v>138</v>
      </c>
    </row>
    <row r="274" s="227" customFormat="true" ht="12.8" hidden="false" customHeight="false" outlineLevel="0" collapsed="false">
      <c r="B274" s="228"/>
      <c r="C274" s="229"/>
      <c r="D274" s="218" t="s">
        <v>149</v>
      </c>
      <c r="E274" s="230"/>
      <c r="F274" s="231" t="s">
        <v>417</v>
      </c>
      <c r="G274" s="229"/>
      <c r="H274" s="232" t="n">
        <v>12</v>
      </c>
      <c r="I274" s="233"/>
      <c r="J274" s="229"/>
      <c r="K274" s="229"/>
      <c r="L274" s="234"/>
      <c r="M274" s="235"/>
      <c r="N274" s="236"/>
      <c r="O274" s="236"/>
      <c r="P274" s="236"/>
      <c r="Q274" s="236"/>
      <c r="R274" s="236"/>
      <c r="S274" s="236"/>
      <c r="T274" s="237"/>
      <c r="AT274" s="238" t="s">
        <v>149</v>
      </c>
      <c r="AU274" s="238" t="s">
        <v>86</v>
      </c>
      <c r="AV274" s="227" t="s">
        <v>86</v>
      </c>
      <c r="AW274" s="227" t="s">
        <v>37</v>
      </c>
      <c r="AX274" s="227" t="s">
        <v>76</v>
      </c>
      <c r="AY274" s="238" t="s">
        <v>138</v>
      </c>
    </row>
    <row r="275" s="251" customFormat="true" ht="12.8" hidden="false" customHeight="false" outlineLevel="0" collapsed="false">
      <c r="B275" s="252"/>
      <c r="C275" s="253"/>
      <c r="D275" s="218" t="s">
        <v>149</v>
      </c>
      <c r="E275" s="254"/>
      <c r="F275" s="255" t="s">
        <v>177</v>
      </c>
      <c r="G275" s="253"/>
      <c r="H275" s="256" t="n">
        <v>43</v>
      </c>
      <c r="I275" s="257"/>
      <c r="J275" s="253"/>
      <c r="K275" s="253"/>
      <c r="L275" s="258"/>
      <c r="M275" s="259"/>
      <c r="N275" s="260"/>
      <c r="O275" s="260"/>
      <c r="P275" s="260"/>
      <c r="Q275" s="260"/>
      <c r="R275" s="260"/>
      <c r="S275" s="260"/>
      <c r="T275" s="261"/>
      <c r="AT275" s="262" t="s">
        <v>149</v>
      </c>
      <c r="AU275" s="262" t="s">
        <v>86</v>
      </c>
      <c r="AV275" s="251" t="s">
        <v>145</v>
      </c>
      <c r="AW275" s="251" t="s">
        <v>37</v>
      </c>
      <c r="AX275" s="251" t="s">
        <v>84</v>
      </c>
      <c r="AY275" s="262" t="s">
        <v>138</v>
      </c>
    </row>
    <row r="276" s="31" customFormat="true" ht="16.5" hidden="false" customHeight="true" outlineLevel="0" collapsed="false">
      <c r="A276" s="24"/>
      <c r="B276" s="25"/>
      <c r="C276" s="197" t="s">
        <v>418</v>
      </c>
      <c r="D276" s="197" t="s">
        <v>140</v>
      </c>
      <c r="E276" s="198" t="s">
        <v>419</v>
      </c>
      <c r="F276" s="199" t="s">
        <v>420</v>
      </c>
      <c r="G276" s="200" t="s">
        <v>181</v>
      </c>
      <c r="H276" s="201" t="n">
        <v>86.5</v>
      </c>
      <c r="I276" s="202"/>
      <c r="J276" s="203" t="n">
        <f aca="false">ROUND(I276*H276,2)</f>
        <v>0</v>
      </c>
      <c r="K276" s="199" t="s">
        <v>144</v>
      </c>
      <c r="L276" s="30"/>
      <c r="M276" s="204"/>
      <c r="N276" s="205" t="s">
        <v>47</v>
      </c>
      <c r="O276" s="67"/>
      <c r="P276" s="206" t="n">
        <f aca="false">O276*H276</f>
        <v>0</v>
      </c>
      <c r="Q276" s="206" t="n">
        <v>0</v>
      </c>
      <c r="R276" s="206" t="n">
        <f aca="false">Q276*H276</f>
        <v>0</v>
      </c>
      <c r="S276" s="206" t="n">
        <v>0.00248</v>
      </c>
      <c r="T276" s="207" t="n">
        <f aca="false">S276*H276</f>
        <v>0.21452</v>
      </c>
      <c r="U276" s="24"/>
      <c r="V276" s="24"/>
      <c r="W276" s="24"/>
      <c r="X276" s="24"/>
      <c r="Y276" s="24"/>
      <c r="Z276" s="24"/>
      <c r="AA276" s="24"/>
      <c r="AB276" s="24"/>
      <c r="AC276" s="24"/>
      <c r="AD276" s="24"/>
      <c r="AE276" s="24"/>
      <c r="AR276" s="208" t="s">
        <v>145</v>
      </c>
      <c r="AT276" s="208" t="s">
        <v>140</v>
      </c>
      <c r="AU276" s="208" t="s">
        <v>86</v>
      </c>
      <c r="AY276" s="3" t="s">
        <v>138</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84</v>
      </c>
      <c r="BK276" s="209" t="n">
        <f aca="false">ROUND(I276*H276,2)</f>
        <v>0</v>
      </c>
      <c r="BL276" s="3" t="s">
        <v>145</v>
      </c>
      <c r="BM276" s="208" t="s">
        <v>421</v>
      </c>
    </row>
    <row r="277" s="31" customFormat="true" ht="12.8" hidden="false" customHeight="false" outlineLevel="0" collapsed="false">
      <c r="A277" s="24"/>
      <c r="B277" s="25"/>
      <c r="C277" s="26"/>
      <c r="D277" s="210" t="s">
        <v>147</v>
      </c>
      <c r="E277" s="26"/>
      <c r="F277" s="211" t="s">
        <v>422</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47</v>
      </c>
      <c r="AU277" s="3" t="s">
        <v>86</v>
      </c>
    </row>
    <row r="278" s="215" customFormat="true" ht="12.8" hidden="false" customHeight="false" outlineLevel="0" collapsed="false">
      <c r="B278" s="216"/>
      <c r="C278" s="217"/>
      <c r="D278" s="218" t="s">
        <v>149</v>
      </c>
      <c r="E278" s="219"/>
      <c r="F278" s="220" t="s">
        <v>423</v>
      </c>
      <c r="G278" s="217"/>
      <c r="H278" s="219"/>
      <c r="I278" s="221"/>
      <c r="J278" s="217"/>
      <c r="K278" s="217"/>
      <c r="L278" s="222"/>
      <c r="M278" s="223"/>
      <c r="N278" s="224"/>
      <c r="O278" s="224"/>
      <c r="P278" s="224"/>
      <c r="Q278" s="224"/>
      <c r="R278" s="224"/>
      <c r="S278" s="224"/>
      <c r="T278" s="225"/>
      <c r="AT278" s="226" t="s">
        <v>149</v>
      </c>
      <c r="AU278" s="226" t="s">
        <v>86</v>
      </c>
      <c r="AV278" s="215" t="s">
        <v>84</v>
      </c>
      <c r="AW278" s="215" t="s">
        <v>37</v>
      </c>
      <c r="AX278" s="215" t="s">
        <v>76</v>
      </c>
      <c r="AY278" s="226" t="s">
        <v>138</v>
      </c>
    </row>
    <row r="279" s="227" customFormat="true" ht="12.8" hidden="false" customHeight="false" outlineLevel="0" collapsed="false">
      <c r="B279" s="228"/>
      <c r="C279" s="229"/>
      <c r="D279" s="218" t="s">
        <v>149</v>
      </c>
      <c r="E279" s="230"/>
      <c r="F279" s="231" t="s">
        <v>424</v>
      </c>
      <c r="G279" s="229"/>
      <c r="H279" s="232" t="n">
        <v>26</v>
      </c>
      <c r="I279" s="233"/>
      <c r="J279" s="229"/>
      <c r="K279" s="229"/>
      <c r="L279" s="234"/>
      <c r="M279" s="235"/>
      <c r="N279" s="236"/>
      <c r="O279" s="236"/>
      <c r="P279" s="236"/>
      <c r="Q279" s="236"/>
      <c r="R279" s="236"/>
      <c r="S279" s="236"/>
      <c r="T279" s="237"/>
      <c r="AT279" s="238" t="s">
        <v>149</v>
      </c>
      <c r="AU279" s="238" t="s">
        <v>86</v>
      </c>
      <c r="AV279" s="227" t="s">
        <v>86</v>
      </c>
      <c r="AW279" s="227" t="s">
        <v>37</v>
      </c>
      <c r="AX279" s="227" t="s">
        <v>76</v>
      </c>
      <c r="AY279" s="238" t="s">
        <v>138</v>
      </c>
    </row>
    <row r="280" s="227" customFormat="true" ht="12.8" hidden="false" customHeight="false" outlineLevel="0" collapsed="false">
      <c r="B280" s="228"/>
      <c r="C280" s="229"/>
      <c r="D280" s="218" t="s">
        <v>149</v>
      </c>
      <c r="E280" s="230"/>
      <c r="F280" s="231" t="s">
        <v>425</v>
      </c>
      <c r="G280" s="229"/>
      <c r="H280" s="232" t="n">
        <v>37</v>
      </c>
      <c r="I280" s="233"/>
      <c r="J280" s="229"/>
      <c r="K280" s="229"/>
      <c r="L280" s="234"/>
      <c r="M280" s="235"/>
      <c r="N280" s="236"/>
      <c r="O280" s="236"/>
      <c r="P280" s="236"/>
      <c r="Q280" s="236"/>
      <c r="R280" s="236"/>
      <c r="S280" s="236"/>
      <c r="T280" s="237"/>
      <c r="AT280" s="238" t="s">
        <v>149</v>
      </c>
      <c r="AU280" s="238" t="s">
        <v>86</v>
      </c>
      <c r="AV280" s="227" t="s">
        <v>86</v>
      </c>
      <c r="AW280" s="227" t="s">
        <v>37</v>
      </c>
      <c r="AX280" s="227" t="s">
        <v>76</v>
      </c>
      <c r="AY280" s="238" t="s">
        <v>138</v>
      </c>
    </row>
    <row r="281" s="215" customFormat="true" ht="12.8" hidden="false" customHeight="false" outlineLevel="0" collapsed="false">
      <c r="B281" s="216"/>
      <c r="C281" s="217"/>
      <c r="D281" s="218" t="s">
        <v>149</v>
      </c>
      <c r="E281" s="219"/>
      <c r="F281" s="220" t="s">
        <v>426</v>
      </c>
      <c r="G281" s="217"/>
      <c r="H281" s="219"/>
      <c r="I281" s="221"/>
      <c r="J281" s="217"/>
      <c r="K281" s="217"/>
      <c r="L281" s="222"/>
      <c r="M281" s="223"/>
      <c r="N281" s="224"/>
      <c r="O281" s="224"/>
      <c r="P281" s="224"/>
      <c r="Q281" s="224"/>
      <c r="R281" s="224"/>
      <c r="S281" s="224"/>
      <c r="T281" s="225"/>
      <c r="AT281" s="226" t="s">
        <v>149</v>
      </c>
      <c r="AU281" s="226" t="s">
        <v>86</v>
      </c>
      <c r="AV281" s="215" t="s">
        <v>84</v>
      </c>
      <c r="AW281" s="215" t="s">
        <v>37</v>
      </c>
      <c r="AX281" s="215" t="s">
        <v>76</v>
      </c>
      <c r="AY281" s="226" t="s">
        <v>138</v>
      </c>
    </row>
    <row r="282" s="227" customFormat="true" ht="12.8" hidden="false" customHeight="false" outlineLevel="0" collapsed="false">
      <c r="B282" s="228"/>
      <c r="C282" s="229"/>
      <c r="D282" s="218" t="s">
        <v>149</v>
      </c>
      <c r="E282" s="230"/>
      <c r="F282" s="231" t="s">
        <v>427</v>
      </c>
      <c r="G282" s="229"/>
      <c r="H282" s="232" t="n">
        <v>23.5</v>
      </c>
      <c r="I282" s="233"/>
      <c r="J282" s="229"/>
      <c r="K282" s="229"/>
      <c r="L282" s="234"/>
      <c r="M282" s="235"/>
      <c r="N282" s="236"/>
      <c r="O282" s="236"/>
      <c r="P282" s="236"/>
      <c r="Q282" s="236"/>
      <c r="R282" s="236"/>
      <c r="S282" s="236"/>
      <c r="T282" s="237"/>
      <c r="AT282" s="238" t="s">
        <v>149</v>
      </c>
      <c r="AU282" s="238" t="s">
        <v>86</v>
      </c>
      <c r="AV282" s="227" t="s">
        <v>86</v>
      </c>
      <c r="AW282" s="227" t="s">
        <v>37</v>
      </c>
      <c r="AX282" s="227" t="s">
        <v>76</v>
      </c>
      <c r="AY282" s="238" t="s">
        <v>138</v>
      </c>
    </row>
    <row r="283" s="251" customFormat="true" ht="12.8" hidden="false" customHeight="false" outlineLevel="0" collapsed="false">
      <c r="B283" s="252"/>
      <c r="C283" s="253"/>
      <c r="D283" s="218" t="s">
        <v>149</v>
      </c>
      <c r="E283" s="254"/>
      <c r="F283" s="255" t="s">
        <v>177</v>
      </c>
      <c r="G283" s="253"/>
      <c r="H283" s="256" t="n">
        <v>86.5</v>
      </c>
      <c r="I283" s="257"/>
      <c r="J283" s="253"/>
      <c r="K283" s="253"/>
      <c r="L283" s="258"/>
      <c r="M283" s="259"/>
      <c r="N283" s="260"/>
      <c r="O283" s="260"/>
      <c r="P283" s="260"/>
      <c r="Q283" s="260"/>
      <c r="R283" s="260"/>
      <c r="S283" s="260"/>
      <c r="T283" s="261"/>
      <c r="AT283" s="262" t="s">
        <v>149</v>
      </c>
      <c r="AU283" s="262" t="s">
        <v>86</v>
      </c>
      <c r="AV283" s="251" t="s">
        <v>145</v>
      </c>
      <c r="AW283" s="251" t="s">
        <v>37</v>
      </c>
      <c r="AX283" s="251" t="s">
        <v>84</v>
      </c>
      <c r="AY283" s="262" t="s">
        <v>138</v>
      </c>
    </row>
    <row r="284" s="31" customFormat="true" ht="16.5" hidden="false" customHeight="true" outlineLevel="0" collapsed="false">
      <c r="A284" s="24"/>
      <c r="B284" s="25"/>
      <c r="C284" s="197" t="s">
        <v>428</v>
      </c>
      <c r="D284" s="197" t="s">
        <v>140</v>
      </c>
      <c r="E284" s="198" t="s">
        <v>429</v>
      </c>
      <c r="F284" s="199" t="s">
        <v>430</v>
      </c>
      <c r="G284" s="200" t="s">
        <v>181</v>
      </c>
      <c r="H284" s="201" t="n">
        <v>173</v>
      </c>
      <c r="I284" s="202"/>
      <c r="J284" s="203" t="n">
        <f aca="false">ROUND(I284*H284,2)</f>
        <v>0</v>
      </c>
      <c r="K284" s="199" t="s">
        <v>144</v>
      </c>
      <c r="L284" s="30"/>
      <c r="M284" s="204"/>
      <c r="N284" s="205" t="s">
        <v>47</v>
      </c>
      <c r="O284" s="67"/>
      <c r="P284" s="206" t="n">
        <f aca="false">O284*H284</f>
        <v>0</v>
      </c>
      <c r="Q284" s="206" t="n">
        <v>0</v>
      </c>
      <c r="R284" s="206" t="n">
        <f aca="false">Q284*H284</f>
        <v>0</v>
      </c>
      <c r="S284" s="206" t="n">
        <v>0.0001</v>
      </c>
      <c r="T284" s="207" t="n">
        <f aca="false">S284*H284</f>
        <v>0.0173</v>
      </c>
      <c r="U284" s="24"/>
      <c r="V284" s="24"/>
      <c r="W284" s="24"/>
      <c r="X284" s="24"/>
      <c r="Y284" s="24"/>
      <c r="Z284" s="24"/>
      <c r="AA284" s="24"/>
      <c r="AB284" s="24"/>
      <c r="AC284" s="24"/>
      <c r="AD284" s="24"/>
      <c r="AE284" s="24"/>
      <c r="AR284" s="208" t="s">
        <v>145</v>
      </c>
      <c r="AT284" s="208" t="s">
        <v>140</v>
      </c>
      <c r="AU284" s="208" t="s">
        <v>86</v>
      </c>
      <c r="AY284" s="3" t="s">
        <v>138</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84</v>
      </c>
      <c r="BK284" s="209" t="n">
        <f aca="false">ROUND(I284*H284,2)</f>
        <v>0</v>
      </c>
      <c r="BL284" s="3" t="s">
        <v>145</v>
      </c>
      <c r="BM284" s="208" t="s">
        <v>431</v>
      </c>
    </row>
    <row r="285" s="31" customFormat="true" ht="12.8" hidden="false" customHeight="false" outlineLevel="0" collapsed="false">
      <c r="A285" s="24"/>
      <c r="B285" s="25"/>
      <c r="C285" s="26"/>
      <c r="D285" s="210" t="s">
        <v>147</v>
      </c>
      <c r="E285" s="26"/>
      <c r="F285" s="211" t="s">
        <v>432</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47</v>
      </c>
      <c r="AU285" s="3" t="s">
        <v>86</v>
      </c>
    </row>
    <row r="286" s="215" customFormat="true" ht="12.8" hidden="false" customHeight="false" outlineLevel="0" collapsed="false">
      <c r="B286" s="216"/>
      <c r="C286" s="217"/>
      <c r="D286" s="218" t="s">
        <v>149</v>
      </c>
      <c r="E286" s="219"/>
      <c r="F286" s="220" t="s">
        <v>415</v>
      </c>
      <c r="G286" s="217"/>
      <c r="H286" s="219"/>
      <c r="I286" s="221"/>
      <c r="J286" s="217"/>
      <c r="K286" s="217"/>
      <c r="L286" s="222"/>
      <c r="M286" s="223"/>
      <c r="N286" s="224"/>
      <c r="O286" s="224"/>
      <c r="P286" s="224"/>
      <c r="Q286" s="224"/>
      <c r="R286" s="224"/>
      <c r="S286" s="224"/>
      <c r="T286" s="225"/>
      <c r="AT286" s="226" t="s">
        <v>149</v>
      </c>
      <c r="AU286" s="226" t="s">
        <v>86</v>
      </c>
      <c r="AV286" s="215" t="s">
        <v>84</v>
      </c>
      <c r="AW286" s="215" t="s">
        <v>37</v>
      </c>
      <c r="AX286" s="215" t="s">
        <v>76</v>
      </c>
      <c r="AY286" s="226" t="s">
        <v>138</v>
      </c>
    </row>
    <row r="287" s="227" customFormat="true" ht="12.8" hidden="false" customHeight="false" outlineLevel="0" collapsed="false">
      <c r="B287" s="228"/>
      <c r="C287" s="229"/>
      <c r="D287" s="218" t="s">
        <v>149</v>
      </c>
      <c r="E287" s="230"/>
      <c r="F287" s="231" t="s">
        <v>433</v>
      </c>
      <c r="G287" s="229"/>
      <c r="H287" s="232" t="n">
        <v>173</v>
      </c>
      <c r="I287" s="233"/>
      <c r="J287" s="229"/>
      <c r="K287" s="229"/>
      <c r="L287" s="234"/>
      <c r="M287" s="235"/>
      <c r="N287" s="236"/>
      <c r="O287" s="236"/>
      <c r="P287" s="236"/>
      <c r="Q287" s="236"/>
      <c r="R287" s="236"/>
      <c r="S287" s="236"/>
      <c r="T287" s="237"/>
      <c r="AT287" s="238" t="s">
        <v>149</v>
      </c>
      <c r="AU287" s="238" t="s">
        <v>86</v>
      </c>
      <c r="AV287" s="227" t="s">
        <v>86</v>
      </c>
      <c r="AW287" s="227" t="s">
        <v>37</v>
      </c>
      <c r="AX287" s="227" t="s">
        <v>84</v>
      </c>
      <c r="AY287" s="238" t="s">
        <v>138</v>
      </c>
    </row>
    <row r="288" s="31" customFormat="true" ht="16.5" hidden="false" customHeight="true" outlineLevel="0" collapsed="false">
      <c r="A288" s="24"/>
      <c r="B288" s="25"/>
      <c r="C288" s="197" t="s">
        <v>434</v>
      </c>
      <c r="D288" s="197" t="s">
        <v>140</v>
      </c>
      <c r="E288" s="198" t="s">
        <v>435</v>
      </c>
      <c r="F288" s="199" t="s">
        <v>436</v>
      </c>
      <c r="G288" s="200" t="s">
        <v>240</v>
      </c>
      <c r="H288" s="201" t="n">
        <v>1</v>
      </c>
      <c r="I288" s="202"/>
      <c r="J288" s="203" t="n">
        <f aca="false">ROUND(I288*H288,2)</f>
        <v>0</v>
      </c>
      <c r="K288" s="199" t="s">
        <v>144</v>
      </c>
      <c r="L288" s="30"/>
      <c r="M288" s="204"/>
      <c r="N288" s="205" t="s">
        <v>47</v>
      </c>
      <c r="O288" s="67"/>
      <c r="P288" s="206" t="n">
        <f aca="false">O288*H288</f>
        <v>0</v>
      </c>
      <c r="Q288" s="206" t="n">
        <v>0</v>
      </c>
      <c r="R288" s="206" t="n">
        <f aca="false">Q288*H288</f>
        <v>0</v>
      </c>
      <c r="S288" s="206" t="n">
        <v>0.285</v>
      </c>
      <c r="T288" s="207" t="n">
        <f aca="false">S288*H288</f>
        <v>0.285</v>
      </c>
      <c r="U288" s="24"/>
      <c r="V288" s="24"/>
      <c r="W288" s="24"/>
      <c r="X288" s="24"/>
      <c r="Y288" s="24"/>
      <c r="Z288" s="24"/>
      <c r="AA288" s="24"/>
      <c r="AB288" s="24"/>
      <c r="AC288" s="24"/>
      <c r="AD288" s="24"/>
      <c r="AE288" s="24"/>
      <c r="AR288" s="208" t="s">
        <v>145</v>
      </c>
      <c r="AT288" s="208" t="s">
        <v>140</v>
      </c>
      <c r="AU288" s="208" t="s">
        <v>86</v>
      </c>
      <c r="AY288" s="3" t="s">
        <v>138</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84</v>
      </c>
      <c r="BK288" s="209" t="n">
        <f aca="false">ROUND(I288*H288,2)</f>
        <v>0</v>
      </c>
      <c r="BL288" s="3" t="s">
        <v>145</v>
      </c>
      <c r="BM288" s="208" t="s">
        <v>437</v>
      </c>
    </row>
    <row r="289" s="31" customFormat="true" ht="12.8" hidden="false" customHeight="false" outlineLevel="0" collapsed="false">
      <c r="A289" s="24"/>
      <c r="B289" s="25"/>
      <c r="C289" s="26"/>
      <c r="D289" s="210" t="s">
        <v>147</v>
      </c>
      <c r="E289" s="26"/>
      <c r="F289" s="211" t="s">
        <v>438</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47</v>
      </c>
      <c r="AU289" s="3" t="s">
        <v>86</v>
      </c>
    </row>
    <row r="290" s="227" customFormat="true" ht="12.8" hidden="false" customHeight="false" outlineLevel="0" collapsed="false">
      <c r="B290" s="228"/>
      <c r="C290" s="229"/>
      <c r="D290" s="218" t="s">
        <v>149</v>
      </c>
      <c r="E290" s="230"/>
      <c r="F290" s="231" t="s">
        <v>439</v>
      </c>
      <c r="G290" s="229"/>
      <c r="H290" s="232" t="n">
        <v>1</v>
      </c>
      <c r="I290" s="233"/>
      <c r="J290" s="229"/>
      <c r="K290" s="229"/>
      <c r="L290" s="234"/>
      <c r="M290" s="235"/>
      <c r="N290" s="236"/>
      <c r="O290" s="236"/>
      <c r="P290" s="236"/>
      <c r="Q290" s="236"/>
      <c r="R290" s="236"/>
      <c r="S290" s="236"/>
      <c r="T290" s="237"/>
      <c r="AT290" s="238" t="s">
        <v>149</v>
      </c>
      <c r="AU290" s="238" t="s">
        <v>86</v>
      </c>
      <c r="AV290" s="227" t="s">
        <v>86</v>
      </c>
      <c r="AW290" s="227" t="s">
        <v>37</v>
      </c>
      <c r="AX290" s="227" t="s">
        <v>84</v>
      </c>
      <c r="AY290" s="238" t="s">
        <v>138</v>
      </c>
    </row>
    <row r="291" s="31" customFormat="true" ht="37.8" hidden="false" customHeight="true" outlineLevel="0" collapsed="false">
      <c r="A291" s="24"/>
      <c r="B291" s="25"/>
      <c r="C291" s="197" t="s">
        <v>440</v>
      </c>
      <c r="D291" s="197" t="s">
        <v>140</v>
      </c>
      <c r="E291" s="198" t="s">
        <v>441</v>
      </c>
      <c r="F291" s="199" t="s">
        <v>442</v>
      </c>
      <c r="G291" s="200" t="s">
        <v>143</v>
      </c>
      <c r="H291" s="201" t="n">
        <v>5.76</v>
      </c>
      <c r="I291" s="202"/>
      <c r="J291" s="203" t="n">
        <f aca="false">ROUND(I291*H291,2)</f>
        <v>0</v>
      </c>
      <c r="K291" s="199" t="s">
        <v>144</v>
      </c>
      <c r="L291" s="30"/>
      <c r="M291" s="204"/>
      <c r="N291" s="205" t="s">
        <v>47</v>
      </c>
      <c r="O291" s="67"/>
      <c r="P291" s="206" t="n">
        <f aca="false">O291*H291</f>
        <v>0</v>
      </c>
      <c r="Q291" s="206" t="n">
        <v>0</v>
      </c>
      <c r="R291" s="206" t="n">
        <f aca="false">Q291*H291</f>
        <v>0</v>
      </c>
      <c r="S291" s="206" t="n">
        <v>0</v>
      </c>
      <c r="T291" s="207" t="n">
        <f aca="false">S291*H291</f>
        <v>0</v>
      </c>
      <c r="U291" s="24"/>
      <c r="V291" s="24"/>
      <c r="W291" s="24"/>
      <c r="X291" s="24"/>
      <c r="Y291" s="24"/>
      <c r="Z291" s="24"/>
      <c r="AA291" s="24"/>
      <c r="AB291" s="24"/>
      <c r="AC291" s="24"/>
      <c r="AD291" s="24"/>
      <c r="AE291" s="24"/>
      <c r="AR291" s="208" t="s">
        <v>145</v>
      </c>
      <c r="AT291" s="208" t="s">
        <v>140</v>
      </c>
      <c r="AU291" s="208" t="s">
        <v>86</v>
      </c>
      <c r="AY291" s="3" t="s">
        <v>138</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84</v>
      </c>
      <c r="BK291" s="209" t="n">
        <f aca="false">ROUND(I291*H291,2)</f>
        <v>0</v>
      </c>
      <c r="BL291" s="3" t="s">
        <v>145</v>
      </c>
      <c r="BM291" s="208" t="s">
        <v>443</v>
      </c>
    </row>
    <row r="292" s="31" customFormat="true" ht="12.8" hidden="false" customHeight="false" outlineLevel="0" collapsed="false">
      <c r="A292" s="24"/>
      <c r="B292" s="25"/>
      <c r="C292" s="26"/>
      <c r="D292" s="210" t="s">
        <v>147</v>
      </c>
      <c r="E292" s="26"/>
      <c r="F292" s="211" t="s">
        <v>444</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47</v>
      </c>
      <c r="AU292" s="3" t="s">
        <v>86</v>
      </c>
    </row>
    <row r="293" s="215" customFormat="true" ht="12.8" hidden="false" customHeight="false" outlineLevel="0" collapsed="false">
      <c r="B293" s="216"/>
      <c r="C293" s="217"/>
      <c r="D293" s="218" t="s">
        <v>149</v>
      </c>
      <c r="E293" s="219"/>
      <c r="F293" s="220" t="s">
        <v>445</v>
      </c>
      <c r="G293" s="217"/>
      <c r="H293" s="219"/>
      <c r="I293" s="221"/>
      <c r="J293" s="217"/>
      <c r="K293" s="217"/>
      <c r="L293" s="222"/>
      <c r="M293" s="223"/>
      <c r="N293" s="224"/>
      <c r="O293" s="224"/>
      <c r="P293" s="224"/>
      <c r="Q293" s="224"/>
      <c r="R293" s="224"/>
      <c r="S293" s="224"/>
      <c r="T293" s="225"/>
      <c r="AT293" s="226" t="s">
        <v>149</v>
      </c>
      <c r="AU293" s="226" t="s">
        <v>86</v>
      </c>
      <c r="AV293" s="215" t="s">
        <v>84</v>
      </c>
      <c r="AW293" s="215" t="s">
        <v>37</v>
      </c>
      <c r="AX293" s="215" t="s">
        <v>76</v>
      </c>
      <c r="AY293" s="226" t="s">
        <v>138</v>
      </c>
    </row>
    <row r="294" s="215" customFormat="true" ht="12.8" hidden="false" customHeight="false" outlineLevel="0" collapsed="false">
      <c r="B294" s="216"/>
      <c r="C294" s="217"/>
      <c r="D294" s="218" t="s">
        <v>149</v>
      </c>
      <c r="E294" s="219"/>
      <c r="F294" s="220" t="s">
        <v>446</v>
      </c>
      <c r="G294" s="217"/>
      <c r="H294" s="219"/>
      <c r="I294" s="221"/>
      <c r="J294" s="217"/>
      <c r="K294" s="217"/>
      <c r="L294" s="222"/>
      <c r="M294" s="223"/>
      <c r="N294" s="224"/>
      <c r="O294" s="224"/>
      <c r="P294" s="224"/>
      <c r="Q294" s="224"/>
      <c r="R294" s="224"/>
      <c r="S294" s="224"/>
      <c r="T294" s="225"/>
      <c r="AT294" s="226" t="s">
        <v>149</v>
      </c>
      <c r="AU294" s="226" t="s">
        <v>86</v>
      </c>
      <c r="AV294" s="215" t="s">
        <v>84</v>
      </c>
      <c r="AW294" s="215" t="s">
        <v>37</v>
      </c>
      <c r="AX294" s="215" t="s">
        <v>76</v>
      </c>
      <c r="AY294" s="226" t="s">
        <v>138</v>
      </c>
    </row>
    <row r="295" s="227" customFormat="true" ht="12.8" hidden="false" customHeight="false" outlineLevel="0" collapsed="false">
      <c r="B295" s="228"/>
      <c r="C295" s="229"/>
      <c r="D295" s="218" t="s">
        <v>149</v>
      </c>
      <c r="E295" s="230"/>
      <c r="F295" s="231" t="s">
        <v>447</v>
      </c>
      <c r="G295" s="229"/>
      <c r="H295" s="232" t="n">
        <v>5.76</v>
      </c>
      <c r="I295" s="233"/>
      <c r="J295" s="229"/>
      <c r="K295" s="229"/>
      <c r="L295" s="234"/>
      <c r="M295" s="235"/>
      <c r="N295" s="236"/>
      <c r="O295" s="236"/>
      <c r="P295" s="236"/>
      <c r="Q295" s="236"/>
      <c r="R295" s="236"/>
      <c r="S295" s="236"/>
      <c r="T295" s="237"/>
      <c r="AT295" s="238" t="s">
        <v>149</v>
      </c>
      <c r="AU295" s="238" t="s">
        <v>86</v>
      </c>
      <c r="AV295" s="227" t="s">
        <v>86</v>
      </c>
      <c r="AW295" s="227" t="s">
        <v>37</v>
      </c>
      <c r="AX295" s="227" t="s">
        <v>84</v>
      </c>
      <c r="AY295" s="238" t="s">
        <v>138</v>
      </c>
    </row>
    <row r="296" s="180" customFormat="true" ht="22.8" hidden="false" customHeight="true" outlineLevel="0" collapsed="false">
      <c r="B296" s="181"/>
      <c r="C296" s="182"/>
      <c r="D296" s="183" t="s">
        <v>75</v>
      </c>
      <c r="E296" s="195" t="s">
        <v>448</v>
      </c>
      <c r="F296" s="195" t="s">
        <v>449</v>
      </c>
      <c r="G296" s="182"/>
      <c r="H296" s="182"/>
      <c r="I296" s="185"/>
      <c r="J296" s="196" t="n">
        <f aca="false">BK296</f>
        <v>0</v>
      </c>
      <c r="K296" s="182"/>
      <c r="L296" s="187"/>
      <c r="M296" s="188"/>
      <c r="N296" s="189"/>
      <c r="O296" s="189"/>
      <c r="P296" s="190" t="n">
        <f aca="false">SUM(P297:P308)</f>
        <v>0</v>
      </c>
      <c r="Q296" s="189"/>
      <c r="R296" s="190" t="n">
        <f aca="false">SUM(R297:R308)</f>
        <v>0</v>
      </c>
      <c r="S296" s="189"/>
      <c r="T296" s="191" t="n">
        <f aca="false">SUM(T297:T308)</f>
        <v>0</v>
      </c>
      <c r="AR296" s="192" t="s">
        <v>84</v>
      </c>
      <c r="AT296" s="193" t="s">
        <v>75</v>
      </c>
      <c r="AU296" s="193" t="s">
        <v>84</v>
      </c>
      <c r="AY296" s="192" t="s">
        <v>138</v>
      </c>
      <c r="BK296" s="194" t="n">
        <f aca="false">SUM(BK297:BK308)</f>
        <v>0</v>
      </c>
    </row>
    <row r="297" s="31" customFormat="true" ht="21.75" hidden="false" customHeight="true" outlineLevel="0" collapsed="false">
      <c r="A297" s="24"/>
      <c r="B297" s="25"/>
      <c r="C297" s="197" t="s">
        <v>450</v>
      </c>
      <c r="D297" s="197" t="s">
        <v>140</v>
      </c>
      <c r="E297" s="198" t="s">
        <v>451</v>
      </c>
      <c r="F297" s="199" t="s">
        <v>452</v>
      </c>
      <c r="G297" s="200" t="s">
        <v>453</v>
      </c>
      <c r="H297" s="201" t="n">
        <v>28.276</v>
      </c>
      <c r="I297" s="202"/>
      <c r="J297" s="203" t="n">
        <f aca="false">ROUND(I297*H297,2)</f>
        <v>0</v>
      </c>
      <c r="K297" s="199" t="s">
        <v>144</v>
      </c>
      <c r="L297" s="30"/>
      <c r="M297" s="204"/>
      <c r="N297" s="205" t="s">
        <v>47</v>
      </c>
      <c r="O297" s="67"/>
      <c r="P297" s="206" t="n">
        <f aca="false">O297*H297</f>
        <v>0</v>
      </c>
      <c r="Q297" s="206" t="n">
        <v>0</v>
      </c>
      <c r="R297" s="206" t="n">
        <f aca="false">Q297*H297</f>
        <v>0</v>
      </c>
      <c r="S297" s="206" t="n">
        <v>0</v>
      </c>
      <c r="T297" s="207" t="n">
        <f aca="false">S297*H297</f>
        <v>0</v>
      </c>
      <c r="U297" s="24"/>
      <c r="V297" s="24"/>
      <c r="W297" s="24"/>
      <c r="X297" s="24"/>
      <c r="Y297" s="24"/>
      <c r="Z297" s="24"/>
      <c r="AA297" s="24"/>
      <c r="AB297" s="24"/>
      <c r="AC297" s="24"/>
      <c r="AD297" s="24"/>
      <c r="AE297" s="24"/>
      <c r="AR297" s="208" t="s">
        <v>145</v>
      </c>
      <c r="AT297" s="208" t="s">
        <v>140</v>
      </c>
      <c r="AU297" s="208" t="s">
        <v>86</v>
      </c>
      <c r="AY297" s="3" t="s">
        <v>138</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84</v>
      </c>
      <c r="BK297" s="209" t="n">
        <f aca="false">ROUND(I297*H297,2)</f>
        <v>0</v>
      </c>
      <c r="BL297" s="3" t="s">
        <v>145</v>
      </c>
      <c r="BM297" s="208" t="s">
        <v>454</v>
      </c>
    </row>
    <row r="298" s="31" customFormat="true" ht="12.8" hidden="false" customHeight="false" outlineLevel="0" collapsed="false">
      <c r="A298" s="24"/>
      <c r="B298" s="25"/>
      <c r="C298" s="26"/>
      <c r="D298" s="210" t="s">
        <v>147</v>
      </c>
      <c r="E298" s="26"/>
      <c r="F298" s="211" t="s">
        <v>455</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47</v>
      </c>
      <c r="AU298" s="3" t="s">
        <v>86</v>
      </c>
    </row>
    <row r="299" s="227" customFormat="true" ht="12.8" hidden="false" customHeight="false" outlineLevel="0" collapsed="false">
      <c r="B299" s="228"/>
      <c r="C299" s="229"/>
      <c r="D299" s="218" t="s">
        <v>149</v>
      </c>
      <c r="E299" s="230"/>
      <c r="F299" s="231" t="s">
        <v>456</v>
      </c>
      <c r="G299" s="229"/>
      <c r="H299" s="232" t="n">
        <v>4.32</v>
      </c>
      <c r="I299" s="233"/>
      <c r="J299" s="229"/>
      <c r="K299" s="229"/>
      <c r="L299" s="234"/>
      <c r="M299" s="235"/>
      <c r="N299" s="236"/>
      <c r="O299" s="236"/>
      <c r="P299" s="236"/>
      <c r="Q299" s="236"/>
      <c r="R299" s="236"/>
      <c r="S299" s="236"/>
      <c r="T299" s="237"/>
      <c r="AT299" s="238" t="s">
        <v>149</v>
      </c>
      <c r="AU299" s="238" t="s">
        <v>86</v>
      </c>
      <c r="AV299" s="227" t="s">
        <v>86</v>
      </c>
      <c r="AW299" s="227" t="s">
        <v>37</v>
      </c>
      <c r="AX299" s="227" t="s">
        <v>76</v>
      </c>
      <c r="AY299" s="238" t="s">
        <v>138</v>
      </c>
    </row>
    <row r="300" s="227" customFormat="true" ht="12.8" hidden="false" customHeight="false" outlineLevel="0" collapsed="false">
      <c r="B300" s="228"/>
      <c r="C300" s="229"/>
      <c r="D300" s="218" t="s">
        <v>149</v>
      </c>
      <c r="E300" s="230"/>
      <c r="F300" s="231" t="s">
        <v>457</v>
      </c>
      <c r="G300" s="229"/>
      <c r="H300" s="232" t="n">
        <v>16.344</v>
      </c>
      <c r="I300" s="233"/>
      <c r="J300" s="229"/>
      <c r="K300" s="229"/>
      <c r="L300" s="234"/>
      <c r="M300" s="235"/>
      <c r="N300" s="236"/>
      <c r="O300" s="236"/>
      <c r="P300" s="236"/>
      <c r="Q300" s="236"/>
      <c r="R300" s="236"/>
      <c r="S300" s="236"/>
      <c r="T300" s="237"/>
      <c r="AT300" s="238" t="s">
        <v>149</v>
      </c>
      <c r="AU300" s="238" t="s">
        <v>86</v>
      </c>
      <c r="AV300" s="227" t="s">
        <v>86</v>
      </c>
      <c r="AW300" s="227" t="s">
        <v>37</v>
      </c>
      <c r="AX300" s="227" t="s">
        <v>76</v>
      </c>
      <c r="AY300" s="238" t="s">
        <v>138</v>
      </c>
    </row>
    <row r="301" s="227" customFormat="true" ht="12.8" hidden="false" customHeight="false" outlineLevel="0" collapsed="false">
      <c r="B301" s="228"/>
      <c r="C301" s="229"/>
      <c r="D301" s="218" t="s">
        <v>149</v>
      </c>
      <c r="E301" s="230"/>
      <c r="F301" s="231" t="s">
        <v>458</v>
      </c>
      <c r="G301" s="229"/>
      <c r="H301" s="232" t="n">
        <v>7.612</v>
      </c>
      <c r="I301" s="233"/>
      <c r="J301" s="229"/>
      <c r="K301" s="229"/>
      <c r="L301" s="234"/>
      <c r="M301" s="235"/>
      <c r="N301" s="236"/>
      <c r="O301" s="236"/>
      <c r="P301" s="236"/>
      <c r="Q301" s="236"/>
      <c r="R301" s="236"/>
      <c r="S301" s="236"/>
      <c r="T301" s="237"/>
      <c r="AT301" s="238" t="s">
        <v>149</v>
      </c>
      <c r="AU301" s="238" t="s">
        <v>86</v>
      </c>
      <c r="AV301" s="227" t="s">
        <v>86</v>
      </c>
      <c r="AW301" s="227" t="s">
        <v>37</v>
      </c>
      <c r="AX301" s="227" t="s">
        <v>76</v>
      </c>
      <c r="AY301" s="238" t="s">
        <v>138</v>
      </c>
    </row>
    <row r="302" s="251" customFormat="true" ht="12.8" hidden="false" customHeight="false" outlineLevel="0" collapsed="false">
      <c r="B302" s="252"/>
      <c r="C302" s="253"/>
      <c r="D302" s="218" t="s">
        <v>149</v>
      </c>
      <c r="E302" s="254"/>
      <c r="F302" s="255" t="s">
        <v>177</v>
      </c>
      <c r="G302" s="253"/>
      <c r="H302" s="256" t="n">
        <v>28.276</v>
      </c>
      <c r="I302" s="257"/>
      <c r="J302" s="253"/>
      <c r="K302" s="253"/>
      <c r="L302" s="258"/>
      <c r="M302" s="259"/>
      <c r="N302" s="260"/>
      <c r="O302" s="260"/>
      <c r="P302" s="260"/>
      <c r="Q302" s="260"/>
      <c r="R302" s="260"/>
      <c r="S302" s="260"/>
      <c r="T302" s="261"/>
      <c r="AT302" s="262" t="s">
        <v>149</v>
      </c>
      <c r="AU302" s="262" t="s">
        <v>86</v>
      </c>
      <c r="AV302" s="251" t="s">
        <v>145</v>
      </c>
      <c r="AW302" s="251" t="s">
        <v>37</v>
      </c>
      <c r="AX302" s="251" t="s">
        <v>84</v>
      </c>
      <c r="AY302" s="262" t="s">
        <v>138</v>
      </c>
    </row>
    <row r="303" s="31" customFormat="true" ht="24.15" hidden="false" customHeight="true" outlineLevel="0" collapsed="false">
      <c r="A303" s="24"/>
      <c r="B303" s="25"/>
      <c r="C303" s="197" t="s">
        <v>459</v>
      </c>
      <c r="D303" s="197" t="s">
        <v>140</v>
      </c>
      <c r="E303" s="198" t="s">
        <v>460</v>
      </c>
      <c r="F303" s="199" t="s">
        <v>461</v>
      </c>
      <c r="G303" s="200" t="s">
        <v>453</v>
      </c>
      <c r="H303" s="201" t="n">
        <v>28.276</v>
      </c>
      <c r="I303" s="202"/>
      <c r="J303" s="203" t="n">
        <f aca="false">ROUND(I303*H303,2)</f>
        <v>0</v>
      </c>
      <c r="K303" s="199" t="s">
        <v>144</v>
      </c>
      <c r="L303" s="30"/>
      <c r="M303" s="204"/>
      <c r="N303" s="205" t="s">
        <v>47</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145</v>
      </c>
      <c r="AT303" s="208" t="s">
        <v>140</v>
      </c>
      <c r="AU303" s="208" t="s">
        <v>86</v>
      </c>
      <c r="AY303" s="3" t="s">
        <v>138</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84</v>
      </c>
      <c r="BK303" s="209" t="n">
        <f aca="false">ROUND(I303*H303,2)</f>
        <v>0</v>
      </c>
      <c r="BL303" s="3" t="s">
        <v>145</v>
      </c>
      <c r="BM303" s="208" t="s">
        <v>462</v>
      </c>
    </row>
    <row r="304" s="31" customFormat="true" ht="12.8" hidden="false" customHeight="false" outlineLevel="0" collapsed="false">
      <c r="A304" s="24"/>
      <c r="B304" s="25"/>
      <c r="C304" s="26"/>
      <c r="D304" s="210" t="s">
        <v>147</v>
      </c>
      <c r="E304" s="26"/>
      <c r="F304" s="211" t="s">
        <v>463</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47</v>
      </c>
      <c r="AU304" s="3" t="s">
        <v>86</v>
      </c>
    </row>
    <row r="305" s="31" customFormat="true" ht="21.75" hidden="false" customHeight="true" outlineLevel="0" collapsed="false">
      <c r="A305" s="24"/>
      <c r="B305" s="25"/>
      <c r="C305" s="197" t="s">
        <v>464</v>
      </c>
      <c r="D305" s="197" t="s">
        <v>140</v>
      </c>
      <c r="E305" s="198" t="s">
        <v>465</v>
      </c>
      <c r="F305" s="199" t="s">
        <v>466</v>
      </c>
      <c r="G305" s="200" t="s">
        <v>453</v>
      </c>
      <c r="H305" s="201" t="n">
        <v>57.82</v>
      </c>
      <c r="I305" s="202"/>
      <c r="J305" s="203" t="n">
        <f aca="false">ROUND(I305*H305,2)</f>
        <v>0</v>
      </c>
      <c r="K305" s="199"/>
      <c r="L305" s="30"/>
      <c r="M305" s="204"/>
      <c r="N305" s="205" t="s">
        <v>47</v>
      </c>
      <c r="O305" s="67"/>
      <c r="P305" s="206" t="n">
        <f aca="false">O305*H305</f>
        <v>0</v>
      </c>
      <c r="Q305" s="206" t="n">
        <v>0</v>
      </c>
      <c r="R305" s="206" t="n">
        <f aca="false">Q305*H305</f>
        <v>0</v>
      </c>
      <c r="S305" s="206" t="n">
        <v>0</v>
      </c>
      <c r="T305" s="207" t="n">
        <f aca="false">S305*H305</f>
        <v>0</v>
      </c>
      <c r="U305" s="24"/>
      <c r="V305" s="24"/>
      <c r="W305" s="24"/>
      <c r="X305" s="24"/>
      <c r="Y305" s="24"/>
      <c r="Z305" s="24"/>
      <c r="AA305" s="24"/>
      <c r="AB305" s="24"/>
      <c r="AC305" s="24"/>
      <c r="AD305" s="24"/>
      <c r="AE305" s="24"/>
      <c r="AR305" s="208" t="s">
        <v>145</v>
      </c>
      <c r="AT305" s="208" t="s">
        <v>140</v>
      </c>
      <c r="AU305" s="208" t="s">
        <v>86</v>
      </c>
      <c r="AY305" s="3" t="s">
        <v>138</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84</v>
      </c>
      <c r="BK305" s="209" t="n">
        <f aca="false">ROUND(I305*H305,2)</f>
        <v>0</v>
      </c>
      <c r="BL305" s="3" t="s">
        <v>145</v>
      </c>
      <c r="BM305" s="208" t="s">
        <v>467</v>
      </c>
    </row>
    <row r="306" s="227" customFormat="true" ht="12.8" hidden="false" customHeight="false" outlineLevel="0" collapsed="false">
      <c r="B306" s="228"/>
      <c r="C306" s="229"/>
      <c r="D306" s="218" t="s">
        <v>149</v>
      </c>
      <c r="E306" s="230"/>
      <c r="F306" s="231" t="s">
        <v>468</v>
      </c>
      <c r="G306" s="229"/>
      <c r="H306" s="232" t="n">
        <v>57.82</v>
      </c>
      <c r="I306" s="233"/>
      <c r="J306" s="229"/>
      <c r="K306" s="229"/>
      <c r="L306" s="234"/>
      <c r="M306" s="235"/>
      <c r="N306" s="236"/>
      <c r="O306" s="236"/>
      <c r="P306" s="236"/>
      <c r="Q306" s="236"/>
      <c r="R306" s="236"/>
      <c r="S306" s="236"/>
      <c r="T306" s="237"/>
      <c r="AT306" s="238" t="s">
        <v>149</v>
      </c>
      <c r="AU306" s="238" t="s">
        <v>86</v>
      </c>
      <c r="AV306" s="227" t="s">
        <v>86</v>
      </c>
      <c r="AW306" s="227" t="s">
        <v>37</v>
      </c>
      <c r="AX306" s="227" t="s">
        <v>84</v>
      </c>
      <c r="AY306" s="238" t="s">
        <v>138</v>
      </c>
    </row>
    <row r="307" s="31" customFormat="true" ht="24.15" hidden="false" customHeight="true" outlineLevel="0" collapsed="false">
      <c r="A307" s="24"/>
      <c r="B307" s="25"/>
      <c r="C307" s="197" t="s">
        <v>469</v>
      </c>
      <c r="D307" s="197" t="s">
        <v>140</v>
      </c>
      <c r="E307" s="198" t="s">
        <v>470</v>
      </c>
      <c r="F307" s="199" t="s">
        <v>471</v>
      </c>
      <c r="G307" s="200" t="s">
        <v>453</v>
      </c>
      <c r="H307" s="201" t="n">
        <v>57.82</v>
      </c>
      <c r="I307" s="202"/>
      <c r="J307" s="203" t="n">
        <f aca="false">ROUND(I307*H307,2)</f>
        <v>0</v>
      </c>
      <c r="K307" s="199" t="s">
        <v>144</v>
      </c>
      <c r="L307" s="30"/>
      <c r="M307" s="204"/>
      <c r="N307" s="205" t="s">
        <v>47</v>
      </c>
      <c r="O307" s="67"/>
      <c r="P307" s="206" t="n">
        <f aca="false">O307*H307</f>
        <v>0</v>
      </c>
      <c r="Q307" s="206" t="n">
        <v>0</v>
      </c>
      <c r="R307" s="206" t="n">
        <f aca="false">Q307*H307</f>
        <v>0</v>
      </c>
      <c r="S307" s="206" t="n">
        <v>0</v>
      </c>
      <c r="T307" s="207" t="n">
        <f aca="false">S307*H307</f>
        <v>0</v>
      </c>
      <c r="U307" s="24"/>
      <c r="V307" s="24"/>
      <c r="W307" s="24"/>
      <c r="X307" s="24"/>
      <c r="Y307" s="24"/>
      <c r="Z307" s="24"/>
      <c r="AA307" s="24"/>
      <c r="AB307" s="24"/>
      <c r="AC307" s="24"/>
      <c r="AD307" s="24"/>
      <c r="AE307" s="24"/>
      <c r="AR307" s="208" t="s">
        <v>145</v>
      </c>
      <c r="AT307" s="208" t="s">
        <v>140</v>
      </c>
      <c r="AU307" s="208" t="s">
        <v>86</v>
      </c>
      <c r="AY307" s="3" t="s">
        <v>138</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84</v>
      </c>
      <c r="BK307" s="209" t="n">
        <f aca="false">ROUND(I307*H307,2)</f>
        <v>0</v>
      </c>
      <c r="BL307" s="3" t="s">
        <v>145</v>
      </c>
      <c r="BM307" s="208" t="s">
        <v>472</v>
      </c>
    </row>
    <row r="308" s="31" customFormat="true" ht="12.8" hidden="false" customHeight="false" outlineLevel="0" collapsed="false">
      <c r="A308" s="24"/>
      <c r="B308" s="25"/>
      <c r="C308" s="26"/>
      <c r="D308" s="210" t="s">
        <v>147</v>
      </c>
      <c r="E308" s="26"/>
      <c r="F308" s="211" t="s">
        <v>473</v>
      </c>
      <c r="G308" s="26"/>
      <c r="H308" s="26"/>
      <c r="I308" s="212"/>
      <c r="J308" s="26"/>
      <c r="K308" s="26"/>
      <c r="L308" s="30"/>
      <c r="M308" s="213"/>
      <c r="N308" s="214"/>
      <c r="O308" s="67"/>
      <c r="P308" s="67"/>
      <c r="Q308" s="67"/>
      <c r="R308" s="67"/>
      <c r="S308" s="67"/>
      <c r="T308" s="68"/>
      <c r="U308" s="24"/>
      <c r="V308" s="24"/>
      <c r="W308" s="24"/>
      <c r="X308" s="24"/>
      <c r="Y308" s="24"/>
      <c r="Z308" s="24"/>
      <c r="AA308" s="24"/>
      <c r="AB308" s="24"/>
      <c r="AC308" s="24"/>
      <c r="AD308" s="24"/>
      <c r="AE308" s="24"/>
      <c r="AT308" s="3" t="s">
        <v>147</v>
      </c>
      <c r="AU308" s="3" t="s">
        <v>86</v>
      </c>
    </row>
    <row r="309" s="180" customFormat="true" ht="22.8" hidden="false" customHeight="true" outlineLevel="0" collapsed="false">
      <c r="B309" s="181"/>
      <c r="C309" s="182"/>
      <c r="D309" s="183" t="s">
        <v>75</v>
      </c>
      <c r="E309" s="195" t="s">
        <v>474</v>
      </c>
      <c r="F309" s="195" t="s">
        <v>475</v>
      </c>
      <c r="G309" s="182"/>
      <c r="H309" s="182"/>
      <c r="I309" s="185"/>
      <c r="J309" s="196" t="n">
        <f aca="false">BK309</f>
        <v>0</v>
      </c>
      <c r="K309" s="182"/>
      <c r="L309" s="187"/>
      <c r="M309" s="188"/>
      <c r="N309" s="189"/>
      <c r="O309" s="189"/>
      <c r="P309" s="190" t="n">
        <f aca="false">SUM(P310:P311)</f>
        <v>0</v>
      </c>
      <c r="Q309" s="189"/>
      <c r="R309" s="190" t="n">
        <f aca="false">SUM(R310:R311)</f>
        <v>0</v>
      </c>
      <c r="S309" s="189"/>
      <c r="T309" s="191" t="n">
        <f aca="false">SUM(T310:T311)</f>
        <v>0</v>
      </c>
      <c r="AR309" s="192" t="s">
        <v>84</v>
      </c>
      <c r="AT309" s="193" t="s">
        <v>75</v>
      </c>
      <c r="AU309" s="193" t="s">
        <v>84</v>
      </c>
      <c r="AY309" s="192" t="s">
        <v>138</v>
      </c>
      <c r="BK309" s="194" t="n">
        <f aca="false">SUM(BK310:BK311)</f>
        <v>0</v>
      </c>
    </row>
    <row r="310" s="31" customFormat="true" ht="24.15" hidden="false" customHeight="true" outlineLevel="0" collapsed="false">
      <c r="A310" s="24"/>
      <c r="B310" s="25"/>
      <c r="C310" s="197" t="s">
        <v>476</v>
      </c>
      <c r="D310" s="197" t="s">
        <v>140</v>
      </c>
      <c r="E310" s="198" t="s">
        <v>477</v>
      </c>
      <c r="F310" s="199" t="s">
        <v>478</v>
      </c>
      <c r="G310" s="200" t="s">
        <v>453</v>
      </c>
      <c r="H310" s="201" t="n">
        <v>144.522</v>
      </c>
      <c r="I310" s="202"/>
      <c r="J310" s="203" t="n">
        <f aca="false">ROUND(I310*H310,2)</f>
        <v>0</v>
      </c>
      <c r="K310" s="199" t="s">
        <v>144</v>
      </c>
      <c r="L310" s="30"/>
      <c r="M310" s="204"/>
      <c r="N310" s="205" t="s">
        <v>47</v>
      </c>
      <c r="O310" s="67"/>
      <c r="P310" s="206" t="n">
        <f aca="false">O310*H310</f>
        <v>0</v>
      </c>
      <c r="Q310" s="206" t="n">
        <v>0</v>
      </c>
      <c r="R310" s="206" t="n">
        <f aca="false">Q310*H310</f>
        <v>0</v>
      </c>
      <c r="S310" s="206" t="n">
        <v>0</v>
      </c>
      <c r="T310" s="207" t="n">
        <f aca="false">S310*H310</f>
        <v>0</v>
      </c>
      <c r="U310" s="24"/>
      <c r="V310" s="24"/>
      <c r="W310" s="24"/>
      <c r="X310" s="24"/>
      <c r="Y310" s="24"/>
      <c r="Z310" s="24"/>
      <c r="AA310" s="24"/>
      <c r="AB310" s="24"/>
      <c r="AC310" s="24"/>
      <c r="AD310" s="24"/>
      <c r="AE310" s="24"/>
      <c r="AR310" s="208" t="s">
        <v>145</v>
      </c>
      <c r="AT310" s="208" t="s">
        <v>140</v>
      </c>
      <c r="AU310" s="208" t="s">
        <v>86</v>
      </c>
      <c r="AY310" s="3" t="s">
        <v>138</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84</v>
      </c>
      <c r="BK310" s="209" t="n">
        <f aca="false">ROUND(I310*H310,2)</f>
        <v>0</v>
      </c>
      <c r="BL310" s="3" t="s">
        <v>145</v>
      </c>
      <c r="BM310" s="208" t="s">
        <v>479</v>
      </c>
    </row>
    <row r="311" s="31" customFormat="true" ht="12.8" hidden="false" customHeight="false" outlineLevel="0" collapsed="false">
      <c r="A311" s="24"/>
      <c r="B311" s="25"/>
      <c r="C311" s="26"/>
      <c r="D311" s="210" t="s">
        <v>147</v>
      </c>
      <c r="E311" s="26"/>
      <c r="F311" s="211" t="s">
        <v>480</v>
      </c>
      <c r="G311" s="26"/>
      <c r="H311" s="26"/>
      <c r="I311" s="212"/>
      <c r="J311" s="26"/>
      <c r="K311" s="26"/>
      <c r="L311" s="30"/>
      <c r="M311" s="273"/>
      <c r="N311" s="274"/>
      <c r="O311" s="275"/>
      <c r="P311" s="275"/>
      <c r="Q311" s="275"/>
      <c r="R311" s="275"/>
      <c r="S311" s="275"/>
      <c r="T311" s="276"/>
      <c r="U311" s="24"/>
      <c r="V311" s="24"/>
      <c r="W311" s="24"/>
      <c r="X311" s="24"/>
      <c r="Y311" s="24"/>
      <c r="Z311" s="24"/>
      <c r="AA311" s="24"/>
      <c r="AB311" s="24"/>
      <c r="AC311" s="24"/>
      <c r="AD311" s="24"/>
      <c r="AE311" s="24"/>
      <c r="AT311" s="3" t="s">
        <v>147</v>
      </c>
      <c r="AU311" s="3" t="s">
        <v>86</v>
      </c>
    </row>
    <row r="312" s="31" customFormat="true" ht="6.95" hidden="false" customHeight="true" outlineLevel="0" collapsed="false">
      <c r="A312" s="24"/>
      <c r="B312" s="45"/>
      <c r="C312" s="46"/>
      <c r="D312" s="46"/>
      <c r="E312" s="46"/>
      <c r="F312" s="46"/>
      <c r="G312" s="46"/>
      <c r="H312" s="46"/>
      <c r="I312" s="46"/>
      <c r="J312" s="46"/>
      <c r="K312" s="46"/>
      <c r="L312" s="30"/>
      <c r="M312" s="24"/>
      <c r="O312" s="24"/>
      <c r="P312" s="24"/>
      <c r="Q312" s="24"/>
      <c r="R312" s="24"/>
      <c r="S312" s="24"/>
      <c r="T312" s="24"/>
      <c r="U312" s="24"/>
      <c r="V312" s="24"/>
      <c r="W312" s="24"/>
      <c r="X312" s="24"/>
      <c r="Y312" s="24"/>
      <c r="Z312" s="24"/>
      <c r="AA312" s="24"/>
      <c r="AB312" s="24"/>
      <c r="AC312" s="24"/>
      <c r="AD312" s="24"/>
      <c r="AE312" s="24"/>
    </row>
  </sheetData>
  <sheetProtection algorithmName="SHA-512" hashValue="t5AW0Axe8cD7zW2YhudLMvsYK8i8hrEwQUrtuvbakYWm5A3wok6i6MQCaNPhj0tqh77i05LAgEusPUdqQVOf5g==" saltValue="Unx3zZDmpCIFFUC58W6ldzpsj96R9k1wt+vyCy5gsmNG2cF0QFA3x0AoGXhCO2DzqgLDUajPeFO62OE2QDsBqQ==" spinCount="100000" sheet="true" password="cc35" objects="true" scenarios="true" formatColumns="false" formatRows="false" autoFilter="false"/>
  <autoFilter ref="C86:K311"/>
  <mergeCells count="9">
    <mergeCell ref="L2:V2"/>
    <mergeCell ref="E7:H7"/>
    <mergeCell ref="E9:H9"/>
    <mergeCell ref="E18:H18"/>
    <mergeCell ref="E27:H27"/>
    <mergeCell ref="E48:H48"/>
    <mergeCell ref="E50:H50"/>
    <mergeCell ref="E77:H77"/>
    <mergeCell ref="E79:H79"/>
  </mergeCells>
  <hyperlinks>
    <hyperlink ref="F91" r:id="rId1" display="https://podminky.urs.cz/item/CS_URS_2022_01/113107341"/>
    <hyperlink ref="F95" r:id="rId2" display="https://podminky.urs.cz/item/CS_URS_2022_01/122252204"/>
    <hyperlink ref="F99" r:id="rId3" display="https://podminky.urs.cz/item/CS_URS_2022_01/133112821"/>
    <hyperlink ref="F103" r:id="rId4" display="https://podminky.urs.cz/item/CS_URS_2022_01/162451105"/>
    <hyperlink ref="F114" r:id="rId5" display="https://podminky.urs.cz/item/CS_URS_2022_01/131111333"/>
    <hyperlink ref="F117" r:id="rId6" display="https://podminky.urs.cz/item/CS_URS_2022_01/167111101"/>
    <hyperlink ref="F121" r:id="rId7" display="https://podminky.urs.cz/item/CS_URS_2022_01/171251201"/>
    <hyperlink ref="F123" r:id="rId8" display="https://podminky.urs.cz/item/CS_URS_2022_01/171151111"/>
    <hyperlink ref="F127" r:id="rId9" display="https://podminky.urs.cz/item/CS_URS_2022_01/181152302"/>
    <hyperlink ref="F136" r:id="rId10" display="https://podminky.urs.cz/item/CS_URS_2022_01/181951111"/>
    <hyperlink ref="F140" r:id="rId11" display="https://podminky.urs.cz/item/CS_URS_2022_01/182251101"/>
    <hyperlink ref="F144" r:id="rId12" display="https://podminky.urs.cz/item/CS_URS_2022_01/275313711"/>
    <hyperlink ref="F153" r:id="rId13" display="https://podminky.urs.cz/item/CS_URS_2022_01/338171124"/>
    <hyperlink ref="F172" r:id="rId14" display="https://podminky.urs.cz/item/CS_URS_2022_01/348101230"/>
    <hyperlink ref="F175" r:id="rId15" display="https://podminky.urs.cz/item/CS_URS_2022_01/348401130"/>
    <hyperlink ref="F186" r:id="rId16" display="https://podminky.urs.cz/item/CS_URS_2022_01/348401320"/>
    <hyperlink ref="F201" r:id="rId17" display="https://podminky.urs.cz/item/CS_URS_2022_01/564851111"/>
    <hyperlink ref="F210" r:id="rId18" display="https://podminky.urs.cz/item/CS_URS_2022_01/573191111"/>
    <hyperlink ref="F214" r:id="rId19" display="https://podminky.urs.cz/item/CS_URS_2022_01/573231106"/>
    <hyperlink ref="F218" r:id="rId20" display="https://podminky.urs.cz/item/CS_URS_2022_01/577134121"/>
    <hyperlink ref="F222" r:id="rId21" display="https://podminky.urs.cz/item/CS_URS_2022_01/577145122"/>
    <hyperlink ref="F226" r:id="rId22" display="https://podminky.urs.cz/item/CS_URS_2022_01/596412212"/>
    <hyperlink ref="F232" r:id="rId23" display="https://podminky.urs.cz/item/CS_URS_2022_01/599432111"/>
    <hyperlink ref="F237" r:id="rId24" display="https://podminky.urs.cz/item/CS_URS_2022_01/914111111"/>
    <hyperlink ref="F241" r:id="rId25" display="https://podminky.urs.cz/item/CS_URS_2022_01/914511111"/>
    <hyperlink ref="F244" r:id="rId26" display="https://podminky.urs.cz/item/CS_URS_2022_01/915111111"/>
    <hyperlink ref="F248" r:id="rId27" display="https://podminky.urs.cz/item/CS_URS_2022_01/915131111"/>
    <hyperlink ref="F251" r:id="rId28" display="https://podminky.urs.cz/item/CS_URS_2022_01/915611111"/>
    <hyperlink ref="F255" r:id="rId29" display="https://podminky.urs.cz/item/CS_URS_2022_01/915621111"/>
    <hyperlink ref="F258" r:id="rId30" display="https://podminky.urs.cz/item/CS_URS_2022_01/916241213"/>
    <hyperlink ref="F263" r:id="rId31" display="https://podminky.urs.cz/item/CS_URS_2022_01/961044111"/>
    <hyperlink ref="F267" r:id="rId32" display="https://podminky.urs.cz/item/CS_URS_2022_01/962023491"/>
    <hyperlink ref="F271" r:id="rId33" display="https://podminky.urs.cz/item/CS_URS_2022_01/966071711"/>
    <hyperlink ref="F277" r:id="rId34" display="https://podminky.urs.cz/item/CS_URS_2022_01/966071822"/>
    <hyperlink ref="F285" r:id="rId35" display="https://podminky.urs.cz/item/CS_URS_2022_01/966071831"/>
    <hyperlink ref="F289" r:id="rId36" display="https://podminky.urs.cz/item/CS_URS_2022_01/966073812"/>
    <hyperlink ref="F292" r:id="rId37" display="https://podminky.urs.cz/item/CS_URS_2022_01/979071112"/>
    <hyperlink ref="F298" r:id="rId38" display="https://podminky.urs.cz/item/CS_URS_2022_01/997013501"/>
    <hyperlink ref="F304" r:id="rId39" display="https://podminky.urs.cz/item/CS_URS_2022_01/997013509"/>
    <hyperlink ref="F308" r:id="rId40" display="https://podminky.urs.cz/item/CS_URS_2022_01/997221875"/>
    <hyperlink ref="F311" r:id="rId41" display="https://podminky.urs.cz/item/CS_URS_2022_01/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0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arnsdorf-Hrádek, Hlavní budova-ZMĚNA 2022</v>
      </c>
      <c r="F7" s="117"/>
      <c r="G7" s="117"/>
      <c r="H7" s="117"/>
      <c r="L7" s="6"/>
    </row>
    <row r="8" s="31" customFormat="true" ht="12" hidden="false" customHeight="true" outlineLevel="0" collapsed="false">
      <c r="A8" s="24"/>
      <c r="B8" s="30"/>
      <c r="C8" s="24"/>
      <c r="D8" s="116" t="s">
        <v>10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48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t="s">
        <v>482</v>
      </c>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2</v>
      </c>
      <c r="E12" s="24"/>
      <c r="F12" s="120" t="s">
        <v>23</v>
      </c>
      <c r="G12" s="24"/>
      <c r="H12" s="24"/>
      <c r="I12" s="116" t="s">
        <v>24</v>
      </c>
      <c r="J12" s="121" t="str">
        <f aca="false">'Rekapitulace stavby'!AN8</f>
        <v>10. 6.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6</v>
      </c>
      <c r="E14" s="24"/>
      <c r="F14" s="24"/>
      <c r="G14" s="24"/>
      <c r="H14" s="24"/>
      <c r="I14" s="116" t="s">
        <v>27</v>
      </c>
      <c r="J14" s="120" t="s">
        <v>28</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9</v>
      </c>
      <c r="F15" s="24"/>
      <c r="G15" s="24"/>
      <c r="H15" s="24"/>
      <c r="I15" s="116" t="s">
        <v>30</v>
      </c>
      <c r="J15" s="120" t="s">
        <v>31</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2</v>
      </c>
      <c r="E17" s="24"/>
      <c r="F17" s="24"/>
      <c r="G17" s="24"/>
      <c r="H17" s="24"/>
      <c r="I17" s="116" t="s">
        <v>27</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0</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4</v>
      </c>
      <c r="E20" s="24"/>
      <c r="F20" s="24"/>
      <c r="G20" s="24"/>
      <c r="H20" s="24"/>
      <c r="I20" s="116" t="s">
        <v>27</v>
      </c>
      <c r="J20" s="120" t="s">
        <v>35</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6</v>
      </c>
      <c r="F21" s="24"/>
      <c r="G21" s="24"/>
      <c r="H21" s="24"/>
      <c r="I21" s="116" t="s">
        <v>30</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7</v>
      </c>
      <c r="J23" s="120" t="s">
        <v>35</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9</v>
      </c>
      <c r="F24" s="24"/>
      <c r="G24" s="24"/>
      <c r="H24" s="24"/>
      <c r="I24" s="116" t="s">
        <v>30</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9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93:BE629)),  2)</f>
        <v>0</v>
      </c>
      <c r="G33" s="24"/>
      <c r="H33" s="24"/>
      <c r="I33" s="134" t="n">
        <v>0.21</v>
      </c>
      <c r="J33" s="133" t="n">
        <f aca="false">ROUND(((SUM(BE93:BE62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93:BF629)),  2)</f>
        <v>0</v>
      </c>
      <c r="G34" s="24"/>
      <c r="H34" s="24"/>
      <c r="I34" s="134" t="n">
        <v>0.15</v>
      </c>
      <c r="J34" s="133" t="n">
        <f aca="false">ROUND(((SUM(BF93:BF62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93:BG62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93:BH62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93:BI62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arnsdorf-Hrádek, Hlavní budova-ZMĚNA 2022</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SO 13-TERÉNNÍ ÚPRAV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Varnsdorf č.p. 1726</v>
      </c>
      <c r="G52" s="26"/>
      <c r="H52" s="26"/>
      <c r="I52" s="17" t="s">
        <v>24</v>
      </c>
      <c r="J52" s="147" t="str">
        <f aca="false">IF(J12="","",J12)</f>
        <v>10. 6.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6</v>
      </c>
      <c r="D54" s="26"/>
      <c r="E54" s="26"/>
      <c r="F54" s="18" t="str">
        <f aca="false">E15</f>
        <v>Město Varnsdorf, nám. E.Beneše 470, Varnsdorf</v>
      </c>
      <c r="G54" s="26"/>
      <c r="H54" s="26"/>
      <c r="I54" s="17" t="s">
        <v>34</v>
      </c>
      <c r="J54" s="148" t="str">
        <f aca="false">E21</f>
        <v>Ing.Dana Polcarová, Liberec</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2</v>
      </c>
      <c r="D55" s="26"/>
      <c r="E55" s="26"/>
      <c r="F55" s="18" t="str">
        <f aca="false">IF(E18="","",E18)</f>
        <v>Vyplň údaj</v>
      </c>
      <c r="G55" s="26"/>
      <c r="H55" s="26"/>
      <c r="I55" s="17" t="s">
        <v>38</v>
      </c>
      <c r="J55" s="148" t="str">
        <f aca="false">E24</f>
        <v>Ing.Dana Polcarová</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2</v>
      </c>
      <c r="D57" s="150"/>
      <c r="E57" s="150"/>
      <c r="F57" s="150"/>
      <c r="G57" s="150"/>
      <c r="H57" s="150"/>
      <c r="I57" s="150"/>
      <c r="J57" s="151" t="s">
        <v>11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93</f>
        <v>0</v>
      </c>
      <c r="K59" s="26"/>
      <c r="L59" s="118"/>
      <c r="S59" s="24"/>
      <c r="T59" s="24"/>
      <c r="U59" s="24"/>
      <c r="V59" s="24"/>
      <c r="W59" s="24"/>
      <c r="X59" s="24"/>
      <c r="Y59" s="24"/>
      <c r="Z59" s="24"/>
      <c r="AA59" s="24"/>
      <c r="AB59" s="24"/>
      <c r="AC59" s="24"/>
      <c r="AD59" s="24"/>
      <c r="AE59" s="24"/>
      <c r="AU59" s="3" t="s">
        <v>114</v>
      </c>
    </row>
    <row r="60" s="154" customFormat="true" ht="24.95" hidden="false" customHeight="true" outlineLevel="0" collapsed="false">
      <c r="B60" s="155"/>
      <c r="C60" s="156"/>
      <c r="D60" s="157" t="s">
        <v>115</v>
      </c>
      <c r="E60" s="158"/>
      <c r="F60" s="158"/>
      <c r="G60" s="158"/>
      <c r="H60" s="158"/>
      <c r="I60" s="158"/>
      <c r="J60" s="159" t="n">
        <f aca="false">J94</f>
        <v>0</v>
      </c>
      <c r="K60" s="156"/>
      <c r="L60" s="160"/>
    </row>
    <row r="61" s="161" customFormat="true" ht="19.9" hidden="false" customHeight="true" outlineLevel="0" collapsed="false">
      <c r="B61" s="162"/>
      <c r="C61" s="163"/>
      <c r="D61" s="164" t="s">
        <v>116</v>
      </c>
      <c r="E61" s="165"/>
      <c r="F61" s="165"/>
      <c r="G61" s="165"/>
      <c r="H61" s="165"/>
      <c r="I61" s="165"/>
      <c r="J61" s="166" t="n">
        <f aca="false">J95</f>
        <v>0</v>
      </c>
      <c r="K61" s="163"/>
      <c r="L61" s="167"/>
    </row>
    <row r="62" s="161" customFormat="true" ht="19.9" hidden="false" customHeight="true" outlineLevel="0" collapsed="false">
      <c r="B62" s="162"/>
      <c r="C62" s="163"/>
      <c r="D62" s="164" t="s">
        <v>117</v>
      </c>
      <c r="E62" s="165"/>
      <c r="F62" s="165"/>
      <c r="G62" s="165"/>
      <c r="H62" s="165"/>
      <c r="I62" s="165"/>
      <c r="J62" s="166" t="n">
        <f aca="false">J231</f>
        <v>0</v>
      </c>
      <c r="K62" s="163"/>
      <c r="L62" s="167"/>
    </row>
    <row r="63" s="161" customFormat="true" ht="19.9" hidden="false" customHeight="true" outlineLevel="0" collapsed="false">
      <c r="B63" s="162"/>
      <c r="C63" s="163"/>
      <c r="D63" s="164" t="s">
        <v>118</v>
      </c>
      <c r="E63" s="165"/>
      <c r="F63" s="165"/>
      <c r="G63" s="165"/>
      <c r="H63" s="165"/>
      <c r="I63" s="165"/>
      <c r="J63" s="166" t="n">
        <f aca="false">J306</f>
        <v>0</v>
      </c>
      <c r="K63" s="163"/>
      <c r="L63" s="167"/>
    </row>
    <row r="64" s="161" customFormat="true" ht="19.9" hidden="false" customHeight="true" outlineLevel="0" collapsed="false">
      <c r="B64" s="162"/>
      <c r="C64" s="163"/>
      <c r="D64" s="164" t="s">
        <v>483</v>
      </c>
      <c r="E64" s="165"/>
      <c r="F64" s="165"/>
      <c r="G64" s="165"/>
      <c r="H64" s="165"/>
      <c r="I64" s="165"/>
      <c r="J64" s="166" t="n">
        <f aca="false">J463</f>
        <v>0</v>
      </c>
      <c r="K64" s="163"/>
      <c r="L64" s="167"/>
    </row>
    <row r="65" s="161" customFormat="true" ht="19.9" hidden="false" customHeight="true" outlineLevel="0" collapsed="false">
      <c r="B65" s="162"/>
      <c r="C65" s="163"/>
      <c r="D65" s="164" t="s">
        <v>119</v>
      </c>
      <c r="E65" s="165"/>
      <c r="F65" s="165"/>
      <c r="G65" s="165"/>
      <c r="H65" s="165"/>
      <c r="I65" s="165"/>
      <c r="J65" s="166" t="n">
        <f aca="false">J472</f>
        <v>0</v>
      </c>
      <c r="K65" s="163"/>
      <c r="L65" s="167"/>
    </row>
    <row r="66" s="161" customFormat="true" ht="19.9" hidden="false" customHeight="true" outlineLevel="0" collapsed="false">
      <c r="B66" s="162"/>
      <c r="C66" s="163"/>
      <c r="D66" s="164" t="s">
        <v>484</v>
      </c>
      <c r="E66" s="165"/>
      <c r="F66" s="165"/>
      <c r="G66" s="165"/>
      <c r="H66" s="165"/>
      <c r="I66" s="165"/>
      <c r="J66" s="166" t="n">
        <f aca="false">J493</f>
        <v>0</v>
      </c>
      <c r="K66" s="163"/>
      <c r="L66" s="167"/>
    </row>
    <row r="67" s="161" customFormat="true" ht="19.9" hidden="false" customHeight="true" outlineLevel="0" collapsed="false">
      <c r="B67" s="162"/>
      <c r="C67" s="163"/>
      <c r="D67" s="164" t="s">
        <v>120</v>
      </c>
      <c r="E67" s="165"/>
      <c r="F67" s="165"/>
      <c r="G67" s="165"/>
      <c r="H67" s="165"/>
      <c r="I67" s="165"/>
      <c r="J67" s="166" t="n">
        <f aca="false">J498</f>
        <v>0</v>
      </c>
      <c r="K67" s="163"/>
      <c r="L67" s="167"/>
    </row>
    <row r="68" s="161" customFormat="true" ht="19.9" hidden="false" customHeight="true" outlineLevel="0" collapsed="false">
      <c r="B68" s="162"/>
      <c r="C68" s="163"/>
      <c r="D68" s="164" t="s">
        <v>121</v>
      </c>
      <c r="E68" s="165"/>
      <c r="F68" s="165"/>
      <c r="G68" s="165"/>
      <c r="H68" s="165"/>
      <c r="I68" s="165"/>
      <c r="J68" s="166" t="n">
        <f aca="false">J561</f>
        <v>0</v>
      </c>
      <c r="K68" s="163"/>
      <c r="L68" s="167"/>
    </row>
    <row r="69" s="161" customFormat="true" ht="19.9" hidden="false" customHeight="true" outlineLevel="0" collapsed="false">
      <c r="B69" s="162"/>
      <c r="C69" s="163"/>
      <c r="D69" s="164" t="s">
        <v>122</v>
      </c>
      <c r="E69" s="165"/>
      <c r="F69" s="165"/>
      <c r="G69" s="165"/>
      <c r="H69" s="165"/>
      <c r="I69" s="165"/>
      <c r="J69" s="166" t="n">
        <f aca="false">J579</f>
        <v>0</v>
      </c>
      <c r="K69" s="163"/>
      <c r="L69" s="167"/>
    </row>
    <row r="70" s="154" customFormat="true" ht="24.95" hidden="false" customHeight="true" outlineLevel="0" collapsed="false">
      <c r="B70" s="155"/>
      <c r="C70" s="156"/>
      <c r="D70" s="157" t="s">
        <v>485</v>
      </c>
      <c r="E70" s="158"/>
      <c r="F70" s="158"/>
      <c r="G70" s="158"/>
      <c r="H70" s="158"/>
      <c r="I70" s="158"/>
      <c r="J70" s="159" t="n">
        <f aca="false">J582</f>
        <v>0</v>
      </c>
      <c r="K70" s="156"/>
      <c r="L70" s="160"/>
    </row>
    <row r="71" s="161" customFormat="true" ht="19.9" hidden="false" customHeight="true" outlineLevel="0" collapsed="false">
      <c r="B71" s="162"/>
      <c r="C71" s="163"/>
      <c r="D71" s="164" t="s">
        <v>486</v>
      </c>
      <c r="E71" s="165"/>
      <c r="F71" s="165"/>
      <c r="G71" s="165"/>
      <c r="H71" s="165"/>
      <c r="I71" s="165"/>
      <c r="J71" s="166" t="n">
        <f aca="false">J583</f>
        <v>0</v>
      </c>
      <c r="K71" s="163"/>
      <c r="L71" s="167"/>
    </row>
    <row r="72" s="161" customFormat="true" ht="19.9" hidden="false" customHeight="true" outlineLevel="0" collapsed="false">
      <c r="B72" s="162"/>
      <c r="C72" s="163"/>
      <c r="D72" s="164" t="s">
        <v>487</v>
      </c>
      <c r="E72" s="165"/>
      <c r="F72" s="165"/>
      <c r="G72" s="165"/>
      <c r="H72" s="165"/>
      <c r="I72" s="165"/>
      <c r="J72" s="166" t="n">
        <f aca="false">J593</f>
        <v>0</v>
      </c>
      <c r="K72" s="163"/>
      <c r="L72" s="167"/>
    </row>
    <row r="73" s="161" customFormat="true" ht="19.9" hidden="false" customHeight="true" outlineLevel="0" collapsed="false">
      <c r="B73" s="162"/>
      <c r="C73" s="163"/>
      <c r="D73" s="164" t="s">
        <v>488</v>
      </c>
      <c r="E73" s="165"/>
      <c r="F73" s="165"/>
      <c r="G73" s="165"/>
      <c r="H73" s="165"/>
      <c r="I73" s="165"/>
      <c r="J73" s="166" t="n">
        <f aca="false">J616</f>
        <v>0</v>
      </c>
      <c r="K73" s="163"/>
      <c r="L73" s="167"/>
    </row>
    <row r="74" s="31" customFormat="true" ht="21.8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18"/>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18"/>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23</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46" t="str">
        <f aca="false">E7</f>
        <v>Varnsdorf-Hrádek, Hlavní budova-ZMĚNA 2022</v>
      </c>
      <c r="F83" s="146"/>
      <c r="G83" s="146"/>
      <c r="H83" s="14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09</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02 - SO 13-TERÉNNÍ ÚPRAVY</v>
      </c>
      <c r="F85" s="57"/>
      <c r="G85" s="57"/>
      <c r="H85" s="57"/>
      <c r="I85" s="26"/>
      <c r="J85" s="26"/>
      <c r="K85" s="26"/>
      <c r="L85" s="11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2</v>
      </c>
      <c r="D87" s="26"/>
      <c r="E87" s="26"/>
      <c r="F87" s="18" t="str">
        <f aca="false">F12</f>
        <v>Varnsdorf č.p. 1726</v>
      </c>
      <c r="G87" s="26"/>
      <c r="H87" s="26"/>
      <c r="I87" s="17" t="s">
        <v>24</v>
      </c>
      <c r="J87" s="147" t="str">
        <f aca="false">IF(J12="","",J12)</f>
        <v>10. 6. 2022</v>
      </c>
      <c r="K87" s="26"/>
      <c r="L87" s="11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25.65" hidden="false" customHeight="true" outlineLevel="0" collapsed="false">
      <c r="A89" s="24"/>
      <c r="B89" s="25"/>
      <c r="C89" s="17" t="s">
        <v>26</v>
      </c>
      <c r="D89" s="26"/>
      <c r="E89" s="26"/>
      <c r="F89" s="18" t="str">
        <f aca="false">E15</f>
        <v>Město Varnsdorf, nám. E.Beneše 470, Varnsdorf</v>
      </c>
      <c r="G89" s="26"/>
      <c r="H89" s="26"/>
      <c r="I89" s="17" t="s">
        <v>34</v>
      </c>
      <c r="J89" s="148" t="str">
        <f aca="false">E21</f>
        <v>Ing.Dana Polcarová, Liberec</v>
      </c>
      <c r="K89" s="26"/>
      <c r="L89" s="11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32</v>
      </c>
      <c r="D90" s="26"/>
      <c r="E90" s="26"/>
      <c r="F90" s="18" t="str">
        <f aca="false">IF(E18="","",E18)</f>
        <v>Vyplň údaj</v>
      </c>
      <c r="G90" s="26"/>
      <c r="H90" s="26"/>
      <c r="I90" s="17" t="s">
        <v>38</v>
      </c>
      <c r="J90" s="148" t="str">
        <f aca="false">E24</f>
        <v>Ing.Dana Polcarová</v>
      </c>
      <c r="K90" s="26"/>
      <c r="L90" s="11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174" customFormat="true" ht="29.3" hidden="false" customHeight="true" outlineLevel="0" collapsed="false">
      <c r="A92" s="168"/>
      <c r="B92" s="169"/>
      <c r="C92" s="170" t="s">
        <v>124</v>
      </c>
      <c r="D92" s="171" t="s">
        <v>61</v>
      </c>
      <c r="E92" s="171" t="s">
        <v>57</v>
      </c>
      <c r="F92" s="171" t="s">
        <v>58</v>
      </c>
      <c r="G92" s="171" t="s">
        <v>125</v>
      </c>
      <c r="H92" s="171" t="s">
        <v>126</v>
      </c>
      <c r="I92" s="171" t="s">
        <v>127</v>
      </c>
      <c r="J92" s="171" t="s">
        <v>113</v>
      </c>
      <c r="K92" s="172" t="s">
        <v>128</v>
      </c>
      <c r="L92" s="173"/>
      <c r="M92" s="74"/>
      <c r="N92" s="75" t="s">
        <v>46</v>
      </c>
      <c r="O92" s="75" t="s">
        <v>129</v>
      </c>
      <c r="P92" s="75" t="s">
        <v>130</v>
      </c>
      <c r="Q92" s="75" t="s">
        <v>131</v>
      </c>
      <c r="R92" s="75" t="s">
        <v>132</v>
      </c>
      <c r="S92" s="75" t="s">
        <v>133</v>
      </c>
      <c r="T92" s="76" t="s">
        <v>134</v>
      </c>
      <c r="U92" s="168"/>
      <c r="V92" s="168"/>
      <c r="W92" s="168"/>
      <c r="X92" s="168"/>
      <c r="Y92" s="168"/>
      <c r="Z92" s="168"/>
      <c r="AA92" s="168"/>
      <c r="AB92" s="168"/>
      <c r="AC92" s="168"/>
      <c r="AD92" s="168"/>
      <c r="AE92" s="168"/>
    </row>
    <row r="93" s="31" customFormat="true" ht="22.8" hidden="false" customHeight="true" outlineLevel="0" collapsed="false">
      <c r="A93" s="24"/>
      <c r="B93" s="25"/>
      <c r="C93" s="82" t="s">
        <v>135</v>
      </c>
      <c r="D93" s="26"/>
      <c r="E93" s="26"/>
      <c r="F93" s="26"/>
      <c r="G93" s="26"/>
      <c r="H93" s="26"/>
      <c r="I93" s="26"/>
      <c r="J93" s="175" t="n">
        <f aca="false">BK93</f>
        <v>0</v>
      </c>
      <c r="K93" s="26"/>
      <c r="L93" s="30"/>
      <c r="M93" s="77"/>
      <c r="N93" s="176"/>
      <c r="O93" s="78"/>
      <c r="P93" s="177" t="n">
        <f aca="false">P94+P582</f>
        <v>0</v>
      </c>
      <c r="Q93" s="78"/>
      <c r="R93" s="177" t="n">
        <f aca="false">R94+R582</f>
        <v>360.42096637</v>
      </c>
      <c r="S93" s="78"/>
      <c r="T93" s="178" t="n">
        <f aca="false">T94+T582</f>
        <v>164.6999</v>
      </c>
      <c r="U93" s="24"/>
      <c r="V93" s="24"/>
      <c r="W93" s="24"/>
      <c r="X93" s="24"/>
      <c r="Y93" s="24"/>
      <c r="Z93" s="24"/>
      <c r="AA93" s="24"/>
      <c r="AB93" s="24"/>
      <c r="AC93" s="24"/>
      <c r="AD93" s="24"/>
      <c r="AE93" s="24"/>
      <c r="AT93" s="3" t="s">
        <v>75</v>
      </c>
      <c r="AU93" s="3" t="s">
        <v>114</v>
      </c>
      <c r="BK93" s="179" t="n">
        <f aca="false">BK94+BK582</f>
        <v>0</v>
      </c>
    </row>
    <row r="94" s="180" customFormat="true" ht="25.9" hidden="false" customHeight="true" outlineLevel="0" collapsed="false">
      <c r="B94" s="181"/>
      <c r="C94" s="182"/>
      <c r="D94" s="183" t="s">
        <v>75</v>
      </c>
      <c r="E94" s="184" t="s">
        <v>136</v>
      </c>
      <c r="F94" s="184" t="s">
        <v>137</v>
      </c>
      <c r="G94" s="182"/>
      <c r="H94" s="182"/>
      <c r="I94" s="185"/>
      <c r="J94" s="186" t="n">
        <f aca="false">BK94</f>
        <v>0</v>
      </c>
      <c r="K94" s="182"/>
      <c r="L94" s="187"/>
      <c r="M94" s="188"/>
      <c r="N94" s="189"/>
      <c r="O94" s="189"/>
      <c r="P94" s="190" t="n">
        <f aca="false">P95+P231+P306+P463+P472+P493+P498+P561+P579</f>
        <v>0</v>
      </c>
      <c r="Q94" s="189"/>
      <c r="R94" s="190" t="n">
        <f aca="false">R95+R231+R306+R463+R472+R493+R498+R561+R579</f>
        <v>359.33482397</v>
      </c>
      <c r="S94" s="189"/>
      <c r="T94" s="191" t="n">
        <f aca="false">T95+T231+T306+T463+T472+T493+T498+T561+T579</f>
        <v>163.9399</v>
      </c>
      <c r="AR94" s="192" t="s">
        <v>84</v>
      </c>
      <c r="AT94" s="193" t="s">
        <v>75</v>
      </c>
      <c r="AU94" s="193" t="s">
        <v>76</v>
      </c>
      <c r="AY94" s="192" t="s">
        <v>138</v>
      </c>
      <c r="BK94" s="194" t="n">
        <f aca="false">BK95+BK231+BK306+BK463+BK472+BK493+BK498+BK561+BK579</f>
        <v>0</v>
      </c>
    </row>
    <row r="95" s="180" customFormat="true" ht="22.8" hidden="false" customHeight="true" outlineLevel="0" collapsed="false">
      <c r="B95" s="181"/>
      <c r="C95" s="182"/>
      <c r="D95" s="183" t="s">
        <v>75</v>
      </c>
      <c r="E95" s="195" t="s">
        <v>84</v>
      </c>
      <c r="F95" s="195" t="s">
        <v>139</v>
      </c>
      <c r="G95" s="182"/>
      <c r="H95" s="182"/>
      <c r="I95" s="185"/>
      <c r="J95" s="196" t="n">
        <f aca="false">BK95</f>
        <v>0</v>
      </c>
      <c r="K95" s="182"/>
      <c r="L95" s="187"/>
      <c r="M95" s="188"/>
      <c r="N95" s="189"/>
      <c r="O95" s="189"/>
      <c r="P95" s="190" t="n">
        <f aca="false">SUM(P96:P230)</f>
        <v>0</v>
      </c>
      <c r="Q95" s="189"/>
      <c r="R95" s="190" t="n">
        <f aca="false">SUM(R96:R230)</f>
        <v>0</v>
      </c>
      <c r="S95" s="189"/>
      <c r="T95" s="191" t="n">
        <f aca="false">SUM(T96:T230)</f>
        <v>31.0085</v>
      </c>
      <c r="AR95" s="192" t="s">
        <v>84</v>
      </c>
      <c r="AT95" s="193" t="s">
        <v>75</v>
      </c>
      <c r="AU95" s="193" t="s">
        <v>84</v>
      </c>
      <c r="AY95" s="192" t="s">
        <v>138</v>
      </c>
      <c r="BK95" s="194" t="n">
        <f aca="false">SUM(BK96:BK230)</f>
        <v>0</v>
      </c>
    </row>
    <row r="96" s="31" customFormat="true" ht="21.75" hidden="false" customHeight="true" outlineLevel="0" collapsed="false">
      <c r="A96" s="24"/>
      <c r="B96" s="25"/>
      <c r="C96" s="197" t="s">
        <v>84</v>
      </c>
      <c r="D96" s="197" t="s">
        <v>140</v>
      </c>
      <c r="E96" s="198" t="s">
        <v>489</v>
      </c>
      <c r="F96" s="199" t="s">
        <v>490</v>
      </c>
      <c r="G96" s="200" t="s">
        <v>240</v>
      </c>
      <c r="H96" s="201" t="n">
        <v>2</v>
      </c>
      <c r="I96" s="202"/>
      <c r="J96" s="203" t="n">
        <f aca="false">ROUND(I96*H96,2)</f>
        <v>0</v>
      </c>
      <c r="K96" s="199" t="s">
        <v>144</v>
      </c>
      <c r="L96" s="30"/>
      <c r="M96" s="204"/>
      <c r="N96" s="205" t="s">
        <v>47</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45</v>
      </c>
      <c r="AT96" s="208" t="s">
        <v>140</v>
      </c>
      <c r="AU96" s="208" t="s">
        <v>86</v>
      </c>
      <c r="AY96" s="3" t="s">
        <v>138</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4</v>
      </c>
      <c r="BK96" s="209" t="n">
        <f aca="false">ROUND(I96*H96,2)</f>
        <v>0</v>
      </c>
      <c r="BL96" s="3" t="s">
        <v>145</v>
      </c>
      <c r="BM96" s="208" t="s">
        <v>491</v>
      </c>
    </row>
    <row r="97" s="31" customFormat="true" ht="12.8" hidden="false" customHeight="false" outlineLevel="0" collapsed="false">
      <c r="A97" s="24"/>
      <c r="B97" s="25"/>
      <c r="C97" s="26"/>
      <c r="D97" s="210" t="s">
        <v>147</v>
      </c>
      <c r="E97" s="26"/>
      <c r="F97" s="211" t="s">
        <v>492</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47</v>
      </c>
      <c r="AU97" s="3" t="s">
        <v>86</v>
      </c>
    </row>
    <row r="98" s="31" customFormat="true" ht="21.75" hidden="false" customHeight="true" outlineLevel="0" collapsed="false">
      <c r="A98" s="24"/>
      <c r="B98" s="25"/>
      <c r="C98" s="197" t="s">
        <v>86</v>
      </c>
      <c r="D98" s="197" t="s">
        <v>140</v>
      </c>
      <c r="E98" s="198" t="s">
        <v>493</v>
      </c>
      <c r="F98" s="199" t="s">
        <v>494</v>
      </c>
      <c r="G98" s="200" t="s">
        <v>240</v>
      </c>
      <c r="H98" s="201" t="n">
        <v>1</v>
      </c>
      <c r="I98" s="202"/>
      <c r="J98" s="203" t="n">
        <f aca="false">ROUND(I98*H98,2)</f>
        <v>0</v>
      </c>
      <c r="K98" s="199" t="s">
        <v>144</v>
      </c>
      <c r="L98" s="30"/>
      <c r="M98" s="204"/>
      <c r="N98" s="205" t="s">
        <v>47</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45</v>
      </c>
      <c r="AT98" s="208" t="s">
        <v>140</v>
      </c>
      <c r="AU98" s="208" t="s">
        <v>86</v>
      </c>
      <c r="AY98" s="3" t="s">
        <v>138</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4</v>
      </c>
      <c r="BK98" s="209" t="n">
        <f aca="false">ROUND(I98*H98,2)</f>
        <v>0</v>
      </c>
      <c r="BL98" s="3" t="s">
        <v>145</v>
      </c>
      <c r="BM98" s="208" t="s">
        <v>495</v>
      </c>
    </row>
    <row r="99" s="31" customFormat="true" ht="12.8" hidden="false" customHeight="false" outlineLevel="0" collapsed="false">
      <c r="A99" s="24"/>
      <c r="B99" s="25"/>
      <c r="C99" s="26"/>
      <c r="D99" s="210" t="s">
        <v>147</v>
      </c>
      <c r="E99" s="26"/>
      <c r="F99" s="211" t="s">
        <v>496</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47</v>
      </c>
      <c r="AU99" s="3" t="s">
        <v>86</v>
      </c>
    </row>
    <row r="100" s="31" customFormat="true" ht="37.8" hidden="false" customHeight="true" outlineLevel="0" collapsed="false">
      <c r="A100" s="24"/>
      <c r="B100" s="25"/>
      <c r="C100" s="197" t="s">
        <v>159</v>
      </c>
      <c r="D100" s="197" t="s">
        <v>140</v>
      </c>
      <c r="E100" s="198" t="s">
        <v>497</v>
      </c>
      <c r="F100" s="199" t="s">
        <v>498</v>
      </c>
      <c r="G100" s="200" t="s">
        <v>143</v>
      </c>
      <c r="H100" s="201" t="n">
        <v>19.3</v>
      </c>
      <c r="I100" s="202"/>
      <c r="J100" s="203" t="n">
        <f aca="false">ROUND(I100*H100,2)</f>
        <v>0</v>
      </c>
      <c r="K100" s="199" t="s">
        <v>144</v>
      </c>
      <c r="L100" s="30"/>
      <c r="M100" s="204"/>
      <c r="N100" s="205" t="s">
        <v>47</v>
      </c>
      <c r="O100" s="67"/>
      <c r="P100" s="206" t="n">
        <f aca="false">O100*H100</f>
        <v>0</v>
      </c>
      <c r="Q100" s="206" t="n">
        <v>0</v>
      </c>
      <c r="R100" s="206" t="n">
        <f aca="false">Q100*H100</f>
        <v>0</v>
      </c>
      <c r="S100" s="206" t="n">
        <v>0.255</v>
      </c>
      <c r="T100" s="207" t="n">
        <f aca="false">S100*H100</f>
        <v>4.9215</v>
      </c>
      <c r="U100" s="24"/>
      <c r="V100" s="24"/>
      <c r="W100" s="24"/>
      <c r="X100" s="24"/>
      <c r="Y100" s="24"/>
      <c r="Z100" s="24"/>
      <c r="AA100" s="24"/>
      <c r="AB100" s="24"/>
      <c r="AC100" s="24"/>
      <c r="AD100" s="24"/>
      <c r="AE100" s="24"/>
      <c r="AR100" s="208" t="s">
        <v>145</v>
      </c>
      <c r="AT100" s="208" t="s">
        <v>140</v>
      </c>
      <c r="AU100" s="208" t="s">
        <v>86</v>
      </c>
      <c r="AY100" s="3" t="s">
        <v>138</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4</v>
      </c>
      <c r="BK100" s="209" t="n">
        <f aca="false">ROUND(I100*H100,2)</f>
        <v>0</v>
      </c>
      <c r="BL100" s="3" t="s">
        <v>145</v>
      </c>
      <c r="BM100" s="208" t="s">
        <v>499</v>
      </c>
    </row>
    <row r="101" s="31" customFormat="true" ht="12.8" hidden="false" customHeight="false" outlineLevel="0" collapsed="false">
      <c r="A101" s="24"/>
      <c r="B101" s="25"/>
      <c r="C101" s="26"/>
      <c r="D101" s="210" t="s">
        <v>147</v>
      </c>
      <c r="E101" s="26"/>
      <c r="F101" s="211" t="s">
        <v>500</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47</v>
      </c>
      <c r="AU101" s="3" t="s">
        <v>86</v>
      </c>
    </row>
    <row r="102" s="215" customFormat="true" ht="12.8" hidden="false" customHeight="false" outlineLevel="0" collapsed="false">
      <c r="B102" s="216"/>
      <c r="C102" s="217"/>
      <c r="D102" s="218" t="s">
        <v>149</v>
      </c>
      <c r="E102" s="219"/>
      <c r="F102" s="220" t="s">
        <v>501</v>
      </c>
      <c r="G102" s="217"/>
      <c r="H102" s="219"/>
      <c r="I102" s="221"/>
      <c r="J102" s="217"/>
      <c r="K102" s="217"/>
      <c r="L102" s="222"/>
      <c r="M102" s="223"/>
      <c r="N102" s="224"/>
      <c r="O102" s="224"/>
      <c r="P102" s="224"/>
      <c r="Q102" s="224"/>
      <c r="R102" s="224"/>
      <c r="S102" s="224"/>
      <c r="T102" s="225"/>
      <c r="AT102" s="226" t="s">
        <v>149</v>
      </c>
      <c r="AU102" s="226" t="s">
        <v>86</v>
      </c>
      <c r="AV102" s="215" t="s">
        <v>84</v>
      </c>
      <c r="AW102" s="215" t="s">
        <v>37</v>
      </c>
      <c r="AX102" s="215" t="s">
        <v>76</v>
      </c>
      <c r="AY102" s="226" t="s">
        <v>138</v>
      </c>
    </row>
    <row r="103" s="227" customFormat="true" ht="12.8" hidden="false" customHeight="false" outlineLevel="0" collapsed="false">
      <c r="B103" s="228"/>
      <c r="C103" s="229"/>
      <c r="D103" s="218" t="s">
        <v>149</v>
      </c>
      <c r="E103" s="230"/>
      <c r="F103" s="231" t="s">
        <v>502</v>
      </c>
      <c r="G103" s="229"/>
      <c r="H103" s="232" t="n">
        <v>19.3</v>
      </c>
      <c r="I103" s="233"/>
      <c r="J103" s="229"/>
      <c r="K103" s="229"/>
      <c r="L103" s="234"/>
      <c r="M103" s="235"/>
      <c r="N103" s="236"/>
      <c r="O103" s="236"/>
      <c r="P103" s="236"/>
      <c r="Q103" s="236"/>
      <c r="R103" s="236"/>
      <c r="S103" s="236"/>
      <c r="T103" s="237"/>
      <c r="AT103" s="238" t="s">
        <v>149</v>
      </c>
      <c r="AU103" s="238" t="s">
        <v>86</v>
      </c>
      <c r="AV103" s="227" t="s">
        <v>86</v>
      </c>
      <c r="AW103" s="227" t="s">
        <v>37</v>
      </c>
      <c r="AX103" s="227" t="s">
        <v>84</v>
      </c>
      <c r="AY103" s="238" t="s">
        <v>138</v>
      </c>
    </row>
    <row r="104" s="31" customFormat="true" ht="37.8" hidden="false" customHeight="true" outlineLevel="0" collapsed="false">
      <c r="A104" s="24"/>
      <c r="B104" s="25"/>
      <c r="C104" s="197" t="s">
        <v>145</v>
      </c>
      <c r="D104" s="197" t="s">
        <v>140</v>
      </c>
      <c r="E104" s="198" t="s">
        <v>503</v>
      </c>
      <c r="F104" s="199" t="s">
        <v>504</v>
      </c>
      <c r="G104" s="200" t="s">
        <v>143</v>
      </c>
      <c r="H104" s="201" t="n">
        <v>16.2</v>
      </c>
      <c r="I104" s="202"/>
      <c r="J104" s="203" t="n">
        <f aca="false">ROUND(I104*H104,2)</f>
        <v>0</v>
      </c>
      <c r="K104" s="199" t="s">
        <v>144</v>
      </c>
      <c r="L104" s="30"/>
      <c r="M104" s="204"/>
      <c r="N104" s="205" t="s">
        <v>47</v>
      </c>
      <c r="O104" s="67"/>
      <c r="P104" s="206" t="n">
        <f aca="false">O104*H104</f>
        <v>0</v>
      </c>
      <c r="Q104" s="206" t="n">
        <v>0</v>
      </c>
      <c r="R104" s="206" t="n">
        <f aca="false">Q104*H104</f>
        <v>0</v>
      </c>
      <c r="S104" s="206" t="n">
        <v>0.26</v>
      </c>
      <c r="T104" s="207" t="n">
        <f aca="false">S104*H104</f>
        <v>4.212</v>
      </c>
      <c r="U104" s="24"/>
      <c r="V104" s="24"/>
      <c r="W104" s="24"/>
      <c r="X104" s="24"/>
      <c r="Y104" s="24"/>
      <c r="Z104" s="24"/>
      <c r="AA104" s="24"/>
      <c r="AB104" s="24"/>
      <c r="AC104" s="24"/>
      <c r="AD104" s="24"/>
      <c r="AE104" s="24"/>
      <c r="AR104" s="208" t="s">
        <v>145</v>
      </c>
      <c r="AT104" s="208" t="s">
        <v>140</v>
      </c>
      <c r="AU104" s="208" t="s">
        <v>86</v>
      </c>
      <c r="AY104" s="3" t="s">
        <v>138</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4</v>
      </c>
      <c r="BK104" s="209" t="n">
        <f aca="false">ROUND(I104*H104,2)</f>
        <v>0</v>
      </c>
      <c r="BL104" s="3" t="s">
        <v>145</v>
      </c>
      <c r="BM104" s="208" t="s">
        <v>505</v>
      </c>
    </row>
    <row r="105" s="31" customFormat="true" ht="12.8" hidden="false" customHeight="false" outlineLevel="0" collapsed="false">
      <c r="A105" s="24"/>
      <c r="B105" s="25"/>
      <c r="C105" s="26"/>
      <c r="D105" s="210" t="s">
        <v>147</v>
      </c>
      <c r="E105" s="26"/>
      <c r="F105" s="211" t="s">
        <v>506</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47</v>
      </c>
      <c r="AU105" s="3" t="s">
        <v>86</v>
      </c>
    </row>
    <row r="106" s="215" customFormat="true" ht="12.8" hidden="false" customHeight="false" outlineLevel="0" collapsed="false">
      <c r="B106" s="216"/>
      <c r="C106" s="217"/>
      <c r="D106" s="218" t="s">
        <v>149</v>
      </c>
      <c r="E106" s="219"/>
      <c r="F106" s="220" t="s">
        <v>507</v>
      </c>
      <c r="G106" s="217"/>
      <c r="H106" s="219"/>
      <c r="I106" s="221"/>
      <c r="J106" s="217"/>
      <c r="K106" s="217"/>
      <c r="L106" s="222"/>
      <c r="M106" s="223"/>
      <c r="N106" s="224"/>
      <c r="O106" s="224"/>
      <c r="P106" s="224"/>
      <c r="Q106" s="224"/>
      <c r="R106" s="224"/>
      <c r="S106" s="224"/>
      <c r="T106" s="225"/>
      <c r="AT106" s="226" t="s">
        <v>149</v>
      </c>
      <c r="AU106" s="226" t="s">
        <v>86</v>
      </c>
      <c r="AV106" s="215" t="s">
        <v>84</v>
      </c>
      <c r="AW106" s="215" t="s">
        <v>37</v>
      </c>
      <c r="AX106" s="215" t="s">
        <v>76</v>
      </c>
      <c r="AY106" s="226" t="s">
        <v>138</v>
      </c>
    </row>
    <row r="107" s="227" customFormat="true" ht="12.8" hidden="false" customHeight="false" outlineLevel="0" collapsed="false">
      <c r="B107" s="228"/>
      <c r="C107" s="229"/>
      <c r="D107" s="218" t="s">
        <v>149</v>
      </c>
      <c r="E107" s="230"/>
      <c r="F107" s="231" t="s">
        <v>508</v>
      </c>
      <c r="G107" s="229"/>
      <c r="H107" s="232" t="n">
        <v>16.2</v>
      </c>
      <c r="I107" s="233"/>
      <c r="J107" s="229"/>
      <c r="K107" s="229"/>
      <c r="L107" s="234"/>
      <c r="M107" s="235"/>
      <c r="N107" s="236"/>
      <c r="O107" s="236"/>
      <c r="P107" s="236"/>
      <c r="Q107" s="236"/>
      <c r="R107" s="236"/>
      <c r="S107" s="236"/>
      <c r="T107" s="237"/>
      <c r="AT107" s="238" t="s">
        <v>149</v>
      </c>
      <c r="AU107" s="238" t="s">
        <v>86</v>
      </c>
      <c r="AV107" s="227" t="s">
        <v>86</v>
      </c>
      <c r="AW107" s="227" t="s">
        <v>37</v>
      </c>
      <c r="AX107" s="227" t="s">
        <v>84</v>
      </c>
      <c r="AY107" s="238" t="s">
        <v>138</v>
      </c>
    </row>
    <row r="108" s="31" customFormat="true" ht="33" hidden="false" customHeight="true" outlineLevel="0" collapsed="false">
      <c r="A108" s="24"/>
      <c r="B108" s="25"/>
      <c r="C108" s="197" t="s">
        <v>178</v>
      </c>
      <c r="D108" s="197" t="s">
        <v>140</v>
      </c>
      <c r="E108" s="198" t="s">
        <v>509</v>
      </c>
      <c r="F108" s="199" t="s">
        <v>510</v>
      </c>
      <c r="G108" s="200" t="s">
        <v>143</v>
      </c>
      <c r="H108" s="201" t="n">
        <v>35</v>
      </c>
      <c r="I108" s="202"/>
      <c r="J108" s="203" t="n">
        <f aca="false">ROUND(I108*H108,2)</f>
        <v>0</v>
      </c>
      <c r="K108" s="199" t="s">
        <v>144</v>
      </c>
      <c r="L108" s="30"/>
      <c r="M108" s="204"/>
      <c r="N108" s="205" t="s">
        <v>47</v>
      </c>
      <c r="O108" s="67"/>
      <c r="P108" s="206" t="n">
        <f aca="false">O108*H108</f>
        <v>0</v>
      </c>
      <c r="Q108" s="206" t="n">
        <v>0</v>
      </c>
      <c r="R108" s="206" t="n">
        <f aca="false">Q108*H108</f>
        <v>0</v>
      </c>
      <c r="S108" s="206" t="n">
        <v>0.625</v>
      </c>
      <c r="T108" s="207" t="n">
        <f aca="false">S108*H108</f>
        <v>21.875</v>
      </c>
      <c r="U108" s="24"/>
      <c r="V108" s="24"/>
      <c r="W108" s="24"/>
      <c r="X108" s="24"/>
      <c r="Y108" s="24"/>
      <c r="Z108" s="24"/>
      <c r="AA108" s="24"/>
      <c r="AB108" s="24"/>
      <c r="AC108" s="24"/>
      <c r="AD108" s="24"/>
      <c r="AE108" s="24"/>
      <c r="AR108" s="208" t="s">
        <v>145</v>
      </c>
      <c r="AT108" s="208" t="s">
        <v>140</v>
      </c>
      <c r="AU108" s="208" t="s">
        <v>86</v>
      </c>
      <c r="AY108" s="3" t="s">
        <v>138</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4</v>
      </c>
      <c r="BK108" s="209" t="n">
        <f aca="false">ROUND(I108*H108,2)</f>
        <v>0</v>
      </c>
      <c r="BL108" s="3" t="s">
        <v>145</v>
      </c>
      <c r="BM108" s="208" t="s">
        <v>511</v>
      </c>
    </row>
    <row r="109" s="31" customFormat="true" ht="12.8" hidden="false" customHeight="false" outlineLevel="0" collapsed="false">
      <c r="A109" s="24"/>
      <c r="B109" s="25"/>
      <c r="C109" s="26"/>
      <c r="D109" s="210" t="s">
        <v>147</v>
      </c>
      <c r="E109" s="26"/>
      <c r="F109" s="211" t="s">
        <v>512</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47</v>
      </c>
      <c r="AU109" s="3" t="s">
        <v>86</v>
      </c>
    </row>
    <row r="110" s="215" customFormat="true" ht="12.8" hidden="false" customHeight="false" outlineLevel="0" collapsed="false">
      <c r="B110" s="216"/>
      <c r="C110" s="217"/>
      <c r="D110" s="218" t="s">
        <v>149</v>
      </c>
      <c r="E110" s="219"/>
      <c r="F110" s="220" t="s">
        <v>513</v>
      </c>
      <c r="G110" s="217"/>
      <c r="H110" s="219"/>
      <c r="I110" s="221"/>
      <c r="J110" s="217"/>
      <c r="K110" s="217"/>
      <c r="L110" s="222"/>
      <c r="M110" s="223"/>
      <c r="N110" s="224"/>
      <c r="O110" s="224"/>
      <c r="P110" s="224"/>
      <c r="Q110" s="224"/>
      <c r="R110" s="224"/>
      <c r="S110" s="224"/>
      <c r="T110" s="225"/>
      <c r="AT110" s="226" t="s">
        <v>149</v>
      </c>
      <c r="AU110" s="226" t="s">
        <v>86</v>
      </c>
      <c r="AV110" s="215" t="s">
        <v>84</v>
      </c>
      <c r="AW110" s="215" t="s">
        <v>37</v>
      </c>
      <c r="AX110" s="215" t="s">
        <v>76</v>
      </c>
      <c r="AY110" s="226" t="s">
        <v>138</v>
      </c>
    </row>
    <row r="111" s="227" customFormat="true" ht="12.8" hidden="false" customHeight="false" outlineLevel="0" collapsed="false">
      <c r="B111" s="228"/>
      <c r="C111" s="229"/>
      <c r="D111" s="218" t="s">
        <v>149</v>
      </c>
      <c r="E111" s="230"/>
      <c r="F111" s="231" t="s">
        <v>514</v>
      </c>
      <c r="G111" s="229"/>
      <c r="H111" s="232" t="n">
        <v>35</v>
      </c>
      <c r="I111" s="233"/>
      <c r="J111" s="229"/>
      <c r="K111" s="229"/>
      <c r="L111" s="234"/>
      <c r="M111" s="235"/>
      <c r="N111" s="236"/>
      <c r="O111" s="236"/>
      <c r="P111" s="236"/>
      <c r="Q111" s="236"/>
      <c r="R111" s="236"/>
      <c r="S111" s="236"/>
      <c r="T111" s="237"/>
      <c r="AT111" s="238" t="s">
        <v>149</v>
      </c>
      <c r="AU111" s="238" t="s">
        <v>86</v>
      </c>
      <c r="AV111" s="227" t="s">
        <v>86</v>
      </c>
      <c r="AW111" s="227" t="s">
        <v>37</v>
      </c>
      <c r="AX111" s="227" t="s">
        <v>84</v>
      </c>
      <c r="AY111" s="238" t="s">
        <v>138</v>
      </c>
    </row>
    <row r="112" s="31" customFormat="true" ht="21.75" hidden="false" customHeight="true" outlineLevel="0" collapsed="false">
      <c r="A112" s="24"/>
      <c r="B112" s="25"/>
      <c r="C112" s="197" t="s">
        <v>185</v>
      </c>
      <c r="D112" s="197" t="s">
        <v>140</v>
      </c>
      <c r="E112" s="198" t="s">
        <v>515</v>
      </c>
      <c r="F112" s="199" t="s">
        <v>516</v>
      </c>
      <c r="G112" s="200" t="s">
        <v>154</v>
      </c>
      <c r="H112" s="201" t="n">
        <v>94.08</v>
      </c>
      <c r="I112" s="202"/>
      <c r="J112" s="203" t="n">
        <f aca="false">ROUND(I112*H112,2)</f>
        <v>0</v>
      </c>
      <c r="K112" s="199" t="s">
        <v>144</v>
      </c>
      <c r="L112" s="30"/>
      <c r="M112" s="204"/>
      <c r="N112" s="205" t="s">
        <v>47</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45</v>
      </c>
      <c r="AT112" s="208" t="s">
        <v>140</v>
      </c>
      <c r="AU112" s="208" t="s">
        <v>86</v>
      </c>
      <c r="AY112" s="3" t="s">
        <v>138</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4</v>
      </c>
      <c r="BK112" s="209" t="n">
        <f aca="false">ROUND(I112*H112,2)</f>
        <v>0</v>
      </c>
      <c r="BL112" s="3" t="s">
        <v>145</v>
      </c>
      <c r="BM112" s="208" t="s">
        <v>517</v>
      </c>
    </row>
    <row r="113" s="31" customFormat="true" ht="12.8" hidden="false" customHeight="false" outlineLevel="0" collapsed="false">
      <c r="A113" s="24"/>
      <c r="B113" s="25"/>
      <c r="C113" s="26"/>
      <c r="D113" s="210" t="s">
        <v>147</v>
      </c>
      <c r="E113" s="26"/>
      <c r="F113" s="211" t="s">
        <v>518</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47</v>
      </c>
      <c r="AU113" s="3" t="s">
        <v>86</v>
      </c>
    </row>
    <row r="114" s="215" customFormat="true" ht="12.8" hidden="false" customHeight="false" outlineLevel="0" collapsed="false">
      <c r="B114" s="216"/>
      <c r="C114" s="217"/>
      <c r="D114" s="218" t="s">
        <v>149</v>
      </c>
      <c r="E114" s="219"/>
      <c r="F114" s="220" t="s">
        <v>157</v>
      </c>
      <c r="G114" s="217"/>
      <c r="H114" s="219"/>
      <c r="I114" s="221"/>
      <c r="J114" s="217"/>
      <c r="K114" s="217"/>
      <c r="L114" s="222"/>
      <c r="M114" s="223"/>
      <c r="N114" s="224"/>
      <c r="O114" s="224"/>
      <c r="P114" s="224"/>
      <c r="Q114" s="224"/>
      <c r="R114" s="224"/>
      <c r="S114" s="224"/>
      <c r="T114" s="225"/>
      <c r="AT114" s="226" t="s">
        <v>149</v>
      </c>
      <c r="AU114" s="226" t="s">
        <v>86</v>
      </c>
      <c r="AV114" s="215" t="s">
        <v>84</v>
      </c>
      <c r="AW114" s="215" t="s">
        <v>37</v>
      </c>
      <c r="AX114" s="215" t="s">
        <v>76</v>
      </c>
      <c r="AY114" s="226" t="s">
        <v>138</v>
      </c>
    </row>
    <row r="115" s="227" customFormat="true" ht="12.8" hidden="false" customHeight="false" outlineLevel="0" collapsed="false">
      <c r="B115" s="228"/>
      <c r="C115" s="229"/>
      <c r="D115" s="218" t="s">
        <v>149</v>
      </c>
      <c r="E115" s="230"/>
      <c r="F115" s="231" t="s">
        <v>519</v>
      </c>
      <c r="G115" s="229"/>
      <c r="H115" s="232" t="n">
        <v>94.08</v>
      </c>
      <c r="I115" s="233"/>
      <c r="J115" s="229"/>
      <c r="K115" s="229"/>
      <c r="L115" s="234"/>
      <c r="M115" s="235"/>
      <c r="N115" s="236"/>
      <c r="O115" s="236"/>
      <c r="P115" s="236"/>
      <c r="Q115" s="236"/>
      <c r="R115" s="236"/>
      <c r="S115" s="236"/>
      <c r="T115" s="237"/>
      <c r="AT115" s="238" t="s">
        <v>149</v>
      </c>
      <c r="AU115" s="238" t="s">
        <v>86</v>
      </c>
      <c r="AV115" s="227" t="s">
        <v>86</v>
      </c>
      <c r="AW115" s="227" t="s">
        <v>37</v>
      </c>
      <c r="AX115" s="227" t="s">
        <v>84</v>
      </c>
      <c r="AY115" s="238" t="s">
        <v>138</v>
      </c>
    </row>
    <row r="116" s="31" customFormat="true" ht="21.75" hidden="false" customHeight="true" outlineLevel="0" collapsed="false">
      <c r="A116" s="24"/>
      <c r="B116" s="25"/>
      <c r="C116" s="197" t="s">
        <v>192</v>
      </c>
      <c r="D116" s="197" t="s">
        <v>140</v>
      </c>
      <c r="E116" s="198" t="s">
        <v>520</v>
      </c>
      <c r="F116" s="199" t="s">
        <v>521</v>
      </c>
      <c r="G116" s="200" t="s">
        <v>154</v>
      </c>
      <c r="H116" s="201" t="n">
        <v>62.72</v>
      </c>
      <c r="I116" s="202"/>
      <c r="J116" s="203" t="n">
        <f aca="false">ROUND(I116*H116,2)</f>
        <v>0</v>
      </c>
      <c r="K116" s="199" t="s">
        <v>144</v>
      </c>
      <c r="L116" s="30"/>
      <c r="M116" s="204"/>
      <c r="N116" s="205" t="s">
        <v>47</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45</v>
      </c>
      <c r="AT116" s="208" t="s">
        <v>140</v>
      </c>
      <c r="AU116" s="208" t="s">
        <v>86</v>
      </c>
      <c r="AY116" s="3" t="s">
        <v>138</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4</v>
      </c>
      <c r="BK116" s="209" t="n">
        <f aca="false">ROUND(I116*H116,2)</f>
        <v>0</v>
      </c>
      <c r="BL116" s="3" t="s">
        <v>145</v>
      </c>
      <c r="BM116" s="208" t="s">
        <v>522</v>
      </c>
    </row>
    <row r="117" s="31" customFormat="true" ht="12.8" hidden="false" customHeight="false" outlineLevel="0" collapsed="false">
      <c r="A117" s="24"/>
      <c r="B117" s="25"/>
      <c r="C117" s="26"/>
      <c r="D117" s="210" t="s">
        <v>147</v>
      </c>
      <c r="E117" s="26"/>
      <c r="F117" s="211" t="s">
        <v>523</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47</v>
      </c>
      <c r="AU117" s="3" t="s">
        <v>86</v>
      </c>
    </row>
    <row r="118" s="215" customFormat="true" ht="12.8" hidden="false" customHeight="false" outlineLevel="0" collapsed="false">
      <c r="B118" s="216"/>
      <c r="C118" s="217"/>
      <c r="D118" s="218" t="s">
        <v>149</v>
      </c>
      <c r="E118" s="219"/>
      <c r="F118" s="220" t="s">
        <v>157</v>
      </c>
      <c r="G118" s="217"/>
      <c r="H118" s="219"/>
      <c r="I118" s="221"/>
      <c r="J118" s="217"/>
      <c r="K118" s="217"/>
      <c r="L118" s="222"/>
      <c r="M118" s="223"/>
      <c r="N118" s="224"/>
      <c r="O118" s="224"/>
      <c r="P118" s="224"/>
      <c r="Q118" s="224"/>
      <c r="R118" s="224"/>
      <c r="S118" s="224"/>
      <c r="T118" s="225"/>
      <c r="AT118" s="226" t="s">
        <v>149</v>
      </c>
      <c r="AU118" s="226" t="s">
        <v>86</v>
      </c>
      <c r="AV118" s="215" t="s">
        <v>84</v>
      </c>
      <c r="AW118" s="215" t="s">
        <v>37</v>
      </c>
      <c r="AX118" s="215" t="s">
        <v>76</v>
      </c>
      <c r="AY118" s="226" t="s">
        <v>138</v>
      </c>
    </row>
    <row r="119" s="227" customFormat="true" ht="12.8" hidden="false" customHeight="false" outlineLevel="0" collapsed="false">
      <c r="B119" s="228"/>
      <c r="C119" s="229"/>
      <c r="D119" s="218" t="s">
        <v>149</v>
      </c>
      <c r="E119" s="230"/>
      <c r="F119" s="231" t="s">
        <v>524</v>
      </c>
      <c r="G119" s="229"/>
      <c r="H119" s="232" t="n">
        <v>62.72</v>
      </c>
      <c r="I119" s="233"/>
      <c r="J119" s="229"/>
      <c r="K119" s="229"/>
      <c r="L119" s="234"/>
      <c r="M119" s="235"/>
      <c r="N119" s="236"/>
      <c r="O119" s="236"/>
      <c r="P119" s="236"/>
      <c r="Q119" s="236"/>
      <c r="R119" s="236"/>
      <c r="S119" s="236"/>
      <c r="T119" s="237"/>
      <c r="AT119" s="238" t="s">
        <v>149</v>
      </c>
      <c r="AU119" s="238" t="s">
        <v>86</v>
      </c>
      <c r="AV119" s="227" t="s">
        <v>86</v>
      </c>
      <c r="AW119" s="227" t="s">
        <v>37</v>
      </c>
      <c r="AX119" s="227" t="s">
        <v>84</v>
      </c>
      <c r="AY119" s="238" t="s">
        <v>138</v>
      </c>
    </row>
    <row r="120" s="31" customFormat="true" ht="24.15" hidden="false" customHeight="true" outlineLevel="0" collapsed="false">
      <c r="A120" s="24"/>
      <c r="B120" s="25"/>
      <c r="C120" s="197" t="s">
        <v>197</v>
      </c>
      <c r="D120" s="197" t="s">
        <v>140</v>
      </c>
      <c r="E120" s="198" t="s">
        <v>525</v>
      </c>
      <c r="F120" s="199" t="s">
        <v>526</v>
      </c>
      <c r="G120" s="200" t="s">
        <v>154</v>
      </c>
      <c r="H120" s="201" t="n">
        <v>54.88</v>
      </c>
      <c r="I120" s="202"/>
      <c r="J120" s="203" t="n">
        <f aca="false">ROUND(I120*H120,2)</f>
        <v>0</v>
      </c>
      <c r="K120" s="199" t="s">
        <v>144</v>
      </c>
      <c r="L120" s="30"/>
      <c r="M120" s="204"/>
      <c r="N120" s="205" t="s">
        <v>47</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45</v>
      </c>
      <c r="AT120" s="208" t="s">
        <v>140</v>
      </c>
      <c r="AU120" s="208" t="s">
        <v>86</v>
      </c>
      <c r="AY120" s="3" t="s">
        <v>138</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4</v>
      </c>
      <c r="BK120" s="209" t="n">
        <f aca="false">ROUND(I120*H120,2)</f>
        <v>0</v>
      </c>
      <c r="BL120" s="3" t="s">
        <v>145</v>
      </c>
      <c r="BM120" s="208" t="s">
        <v>527</v>
      </c>
    </row>
    <row r="121" s="31" customFormat="true" ht="12.8" hidden="false" customHeight="false" outlineLevel="0" collapsed="false">
      <c r="A121" s="24"/>
      <c r="B121" s="25"/>
      <c r="C121" s="26"/>
      <c r="D121" s="210" t="s">
        <v>147</v>
      </c>
      <c r="E121" s="26"/>
      <c r="F121" s="211" t="s">
        <v>528</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47</v>
      </c>
      <c r="AU121" s="3" t="s">
        <v>86</v>
      </c>
    </row>
    <row r="122" s="227" customFormat="true" ht="12.8" hidden="false" customHeight="false" outlineLevel="0" collapsed="false">
      <c r="B122" s="228"/>
      <c r="C122" s="229"/>
      <c r="D122" s="218" t="s">
        <v>149</v>
      </c>
      <c r="E122" s="230"/>
      <c r="F122" s="231" t="s">
        <v>529</v>
      </c>
      <c r="G122" s="229"/>
      <c r="H122" s="232" t="n">
        <v>54.88</v>
      </c>
      <c r="I122" s="233"/>
      <c r="J122" s="229"/>
      <c r="K122" s="229"/>
      <c r="L122" s="234"/>
      <c r="M122" s="235"/>
      <c r="N122" s="236"/>
      <c r="O122" s="236"/>
      <c r="P122" s="236"/>
      <c r="Q122" s="236"/>
      <c r="R122" s="236"/>
      <c r="S122" s="236"/>
      <c r="T122" s="237"/>
      <c r="AT122" s="238" t="s">
        <v>149</v>
      </c>
      <c r="AU122" s="238" t="s">
        <v>86</v>
      </c>
      <c r="AV122" s="227" t="s">
        <v>86</v>
      </c>
      <c r="AW122" s="227" t="s">
        <v>37</v>
      </c>
      <c r="AX122" s="227" t="s">
        <v>84</v>
      </c>
      <c r="AY122" s="238" t="s">
        <v>138</v>
      </c>
    </row>
    <row r="123" s="31" customFormat="true" ht="24.15" hidden="false" customHeight="true" outlineLevel="0" collapsed="false">
      <c r="A123" s="24"/>
      <c r="B123" s="25"/>
      <c r="C123" s="197" t="s">
        <v>203</v>
      </c>
      <c r="D123" s="197" t="s">
        <v>140</v>
      </c>
      <c r="E123" s="198" t="s">
        <v>530</v>
      </c>
      <c r="F123" s="199" t="s">
        <v>531</v>
      </c>
      <c r="G123" s="200" t="s">
        <v>154</v>
      </c>
      <c r="H123" s="201" t="n">
        <v>53.73</v>
      </c>
      <c r="I123" s="202"/>
      <c r="J123" s="203" t="n">
        <f aca="false">ROUND(I123*H123,2)</f>
        <v>0</v>
      </c>
      <c r="K123" s="199" t="s">
        <v>144</v>
      </c>
      <c r="L123" s="30"/>
      <c r="M123" s="204"/>
      <c r="N123" s="205" t="s">
        <v>47</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45</v>
      </c>
      <c r="AT123" s="208" t="s">
        <v>140</v>
      </c>
      <c r="AU123" s="208" t="s">
        <v>86</v>
      </c>
      <c r="AY123" s="3" t="s">
        <v>138</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4</v>
      </c>
      <c r="BK123" s="209" t="n">
        <f aca="false">ROUND(I123*H123,2)</f>
        <v>0</v>
      </c>
      <c r="BL123" s="3" t="s">
        <v>145</v>
      </c>
      <c r="BM123" s="208" t="s">
        <v>532</v>
      </c>
    </row>
    <row r="124" s="31" customFormat="true" ht="12.8" hidden="false" customHeight="false" outlineLevel="0" collapsed="false">
      <c r="A124" s="24"/>
      <c r="B124" s="25"/>
      <c r="C124" s="26"/>
      <c r="D124" s="210" t="s">
        <v>147</v>
      </c>
      <c r="E124" s="26"/>
      <c r="F124" s="211" t="s">
        <v>533</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47</v>
      </c>
      <c r="AU124" s="3" t="s">
        <v>86</v>
      </c>
    </row>
    <row r="125" s="215" customFormat="true" ht="12.8" hidden="false" customHeight="false" outlineLevel="0" collapsed="false">
      <c r="B125" s="216"/>
      <c r="C125" s="217"/>
      <c r="D125" s="218" t="s">
        <v>149</v>
      </c>
      <c r="E125" s="219"/>
      <c r="F125" s="220" t="s">
        <v>534</v>
      </c>
      <c r="G125" s="217"/>
      <c r="H125" s="219"/>
      <c r="I125" s="221"/>
      <c r="J125" s="217"/>
      <c r="K125" s="217"/>
      <c r="L125" s="222"/>
      <c r="M125" s="223"/>
      <c r="N125" s="224"/>
      <c r="O125" s="224"/>
      <c r="P125" s="224"/>
      <c r="Q125" s="224"/>
      <c r="R125" s="224"/>
      <c r="S125" s="224"/>
      <c r="T125" s="225"/>
      <c r="AT125" s="226" t="s">
        <v>149</v>
      </c>
      <c r="AU125" s="226" t="s">
        <v>86</v>
      </c>
      <c r="AV125" s="215" t="s">
        <v>84</v>
      </c>
      <c r="AW125" s="215" t="s">
        <v>37</v>
      </c>
      <c r="AX125" s="215" t="s">
        <v>76</v>
      </c>
      <c r="AY125" s="226" t="s">
        <v>138</v>
      </c>
    </row>
    <row r="126" s="227" customFormat="true" ht="12.8" hidden="false" customHeight="false" outlineLevel="0" collapsed="false">
      <c r="B126" s="228"/>
      <c r="C126" s="229"/>
      <c r="D126" s="218" t="s">
        <v>149</v>
      </c>
      <c r="E126" s="230"/>
      <c r="F126" s="231" t="s">
        <v>535</v>
      </c>
      <c r="G126" s="229"/>
      <c r="H126" s="232" t="n">
        <v>35.46</v>
      </c>
      <c r="I126" s="233"/>
      <c r="J126" s="229"/>
      <c r="K126" s="229"/>
      <c r="L126" s="234"/>
      <c r="M126" s="235"/>
      <c r="N126" s="236"/>
      <c r="O126" s="236"/>
      <c r="P126" s="236"/>
      <c r="Q126" s="236"/>
      <c r="R126" s="236"/>
      <c r="S126" s="236"/>
      <c r="T126" s="237"/>
      <c r="AT126" s="238" t="s">
        <v>149</v>
      </c>
      <c r="AU126" s="238" t="s">
        <v>86</v>
      </c>
      <c r="AV126" s="227" t="s">
        <v>86</v>
      </c>
      <c r="AW126" s="227" t="s">
        <v>37</v>
      </c>
      <c r="AX126" s="227" t="s">
        <v>76</v>
      </c>
      <c r="AY126" s="238" t="s">
        <v>138</v>
      </c>
    </row>
    <row r="127" s="215" customFormat="true" ht="12.8" hidden="false" customHeight="false" outlineLevel="0" collapsed="false">
      <c r="B127" s="216"/>
      <c r="C127" s="217"/>
      <c r="D127" s="218" t="s">
        <v>149</v>
      </c>
      <c r="E127" s="219"/>
      <c r="F127" s="220" t="s">
        <v>536</v>
      </c>
      <c r="G127" s="217"/>
      <c r="H127" s="219"/>
      <c r="I127" s="221"/>
      <c r="J127" s="217"/>
      <c r="K127" s="217"/>
      <c r="L127" s="222"/>
      <c r="M127" s="223"/>
      <c r="N127" s="224"/>
      <c r="O127" s="224"/>
      <c r="P127" s="224"/>
      <c r="Q127" s="224"/>
      <c r="R127" s="224"/>
      <c r="S127" s="224"/>
      <c r="T127" s="225"/>
      <c r="AT127" s="226" t="s">
        <v>149</v>
      </c>
      <c r="AU127" s="226" t="s">
        <v>86</v>
      </c>
      <c r="AV127" s="215" t="s">
        <v>84</v>
      </c>
      <c r="AW127" s="215" t="s">
        <v>37</v>
      </c>
      <c r="AX127" s="215" t="s">
        <v>76</v>
      </c>
      <c r="AY127" s="226" t="s">
        <v>138</v>
      </c>
    </row>
    <row r="128" s="227" customFormat="true" ht="12.8" hidden="false" customHeight="false" outlineLevel="0" collapsed="false">
      <c r="B128" s="228"/>
      <c r="C128" s="229"/>
      <c r="D128" s="218" t="s">
        <v>149</v>
      </c>
      <c r="E128" s="230"/>
      <c r="F128" s="231" t="s">
        <v>537</v>
      </c>
      <c r="G128" s="229"/>
      <c r="H128" s="232" t="n">
        <v>5.994</v>
      </c>
      <c r="I128" s="233"/>
      <c r="J128" s="229"/>
      <c r="K128" s="229"/>
      <c r="L128" s="234"/>
      <c r="M128" s="235"/>
      <c r="N128" s="236"/>
      <c r="O128" s="236"/>
      <c r="P128" s="236"/>
      <c r="Q128" s="236"/>
      <c r="R128" s="236"/>
      <c r="S128" s="236"/>
      <c r="T128" s="237"/>
      <c r="AT128" s="238" t="s">
        <v>149</v>
      </c>
      <c r="AU128" s="238" t="s">
        <v>86</v>
      </c>
      <c r="AV128" s="227" t="s">
        <v>86</v>
      </c>
      <c r="AW128" s="227" t="s">
        <v>37</v>
      </c>
      <c r="AX128" s="227" t="s">
        <v>76</v>
      </c>
      <c r="AY128" s="238" t="s">
        <v>138</v>
      </c>
    </row>
    <row r="129" s="227" customFormat="true" ht="12.8" hidden="false" customHeight="false" outlineLevel="0" collapsed="false">
      <c r="B129" s="228"/>
      <c r="C129" s="229"/>
      <c r="D129" s="218" t="s">
        <v>149</v>
      </c>
      <c r="E129" s="230"/>
      <c r="F129" s="231" t="s">
        <v>538</v>
      </c>
      <c r="G129" s="229"/>
      <c r="H129" s="232" t="n">
        <v>10.854</v>
      </c>
      <c r="I129" s="233"/>
      <c r="J129" s="229"/>
      <c r="K129" s="229"/>
      <c r="L129" s="234"/>
      <c r="M129" s="235"/>
      <c r="N129" s="236"/>
      <c r="O129" s="236"/>
      <c r="P129" s="236"/>
      <c r="Q129" s="236"/>
      <c r="R129" s="236"/>
      <c r="S129" s="236"/>
      <c r="T129" s="237"/>
      <c r="AT129" s="238" t="s">
        <v>149</v>
      </c>
      <c r="AU129" s="238" t="s">
        <v>86</v>
      </c>
      <c r="AV129" s="227" t="s">
        <v>86</v>
      </c>
      <c r="AW129" s="227" t="s">
        <v>37</v>
      </c>
      <c r="AX129" s="227" t="s">
        <v>76</v>
      </c>
      <c r="AY129" s="238" t="s">
        <v>138</v>
      </c>
    </row>
    <row r="130" s="227" customFormat="true" ht="12.8" hidden="false" customHeight="false" outlineLevel="0" collapsed="false">
      <c r="B130" s="228"/>
      <c r="C130" s="229"/>
      <c r="D130" s="218" t="s">
        <v>149</v>
      </c>
      <c r="E130" s="230"/>
      <c r="F130" s="231" t="s">
        <v>539</v>
      </c>
      <c r="G130" s="229"/>
      <c r="H130" s="232" t="n">
        <v>20.25</v>
      </c>
      <c r="I130" s="233"/>
      <c r="J130" s="229"/>
      <c r="K130" s="229"/>
      <c r="L130" s="234"/>
      <c r="M130" s="235"/>
      <c r="N130" s="236"/>
      <c r="O130" s="236"/>
      <c r="P130" s="236"/>
      <c r="Q130" s="236"/>
      <c r="R130" s="236"/>
      <c r="S130" s="236"/>
      <c r="T130" s="237"/>
      <c r="AT130" s="238" t="s">
        <v>149</v>
      </c>
      <c r="AU130" s="238" t="s">
        <v>86</v>
      </c>
      <c r="AV130" s="227" t="s">
        <v>86</v>
      </c>
      <c r="AW130" s="227" t="s">
        <v>37</v>
      </c>
      <c r="AX130" s="227" t="s">
        <v>76</v>
      </c>
      <c r="AY130" s="238" t="s">
        <v>138</v>
      </c>
    </row>
    <row r="131" s="227" customFormat="true" ht="12.8" hidden="false" customHeight="false" outlineLevel="0" collapsed="false">
      <c r="B131" s="228"/>
      <c r="C131" s="229"/>
      <c r="D131" s="218" t="s">
        <v>149</v>
      </c>
      <c r="E131" s="230"/>
      <c r="F131" s="231" t="s">
        <v>540</v>
      </c>
      <c r="G131" s="229"/>
      <c r="H131" s="232" t="n">
        <v>4.828</v>
      </c>
      <c r="I131" s="233"/>
      <c r="J131" s="229"/>
      <c r="K131" s="229"/>
      <c r="L131" s="234"/>
      <c r="M131" s="235"/>
      <c r="N131" s="236"/>
      <c r="O131" s="236"/>
      <c r="P131" s="236"/>
      <c r="Q131" s="236"/>
      <c r="R131" s="236"/>
      <c r="S131" s="236"/>
      <c r="T131" s="237"/>
      <c r="AT131" s="238" t="s">
        <v>149</v>
      </c>
      <c r="AU131" s="238" t="s">
        <v>86</v>
      </c>
      <c r="AV131" s="227" t="s">
        <v>86</v>
      </c>
      <c r="AW131" s="227" t="s">
        <v>37</v>
      </c>
      <c r="AX131" s="227" t="s">
        <v>76</v>
      </c>
      <c r="AY131" s="238" t="s">
        <v>138</v>
      </c>
    </row>
    <row r="132" s="215" customFormat="true" ht="12.8" hidden="false" customHeight="false" outlineLevel="0" collapsed="false">
      <c r="B132" s="216"/>
      <c r="C132" s="217"/>
      <c r="D132" s="218" t="s">
        <v>149</v>
      </c>
      <c r="E132" s="219"/>
      <c r="F132" s="220" t="s">
        <v>541</v>
      </c>
      <c r="G132" s="217"/>
      <c r="H132" s="219"/>
      <c r="I132" s="221"/>
      <c r="J132" s="217"/>
      <c r="K132" s="217"/>
      <c r="L132" s="222"/>
      <c r="M132" s="223"/>
      <c r="N132" s="224"/>
      <c r="O132" s="224"/>
      <c r="P132" s="224"/>
      <c r="Q132" s="224"/>
      <c r="R132" s="224"/>
      <c r="S132" s="224"/>
      <c r="T132" s="225"/>
      <c r="AT132" s="226" t="s">
        <v>149</v>
      </c>
      <c r="AU132" s="226" t="s">
        <v>86</v>
      </c>
      <c r="AV132" s="215" t="s">
        <v>84</v>
      </c>
      <c r="AW132" s="215" t="s">
        <v>37</v>
      </c>
      <c r="AX132" s="215" t="s">
        <v>76</v>
      </c>
      <c r="AY132" s="226" t="s">
        <v>138</v>
      </c>
    </row>
    <row r="133" s="227" customFormat="true" ht="12.8" hidden="false" customHeight="false" outlineLevel="0" collapsed="false">
      <c r="B133" s="228"/>
      <c r="C133" s="229"/>
      <c r="D133" s="218" t="s">
        <v>149</v>
      </c>
      <c r="E133" s="230"/>
      <c r="F133" s="231" t="s">
        <v>542</v>
      </c>
      <c r="G133" s="229"/>
      <c r="H133" s="232" t="n">
        <v>4.909</v>
      </c>
      <c r="I133" s="233"/>
      <c r="J133" s="229"/>
      <c r="K133" s="229"/>
      <c r="L133" s="234"/>
      <c r="M133" s="235"/>
      <c r="N133" s="236"/>
      <c r="O133" s="236"/>
      <c r="P133" s="236"/>
      <c r="Q133" s="236"/>
      <c r="R133" s="236"/>
      <c r="S133" s="236"/>
      <c r="T133" s="237"/>
      <c r="AT133" s="238" t="s">
        <v>149</v>
      </c>
      <c r="AU133" s="238" t="s">
        <v>86</v>
      </c>
      <c r="AV133" s="227" t="s">
        <v>86</v>
      </c>
      <c r="AW133" s="227" t="s">
        <v>37</v>
      </c>
      <c r="AX133" s="227" t="s">
        <v>76</v>
      </c>
      <c r="AY133" s="238" t="s">
        <v>138</v>
      </c>
    </row>
    <row r="134" s="227" customFormat="true" ht="12.8" hidden="false" customHeight="false" outlineLevel="0" collapsed="false">
      <c r="B134" s="228"/>
      <c r="C134" s="229"/>
      <c r="D134" s="218" t="s">
        <v>149</v>
      </c>
      <c r="E134" s="230"/>
      <c r="F134" s="231" t="s">
        <v>543</v>
      </c>
      <c r="G134" s="229"/>
      <c r="H134" s="232" t="n">
        <v>2.533</v>
      </c>
      <c r="I134" s="233"/>
      <c r="J134" s="229"/>
      <c r="K134" s="229"/>
      <c r="L134" s="234"/>
      <c r="M134" s="235"/>
      <c r="N134" s="236"/>
      <c r="O134" s="236"/>
      <c r="P134" s="236"/>
      <c r="Q134" s="236"/>
      <c r="R134" s="236"/>
      <c r="S134" s="236"/>
      <c r="T134" s="237"/>
      <c r="AT134" s="238" t="s">
        <v>149</v>
      </c>
      <c r="AU134" s="238" t="s">
        <v>86</v>
      </c>
      <c r="AV134" s="227" t="s">
        <v>86</v>
      </c>
      <c r="AW134" s="227" t="s">
        <v>37</v>
      </c>
      <c r="AX134" s="227" t="s">
        <v>76</v>
      </c>
      <c r="AY134" s="238" t="s">
        <v>138</v>
      </c>
    </row>
    <row r="135" s="227" customFormat="true" ht="12.8" hidden="false" customHeight="false" outlineLevel="0" collapsed="false">
      <c r="B135" s="228"/>
      <c r="C135" s="229"/>
      <c r="D135" s="218" t="s">
        <v>149</v>
      </c>
      <c r="E135" s="230"/>
      <c r="F135" s="231" t="s">
        <v>544</v>
      </c>
      <c r="G135" s="229"/>
      <c r="H135" s="232" t="n">
        <v>2.527</v>
      </c>
      <c r="I135" s="233"/>
      <c r="J135" s="229"/>
      <c r="K135" s="229"/>
      <c r="L135" s="234"/>
      <c r="M135" s="235"/>
      <c r="N135" s="236"/>
      <c r="O135" s="236"/>
      <c r="P135" s="236"/>
      <c r="Q135" s="236"/>
      <c r="R135" s="236"/>
      <c r="S135" s="236"/>
      <c r="T135" s="237"/>
      <c r="AT135" s="238" t="s">
        <v>149</v>
      </c>
      <c r="AU135" s="238" t="s">
        <v>86</v>
      </c>
      <c r="AV135" s="227" t="s">
        <v>86</v>
      </c>
      <c r="AW135" s="227" t="s">
        <v>37</v>
      </c>
      <c r="AX135" s="227" t="s">
        <v>76</v>
      </c>
      <c r="AY135" s="238" t="s">
        <v>138</v>
      </c>
    </row>
    <row r="136" s="227" customFormat="true" ht="12.8" hidden="false" customHeight="false" outlineLevel="0" collapsed="false">
      <c r="B136" s="228"/>
      <c r="C136" s="229"/>
      <c r="D136" s="218" t="s">
        <v>149</v>
      </c>
      <c r="E136" s="230"/>
      <c r="F136" s="231" t="s">
        <v>545</v>
      </c>
      <c r="G136" s="229"/>
      <c r="H136" s="232" t="n">
        <v>2.195</v>
      </c>
      <c r="I136" s="233"/>
      <c r="J136" s="229"/>
      <c r="K136" s="229"/>
      <c r="L136" s="234"/>
      <c r="M136" s="235"/>
      <c r="N136" s="236"/>
      <c r="O136" s="236"/>
      <c r="P136" s="236"/>
      <c r="Q136" s="236"/>
      <c r="R136" s="236"/>
      <c r="S136" s="236"/>
      <c r="T136" s="237"/>
      <c r="AT136" s="238" t="s">
        <v>149</v>
      </c>
      <c r="AU136" s="238" t="s">
        <v>86</v>
      </c>
      <c r="AV136" s="227" t="s">
        <v>86</v>
      </c>
      <c r="AW136" s="227" t="s">
        <v>37</v>
      </c>
      <c r="AX136" s="227" t="s">
        <v>76</v>
      </c>
      <c r="AY136" s="238" t="s">
        <v>138</v>
      </c>
    </row>
    <row r="137" s="239" customFormat="true" ht="12.8" hidden="false" customHeight="false" outlineLevel="0" collapsed="false">
      <c r="B137" s="240"/>
      <c r="C137" s="241"/>
      <c r="D137" s="218" t="s">
        <v>149</v>
      </c>
      <c r="E137" s="242"/>
      <c r="F137" s="243" t="s">
        <v>174</v>
      </c>
      <c r="G137" s="241"/>
      <c r="H137" s="244" t="n">
        <v>89.55</v>
      </c>
      <c r="I137" s="245"/>
      <c r="J137" s="241"/>
      <c r="K137" s="241"/>
      <c r="L137" s="246"/>
      <c r="M137" s="247"/>
      <c r="N137" s="248"/>
      <c r="O137" s="248"/>
      <c r="P137" s="248"/>
      <c r="Q137" s="248"/>
      <c r="R137" s="248"/>
      <c r="S137" s="248"/>
      <c r="T137" s="249"/>
      <c r="AT137" s="250" t="s">
        <v>149</v>
      </c>
      <c r="AU137" s="250" t="s">
        <v>86</v>
      </c>
      <c r="AV137" s="239" t="s">
        <v>159</v>
      </c>
      <c r="AW137" s="239" t="s">
        <v>37</v>
      </c>
      <c r="AX137" s="239" t="s">
        <v>76</v>
      </c>
      <c r="AY137" s="250" t="s">
        <v>138</v>
      </c>
    </row>
    <row r="138" s="227" customFormat="true" ht="12.8" hidden="false" customHeight="false" outlineLevel="0" collapsed="false">
      <c r="B138" s="228"/>
      <c r="C138" s="229"/>
      <c r="D138" s="218" t="s">
        <v>149</v>
      </c>
      <c r="E138" s="230"/>
      <c r="F138" s="231" t="s">
        <v>546</v>
      </c>
      <c r="G138" s="229"/>
      <c r="H138" s="232" t="n">
        <v>53.73</v>
      </c>
      <c r="I138" s="233"/>
      <c r="J138" s="229"/>
      <c r="K138" s="229"/>
      <c r="L138" s="234"/>
      <c r="M138" s="235"/>
      <c r="N138" s="236"/>
      <c r="O138" s="236"/>
      <c r="P138" s="236"/>
      <c r="Q138" s="236"/>
      <c r="R138" s="236"/>
      <c r="S138" s="236"/>
      <c r="T138" s="237"/>
      <c r="AT138" s="238" t="s">
        <v>149</v>
      </c>
      <c r="AU138" s="238" t="s">
        <v>86</v>
      </c>
      <c r="AV138" s="227" t="s">
        <v>86</v>
      </c>
      <c r="AW138" s="227" t="s">
        <v>37</v>
      </c>
      <c r="AX138" s="227" t="s">
        <v>84</v>
      </c>
      <c r="AY138" s="238" t="s">
        <v>138</v>
      </c>
    </row>
    <row r="139" s="31" customFormat="true" ht="24.15" hidden="false" customHeight="true" outlineLevel="0" collapsed="false">
      <c r="A139" s="24"/>
      <c r="B139" s="25"/>
      <c r="C139" s="197" t="s">
        <v>214</v>
      </c>
      <c r="D139" s="197" t="s">
        <v>140</v>
      </c>
      <c r="E139" s="198" t="s">
        <v>547</v>
      </c>
      <c r="F139" s="199" t="s">
        <v>548</v>
      </c>
      <c r="G139" s="200" t="s">
        <v>154</v>
      </c>
      <c r="H139" s="201" t="n">
        <v>35.82</v>
      </c>
      <c r="I139" s="202"/>
      <c r="J139" s="203" t="n">
        <f aca="false">ROUND(I139*H139,2)</f>
        <v>0</v>
      </c>
      <c r="K139" s="199" t="s">
        <v>144</v>
      </c>
      <c r="L139" s="30"/>
      <c r="M139" s="204"/>
      <c r="N139" s="205" t="s">
        <v>47</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45</v>
      </c>
      <c r="AT139" s="208" t="s">
        <v>140</v>
      </c>
      <c r="AU139" s="208" t="s">
        <v>86</v>
      </c>
      <c r="AY139" s="3" t="s">
        <v>138</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84</v>
      </c>
      <c r="BK139" s="209" t="n">
        <f aca="false">ROUND(I139*H139,2)</f>
        <v>0</v>
      </c>
      <c r="BL139" s="3" t="s">
        <v>145</v>
      </c>
      <c r="BM139" s="208" t="s">
        <v>549</v>
      </c>
    </row>
    <row r="140" s="31" customFormat="true" ht="12.8" hidden="false" customHeight="false" outlineLevel="0" collapsed="false">
      <c r="A140" s="24"/>
      <c r="B140" s="25"/>
      <c r="C140" s="26"/>
      <c r="D140" s="210" t="s">
        <v>147</v>
      </c>
      <c r="E140" s="26"/>
      <c r="F140" s="211" t="s">
        <v>550</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47</v>
      </c>
      <c r="AU140" s="3" t="s">
        <v>86</v>
      </c>
    </row>
    <row r="141" s="215" customFormat="true" ht="12.8" hidden="false" customHeight="false" outlineLevel="0" collapsed="false">
      <c r="B141" s="216"/>
      <c r="C141" s="217"/>
      <c r="D141" s="218" t="s">
        <v>149</v>
      </c>
      <c r="E141" s="219"/>
      <c r="F141" s="220" t="s">
        <v>534</v>
      </c>
      <c r="G141" s="217"/>
      <c r="H141" s="219"/>
      <c r="I141" s="221"/>
      <c r="J141" s="217"/>
      <c r="K141" s="217"/>
      <c r="L141" s="222"/>
      <c r="M141" s="223"/>
      <c r="N141" s="224"/>
      <c r="O141" s="224"/>
      <c r="P141" s="224"/>
      <c r="Q141" s="224"/>
      <c r="R141" s="224"/>
      <c r="S141" s="224"/>
      <c r="T141" s="225"/>
      <c r="AT141" s="226" t="s">
        <v>149</v>
      </c>
      <c r="AU141" s="226" t="s">
        <v>86</v>
      </c>
      <c r="AV141" s="215" t="s">
        <v>84</v>
      </c>
      <c r="AW141" s="215" t="s">
        <v>37</v>
      </c>
      <c r="AX141" s="215" t="s">
        <v>76</v>
      </c>
      <c r="AY141" s="226" t="s">
        <v>138</v>
      </c>
    </row>
    <row r="142" s="227" customFormat="true" ht="12.8" hidden="false" customHeight="false" outlineLevel="0" collapsed="false">
      <c r="B142" s="228"/>
      <c r="C142" s="229"/>
      <c r="D142" s="218" t="s">
        <v>149</v>
      </c>
      <c r="E142" s="230"/>
      <c r="F142" s="231" t="s">
        <v>535</v>
      </c>
      <c r="G142" s="229"/>
      <c r="H142" s="232" t="n">
        <v>35.46</v>
      </c>
      <c r="I142" s="233"/>
      <c r="J142" s="229"/>
      <c r="K142" s="229"/>
      <c r="L142" s="234"/>
      <c r="M142" s="235"/>
      <c r="N142" s="236"/>
      <c r="O142" s="236"/>
      <c r="P142" s="236"/>
      <c r="Q142" s="236"/>
      <c r="R142" s="236"/>
      <c r="S142" s="236"/>
      <c r="T142" s="237"/>
      <c r="AT142" s="238" t="s">
        <v>149</v>
      </c>
      <c r="AU142" s="238" t="s">
        <v>86</v>
      </c>
      <c r="AV142" s="227" t="s">
        <v>86</v>
      </c>
      <c r="AW142" s="227" t="s">
        <v>37</v>
      </c>
      <c r="AX142" s="227" t="s">
        <v>76</v>
      </c>
      <c r="AY142" s="238" t="s">
        <v>138</v>
      </c>
    </row>
    <row r="143" s="215" customFormat="true" ht="12.8" hidden="false" customHeight="false" outlineLevel="0" collapsed="false">
      <c r="B143" s="216"/>
      <c r="C143" s="217"/>
      <c r="D143" s="218" t="s">
        <v>149</v>
      </c>
      <c r="E143" s="219"/>
      <c r="F143" s="220" t="s">
        <v>536</v>
      </c>
      <c r="G143" s="217"/>
      <c r="H143" s="219"/>
      <c r="I143" s="221"/>
      <c r="J143" s="217"/>
      <c r="K143" s="217"/>
      <c r="L143" s="222"/>
      <c r="M143" s="223"/>
      <c r="N143" s="224"/>
      <c r="O143" s="224"/>
      <c r="P143" s="224"/>
      <c r="Q143" s="224"/>
      <c r="R143" s="224"/>
      <c r="S143" s="224"/>
      <c r="T143" s="225"/>
      <c r="AT143" s="226" t="s">
        <v>149</v>
      </c>
      <c r="AU143" s="226" t="s">
        <v>86</v>
      </c>
      <c r="AV143" s="215" t="s">
        <v>84</v>
      </c>
      <c r="AW143" s="215" t="s">
        <v>37</v>
      </c>
      <c r="AX143" s="215" t="s">
        <v>76</v>
      </c>
      <c r="AY143" s="226" t="s">
        <v>138</v>
      </c>
    </row>
    <row r="144" s="227" customFormat="true" ht="12.8" hidden="false" customHeight="false" outlineLevel="0" collapsed="false">
      <c r="B144" s="228"/>
      <c r="C144" s="229"/>
      <c r="D144" s="218" t="s">
        <v>149</v>
      </c>
      <c r="E144" s="230"/>
      <c r="F144" s="231" t="s">
        <v>537</v>
      </c>
      <c r="G144" s="229"/>
      <c r="H144" s="232" t="n">
        <v>5.994</v>
      </c>
      <c r="I144" s="233"/>
      <c r="J144" s="229"/>
      <c r="K144" s="229"/>
      <c r="L144" s="234"/>
      <c r="M144" s="235"/>
      <c r="N144" s="236"/>
      <c r="O144" s="236"/>
      <c r="P144" s="236"/>
      <c r="Q144" s="236"/>
      <c r="R144" s="236"/>
      <c r="S144" s="236"/>
      <c r="T144" s="237"/>
      <c r="AT144" s="238" t="s">
        <v>149</v>
      </c>
      <c r="AU144" s="238" t="s">
        <v>86</v>
      </c>
      <c r="AV144" s="227" t="s">
        <v>86</v>
      </c>
      <c r="AW144" s="227" t="s">
        <v>37</v>
      </c>
      <c r="AX144" s="227" t="s">
        <v>76</v>
      </c>
      <c r="AY144" s="238" t="s">
        <v>138</v>
      </c>
    </row>
    <row r="145" s="227" customFormat="true" ht="12.8" hidden="false" customHeight="false" outlineLevel="0" collapsed="false">
      <c r="B145" s="228"/>
      <c r="C145" s="229"/>
      <c r="D145" s="218" t="s">
        <v>149</v>
      </c>
      <c r="E145" s="230"/>
      <c r="F145" s="231" t="s">
        <v>538</v>
      </c>
      <c r="G145" s="229"/>
      <c r="H145" s="232" t="n">
        <v>10.854</v>
      </c>
      <c r="I145" s="233"/>
      <c r="J145" s="229"/>
      <c r="K145" s="229"/>
      <c r="L145" s="234"/>
      <c r="M145" s="235"/>
      <c r="N145" s="236"/>
      <c r="O145" s="236"/>
      <c r="P145" s="236"/>
      <c r="Q145" s="236"/>
      <c r="R145" s="236"/>
      <c r="S145" s="236"/>
      <c r="T145" s="237"/>
      <c r="AT145" s="238" t="s">
        <v>149</v>
      </c>
      <c r="AU145" s="238" t="s">
        <v>86</v>
      </c>
      <c r="AV145" s="227" t="s">
        <v>86</v>
      </c>
      <c r="AW145" s="227" t="s">
        <v>37</v>
      </c>
      <c r="AX145" s="227" t="s">
        <v>76</v>
      </c>
      <c r="AY145" s="238" t="s">
        <v>138</v>
      </c>
    </row>
    <row r="146" s="227" customFormat="true" ht="12.8" hidden="false" customHeight="false" outlineLevel="0" collapsed="false">
      <c r="B146" s="228"/>
      <c r="C146" s="229"/>
      <c r="D146" s="218" t="s">
        <v>149</v>
      </c>
      <c r="E146" s="230"/>
      <c r="F146" s="231" t="s">
        <v>539</v>
      </c>
      <c r="G146" s="229"/>
      <c r="H146" s="232" t="n">
        <v>20.25</v>
      </c>
      <c r="I146" s="233"/>
      <c r="J146" s="229"/>
      <c r="K146" s="229"/>
      <c r="L146" s="234"/>
      <c r="M146" s="235"/>
      <c r="N146" s="236"/>
      <c r="O146" s="236"/>
      <c r="P146" s="236"/>
      <c r="Q146" s="236"/>
      <c r="R146" s="236"/>
      <c r="S146" s="236"/>
      <c r="T146" s="237"/>
      <c r="AT146" s="238" t="s">
        <v>149</v>
      </c>
      <c r="AU146" s="238" t="s">
        <v>86</v>
      </c>
      <c r="AV146" s="227" t="s">
        <v>86</v>
      </c>
      <c r="AW146" s="227" t="s">
        <v>37</v>
      </c>
      <c r="AX146" s="227" t="s">
        <v>76</v>
      </c>
      <c r="AY146" s="238" t="s">
        <v>138</v>
      </c>
    </row>
    <row r="147" s="227" customFormat="true" ht="12.8" hidden="false" customHeight="false" outlineLevel="0" collapsed="false">
      <c r="B147" s="228"/>
      <c r="C147" s="229"/>
      <c r="D147" s="218" t="s">
        <v>149</v>
      </c>
      <c r="E147" s="230"/>
      <c r="F147" s="231" t="s">
        <v>540</v>
      </c>
      <c r="G147" s="229"/>
      <c r="H147" s="232" t="n">
        <v>4.828</v>
      </c>
      <c r="I147" s="233"/>
      <c r="J147" s="229"/>
      <c r="K147" s="229"/>
      <c r="L147" s="234"/>
      <c r="M147" s="235"/>
      <c r="N147" s="236"/>
      <c r="O147" s="236"/>
      <c r="P147" s="236"/>
      <c r="Q147" s="236"/>
      <c r="R147" s="236"/>
      <c r="S147" s="236"/>
      <c r="T147" s="237"/>
      <c r="AT147" s="238" t="s">
        <v>149</v>
      </c>
      <c r="AU147" s="238" t="s">
        <v>86</v>
      </c>
      <c r="AV147" s="227" t="s">
        <v>86</v>
      </c>
      <c r="AW147" s="227" t="s">
        <v>37</v>
      </c>
      <c r="AX147" s="227" t="s">
        <v>76</v>
      </c>
      <c r="AY147" s="238" t="s">
        <v>138</v>
      </c>
    </row>
    <row r="148" s="215" customFormat="true" ht="12.8" hidden="false" customHeight="false" outlineLevel="0" collapsed="false">
      <c r="B148" s="216"/>
      <c r="C148" s="217"/>
      <c r="D148" s="218" t="s">
        <v>149</v>
      </c>
      <c r="E148" s="219"/>
      <c r="F148" s="220" t="s">
        <v>541</v>
      </c>
      <c r="G148" s="217"/>
      <c r="H148" s="219"/>
      <c r="I148" s="221"/>
      <c r="J148" s="217"/>
      <c r="K148" s="217"/>
      <c r="L148" s="222"/>
      <c r="M148" s="223"/>
      <c r="N148" s="224"/>
      <c r="O148" s="224"/>
      <c r="P148" s="224"/>
      <c r="Q148" s="224"/>
      <c r="R148" s="224"/>
      <c r="S148" s="224"/>
      <c r="T148" s="225"/>
      <c r="AT148" s="226" t="s">
        <v>149</v>
      </c>
      <c r="AU148" s="226" t="s">
        <v>86</v>
      </c>
      <c r="AV148" s="215" t="s">
        <v>84</v>
      </c>
      <c r="AW148" s="215" t="s">
        <v>37</v>
      </c>
      <c r="AX148" s="215" t="s">
        <v>76</v>
      </c>
      <c r="AY148" s="226" t="s">
        <v>138</v>
      </c>
    </row>
    <row r="149" s="227" customFormat="true" ht="12.8" hidden="false" customHeight="false" outlineLevel="0" collapsed="false">
      <c r="B149" s="228"/>
      <c r="C149" s="229"/>
      <c r="D149" s="218" t="s">
        <v>149</v>
      </c>
      <c r="E149" s="230"/>
      <c r="F149" s="231" t="s">
        <v>542</v>
      </c>
      <c r="G149" s="229"/>
      <c r="H149" s="232" t="n">
        <v>4.909</v>
      </c>
      <c r="I149" s="233"/>
      <c r="J149" s="229"/>
      <c r="K149" s="229"/>
      <c r="L149" s="234"/>
      <c r="M149" s="235"/>
      <c r="N149" s="236"/>
      <c r="O149" s="236"/>
      <c r="P149" s="236"/>
      <c r="Q149" s="236"/>
      <c r="R149" s="236"/>
      <c r="S149" s="236"/>
      <c r="T149" s="237"/>
      <c r="AT149" s="238" t="s">
        <v>149</v>
      </c>
      <c r="AU149" s="238" t="s">
        <v>86</v>
      </c>
      <c r="AV149" s="227" t="s">
        <v>86</v>
      </c>
      <c r="AW149" s="227" t="s">
        <v>37</v>
      </c>
      <c r="AX149" s="227" t="s">
        <v>76</v>
      </c>
      <c r="AY149" s="238" t="s">
        <v>138</v>
      </c>
    </row>
    <row r="150" s="227" customFormat="true" ht="12.8" hidden="false" customHeight="false" outlineLevel="0" collapsed="false">
      <c r="B150" s="228"/>
      <c r="C150" s="229"/>
      <c r="D150" s="218" t="s">
        <v>149</v>
      </c>
      <c r="E150" s="230"/>
      <c r="F150" s="231" t="s">
        <v>543</v>
      </c>
      <c r="G150" s="229"/>
      <c r="H150" s="232" t="n">
        <v>2.533</v>
      </c>
      <c r="I150" s="233"/>
      <c r="J150" s="229"/>
      <c r="K150" s="229"/>
      <c r="L150" s="234"/>
      <c r="M150" s="235"/>
      <c r="N150" s="236"/>
      <c r="O150" s="236"/>
      <c r="P150" s="236"/>
      <c r="Q150" s="236"/>
      <c r="R150" s="236"/>
      <c r="S150" s="236"/>
      <c r="T150" s="237"/>
      <c r="AT150" s="238" t="s">
        <v>149</v>
      </c>
      <c r="AU150" s="238" t="s">
        <v>86</v>
      </c>
      <c r="AV150" s="227" t="s">
        <v>86</v>
      </c>
      <c r="AW150" s="227" t="s">
        <v>37</v>
      </c>
      <c r="AX150" s="227" t="s">
        <v>76</v>
      </c>
      <c r="AY150" s="238" t="s">
        <v>138</v>
      </c>
    </row>
    <row r="151" s="227" customFormat="true" ht="12.8" hidden="false" customHeight="false" outlineLevel="0" collapsed="false">
      <c r="B151" s="228"/>
      <c r="C151" s="229"/>
      <c r="D151" s="218" t="s">
        <v>149</v>
      </c>
      <c r="E151" s="230"/>
      <c r="F151" s="231" t="s">
        <v>544</v>
      </c>
      <c r="G151" s="229"/>
      <c r="H151" s="232" t="n">
        <v>2.527</v>
      </c>
      <c r="I151" s="233"/>
      <c r="J151" s="229"/>
      <c r="K151" s="229"/>
      <c r="L151" s="234"/>
      <c r="M151" s="235"/>
      <c r="N151" s="236"/>
      <c r="O151" s="236"/>
      <c r="P151" s="236"/>
      <c r="Q151" s="236"/>
      <c r="R151" s="236"/>
      <c r="S151" s="236"/>
      <c r="T151" s="237"/>
      <c r="AT151" s="238" t="s">
        <v>149</v>
      </c>
      <c r="AU151" s="238" t="s">
        <v>86</v>
      </c>
      <c r="AV151" s="227" t="s">
        <v>86</v>
      </c>
      <c r="AW151" s="227" t="s">
        <v>37</v>
      </c>
      <c r="AX151" s="227" t="s">
        <v>76</v>
      </c>
      <c r="AY151" s="238" t="s">
        <v>138</v>
      </c>
    </row>
    <row r="152" s="227" customFormat="true" ht="12.8" hidden="false" customHeight="false" outlineLevel="0" collapsed="false">
      <c r="B152" s="228"/>
      <c r="C152" s="229"/>
      <c r="D152" s="218" t="s">
        <v>149</v>
      </c>
      <c r="E152" s="230"/>
      <c r="F152" s="231" t="s">
        <v>545</v>
      </c>
      <c r="G152" s="229"/>
      <c r="H152" s="232" t="n">
        <v>2.195</v>
      </c>
      <c r="I152" s="233"/>
      <c r="J152" s="229"/>
      <c r="K152" s="229"/>
      <c r="L152" s="234"/>
      <c r="M152" s="235"/>
      <c r="N152" s="236"/>
      <c r="O152" s="236"/>
      <c r="P152" s="236"/>
      <c r="Q152" s="236"/>
      <c r="R152" s="236"/>
      <c r="S152" s="236"/>
      <c r="T152" s="237"/>
      <c r="AT152" s="238" t="s">
        <v>149</v>
      </c>
      <c r="AU152" s="238" t="s">
        <v>86</v>
      </c>
      <c r="AV152" s="227" t="s">
        <v>86</v>
      </c>
      <c r="AW152" s="227" t="s">
        <v>37</v>
      </c>
      <c r="AX152" s="227" t="s">
        <v>76</v>
      </c>
      <c r="AY152" s="238" t="s">
        <v>138</v>
      </c>
    </row>
    <row r="153" s="239" customFormat="true" ht="12.8" hidden="false" customHeight="false" outlineLevel="0" collapsed="false">
      <c r="B153" s="240"/>
      <c r="C153" s="241"/>
      <c r="D153" s="218" t="s">
        <v>149</v>
      </c>
      <c r="E153" s="242"/>
      <c r="F153" s="243" t="s">
        <v>174</v>
      </c>
      <c r="G153" s="241"/>
      <c r="H153" s="244" t="n">
        <v>89.55</v>
      </c>
      <c r="I153" s="245"/>
      <c r="J153" s="241"/>
      <c r="K153" s="241"/>
      <c r="L153" s="246"/>
      <c r="M153" s="247"/>
      <c r="N153" s="248"/>
      <c r="O153" s="248"/>
      <c r="P153" s="248"/>
      <c r="Q153" s="248"/>
      <c r="R153" s="248"/>
      <c r="S153" s="248"/>
      <c r="T153" s="249"/>
      <c r="AT153" s="250" t="s">
        <v>149</v>
      </c>
      <c r="AU153" s="250" t="s">
        <v>86</v>
      </c>
      <c r="AV153" s="239" t="s">
        <v>159</v>
      </c>
      <c r="AW153" s="239" t="s">
        <v>37</v>
      </c>
      <c r="AX153" s="239" t="s">
        <v>76</v>
      </c>
      <c r="AY153" s="250" t="s">
        <v>138</v>
      </c>
    </row>
    <row r="154" s="227" customFormat="true" ht="12.8" hidden="false" customHeight="false" outlineLevel="0" collapsed="false">
      <c r="B154" s="228"/>
      <c r="C154" s="229"/>
      <c r="D154" s="218" t="s">
        <v>149</v>
      </c>
      <c r="E154" s="230"/>
      <c r="F154" s="231" t="s">
        <v>551</v>
      </c>
      <c r="G154" s="229"/>
      <c r="H154" s="232" t="n">
        <v>35.82</v>
      </c>
      <c r="I154" s="233"/>
      <c r="J154" s="229"/>
      <c r="K154" s="229"/>
      <c r="L154" s="234"/>
      <c r="M154" s="235"/>
      <c r="N154" s="236"/>
      <c r="O154" s="236"/>
      <c r="P154" s="236"/>
      <c r="Q154" s="236"/>
      <c r="R154" s="236"/>
      <c r="S154" s="236"/>
      <c r="T154" s="237"/>
      <c r="AT154" s="238" t="s">
        <v>149</v>
      </c>
      <c r="AU154" s="238" t="s">
        <v>86</v>
      </c>
      <c r="AV154" s="227" t="s">
        <v>86</v>
      </c>
      <c r="AW154" s="227" t="s">
        <v>37</v>
      </c>
      <c r="AX154" s="227" t="s">
        <v>84</v>
      </c>
      <c r="AY154" s="238" t="s">
        <v>138</v>
      </c>
    </row>
    <row r="155" s="31" customFormat="true" ht="24.15" hidden="false" customHeight="true" outlineLevel="0" collapsed="false">
      <c r="A155" s="24"/>
      <c r="B155" s="25"/>
      <c r="C155" s="197" t="s">
        <v>221</v>
      </c>
      <c r="D155" s="197" t="s">
        <v>140</v>
      </c>
      <c r="E155" s="198" t="s">
        <v>552</v>
      </c>
      <c r="F155" s="199" t="s">
        <v>553</v>
      </c>
      <c r="G155" s="200" t="s">
        <v>154</v>
      </c>
      <c r="H155" s="201" t="n">
        <v>0.776</v>
      </c>
      <c r="I155" s="202"/>
      <c r="J155" s="203" t="n">
        <f aca="false">ROUND(I155*H155,2)</f>
        <v>0</v>
      </c>
      <c r="K155" s="199" t="s">
        <v>144</v>
      </c>
      <c r="L155" s="30"/>
      <c r="M155" s="204"/>
      <c r="N155" s="205" t="s">
        <v>47</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45</v>
      </c>
      <c r="AT155" s="208" t="s">
        <v>140</v>
      </c>
      <c r="AU155" s="208" t="s">
        <v>86</v>
      </c>
      <c r="AY155" s="3" t="s">
        <v>138</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4</v>
      </c>
      <c r="BK155" s="209" t="n">
        <f aca="false">ROUND(I155*H155,2)</f>
        <v>0</v>
      </c>
      <c r="BL155" s="3" t="s">
        <v>145</v>
      </c>
      <c r="BM155" s="208" t="s">
        <v>554</v>
      </c>
    </row>
    <row r="156" s="31" customFormat="true" ht="12.8" hidden="false" customHeight="false" outlineLevel="0" collapsed="false">
      <c r="A156" s="24"/>
      <c r="B156" s="25"/>
      <c r="C156" s="26"/>
      <c r="D156" s="210" t="s">
        <v>147</v>
      </c>
      <c r="E156" s="26"/>
      <c r="F156" s="211" t="s">
        <v>555</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47</v>
      </c>
      <c r="AU156" s="3" t="s">
        <v>86</v>
      </c>
    </row>
    <row r="157" s="215" customFormat="true" ht="12.8" hidden="false" customHeight="false" outlineLevel="0" collapsed="false">
      <c r="B157" s="216"/>
      <c r="C157" s="217"/>
      <c r="D157" s="218" t="s">
        <v>149</v>
      </c>
      <c r="E157" s="219"/>
      <c r="F157" s="220" t="s">
        <v>556</v>
      </c>
      <c r="G157" s="217"/>
      <c r="H157" s="219"/>
      <c r="I157" s="221"/>
      <c r="J157" s="217"/>
      <c r="K157" s="217"/>
      <c r="L157" s="222"/>
      <c r="M157" s="223"/>
      <c r="N157" s="224"/>
      <c r="O157" s="224"/>
      <c r="P157" s="224"/>
      <c r="Q157" s="224"/>
      <c r="R157" s="224"/>
      <c r="S157" s="224"/>
      <c r="T157" s="225"/>
      <c r="AT157" s="226" t="s">
        <v>149</v>
      </c>
      <c r="AU157" s="226" t="s">
        <v>86</v>
      </c>
      <c r="AV157" s="215" t="s">
        <v>84</v>
      </c>
      <c r="AW157" s="215" t="s">
        <v>37</v>
      </c>
      <c r="AX157" s="215" t="s">
        <v>76</v>
      </c>
      <c r="AY157" s="226" t="s">
        <v>138</v>
      </c>
    </row>
    <row r="158" s="227" customFormat="true" ht="12.8" hidden="false" customHeight="false" outlineLevel="0" collapsed="false">
      <c r="B158" s="228"/>
      <c r="C158" s="229"/>
      <c r="D158" s="218" t="s">
        <v>149</v>
      </c>
      <c r="E158" s="230"/>
      <c r="F158" s="231" t="s">
        <v>557</v>
      </c>
      <c r="G158" s="229"/>
      <c r="H158" s="232" t="n">
        <v>0.883</v>
      </c>
      <c r="I158" s="233"/>
      <c r="J158" s="229"/>
      <c r="K158" s="229"/>
      <c r="L158" s="234"/>
      <c r="M158" s="235"/>
      <c r="N158" s="236"/>
      <c r="O158" s="236"/>
      <c r="P158" s="236"/>
      <c r="Q158" s="236"/>
      <c r="R158" s="236"/>
      <c r="S158" s="236"/>
      <c r="T158" s="237"/>
      <c r="AT158" s="238" t="s">
        <v>149</v>
      </c>
      <c r="AU158" s="238" t="s">
        <v>86</v>
      </c>
      <c r="AV158" s="227" t="s">
        <v>86</v>
      </c>
      <c r="AW158" s="227" t="s">
        <v>37</v>
      </c>
      <c r="AX158" s="227" t="s">
        <v>76</v>
      </c>
      <c r="AY158" s="238" t="s">
        <v>138</v>
      </c>
    </row>
    <row r="159" s="215" customFormat="true" ht="12.8" hidden="false" customHeight="false" outlineLevel="0" collapsed="false">
      <c r="B159" s="216"/>
      <c r="C159" s="217"/>
      <c r="D159" s="218" t="s">
        <v>149</v>
      </c>
      <c r="E159" s="219"/>
      <c r="F159" s="220" t="s">
        <v>558</v>
      </c>
      <c r="G159" s="217"/>
      <c r="H159" s="219"/>
      <c r="I159" s="221"/>
      <c r="J159" s="217"/>
      <c r="K159" s="217"/>
      <c r="L159" s="222"/>
      <c r="M159" s="223"/>
      <c r="N159" s="224"/>
      <c r="O159" s="224"/>
      <c r="P159" s="224"/>
      <c r="Q159" s="224"/>
      <c r="R159" s="224"/>
      <c r="S159" s="224"/>
      <c r="T159" s="225"/>
      <c r="AT159" s="226" t="s">
        <v>149</v>
      </c>
      <c r="AU159" s="226" t="s">
        <v>86</v>
      </c>
      <c r="AV159" s="215" t="s">
        <v>84</v>
      </c>
      <c r="AW159" s="215" t="s">
        <v>37</v>
      </c>
      <c r="AX159" s="215" t="s">
        <v>76</v>
      </c>
      <c r="AY159" s="226" t="s">
        <v>138</v>
      </c>
    </row>
    <row r="160" s="227" customFormat="true" ht="12.8" hidden="false" customHeight="false" outlineLevel="0" collapsed="false">
      <c r="B160" s="228"/>
      <c r="C160" s="229"/>
      <c r="D160" s="218" t="s">
        <v>149</v>
      </c>
      <c r="E160" s="230"/>
      <c r="F160" s="231" t="s">
        <v>559</v>
      </c>
      <c r="G160" s="229"/>
      <c r="H160" s="232" t="n">
        <v>0.303</v>
      </c>
      <c r="I160" s="233"/>
      <c r="J160" s="229"/>
      <c r="K160" s="229"/>
      <c r="L160" s="234"/>
      <c r="M160" s="235"/>
      <c r="N160" s="236"/>
      <c r="O160" s="236"/>
      <c r="P160" s="236"/>
      <c r="Q160" s="236"/>
      <c r="R160" s="236"/>
      <c r="S160" s="236"/>
      <c r="T160" s="237"/>
      <c r="AT160" s="238" t="s">
        <v>149</v>
      </c>
      <c r="AU160" s="238" t="s">
        <v>86</v>
      </c>
      <c r="AV160" s="227" t="s">
        <v>86</v>
      </c>
      <c r="AW160" s="227" t="s">
        <v>37</v>
      </c>
      <c r="AX160" s="227" t="s">
        <v>76</v>
      </c>
      <c r="AY160" s="238" t="s">
        <v>138</v>
      </c>
    </row>
    <row r="161" s="215" customFormat="true" ht="12.8" hidden="false" customHeight="false" outlineLevel="0" collapsed="false">
      <c r="B161" s="216"/>
      <c r="C161" s="217"/>
      <c r="D161" s="218" t="s">
        <v>149</v>
      </c>
      <c r="E161" s="219"/>
      <c r="F161" s="220" t="s">
        <v>560</v>
      </c>
      <c r="G161" s="217"/>
      <c r="H161" s="219"/>
      <c r="I161" s="221"/>
      <c r="J161" s="217"/>
      <c r="K161" s="217"/>
      <c r="L161" s="222"/>
      <c r="M161" s="223"/>
      <c r="N161" s="224"/>
      <c r="O161" s="224"/>
      <c r="P161" s="224"/>
      <c r="Q161" s="224"/>
      <c r="R161" s="224"/>
      <c r="S161" s="224"/>
      <c r="T161" s="225"/>
      <c r="AT161" s="226" t="s">
        <v>149</v>
      </c>
      <c r="AU161" s="226" t="s">
        <v>86</v>
      </c>
      <c r="AV161" s="215" t="s">
        <v>84</v>
      </c>
      <c r="AW161" s="215" t="s">
        <v>37</v>
      </c>
      <c r="AX161" s="215" t="s">
        <v>76</v>
      </c>
      <c r="AY161" s="226" t="s">
        <v>138</v>
      </c>
    </row>
    <row r="162" s="227" customFormat="true" ht="12.8" hidden="false" customHeight="false" outlineLevel="0" collapsed="false">
      <c r="B162" s="228"/>
      <c r="C162" s="229"/>
      <c r="D162" s="218" t="s">
        <v>149</v>
      </c>
      <c r="E162" s="230"/>
      <c r="F162" s="231" t="s">
        <v>561</v>
      </c>
      <c r="G162" s="229"/>
      <c r="H162" s="232" t="n">
        <v>0.108</v>
      </c>
      <c r="I162" s="233"/>
      <c r="J162" s="229"/>
      <c r="K162" s="229"/>
      <c r="L162" s="234"/>
      <c r="M162" s="235"/>
      <c r="N162" s="236"/>
      <c r="O162" s="236"/>
      <c r="P162" s="236"/>
      <c r="Q162" s="236"/>
      <c r="R162" s="236"/>
      <c r="S162" s="236"/>
      <c r="T162" s="237"/>
      <c r="AT162" s="238" t="s">
        <v>149</v>
      </c>
      <c r="AU162" s="238" t="s">
        <v>86</v>
      </c>
      <c r="AV162" s="227" t="s">
        <v>86</v>
      </c>
      <c r="AW162" s="227" t="s">
        <v>37</v>
      </c>
      <c r="AX162" s="227" t="s">
        <v>76</v>
      </c>
      <c r="AY162" s="238" t="s">
        <v>138</v>
      </c>
    </row>
    <row r="163" s="239" customFormat="true" ht="12.8" hidden="false" customHeight="false" outlineLevel="0" collapsed="false">
      <c r="B163" s="240"/>
      <c r="C163" s="241"/>
      <c r="D163" s="218" t="s">
        <v>149</v>
      </c>
      <c r="E163" s="242"/>
      <c r="F163" s="243" t="s">
        <v>174</v>
      </c>
      <c r="G163" s="241"/>
      <c r="H163" s="244" t="n">
        <v>1.294</v>
      </c>
      <c r="I163" s="245"/>
      <c r="J163" s="241"/>
      <c r="K163" s="241"/>
      <c r="L163" s="246"/>
      <c r="M163" s="247"/>
      <c r="N163" s="248"/>
      <c r="O163" s="248"/>
      <c r="P163" s="248"/>
      <c r="Q163" s="248"/>
      <c r="R163" s="248"/>
      <c r="S163" s="248"/>
      <c r="T163" s="249"/>
      <c r="AT163" s="250" t="s">
        <v>149</v>
      </c>
      <c r="AU163" s="250" t="s">
        <v>86</v>
      </c>
      <c r="AV163" s="239" t="s">
        <v>159</v>
      </c>
      <c r="AW163" s="239" t="s">
        <v>37</v>
      </c>
      <c r="AX163" s="239" t="s">
        <v>76</v>
      </c>
      <c r="AY163" s="250" t="s">
        <v>138</v>
      </c>
    </row>
    <row r="164" s="227" customFormat="true" ht="12.8" hidden="false" customHeight="false" outlineLevel="0" collapsed="false">
      <c r="B164" s="228"/>
      <c r="C164" s="229"/>
      <c r="D164" s="218" t="s">
        <v>149</v>
      </c>
      <c r="E164" s="230"/>
      <c r="F164" s="231" t="s">
        <v>562</v>
      </c>
      <c r="G164" s="229"/>
      <c r="H164" s="232" t="n">
        <v>0.776</v>
      </c>
      <c r="I164" s="233"/>
      <c r="J164" s="229"/>
      <c r="K164" s="229"/>
      <c r="L164" s="234"/>
      <c r="M164" s="235"/>
      <c r="N164" s="236"/>
      <c r="O164" s="236"/>
      <c r="P164" s="236"/>
      <c r="Q164" s="236"/>
      <c r="R164" s="236"/>
      <c r="S164" s="236"/>
      <c r="T164" s="237"/>
      <c r="AT164" s="238" t="s">
        <v>149</v>
      </c>
      <c r="AU164" s="238" t="s">
        <v>86</v>
      </c>
      <c r="AV164" s="227" t="s">
        <v>86</v>
      </c>
      <c r="AW164" s="227" t="s">
        <v>37</v>
      </c>
      <c r="AX164" s="227" t="s">
        <v>84</v>
      </c>
      <c r="AY164" s="238" t="s">
        <v>138</v>
      </c>
    </row>
    <row r="165" s="31" customFormat="true" ht="24.15" hidden="false" customHeight="true" outlineLevel="0" collapsed="false">
      <c r="A165" s="24"/>
      <c r="B165" s="25"/>
      <c r="C165" s="197" t="s">
        <v>228</v>
      </c>
      <c r="D165" s="197" t="s">
        <v>140</v>
      </c>
      <c r="E165" s="198" t="s">
        <v>563</v>
      </c>
      <c r="F165" s="199" t="s">
        <v>564</v>
      </c>
      <c r="G165" s="200" t="s">
        <v>154</v>
      </c>
      <c r="H165" s="201" t="n">
        <v>0.518</v>
      </c>
      <c r="I165" s="202"/>
      <c r="J165" s="203" t="n">
        <f aca="false">ROUND(I165*H165,2)</f>
        <v>0</v>
      </c>
      <c r="K165" s="199" t="s">
        <v>144</v>
      </c>
      <c r="L165" s="30"/>
      <c r="M165" s="204"/>
      <c r="N165" s="205" t="s">
        <v>47</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45</v>
      </c>
      <c r="AT165" s="208" t="s">
        <v>140</v>
      </c>
      <c r="AU165" s="208" t="s">
        <v>86</v>
      </c>
      <c r="AY165" s="3" t="s">
        <v>138</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4</v>
      </c>
      <c r="BK165" s="209" t="n">
        <f aca="false">ROUND(I165*H165,2)</f>
        <v>0</v>
      </c>
      <c r="BL165" s="3" t="s">
        <v>145</v>
      </c>
      <c r="BM165" s="208" t="s">
        <v>565</v>
      </c>
    </row>
    <row r="166" s="31" customFormat="true" ht="12.8" hidden="false" customHeight="false" outlineLevel="0" collapsed="false">
      <c r="A166" s="24"/>
      <c r="B166" s="25"/>
      <c r="C166" s="26"/>
      <c r="D166" s="210" t="s">
        <v>147</v>
      </c>
      <c r="E166" s="26"/>
      <c r="F166" s="211" t="s">
        <v>566</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47</v>
      </c>
      <c r="AU166" s="3" t="s">
        <v>86</v>
      </c>
    </row>
    <row r="167" s="215" customFormat="true" ht="12.8" hidden="false" customHeight="false" outlineLevel="0" collapsed="false">
      <c r="B167" s="216"/>
      <c r="C167" s="217"/>
      <c r="D167" s="218" t="s">
        <v>149</v>
      </c>
      <c r="E167" s="219"/>
      <c r="F167" s="220" t="s">
        <v>556</v>
      </c>
      <c r="G167" s="217"/>
      <c r="H167" s="219"/>
      <c r="I167" s="221"/>
      <c r="J167" s="217"/>
      <c r="K167" s="217"/>
      <c r="L167" s="222"/>
      <c r="M167" s="223"/>
      <c r="N167" s="224"/>
      <c r="O167" s="224"/>
      <c r="P167" s="224"/>
      <c r="Q167" s="224"/>
      <c r="R167" s="224"/>
      <c r="S167" s="224"/>
      <c r="T167" s="225"/>
      <c r="AT167" s="226" t="s">
        <v>149</v>
      </c>
      <c r="AU167" s="226" t="s">
        <v>86</v>
      </c>
      <c r="AV167" s="215" t="s">
        <v>84</v>
      </c>
      <c r="AW167" s="215" t="s">
        <v>37</v>
      </c>
      <c r="AX167" s="215" t="s">
        <v>76</v>
      </c>
      <c r="AY167" s="226" t="s">
        <v>138</v>
      </c>
    </row>
    <row r="168" s="227" customFormat="true" ht="12.8" hidden="false" customHeight="false" outlineLevel="0" collapsed="false">
      <c r="B168" s="228"/>
      <c r="C168" s="229"/>
      <c r="D168" s="218" t="s">
        <v>149</v>
      </c>
      <c r="E168" s="230"/>
      <c r="F168" s="231" t="s">
        <v>557</v>
      </c>
      <c r="G168" s="229"/>
      <c r="H168" s="232" t="n">
        <v>0.883</v>
      </c>
      <c r="I168" s="233"/>
      <c r="J168" s="229"/>
      <c r="K168" s="229"/>
      <c r="L168" s="234"/>
      <c r="M168" s="235"/>
      <c r="N168" s="236"/>
      <c r="O168" s="236"/>
      <c r="P168" s="236"/>
      <c r="Q168" s="236"/>
      <c r="R168" s="236"/>
      <c r="S168" s="236"/>
      <c r="T168" s="237"/>
      <c r="AT168" s="238" t="s">
        <v>149</v>
      </c>
      <c r="AU168" s="238" t="s">
        <v>86</v>
      </c>
      <c r="AV168" s="227" t="s">
        <v>86</v>
      </c>
      <c r="AW168" s="227" t="s">
        <v>37</v>
      </c>
      <c r="AX168" s="227" t="s">
        <v>76</v>
      </c>
      <c r="AY168" s="238" t="s">
        <v>138</v>
      </c>
    </row>
    <row r="169" s="215" customFormat="true" ht="12.8" hidden="false" customHeight="false" outlineLevel="0" collapsed="false">
      <c r="B169" s="216"/>
      <c r="C169" s="217"/>
      <c r="D169" s="218" t="s">
        <v>149</v>
      </c>
      <c r="E169" s="219"/>
      <c r="F169" s="220" t="s">
        <v>558</v>
      </c>
      <c r="G169" s="217"/>
      <c r="H169" s="219"/>
      <c r="I169" s="221"/>
      <c r="J169" s="217"/>
      <c r="K169" s="217"/>
      <c r="L169" s="222"/>
      <c r="M169" s="223"/>
      <c r="N169" s="224"/>
      <c r="O169" s="224"/>
      <c r="P169" s="224"/>
      <c r="Q169" s="224"/>
      <c r="R169" s="224"/>
      <c r="S169" s="224"/>
      <c r="T169" s="225"/>
      <c r="AT169" s="226" t="s">
        <v>149</v>
      </c>
      <c r="AU169" s="226" t="s">
        <v>86</v>
      </c>
      <c r="AV169" s="215" t="s">
        <v>84</v>
      </c>
      <c r="AW169" s="215" t="s">
        <v>37</v>
      </c>
      <c r="AX169" s="215" t="s">
        <v>76</v>
      </c>
      <c r="AY169" s="226" t="s">
        <v>138</v>
      </c>
    </row>
    <row r="170" s="227" customFormat="true" ht="12.8" hidden="false" customHeight="false" outlineLevel="0" collapsed="false">
      <c r="B170" s="228"/>
      <c r="C170" s="229"/>
      <c r="D170" s="218" t="s">
        <v>149</v>
      </c>
      <c r="E170" s="230"/>
      <c r="F170" s="231" t="s">
        <v>559</v>
      </c>
      <c r="G170" s="229"/>
      <c r="H170" s="232" t="n">
        <v>0.303</v>
      </c>
      <c r="I170" s="233"/>
      <c r="J170" s="229"/>
      <c r="K170" s="229"/>
      <c r="L170" s="234"/>
      <c r="M170" s="235"/>
      <c r="N170" s="236"/>
      <c r="O170" s="236"/>
      <c r="P170" s="236"/>
      <c r="Q170" s="236"/>
      <c r="R170" s="236"/>
      <c r="S170" s="236"/>
      <c r="T170" s="237"/>
      <c r="AT170" s="238" t="s">
        <v>149</v>
      </c>
      <c r="AU170" s="238" t="s">
        <v>86</v>
      </c>
      <c r="AV170" s="227" t="s">
        <v>86</v>
      </c>
      <c r="AW170" s="227" t="s">
        <v>37</v>
      </c>
      <c r="AX170" s="227" t="s">
        <v>76</v>
      </c>
      <c r="AY170" s="238" t="s">
        <v>138</v>
      </c>
    </row>
    <row r="171" s="215" customFormat="true" ht="12.8" hidden="false" customHeight="false" outlineLevel="0" collapsed="false">
      <c r="B171" s="216"/>
      <c r="C171" s="217"/>
      <c r="D171" s="218" t="s">
        <v>149</v>
      </c>
      <c r="E171" s="219"/>
      <c r="F171" s="220" t="s">
        <v>560</v>
      </c>
      <c r="G171" s="217"/>
      <c r="H171" s="219"/>
      <c r="I171" s="221"/>
      <c r="J171" s="217"/>
      <c r="K171" s="217"/>
      <c r="L171" s="222"/>
      <c r="M171" s="223"/>
      <c r="N171" s="224"/>
      <c r="O171" s="224"/>
      <c r="P171" s="224"/>
      <c r="Q171" s="224"/>
      <c r="R171" s="224"/>
      <c r="S171" s="224"/>
      <c r="T171" s="225"/>
      <c r="AT171" s="226" t="s">
        <v>149</v>
      </c>
      <c r="AU171" s="226" t="s">
        <v>86</v>
      </c>
      <c r="AV171" s="215" t="s">
        <v>84</v>
      </c>
      <c r="AW171" s="215" t="s">
        <v>37</v>
      </c>
      <c r="AX171" s="215" t="s">
        <v>76</v>
      </c>
      <c r="AY171" s="226" t="s">
        <v>138</v>
      </c>
    </row>
    <row r="172" s="227" customFormat="true" ht="12.8" hidden="false" customHeight="false" outlineLevel="0" collapsed="false">
      <c r="B172" s="228"/>
      <c r="C172" s="229"/>
      <c r="D172" s="218" t="s">
        <v>149</v>
      </c>
      <c r="E172" s="230"/>
      <c r="F172" s="231" t="s">
        <v>561</v>
      </c>
      <c r="G172" s="229"/>
      <c r="H172" s="232" t="n">
        <v>0.108</v>
      </c>
      <c r="I172" s="233"/>
      <c r="J172" s="229"/>
      <c r="K172" s="229"/>
      <c r="L172" s="234"/>
      <c r="M172" s="235"/>
      <c r="N172" s="236"/>
      <c r="O172" s="236"/>
      <c r="P172" s="236"/>
      <c r="Q172" s="236"/>
      <c r="R172" s="236"/>
      <c r="S172" s="236"/>
      <c r="T172" s="237"/>
      <c r="AT172" s="238" t="s">
        <v>149</v>
      </c>
      <c r="AU172" s="238" t="s">
        <v>86</v>
      </c>
      <c r="AV172" s="227" t="s">
        <v>86</v>
      </c>
      <c r="AW172" s="227" t="s">
        <v>37</v>
      </c>
      <c r="AX172" s="227" t="s">
        <v>76</v>
      </c>
      <c r="AY172" s="238" t="s">
        <v>138</v>
      </c>
    </row>
    <row r="173" s="239" customFormat="true" ht="12.8" hidden="false" customHeight="false" outlineLevel="0" collapsed="false">
      <c r="B173" s="240"/>
      <c r="C173" s="241"/>
      <c r="D173" s="218" t="s">
        <v>149</v>
      </c>
      <c r="E173" s="242"/>
      <c r="F173" s="243" t="s">
        <v>174</v>
      </c>
      <c r="G173" s="241"/>
      <c r="H173" s="244" t="n">
        <v>1.294</v>
      </c>
      <c r="I173" s="245"/>
      <c r="J173" s="241"/>
      <c r="K173" s="241"/>
      <c r="L173" s="246"/>
      <c r="M173" s="247"/>
      <c r="N173" s="248"/>
      <c r="O173" s="248"/>
      <c r="P173" s="248"/>
      <c r="Q173" s="248"/>
      <c r="R173" s="248"/>
      <c r="S173" s="248"/>
      <c r="T173" s="249"/>
      <c r="AT173" s="250" t="s">
        <v>149</v>
      </c>
      <c r="AU173" s="250" t="s">
        <v>86</v>
      </c>
      <c r="AV173" s="239" t="s">
        <v>159</v>
      </c>
      <c r="AW173" s="239" t="s">
        <v>37</v>
      </c>
      <c r="AX173" s="239" t="s">
        <v>76</v>
      </c>
      <c r="AY173" s="250" t="s">
        <v>138</v>
      </c>
    </row>
    <row r="174" s="227" customFormat="true" ht="12.8" hidden="false" customHeight="false" outlineLevel="0" collapsed="false">
      <c r="B174" s="228"/>
      <c r="C174" s="229"/>
      <c r="D174" s="218" t="s">
        <v>149</v>
      </c>
      <c r="E174" s="230"/>
      <c r="F174" s="231" t="s">
        <v>567</v>
      </c>
      <c r="G174" s="229"/>
      <c r="H174" s="232" t="n">
        <v>0.518</v>
      </c>
      <c r="I174" s="233"/>
      <c r="J174" s="229"/>
      <c r="K174" s="229"/>
      <c r="L174" s="234"/>
      <c r="M174" s="235"/>
      <c r="N174" s="236"/>
      <c r="O174" s="236"/>
      <c r="P174" s="236"/>
      <c r="Q174" s="236"/>
      <c r="R174" s="236"/>
      <c r="S174" s="236"/>
      <c r="T174" s="237"/>
      <c r="AT174" s="238" t="s">
        <v>149</v>
      </c>
      <c r="AU174" s="238" t="s">
        <v>86</v>
      </c>
      <c r="AV174" s="227" t="s">
        <v>86</v>
      </c>
      <c r="AW174" s="227" t="s">
        <v>37</v>
      </c>
      <c r="AX174" s="227" t="s">
        <v>84</v>
      </c>
      <c r="AY174" s="238" t="s">
        <v>138</v>
      </c>
    </row>
    <row r="175" s="31" customFormat="true" ht="37.8" hidden="false" customHeight="true" outlineLevel="0" collapsed="false">
      <c r="A175" s="24"/>
      <c r="B175" s="25"/>
      <c r="C175" s="197" t="s">
        <v>237</v>
      </c>
      <c r="D175" s="197" t="s">
        <v>140</v>
      </c>
      <c r="E175" s="198" t="s">
        <v>166</v>
      </c>
      <c r="F175" s="199" t="s">
        <v>167</v>
      </c>
      <c r="G175" s="200" t="s">
        <v>154</v>
      </c>
      <c r="H175" s="201" t="n">
        <v>360.77</v>
      </c>
      <c r="I175" s="202"/>
      <c r="J175" s="203" t="n">
        <f aca="false">ROUND(I175*H175,2)</f>
        <v>0</v>
      </c>
      <c r="K175" s="199" t="s">
        <v>144</v>
      </c>
      <c r="L175" s="30"/>
      <c r="M175" s="204"/>
      <c r="N175" s="205" t="s">
        <v>47</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45</v>
      </c>
      <c r="AT175" s="208" t="s">
        <v>140</v>
      </c>
      <c r="AU175" s="208" t="s">
        <v>86</v>
      </c>
      <c r="AY175" s="3" t="s">
        <v>138</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84</v>
      </c>
      <c r="BK175" s="209" t="n">
        <f aca="false">ROUND(I175*H175,2)</f>
        <v>0</v>
      </c>
      <c r="BL175" s="3" t="s">
        <v>145</v>
      </c>
      <c r="BM175" s="208" t="s">
        <v>568</v>
      </c>
    </row>
    <row r="176" s="31" customFormat="true" ht="12.8" hidden="false" customHeight="false" outlineLevel="0" collapsed="false">
      <c r="A176" s="24"/>
      <c r="B176" s="25"/>
      <c r="C176" s="26"/>
      <c r="D176" s="210" t="s">
        <v>147</v>
      </c>
      <c r="E176" s="26"/>
      <c r="F176" s="211" t="s">
        <v>169</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47</v>
      </c>
      <c r="AU176" s="3" t="s">
        <v>86</v>
      </c>
    </row>
    <row r="177" s="215" customFormat="true" ht="12.8" hidden="false" customHeight="false" outlineLevel="0" collapsed="false">
      <c r="B177" s="216"/>
      <c r="C177" s="217"/>
      <c r="D177" s="218" t="s">
        <v>149</v>
      </c>
      <c r="E177" s="219"/>
      <c r="F177" s="220" t="s">
        <v>569</v>
      </c>
      <c r="G177" s="217"/>
      <c r="H177" s="219"/>
      <c r="I177" s="221"/>
      <c r="J177" s="217"/>
      <c r="K177" s="217"/>
      <c r="L177" s="222"/>
      <c r="M177" s="223"/>
      <c r="N177" s="224"/>
      <c r="O177" s="224"/>
      <c r="P177" s="224"/>
      <c r="Q177" s="224"/>
      <c r="R177" s="224"/>
      <c r="S177" s="224"/>
      <c r="T177" s="225"/>
      <c r="AT177" s="226" t="s">
        <v>149</v>
      </c>
      <c r="AU177" s="226" t="s">
        <v>86</v>
      </c>
      <c r="AV177" s="215" t="s">
        <v>84</v>
      </c>
      <c r="AW177" s="215" t="s">
        <v>37</v>
      </c>
      <c r="AX177" s="215" t="s">
        <v>76</v>
      </c>
      <c r="AY177" s="226" t="s">
        <v>138</v>
      </c>
    </row>
    <row r="178" s="227" customFormat="true" ht="12.8" hidden="false" customHeight="false" outlineLevel="0" collapsed="false">
      <c r="B178" s="228"/>
      <c r="C178" s="229"/>
      <c r="D178" s="218" t="s">
        <v>149</v>
      </c>
      <c r="E178" s="230"/>
      <c r="F178" s="231" t="s">
        <v>570</v>
      </c>
      <c r="G178" s="229"/>
      <c r="H178" s="232" t="n">
        <v>94.08</v>
      </c>
      <c r="I178" s="233"/>
      <c r="J178" s="229"/>
      <c r="K178" s="229"/>
      <c r="L178" s="234"/>
      <c r="M178" s="235"/>
      <c r="N178" s="236"/>
      <c r="O178" s="236"/>
      <c r="P178" s="236"/>
      <c r="Q178" s="236"/>
      <c r="R178" s="236"/>
      <c r="S178" s="236"/>
      <c r="T178" s="237"/>
      <c r="AT178" s="238" t="s">
        <v>149</v>
      </c>
      <c r="AU178" s="238" t="s">
        <v>86</v>
      </c>
      <c r="AV178" s="227" t="s">
        <v>86</v>
      </c>
      <c r="AW178" s="227" t="s">
        <v>37</v>
      </c>
      <c r="AX178" s="227" t="s">
        <v>76</v>
      </c>
      <c r="AY178" s="238" t="s">
        <v>138</v>
      </c>
    </row>
    <row r="179" s="227" customFormat="true" ht="12.8" hidden="false" customHeight="false" outlineLevel="0" collapsed="false">
      <c r="B179" s="228"/>
      <c r="C179" s="229"/>
      <c r="D179" s="218" t="s">
        <v>149</v>
      </c>
      <c r="E179" s="230"/>
      <c r="F179" s="231" t="s">
        <v>571</v>
      </c>
      <c r="G179" s="229"/>
      <c r="H179" s="232" t="n">
        <v>53.73</v>
      </c>
      <c r="I179" s="233"/>
      <c r="J179" s="229"/>
      <c r="K179" s="229"/>
      <c r="L179" s="234"/>
      <c r="M179" s="235"/>
      <c r="N179" s="236"/>
      <c r="O179" s="236"/>
      <c r="P179" s="236"/>
      <c r="Q179" s="236"/>
      <c r="R179" s="236"/>
      <c r="S179" s="236"/>
      <c r="T179" s="237"/>
      <c r="AT179" s="238" t="s">
        <v>149</v>
      </c>
      <c r="AU179" s="238" t="s">
        <v>86</v>
      </c>
      <c r="AV179" s="227" t="s">
        <v>86</v>
      </c>
      <c r="AW179" s="227" t="s">
        <v>37</v>
      </c>
      <c r="AX179" s="227" t="s">
        <v>76</v>
      </c>
      <c r="AY179" s="238" t="s">
        <v>138</v>
      </c>
    </row>
    <row r="180" s="215" customFormat="true" ht="12.8" hidden="false" customHeight="false" outlineLevel="0" collapsed="false">
      <c r="B180" s="216"/>
      <c r="C180" s="217"/>
      <c r="D180" s="218" t="s">
        <v>149</v>
      </c>
      <c r="E180" s="219"/>
      <c r="F180" s="220" t="s">
        <v>572</v>
      </c>
      <c r="G180" s="217"/>
      <c r="H180" s="219"/>
      <c r="I180" s="221"/>
      <c r="J180" s="217"/>
      <c r="K180" s="217"/>
      <c r="L180" s="222"/>
      <c r="M180" s="223"/>
      <c r="N180" s="224"/>
      <c r="O180" s="224"/>
      <c r="P180" s="224"/>
      <c r="Q180" s="224"/>
      <c r="R180" s="224"/>
      <c r="S180" s="224"/>
      <c r="T180" s="225"/>
      <c r="AT180" s="226" t="s">
        <v>149</v>
      </c>
      <c r="AU180" s="226" t="s">
        <v>86</v>
      </c>
      <c r="AV180" s="215" t="s">
        <v>84</v>
      </c>
      <c r="AW180" s="215" t="s">
        <v>37</v>
      </c>
      <c r="AX180" s="215" t="s">
        <v>76</v>
      </c>
      <c r="AY180" s="226" t="s">
        <v>138</v>
      </c>
    </row>
    <row r="181" s="227" customFormat="true" ht="12.8" hidden="false" customHeight="false" outlineLevel="0" collapsed="false">
      <c r="B181" s="228"/>
      <c r="C181" s="229"/>
      <c r="D181" s="218" t="s">
        <v>149</v>
      </c>
      <c r="E181" s="230"/>
      <c r="F181" s="231" t="s">
        <v>573</v>
      </c>
      <c r="G181" s="229"/>
      <c r="H181" s="232" t="n">
        <v>0.776</v>
      </c>
      <c r="I181" s="233"/>
      <c r="J181" s="229"/>
      <c r="K181" s="229"/>
      <c r="L181" s="234"/>
      <c r="M181" s="235"/>
      <c r="N181" s="236"/>
      <c r="O181" s="236"/>
      <c r="P181" s="236"/>
      <c r="Q181" s="236"/>
      <c r="R181" s="236"/>
      <c r="S181" s="236"/>
      <c r="T181" s="237"/>
      <c r="AT181" s="238" t="s">
        <v>149</v>
      </c>
      <c r="AU181" s="238" t="s">
        <v>86</v>
      </c>
      <c r="AV181" s="227" t="s">
        <v>86</v>
      </c>
      <c r="AW181" s="227" t="s">
        <v>37</v>
      </c>
      <c r="AX181" s="227" t="s">
        <v>76</v>
      </c>
      <c r="AY181" s="238" t="s">
        <v>138</v>
      </c>
    </row>
    <row r="182" s="239" customFormat="true" ht="12.8" hidden="false" customHeight="false" outlineLevel="0" collapsed="false">
      <c r="B182" s="240"/>
      <c r="C182" s="241"/>
      <c r="D182" s="218" t="s">
        <v>149</v>
      </c>
      <c r="E182" s="242"/>
      <c r="F182" s="243" t="s">
        <v>174</v>
      </c>
      <c r="G182" s="241"/>
      <c r="H182" s="244" t="n">
        <v>148.586</v>
      </c>
      <c r="I182" s="245"/>
      <c r="J182" s="241"/>
      <c r="K182" s="241"/>
      <c r="L182" s="246"/>
      <c r="M182" s="247"/>
      <c r="N182" s="248"/>
      <c r="O182" s="248"/>
      <c r="P182" s="248"/>
      <c r="Q182" s="248"/>
      <c r="R182" s="248"/>
      <c r="S182" s="248"/>
      <c r="T182" s="249"/>
      <c r="AT182" s="250" t="s">
        <v>149</v>
      </c>
      <c r="AU182" s="250" t="s">
        <v>86</v>
      </c>
      <c r="AV182" s="239" t="s">
        <v>159</v>
      </c>
      <c r="AW182" s="239" t="s">
        <v>37</v>
      </c>
      <c r="AX182" s="239" t="s">
        <v>76</v>
      </c>
      <c r="AY182" s="250" t="s">
        <v>138</v>
      </c>
    </row>
    <row r="183" s="215" customFormat="true" ht="12.8" hidden="false" customHeight="false" outlineLevel="0" collapsed="false">
      <c r="B183" s="216"/>
      <c r="C183" s="217"/>
      <c r="D183" s="218" t="s">
        <v>149</v>
      </c>
      <c r="E183" s="219"/>
      <c r="F183" s="220" t="s">
        <v>574</v>
      </c>
      <c r="G183" s="217"/>
      <c r="H183" s="219"/>
      <c r="I183" s="221"/>
      <c r="J183" s="217"/>
      <c r="K183" s="217"/>
      <c r="L183" s="222"/>
      <c r="M183" s="223"/>
      <c r="N183" s="224"/>
      <c r="O183" s="224"/>
      <c r="P183" s="224"/>
      <c r="Q183" s="224"/>
      <c r="R183" s="224"/>
      <c r="S183" s="224"/>
      <c r="T183" s="225"/>
      <c r="AT183" s="226" t="s">
        <v>149</v>
      </c>
      <c r="AU183" s="226" t="s">
        <v>86</v>
      </c>
      <c r="AV183" s="215" t="s">
        <v>84</v>
      </c>
      <c r="AW183" s="215" t="s">
        <v>37</v>
      </c>
      <c r="AX183" s="215" t="s">
        <v>76</v>
      </c>
      <c r="AY183" s="226" t="s">
        <v>138</v>
      </c>
    </row>
    <row r="184" s="227" customFormat="true" ht="12.8" hidden="false" customHeight="false" outlineLevel="0" collapsed="false">
      <c r="B184" s="228"/>
      <c r="C184" s="229"/>
      <c r="D184" s="218" t="s">
        <v>149</v>
      </c>
      <c r="E184" s="230"/>
      <c r="F184" s="231" t="s">
        <v>575</v>
      </c>
      <c r="G184" s="229"/>
      <c r="H184" s="232" t="n">
        <v>212.184</v>
      </c>
      <c r="I184" s="233"/>
      <c r="J184" s="229"/>
      <c r="K184" s="229"/>
      <c r="L184" s="234"/>
      <c r="M184" s="235"/>
      <c r="N184" s="236"/>
      <c r="O184" s="236"/>
      <c r="P184" s="236"/>
      <c r="Q184" s="236"/>
      <c r="R184" s="236"/>
      <c r="S184" s="236"/>
      <c r="T184" s="237"/>
      <c r="AT184" s="238" t="s">
        <v>149</v>
      </c>
      <c r="AU184" s="238" t="s">
        <v>86</v>
      </c>
      <c r="AV184" s="227" t="s">
        <v>86</v>
      </c>
      <c r="AW184" s="227" t="s">
        <v>37</v>
      </c>
      <c r="AX184" s="227" t="s">
        <v>76</v>
      </c>
      <c r="AY184" s="238" t="s">
        <v>138</v>
      </c>
    </row>
    <row r="185" s="239" customFormat="true" ht="12.8" hidden="false" customHeight="false" outlineLevel="0" collapsed="false">
      <c r="B185" s="240"/>
      <c r="C185" s="241"/>
      <c r="D185" s="218" t="s">
        <v>149</v>
      </c>
      <c r="E185" s="242"/>
      <c r="F185" s="243" t="s">
        <v>174</v>
      </c>
      <c r="G185" s="241"/>
      <c r="H185" s="244" t="n">
        <v>212.184</v>
      </c>
      <c r="I185" s="245"/>
      <c r="J185" s="241"/>
      <c r="K185" s="241"/>
      <c r="L185" s="246"/>
      <c r="M185" s="247"/>
      <c r="N185" s="248"/>
      <c r="O185" s="248"/>
      <c r="P185" s="248"/>
      <c r="Q185" s="248"/>
      <c r="R185" s="248"/>
      <c r="S185" s="248"/>
      <c r="T185" s="249"/>
      <c r="AT185" s="250" t="s">
        <v>149</v>
      </c>
      <c r="AU185" s="250" t="s">
        <v>86</v>
      </c>
      <c r="AV185" s="239" t="s">
        <v>159</v>
      </c>
      <c r="AW185" s="239" t="s">
        <v>37</v>
      </c>
      <c r="AX185" s="239" t="s">
        <v>76</v>
      </c>
      <c r="AY185" s="250" t="s">
        <v>138</v>
      </c>
    </row>
    <row r="186" s="251" customFormat="true" ht="12.8" hidden="false" customHeight="false" outlineLevel="0" collapsed="false">
      <c r="B186" s="252"/>
      <c r="C186" s="253"/>
      <c r="D186" s="218" t="s">
        <v>149</v>
      </c>
      <c r="E186" s="254"/>
      <c r="F186" s="255" t="s">
        <v>177</v>
      </c>
      <c r="G186" s="253"/>
      <c r="H186" s="256" t="n">
        <v>360.77</v>
      </c>
      <c r="I186" s="257"/>
      <c r="J186" s="253"/>
      <c r="K186" s="253"/>
      <c r="L186" s="258"/>
      <c r="M186" s="259"/>
      <c r="N186" s="260"/>
      <c r="O186" s="260"/>
      <c r="P186" s="260"/>
      <c r="Q186" s="260"/>
      <c r="R186" s="260"/>
      <c r="S186" s="260"/>
      <c r="T186" s="261"/>
      <c r="AT186" s="262" t="s">
        <v>149</v>
      </c>
      <c r="AU186" s="262" t="s">
        <v>86</v>
      </c>
      <c r="AV186" s="251" t="s">
        <v>145</v>
      </c>
      <c r="AW186" s="251" t="s">
        <v>37</v>
      </c>
      <c r="AX186" s="251" t="s">
        <v>84</v>
      </c>
      <c r="AY186" s="262" t="s">
        <v>138</v>
      </c>
    </row>
    <row r="187" s="31" customFormat="true" ht="37.8" hidden="false" customHeight="true" outlineLevel="0" collapsed="false">
      <c r="A187" s="24"/>
      <c r="B187" s="25"/>
      <c r="C187" s="197" t="s">
        <v>251</v>
      </c>
      <c r="D187" s="197" t="s">
        <v>140</v>
      </c>
      <c r="E187" s="198" t="s">
        <v>576</v>
      </c>
      <c r="F187" s="199" t="s">
        <v>577</v>
      </c>
      <c r="G187" s="200" t="s">
        <v>154</v>
      </c>
      <c r="H187" s="201" t="n">
        <v>99.058</v>
      </c>
      <c r="I187" s="202"/>
      <c r="J187" s="203" t="n">
        <f aca="false">ROUND(I187*H187,2)</f>
        <v>0</v>
      </c>
      <c r="K187" s="199" t="s">
        <v>144</v>
      </c>
      <c r="L187" s="30"/>
      <c r="M187" s="204"/>
      <c r="N187" s="205" t="s">
        <v>47</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145</v>
      </c>
      <c r="AT187" s="208" t="s">
        <v>140</v>
      </c>
      <c r="AU187" s="208" t="s">
        <v>86</v>
      </c>
      <c r="AY187" s="3" t="s">
        <v>138</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84</v>
      </c>
      <c r="BK187" s="209" t="n">
        <f aca="false">ROUND(I187*H187,2)</f>
        <v>0</v>
      </c>
      <c r="BL187" s="3" t="s">
        <v>145</v>
      </c>
      <c r="BM187" s="208" t="s">
        <v>578</v>
      </c>
    </row>
    <row r="188" s="31" customFormat="true" ht="12.8" hidden="false" customHeight="false" outlineLevel="0" collapsed="false">
      <c r="A188" s="24"/>
      <c r="B188" s="25"/>
      <c r="C188" s="26"/>
      <c r="D188" s="210" t="s">
        <v>147</v>
      </c>
      <c r="E188" s="26"/>
      <c r="F188" s="211" t="s">
        <v>579</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47</v>
      </c>
      <c r="AU188" s="3" t="s">
        <v>86</v>
      </c>
    </row>
    <row r="189" s="227" customFormat="true" ht="12.8" hidden="false" customHeight="false" outlineLevel="0" collapsed="false">
      <c r="B189" s="228"/>
      <c r="C189" s="229"/>
      <c r="D189" s="218" t="s">
        <v>149</v>
      </c>
      <c r="E189" s="230"/>
      <c r="F189" s="231" t="s">
        <v>580</v>
      </c>
      <c r="G189" s="229"/>
      <c r="H189" s="232" t="n">
        <v>62.72</v>
      </c>
      <c r="I189" s="233"/>
      <c r="J189" s="229"/>
      <c r="K189" s="229"/>
      <c r="L189" s="234"/>
      <c r="M189" s="235"/>
      <c r="N189" s="236"/>
      <c r="O189" s="236"/>
      <c r="P189" s="236"/>
      <c r="Q189" s="236"/>
      <c r="R189" s="236"/>
      <c r="S189" s="236"/>
      <c r="T189" s="237"/>
      <c r="AT189" s="238" t="s">
        <v>149</v>
      </c>
      <c r="AU189" s="238" t="s">
        <v>86</v>
      </c>
      <c r="AV189" s="227" t="s">
        <v>86</v>
      </c>
      <c r="AW189" s="227" t="s">
        <v>37</v>
      </c>
      <c r="AX189" s="227" t="s">
        <v>76</v>
      </c>
      <c r="AY189" s="238" t="s">
        <v>138</v>
      </c>
    </row>
    <row r="190" s="227" customFormat="true" ht="12.8" hidden="false" customHeight="false" outlineLevel="0" collapsed="false">
      <c r="B190" s="228"/>
      <c r="C190" s="229"/>
      <c r="D190" s="218" t="s">
        <v>149</v>
      </c>
      <c r="E190" s="230"/>
      <c r="F190" s="231" t="s">
        <v>581</v>
      </c>
      <c r="G190" s="229"/>
      <c r="H190" s="232" t="n">
        <v>35.82</v>
      </c>
      <c r="I190" s="233"/>
      <c r="J190" s="229"/>
      <c r="K190" s="229"/>
      <c r="L190" s="234"/>
      <c r="M190" s="235"/>
      <c r="N190" s="236"/>
      <c r="O190" s="236"/>
      <c r="P190" s="236"/>
      <c r="Q190" s="236"/>
      <c r="R190" s="236"/>
      <c r="S190" s="236"/>
      <c r="T190" s="237"/>
      <c r="AT190" s="238" t="s">
        <v>149</v>
      </c>
      <c r="AU190" s="238" t="s">
        <v>86</v>
      </c>
      <c r="AV190" s="227" t="s">
        <v>86</v>
      </c>
      <c r="AW190" s="227" t="s">
        <v>37</v>
      </c>
      <c r="AX190" s="227" t="s">
        <v>76</v>
      </c>
      <c r="AY190" s="238" t="s">
        <v>138</v>
      </c>
    </row>
    <row r="191" s="215" customFormat="true" ht="12.8" hidden="false" customHeight="false" outlineLevel="0" collapsed="false">
      <c r="B191" s="216"/>
      <c r="C191" s="217"/>
      <c r="D191" s="218" t="s">
        <v>149</v>
      </c>
      <c r="E191" s="219"/>
      <c r="F191" s="220" t="s">
        <v>582</v>
      </c>
      <c r="G191" s="217"/>
      <c r="H191" s="219"/>
      <c r="I191" s="221"/>
      <c r="J191" s="217"/>
      <c r="K191" s="217"/>
      <c r="L191" s="222"/>
      <c r="M191" s="223"/>
      <c r="N191" s="224"/>
      <c r="O191" s="224"/>
      <c r="P191" s="224"/>
      <c r="Q191" s="224"/>
      <c r="R191" s="224"/>
      <c r="S191" s="224"/>
      <c r="T191" s="225"/>
      <c r="AT191" s="226" t="s">
        <v>149</v>
      </c>
      <c r="AU191" s="226" t="s">
        <v>86</v>
      </c>
      <c r="AV191" s="215" t="s">
        <v>84</v>
      </c>
      <c r="AW191" s="215" t="s">
        <v>37</v>
      </c>
      <c r="AX191" s="215" t="s">
        <v>76</v>
      </c>
      <c r="AY191" s="226" t="s">
        <v>138</v>
      </c>
    </row>
    <row r="192" s="227" customFormat="true" ht="12.8" hidden="false" customHeight="false" outlineLevel="0" collapsed="false">
      <c r="B192" s="228"/>
      <c r="C192" s="229"/>
      <c r="D192" s="218" t="s">
        <v>149</v>
      </c>
      <c r="E192" s="230"/>
      <c r="F192" s="231" t="s">
        <v>583</v>
      </c>
      <c r="G192" s="229"/>
      <c r="H192" s="232" t="n">
        <v>0.518</v>
      </c>
      <c r="I192" s="233"/>
      <c r="J192" s="229"/>
      <c r="K192" s="229"/>
      <c r="L192" s="234"/>
      <c r="M192" s="235"/>
      <c r="N192" s="236"/>
      <c r="O192" s="236"/>
      <c r="P192" s="236"/>
      <c r="Q192" s="236"/>
      <c r="R192" s="236"/>
      <c r="S192" s="236"/>
      <c r="T192" s="237"/>
      <c r="AT192" s="238" t="s">
        <v>149</v>
      </c>
      <c r="AU192" s="238" t="s">
        <v>86</v>
      </c>
      <c r="AV192" s="227" t="s">
        <v>86</v>
      </c>
      <c r="AW192" s="227" t="s">
        <v>37</v>
      </c>
      <c r="AX192" s="227" t="s">
        <v>76</v>
      </c>
      <c r="AY192" s="238" t="s">
        <v>138</v>
      </c>
    </row>
    <row r="193" s="251" customFormat="true" ht="12.8" hidden="false" customHeight="false" outlineLevel="0" collapsed="false">
      <c r="B193" s="252"/>
      <c r="C193" s="253"/>
      <c r="D193" s="218" t="s">
        <v>149</v>
      </c>
      <c r="E193" s="254"/>
      <c r="F193" s="255" t="s">
        <v>177</v>
      </c>
      <c r="G193" s="253"/>
      <c r="H193" s="256" t="n">
        <v>99.058</v>
      </c>
      <c r="I193" s="257"/>
      <c r="J193" s="253"/>
      <c r="K193" s="253"/>
      <c r="L193" s="258"/>
      <c r="M193" s="259"/>
      <c r="N193" s="260"/>
      <c r="O193" s="260"/>
      <c r="P193" s="260"/>
      <c r="Q193" s="260"/>
      <c r="R193" s="260"/>
      <c r="S193" s="260"/>
      <c r="T193" s="261"/>
      <c r="AT193" s="262" t="s">
        <v>149</v>
      </c>
      <c r="AU193" s="262" t="s">
        <v>86</v>
      </c>
      <c r="AV193" s="251" t="s">
        <v>145</v>
      </c>
      <c r="AW193" s="251" t="s">
        <v>37</v>
      </c>
      <c r="AX193" s="251" t="s">
        <v>84</v>
      </c>
      <c r="AY193" s="262" t="s">
        <v>138</v>
      </c>
    </row>
    <row r="194" s="31" customFormat="true" ht="24.15" hidden="false" customHeight="true" outlineLevel="0" collapsed="false">
      <c r="A194" s="24"/>
      <c r="B194" s="25"/>
      <c r="C194" s="197" t="s">
        <v>8</v>
      </c>
      <c r="D194" s="197" t="s">
        <v>140</v>
      </c>
      <c r="E194" s="198" t="s">
        <v>584</v>
      </c>
      <c r="F194" s="199" t="s">
        <v>585</v>
      </c>
      <c r="G194" s="200" t="s">
        <v>154</v>
      </c>
      <c r="H194" s="201" t="n">
        <v>212.184</v>
      </c>
      <c r="I194" s="202"/>
      <c r="J194" s="203" t="n">
        <f aca="false">ROUND(I194*H194,2)</f>
        <v>0</v>
      </c>
      <c r="K194" s="199" t="s">
        <v>144</v>
      </c>
      <c r="L194" s="30"/>
      <c r="M194" s="204"/>
      <c r="N194" s="205" t="s">
        <v>47</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45</v>
      </c>
      <c r="AT194" s="208" t="s">
        <v>140</v>
      </c>
      <c r="AU194" s="208" t="s">
        <v>86</v>
      </c>
      <c r="AY194" s="3" t="s">
        <v>138</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4</v>
      </c>
      <c r="BK194" s="209" t="n">
        <f aca="false">ROUND(I194*H194,2)</f>
        <v>0</v>
      </c>
      <c r="BL194" s="3" t="s">
        <v>145</v>
      </c>
      <c r="BM194" s="208" t="s">
        <v>586</v>
      </c>
    </row>
    <row r="195" s="31" customFormat="true" ht="12.8" hidden="false" customHeight="false" outlineLevel="0" collapsed="false">
      <c r="A195" s="24"/>
      <c r="B195" s="25"/>
      <c r="C195" s="26"/>
      <c r="D195" s="210" t="s">
        <v>147</v>
      </c>
      <c r="E195" s="26"/>
      <c r="F195" s="211" t="s">
        <v>587</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47</v>
      </c>
      <c r="AU195" s="3" t="s">
        <v>86</v>
      </c>
    </row>
    <row r="196" s="215" customFormat="true" ht="12.8" hidden="false" customHeight="false" outlineLevel="0" collapsed="false">
      <c r="B196" s="216"/>
      <c r="C196" s="217"/>
      <c r="D196" s="218" t="s">
        <v>149</v>
      </c>
      <c r="E196" s="219"/>
      <c r="F196" s="220" t="s">
        <v>588</v>
      </c>
      <c r="G196" s="217"/>
      <c r="H196" s="219"/>
      <c r="I196" s="221"/>
      <c r="J196" s="217"/>
      <c r="K196" s="217"/>
      <c r="L196" s="222"/>
      <c r="M196" s="223"/>
      <c r="N196" s="224"/>
      <c r="O196" s="224"/>
      <c r="P196" s="224"/>
      <c r="Q196" s="224"/>
      <c r="R196" s="224"/>
      <c r="S196" s="224"/>
      <c r="T196" s="225"/>
      <c r="AT196" s="226" t="s">
        <v>149</v>
      </c>
      <c r="AU196" s="226" t="s">
        <v>86</v>
      </c>
      <c r="AV196" s="215" t="s">
        <v>84</v>
      </c>
      <c r="AW196" s="215" t="s">
        <v>37</v>
      </c>
      <c r="AX196" s="215" t="s">
        <v>76</v>
      </c>
      <c r="AY196" s="226" t="s">
        <v>138</v>
      </c>
    </row>
    <row r="197" s="227" customFormat="true" ht="12.8" hidden="false" customHeight="false" outlineLevel="0" collapsed="false">
      <c r="B197" s="228"/>
      <c r="C197" s="229"/>
      <c r="D197" s="218" t="s">
        <v>149</v>
      </c>
      <c r="E197" s="230"/>
      <c r="F197" s="231" t="s">
        <v>575</v>
      </c>
      <c r="G197" s="229"/>
      <c r="H197" s="232" t="n">
        <v>212.184</v>
      </c>
      <c r="I197" s="233"/>
      <c r="J197" s="229"/>
      <c r="K197" s="229"/>
      <c r="L197" s="234"/>
      <c r="M197" s="235"/>
      <c r="N197" s="236"/>
      <c r="O197" s="236"/>
      <c r="P197" s="236"/>
      <c r="Q197" s="236"/>
      <c r="R197" s="236"/>
      <c r="S197" s="236"/>
      <c r="T197" s="237"/>
      <c r="AT197" s="238" t="s">
        <v>149</v>
      </c>
      <c r="AU197" s="238" t="s">
        <v>86</v>
      </c>
      <c r="AV197" s="227" t="s">
        <v>86</v>
      </c>
      <c r="AW197" s="227" t="s">
        <v>37</v>
      </c>
      <c r="AX197" s="227" t="s">
        <v>84</v>
      </c>
      <c r="AY197" s="238" t="s">
        <v>138</v>
      </c>
    </row>
    <row r="198" s="31" customFormat="true" ht="24.15" hidden="false" customHeight="true" outlineLevel="0" collapsed="false">
      <c r="A198" s="24"/>
      <c r="B198" s="25"/>
      <c r="C198" s="197" t="s">
        <v>259</v>
      </c>
      <c r="D198" s="197" t="s">
        <v>140</v>
      </c>
      <c r="E198" s="198" t="s">
        <v>198</v>
      </c>
      <c r="F198" s="199" t="s">
        <v>199</v>
      </c>
      <c r="G198" s="200" t="s">
        <v>154</v>
      </c>
      <c r="H198" s="201" t="n">
        <v>162.1</v>
      </c>
      <c r="I198" s="202"/>
      <c r="J198" s="203" t="n">
        <f aca="false">ROUND(I198*H198,2)</f>
        <v>0</v>
      </c>
      <c r="K198" s="199" t="s">
        <v>144</v>
      </c>
      <c r="L198" s="30"/>
      <c r="M198" s="204"/>
      <c r="N198" s="205" t="s">
        <v>47</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45</v>
      </c>
      <c r="AT198" s="208" t="s">
        <v>140</v>
      </c>
      <c r="AU198" s="208" t="s">
        <v>86</v>
      </c>
      <c r="AY198" s="3" t="s">
        <v>138</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84</v>
      </c>
      <c r="BK198" s="209" t="n">
        <f aca="false">ROUND(I198*H198,2)</f>
        <v>0</v>
      </c>
      <c r="BL198" s="3" t="s">
        <v>145</v>
      </c>
      <c r="BM198" s="208" t="s">
        <v>589</v>
      </c>
    </row>
    <row r="199" s="31" customFormat="true" ht="12.8" hidden="false" customHeight="false" outlineLevel="0" collapsed="false">
      <c r="A199" s="24"/>
      <c r="B199" s="25"/>
      <c r="C199" s="26"/>
      <c r="D199" s="210" t="s">
        <v>147</v>
      </c>
      <c r="E199" s="26"/>
      <c r="F199" s="211" t="s">
        <v>201</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47</v>
      </c>
      <c r="AU199" s="3" t="s">
        <v>86</v>
      </c>
    </row>
    <row r="200" s="215" customFormat="true" ht="12.8" hidden="false" customHeight="false" outlineLevel="0" collapsed="false">
      <c r="B200" s="216"/>
      <c r="C200" s="217"/>
      <c r="D200" s="218" t="s">
        <v>149</v>
      </c>
      <c r="E200" s="219"/>
      <c r="F200" s="220" t="s">
        <v>157</v>
      </c>
      <c r="G200" s="217"/>
      <c r="H200" s="219"/>
      <c r="I200" s="221"/>
      <c r="J200" s="217"/>
      <c r="K200" s="217"/>
      <c r="L200" s="222"/>
      <c r="M200" s="223"/>
      <c r="N200" s="224"/>
      <c r="O200" s="224"/>
      <c r="P200" s="224"/>
      <c r="Q200" s="224"/>
      <c r="R200" s="224"/>
      <c r="S200" s="224"/>
      <c r="T200" s="225"/>
      <c r="AT200" s="226" t="s">
        <v>149</v>
      </c>
      <c r="AU200" s="226" t="s">
        <v>86</v>
      </c>
      <c r="AV200" s="215" t="s">
        <v>84</v>
      </c>
      <c r="AW200" s="215" t="s">
        <v>37</v>
      </c>
      <c r="AX200" s="215" t="s">
        <v>76</v>
      </c>
      <c r="AY200" s="226" t="s">
        <v>138</v>
      </c>
    </row>
    <row r="201" s="227" customFormat="true" ht="12.8" hidden="false" customHeight="false" outlineLevel="0" collapsed="false">
      <c r="B201" s="228"/>
      <c r="C201" s="229"/>
      <c r="D201" s="218" t="s">
        <v>149</v>
      </c>
      <c r="E201" s="230"/>
      <c r="F201" s="231" t="s">
        <v>590</v>
      </c>
      <c r="G201" s="229"/>
      <c r="H201" s="232" t="n">
        <v>162.1</v>
      </c>
      <c r="I201" s="233"/>
      <c r="J201" s="229"/>
      <c r="K201" s="229"/>
      <c r="L201" s="234"/>
      <c r="M201" s="235"/>
      <c r="N201" s="236"/>
      <c r="O201" s="236"/>
      <c r="P201" s="236"/>
      <c r="Q201" s="236"/>
      <c r="R201" s="236"/>
      <c r="S201" s="236"/>
      <c r="T201" s="237"/>
      <c r="AT201" s="238" t="s">
        <v>149</v>
      </c>
      <c r="AU201" s="238" t="s">
        <v>86</v>
      </c>
      <c r="AV201" s="227" t="s">
        <v>86</v>
      </c>
      <c r="AW201" s="227" t="s">
        <v>37</v>
      </c>
      <c r="AX201" s="227" t="s">
        <v>84</v>
      </c>
      <c r="AY201" s="238" t="s">
        <v>138</v>
      </c>
    </row>
    <row r="202" s="31" customFormat="true" ht="24.15" hidden="false" customHeight="true" outlineLevel="0" collapsed="false">
      <c r="A202" s="24"/>
      <c r="B202" s="25"/>
      <c r="C202" s="197" t="s">
        <v>264</v>
      </c>
      <c r="D202" s="197" t="s">
        <v>140</v>
      </c>
      <c r="E202" s="198" t="s">
        <v>591</v>
      </c>
      <c r="F202" s="199" t="s">
        <v>592</v>
      </c>
      <c r="G202" s="200" t="s">
        <v>154</v>
      </c>
      <c r="H202" s="201" t="n">
        <v>50.084</v>
      </c>
      <c r="I202" s="202"/>
      <c r="J202" s="203" t="n">
        <f aca="false">ROUND(I202*H202,2)</f>
        <v>0</v>
      </c>
      <c r="K202" s="199" t="s">
        <v>144</v>
      </c>
      <c r="L202" s="30"/>
      <c r="M202" s="204"/>
      <c r="N202" s="205" t="s">
        <v>47</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45</v>
      </c>
      <c r="AT202" s="208" t="s">
        <v>140</v>
      </c>
      <c r="AU202" s="208" t="s">
        <v>86</v>
      </c>
      <c r="AY202" s="3" t="s">
        <v>138</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84</v>
      </c>
      <c r="BK202" s="209" t="n">
        <f aca="false">ROUND(I202*H202,2)</f>
        <v>0</v>
      </c>
      <c r="BL202" s="3" t="s">
        <v>145</v>
      </c>
      <c r="BM202" s="208" t="s">
        <v>593</v>
      </c>
    </row>
    <row r="203" s="31" customFormat="true" ht="12.8" hidden="false" customHeight="false" outlineLevel="0" collapsed="false">
      <c r="A203" s="24"/>
      <c r="B203" s="25"/>
      <c r="C203" s="26"/>
      <c r="D203" s="210" t="s">
        <v>147</v>
      </c>
      <c r="E203" s="26"/>
      <c r="F203" s="211" t="s">
        <v>594</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47</v>
      </c>
      <c r="AU203" s="3" t="s">
        <v>86</v>
      </c>
    </row>
    <row r="204" s="215" customFormat="true" ht="12.8" hidden="false" customHeight="false" outlineLevel="0" collapsed="false">
      <c r="B204" s="216"/>
      <c r="C204" s="217"/>
      <c r="D204" s="218" t="s">
        <v>149</v>
      </c>
      <c r="E204" s="219"/>
      <c r="F204" s="220" t="s">
        <v>595</v>
      </c>
      <c r="G204" s="217"/>
      <c r="H204" s="219"/>
      <c r="I204" s="221"/>
      <c r="J204" s="217"/>
      <c r="K204" s="217"/>
      <c r="L204" s="222"/>
      <c r="M204" s="223"/>
      <c r="N204" s="224"/>
      <c r="O204" s="224"/>
      <c r="P204" s="224"/>
      <c r="Q204" s="224"/>
      <c r="R204" s="224"/>
      <c r="S204" s="224"/>
      <c r="T204" s="225"/>
      <c r="AT204" s="226" t="s">
        <v>149</v>
      </c>
      <c r="AU204" s="226" t="s">
        <v>86</v>
      </c>
      <c r="AV204" s="215" t="s">
        <v>84</v>
      </c>
      <c r="AW204" s="215" t="s">
        <v>37</v>
      </c>
      <c r="AX204" s="215" t="s">
        <v>76</v>
      </c>
      <c r="AY204" s="226" t="s">
        <v>138</v>
      </c>
    </row>
    <row r="205" s="227" customFormat="true" ht="12.8" hidden="false" customHeight="false" outlineLevel="0" collapsed="false">
      <c r="B205" s="228"/>
      <c r="C205" s="229"/>
      <c r="D205" s="218" t="s">
        <v>149</v>
      </c>
      <c r="E205" s="230"/>
      <c r="F205" s="231" t="s">
        <v>596</v>
      </c>
      <c r="G205" s="229"/>
      <c r="H205" s="232" t="n">
        <v>22.665</v>
      </c>
      <c r="I205" s="233"/>
      <c r="J205" s="229"/>
      <c r="K205" s="229"/>
      <c r="L205" s="234"/>
      <c r="M205" s="235"/>
      <c r="N205" s="236"/>
      <c r="O205" s="236"/>
      <c r="P205" s="236"/>
      <c r="Q205" s="236"/>
      <c r="R205" s="236"/>
      <c r="S205" s="236"/>
      <c r="T205" s="237"/>
      <c r="AT205" s="238" t="s">
        <v>149</v>
      </c>
      <c r="AU205" s="238" t="s">
        <v>86</v>
      </c>
      <c r="AV205" s="227" t="s">
        <v>86</v>
      </c>
      <c r="AW205" s="227" t="s">
        <v>37</v>
      </c>
      <c r="AX205" s="227" t="s">
        <v>76</v>
      </c>
      <c r="AY205" s="238" t="s">
        <v>138</v>
      </c>
    </row>
    <row r="206" s="215" customFormat="true" ht="12.8" hidden="false" customHeight="false" outlineLevel="0" collapsed="false">
      <c r="B206" s="216"/>
      <c r="C206" s="217"/>
      <c r="D206" s="218" t="s">
        <v>149</v>
      </c>
      <c r="E206" s="219"/>
      <c r="F206" s="220" t="s">
        <v>597</v>
      </c>
      <c r="G206" s="217"/>
      <c r="H206" s="219"/>
      <c r="I206" s="221"/>
      <c r="J206" s="217"/>
      <c r="K206" s="217"/>
      <c r="L206" s="222"/>
      <c r="M206" s="223"/>
      <c r="N206" s="224"/>
      <c r="O206" s="224"/>
      <c r="P206" s="224"/>
      <c r="Q206" s="224"/>
      <c r="R206" s="224"/>
      <c r="S206" s="224"/>
      <c r="T206" s="225"/>
      <c r="AT206" s="226" t="s">
        <v>149</v>
      </c>
      <c r="AU206" s="226" t="s">
        <v>86</v>
      </c>
      <c r="AV206" s="215" t="s">
        <v>84</v>
      </c>
      <c r="AW206" s="215" t="s">
        <v>37</v>
      </c>
      <c r="AX206" s="215" t="s">
        <v>76</v>
      </c>
      <c r="AY206" s="226" t="s">
        <v>138</v>
      </c>
    </row>
    <row r="207" s="227" customFormat="true" ht="12.8" hidden="false" customHeight="false" outlineLevel="0" collapsed="false">
      <c r="B207" s="228"/>
      <c r="C207" s="229"/>
      <c r="D207" s="218" t="s">
        <v>149</v>
      </c>
      <c r="E207" s="230"/>
      <c r="F207" s="231" t="s">
        <v>598</v>
      </c>
      <c r="G207" s="229"/>
      <c r="H207" s="232" t="n">
        <v>20.773</v>
      </c>
      <c r="I207" s="233"/>
      <c r="J207" s="229"/>
      <c r="K207" s="229"/>
      <c r="L207" s="234"/>
      <c r="M207" s="235"/>
      <c r="N207" s="236"/>
      <c r="O207" s="236"/>
      <c r="P207" s="236"/>
      <c r="Q207" s="236"/>
      <c r="R207" s="236"/>
      <c r="S207" s="236"/>
      <c r="T207" s="237"/>
      <c r="AT207" s="238" t="s">
        <v>149</v>
      </c>
      <c r="AU207" s="238" t="s">
        <v>86</v>
      </c>
      <c r="AV207" s="227" t="s">
        <v>86</v>
      </c>
      <c r="AW207" s="227" t="s">
        <v>37</v>
      </c>
      <c r="AX207" s="227" t="s">
        <v>76</v>
      </c>
      <c r="AY207" s="238" t="s">
        <v>138</v>
      </c>
    </row>
    <row r="208" s="227" customFormat="true" ht="12.8" hidden="false" customHeight="false" outlineLevel="0" collapsed="false">
      <c r="B208" s="228"/>
      <c r="C208" s="229"/>
      <c r="D208" s="218" t="s">
        <v>149</v>
      </c>
      <c r="E208" s="230"/>
      <c r="F208" s="231" t="s">
        <v>599</v>
      </c>
      <c r="G208" s="229"/>
      <c r="H208" s="232" t="n">
        <v>6.646</v>
      </c>
      <c r="I208" s="233"/>
      <c r="J208" s="229"/>
      <c r="K208" s="229"/>
      <c r="L208" s="234"/>
      <c r="M208" s="235"/>
      <c r="N208" s="236"/>
      <c r="O208" s="236"/>
      <c r="P208" s="236"/>
      <c r="Q208" s="236"/>
      <c r="R208" s="236"/>
      <c r="S208" s="236"/>
      <c r="T208" s="237"/>
      <c r="AT208" s="238" t="s">
        <v>149</v>
      </c>
      <c r="AU208" s="238" t="s">
        <v>86</v>
      </c>
      <c r="AV208" s="227" t="s">
        <v>86</v>
      </c>
      <c r="AW208" s="227" t="s">
        <v>37</v>
      </c>
      <c r="AX208" s="227" t="s">
        <v>76</v>
      </c>
      <c r="AY208" s="238" t="s">
        <v>138</v>
      </c>
    </row>
    <row r="209" s="251" customFormat="true" ht="12.8" hidden="false" customHeight="false" outlineLevel="0" collapsed="false">
      <c r="B209" s="252"/>
      <c r="C209" s="253"/>
      <c r="D209" s="218" t="s">
        <v>149</v>
      </c>
      <c r="E209" s="254"/>
      <c r="F209" s="255" t="s">
        <v>177</v>
      </c>
      <c r="G209" s="253"/>
      <c r="H209" s="256" t="n">
        <v>50.084</v>
      </c>
      <c r="I209" s="257"/>
      <c r="J209" s="253"/>
      <c r="K209" s="253"/>
      <c r="L209" s="258"/>
      <c r="M209" s="259"/>
      <c r="N209" s="260"/>
      <c r="O209" s="260"/>
      <c r="P209" s="260"/>
      <c r="Q209" s="260"/>
      <c r="R209" s="260"/>
      <c r="S209" s="260"/>
      <c r="T209" s="261"/>
      <c r="AT209" s="262" t="s">
        <v>149</v>
      </c>
      <c r="AU209" s="262" t="s">
        <v>86</v>
      </c>
      <c r="AV209" s="251" t="s">
        <v>145</v>
      </c>
      <c r="AW209" s="251" t="s">
        <v>37</v>
      </c>
      <c r="AX209" s="251" t="s">
        <v>84</v>
      </c>
      <c r="AY209" s="262" t="s">
        <v>138</v>
      </c>
    </row>
    <row r="210" s="31" customFormat="true" ht="24.15" hidden="false" customHeight="true" outlineLevel="0" collapsed="false">
      <c r="A210" s="24"/>
      <c r="B210" s="25"/>
      <c r="C210" s="197" t="s">
        <v>268</v>
      </c>
      <c r="D210" s="197" t="s">
        <v>140</v>
      </c>
      <c r="E210" s="198" t="s">
        <v>600</v>
      </c>
      <c r="F210" s="199" t="s">
        <v>601</v>
      </c>
      <c r="G210" s="200" t="s">
        <v>240</v>
      </c>
      <c r="H210" s="201" t="n">
        <v>2</v>
      </c>
      <c r="I210" s="202"/>
      <c r="J210" s="203" t="n">
        <f aca="false">ROUND(I210*H210,2)</f>
        <v>0</v>
      </c>
      <c r="K210" s="199" t="s">
        <v>144</v>
      </c>
      <c r="L210" s="30"/>
      <c r="M210" s="204"/>
      <c r="N210" s="205" t="s">
        <v>47</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45</v>
      </c>
      <c r="AT210" s="208" t="s">
        <v>140</v>
      </c>
      <c r="AU210" s="208" t="s">
        <v>86</v>
      </c>
      <c r="AY210" s="3" t="s">
        <v>138</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84</v>
      </c>
      <c r="BK210" s="209" t="n">
        <f aca="false">ROUND(I210*H210,2)</f>
        <v>0</v>
      </c>
      <c r="BL210" s="3" t="s">
        <v>145</v>
      </c>
      <c r="BM210" s="208" t="s">
        <v>602</v>
      </c>
    </row>
    <row r="211" s="31" customFormat="true" ht="12.8" hidden="false" customHeight="false" outlineLevel="0" collapsed="false">
      <c r="A211" s="24"/>
      <c r="B211" s="25"/>
      <c r="C211" s="26"/>
      <c r="D211" s="210" t="s">
        <v>147</v>
      </c>
      <c r="E211" s="26"/>
      <c r="F211" s="211" t="s">
        <v>603</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47</v>
      </c>
      <c r="AU211" s="3" t="s">
        <v>86</v>
      </c>
    </row>
    <row r="212" s="31" customFormat="true" ht="24.15" hidden="false" customHeight="true" outlineLevel="0" collapsed="false">
      <c r="A212" s="24"/>
      <c r="B212" s="25"/>
      <c r="C212" s="197" t="s">
        <v>277</v>
      </c>
      <c r="D212" s="197" t="s">
        <v>140</v>
      </c>
      <c r="E212" s="198" t="s">
        <v>604</v>
      </c>
      <c r="F212" s="199" t="s">
        <v>605</v>
      </c>
      <c r="G212" s="200" t="s">
        <v>240</v>
      </c>
      <c r="H212" s="201" t="n">
        <v>1</v>
      </c>
      <c r="I212" s="202"/>
      <c r="J212" s="203" t="n">
        <f aca="false">ROUND(I212*H212,2)</f>
        <v>0</v>
      </c>
      <c r="K212" s="199" t="s">
        <v>144</v>
      </c>
      <c r="L212" s="30"/>
      <c r="M212" s="204"/>
      <c r="N212" s="205" t="s">
        <v>47</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45</v>
      </c>
      <c r="AT212" s="208" t="s">
        <v>140</v>
      </c>
      <c r="AU212" s="208" t="s">
        <v>86</v>
      </c>
      <c r="AY212" s="3" t="s">
        <v>138</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84</v>
      </c>
      <c r="BK212" s="209" t="n">
        <f aca="false">ROUND(I212*H212,2)</f>
        <v>0</v>
      </c>
      <c r="BL212" s="3" t="s">
        <v>145</v>
      </c>
      <c r="BM212" s="208" t="s">
        <v>606</v>
      </c>
    </row>
    <row r="213" s="31" customFormat="true" ht="12.8" hidden="false" customHeight="false" outlineLevel="0" collapsed="false">
      <c r="A213" s="24"/>
      <c r="B213" s="25"/>
      <c r="C213" s="26"/>
      <c r="D213" s="210" t="s">
        <v>147</v>
      </c>
      <c r="E213" s="26"/>
      <c r="F213" s="211" t="s">
        <v>607</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47</v>
      </c>
      <c r="AU213" s="3" t="s">
        <v>86</v>
      </c>
    </row>
    <row r="214" s="31" customFormat="true" ht="21.75" hidden="false" customHeight="true" outlineLevel="0" collapsed="false">
      <c r="A214" s="24"/>
      <c r="B214" s="25"/>
      <c r="C214" s="197" t="s">
        <v>282</v>
      </c>
      <c r="D214" s="197" t="s">
        <v>140</v>
      </c>
      <c r="E214" s="198" t="s">
        <v>215</v>
      </c>
      <c r="F214" s="199" t="s">
        <v>216</v>
      </c>
      <c r="G214" s="200" t="s">
        <v>143</v>
      </c>
      <c r="H214" s="201" t="n">
        <v>122.2</v>
      </c>
      <c r="I214" s="202"/>
      <c r="J214" s="203" t="n">
        <f aca="false">ROUND(I214*H214,2)</f>
        <v>0</v>
      </c>
      <c r="K214" s="199" t="s">
        <v>144</v>
      </c>
      <c r="L214" s="30"/>
      <c r="M214" s="204"/>
      <c r="N214" s="205" t="s">
        <v>47</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45</v>
      </c>
      <c r="AT214" s="208" t="s">
        <v>140</v>
      </c>
      <c r="AU214" s="208" t="s">
        <v>86</v>
      </c>
      <c r="AY214" s="3" t="s">
        <v>138</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84</v>
      </c>
      <c r="BK214" s="209" t="n">
        <f aca="false">ROUND(I214*H214,2)</f>
        <v>0</v>
      </c>
      <c r="BL214" s="3" t="s">
        <v>145</v>
      </c>
      <c r="BM214" s="208" t="s">
        <v>608</v>
      </c>
    </row>
    <row r="215" s="31" customFormat="true" ht="12.8" hidden="false" customHeight="false" outlineLevel="0" collapsed="false">
      <c r="A215" s="24"/>
      <c r="B215" s="25"/>
      <c r="C215" s="26"/>
      <c r="D215" s="210" t="s">
        <v>147</v>
      </c>
      <c r="E215" s="26"/>
      <c r="F215" s="211" t="s">
        <v>218</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47</v>
      </c>
      <c r="AU215" s="3" t="s">
        <v>86</v>
      </c>
    </row>
    <row r="216" s="215" customFormat="true" ht="12.8" hidden="false" customHeight="false" outlineLevel="0" collapsed="false">
      <c r="B216" s="216"/>
      <c r="C216" s="217"/>
      <c r="D216" s="218" t="s">
        <v>149</v>
      </c>
      <c r="E216" s="219"/>
      <c r="F216" s="220" t="s">
        <v>219</v>
      </c>
      <c r="G216" s="217"/>
      <c r="H216" s="219"/>
      <c r="I216" s="221"/>
      <c r="J216" s="217"/>
      <c r="K216" s="217"/>
      <c r="L216" s="222"/>
      <c r="M216" s="223"/>
      <c r="N216" s="224"/>
      <c r="O216" s="224"/>
      <c r="P216" s="224"/>
      <c r="Q216" s="224"/>
      <c r="R216" s="224"/>
      <c r="S216" s="224"/>
      <c r="T216" s="225"/>
      <c r="AT216" s="226" t="s">
        <v>149</v>
      </c>
      <c r="AU216" s="226" t="s">
        <v>86</v>
      </c>
      <c r="AV216" s="215" t="s">
        <v>84</v>
      </c>
      <c r="AW216" s="215" t="s">
        <v>37</v>
      </c>
      <c r="AX216" s="215" t="s">
        <v>76</v>
      </c>
      <c r="AY216" s="226" t="s">
        <v>138</v>
      </c>
    </row>
    <row r="217" s="227" customFormat="true" ht="12.8" hidden="false" customHeight="false" outlineLevel="0" collapsed="false">
      <c r="B217" s="228"/>
      <c r="C217" s="229"/>
      <c r="D217" s="218" t="s">
        <v>149</v>
      </c>
      <c r="E217" s="230"/>
      <c r="F217" s="231" t="s">
        <v>609</v>
      </c>
      <c r="G217" s="229"/>
      <c r="H217" s="232" t="n">
        <v>122.2</v>
      </c>
      <c r="I217" s="233"/>
      <c r="J217" s="229"/>
      <c r="K217" s="229"/>
      <c r="L217" s="234"/>
      <c r="M217" s="235"/>
      <c r="N217" s="236"/>
      <c r="O217" s="236"/>
      <c r="P217" s="236"/>
      <c r="Q217" s="236"/>
      <c r="R217" s="236"/>
      <c r="S217" s="236"/>
      <c r="T217" s="237"/>
      <c r="AT217" s="238" t="s">
        <v>149</v>
      </c>
      <c r="AU217" s="238" t="s">
        <v>86</v>
      </c>
      <c r="AV217" s="227" t="s">
        <v>86</v>
      </c>
      <c r="AW217" s="227" t="s">
        <v>37</v>
      </c>
      <c r="AX217" s="227" t="s">
        <v>84</v>
      </c>
      <c r="AY217" s="238" t="s">
        <v>138</v>
      </c>
    </row>
    <row r="218" s="31" customFormat="true" ht="21.75" hidden="false" customHeight="true" outlineLevel="0" collapsed="false">
      <c r="A218" s="24"/>
      <c r="B218" s="25"/>
      <c r="C218" s="197" t="s">
        <v>7</v>
      </c>
      <c r="D218" s="197" t="s">
        <v>140</v>
      </c>
      <c r="E218" s="198" t="s">
        <v>610</v>
      </c>
      <c r="F218" s="199" t="s">
        <v>611</v>
      </c>
      <c r="G218" s="200" t="s">
        <v>143</v>
      </c>
      <c r="H218" s="201" t="n">
        <v>149.1</v>
      </c>
      <c r="I218" s="202"/>
      <c r="J218" s="203" t="n">
        <f aca="false">ROUND(I218*H218,2)</f>
        <v>0</v>
      </c>
      <c r="K218" s="199" t="s">
        <v>144</v>
      </c>
      <c r="L218" s="30"/>
      <c r="M218" s="204"/>
      <c r="N218" s="205" t="s">
        <v>47</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45</v>
      </c>
      <c r="AT218" s="208" t="s">
        <v>140</v>
      </c>
      <c r="AU218" s="208" t="s">
        <v>86</v>
      </c>
      <c r="AY218" s="3" t="s">
        <v>138</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84</v>
      </c>
      <c r="BK218" s="209" t="n">
        <f aca="false">ROUND(I218*H218,2)</f>
        <v>0</v>
      </c>
      <c r="BL218" s="3" t="s">
        <v>145</v>
      </c>
      <c r="BM218" s="208" t="s">
        <v>612</v>
      </c>
    </row>
    <row r="219" s="31" customFormat="true" ht="12.8" hidden="false" customHeight="false" outlineLevel="0" collapsed="false">
      <c r="A219" s="24"/>
      <c r="B219" s="25"/>
      <c r="C219" s="26"/>
      <c r="D219" s="210" t="s">
        <v>147</v>
      </c>
      <c r="E219" s="26"/>
      <c r="F219" s="211" t="s">
        <v>613</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47</v>
      </c>
      <c r="AU219" s="3" t="s">
        <v>86</v>
      </c>
    </row>
    <row r="220" s="215" customFormat="true" ht="12.8" hidden="false" customHeight="false" outlineLevel="0" collapsed="false">
      <c r="B220" s="216"/>
      <c r="C220" s="217"/>
      <c r="D220" s="218" t="s">
        <v>149</v>
      </c>
      <c r="E220" s="219"/>
      <c r="F220" s="220" t="s">
        <v>614</v>
      </c>
      <c r="G220" s="217"/>
      <c r="H220" s="219"/>
      <c r="I220" s="221"/>
      <c r="J220" s="217"/>
      <c r="K220" s="217"/>
      <c r="L220" s="222"/>
      <c r="M220" s="223"/>
      <c r="N220" s="224"/>
      <c r="O220" s="224"/>
      <c r="P220" s="224"/>
      <c r="Q220" s="224"/>
      <c r="R220" s="224"/>
      <c r="S220" s="224"/>
      <c r="T220" s="225"/>
      <c r="AT220" s="226" t="s">
        <v>149</v>
      </c>
      <c r="AU220" s="226" t="s">
        <v>86</v>
      </c>
      <c r="AV220" s="215" t="s">
        <v>84</v>
      </c>
      <c r="AW220" s="215" t="s">
        <v>37</v>
      </c>
      <c r="AX220" s="215" t="s">
        <v>76</v>
      </c>
      <c r="AY220" s="226" t="s">
        <v>138</v>
      </c>
    </row>
    <row r="221" s="227" customFormat="true" ht="12.8" hidden="false" customHeight="false" outlineLevel="0" collapsed="false">
      <c r="B221" s="228"/>
      <c r="C221" s="229"/>
      <c r="D221" s="218" t="s">
        <v>149</v>
      </c>
      <c r="E221" s="230"/>
      <c r="F221" s="231" t="s">
        <v>615</v>
      </c>
      <c r="G221" s="229"/>
      <c r="H221" s="232" t="n">
        <v>99.1</v>
      </c>
      <c r="I221" s="233"/>
      <c r="J221" s="229"/>
      <c r="K221" s="229"/>
      <c r="L221" s="234"/>
      <c r="M221" s="235"/>
      <c r="N221" s="236"/>
      <c r="O221" s="236"/>
      <c r="P221" s="236"/>
      <c r="Q221" s="236"/>
      <c r="R221" s="236"/>
      <c r="S221" s="236"/>
      <c r="T221" s="237"/>
      <c r="AT221" s="238" t="s">
        <v>149</v>
      </c>
      <c r="AU221" s="238" t="s">
        <v>86</v>
      </c>
      <c r="AV221" s="227" t="s">
        <v>86</v>
      </c>
      <c r="AW221" s="227" t="s">
        <v>37</v>
      </c>
      <c r="AX221" s="227" t="s">
        <v>76</v>
      </c>
      <c r="AY221" s="238" t="s">
        <v>138</v>
      </c>
    </row>
    <row r="222" s="215" customFormat="true" ht="12.8" hidden="false" customHeight="false" outlineLevel="0" collapsed="false">
      <c r="B222" s="216"/>
      <c r="C222" s="217"/>
      <c r="D222" s="218" t="s">
        <v>149</v>
      </c>
      <c r="E222" s="219"/>
      <c r="F222" s="220" t="s">
        <v>616</v>
      </c>
      <c r="G222" s="217"/>
      <c r="H222" s="219"/>
      <c r="I222" s="221"/>
      <c r="J222" s="217"/>
      <c r="K222" s="217"/>
      <c r="L222" s="222"/>
      <c r="M222" s="223"/>
      <c r="N222" s="224"/>
      <c r="O222" s="224"/>
      <c r="P222" s="224"/>
      <c r="Q222" s="224"/>
      <c r="R222" s="224"/>
      <c r="S222" s="224"/>
      <c r="T222" s="225"/>
      <c r="AT222" s="226" t="s">
        <v>149</v>
      </c>
      <c r="AU222" s="226" t="s">
        <v>86</v>
      </c>
      <c r="AV222" s="215" t="s">
        <v>84</v>
      </c>
      <c r="AW222" s="215" t="s">
        <v>37</v>
      </c>
      <c r="AX222" s="215" t="s">
        <v>76</v>
      </c>
      <c r="AY222" s="226" t="s">
        <v>138</v>
      </c>
    </row>
    <row r="223" s="227" customFormat="true" ht="12.8" hidden="false" customHeight="false" outlineLevel="0" collapsed="false">
      <c r="B223" s="228"/>
      <c r="C223" s="229"/>
      <c r="D223" s="218" t="s">
        <v>149</v>
      </c>
      <c r="E223" s="230"/>
      <c r="F223" s="231" t="s">
        <v>617</v>
      </c>
      <c r="G223" s="229"/>
      <c r="H223" s="232" t="n">
        <v>28</v>
      </c>
      <c r="I223" s="233"/>
      <c r="J223" s="229"/>
      <c r="K223" s="229"/>
      <c r="L223" s="234"/>
      <c r="M223" s="235"/>
      <c r="N223" s="236"/>
      <c r="O223" s="236"/>
      <c r="P223" s="236"/>
      <c r="Q223" s="236"/>
      <c r="R223" s="236"/>
      <c r="S223" s="236"/>
      <c r="T223" s="237"/>
      <c r="AT223" s="238" t="s">
        <v>149</v>
      </c>
      <c r="AU223" s="238" t="s">
        <v>86</v>
      </c>
      <c r="AV223" s="227" t="s">
        <v>86</v>
      </c>
      <c r="AW223" s="227" t="s">
        <v>37</v>
      </c>
      <c r="AX223" s="227" t="s">
        <v>76</v>
      </c>
      <c r="AY223" s="238" t="s">
        <v>138</v>
      </c>
    </row>
    <row r="224" s="215" customFormat="true" ht="12.8" hidden="false" customHeight="false" outlineLevel="0" collapsed="false">
      <c r="B224" s="216"/>
      <c r="C224" s="217"/>
      <c r="D224" s="218" t="s">
        <v>149</v>
      </c>
      <c r="E224" s="219"/>
      <c r="F224" s="220" t="s">
        <v>618</v>
      </c>
      <c r="G224" s="217"/>
      <c r="H224" s="219"/>
      <c r="I224" s="221"/>
      <c r="J224" s="217"/>
      <c r="K224" s="217"/>
      <c r="L224" s="222"/>
      <c r="M224" s="223"/>
      <c r="N224" s="224"/>
      <c r="O224" s="224"/>
      <c r="P224" s="224"/>
      <c r="Q224" s="224"/>
      <c r="R224" s="224"/>
      <c r="S224" s="224"/>
      <c r="T224" s="225"/>
      <c r="AT224" s="226" t="s">
        <v>149</v>
      </c>
      <c r="AU224" s="226" t="s">
        <v>86</v>
      </c>
      <c r="AV224" s="215" t="s">
        <v>84</v>
      </c>
      <c r="AW224" s="215" t="s">
        <v>37</v>
      </c>
      <c r="AX224" s="215" t="s">
        <v>76</v>
      </c>
      <c r="AY224" s="226" t="s">
        <v>138</v>
      </c>
    </row>
    <row r="225" s="227" customFormat="true" ht="12.8" hidden="false" customHeight="false" outlineLevel="0" collapsed="false">
      <c r="B225" s="228"/>
      <c r="C225" s="229"/>
      <c r="D225" s="218" t="s">
        <v>149</v>
      </c>
      <c r="E225" s="230"/>
      <c r="F225" s="231" t="s">
        <v>619</v>
      </c>
      <c r="G225" s="229"/>
      <c r="H225" s="232" t="n">
        <v>22</v>
      </c>
      <c r="I225" s="233"/>
      <c r="J225" s="229"/>
      <c r="K225" s="229"/>
      <c r="L225" s="234"/>
      <c r="M225" s="235"/>
      <c r="N225" s="236"/>
      <c r="O225" s="236"/>
      <c r="P225" s="236"/>
      <c r="Q225" s="236"/>
      <c r="R225" s="236"/>
      <c r="S225" s="236"/>
      <c r="T225" s="237"/>
      <c r="AT225" s="238" t="s">
        <v>149</v>
      </c>
      <c r="AU225" s="238" t="s">
        <v>86</v>
      </c>
      <c r="AV225" s="227" t="s">
        <v>86</v>
      </c>
      <c r="AW225" s="227" t="s">
        <v>37</v>
      </c>
      <c r="AX225" s="227" t="s">
        <v>76</v>
      </c>
      <c r="AY225" s="238" t="s">
        <v>138</v>
      </c>
    </row>
    <row r="226" s="251" customFormat="true" ht="12.8" hidden="false" customHeight="false" outlineLevel="0" collapsed="false">
      <c r="B226" s="252"/>
      <c r="C226" s="253"/>
      <c r="D226" s="218" t="s">
        <v>149</v>
      </c>
      <c r="E226" s="254"/>
      <c r="F226" s="255" t="s">
        <v>177</v>
      </c>
      <c r="G226" s="253"/>
      <c r="H226" s="256" t="n">
        <v>149.1</v>
      </c>
      <c r="I226" s="257"/>
      <c r="J226" s="253"/>
      <c r="K226" s="253"/>
      <c r="L226" s="258"/>
      <c r="M226" s="259"/>
      <c r="N226" s="260"/>
      <c r="O226" s="260"/>
      <c r="P226" s="260"/>
      <c r="Q226" s="260"/>
      <c r="R226" s="260"/>
      <c r="S226" s="260"/>
      <c r="T226" s="261"/>
      <c r="AT226" s="262" t="s">
        <v>149</v>
      </c>
      <c r="AU226" s="262" t="s">
        <v>86</v>
      </c>
      <c r="AV226" s="251" t="s">
        <v>145</v>
      </c>
      <c r="AW226" s="251" t="s">
        <v>37</v>
      </c>
      <c r="AX226" s="251" t="s">
        <v>84</v>
      </c>
      <c r="AY226" s="262" t="s">
        <v>138</v>
      </c>
    </row>
    <row r="227" s="31" customFormat="true" ht="24.15" hidden="false" customHeight="true" outlineLevel="0" collapsed="false">
      <c r="A227" s="24"/>
      <c r="B227" s="25"/>
      <c r="C227" s="197" t="s">
        <v>294</v>
      </c>
      <c r="D227" s="197" t="s">
        <v>140</v>
      </c>
      <c r="E227" s="198" t="s">
        <v>222</v>
      </c>
      <c r="F227" s="199" t="s">
        <v>223</v>
      </c>
      <c r="G227" s="200" t="s">
        <v>143</v>
      </c>
      <c r="H227" s="201" t="n">
        <v>701.4</v>
      </c>
      <c r="I227" s="202"/>
      <c r="J227" s="203" t="n">
        <f aca="false">ROUND(I227*H227,2)</f>
        <v>0</v>
      </c>
      <c r="K227" s="199" t="s">
        <v>144</v>
      </c>
      <c r="L227" s="30"/>
      <c r="M227" s="204"/>
      <c r="N227" s="205" t="s">
        <v>47</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45</v>
      </c>
      <c r="AT227" s="208" t="s">
        <v>140</v>
      </c>
      <c r="AU227" s="208" t="s">
        <v>86</v>
      </c>
      <c r="AY227" s="3" t="s">
        <v>138</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84</v>
      </c>
      <c r="BK227" s="209" t="n">
        <f aca="false">ROUND(I227*H227,2)</f>
        <v>0</v>
      </c>
      <c r="BL227" s="3" t="s">
        <v>145</v>
      </c>
      <c r="BM227" s="208" t="s">
        <v>620</v>
      </c>
    </row>
    <row r="228" s="31" customFormat="true" ht="12.8" hidden="false" customHeight="false" outlineLevel="0" collapsed="false">
      <c r="A228" s="24"/>
      <c r="B228" s="25"/>
      <c r="C228" s="26"/>
      <c r="D228" s="210" t="s">
        <v>147</v>
      </c>
      <c r="E228" s="26"/>
      <c r="F228" s="211" t="s">
        <v>225</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47</v>
      </c>
      <c r="AU228" s="3" t="s">
        <v>86</v>
      </c>
    </row>
    <row r="229" s="215" customFormat="true" ht="12.8" hidden="false" customHeight="false" outlineLevel="0" collapsed="false">
      <c r="B229" s="216"/>
      <c r="C229" s="217"/>
      <c r="D229" s="218" t="s">
        <v>149</v>
      </c>
      <c r="E229" s="219"/>
      <c r="F229" s="220" t="s">
        <v>219</v>
      </c>
      <c r="G229" s="217"/>
      <c r="H229" s="219"/>
      <c r="I229" s="221"/>
      <c r="J229" s="217"/>
      <c r="K229" s="217"/>
      <c r="L229" s="222"/>
      <c r="M229" s="223"/>
      <c r="N229" s="224"/>
      <c r="O229" s="224"/>
      <c r="P229" s="224"/>
      <c r="Q229" s="224"/>
      <c r="R229" s="224"/>
      <c r="S229" s="224"/>
      <c r="T229" s="225"/>
      <c r="AT229" s="226" t="s">
        <v>149</v>
      </c>
      <c r="AU229" s="226" t="s">
        <v>86</v>
      </c>
      <c r="AV229" s="215" t="s">
        <v>84</v>
      </c>
      <c r="AW229" s="215" t="s">
        <v>37</v>
      </c>
      <c r="AX229" s="215" t="s">
        <v>76</v>
      </c>
      <c r="AY229" s="226" t="s">
        <v>138</v>
      </c>
    </row>
    <row r="230" s="227" customFormat="true" ht="12.8" hidden="false" customHeight="false" outlineLevel="0" collapsed="false">
      <c r="B230" s="228"/>
      <c r="C230" s="229"/>
      <c r="D230" s="218" t="s">
        <v>149</v>
      </c>
      <c r="E230" s="230"/>
      <c r="F230" s="231" t="s">
        <v>621</v>
      </c>
      <c r="G230" s="229"/>
      <c r="H230" s="232" t="n">
        <v>701.4</v>
      </c>
      <c r="I230" s="233"/>
      <c r="J230" s="229"/>
      <c r="K230" s="229"/>
      <c r="L230" s="234"/>
      <c r="M230" s="235"/>
      <c r="N230" s="236"/>
      <c r="O230" s="236"/>
      <c r="P230" s="236"/>
      <c r="Q230" s="236"/>
      <c r="R230" s="236"/>
      <c r="S230" s="236"/>
      <c r="T230" s="237"/>
      <c r="AT230" s="238" t="s">
        <v>149</v>
      </c>
      <c r="AU230" s="238" t="s">
        <v>86</v>
      </c>
      <c r="AV230" s="227" t="s">
        <v>86</v>
      </c>
      <c r="AW230" s="227" t="s">
        <v>37</v>
      </c>
      <c r="AX230" s="227" t="s">
        <v>84</v>
      </c>
      <c r="AY230" s="238" t="s">
        <v>138</v>
      </c>
    </row>
    <row r="231" s="180" customFormat="true" ht="22.8" hidden="false" customHeight="true" outlineLevel="0" collapsed="false">
      <c r="B231" s="181"/>
      <c r="C231" s="182"/>
      <c r="D231" s="183" t="s">
        <v>75</v>
      </c>
      <c r="E231" s="195" t="s">
        <v>86</v>
      </c>
      <c r="F231" s="195" t="s">
        <v>227</v>
      </c>
      <c r="G231" s="182"/>
      <c r="H231" s="182"/>
      <c r="I231" s="185"/>
      <c r="J231" s="196" t="n">
        <f aca="false">BK231</f>
        <v>0</v>
      </c>
      <c r="K231" s="182"/>
      <c r="L231" s="187"/>
      <c r="M231" s="188"/>
      <c r="N231" s="189"/>
      <c r="O231" s="189"/>
      <c r="P231" s="190" t="n">
        <f aca="false">SUM(P232:P305)</f>
        <v>0</v>
      </c>
      <c r="Q231" s="189"/>
      <c r="R231" s="190" t="n">
        <f aca="false">SUM(R232:R305)</f>
        <v>33.66883025</v>
      </c>
      <c r="S231" s="189"/>
      <c r="T231" s="191" t="n">
        <f aca="false">SUM(T232:T305)</f>
        <v>0</v>
      </c>
      <c r="AR231" s="192" t="s">
        <v>84</v>
      </c>
      <c r="AT231" s="193" t="s">
        <v>75</v>
      </c>
      <c r="AU231" s="193" t="s">
        <v>84</v>
      </c>
      <c r="AY231" s="192" t="s">
        <v>138</v>
      </c>
      <c r="BK231" s="194" t="n">
        <f aca="false">SUM(BK232:BK305)</f>
        <v>0</v>
      </c>
    </row>
    <row r="232" s="31" customFormat="true" ht="21.75" hidden="false" customHeight="true" outlineLevel="0" collapsed="false">
      <c r="A232" s="24"/>
      <c r="B232" s="25"/>
      <c r="C232" s="197" t="s">
        <v>303</v>
      </c>
      <c r="D232" s="197" t="s">
        <v>140</v>
      </c>
      <c r="E232" s="198" t="s">
        <v>622</v>
      </c>
      <c r="F232" s="199" t="s">
        <v>623</v>
      </c>
      <c r="G232" s="200" t="s">
        <v>154</v>
      </c>
      <c r="H232" s="201" t="n">
        <v>11.235</v>
      </c>
      <c r="I232" s="202"/>
      <c r="J232" s="203" t="n">
        <f aca="false">ROUND(I232*H232,2)</f>
        <v>0</v>
      </c>
      <c r="K232" s="199" t="s">
        <v>144</v>
      </c>
      <c r="L232" s="30"/>
      <c r="M232" s="204"/>
      <c r="N232" s="205" t="s">
        <v>47</v>
      </c>
      <c r="O232" s="67"/>
      <c r="P232" s="206" t="n">
        <f aca="false">O232*H232</f>
        <v>0</v>
      </c>
      <c r="Q232" s="206" t="n">
        <v>2.50187</v>
      </c>
      <c r="R232" s="206" t="n">
        <f aca="false">Q232*H232</f>
        <v>28.10850945</v>
      </c>
      <c r="S232" s="206" t="n">
        <v>0</v>
      </c>
      <c r="T232" s="207" t="n">
        <f aca="false">S232*H232</f>
        <v>0</v>
      </c>
      <c r="U232" s="24"/>
      <c r="V232" s="24"/>
      <c r="W232" s="24"/>
      <c r="X232" s="24"/>
      <c r="Y232" s="24"/>
      <c r="Z232" s="24"/>
      <c r="AA232" s="24"/>
      <c r="AB232" s="24"/>
      <c r="AC232" s="24"/>
      <c r="AD232" s="24"/>
      <c r="AE232" s="24"/>
      <c r="AR232" s="208" t="s">
        <v>145</v>
      </c>
      <c r="AT232" s="208" t="s">
        <v>140</v>
      </c>
      <c r="AU232" s="208" t="s">
        <v>86</v>
      </c>
      <c r="AY232" s="3" t="s">
        <v>138</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84</v>
      </c>
      <c r="BK232" s="209" t="n">
        <f aca="false">ROUND(I232*H232,2)</f>
        <v>0</v>
      </c>
      <c r="BL232" s="3" t="s">
        <v>145</v>
      </c>
      <c r="BM232" s="208" t="s">
        <v>624</v>
      </c>
    </row>
    <row r="233" s="31" customFormat="true" ht="12.8" hidden="false" customHeight="false" outlineLevel="0" collapsed="false">
      <c r="A233" s="24"/>
      <c r="B233" s="25"/>
      <c r="C233" s="26"/>
      <c r="D233" s="210" t="s">
        <v>147</v>
      </c>
      <c r="E233" s="26"/>
      <c r="F233" s="211" t="s">
        <v>625</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47</v>
      </c>
      <c r="AU233" s="3" t="s">
        <v>86</v>
      </c>
    </row>
    <row r="234" s="215" customFormat="true" ht="12.8" hidden="false" customHeight="false" outlineLevel="0" collapsed="false">
      <c r="B234" s="216"/>
      <c r="C234" s="217"/>
      <c r="D234" s="218" t="s">
        <v>149</v>
      </c>
      <c r="E234" s="219"/>
      <c r="F234" s="220" t="s">
        <v>626</v>
      </c>
      <c r="G234" s="217"/>
      <c r="H234" s="219"/>
      <c r="I234" s="221"/>
      <c r="J234" s="217"/>
      <c r="K234" s="217"/>
      <c r="L234" s="222"/>
      <c r="M234" s="223"/>
      <c r="N234" s="224"/>
      <c r="O234" s="224"/>
      <c r="P234" s="224"/>
      <c r="Q234" s="224"/>
      <c r="R234" s="224"/>
      <c r="S234" s="224"/>
      <c r="T234" s="225"/>
      <c r="AT234" s="226" t="s">
        <v>149</v>
      </c>
      <c r="AU234" s="226" t="s">
        <v>86</v>
      </c>
      <c r="AV234" s="215" t="s">
        <v>84</v>
      </c>
      <c r="AW234" s="215" t="s">
        <v>37</v>
      </c>
      <c r="AX234" s="215" t="s">
        <v>76</v>
      </c>
      <c r="AY234" s="226" t="s">
        <v>138</v>
      </c>
    </row>
    <row r="235" s="227" customFormat="true" ht="12.8" hidden="false" customHeight="false" outlineLevel="0" collapsed="false">
      <c r="B235" s="228"/>
      <c r="C235" s="229"/>
      <c r="D235" s="218" t="s">
        <v>149</v>
      </c>
      <c r="E235" s="230"/>
      <c r="F235" s="231" t="s">
        <v>627</v>
      </c>
      <c r="G235" s="229"/>
      <c r="H235" s="232" t="n">
        <v>25.954</v>
      </c>
      <c r="I235" s="233"/>
      <c r="J235" s="229"/>
      <c r="K235" s="229"/>
      <c r="L235" s="234"/>
      <c r="M235" s="235"/>
      <c r="N235" s="236"/>
      <c r="O235" s="236"/>
      <c r="P235" s="236"/>
      <c r="Q235" s="236"/>
      <c r="R235" s="236"/>
      <c r="S235" s="236"/>
      <c r="T235" s="237"/>
      <c r="AT235" s="238" t="s">
        <v>149</v>
      </c>
      <c r="AU235" s="238" t="s">
        <v>86</v>
      </c>
      <c r="AV235" s="227" t="s">
        <v>86</v>
      </c>
      <c r="AW235" s="227" t="s">
        <v>37</v>
      </c>
      <c r="AX235" s="227" t="s">
        <v>76</v>
      </c>
      <c r="AY235" s="238" t="s">
        <v>138</v>
      </c>
    </row>
    <row r="236" s="239" customFormat="true" ht="12.8" hidden="false" customHeight="false" outlineLevel="0" collapsed="false">
      <c r="B236" s="240"/>
      <c r="C236" s="241"/>
      <c r="D236" s="218" t="s">
        <v>149</v>
      </c>
      <c r="E236" s="242"/>
      <c r="F236" s="243" t="s">
        <v>174</v>
      </c>
      <c r="G236" s="241"/>
      <c r="H236" s="244" t="n">
        <v>25.954</v>
      </c>
      <c r="I236" s="245"/>
      <c r="J236" s="241"/>
      <c r="K236" s="241"/>
      <c r="L236" s="246"/>
      <c r="M236" s="247"/>
      <c r="N236" s="248"/>
      <c r="O236" s="248"/>
      <c r="P236" s="248"/>
      <c r="Q236" s="248"/>
      <c r="R236" s="248"/>
      <c r="S236" s="248"/>
      <c r="T236" s="249"/>
      <c r="AT236" s="250" t="s">
        <v>149</v>
      </c>
      <c r="AU236" s="250" t="s">
        <v>86</v>
      </c>
      <c r="AV236" s="239" t="s">
        <v>159</v>
      </c>
      <c r="AW236" s="239" t="s">
        <v>37</v>
      </c>
      <c r="AX236" s="239" t="s">
        <v>76</v>
      </c>
      <c r="AY236" s="250" t="s">
        <v>138</v>
      </c>
    </row>
    <row r="237" s="215" customFormat="true" ht="12.8" hidden="false" customHeight="false" outlineLevel="0" collapsed="false">
      <c r="B237" s="216"/>
      <c r="C237" s="217"/>
      <c r="D237" s="218" t="s">
        <v>149</v>
      </c>
      <c r="E237" s="219"/>
      <c r="F237" s="220" t="s">
        <v>536</v>
      </c>
      <c r="G237" s="217"/>
      <c r="H237" s="219"/>
      <c r="I237" s="221"/>
      <c r="J237" s="217"/>
      <c r="K237" s="217"/>
      <c r="L237" s="222"/>
      <c r="M237" s="223"/>
      <c r="N237" s="224"/>
      <c r="O237" s="224"/>
      <c r="P237" s="224"/>
      <c r="Q237" s="224"/>
      <c r="R237" s="224"/>
      <c r="S237" s="224"/>
      <c r="T237" s="225"/>
      <c r="AT237" s="226" t="s">
        <v>149</v>
      </c>
      <c r="AU237" s="226" t="s">
        <v>86</v>
      </c>
      <c r="AV237" s="215" t="s">
        <v>84</v>
      </c>
      <c r="AW237" s="215" t="s">
        <v>37</v>
      </c>
      <c r="AX237" s="215" t="s">
        <v>76</v>
      </c>
      <c r="AY237" s="226" t="s">
        <v>138</v>
      </c>
    </row>
    <row r="238" s="227" customFormat="true" ht="12.8" hidden="false" customHeight="false" outlineLevel="0" collapsed="false">
      <c r="B238" s="228"/>
      <c r="C238" s="229"/>
      <c r="D238" s="218" t="s">
        <v>149</v>
      </c>
      <c r="E238" s="230"/>
      <c r="F238" s="231" t="s">
        <v>628</v>
      </c>
      <c r="G238" s="229"/>
      <c r="H238" s="232" t="n">
        <v>4.645</v>
      </c>
      <c r="I238" s="233"/>
      <c r="J238" s="229"/>
      <c r="K238" s="229"/>
      <c r="L238" s="234"/>
      <c r="M238" s="235"/>
      <c r="N238" s="236"/>
      <c r="O238" s="236"/>
      <c r="P238" s="236"/>
      <c r="Q238" s="236"/>
      <c r="R238" s="236"/>
      <c r="S238" s="236"/>
      <c r="T238" s="237"/>
      <c r="AT238" s="238" t="s">
        <v>149</v>
      </c>
      <c r="AU238" s="238" t="s">
        <v>86</v>
      </c>
      <c r="AV238" s="227" t="s">
        <v>86</v>
      </c>
      <c r="AW238" s="227" t="s">
        <v>37</v>
      </c>
      <c r="AX238" s="227" t="s">
        <v>76</v>
      </c>
      <c r="AY238" s="238" t="s">
        <v>138</v>
      </c>
    </row>
    <row r="239" s="227" customFormat="true" ht="12.8" hidden="false" customHeight="false" outlineLevel="0" collapsed="false">
      <c r="B239" s="228"/>
      <c r="C239" s="229"/>
      <c r="D239" s="218" t="s">
        <v>149</v>
      </c>
      <c r="E239" s="230"/>
      <c r="F239" s="231" t="s">
        <v>629</v>
      </c>
      <c r="G239" s="229"/>
      <c r="H239" s="232" t="n">
        <v>9.045</v>
      </c>
      <c r="I239" s="233"/>
      <c r="J239" s="229"/>
      <c r="K239" s="229"/>
      <c r="L239" s="234"/>
      <c r="M239" s="235"/>
      <c r="N239" s="236"/>
      <c r="O239" s="236"/>
      <c r="P239" s="236"/>
      <c r="Q239" s="236"/>
      <c r="R239" s="236"/>
      <c r="S239" s="236"/>
      <c r="T239" s="237"/>
      <c r="AT239" s="238" t="s">
        <v>149</v>
      </c>
      <c r="AU239" s="238" t="s">
        <v>86</v>
      </c>
      <c r="AV239" s="227" t="s">
        <v>86</v>
      </c>
      <c r="AW239" s="227" t="s">
        <v>37</v>
      </c>
      <c r="AX239" s="227" t="s">
        <v>76</v>
      </c>
      <c r="AY239" s="238" t="s">
        <v>138</v>
      </c>
    </row>
    <row r="240" s="227" customFormat="true" ht="12.8" hidden="false" customHeight="false" outlineLevel="0" collapsed="false">
      <c r="B240" s="228"/>
      <c r="C240" s="229"/>
      <c r="D240" s="218" t="s">
        <v>149</v>
      </c>
      <c r="E240" s="230"/>
      <c r="F240" s="231" t="s">
        <v>630</v>
      </c>
      <c r="G240" s="229"/>
      <c r="H240" s="232" t="n">
        <v>16.031</v>
      </c>
      <c r="I240" s="233"/>
      <c r="J240" s="229"/>
      <c r="K240" s="229"/>
      <c r="L240" s="234"/>
      <c r="M240" s="235"/>
      <c r="N240" s="236"/>
      <c r="O240" s="236"/>
      <c r="P240" s="236"/>
      <c r="Q240" s="236"/>
      <c r="R240" s="236"/>
      <c r="S240" s="236"/>
      <c r="T240" s="237"/>
      <c r="AT240" s="238" t="s">
        <v>149</v>
      </c>
      <c r="AU240" s="238" t="s">
        <v>86</v>
      </c>
      <c r="AV240" s="227" t="s">
        <v>86</v>
      </c>
      <c r="AW240" s="227" t="s">
        <v>37</v>
      </c>
      <c r="AX240" s="227" t="s">
        <v>76</v>
      </c>
      <c r="AY240" s="238" t="s">
        <v>138</v>
      </c>
    </row>
    <row r="241" s="227" customFormat="true" ht="12.8" hidden="false" customHeight="false" outlineLevel="0" collapsed="false">
      <c r="B241" s="228"/>
      <c r="C241" s="229"/>
      <c r="D241" s="218" t="s">
        <v>149</v>
      </c>
      <c r="E241" s="230"/>
      <c r="F241" s="231" t="s">
        <v>631</v>
      </c>
      <c r="G241" s="229"/>
      <c r="H241" s="232" t="n">
        <v>6.437</v>
      </c>
      <c r="I241" s="233"/>
      <c r="J241" s="229"/>
      <c r="K241" s="229"/>
      <c r="L241" s="234"/>
      <c r="M241" s="235"/>
      <c r="N241" s="236"/>
      <c r="O241" s="236"/>
      <c r="P241" s="236"/>
      <c r="Q241" s="236"/>
      <c r="R241" s="236"/>
      <c r="S241" s="236"/>
      <c r="T241" s="237"/>
      <c r="AT241" s="238" t="s">
        <v>149</v>
      </c>
      <c r="AU241" s="238" t="s">
        <v>86</v>
      </c>
      <c r="AV241" s="227" t="s">
        <v>86</v>
      </c>
      <c r="AW241" s="227" t="s">
        <v>37</v>
      </c>
      <c r="AX241" s="227" t="s">
        <v>76</v>
      </c>
      <c r="AY241" s="238" t="s">
        <v>138</v>
      </c>
    </row>
    <row r="242" s="239" customFormat="true" ht="12.8" hidden="false" customHeight="false" outlineLevel="0" collapsed="false">
      <c r="B242" s="240"/>
      <c r="C242" s="241"/>
      <c r="D242" s="218" t="s">
        <v>149</v>
      </c>
      <c r="E242" s="242"/>
      <c r="F242" s="243" t="s">
        <v>174</v>
      </c>
      <c r="G242" s="241"/>
      <c r="H242" s="244" t="n">
        <v>36.158</v>
      </c>
      <c r="I242" s="245"/>
      <c r="J242" s="241"/>
      <c r="K242" s="241"/>
      <c r="L242" s="246"/>
      <c r="M242" s="247"/>
      <c r="N242" s="248"/>
      <c r="O242" s="248"/>
      <c r="P242" s="248"/>
      <c r="Q242" s="248"/>
      <c r="R242" s="248"/>
      <c r="S242" s="248"/>
      <c r="T242" s="249"/>
      <c r="AT242" s="250" t="s">
        <v>149</v>
      </c>
      <c r="AU242" s="250" t="s">
        <v>86</v>
      </c>
      <c r="AV242" s="239" t="s">
        <v>159</v>
      </c>
      <c r="AW242" s="239" t="s">
        <v>37</v>
      </c>
      <c r="AX242" s="239" t="s">
        <v>76</v>
      </c>
      <c r="AY242" s="250" t="s">
        <v>138</v>
      </c>
    </row>
    <row r="243" s="215" customFormat="true" ht="12.8" hidden="false" customHeight="false" outlineLevel="0" collapsed="false">
      <c r="B243" s="216"/>
      <c r="C243" s="217"/>
      <c r="D243" s="218" t="s">
        <v>149</v>
      </c>
      <c r="E243" s="219"/>
      <c r="F243" s="220" t="s">
        <v>541</v>
      </c>
      <c r="G243" s="217"/>
      <c r="H243" s="219"/>
      <c r="I243" s="221"/>
      <c r="J243" s="217"/>
      <c r="K243" s="217"/>
      <c r="L243" s="222"/>
      <c r="M243" s="223"/>
      <c r="N243" s="224"/>
      <c r="O243" s="224"/>
      <c r="P243" s="224"/>
      <c r="Q243" s="224"/>
      <c r="R243" s="224"/>
      <c r="S243" s="224"/>
      <c r="T243" s="225"/>
      <c r="AT243" s="226" t="s">
        <v>149</v>
      </c>
      <c r="AU243" s="226" t="s">
        <v>86</v>
      </c>
      <c r="AV243" s="215" t="s">
        <v>84</v>
      </c>
      <c r="AW243" s="215" t="s">
        <v>37</v>
      </c>
      <c r="AX243" s="215" t="s">
        <v>76</v>
      </c>
      <c r="AY243" s="226" t="s">
        <v>138</v>
      </c>
    </row>
    <row r="244" s="227" customFormat="true" ht="12.8" hidden="false" customHeight="false" outlineLevel="0" collapsed="false">
      <c r="B244" s="228"/>
      <c r="C244" s="229"/>
      <c r="D244" s="218" t="s">
        <v>149</v>
      </c>
      <c r="E244" s="230"/>
      <c r="F244" s="231" t="s">
        <v>632</v>
      </c>
      <c r="G244" s="229"/>
      <c r="H244" s="232" t="n">
        <v>4.091</v>
      </c>
      <c r="I244" s="233"/>
      <c r="J244" s="229"/>
      <c r="K244" s="229"/>
      <c r="L244" s="234"/>
      <c r="M244" s="235"/>
      <c r="N244" s="236"/>
      <c r="O244" s="236"/>
      <c r="P244" s="236"/>
      <c r="Q244" s="236"/>
      <c r="R244" s="236"/>
      <c r="S244" s="236"/>
      <c r="T244" s="237"/>
      <c r="AT244" s="238" t="s">
        <v>149</v>
      </c>
      <c r="AU244" s="238" t="s">
        <v>86</v>
      </c>
      <c r="AV244" s="227" t="s">
        <v>86</v>
      </c>
      <c r="AW244" s="227" t="s">
        <v>37</v>
      </c>
      <c r="AX244" s="227" t="s">
        <v>76</v>
      </c>
      <c r="AY244" s="238" t="s">
        <v>138</v>
      </c>
    </row>
    <row r="245" s="227" customFormat="true" ht="12.8" hidden="false" customHeight="false" outlineLevel="0" collapsed="false">
      <c r="B245" s="228"/>
      <c r="C245" s="229"/>
      <c r="D245" s="218" t="s">
        <v>149</v>
      </c>
      <c r="E245" s="230"/>
      <c r="F245" s="231" t="s">
        <v>633</v>
      </c>
      <c r="G245" s="229"/>
      <c r="H245" s="232" t="n">
        <v>2.111</v>
      </c>
      <c r="I245" s="233"/>
      <c r="J245" s="229"/>
      <c r="K245" s="229"/>
      <c r="L245" s="234"/>
      <c r="M245" s="235"/>
      <c r="N245" s="236"/>
      <c r="O245" s="236"/>
      <c r="P245" s="236"/>
      <c r="Q245" s="236"/>
      <c r="R245" s="236"/>
      <c r="S245" s="236"/>
      <c r="T245" s="237"/>
      <c r="AT245" s="238" t="s">
        <v>149</v>
      </c>
      <c r="AU245" s="238" t="s">
        <v>86</v>
      </c>
      <c r="AV245" s="227" t="s">
        <v>86</v>
      </c>
      <c r="AW245" s="227" t="s">
        <v>37</v>
      </c>
      <c r="AX245" s="227" t="s">
        <v>76</v>
      </c>
      <c r="AY245" s="238" t="s">
        <v>138</v>
      </c>
    </row>
    <row r="246" s="227" customFormat="true" ht="12.8" hidden="false" customHeight="false" outlineLevel="0" collapsed="false">
      <c r="B246" s="228"/>
      <c r="C246" s="229"/>
      <c r="D246" s="218" t="s">
        <v>149</v>
      </c>
      <c r="E246" s="230"/>
      <c r="F246" s="231" t="s">
        <v>634</v>
      </c>
      <c r="G246" s="229"/>
      <c r="H246" s="232" t="n">
        <v>2.106</v>
      </c>
      <c r="I246" s="233"/>
      <c r="J246" s="229"/>
      <c r="K246" s="229"/>
      <c r="L246" s="234"/>
      <c r="M246" s="235"/>
      <c r="N246" s="236"/>
      <c r="O246" s="236"/>
      <c r="P246" s="236"/>
      <c r="Q246" s="236"/>
      <c r="R246" s="236"/>
      <c r="S246" s="236"/>
      <c r="T246" s="237"/>
      <c r="AT246" s="238" t="s">
        <v>149</v>
      </c>
      <c r="AU246" s="238" t="s">
        <v>86</v>
      </c>
      <c r="AV246" s="227" t="s">
        <v>86</v>
      </c>
      <c r="AW246" s="227" t="s">
        <v>37</v>
      </c>
      <c r="AX246" s="227" t="s">
        <v>76</v>
      </c>
      <c r="AY246" s="238" t="s">
        <v>138</v>
      </c>
    </row>
    <row r="247" s="227" customFormat="true" ht="12.8" hidden="false" customHeight="false" outlineLevel="0" collapsed="false">
      <c r="B247" s="228"/>
      <c r="C247" s="229"/>
      <c r="D247" s="218" t="s">
        <v>149</v>
      </c>
      <c r="E247" s="230"/>
      <c r="F247" s="231" t="s">
        <v>635</v>
      </c>
      <c r="G247" s="229"/>
      <c r="H247" s="232" t="n">
        <v>2.927</v>
      </c>
      <c r="I247" s="233"/>
      <c r="J247" s="229"/>
      <c r="K247" s="229"/>
      <c r="L247" s="234"/>
      <c r="M247" s="235"/>
      <c r="N247" s="236"/>
      <c r="O247" s="236"/>
      <c r="P247" s="236"/>
      <c r="Q247" s="236"/>
      <c r="R247" s="236"/>
      <c r="S247" s="236"/>
      <c r="T247" s="237"/>
      <c r="AT247" s="238" t="s">
        <v>149</v>
      </c>
      <c r="AU247" s="238" t="s">
        <v>86</v>
      </c>
      <c r="AV247" s="227" t="s">
        <v>86</v>
      </c>
      <c r="AW247" s="227" t="s">
        <v>37</v>
      </c>
      <c r="AX247" s="227" t="s">
        <v>76</v>
      </c>
      <c r="AY247" s="238" t="s">
        <v>138</v>
      </c>
    </row>
    <row r="248" s="239" customFormat="true" ht="12.8" hidden="false" customHeight="false" outlineLevel="0" collapsed="false">
      <c r="B248" s="240"/>
      <c r="C248" s="241"/>
      <c r="D248" s="218" t="s">
        <v>149</v>
      </c>
      <c r="E248" s="242"/>
      <c r="F248" s="243" t="s">
        <v>174</v>
      </c>
      <c r="G248" s="241"/>
      <c r="H248" s="244" t="n">
        <v>11.235</v>
      </c>
      <c r="I248" s="245"/>
      <c r="J248" s="241"/>
      <c r="K248" s="241"/>
      <c r="L248" s="246"/>
      <c r="M248" s="247"/>
      <c r="N248" s="248"/>
      <c r="O248" s="248"/>
      <c r="P248" s="248"/>
      <c r="Q248" s="248"/>
      <c r="R248" s="248"/>
      <c r="S248" s="248"/>
      <c r="T248" s="249"/>
      <c r="AT248" s="250" t="s">
        <v>149</v>
      </c>
      <c r="AU248" s="250" t="s">
        <v>86</v>
      </c>
      <c r="AV248" s="239" t="s">
        <v>159</v>
      </c>
      <c r="AW248" s="239" t="s">
        <v>37</v>
      </c>
      <c r="AX248" s="239" t="s">
        <v>84</v>
      </c>
      <c r="AY248" s="250" t="s">
        <v>138</v>
      </c>
    </row>
    <row r="249" s="31" customFormat="true" ht="16.5" hidden="false" customHeight="true" outlineLevel="0" collapsed="false">
      <c r="A249" s="24"/>
      <c r="B249" s="25"/>
      <c r="C249" s="197" t="s">
        <v>308</v>
      </c>
      <c r="D249" s="197" t="s">
        <v>140</v>
      </c>
      <c r="E249" s="198" t="s">
        <v>636</v>
      </c>
      <c r="F249" s="199" t="s">
        <v>637</v>
      </c>
      <c r="G249" s="200" t="s">
        <v>143</v>
      </c>
      <c r="H249" s="201" t="n">
        <v>280.22</v>
      </c>
      <c r="I249" s="202"/>
      <c r="J249" s="203" t="n">
        <f aca="false">ROUND(I249*H249,2)</f>
        <v>0</v>
      </c>
      <c r="K249" s="199" t="s">
        <v>144</v>
      </c>
      <c r="L249" s="30"/>
      <c r="M249" s="204"/>
      <c r="N249" s="205" t="s">
        <v>47</v>
      </c>
      <c r="O249" s="67"/>
      <c r="P249" s="206" t="n">
        <f aca="false">O249*H249</f>
        <v>0</v>
      </c>
      <c r="Q249" s="206" t="n">
        <v>0.00269</v>
      </c>
      <c r="R249" s="206" t="n">
        <f aca="false">Q249*H249</f>
        <v>0.7537918</v>
      </c>
      <c r="S249" s="206" t="n">
        <v>0</v>
      </c>
      <c r="T249" s="207" t="n">
        <f aca="false">S249*H249</f>
        <v>0</v>
      </c>
      <c r="U249" s="24"/>
      <c r="V249" s="24"/>
      <c r="W249" s="24"/>
      <c r="X249" s="24"/>
      <c r="Y249" s="24"/>
      <c r="Z249" s="24"/>
      <c r="AA249" s="24"/>
      <c r="AB249" s="24"/>
      <c r="AC249" s="24"/>
      <c r="AD249" s="24"/>
      <c r="AE249" s="24"/>
      <c r="AR249" s="208" t="s">
        <v>145</v>
      </c>
      <c r="AT249" s="208" t="s">
        <v>140</v>
      </c>
      <c r="AU249" s="208" t="s">
        <v>86</v>
      </c>
      <c r="AY249" s="3" t="s">
        <v>138</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84</v>
      </c>
      <c r="BK249" s="209" t="n">
        <f aca="false">ROUND(I249*H249,2)</f>
        <v>0</v>
      </c>
      <c r="BL249" s="3" t="s">
        <v>145</v>
      </c>
      <c r="BM249" s="208" t="s">
        <v>638</v>
      </c>
    </row>
    <row r="250" s="31" customFormat="true" ht="12.8" hidden="false" customHeight="false" outlineLevel="0" collapsed="false">
      <c r="A250" s="24"/>
      <c r="B250" s="25"/>
      <c r="C250" s="26"/>
      <c r="D250" s="210" t="s">
        <v>147</v>
      </c>
      <c r="E250" s="26"/>
      <c r="F250" s="211" t="s">
        <v>639</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47</v>
      </c>
      <c r="AU250" s="3" t="s">
        <v>86</v>
      </c>
    </row>
    <row r="251" s="215" customFormat="true" ht="12.8" hidden="false" customHeight="false" outlineLevel="0" collapsed="false">
      <c r="B251" s="216"/>
      <c r="C251" s="217"/>
      <c r="D251" s="218" t="s">
        <v>149</v>
      </c>
      <c r="E251" s="219"/>
      <c r="F251" s="220" t="s">
        <v>626</v>
      </c>
      <c r="G251" s="217"/>
      <c r="H251" s="219"/>
      <c r="I251" s="221"/>
      <c r="J251" s="217"/>
      <c r="K251" s="217"/>
      <c r="L251" s="222"/>
      <c r="M251" s="223"/>
      <c r="N251" s="224"/>
      <c r="O251" s="224"/>
      <c r="P251" s="224"/>
      <c r="Q251" s="224"/>
      <c r="R251" s="224"/>
      <c r="S251" s="224"/>
      <c r="T251" s="225"/>
      <c r="AT251" s="226" t="s">
        <v>149</v>
      </c>
      <c r="AU251" s="226" t="s">
        <v>86</v>
      </c>
      <c r="AV251" s="215" t="s">
        <v>84</v>
      </c>
      <c r="AW251" s="215" t="s">
        <v>37</v>
      </c>
      <c r="AX251" s="215" t="s">
        <v>76</v>
      </c>
      <c r="AY251" s="226" t="s">
        <v>138</v>
      </c>
    </row>
    <row r="252" s="227" customFormat="true" ht="12.8" hidden="false" customHeight="false" outlineLevel="0" collapsed="false">
      <c r="B252" s="228"/>
      <c r="C252" s="229"/>
      <c r="D252" s="218" t="s">
        <v>149</v>
      </c>
      <c r="E252" s="230"/>
      <c r="F252" s="231" t="s">
        <v>640</v>
      </c>
      <c r="G252" s="229"/>
      <c r="H252" s="232" t="n">
        <v>45.03</v>
      </c>
      <c r="I252" s="233"/>
      <c r="J252" s="229"/>
      <c r="K252" s="229"/>
      <c r="L252" s="234"/>
      <c r="M252" s="235"/>
      <c r="N252" s="236"/>
      <c r="O252" s="236"/>
      <c r="P252" s="236"/>
      <c r="Q252" s="236"/>
      <c r="R252" s="236"/>
      <c r="S252" s="236"/>
      <c r="T252" s="237"/>
      <c r="AT252" s="238" t="s">
        <v>149</v>
      </c>
      <c r="AU252" s="238" t="s">
        <v>86</v>
      </c>
      <c r="AV252" s="227" t="s">
        <v>86</v>
      </c>
      <c r="AW252" s="227" t="s">
        <v>37</v>
      </c>
      <c r="AX252" s="227" t="s">
        <v>76</v>
      </c>
      <c r="AY252" s="238" t="s">
        <v>138</v>
      </c>
    </row>
    <row r="253" s="239" customFormat="true" ht="12.8" hidden="false" customHeight="false" outlineLevel="0" collapsed="false">
      <c r="B253" s="240"/>
      <c r="C253" s="241"/>
      <c r="D253" s="218" t="s">
        <v>149</v>
      </c>
      <c r="E253" s="242"/>
      <c r="F253" s="243" t="s">
        <v>174</v>
      </c>
      <c r="G253" s="241"/>
      <c r="H253" s="244" t="n">
        <v>45.03</v>
      </c>
      <c r="I253" s="245"/>
      <c r="J253" s="241"/>
      <c r="K253" s="241"/>
      <c r="L253" s="246"/>
      <c r="M253" s="247"/>
      <c r="N253" s="248"/>
      <c r="O253" s="248"/>
      <c r="P253" s="248"/>
      <c r="Q253" s="248"/>
      <c r="R253" s="248"/>
      <c r="S253" s="248"/>
      <c r="T253" s="249"/>
      <c r="AT253" s="250" t="s">
        <v>149</v>
      </c>
      <c r="AU253" s="250" t="s">
        <v>86</v>
      </c>
      <c r="AV253" s="239" t="s">
        <v>159</v>
      </c>
      <c r="AW253" s="239" t="s">
        <v>37</v>
      </c>
      <c r="AX253" s="239" t="s">
        <v>76</v>
      </c>
      <c r="AY253" s="250" t="s">
        <v>138</v>
      </c>
    </row>
    <row r="254" s="215" customFormat="true" ht="12.8" hidden="false" customHeight="false" outlineLevel="0" collapsed="false">
      <c r="B254" s="216"/>
      <c r="C254" s="217"/>
      <c r="D254" s="218" t="s">
        <v>149</v>
      </c>
      <c r="E254" s="219"/>
      <c r="F254" s="220" t="s">
        <v>536</v>
      </c>
      <c r="G254" s="217"/>
      <c r="H254" s="219"/>
      <c r="I254" s="221"/>
      <c r="J254" s="217"/>
      <c r="K254" s="217"/>
      <c r="L254" s="222"/>
      <c r="M254" s="223"/>
      <c r="N254" s="224"/>
      <c r="O254" s="224"/>
      <c r="P254" s="224"/>
      <c r="Q254" s="224"/>
      <c r="R254" s="224"/>
      <c r="S254" s="224"/>
      <c r="T254" s="225"/>
      <c r="AT254" s="226" t="s">
        <v>149</v>
      </c>
      <c r="AU254" s="226" t="s">
        <v>86</v>
      </c>
      <c r="AV254" s="215" t="s">
        <v>84</v>
      </c>
      <c r="AW254" s="215" t="s">
        <v>37</v>
      </c>
      <c r="AX254" s="215" t="s">
        <v>76</v>
      </c>
      <c r="AY254" s="226" t="s">
        <v>138</v>
      </c>
    </row>
    <row r="255" s="227" customFormat="true" ht="12.8" hidden="false" customHeight="false" outlineLevel="0" collapsed="false">
      <c r="B255" s="228"/>
      <c r="C255" s="229"/>
      <c r="D255" s="218" t="s">
        <v>149</v>
      </c>
      <c r="E255" s="230"/>
      <c r="F255" s="231" t="s">
        <v>641</v>
      </c>
      <c r="G255" s="229"/>
      <c r="H255" s="232" t="n">
        <v>20.646</v>
      </c>
      <c r="I255" s="233"/>
      <c r="J255" s="229"/>
      <c r="K255" s="229"/>
      <c r="L255" s="234"/>
      <c r="M255" s="235"/>
      <c r="N255" s="236"/>
      <c r="O255" s="236"/>
      <c r="P255" s="236"/>
      <c r="Q255" s="236"/>
      <c r="R255" s="236"/>
      <c r="S255" s="236"/>
      <c r="T255" s="237"/>
      <c r="AT255" s="238" t="s">
        <v>149</v>
      </c>
      <c r="AU255" s="238" t="s">
        <v>86</v>
      </c>
      <c r="AV255" s="227" t="s">
        <v>86</v>
      </c>
      <c r="AW255" s="227" t="s">
        <v>37</v>
      </c>
      <c r="AX255" s="227" t="s">
        <v>76</v>
      </c>
      <c r="AY255" s="238" t="s">
        <v>138</v>
      </c>
    </row>
    <row r="256" s="227" customFormat="true" ht="12.8" hidden="false" customHeight="false" outlineLevel="0" collapsed="false">
      <c r="B256" s="228"/>
      <c r="C256" s="229"/>
      <c r="D256" s="218" t="s">
        <v>149</v>
      </c>
      <c r="E256" s="230"/>
      <c r="F256" s="231" t="s">
        <v>642</v>
      </c>
      <c r="G256" s="229"/>
      <c r="H256" s="232" t="n">
        <v>40.2</v>
      </c>
      <c r="I256" s="233"/>
      <c r="J256" s="229"/>
      <c r="K256" s="229"/>
      <c r="L256" s="234"/>
      <c r="M256" s="235"/>
      <c r="N256" s="236"/>
      <c r="O256" s="236"/>
      <c r="P256" s="236"/>
      <c r="Q256" s="236"/>
      <c r="R256" s="236"/>
      <c r="S256" s="236"/>
      <c r="T256" s="237"/>
      <c r="AT256" s="238" t="s">
        <v>149</v>
      </c>
      <c r="AU256" s="238" t="s">
        <v>86</v>
      </c>
      <c r="AV256" s="227" t="s">
        <v>86</v>
      </c>
      <c r="AW256" s="227" t="s">
        <v>37</v>
      </c>
      <c r="AX256" s="227" t="s">
        <v>76</v>
      </c>
      <c r="AY256" s="238" t="s">
        <v>138</v>
      </c>
    </row>
    <row r="257" s="227" customFormat="true" ht="12.8" hidden="false" customHeight="false" outlineLevel="0" collapsed="false">
      <c r="B257" s="228"/>
      <c r="C257" s="229"/>
      <c r="D257" s="218" t="s">
        <v>149</v>
      </c>
      <c r="E257" s="230"/>
      <c r="F257" s="231" t="s">
        <v>643</v>
      </c>
      <c r="G257" s="229"/>
      <c r="H257" s="232" t="n">
        <v>71.25</v>
      </c>
      <c r="I257" s="233"/>
      <c r="J257" s="229"/>
      <c r="K257" s="229"/>
      <c r="L257" s="234"/>
      <c r="M257" s="235"/>
      <c r="N257" s="236"/>
      <c r="O257" s="236"/>
      <c r="P257" s="236"/>
      <c r="Q257" s="236"/>
      <c r="R257" s="236"/>
      <c r="S257" s="236"/>
      <c r="T257" s="237"/>
      <c r="AT257" s="238" t="s">
        <v>149</v>
      </c>
      <c r="AU257" s="238" t="s">
        <v>86</v>
      </c>
      <c r="AV257" s="227" t="s">
        <v>86</v>
      </c>
      <c r="AW257" s="227" t="s">
        <v>37</v>
      </c>
      <c r="AX257" s="227" t="s">
        <v>76</v>
      </c>
      <c r="AY257" s="238" t="s">
        <v>138</v>
      </c>
    </row>
    <row r="258" s="227" customFormat="true" ht="12.8" hidden="false" customHeight="false" outlineLevel="0" collapsed="false">
      <c r="B258" s="228"/>
      <c r="C258" s="229"/>
      <c r="D258" s="218" t="s">
        <v>149</v>
      </c>
      <c r="E258" s="230"/>
      <c r="F258" s="231" t="s">
        <v>644</v>
      </c>
      <c r="G258" s="229"/>
      <c r="H258" s="232" t="n">
        <v>45.648</v>
      </c>
      <c r="I258" s="233"/>
      <c r="J258" s="229"/>
      <c r="K258" s="229"/>
      <c r="L258" s="234"/>
      <c r="M258" s="235"/>
      <c r="N258" s="236"/>
      <c r="O258" s="236"/>
      <c r="P258" s="236"/>
      <c r="Q258" s="236"/>
      <c r="R258" s="236"/>
      <c r="S258" s="236"/>
      <c r="T258" s="237"/>
      <c r="AT258" s="238" t="s">
        <v>149</v>
      </c>
      <c r="AU258" s="238" t="s">
        <v>86</v>
      </c>
      <c r="AV258" s="227" t="s">
        <v>86</v>
      </c>
      <c r="AW258" s="227" t="s">
        <v>37</v>
      </c>
      <c r="AX258" s="227" t="s">
        <v>76</v>
      </c>
      <c r="AY258" s="238" t="s">
        <v>138</v>
      </c>
    </row>
    <row r="259" s="239" customFormat="true" ht="12.8" hidden="false" customHeight="false" outlineLevel="0" collapsed="false">
      <c r="B259" s="240"/>
      <c r="C259" s="241"/>
      <c r="D259" s="218" t="s">
        <v>149</v>
      </c>
      <c r="E259" s="242"/>
      <c r="F259" s="243" t="s">
        <v>174</v>
      </c>
      <c r="G259" s="241"/>
      <c r="H259" s="244" t="n">
        <v>177.744</v>
      </c>
      <c r="I259" s="245"/>
      <c r="J259" s="241"/>
      <c r="K259" s="241"/>
      <c r="L259" s="246"/>
      <c r="M259" s="247"/>
      <c r="N259" s="248"/>
      <c r="O259" s="248"/>
      <c r="P259" s="248"/>
      <c r="Q259" s="248"/>
      <c r="R259" s="248"/>
      <c r="S259" s="248"/>
      <c r="T259" s="249"/>
      <c r="AT259" s="250" t="s">
        <v>149</v>
      </c>
      <c r="AU259" s="250" t="s">
        <v>86</v>
      </c>
      <c r="AV259" s="239" t="s">
        <v>159</v>
      </c>
      <c r="AW259" s="239" t="s">
        <v>37</v>
      </c>
      <c r="AX259" s="239" t="s">
        <v>76</v>
      </c>
      <c r="AY259" s="250" t="s">
        <v>138</v>
      </c>
    </row>
    <row r="260" s="215" customFormat="true" ht="12.8" hidden="false" customHeight="false" outlineLevel="0" collapsed="false">
      <c r="B260" s="216"/>
      <c r="C260" s="217"/>
      <c r="D260" s="218" t="s">
        <v>149</v>
      </c>
      <c r="E260" s="219"/>
      <c r="F260" s="220" t="s">
        <v>541</v>
      </c>
      <c r="G260" s="217"/>
      <c r="H260" s="219"/>
      <c r="I260" s="221"/>
      <c r="J260" s="217"/>
      <c r="K260" s="217"/>
      <c r="L260" s="222"/>
      <c r="M260" s="223"/>
      <c r="N260" s="224"/>
      <c r="O260" s="224"/>
      <c r="P260" s="224"/>
      <c r="Q260" s="224"/>
      <c r="R260" s="224"/>
      <c r="S260" s="224"/>
      <c r="T260" s="225"/>
      <c r="AT260" s="226" t="s">
        <v>149</v>
      </c>
      <c r="AU260" s="226" t="s">
        <v>86</v>
      </c>
      <c r="AV260" s="215" t="s">
        <v>84</v>
      </c>
      <c r="AW260" s="215" t="s">
        <v>37</v>
      </c>
      <c r="AX260" s="215" t="s">
        <v>76</v>
      </c>
      <c r="AY260" s="226" t="s">
        <v>138</v>
      </c>
    </row>
    <row r="261" s="227" customFormat="true" ht="12.8" hidden="false" customHeight="false" outlineLevel="0" collapsed="false">
      <c r="B261" s="228"/>
      <c r="C261" s="229"/>
      <c r="D261" s="218" t="s">
        <v>149</v>
      </c>
      <c r="E261" s="230"/>
      <c r="F261" s="231" t="s">
        <v>645</v>
      </c>
      <c r="G261" s="229"/>
      <c r="H261" s="232" t="n">
        <v>18.18</v>
      </c>
      <c r="I261" s="233"/>
      <c r="J261" s="229"/>
      <c r="K261" s="229"/>
      <c r="L261" s="234"/>
      <c r="M261" s="235"/>
      <c r="N261" s="236"/>
      <c r="O261" s="236"/>
      <c r="P261" s="236"/>
      <c r="Q261" s="236"/>
      <c r="R261" s="236"/>
      <c r="S261" s="236"/>
      <c r="T261" s="237"/>
      <c r="AT261" s="238" t="s">
        <v>149</v>
      </c>
      <c r="AU261" s="238" t="s">
        <v>86</v>
      </c>
      <c r="AV261" s="227" t="s">
        <v>86</v>
      </c>
      <c r="AW261" s="227" t="s">
        <v>37</v>
      </c>
      <c r="AX261" s="227" t="s">
        <v>76</v>
      </c>
      <c r="AY261" s="238" t="s">
        <v>138</v>
      </c>
    </row>
    <row r="262" s="227" customFormat="true" ht="12.8" hidden="false" customHeight="false" outlineLevel="0" collapsed="false">
      <c r="B262" s="228"/>
      <c r="C262" s="229"/>
      <c r="D262" s="218" t="s">
        <v>149</v>
      </c>
      <c r="E262" s="230"/>
      <c r="F262" s="231" t="s">
        <v>646</v>
      </c>
      <c r="G262" s="229"/>
      <c r="H262" s="232" t="n">
        <v>9.38</v>
      </c>
      <c r="I262" s="233"/>
      <c r="J262" s="229"/>
      <c r="K262" s="229"/>
      <c r="L262" s="234"/>
      <c r="M262" s="235"/>
      <c r="N262" s="236"/>
      <c r="O262" s="236"/>
      <c r="P262" s="236"/>
      <c r="Q262" s="236"/>
      <c r="R262" s="236"/>
      <c r="S262" s="236"/>
      <c r="T262" s="237"/>
      <c r="AT262" s="238" t="s">
        <v>149</v>
      </c>
      <c r="AU262" s="238" t="s">
        <v>86</v>
      </c>
      <c r="AV262" s="227" t="s">
        <v>86</v>
      </c>
      <c r="AW262" s="227" t="s">
        <v>37</v>
      </c>
      <c r="AX262" s="227" t="s">
        <v>76</v>
      </c>
      <c r="AY262" s="238" t="s">
        <v>138</v>
      </c>
    </row>
    <row r="263" s="227" customFormat="true" ht="12.8" hidden="false" customHeight="false" outlineLevel="0" collapsed="false">
      <c r="B263" s="228"/>
      <c r="C263" s="229"/>
      <c r="D263" s="218" t="s">
        <v>149</v>
      </c>
      <c r="E263" s="230"/>
      <c r="F263" s="231" t="s">
        <v>647</v>
      </c>
      <c r="G263" s="229"/>
      <c r="H263" s="232" t="n">
        <v>9.36</v>
      </c>
      <c r="I263" s="233"/>
      <c r="J263" s="229"/>
      <c r="K263" s="229"/>
      <c r="L263" s="234"/>
      <c r="M263" s="235"/>
      <c r="N263" s="236"/>
      <c r="O263" s="236"/>
      <c r="P263" s="236"/>
      <c r="Q263" s="236"/>
      <c r="R263" s="236"/>
      <c r="S263" s="236"/>
      <c r="T263" s="237"/>
      <c r="AT263" s="238" t="s">
        <v>149</v>
      </c>
      <c r="AU263" s="238" t="s">
        <v>86</v>
      </c>
      <c r="AV263" s="227" t="s">
        <v>86</v>
      </c>
      <c r="AW263" s="227" t="s">
        <v>37</v>
      </c>
      <c r="AX263" s="227" t="s">
        <v>76</v>
      </c>
      <c r="AY263" s="238" t="s">
        <v>138</v>
      </c>
    </row>
    <row r="264" s="227" customFormat="true" ht="12.8" hidden="false" customHeight="false" outlineLevel="0" collapsed="false">
      <c r="B264" s="228"/>
      <c r="C264" s="229"/>
      <c r="D264" s="218" t="s">
        <v>149</v>
      </c>
      <c r="E264" s="230"/>
      <c r="F264" s="231" t="s">
        <v>648</v>
      </c>
      <c r="G264" s="229"/>
      <c r="H264" s="232" t="n">
        <v>20.526</v>
      </c>
      <c r="I264" s="233"/>
      <c r="J264" s="229"/>
      <c r="K264" s="229"/>
      <c r="L264" s="234"/>
      <c r="M264" s="235"/>
      <c r="N264" s="236"/>
      <c r="O264" s="236"/>
      <c r="P264" s="236"/>
      <c r="Q264" s="236"/>
      <c r="R264" s="236"/>
      <c r="S264" s="236"/>
      <c r="T264" s="237"/>
      <c r="AT264" s="238" t="s">
        <v>149</v>
      </c>
      <c r="AU264" s="238" t="s">
        <v>86</v>
      </c>
      <c r="AV264" s="227" t="s">
        <v>86</v>
      </c>
      <c r="AW264" s="227" t="s">
        <v>37</v>
      </c>
      <c r="AX264" s="227" t="s">
        <v>76</v>
      </c>
      <c r="AY264" s="238" t="s">
        <v>138</v>
      </c>
    </row>
    <row r="265" s="239" customFormat="true" ht="12.8" hidden="false" customHeight="false" outlineLevel="0" collapsed="false">
      <c r="B265" s="240"/>
      <c r="C265" s="241"/>
      <c r="D265" s="218" t="s">
        <v>149</v>
      </c>
      <c r="E265" s="242"/>
      <c r="F265" s="243" t="s">
        <v>174</v>
      </c>
      <c r="G265" s="241"/>
      <c r="H265" s="244" t="n">
        <v>57.446</v>
      </c>
      <c r="I265" s="245"/>
      <c r="J265" s="241"/>
      <c r="K265" s="241"/>
      <c r="L265" s="246"/>
      <c r="M265" s="247"/>
      <c r="N265" s="248"/>
      <c r="O265" s="248"/>
      <c r="P265" s="248"/>
      <c r="Q265" s="248"/>
      <c r="R265" s="248"/>
      <c r="S265" s="248"/>
      <c r="T265" s="249"/>
      <c r="AT265" s="250" t="s">
        <v>149</v>
      </c>
      <c r="AU265" s="250" t="s">
        <v>86</v>
      </c>
      <c r="AV265" s="239" t="s">
        <v>159</v>
      </c>
      <c r="AW265" s="239" t="s">
        <v>37</v>
      </c>
      <c r="AX265" s="239" t="s">
        <v>76</v>
      </c>
      <c r="AY265" s="250" t="s">
        <v>138</v>
      </c>
    </row>
    <row r="266" s="251" customFormat="true" ht="12.8" hidden="false" customHeight="false" outlineLevel="0" collapsed="false">
      <c r="B266" s="252"/>
      <c r="C266" s="253"/>
      <c r="D266" s="218" t="s">
        <v>149</v>
      </c>
      <c r="E266" s="254"/>
      <c r="F266" s="255" t="s">
        <v>177</v>
      </c>
      <c r="G266" s="253"/>
      <c r="H266" s="256" t="n">
        <v>280.22</v>
      </c>
      <c r="I266" s="257"/>
      <c r="J266" s="253"/>
      <c r="K266" s="253"/>
      <c r="L266" s="258"/>
      <c r="M266" s="259"/>
      <c r="N266" s="260"/>
      <c r="O266" s="260"/>
      <c r="P266" s="260"/>
      <c r="Q266" s="260"/>
      <c r="R266" s="260"/>
      <c r="S266" s="260"/>
      <c r="T266" s="261"/>
      <c r="AT266" s="262" t="s">
        <v>149</v>
      </c>
      <c r="AU266" s="262" t="s">
        <v>86</v>
      </c>
      <c r="AV266" s="251" t="s">
        <v>145</v>
      </c>
      <c r="AW266" s="251" t="s">
        <v>37</v>
      </c>
      <c r="AX266" s="251" t="s">
        <v>84</v>
      </c>
      <c r="AY266" s="262" t="s">
        <v>138</v>
      </c>
    </row>
    <row r="267" s="31" customFormat="true" ht="16.5" hidden="false" customHeight="true" outlineLevel="0" collapsed="false">
      <c r="A267" s="24"/>
      <c r="B267" s="25"/>
      <c r="C267" s="197" t="s">
        <v>313</v>
      </c>
      <c r="D267" s="197" t="s">
        <v>140</v>
      </c>
      <c r="E267" s="198" t="s">
        <v>649</v>
      </c>
      <c r="F267" s="199" t="s">
        <v>650</v>
      </c>
      <c r="G267" s="200" t="s">
        <v>143</v>
      </c>
      <c r="H267" s="201" t="n">
        <v>280.22</v>
      </c>
      <c r="I267" s="202"/>
      <c r="J267" s="203" t="n">
        <f aca="false">ROUND(I267*H267,2)</f>
        <v>0</v>
      </c>
      <c r="K267" s="199" t="s">
        <v>144</v>
      </c>
      <c r="L267" s="30"/>
      <c r="M267" s="204"/>
      <c r="N267" s="205" t="s">
        <v>47</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145</v>
      </c>
      <c r="AT267" s="208" t="s">
        <v>140</v>
      </c>
      <c r="AU267" s="208" t="s">
        <v>86</v>
      </c>
      <c r="AY267" s="3" t="s">
        <v>138</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84</v>
      </c>
      <c r="BK267" s="209" t="n">
        <f aca="false">ROUND(I267*H267,2)</f>
        <v>0</v>
      </c>
      <c r="BL267" s="3" t="s">
        <v>145</v>
      </c>
      <c r="BM267" s="208" t="s">
        <v>651</v>
      </c>
    </row>
    <row r="268" s="31" customFormat="true" ht="12.8" hidden="false" customHeight="false" outlineLevel="0" collapsed="false">
      <c r="A268" s="24"/>
      <c r="B268" s="25"/>
      <c r="C268" s="26"/>
      <c r="D268" s="210" t="s">
        <v>147</v>
      </c>
      <c r="E268" s="26"/>
      <c r="F268" s="211" t="s">
        <v>652</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47</v>
      </c>
      <c r="AU268" s="3" t="s">
        <v>86</v>
      </c>
    </row>
    <row r="269" s="31" customFormat="true" ht="16.5" hidden="false" customHeight="true" outlineLevel="0" collapsed="false">
      <c r="A269" s="24"/>
      <c r="B269" s="25"/>
      <c r="C269" s="197" t="s">
        <v>318</v>
      </c>
      <c r="D269" s="197" t="s">
        <v>140</v>
      </c>
      <c r="E269" s="198" t="s">
        <v>653</v>
      </c>
      <c r="F269" s="199" t="s">
        <v>654</v>
      </c>
      <c r="G269" s="200" t="s">
        <v>453</v>
      </c>
      <c r="H269" s="201" t="n">
        <v>0.271</v>
      </c>
      <c r="I269" s="202"/>
      <c r="J269" s="203" t="n">
        <f aca="false">ROUND(I269*H269,2)</f>
        <v>0</v>
      </c>
      <c r="K269" s="199" t="s">
        <v>144</v>
      </c>
      <c r="L269" s="30"/>
      <c r="M269" s="204"/>
      <c r="N269" s="205" t="s">
        <v>47</v>
      </c>
      <c r="O269" s="67"/>
      <c r="P269" s="206" t="n">
        <f aca="false">O269*H269</f>
        <v>0</v>
      </c>
      <c r="Q269" s="206" t="n">
        <v>1.06062</v>
      </c>
      <c r="R269" s="206" t="n">
        <f aca="false">Q269*H269</f>
        <v>0.28742802</v>
      </c>
      <c r="S269" s="206" t="n">
        <v>0</v>
      </c>
      <c r="T269" s="207" t="n">
        <f aca="false">S269*H269</f>
        <v>0</v>
      </c>
      <c r="U269" s="24"/>
      <c r="V269" s="24"/>
      <c r="W269" s="24"/>
      <c r="X269" s="24"/>
      <c r="Y269" s="24"/>
      <c r="Z269" s="24"/>
      <c r="AA269" s="24"/>
      <c r="AB269" s="24"/>
      <c r="AC269" s="24"/>
      <c r="AD269" s="24"/>
      <c r="AE269" s="24"/>
      <c r="AR269" s="208" t="s">
        <v>145</v>
      </c>
      <c r="AT269" s="208" t="s">
        <v>140</v>
      </c>
      <c r="AU269" s="208" t="s">
        <v>86</v>
      </c>
      <c r="AY269" s="3" t="s">
        <v>138</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84</v>
      </c>
      <c r="BK269" s="209" t="n">
        <f aca="false">ROUND(I269*H269,2)</f>
        <v>0</v>
      </c>
      <c r="BL269" s="3" t="s">
        <v>145</v>
      </c>
      <c r="BM269" s="208" t="s">
        <v>655</v>
      </c>
    </row>
    <row r="270" s="31" customFormat="true" ht="12.8" hidden="false" customHeight="false" outlineLevel="0" collapsed="false">
      <c r="A270" s="24"/>
      <c r="B270" s="25"/>
      <c r="C270" s="26"/>
      <c r="D270" s="210" t="s">
        <v>147</v>
      </c>
      <c r="E270" s="26"/>
      <c r="F270" s="211" t="s">
        <v>656</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47</v>
      </c>
      <c r="AU270" s="3" t="s">
        <v>86</v>
      </c>
    </row>
    <row r="271" s="215" customFormat="true" ht="12.8" hidden="false" customHeight="false" outlineLevel="0" collapsed="false">
      <c r="B271" s="216"/>
      <c r="C271" s="217"/>
      <c r="D271" s="218" t="s">
        <v>149</v>
      </c>
      <c r="E271" s="219"/>
      <c r="F271" s="220" t="s">
        <v>626</v>
      </c>
      <c r="G271" s="217"/>
      <c r="H271" s="219"/>
      <c r="I271" s="221"/>
      <c r="J271" s="217"/>
      <c r="K271" s="217"/>
      <c r="L271" s="222"/>
      <c r="M271" s="223"/>
      <c r="N271" s="224"/>
      <c r="O271" s="224"/>
      <c r="P271" s="224"/>
      <c r="Q271" s="224"/>
      <c r="R271" s="224"/>
      <c r="S271" s="224"/>
      <c r="T271" s="225"/>
      <c r="AT271" s="226" t="s">
        <v>149</v>
      </c>
      <c r="AU271" s="226" t="s">
        <v>86</v>
      </c>
      <c r="AV271" s="215" t="s">
        <v>84</v>
      </c>
      <c r="AW271" s="215" t="s">
        <v>37</v>
      </c>
      <c r="AX271" s="215" t="s">
        <v>76</v>
      </c>
      <c r="AY271" s="226" t="s">
        <v>138</v>
      </c>
    </row>
    <row r="272" s="227" customFormat="true" ht="12.8" hidden="false" customHeight="false" outlineLevel="0" collapsed="false">
      <c r="B272" s="228"/>
      <c r="C272" s="229"/>
      <c r="D272" s="218" t="s">
        <v>149</v>
      </c>
      <c r="E272" s="230"/>
      <c r="F272" s="231" t="s">
        <v>657</v>
      </c>
      <c r="G272" s="229"/>
      <c r="H272" s="232" t="n">
        <v>0.078</v>
      </c>
      <c r="I272" s="233"/>
      <c r="J272" s="229"/>
      <c r="K272" s="229"/>
      <c r="L272" s="234"/>
      <c r="M272" s="235"/>
      <c r="N272" s="236"/>
      <c r="O272" s="236"/>
      <c r="P272" s="236"/>
      <c r="Q272" s="236"/>
      <c r="R272" s="236"/>
      <c r="S272" s="236"/>
      <c r="T272" s="237"/>
      <c r="AT272" s="238" t="s">
        <v>149</v>
      </c>
      <c r="AU272" s="238" t="s">
        <v>86</v>
      </c>
      <c r="AV272" s="227" t="s">
        <v>86</v>
      </c>
      <c r="AW272" s="227" t="s">
        <v>37</v>
      </c>
      <c r="AX272" s="227" t="s">
        <v>76</v>
      </c>
      <c r="AY272" s="238" t="s">
        <v>138</v>
      </c>
    </row>
    <row r="273" s="215" customFormat="true" ht="12.8" hidden="false" customHeight="false" outlineLevel="0" collapsed="false">
      <c r="B273" s="216"/>
      <c r="C273" s="217"/>
      <c r="D273" s="218" t="s">
        <v>149</v>
      </c>
      <c r="E273" s="219"/>
      <c r="F273" s="220" t="s">
        <v>536</v>
      </c>
      <c r="G273" s="217"/>
      <c r="H273" s="219"/>
      <c r="I273" s="221"/>
      <c r="J273" s="217"/>
      <c r="K273" s="217"/>
      <c r="L273" s="222"/>
      <c r="M273" s="223"/>
      <c r="N273" s="224"/>
      <c r="O273" s="224"/>
      <c r="P273" s="224"/>
      <c r="Q273" s="224"/>
      <c r="R273" s="224"/>
      <c r="S273" s="224"/>
      <c r="T273" s="225"/>
      <c r="AT273" s="226" t="s">
        <v>149</v>
      </c>
      <c r="AU273" s="226" t="s">
        <v>86</v>
      </c>
      <c r="AV273" s="215" t="s">
        <v>84</v>
      </c>
      <c r="AW273" s="215" t="s">
        <v>37</v>
      </c>
      <c r="AX273" s="215" t="s">
        <v>76</v>
      </c>
      <c r="AY273" s="226" t="s">
        <v>138</v>
      </c>
    </row>
    <row r="274" s="227" customFormat="true" ht="12.8" hidden="false" customHeight="false" outlineLevel="0" collapsed="false">
      <c r="B274" s="228"/>
      <c r="C274" s="229"/>
      <c r="D274" s="218" t="s">
        <v>149</v>
      </c>
      <c r="E274" s="230"/>
      <c r="F274" s="231" t="s">
        <v>658</v>
      </c>
      <c r="G274" s="229"/>
      <c r="H274" s="232" t="n">
        <v>0.152</v>
      </c>
      <c r="I274" s="233"/>
      <c r="J274" s="229"/>
      <c r="K274" s="229"/>
      <c r="L274" s="234"/>
      <c r="M274" s="235"/>
      <c r="N274" s="236"/>
      <c r="O274" s="236"/>
      <c r="P274" s="236"/>
      <c r="Q274" s="236"/>
      <c r="R274" s="236"/>
      <c r="S274" s="236"/>
      <c r="T274" s="237"/>
      <c r="AT274" s="238" t="s">
        <v>149</v>
      </c>
      <c r="AU274" s="238" t="s">
        <v>86</v>
      </c>
      <c r="AV274" s="227" t="s">
        <v>86</v>
      </c>
      <c r="AW274" s="227" t="s">
        <v>37</v>
      </c>
      <c r="AX274" s="227" t="s">
        <v>76</v>
      </c>
      <c r="AY274" s="238" t="s">
        <v>138</v>
      </c>
    </row>
    <row r="275" s="215" customFormat="true" ht="12.8" hidden="false" customHeight="false" outlineLevel="0" collapsed="false">
      <c r="B275" s="216"/>
      <c r="C275" s="217"/>
      <c r="D275" s="218" t="s">
        <v>149</v>
      </c>
      <c r="E275" s="219"/>
      <c r="F275" s="220" t="s">
        <v>541</v>
      </c>
      <c r="G275" s="217"/>
      <c r="H275" s="219"/>
      <c r="I275" s="221"/>
      <c r="J275" s="217"/>
      <c r="K275" s="217"/>
      <c r="L275" s="222"/>
      <c r="M275" s="223"/>
      <c r="N275" s="224"/>
      <c r="O275" s="224"/>
      <c r="P275" s="224"/>
      <c r="Q275" s="224"/>
      <c r="R275" s="224"/>
      <c r="S275" s="224"/>
      <c r="T275" s="225"/>
      <c r="AT275" s="226" t="s">
        <v>149</v>
      </c>
      <c r="AU275" s="226" t="s">
        <v>86</v>
      </c>
      <c r="AV275" s="215" t="s">
        <v>84</v>
      </c>
      <c r="AW275" s="215" t="s">
        <v>37</v>
      </c>
      <c r="AX275" s="215" t="s">
        <v>76</v>
      </c>
      <c r="AY275" s="226" t="s">
        <v>138</v>
      </c>
    </row>
    <row r="276" s="227" customFormat="true" ht="12.8" hidden="false" customHeight="false" outlineLevel="0" collapsed="false">
      <c r="B276" s="228"/>
      <c r="C276" s="229"/>
      <c r="D276" s="218" t="s">
        <v>149</v>
      </c>
      <c r="E276" s="230"/>
      <c r="F276" s="231" t="s">
        <v>659</v>
      </c>
      <c r="G276" s="229"/>
      <c r="H276" s="232" t="n">
        <v>0.041</v>
      </c>
      <c r="I276" s="233"/>
      <c r="J276" s="229"/>
      <c r="K276" s="229"/>
      <c r="L276" s="234"/>
      <c r="M276" s="235"/>
      <c r="N276" s="236"/>
      <c r="O276" s="236"/>
      <c r="P276" s="236"/>
      <c r="Q276" s="236"/>
      <c r="R276" s="236"/>
      <c r="S276" s="236"/>
      <c r="T276" s="237"/>
      <c r="AT276" s="238" t="s">
        <v>149</v>
      </c>
      <c r="AU276" s="238" t="s">
        <v>86</v>
      </c>
      <c r="AV276" s="227" t="s">
        <v>86</v>
      </c>
      <c r="AW276" s="227" t="s">
        <v>37</v>
      </c>
      <c r="AX276" s="227" t="s">
        <v>76</v>
      </c>
      <c r="AY276" s="238" t="s">
        <v>138</v>
      </c>
    </row>
    <row r="277" s="251" customFormat="true" ht="12.8" hidden="false" customHeight="false" outlineLevel="0" collapsed="false">
      <c r="B277" s="252"/>
      <c r="C277" s="253"/>
      <c r="D277" s="218" t="s">
        <v>149</v>
      </c>
      <c r="E277" s="254"/>
      <c r="F277" s="255" t="s">
        <v>177</v>
      </c>
      <c r="G277" s="253"/>
      <c r="H277" s="256" t="n">
        <v>0.271</v>
      </c>
      <c r="I277" s="257"/>
      <c r="J277" s="253"/>
      <c r="K277" s="253"/>
      <c r="L277" s="258"/>
      <c r="M277" s="259"/>
      <c r="N277" s="260"/>
      <c r="O277" s="260"/>
      <c r="P277" s="260"/>
      <c r="Q277" s="260"/>
      <c r="R277" s="260"/>
      <c r="S277" s="260"/>
      <c r="T277" s="261"/>
      <c r="AT277" s="262" t="s">
        <v>149</v>
      </c>
      <c r="AU277" s="262" t="s">
        <v>86</v>
      </c>
      <c r="AV277" s="251" t="s">
        <v>145</v>
      </c>
      <c r="AW277" s="251" t="s">
        <v>37</v>
      </c>
      <c r="AX277" s="251" t="s">
        <v>84</v>
      </c>
      <c r="AY277" s="262" t="s">
        <v>138</v>
      </c>
    </row>
    <row r="278" s="31" customFormat="true" ht="16.5" hidden="false" customHeight="true" outlineLevel="0" collapsed="false">
      <c r="A278" s="24"/>
      <c r="B278" s="25"/>
      <c r="C278" s="197" t="s">
        <v>323</v>
      </c>
      <c r="D278" s="197" t="s">
        <v>140</v>
      </c>
      <c r="E278" s="198" t="s">
        <v>660</v>
      </c>
      <c r="F278" s="199" t="s">
        <v>661</v>
      </c>
      <c r="G278" s="200" t="s">
        <v>154</v>
      </c>
      <c r="H278" s="201" t="n">
        <v>0.914</v>
      </c>
      <c r="I278" s="202"/>
      <c r="J278" s="203" t="n">
        <f aca="false">ROUND(I278*H278,2)</f>
        <v>0</v>
      </c>
      <c r="K278" s="199" t="s">
        <v>144</v>
      </c>
      <c r="L278" s="30"/>
      <c r="M278" s="204"/>
      <c r="N278" s="205" t="s">
        <v>47</v>
      </c>
      <c r="O278" s="67"/>
      <c r="P278" s="206" t="n">
        <f aca="false">O278*H278</f>
        <v>0</v>
      </c>
      <c r="Q278" s="206" t="n">
        <v>2.30102</v>
      </c>
      <c r="R278" s="206" t="n">
        <f aca="false">Q278*H278</f>
        <v>2.10313228</v>
      </c>
      <c r="S278" s="206" t="n">
        <v>0</v>
      </c>
      <c r="T278" s="207" t="n">
        <f aca="false">S278*H278</f>
        <v>0</v>
      </c>
      <c r="U278" s="24"/>
      <c r="V278" s="24"/>
      <c r="W278" s="24"/>
      <c r="X278" s="24"/>
      <c r="Y278" s="24"/>
      <c r="Z278" s="24"/>
      <c r="AA278" s="24"/>
      <c r="AB278" s="24"/>
      <c r="AC278" s="24"/>
      <c r="AD278" s="24"/>
      <c r="AE278" s="24"/>
      <c r="AR278" s="208" t="s">
        <v>145</v>
      </c>
      <c r="AT278" s="208" t="s">
        <v>140</v>
      </c>
      <c r="AU278" s="208" t="s">
        <v>86</v>
      </c>
      <c r="AY278" s="3" t="s">
        <v>138</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84</v>
      </c>
      <c r="BK278" s="209" t="n">
        <f aca="false">ROUND(I278*H278,2)</f>
        <v>0</v>
      </c>
      <c r="BL278" s="3" t="s">
        <v>145</v>
      </c>
      <c r="BM278" s="208" t="s">
        <v>662</v>
      </c>
    </row>
    <row r="279" s="31" customFormat="true" ht="12.8" hidden="false" customHeight="false" outlineLevel="0" collapsed="false">
      <c r="A279" s="24"/>
      <c r="B279" s="25"/>
      <c r="C279" s="26"/>
      <c r="D279" s="210" t="s">
        <v>147</v>
      </c>
      <c r="E279" s="26"/>
      <c r="F279" s="211" t="s">
        <v>663</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47</v>
      </c>
      <c r="AU279" s="3" t="s">
        <v>86</v>
      </c>
    </row>
    <row r="280" s="215" customFormat="true" ht="12.8" hidden="false" customHeight="false" outlineLevel="0" collapsed="false">
      <c r="B280" s="216"/>
      <c r="C280" s="217"/>
      <c r="D280" s="218" t="s">
        <v>149</v>
      </c>
      <c r="E280" s="219"/>
      <c r="F280" s="220" t="s">
        <v>664</v>
      </c>
      <c r="G280" s="217"/>
      <c r="H280" s="219"/>
      <c r="I280" s="221"/>
      <c r="J280" s="217"/>
      <c r="K280" s="217"/>
      <c r="L280" s="222"/>
      <c r="M280" s="223"/>
      <c r="N280" s="224"/>
      <c r="O280" s="224"/>
      <c r="P280" s="224"/>
      <c r="Q280" s="224"/>
      <c r="R280" s="224"/>
      <c r="S280" s="224"/>
      <c r="T280" s="225"/>
      <c r="AT280" s="226" t="s">
        <v>149</v>
      </c>
      <c r="AU280" s="226" t="s">
        <v>86</v>
      </c>
      <c r="AV280" s="215" t="s">
        <v>84</v>
      </c>
      <c r="AW280" s="215" t="s">
        <v>37</v>
      </c>
      <c r="AX280" s="215" t="s">
        <v>76</v>
      </c>
      <c r="AY280" s="226" t="s">
        <v>138</v>
      </c>
    </row>
    <row r="281" s="227" customFormat="true" ht="12.8" hidden="false" customHeight="false" outlineLevel="0" collapsed="false">
      <c r="B281" s="228"/>
      <c r="C281" s="229"/>
      <c r="D281" s="218" t="s">
        <v>149</v>
      </c>
      <c r="E281" s="230"/>
      <c r="F281" s="231" t="s">
        <v>665</v>
      </c>
      <c r="G281" s="229"/>
      <c r="H281" s="232" t="n">
        <v>0.914</v>
      </c>
      <c r="I281" s="233"/>
      <c r="J281" s="229"/>
      <c r="K281" s="229"/>
      <c r="L281" s="234"/>
      <c r="M281" s="235"/>
      <c r="N281" s="236"/>
      <c r="O281" s="236"/>
      <c r="P281" s="236"/>
      <c r="Q281" s="236"/>
      <c r="R281" s="236"/>
      <c r="S281" s="236"/>
      <c r="T281" s="237"/>
      <c r="AT281" s="238" t="s">
        <v>149</v>
      </c>
      <c r="AU281" s="238" t="s">
        <v>86</v>
      </c>
      <c r="AV281" s="227" t="s">
        <v>86</v>
      </c>
      <c r="AW281" s="227" t="s">
        <v>37</v>
      </c>
      <c r="AX281" s="227" t="s">
        <v>84</v>
      </c>
      <c r="AY281" s="238" t="s">
        <v>138</v>
      </c>
    </row>
    <row r="282" s="31" customFormat="true" ht="16.5" hidden="false" customHeight="true" outlineLevel="0" collapsed="false">
      <c r="A282" s="24"/>
      <c r="B282" s="25"/>
      <c r="C282" s="197" t="s">
        <v>328</v>
      </c>
      <c r="D282" s="197" t="s">
        <v>140</v>
      </c>
      <c r="E282" s="198" t="s">
        <v>229</v>
      </c>
      <c r="F282" s="199" t="s">
        <v>230</v>
      </c>
      <c r="G282" s="200" t="s">
        <v>154</v>
      </c>
      <c r="H282" s="201" t="n">
        <v>0.456</v>
      </c>
      <c r="I282" s="202"/>
      <c r="J282" s="203" t="n">
        <f aca="false">ROUND(I282*H282,2)</f>
        <v>0</v>
      </c>
      <c r="K282" s="199" t="s">
        <v>144</v>
      </c>
      <c r="L282" s="30"/>
      <c r="M282" s="204"/>
      <c r="N282" s="205" t="s">
        <v>47</v>
      </c>
      <c r="O282" s="67"/>
      <c r="P282" s="206" t="n">
        <f aca="false">O282*H282</f>
        <v>0</v>
      </c>
      <c r="Q282" s="206" t="n">
        <v>2.50187</v>
      </c>
      <c r="R282" s="206" t="n">
        <f aca="false">Q282*H282</f>
        <v>1.14085272</v>
      </c>
      <c r="S282" s="206" t="n">
        <v>0</v>
      </c>
      <c r="T282" s="207" t="n">
        <f aca="false">S282*H282</f>
        <v>0</v>
      </c>
      <c r="U282" s="24"/>
      <c r="V282" s="24"/>
      <c r="W282" s="24"/>
      <c r="X282" s="24"/>
      <c r="Y282" s="24"/>
      <c r="Z282" s="24"/>
      <c r="AA282" s="24"/>
      <c r="AB282" s="24"/>
      <c r="AC282" s="24"/>
      <c r="AD282" s="24"/>
      <c r="AE282" s="24"/>
      <c r="AR282" s="208" t="s">
        <v>145</v>
      </c>
      <c r="AT282" s="208" t="s">
        <v>140</v>
      </c>
      <c r="AU282" s="208" t="s">
        <v>86</v>
      </c>
      <c r="AY282" s="3" t="s">
        <v>138</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84</v>
      </c>
      <c r="BK282" s="209" t="n">
        <f aca="false">ROUND(I282*H282,2)</f>
        <v>0</v>
      </c>
      <c r="BL282" s="3" t="s">
        <v>145</v>
      </c>
      <c r="BM282" s="208" t="s">
        <v>666</v>
      </c>
    </row>
    <row r="283" s="31" customFormat="true" ht="12.8" hidden="false" customHeight="false" outlineLevel="0" collapsed="false">
      <c r="A283" s="24"/>
      <c r="B283" s="25"/>
      <c r="C283" s="26"/>
      <c r="D283" s="210" t="s">
        <v>147</v>
      </c>
      <c r="E283" s="26"/>
      <c r="F283" s="211" t="s">
        <v>232</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47</v>
      </c>
      <c r="AU283" s="3" t="s">
        <v>86</v>
      </c>
    </row>
    <row r="284" s="215" customFormat="true" ht="12.8" hidden="false" customHeight="false" outlineLevel="0" collapsed="false">
      <c r="B284" s="216"/>
      <c r="C284" s="217"/>
      <c r="D284" s="218" t="s">
        <v>149</v>
      </c>
      <c r="E284" s="219"/>
      <c r="F284" s="220" t="s">
        <v>558</v>
      </c>
      <c r="G284" s="217"/>
      <c r="H284" s="219"/>
      <c r="I284" s="221"/>
      <c r="J284" s="217"/>
      <c r="K284" s="217"/>
      <c r="L284" s="222"/>
      <c r="M284" s="223"/>
      <c r="N284" s="224"/>
      <c r="O284" s="224"/>
      <c r="P284" s="224"/>
      <c r="Q284" s="224"/>
      <c r="R284" s="224"/>
      <c r="S284" s="224"/>
      <c r="T284" s="225"/>
      <c r="AT284" s="226" t="s">
        <v>149</v>
      </c>
      <c r="AU284" s="226" t="s">
        <v>86</v>
      </c>
      <c r="AV284" s="215" t="s">
        <v>84</v>
      </c>
      <c r="AW284" s="215" t="s">
        <v>37</v>
      </c>
      <c r="AX284" s="215" t="s">
        <v>76</v>
      </c>
      <c r="AY284" s="226" t="s">
        <v>138</v>
      </c>
    </row>
    <row r="285" s="227" customFormat="true" ht="12.8" hidden="false" customHeight="false" outlineLevel="0" collapsed="false">
      <c r="B285" s="228"/>
      <c r="C285" s="229"/>
      <c r="D285" s="218" t="s">
        <v>149</v>
      </c>
      <c r="E285" s="230"/>
      <c r="F285" s="231" t="s">
        <v>667</v>
      </c>
      <c r="G285" s="229"/>
      <c r="H285" s="232" t="n">
        <v>0.333</v>
      </c>
      <c r="I285" s="233"/>
      <c r="J285" s="229"/>
      <c r="K285" s="229"/>
      <c r="L285" s="234"/>
      <c r="M285" s="235"/>
      <c r="N285" s="236"/>
      <c r="O285" s="236"/>
      <c r="P285" s="236"/>
      <c r="Q285" s="236"/>
      <c r="R285" s="236"/>
      <c r="S285" s="236"/>
      <c r="T285" s="237"/>
      <c r="AT285" s="238" t="s">
        <v>149</v>
      </c>
      <c r="AU285" s="238" t="s">
        <v>86</v>
      </c>
      <c r="AV285" s="227" t="s">
        <v>86</v>
      </c>
      <c r="AW285" s="227" t="s">
        <v>37</v>
      </c>
      <c r="AX285" s="227" t="s">
        <v>76</v>
      </c>
      <c r="AY285" s="238" t="s">
        <v>138</v>
      </c>
    </row>
    <row r="286" s="215" customFormat="true" ht="12.8" hidden="false" customHeight="false" outlineLevel="0" collapsed="false">
      <c r="B286" s="216"/>
      <c r="C286" s="217"/>
      <c r="D286" s="218" t="s">
        <v>149</v>
      </c>
      <c r="E286" s="219"/>
      <c r="F286" s="220" t="s">
        <v>560</v>
      </c>
      <c r="G286" s="217"/>
      <c r="H286" s="219"/>
      <c r="I286" s="221"/>
      <c r="J286" s="217"/>
      <c r="K286" s="217"/>
      <c r="L286" s="222"/>
      <c r="M286" s="223"/>
      <c r="N286" s="224"/>
      <c r="O286" s="224"/>
      <c r="P286" s="224"/>
      <c r="Q286" s="224"/>
      <c r="R286" s="224"/>
      <c r="S286" s="224"/>
      <c r="T286" s="225"/>
      <c r="AT286" s="226" t="s">
        <v>149</v>
      </c>
      <c r="AU286" s="226" t="s">
        <v>86</v>
      </c>
      <c r="AV286" s="215" t="s">
        <v>84</v>
      </c>
      <c r="AW286" s="215" t="s">
        <v>37</v>
      </c>
      <c r="AX286" s="215" t="s">
        <v>76</v>
      </c>
      <c r="AY286" s="226" t="s">
        <v>138</v>
      </c>
    </row>
    <row r="287" s="227" customFormat="true" ht="12.8" hidden="false" customHeight="false" outlineLevel="0" collapsed="false">
      <c r="B287" s="228"/>
      <c r="C287" s="229"/>
      <c r="D287" s="218" t="s">
        <v>149</v>
      </c>
      <c r="E287" s="230"/>
      <c r="F287" s="231" t="s">
        <v>561</v>
      </c>
      <c r="G287" s="229"/>
      <c r="H287" s="232" t="n">
        <v>0.108</v>
      </c>
      <c r="I287" s="233"/>
      <c r="J287" s="229"/>
      <c r="K287" s="229"/>
      <c r="L287" s="234"/>
      <c r="M287" s="235"/>
      <c r="N287" s="236"/>
      <c r="O287" s="236"/>
      <c r="P287" s="236"/>
      <c r="Q287" s="236"/>
      <c r="R287" s="236"/>
      <c r="S287" s="236"/>
      <c r="T287" s="237"/>
      <c r="AT287" s="238" t="s">
        <v>149</v>
      </c>
      <c r="AU287" s="238" t="s">
        <v>86</v>
      </c>
      <c r="AV287" s="227" t="s">
        <v>86</v>
      </c>
      <c r="AW287" s="227" t="s">
        <v>37</v>
      </c>
      <c r="AX287" s="227" t="s">
        <v>76</v>
      </c>
      <c r="AY287" s="238" t="s">
        <v>138</v>
      </c>
    </row>
    <row r="288" s="239" customFormat="true" ht="12.8" hidden="false" customHeight="false" outlineLevel="0" collapsed="false">
      <c r="B288" s="240"/>
      <c r="C288" s="241"/>
      <c r="D288" s="218" t="s">
        <v>149</v>
      </c>
      <c r="E288" s="242"/>
      <c r="F288" s="243" t="s">
        <v>174</v>
      </c>
      <c r="G288" s="241"/>
      <c r="H288" s="244" t="n">
        <v>0.441</v>
      </c>
      <c r="I288" s="245"/>
      <c r="J288" s="241"/>
      <c r="K288" s="241"/>
      <c r="L288" s="246"/>
      <c r="M288" s="247"/>
      <c r="N288" s="248"/>
      <c r="O288" s="248"/>
      <c r="P288" s="248"/>
      <c r="Q288" s="248"/>
      <c r="R288" s="248"/>
      <c r="S288" s="248"/>
      <c r="T288" s="249"/>
      <c r="AT288" s="250" t="s">
        <v>149</v>
      </c>
      <c r="AU288" s="250" t="s">
        <v>86</v>
      </c>
      <c r="AV288" s="239" t="s">
        <v>159</v>
      </c>
      <c r="AW288" s="239" t="s">
        <v>37</v>
      </c>
      <c r="AX288" s="239" t="s">
        <v>76</v>
      </c>
      <c r="AY288" s="250" t="s">
        <v>138</v>
      </c>
    </row>
    <row r="289" s="227" customFormat="true" ht="12.8" hidden="false" customHeight="false" outlineLevel="0" collapsed="false">
      <c r="B289" s="228"/>
      <c r="C289" s="229"/>
      <c r="D289" s="218" t="s">
        <v>149</v>
      </c>
      <c r="E289" s="230"/>
      <c r="F289" s="231" t="s">
        <v>668</v>
      </c>
      <c r="G289" s="229"/>
      <c r="H289" s="232" t="n">
        <v>0.456</v>
      </c>
      <c r="I289" s="233"/>
      <c r="J289" s="229"/>
      <c r="K289" s="229"/>
      <c r="L289" s="234"/>
      <c r="M289" s="235"/>
      <c r="N289" s="236"/>
      <c r="O289" s="236"/>
      <c r="P289" s="236"/>
      <c r="Q289" s="236"/>
      <c r="R289" s="236"/>
      <c r="S289" s="236"/>
      <c r="T289" s="237"/>
      <c r="AT289" s="238" t="s">
        <v>149</v>
      </c>
      <c r="AU289" s="238" t="s">
        <v>86</v>
      </c>
      <c r="AV289" s="227" t="s">
        <v>86</v>
      </c>
      <c r="AW289" s="227" t="s">
        <v>37</v>
      </c>
      <c r="AX289" s="227" t="s">
        <v>84</v>
      </c>
      <c r="AY289" s="238" t="s">
        <v>138</v>
      </c>
    </row>
    <row r="290" s="31" customFormat="true" ht="21.75" hidden="false" customHeight="true" outlineLevel="0" collapsed="false">
      <c r="A290" s="24"/>
      <c r="B290" s="25"/>
      <c r="C290" s="197" t="s">
        <v>333</v>
      </c>
      <c r="D290" s="197" t="s">
        <v>140</v>
      </c>
      <c r="E290" s="198" t="s">
        <v>669</v>
      </c>
      <c r="F290" s="199" t="s">
        <v>670</v>
      </c>
      <c r="G290" s="200" t="s">
        <v>154</v>
      </c>
      <c r="H290" s="201" t="n">
        <v>0.504</v>
      </c>
      <c r="I290" s="202"/>
      <c r="J290" s="203" t="n">
        <f aca="false">ROUND(I290*H290,2)</f>
        <v>0</v>
      </c>
      <c r="K290" s="199" t="s">
        <v>144</v>
      </c>
      <c r="L290" s="30"/>
      <c r="M290" s="204"/>
      <c r="N290" s="205" t="s">
        <v>47</v>
      </c>
      <c r="O290" s="67"/>
      <c r="P290" s="206" t="n">
        <f aca="false">O290*H290</f>
        <v>0</v>
      </c>
      <c r="Q290" s="206" t="n">
        <v>2.50187</v>
      </c>
      <c r="R290" s="206" t="n">
        <f aca="false">Q290*H290</f>
        <v>1.26094248</v>
      </c>
      <c r="S290" s="206" t="n">
        <v>0</v>
      </c>
      <c r="T290" s="207" t="n">
        <f aca="false">S290*H290</f>
        <v>0</v>
      </c>
      <c r="U290" s="24"/>
      <c r="V290" s="24"/>
      <c r="W290" s="24"/>
      <c r="X290" s="24"/>
      <c r="Y290" s="24"/>
      <c r="Z290" s="24"/>
      <c r="AA290" s="24"/>
      <c r="AB290" s="24"/>
      <c r="AC290" s="24"/>
      <c r="AD290" s="24"/>
      <c r="AE290" s="24"/>
      <c r="AR290" s="208" t="s">
        <v>145</v>
      </c>
      <c r="AT290" s="208" t="s">
        <v>140</v>
      </c>
      <c r="AU290" s="208" t="s">
        <v>86</v>
      </c>
      <c r="AY290" s="3" t="s">
        <v>138</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84</v>
      </c>
      <c r="BK290" s="209" t="n">
        <f aca="false">ROUND(I290*H290,2)</f>
        <v>0</v>
      </c>
      <c r="BL290" s="3" t="s">
        <v>145</v>
      </c>
      <c r="BM290" s="208" t="s">
        <v>671</v>
      </c>
    </row>
    <row r="291" s="31" customFormat="true" ht="12.8" hidden="false" customHeight="false" outlineLevel="0" collapsed="false">
      <c r="A291" s="24"/>
      <c r="B291" s="25"/>
      <c r="C291" s="26"/>
      <c r="D291" s="210" t="s">
        <v>147</v>
      </c>
      <c r="E291" s="26"/>
      <c r="F291" s="211" t="s">
        <v>672</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47</v>
      </c>
      <c r="AU291" s="3" t="s">
        <v>86</v>
      </c>
    </row>
    <row r="292" s="215" customFormat="true" ht="12.8" hidden="false" customHeight="false" outlineLevel="0" collapsed="false">
      <c r="B292" s="216"/>
      <c r="C292" s="217"/>
      <c r="D292" s="218" t="s">
        <v>149</v>
      </c>
      <c r="E292" s="219"/>
      <c r="F292" s="220" t="s">
        <v>673</v>
      </c>
      <c r="G292" s="217"/>
      <c r="H292" s="219"/>
      <c r="I292" s="221"/>
      <c r="J292" s="217"/>
      <c r="K292" s="217"/>
      <c r="L292" s="222"/>
      <c r="M292" s="223"/>
      <c r="N292" s="224"/>
      <c r="O292" s="224"/>
      <c r="P292" s="224"/>
      <c r="Q292" s="224"/>
      <c r="R292" s="224"/>
      <c r="S292" s="224"/>
      <c r="T292" s="225"/>
      <c r="AT292" s="226" t="s">
        <v>149</v>
      </c>
      <c r="AU292" s="226" t="s">
        <v>86</v>
      </c>
      <c r="AV292" s="215" t="s">
        <v>84</v>
      </c>
      <c r="AW292" s="215" t="s">
        <v>37</v>
      </c>
      <c r="AX292" s="215" t="s">
        <v>76</v>
      </c>
      <c r="AY292" s="226" t="s">
        <v>138</v>
      </c>
    </row>
    <row r="293" s="227" customFormat="true" ht="12.8" hidden="false" customHeight="false" outlineLevel="0" collapsed="false">
      <c r="B293" s="228"/>
      <c r="C293" s="229"/>
      <c r="D293" s="218" t="s">
        <v>149</v>
      </c>
      <c r="E293" s="230"/>
      <c r="F293" s="231" t="s">
        <v>674</v>
      </c>
      <c r="G293" s="229"/>
      <c r="H293" s="232" t="n">
        <v>0.504</v>
      </c>
      <c r="I293" s="233"/>
      <c r="J293" s="229"/>
      <c r="K293" s="229"/>
      <c r="L293" s="234"/>
      <c r="M293" s="235"/>
      <c r="N293" s="236"/>
      <c r="O293" s="236"/>
      <c r="P293" s="236"/>
      <c r="Q293" s="236"/>
      <c r="R293" s="236"/>
      <c r="S293" s="236"/>
      <c r="T293" s="237"/>
      <c r="AT293" s="238" t="s">
        <v>149</v>
      </c>
      <c r="AU293" s="238" t="s">
        <v>86</v>
      </c>
      <c r="AV293" s="227" t="s">
        <v>86</v>
      </c>
      <c r="AW293" s="227" t="s">
        <v>37</v>
      </c>
      <c r="AX293" s="227" t="s">
        <v>76</v>
      </c>
      <c r="AY293" s="238" t="s">
        <v>138</v>
      </c>
    </row>
    <row r="294" s="251" customFormat="true" ht="12.8" hidden="false" customHeight="false" outlineLevel="0" collapsed="false">
      <c r="B294" s="252"/>
      <c r="C294" s="253"/>
      <c r="D294" s="218" t="s">
        <v>149</v>
      </c>
      <c r="E294" s="254"/>
      <c r="F294" s="255" t="s">
        <v>177</v>
      </c>
      <c r="G294" s="253"/>
      <c r="H294" s="256" t="n">
        <v>0.504</v>
      </c>
      <c r="I294" s="257"/>
      <c r="J294" s="253"/>
      <c r="K294" s="253"/>
      <c r="L294" s="258"/>
      <c r="M294" s="259"/>
      <c r="N294" s="260"/>
      <c r="O294" s="260"/>
      <c r="P294" s="260"/>
      <c r="Q294" s="260"/>
      <c r="R294" s="260"/>
      <c r="S294" s="260"/>
      <c r="T294" s="261"/>
      <c r="AT294" s="262" t="s">
        <v>149</v>
      </c>
      <c r="AU294" s="262" t="s">
        <v>86</v>
      </c>
      <c r="AV294" s="251" t="s">
        <v>145</v>
      </c>
      <c r="AW294" s="251" t="s">
        <v>37</v>
      </c>
      <c r="AX294" s="251" t="s">
        <v>84</v>
      </c>
      <c r="AY294" s="262" t="s">
        <v>138</v>
      </c>
    </row>
    <row r="295" s="31" customFormat="true" ht="16.5" hidden="false" customHeight="true" outlineLevel="0" collapsed="false">
      <c r="A295" s="24"/>
      <c r="B295" s="25"/>
      <c r="C295" s="197" t="s">
        <v>340</v>
      </c>
      <c r="D295" s="197" t="s">
        <v>140</v>
      </c>
      <c r="E295" s="198" t="s">
        <v>675</v>
      </c>
      <c r="F295" s="199" t="s">
        <v>676</v>
      </c>
      <c r="G295" s="200" t="s">
        <v>143</v>
      </c>
      <c r="H295" s="201" t="n">
        <v>3.36</v>
      </c>
      <c r="I295" s="202"/>
      <c r="J295" s="203" t="n">
        <f aca="false">ROUND(I295*H295,2)</f>
        <v>0</v>
      </c>
      <c r="K295" s="199" t="s">
        <v>144</v>
      </c>
      <c r="L295" s="30"/>
      <c r="M295" s="204"/>
      <c r="N295" s="205" t="s">
        <v>47</v>
      </c>
      <c r="O295" s="67"/>
      <c r="P295" s="206" t="n">
        <f aca="false">O295*H295</f>
        <v>0</v>
      </c>
      <c r="Q295" s="206" t="n">
        <v>0.00264</v>
      </c>
      <c r="R295" s="206" t="n">
        <f aca="false">Q295*H295</f>
        <v>0.0088704</v>
      </c>
      <c r="S295" s="206" t="n">
        <v>0</v>
      </c>
      <c r="T295" s="207" t="n">
        <f aca="false">S295*H295</f>
        <v>0</v>
      </c>
      <c r="U295" s="24"/>
      <c r="V295" s="24"/>
      <c r="W295" s="24"/>
      <c r="X295" s="24"/>
      <c r="Y295" s="24"/>
      <c r="Z295" s="24"/>
      <c r="AA295" s="24"/>
      <c r="AB295" s="24"/>
      <c r="AC295" s="24"/>
      <c r="AD295" s="24"/>
      <c r="AE295" s="24"/>
      <c r="AR295" s="208" t="s">
        <v>145</v>
      </c>
      <c r="AT295" s="208" t="s">
        <v>140</v>
      </c>
      <c r="AU295" s="208" t="s">
        <v>86</v>
      </c>
      <c r="AY295" s="3" t="s">
        <v>138</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84</v>
      </c>
      <c r="BK295" s="209" t="n">
        <f aca="false">ROUND(I295*H295,2)</f>
        <v>0</v>
      </c>
      <c r="BL295" s="3" t="s">
        <v>145</v>
      </c>
      <c r="BM295" s="208" t="s">
        <v>677</v>
      </c>
    </row>
    <row r="296" s="31" customFormat="true" ht="12.8" hidden="false" customHeight="false" outlineLevel="0" collapsed="false">
      <c r="A296" s="24"/>
      <c r="B296" s="25"/>
      <c r="C296" s="26"/>
      <c r="D296" s="210" t="s">
        <v>147</v>
      </c>
      <c r="E296" s="26"/>
      <c r="F296" s="211" t="s">
        <v>678</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47</v>
      </c>
      <c r="AU296" s="3" t="s">
        <v>86</v>
      </c>
    </row>
    <row r="297" s="215" customFormat="true" ht="12.8" hidden="false" customHeight="false" outlineLevel="0" collapsed="false">
      <c r="B297" s="216"/>
      <c r="C297" s="217"/>
      <c r="D297" s="218" t="s">
        <v>149</v>
      </c>
      <c r="E297" s="219"/>
      <c r="F297" s="220" t="s">
        <v>673</v>
      </c>
      <c r="G297" s="217"/>
      <c r="H297" s="219"/>
      <c r="I297" s="221"/>
      <c r="J297" s="217"/>
      <c r="K297" s="217"/>
      <c r="L297" s="222"/>
      <c r="M297" s="223"/>
      <c r="N297" s="224"/>
      <c r="O297" s="224"/>
      <c r="P297" s="224"/>
      <c r="Q297" s="224"/>
      <c r="R297" s="224"/>
      <c r="S297" s="224"/>
      <c r="T297" s="225"/>
      <c r="AT297" s="226" t="s">
        <v>149</v>
      </c>
      <c r="AU297" s="226" t="s">
        <v>86</v>
      </c>
      <c r="AV297" s="215" t="s">
        <v>84</v>
      </c>
      <c r="AW297" s="215" t="s">
        <v>37</v>
      </c>
      <c r="AX297" s="215" t="s">
        <v>76</v>
      </c>
      <c r="AY297" s="226" t="s">
        <v>138</v>
      </c>
    </row>
    <row r="298" s="227" customFormat="true" ht="12.8" hidden="false" customHeight="false" outlineLevel="0" collapsed="false">
      <c r="B298" s="228"/>
      <c r="C298" s="229"/>
      <c r="D298" s="218" t="s">
        <v>149</v>
      </c>
      <c r="E298" s="230"/>
      <c r="F298" s="231" t="s">
        <v>679</v>
      </c>
      <c r="G298" s="229"/>
      <c r="H298" s="232" t="n">
        <v>3.36</v>
      </c>
      <c r="I298" s="233"/>
      <c r="J298" s="229"/>
      <c r="K298" s="229"/>
      <c r="L298" s="234"/>
      <c r="M298" s="235"/>
      <c r="N298" s="236"/>
      <c r="O298" s="236"/>
      <c r="P298" s="236"/>
      <c r="Q298" s="236"/>
      <c r="R298" s="236"/>
      <c r="S298" s="236"/>
      <c r="T298" s="237"/>
      <c r="AT298" s="238" t="s">
        <v>149</v>
      </c>
      <c r="AU298" s="238" t="s">
        <v>86</v>
      </c>
      <c r="AV298" s="227" t="s">
        <v>86</v>
      </c>
      <c r="AW298" s="227" t="s">
        <v>37</v>
      </c>
      <c r="AX298" s="227" t="s">
        <v>76</v>
      </c>
      <c r="AY298" s="238" t="s">
        <v>138</v>
      </c>
    </row>
    <row r="299" s="251" customFormat="true" ht="12.8" hidden="false" customHeight="false" outlineLevel="0" collapsed="false">
      <c r="B299" s="252"/>
      <c r="C299" s="253"/>
      <c r="D299" s="218" t="s">
        <v>149</v>
      </c>
      <c r="E299" s="254"/>
      <c r="F299" s="255" t="s">
        <v>177</v>
      </c>
      <c r="G299" s="253"/>
      <c r="H299" s="256" t="n">
        <v>3.36</v>
      </c>
      <c r="I299" s="257"/>
      <c r="J299" s="253"/>
      <c r="K299" s="253"/>
      <c r="L299" s="258"/>
      <c r="M299" s="259"/>
      <c r="N299" s="260"/>
      <c r="O299" s="260"/>
      <c r="P299" s="260"/>
      <c r="Q299" s="260"/>
      <c r="R299" s="260"/>
      <c r="S299" s="260"/>
      <c r="T299" s="261"/>
      <c r="AT299" s="262" t="s">
        <v>149</v>
      </c>
      <c r="AU299" s="262" t="s">
        <v>86</v>
      </c>
      <c r="AV299" s="251" t="s">
        <v>145</v>
      </c>
      <c r="AW299" s="251" t="s">
        <v>37</v>
      </c>
      <c r="AX299" s="251" t="s">
        <v>84</v>
      </c>
      <c r="AY299" s="262" t="s">
        <v>138</v>
      </c>
    </row>
    <row r="300" s="31" customFormat="true" ht="16.5" hidden="false" customHeight="true" outlineLevel="0" collapsed="false">
      <c r="A300" s="24"/>
      <c r="B300" s="25"/>
      <c r="C300" s="197" t="s">
        <v>345</v>
      </c>
      <c r="D300" s="197" t="s">
        <v>140</v>
      </c>
      <c r="E300" s="198" t="s">
        <v>680</v>
      </c>
      <c r="F300" s="199" t="s">
        <v>681</v>
      </c>
      <c r="G300" s="200" t="s">
        <v>143</v>
      </c>
      <c r="H300" s="201" t="n">
        <v>3.36</v>
      </c>
      <c r="I300" s="202"/>
      <c r="J300" s="203" t="n">
        <f aca="false">ROUND(I300*H300,2)</f>
        <v>0</v>
      </c>
      <c r="K300" s="199" t="s">
        <v>144</v>
      </c>
      <c r="L300" s="30"/>
      <c r="M300" s="204"/>
      <c r="N300" s="205" t="s">
        <v>47</v>
      </c>
      <c r="O300" s="67"/>
      <c r="P300" s="206" t="n">
        <f aca="false">O300*H300</f>
        <v>0</v>
      </c>
      <c r="Q300" s="206" t="n">
        <v>0</v>
      </c>
      <c r="R300" s="206" t="n">
        <f aca="false">Q300*H300</f>
        <v>0</v>
      </c>
      <c r="S300" s="206" t="n">
        <v>0</v>
      </c>
      <c r="T300" s="207" t="n">
        <f aca="false">S300*H300</f>
        <v>0</v>
      </c>
      <c r="U300" s="24"/>
      <c r="V300" s="24"/>
      <c r="W300" s="24"/>
      <c r="X300" s="24"/>
      <c r="Y300" s="24"/>
      <c r="Z300" s="24"/>
      <c r="AA300" s="24"/>
      <c r="AB300" s="24"/>
      <c r="AC300" s="24"/>
      <c r="AD300" s="24"/>
      <c r="AE300" s="24"/>
      <c r="AR300" s="208" t="s">
        <v>145</v>
      </c>
      <c r="AT300" s="208" t="s">
        <v>140</v>
      </c>
      <c r="AU300" s="208" t="s">
        <v>86</v>
      </c>
      <c r="AY300" s="3" t="s">
        <v>138</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84</v>
      </c>
      <c r="BK300" s="209" t="n">
        <f aca="false">ROUND(I300*H300,2)</f>
        <v>0</v>
      </c>
      <c r="BL300" s="3" t="s">
        <v>145</v>
      </c>
      <c r="BM300" s="208" t="s">
        <v>682</v>
      </c>
    </row>
    <row r="301" s="31" customFormat="true" ht="12.8" hidden="false" customHeight="false" outlineLevel="0" collapsed="false">
      <c r="A301" s="24"/>
      <c r="B301" s="25"/>
      <c r="C301" s="26"/>
      <c r="D301" s="210" t="s">
        <v>147</v>
      </c>
      <c r="E301" s="26"/>
      <c r="F301" s="211" t="s">
        <v>683</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47</v>
      </c>
      <c r="AU301" s="3" t="s">
        <v>86</v>
      </c>
    </row>
    <row r="302" s="31" customFormat="true" ht="16.5" hidden="false" customHeight="true" outlineLevel="0" collapsed="false">
      <c r="A302" s="24"/>
      <c r="B302" s="25"/>
      <c r="C302" s="197" t="s">
        <v>349</v>
      </c>
      <c r="D302" s="197" t="s">
        <v>140</v>
      </c>
      <c r="E302" s="198" t="s">
        <v>684</v>
      </c>
      <c r="F302" s="199" t="s">
        <v>685</v>
      </c>
      <c r="G302" s="200" t="s">
        <v>453</v>
      </c>
      <c r="H302" s="201" t="n">
        <v>0.005</v>
      </c>
      <c r="I302" s="202"/>
      <c r="J302" s="203" t="n">
        <f aca="false">ROUND(I302*H302,2)</f>
        <v>0</v>
      </c>
      <c r="K302" s="199" t="s">
        <v>144</v>
      </c>
      <c r="L302" s="30"/>
      <c r="M302" s="204"/>
      <c r="N302" s="205" t="s">
        <v>47</v>
      </c>
      <c r="O302" s="67"/>
      <c r="P302" s="206" t="n">
        <f aca="false">O302*H302</f>
        <v>0</v>
      </c>
      <c r="Q302" s="206" t="n">
        <v>1.06062</v>
      </c>
      <c r="R302" s="206" t="n">
        <f aca="false">Q302*H302</f>
        <v>0.0053031</v>
      </c>
      <c r="S302" s="206" t="n">
        <v>0</v>
      </c>
      <c r="T302" s="207" t="n">
        <f aca="false">S302*H302</f>
        <v>0</v>
      </c>
      <c r="U302" s="24"/>
      <c r="V302" s="24"/>
      <c r="W302" s="24"/>
      <c r="X302" s="24"/>
      <c r="Y302" s="24"/>
      <c r="Z302" s="24"/>
      <c r="AA302" s="24"/>
      <c r="AB302" s="24"/>
      <c r="AC302" s="24"/>
      <c r="AD302" s="24"/>
      <c r="AE302" s="24"/>
      <c r="AR302" s="208" t="s">
        <v>145</v>
      </c>
      <c r="AT302" s="208" t="s">
        <v>140</v>
      </c>
      <c r="AU302" s="208" t="s">
        <v>86</v>
      </c>
      <c r="AY302" s="3" t="s">
        <v>138</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84</v>
      </c>
      <c r="BK302" s="209" t="n">
        <f aca="false">ROUND(I302*H302,2)</f>
        <v>0</v>
      </c>
      <c r="BL302" s="3" t="s">
        <v>145</v>
      </c>
      <c r="BM302" s="208" t="s">
        <v>686</v>
      </c>
    </row>
    <row r="303" s="31" customFormat="true" ht="12.8" hidden="false" customHeight="false" outlineLevel="0" collapsed="false">
      <c r="A303" s="24"/>
      <c r="B303" s="25"/>
      <c r="C303" s="26"/>
      <c r="D303" s="210" t="s">
        <v>147</v>
      </c>
      <c r="E303" s="26"/>
      <c r="F303" s="211" t="s">
        <v>687</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47</v>
      </c>
      <c r="AU303" s="3" t="s">
        <v>86</v>
      </c>
    </row>
    <row r="304" s="215" customFormat="true" ht="12.8" hidden="false" customHeight="false" outlineLevel="0" collapsed="false">
      <c r="B304" s="216"/>
      <c r="C304" s="217"/>
      <c r="D304" s="218" t="s">
        <v>149</v>
      </c>
      <c r="E304" s="219"/>
      <c r="F304" s="220" t="s">
        <v>688</v>
      </c>
      <c r="G304" s="217"/>
      <c r="H304" s="219"/>
      <c r="I304" s="221"/>
      <c r="J304" s="217"/>
      <c r="K304" s="217"/>
      <c r="L304" s="222"/>
      <c r="M304" s="223"/>
      <c r="N304" s="224"/>
      <c r="O304" s="224"/>
      <c r="P304" s="224"/>
      <c r="Q304" s="224"/>
      <c r="R304" s="224"/>
      <c r="S304" s="224"/>
      <c r="T304" s="225"/>
      <c r="AT304" s="226" t="s">
        <v>149</v>
      </c>
      <c r="AU304" s="226" t="s">
        <v>86</v>
      </c>
      <c r="AV304" s="215" t="s">
        <v>84</v>
      </c>
      <c r="AW304" s="215" t="s">
        <v>37</v>
      </c>
      <c r="AX304" s="215" t="s">
        <v>76</v>
      </c>
      <c r="AY304" s="226" t="s">
        <v>138</v>
      </c>
    </row>
    <row r="305" s="227" customFormat="true" ht="12.8" hidden="false" customHeight="false" outlineLevel="0" collapsed="false">
      <c r="B305" s="228"/>
      <c r="C305" s="229"/>
      <c r="D305" s="218" t="s">
        <v>149</v>
      </c>
      <c r="E305" s="230"/>
      <c r="F305" s="231" t="s">
        <v>689</v>
      </c>
      <c r="G305" s="229"/>
      <c r="H305" s="232" t="n">
        <v>0.005</v>
      </c>
      <c r="I305" s="233"/>
      <c r="J305" s="229"/>
      <c r="K305" s="229"/>
      <c r="L305" s="234"/>
      <c r="M305" s="235"/>
      <c r="N305" s="236"/>
      <c r="O305" s="236"/>
      <c r="P305" s="236"/>
      <c r="Q305" s="236"/>
      <c r="R305" s="236"/>
      <c r="S305" s="236"/>
      <c r="T305" s="237"/>
      <c r="AT305" s="238" t="s">
        <v>149</v>
      </c>
      <c r="AU305" s="238" t="s">
        <v>86</v>
      </c>
      <c r="AV305" s="227" t="s">
        <v>86</v>
      </c>
      <c r="AW305" s="227" t="s">
        <v>37</v>
      </c>
      <c r="AX305" s="227" t="s">
        <v>84</v>
      </c>
      <c r="AY305" s="238" t="s">
        <v>138</v>
      </c>
    </row>
    <row r="306" s="180" customFormat="true" ht="22.8" hidden="false" customHeight="true" outlineLevel="0" collapsed="false">
      <c r="B306" s="181"/>
      <c r="C306" s="182"/>
      <c r="D306" s="183" t="s">
        <v>75</v>
      </c>
      <c r="E306" s="195" t="s">
        <v>159</v>
      </c>
      <c r="F306" s="195" t="s">
        <v>236</v>
      </c>
      <c r="G306" s="182"/>
      <c r="H306" s="182"/>
      <c r="I306" s="185"/>
      <c r="J306" s="196" t="n">
        <f aca="false">BK306</f>
        <v>0</v>
      </c>
      <c r="K306" s="182"/>
      <c r="L306" s="187"/>
      <c r="M306" s="188"/>
      <c r="N306" s="189"/>
      <c r="O306" s="189"/>
      <c r="P306" s="190" t="n">
        <f aca="false">SUM(P307:P462)</f>
        <v>0</v>
      </c>
      <c r="Q306" s="189"/>
      <c r="R306" s="190" t="n">
        <f aca="false">SUM(R307:R462)</f>
        <v>233.29769986</v>
      </c>
      <c r="S306" s="189"/>
      <c r="T306" s="191" t="n">
        <f aca="false">SUM(T307:T462)</f>
        <v>0</v>
      </c>
      <c r="AR306" s="192" t="s">
        <v>84</v>
      </c>
      <c r="AT306" s="193" t="s">
        <v>75</v>
      </c>
      <c r="AU306" s="193" t="s">
        <v>84</v>
      </c>
      <c r="AY306" s="192" t="s">
        <v>138</v>
      </c>
      <c r="BK306" s="194" t="n">
        <f aca="false">SUM(BK307:BK462)</f>
        <v>0</v>
      </c>
    </row>
    <row r="307" s="31" customFormat="true" ht="49.05" hidden="false" customHeight="true" outlineLevel="0" collapsed="false">
      <c r="A307" s="24"/>
      <c r="B307" s="25"/>
      <c r="C307" s="197" t="s">
        <v>353</v>
      </c>
      <c r="D307" s="197" t="s">
        <v>140</v>
      </c>
      <c r="E307" s="198" t="s">
        <v>690</v>
      </c>
      <c r="F307" s="199" t="s">
        <v>691</v>
      </c>
      <c r="G307" s="200" t="s">
        <v>181</v>
      </c>
      <c r="H307" s="201" t="n">
        <v>18</v>
      </c>
      <c r="I307" s="202"/>
      <c r="J307" s="203" t="n">
        <f aca="false">ROUND(I307*H307,2)</f>
        <v>0</v>
      </c>
      <c r="K307" s="199" t="s">
        <v>144</v>
      </c>
      <c r="L307" s="30"/>
      <c r="M307" s="204"/>
      <c r="N307" s="205" t="s">
        <v>47</v>
      </c>
      <c r="O307" s="67"/>
      <c r="P307" s="206" t="n">
        <f aca="false">O307*H307</f>
        <v>0</v>
      </c>
      <c r="Q307" s="206" t="n">
        <v>0</v>
      </c>
      <c r="R307" s="206" t="n">
        <f aca="false">Q307*H307</f>
        <v>0</v>
      </c>
      <c r="S307" s="206" t="n">
        <v>0</v>
      </c>
      <c r="T307" s="207" t="n">
        <f aca="false">S307*H307</f>
        <v>0</v>
      </c>
      <c r="U307" s="24"/>
      <c r="V307" s="24"/>
      <c r="W307" s="24"/>
      <c r="X307" s="24"/>
      <c r="Y307" s="24"/>
      <c r="Z307" s="24"/>
      <c r="AA307" s="24"/>
      <c r="AB307" s="24"/>
      <c r="AC307" s="24"/>
      <c r="AD307" s="24"/>
      <c r="AE307" s="24"/>
      <c r="AR307" s="208" t="s">
        <v>145</v>
      </c>
      <c r="AT307" s="208" t="s">
        <v>140</v>
      </c>
      <c r="AU307" s="208" t="s">
        <v>86</v>
      </c>
      <c r="AY307" s="3" t="s">
        <v>138</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84</v>
      </c>
      <c r="BK307" s="209" t="n">
        <f aca="false">ROUND(I307*H307,2)</f>
        <v>0</v>
      </c>
      <c r="BL307" s="3" t="s">
        <v>145</v>
      </c>
      <c r="BM307" s="208" t="s">
        <v>692</v>
      </c>
    </row>
    <row r="308" s="31" customFormat="true" ht="12.8" hidden="false" customHeight="false" outlineLevel="0" collapsed="false">
      <c r="A308" s="24"/>
      <c r="B308" s="25"/>
      <c r="C308" s="26"/>
      <c r="D308" s="210" t="s">
        <v>147</v>
      </c>
      <c r="E308" s="26"/>
      <c r="F308" s="211" t="s">
        <v>693</v>
      </c>
      <c r="G308" s="26"/>
      <c r="H308" s="26"/>
      <c r="I308" s="212"/>
      <c r="J308" s="26"/>
      <c r="K308" s="26"/>
      <c r="L308" s="30"/>
      <c r="M308" s="213"/>
      <c r="N308" s="214"/>
      <c r="O308" s="67"/>
      <c r="P308" s="67"/>
      <c r="Q308" s="67"/>
      <c r="R308" s="67"/>
      <c r="S308" s="67"/>
      <c r="T308" s="68"/>
      <c r="U308" s="24"/>
      <c r="V308" s="24"/>
      <c r="W308" s="24"/>
      <c r="X308" s="24"/>
      <c r="Y308" s="24"/>
      <c r="Z308" s="24"/>
      <c r="AA308" s="24"/>
      <c r="AB308" s="24"/>
      <c r="AC308" s="24"/>
      <c r="AD308" s="24"/>
      <c r="AE308" s="24"/>
      <c r="AT308" s="3" t="s">
        <v>147</v>
      </c>
      <c r="AU308" s="3" t="s">
        <v>86</v>
      </c>
    </row>
    <row r="309" s="215" customFormat="true" ht="12.8" hidden="false" customHeight="false" outlineLevel="0" collapsed="false">
      <c r="B309" s="216"/>
      <c r="C309" s="217"/>
      <c r="D309" s="218" t="s">
        <v>149</v>
      </c>
      <c r="E309" s="219"/>
      <c r="F309" s="220" t="s">
        <v>694</v>
      </c>
      <c r="G309" s="217"/>
      <c r="H309" s="219"/>
      <c r="I309" s="221"/>
      <c r="J309" s="217"/>
      <c r="K309" s="217"/>
      <c r="L309" s="222"/>
      <c r="M309" s="223"/>
      <c r="N309" s="224"/>
      <c r="O309" s="224"/>
      <c r="P309" s="224"/>
      <c r="Q309" s="224"/>
      <c r="R309" s="224"/>
      <c r="S309" s="224"/>
      <c r="T309" s="225"/>
      <c r="AT309" s="226" t="s">
        <v>149</v>
      </c>
      <c r="AU309" s="226" t="s">
        <v>86</v>
      </c>
      <c r="AV309" s="215" t="s">
        <v>84</v>
      </c>
      <c r="AW309" s="215" t="s">
        <v>37</v>
      </c>
      <c r="AX309" s="215" t="s">
        <v>76</v>
      </c>
      <c r="AY309" s="226" t="s">
        <v>138</v>
      </c>
    </row>
    <row r="310" s="227" customFormat="true" ht="12.8" hidden="false" customHeight="false" outlineLevel="0" collapsed="false">
      <c r="B310" s="228"/>
      <c r="C310" s="229"/>
      <c r="D310" s="218" t="s">
        <v>149</v>
      </c>
      <c r="E310" s="230"/>
      <c r="F310" s="231" t="s">
        <v>695</v>
      </c>
      <c r="G310" s="229"/>
      <c r="H310" s="232" t="n">
        <v>9</v>
      </c>
      <c r="I310" s="233"/>
      <c r="J310" s="229"/>
      <c r="K310" s="229"/>
      <c r="L310" s="234"/>
      <c r="M310" s="235"/>
      <c r="N310" s="236"/>
      <c r="O310" s="236"/>
      <c r="P310" s="236"/>
      <c r="Q310" s="236"/>
      <c r="R310" s="236"/>
      <c r="S310" s="236"/>
      <c r="T310" s="237"/>
      <c r="AT310" s="238" t="s">
        <v>149</v>
      </c>
      <c r="AU310" s="238" t="s">
        <v>86</v>
      </c>
      <c r="AV310" s="227" t="s">
        <v>86</v>
      </c>
      <c r="AW310" s="227" t="s">
        <v>37</v>
      </c>
      <c r="AX310" s="227" t="s">
        <v>76</v>
      </c>
      <c r="AY310" s="238" t="s">
        <v>138</v>
      </c>
    </row>
    <row r="311" s="215" customFormat="true" ht="12.8" hidden="false" customHeight="false" outlineLevel="0" collapsed="false">
      <c r="B311" s="216"/>
      <c r="C311" s="217"/>
      <c r="D311" s="218" t="s">
        <v>149</v>
      </c>
      <c r="E311" s="219"/>
      <c r="F311" s="220" t="s">
        <v>696</v>
      </c>
      <c r="G311" s="217"/>
      <c r="H311" s="219"/>
      <c r="I311" s="221"/>
      <c r="J311" s="217"/>
      <c r="K311" s="217"/>
      <c r="L311" s="222"/>
      <c r="M311" s="223"/>
      <c r="N311" s="224"/>
      <c r="O311" s="224"/>
      <c r="P311" s="224"/>
      <c r="Q311" s="224"/>
      <c r="R311" s="224"/>
      <c r="S311" s="224"/>
      <c r="T311" s="225"/>
      <c r="AT311" s="226" t="s">
        <v>149</v>
      </c>
      <c r="AU311" s="226" t="s">
        <v>86</v>
      </c>
      <c r="AV311" s="215" t="s">
        <v>84</v>
      </c>
      <c r="AW311" s="215" t="s">
        <v>37</v>
      </c>
      <c r="AX311" s="215" t="s">
        <v>76</v>
      </c>
      <c r="AY311" s="226" t="s">
        <v>138</v>
      </c>
    </row>
    <row r="312" s="227" customFormat="true" ht="12.8" hidden="false" customHeight="false" outlineLevel="0" collapsed="false">
      <c r="B312" s="228"/>
      <c r="C312" s="229"/>
      <c r="D312" s="218" t="s">
        <v>149</v>
      </c>
      <c r="E312" s="230"/>
      <c r="F312" s="231" t="s">
        <v>697</v>
      </c>
      <c r="G312" s="229"/>
      <c r="H312" s="232" t="n">
        <v>7</v>
      </c>
      <c r="I312" s="233"/>
      <c r="J312" s="229"/>
      <c r="K312" s="229"/>
      <c r="L312" s="234"/>
      <c r="M312" s="235"/>
      <c r="N312" s="236"/>
      <c r="O312" s="236"/>
      <c r="P312" s="236"/>
      <c r="Q312" s="236"/>
      <c r="R312" s="236"/>
      <c r="S312" s="236"/>
      <c r="T312" s="237"/>
      <c r="AT312" s="238" t="s">
        <v>149</v>
      </c>
      <c r="AU312" s="238" t="s">
        <v>86</v>
      </c>
      <c r="AV312" s="227" t="s">
        <v>86</v>
      </c>
      <c r="AW312" s="227" t="s">
        <v>37</v>
      </c>
      <c r="AX312" s="227" t="s">
        <v>76</v>
      </c>
      <c r="AY312" s="238" t="s">
        <v>138</v>
      </c>
    </row>
    <row r="313" s="227" customFormat="true" ht="12.8" hidden="false" customHeight="false" outlineLevel="0" collapsed="false">
      <c r="B313" s="228"/>
      <c r="C313" s="229"/>
      <c r="D313" s="218" t="s">
        <v>149</v>
      </c>
      <c r="E313" s="230"/>
      <c r="F313" s="231" t="s">
        <v>698</v>
      </c>
      <c r="G313" s="229"/>
      <c r="H313" s="232" t="n">
        <v>1.5</v>
      </c>
      <c r="I313" s="233"/>
      <c r="J313" s="229"/>
      <c r="K313" s="229"/>
      <c r="L313" s="234"/>
      <c r="M313" s="235"/>
      <c r="N313" s="236"/>
      <c r="O313" s="236"/>
      <c r="P313" s="236"/>
      <c r="Q313" s="236"/>
      <c r="R313" s="236"/>
      <c r="S313" s="236"/>
      <c r="T313" s="237"/>
      <c r="AT313" s="238" t="s">
        <v>149</v>
      </c>
      <c r="AU313" s="238" t="s">
        <v>86</v>
      </c>
      <c r="AV313" s="227" t="s">
        <v>86</v>
      </c>
      <c r="AW313" s="227" t="s">
        <v>37</v>
      </c>
      <c r="AX313" s="227" t="s">
        <v>76</v>
      </c>
      <c r="AY313" s="238" t="s">
        <v>138</v>
      </c>
    </row>
    <row r="314" s="227" customFormat="true" ht="12.8" hidden="false" customHeight="false" outlineLevel="0" collapsed="false">
      <c r="B314" s="228"/>
      <c r="C314" s="229"/>
      <c r="D314" s="218" t="s">
        <v>149</v>
      </c>
      <c r="E314" s="230"/>
      <c r="F314" s="231" t="s">
        <v>699</v>
      </c>
      <c r="G314" s="229"/>
      <c r="H314" s="232" t="n">
        <v>0.5</v>
      </c>
      <c r="I314" s="233"/>
      <c r="J314" s="229"/>
      <c r="K314" s="229"/>
      <c r="L314" s="234"/>
      <c r="M314" s="235"/>
      <c r="N314" s="236"/>
      <c r="O314" s="236"/>
      <c r="P314" s="236"/>
      <c r="Q314" s="236"/>
      <c r="R314" s="236"/>
      <c r="S314" s="236"/>
      <c r="T314" s="237"/>
      <c r="AT314" s="238" t="s">
        <v>149</v>
      </c>
      <c r="AU314" s="238" t="s">
        <v>86</v>
      </c>
      <c r="AV314" s="227" t="s">
        <v>86</v>
      </c>
      <c r="AW314" s="227" t="s">
        <v>37</v>
      </c>
      <c r="AX314" s="227" t="s">
        <v>76</v>
      </c>
      <c r="AY314" s="238" t="s">
        <v>138</v>
      </c>
    </row>
    <row r="315" s="251" customFormat="true" ht="12.8" hidden="false" customHeight="false" outlineLevel="0" collapsed="false">
      <c r="B315" s="252"/>
      <c r="C315" s="253"/>
      <c r="D315" s="218" t="s">
        <v>149</v>
      </c>
      <c r="E315" s="254"/>
      <c r="F315" s="255" t="s">
        <v>177</v>
      </c>
      <c r="G315" s="253"/>
      <c r="H315" s="256" t="n">
        <v>18</v>
      </c>
      <c r="I315" s="257"/>
      <c r="J315" s="253"/>
      <c r="K315" s="253"/>
      <c r="L315" s="258"/>
      <c r="M315" s="259"/>
      <c r="N315" s="260"/>
      <c r="O315" s="260"/>
      <c r="P315" s="260"/>
      <c r="Q315" s="260"/>
      <c r="R315" s="260"/>
      <c r="S315" s="260"/>
      <c r="T315" s="261"/>
      <c r="AT315" s="262" t="s">
        <v>149</v>
      </c>
      <c r="AU315" s="262" t="s">
        <v>86</v>
      </c>
      <c r="AV315" s="251" t="s">
        <v>145</v>
      </c>
      <c r="AW315" s="251" t="s">
        <v>37</v>
      </c>
      <c r="AX315" s="251" t="s">
        <v>84</v>
      </c>
      <c r="AY315" s="262" t="s">
        <v>138</v>
      </c>
    </row>
    <row r="316" s="31" customFormat="true" ht="16.5" hidden="false" customHeight="true" outlineLevel="0" collapsed="false">
      <c r="A316" s="24"/>
      <c r="B316" s="25"/>
      <c r="C316" s="263" t="s">
        <v>358</v>
      </c>
      <c r="D316" s="263" t="s">
        <v>252</v>
      </c>
      <c r="E316" s="264" t="s">
        <v>700</v>
      </c>
      <c r="F316" s="265" t="s">
        <v>701</v>
      </c>
      <c r="G316" s="266" t="s">
        <v>181</v>
      </c>
      <c r="H316" s="267" t="n">
        <v>18.18</v>
      </c>
      <c r="I316" s="268"/>
      <c r="J316" s="269" t="n">
        <f aca="false">ROUND(I316*H316,2)</f>
        <v>0</v>
      </c>
      <c r="K316" s="265"/>
      <c r="L316" s="270"/>
      <c r="M316" s="271"/>
      <c r="N316" s="272" t="s">
        <v>47</v>
      </c>
      <c r="O316" s="67"/>
      <c r="P316" s="206" t="n">
        <f aca="false">O316*H316</f>
        <v>0</v>
      </c>
      <c r="Q316" s="206" t="n">
        <v>0.004</v>
      </c>
      <c r="R316" s="206" t="n">
        <f aca="false">Q316*H316</f>
        <v>0.07272</v>
      </c>
      <c r="S316" s="206" t="n">
        <v>0</v>
      </c>
      <c r="T316" s="207" t="n">
        <f aca="false">S316*H316</f>
        <v>0</v>
      </c>
      <c r="U316" s="24"/>
      <c r="V316" s="24"/>
      <c r="W316" s="24"/>
      <c r="X316" s="24"/>
      <c r="Y316" s="24"/>
      <c r="Z316" s="24"/>
      <c r="AA316" s="24"/>
      <c r="AB316" s="24"/>
      <c r="AC316" s="24"/>
      <c r="AD316" s="24"/>
      <c r="AE316" s="24"/>
      <c r="AR316" s="208" t="s">
        <v>197</v>
      </c>
      <c r="AT316" s="208" t="s">
        <v>252</v>
      </c>
      <c r="AU316" s="208" t="s">
        <v>86</v>
      </c>
      <c r="AY316" s="3" t="s">
        <v>138</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84</v>
      </c>
      <c r="BK316" s="209" t="n">
        <f aca="false">ROUND(I316*H316,2)</f>
        <v>0</v>
      </c>
      <c r="BL316" s="3" t="s">
        <v>145</v>
      </c>
      <c r="BM316" s="208" t="s">
        <v>702</v>
      </c>
    </row>
    <row r="317" s="227" customFormat="true" ht="12.8" hidden="false" customHeight="false" outlineLevel="0" collapsed="false">
      <c r="B317" s="228"/>
      <c r="C317" s="229"/>
      <c r="D317" s="218" t="s">
        <v>149</v>
      </c>
      <c r="E317" s="229"/>
      <c r="F317" s="231" t="s">
        <v>703</v>
      </c>
      <c r="G317" s="229"/>
      <c r="H317" s="232" t="n">
        <v>18.18</v>
      </c>
      <c r="I317" s="233"/>
      <c r="J317" s="229"/>
      <c r="K317" s="229"/>
      <c r="L317" s="234"/>
      <c r="M317" s="235"/>
      <c r="N317" s="236"/>
      <c r="O317" s="236"/>
      <c r="P317" s="236"/>
      <c r="Q317" s="236"/>
      <c r="R317" s="236"/>
      <c r="S317" s="236"/>
      <c r="T317" s="237"/>
      <c r="AT317" s="238" t="s">
        <v>149</v>
      </c>
      <c r="AU317" s="238" t="s">
        <v>86</v>
      </c>
      <c r="AV317" s="227" t="s">
        <v>86</v>
      </c>
      <c r="AW317" s="227" t="s">
        <v>4</v>
      </c>
      <c r="AX317" s="227" t="s">
        <v>84</v>
      </c>
      <c r="AY317" s="238" t="s">
        <v>138</v>
      </c>
    </row>
    <row r="318" s="31" customFormat="true" ht="24.15" hidden="false" customHeight="true" outlineLevel="0" collapsed="false">
      <c r="A318" s="24"/>
      <c r="B318" s="25"/>
      <c r="C318" s="197" t="s">
        <v>362</v>
      </c>
      <c r="D318" s="197" t="s">
        <v>140</v>
      </c>
      <c r="E318" s="198" t="s">
        <v>704</v>
      </c>
      <c r="F318" s="199" t="s">
        <v>705</v>
      </c>
      <c r="G318" s="200" t="s">
        <v>154</v>
      </c>
      <c r="H318" s="201" t="n">
        <v>7.16</v>
      </c>
      <c r="I318" s="202"/>
      <c r="J318" s="203" t="n">
        <f aca="false">ROUND(I318*H318,2)</f>
        <v>0</v>
      </c>
      <c r="K318" s="199" t="s">
        <v>144</v>
      </c>
      <c r="L318" s="30"/>
      <c r="M318" s="204"/>
      <c r="N318" s="205" t="s">
        <v>47</v>
      </c>
      <c r="O318" s="67"/>
      <c r="P318" s="206" t="n">
        <f aca="false">O318*H318</f>
        <v>0</v>
      </c>
      <c r="Q318" s="206" t="n">
        <v>2.6814</v>
      </c>
      <c r="R318" s="206" t="n">
        <f aca="false">Q318*H318</f>
        <v>19.198824</v>
      </c>
      <c r="S318" s="206" t="n">
        <v>0</v>
      </c>
      <c r="T318" s="207" t="n">
        <f aca="false">S318*H318</f>
        <v>0</v>
      </c>
      <c r="U318" s="24"/>
      <c r="V318" s="24"/>
      <c r="W318" s="24"/>
      <c r="X318" s="24"/>
      <c r="Y318" s="24"/>
      <c r="Z318" s="24"/>
      <c r="AA318" s="24"/>
      <c r="AB318" s="24"/>
      <c r="AC318" s="24"/>
      <c r="AD318" s="24"/>
      <c r="AE318" s="24"/>
      <c r="AR318" s="208" t="s">
        <v>145</v>
      </c>
      <c r="AT318" s="208" t="s">
        <v>140</v>
      </c>
      <c r="AU318" s="208" t="s">
        <v>86</v>
      </c>
      <c r="AY318" s="3" t="s">
        <v>138</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84</v>
      </c>
      <c r="BK318" s="209" t="n">
        <f aca="false">ROUND(I318*H318,2)</f>
        <v>0</v>
      </c>
      <c r="BL318" s="3" t="s">
        <v>145</v>
      </c>
      <c r="BM318" s="208" t="s">
        <v>706</v>
      </c>
    </row>
    <row r="319" s="31" customFormat="true" ht="12.8" hidden="false" customHeight="false" outlineLevel="0" collapsed="false">
      <c r="A319" s="24"/>
      <c r="B319" s="25"/>
      <c r="C319" s="26"/>
      <c r="D319" s="210" t="s">
        <v>147</v>
      </c>
      <c r="E319" s="26"/>
      <c r="F319" s="211" t="s">
        <v>707</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47</v>
      </c>
      <c r="AU319" s="3" t="s">
        <v>86</v>
      </c>
    </row>
    <row r="320" s="215" customFormat="true" ht="12.8" hidden="false" customHeight="false" outlineLevel="0" collapsed="false">
      <c r="B320" s="216"/>
      <c r="C320" s="217"/>
      <c r="D320" s="218" t="s">
        <v>149</v>
      </c>
      <c r="E320" s="219"/>
      <c r="F320" s="220" t="s">
        <v>626</v>
      </c>
      <c r="G320" s="217"/>
      <c r="H320" s="219"/>
      <c r="I320" s="221"/>
      <c r="J320" s="217"/>
      <c r="K320" s="217"/>
      <c r="L320" s="222"/>
      <c r="M320" s="223"/>
      <c r="N320" s="224"/>
      <c r="O320" s="224"/>
      <c r="P320" s="224"/>
      <c r="Q320" s="224"/>
      <c r="R320" s="224"/>
      <c r="S320" s="224"/>
      <c r="T320" s="225"/>
      <c r="AT320" s="226" t="s">
        <v>149</v>
      </c>
      <c r="AU320" s="226" t="s">
        <v>86</v>
      </c>
      <c r="AV320" s="215" t="s">
        <v>84</v>
      </c>
      <c r="AW320" s="215" t="s">
        <v>37</v>
      </c>
      <c r="AX320" s="215" t="s">
        <v>76</v>
      </c>
      <c r="AY320" s="226" t="s">
        <v>138</v>
      </c>
    </row>
    <row r="321" s="227" customFormat="true" ht="12.8" hidden="false" customHeight="false" outlineLevel="0" collapsed="false">
      <c r="B321" s="228"/>
      <c r="C321" s="229"/>
      <c r="D321" s="218" t="s">
        <v>149</v>
      </c>
      <c r="E321" s="230"/>
      <c r="F321" s="231" t="s">
        <v>708</v>
      </c>
      <c r="G321" s="229"/>
      <c r="H321" s="232" t="n">
        <v>7.16</v>
      </c>
      <c r="I321" s="233"/>
      <c r="J321" s="229"/>
      <c r="K321" s="229"/>
      <c r="L321" s="234"/>
      <c r="M321" s="235"/>
      <c r="N321" s="236"/>
      <c r="O321" s="236"/>
      <c r="P321" s="236"/>
      <c r="Q321" s="236"/>
      <c r="R321" s="236"/>
      <c r="S321" s="236"/>
      <c r="T321" s="237"/>
      <c r="AT321" s="238" t="s">
        <v>149</v>
      </c>
      <c r="AU321" s="238" t="s">
        <v>86</v>
      </c>
      <c r="AV321" s="227" t="s">
        <v>86</v>
      </c>
      <c r="AW321" s="227" t="s">
        <v>37</v>
      </c>
      <c r="AX321" s="227" t="s">
        <v>84</v>
      </c>
      <c r="AY321" s="238" t="s">
        <v>138</v>
      </c>
    </row>
    <row r="322" s="31" customFormat="true" ht="21.75" hidden="false" customHeight="true" outlineLevel="0" collapsed="false">
      <c r="A322" s="24"/>
      <c r="B322" s="25"/>
      <c r="C322" s="197" t="s">
        <v>369</v>
      </c>
      <c r="D322" s="197" t="s">
        <v>140</v>
      </c>
      <c r="E322" s="198" t="s">
        <v>709</v>
      </c>
      <c r="F322" s="199" t="s">
        <v>710</v>
      </c>
      <c r="G322" s="200" t="s">
        <v>154</v>
      </c>
      <c r="H322" s="201" t="n">
        <v>8.592</v>
      </c>
      <c r="I322" s="202"/>
      <c r="J322" s="203" t="n">
        <f aca="false">ROUND(I322*H322,2)</f>
        <v>0</v>
      </c>
      <c r="K322" s="199" t="s">
        <v>144</v>
      </c>
      <c r="L322" s="30"/>
      <c r="M322" s="204"/>
      <c r="N322" s="205" t="s">
        <v>47</v>
      </c>
      <c r="O322" s="67"/>
      <c r="P322" s="206" t="n">
        <f aca="false">O322*H322</f>
        <v>0</v>
      </c>
      <c r="Q322" s="206" t="n">
        <v>2.50187</v>
      </c>
      <c r="R322" s="206" t="n">
        <f aca="false">Q322*H322</f>
        <v>21.49606704</v>
      </c>
      <c r="S322" s="206" t="n">
        <v>0</v>
      </c>
      <c r="T322" s="207" t="n">
        <f aca="false">S322*H322</f>
        <v>0</v>
      </c>
      <c r="U322" s="24"/>
      <c r="V322" s="24"/>
      <c r="W322" s="24"/>
      <c r="X322" s="24"/>
      <c r="Y322" s="24"/>
      <c r="Z322" s="24"/>
      <c r="AA322" s="24"/>
      <c r="AB322" s="24"/>
      <c r="AC322" s="24"/>
      <c r="AD322" s="24"/>
      <c r="AE322" s="24"/>
      <c r="AR322" s="208" t="s">
        <v>145</v>
      </c>
      <c r="AT322" s="208" t="s">
        <v>140</v>
      </c>
      <c r="AU322" s="208" t="s">
        <v>86</v>
      </c>
      <c r="AY322" s="3" t="s">
        <v>138</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84</v>
      </c>
      <c r="BK322" s="209" t="n">
        <f aca="false">ROUND(I322*H322,2)</f>
        <v>0</v>
      </c>
      <c r="BL322" s="3" t="s">
        <v>145</v>
      </c>
      <c r="BM322" s="208" t="s">
        <v>711</v>
      </c>
    </row>
    <row r="323" s="31" customFormat="true" ht="12.8" hidden="false" customHeight="false" outlineLevel="0" collapsed="false">
      <c r="A323" s="24"/>
      <c r="B323" s="25"/>
      <c r="C323" s="26"/>
      <c r="D323" s="210" t="s">
        <v>147</v>
      </c>
      <c r="E323" s="26"/>
      <c r="F323" s="211" t="s">
        <v>712</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47</v>
      </c>
      <c r="AU323" s="3" t="s">
        <v>86</v>
      </c>
    </row>
    <row r="324" s="215" customFormat="true" ht="12.8" hidden="false" customHeight="false" outlineLevel="0" collapsed="false">
      <c r="B324" s="216"/>
      <c r="C324" s="217"/>
      <c r="D324" s="218" t="s">
        <v>149</v>
      </c>
      <c r="E324" s="219"/>
      <c r="F324" s="220" t="s">
        <v>626</v>
      </c>
      <c r="G324" s="217"/>
      <c r="H324" s="219"/>
      <c r="I324" s="221"/>
      <c r="J324" s="217"/>
      <c r="K324" s="217"/>
      <c r="L324" s="222"/>
      <c r="M324" s="223"/>
      <c r="N324" s="224"/>
      <c r="O324" s="224"/>
      <c r="P324" s="224"/>
      <c r="Q324" s="224"/>
      <c r="R324" s="224"/>
      <c r="S324" s="224"/>
      <c r="T324" s="225"/>
      <c r="AT324" s="226" t="s">
        <v>149</v>
      </c>
      <c r="AU324" s="226" t="s">
        <v>86</v>
      </c>
      <c r="AV324" s="215" t="s">
        <v>84</v>
      </c>
      <c r="AW324" s="215" t="s">
        <v>37</v>
      </c>
      <c r="AX324" s="215" t="s">
        <v>76</v>
      </c>
      <c r="AY324" s="226" t="s">
        <v>138</v>
      </c>
    </row>
    <row r="325" s="227" customFormat="true" ht="12.8" hidden="false" customHeight="false" outlineLevel="0" collapsed="false">
      <c r="B325" s="228"/>
      <c r="C325" s="229"/>
      <c r="D325" s="218" t="s">
        <v>149</v>
      </c>
      <c r="E325" s="230"/>
      <c r="F325" s="231" t="s">
        <v>713</v>
      </c>
      <c r="G325" s="229"/>
      <c r="H325" s="232" t="n">
        <v>8.592</v>
      </c>
      <c r="I325" s="233"/>
      <c r="J325" s="229"/>
      <c r="K325" s="229"/>
      <c r="L325" s="234"/>
      <c r="M325" s="235"/>
      <c r="N325" s="236"/>
      <c r="O325" s="236"/>
      <c r="P325" s="236"/>
      <c r="Q325" s="236"/>
      <c r="R325" s="236"/>
      <c r="S325" s="236"/>
      <c r="T325" s="237"/>
      <c r="AT325" s="238" t="s">
        <v>149</v>
      </c>
      <c r="AU325" s="238" t="s">
        <v>86</v>
      </c>
      <c r="AV325" s="227" t="s">
        <v>86</v>
      </c>
      <c r="AW325" s="227" t="s">
        <v>37</v>
      </c>
      <c r="AX325" s="227" t="s">
        <v>84</v>
      </c>
      <c r="AY325" s="238" t="s">
        <v>138</v>
      </c>
    </row>
    <row r="326" s="31" customFormat="true" ht="24.15" hidden="false" customHeight="true" outlineLevel="0" collapsed="false">
      <c r="A326" s="24"/>
      <c r="B326" s="25"/>
      <c r="C326" s="197" t="s">
        <v>375</v>
      </c>
      <c r="D326" s="197" t="s">
        <v>140</v>
      </c>
      <c r="E326" s="198" t="s">
        <v>714</v>
      </c>
      <c r="F326" s="199" t="s">
        <v>715</v>
      </c>
      <c r="G326" s="200" t="s">
        <v>154</v>
      </c>
      <c r="H326" s="201" t="n">
        <v>23.751</v>
      </c>
      <c r="I326" s="202"/>
      <c r="J326" s="203" t="n">
        <f aca="false">ROUND(I326*H326,2)</f>
        <v>0</v>
      </c>
      <c r="K326" s="199" t="s">
        <v>144</v>
      </c>
      <c r="L326" s="30"/>
      <c r="M326" s="204"/>
      <c r="N326" s="205" t="s">
        <v>47</v>
      </c>
      <c r="O326" s="67"/>
      <c r="P326" s="206" t="n">
        <f aca="false">O326*H326</f>
        <v>0</v>
      </c>
      <c r="Q326" s="206" t="n">
        <v>2.50187</v>
      </c>
      <c r="R326" s="206" t="n">
        <f aca="false">Q326*H326</f>
        <v>59.42191437</v>
      </c>
      <c r="S326" s="206" t="n">
        <v>0</v>
      </c>
      <c r="T326" s="207" t="n">
        <f aca="false">S326*H326</f>
        <v>0</v>
      </c>
      <c r="U326" s="24"/>
      <c r="V326" s="24"/>
      <c r="W326" s="24"/>
      <c r="X326" s="24"/>
      <c r="Y326" s="24"/>
      <c r="Z326" s="24"/>
      <c r="AA326" s="24"/>
      <c r="AB326" s="24"/>
      <c r="AC326" s="24"/>
      <c r="AD326" s="24"/>
      <c r="AE326" s="24"/>
      <c r="AR326" s="208" t="s">
        <v>145</v>
      </c>
      <c r="AT326" s="208" t="s">
        <v>140</v>
      </c>
      <c r="AU326" s="208" t="s">
        <v>86</v>
      </c>
      <c r="AY326" s="3" t="s">
        <v>138</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84</v>
      </c>
      <c r="BK326" s="209" t="n">
        <f aca="false">ROUND(I326*H326,2)</f>
        <v>0</v>
      </c>
      <c r="BL326" s="3" t="s">
        <v>145</v>
      </c>
      <c r="BM326" s="208" t="s">
        <v>716</v>
      </c>
    </row>
    <row r="327" s="31" customFormat="true" ht="12.8" hidden="false" customHeight="false" outlineLevel="0" collapsed="false">
      <c r="A327" s="24"/>
      <c r="B327" s="25"/>
      <c r="C327" s="26"/>
      <c r="D327" s="210" t="s">
        <v>147</v>
      </c>
      <c r="E327" s="26"/>
      <c r="F327" s="211" t="s">
        <v>717</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47</v>
      </c>
      <c r="AU327" s="3" t="s">
        <v>86</v>
      </c>
    </row>
    <row r="328" s="215" customFormat="true" ht="12.8" hidden="false" customHeight="false" outlineLevel="0" collapsed="false">
      <c r="B328" s="216"/>
      <c r="C328" s="217"/>
      <c r="D328" s="218" t="s">
        <v>149</v>
      </c>
      <c r="E328" s="219"/>
      <c r="F328" s="220" t="s">
        <v>536</v>
      </c>
      <c r="G328" s="217"/>
      <c r="H328" s="219"/>
      <c r="I328" s="221"/>
      <c r="J328" s="217"/>
      <c r="K328" s="217"/>
      <c r="L328" s="222"/>
      <c r="M328" s="223"/>
      <c r="N328" s="224"/>
      <c r="O328" s="224"/>
      <c r="P328" s="224"/>
      <c r="Q328" s="224"/>
      <c r="R328" s="224"/>
      <c r="S328" s="224"/>
      <c r="T328" s="225"/>
      <c r="AT328" s="226" t="s">
        <v>149</v>
      </c>
      <c r="AU328" s="226" t="s">
        <v>86</v>
      </c>
      <c r="AV328" s="215" t="s">
        <v>84</v>
      </c>
      <c r="AW328" s="215" t="s">
        <v>37</v>
      </c>
      <c r="AX328" s="215" t="s">
        <v>76</v>
      </c>
      <c r="AY328" s="226" t="s">
        <v>138</v>
      </c>
    </row>
    <row r="329" s="227" customFormat="true" ht="12.8" hidden="false" customHeight="false" outlineLevel="0" collapsed="false">
      <c r="B329" s="228"/>
      <c r="C329" s="229"/>
      <c r="D329" s="218" t="s">
        <v>149</v>
      </c>
      <c r="E329" s="230"/>
      <c r="F329" s="231" t="s">
        <v>718</v>
      </c>
      <c r="G329" s="229"/>
      <c r="H329" s="232" t="n">
        <v>2.664</v>
      </c>
      <c r="I329" s="233"/>
      <c r="J329" s="229"/>
      <c r="K329" s="229"/>
      <c r="L329" s="234"/>
      <c r="M329" s="235"/>
      <c r="N329" s="236"/>
      <c r="O329" s="236"/>
      <c r="P329" s="236"/>
      <c r="Q329" s="236"/>
      <c r="R329" s="236"/>
      <c r="S329" s="236"/>
      <c r="T329" s="237"/>
      <c r="AT329" s="238" t="s">
        <v>149</v>
      </c>
      <c r="AU329" s="238" t="s">
        <v>86</v>
      </c>
      <c r="AV329" s="227" t="s">
        <v>86</v>
      </c>
      <c r="AW329" s="227" t="s">
        <v>37</v>
      </c>
      <c r="AX329" s="227" t="s">
        <v>76</v>
      </c>
      <c r="AY329" s="238" t="s">
        <v>138</v>
      </c>
    </row>
    <row r="330" s="227" customFormat="true" ht="12.8" hidden="false" customHeight="false" outlineLevel="0" collapsed="false">
      <c r="B330" s="228"/>
      <c r="C330" s="229"/>
      <c r="D330" s="218" t="s">
        <v>149</v>
      </c>
      <c r="E330" s="230"/>
      <c r="F330" s="231" t="s">
        <v>719</v>
      </c>
      <c r="G330" s="229"/>
      <c r="H330" s="232" t="n">
        <v>5.909</v>
      </c>
      <c r="I330" s="233"/>
      <c r="J330" s="229"/>
      <c r="K330" s="229"/>
      <c r="L330" s="234"/>
      <c r="M330" s="235"/>
      <c r="N330" s="236"/>
      <c r="O330" s="236"/>
      <c r="P330" s="236"/>
      <c r="Q330" s="236"/>
      <c r="R330" s="236"/>
      <c r="S330" s="236"/>
      <c r="T330" s="237"/>
      <c r="AT330" s="238" t="s">
        <v>149</v>
      </c>
      <c r="AU330" s="238" t="s">
        <v>86</v>
      </c>
      <c r="AV330" s="227" t="s">
        <v>86</v>
      </c>
      <c r="AW330" s="227" t="s">
        <v>37</v>
      </c>
      <c r="AX330" s="227" t="s">
        <v>76</v>
      </c>
      <c r="AY330" s="238" t="s">
        <v>138</v>
      </c>
    </row>
    <row r="331" s="227" customFormat="true" ht="12.8" hidden="false" customHeight="false" outlineLevel="0" collapsed="false">
      <c r="B331" s="228"/>
      <c r="C331" s="229"/>
      <c r="D331" s="218" t="s">
        <v>149</v>
      </c>
      <c r="E331" s="230"/>
      <c r="F331" s="231" t="s">
        <v>720</v>
      </c>
      <c r="G331" s="229"/>
      <c r="H331" s="232" t="n">
        <v>9.225</v>
      </c>
      <c r="I331" s="233"/>
      <c r="J331" s="229"/>
      <c r="K331" s="229"/>
      <c r="L331" s="234"/>
      <c r="M331" s="235"/>
      <c r="N331" s="236"/>
      <c r="O331" s="236"/>
      <c r="P331" s="236"/>
      <c r="Q331" s="236"/>
      <c r="R331" s="236"/>
      <c r="S331" s="236"/>
      <c r="T331" s="237"/>
      <c r="AT331" s="238" t="s">
        <v>149</v>
      </c>
      <c r="AU331" s="238" t="s">
        <v>86</v>
      </c>
      <c r="AV331" s="227" t="s">
        <v>86</v>
      </c>
      <c r="AW331" s="227" t="s">
        <v>37</v>
      </c>
      <c r="AX331" s="227" t="s">
        <v>76</v>
      </c>
      <c r="AY331" s="238" t="s">
        <v>138</v>
      </c>
    </row>
    <row r="332" s="239" customFormat="true" ht="12.8" hidden="false" customHeight="false" outlineLevel="0" collapsed="false">
      <c r="B332" s="240"/>
      <c r="C332" s="241"/>
      <c r="D332" s="218" t="s">
        <v>149</v>
      </c>
      <c r="E332" s="242"/>
      <c r="F332" s="243" t="s">
        <v>174</v>
      </c>
      <c r="G332" s="241"/>
      <c r="H332" s="244" t="n">
        <v>17.798</v>
      </c>
      <c r="I332" s="245"/>
      <c r="J332" s="241"/>
      <c r="K332" s="241"/>
      <c r="L332" s="246"/>
      <c r="M332" s="247"/>
      <c r="N332" s="248"/>
      <c r="O332" s="248"/>
      <c r="P332" s="248"/>
      <c r="Q332" s="248"/>
      <c r="R332" s="248"/>
      <c r="S332" s="248"/>
      <c r="T332" s="249"/>
      <c r="AT332" s="250" t="s">
        <v>149</v>
      </c>
      <c r="AU332" s="250" t="s">
        <v>86</v>
      </c>
      <c r="AV332" s="239" t="s">
        <v>159</v>
      </c>
      <c r="AW332" s="239" t="s">
        <v>37</v>
      </c>
      <c r="AX332" s="239" t="s">
        <v>76</v>
      </c>
      <c r="AY332" s="250" t="s">
        <v>138</v>
      </c>
    </row>
    <row r="333" s="215" customFormat="true" ht="12.8" hidden="false" customHeight="false" outlineLevel="0" collapsed="false">
      <c r="B333" s="216"/>
      <c r="C333" s="217"/>
      <c r="D333" s="218" t="s">
        <v>149</v>
      </c>
      <c r="E333" s="219"/>
      <c r="F333" s="220" t="s">
        <v>541</v>
      </c>
      <c r="G333" s="217"/>
      <c r="H333" s="219"/>
      <c r="I333" s="221"/>
      <c r="J333" s="217"/>
      <c r="K333" s="217"/>
      <c r="L333" s="222"/>
      <c r="M333" s="223"/>
      <c r="N333" s="224"/>
      <c r="O333" s="224"/>
      <c r="P333" s="224"/>
      <c r="Q333" s="224"/>
      <c r="R333" s="224"/>
      <c r="S333" s="224"/>
      <c r="T333" s="225"/>
      <c r="AT333" s="226" t="s">
        <v>149</v>
      </c>
      <c r="AU333" s="226" t="s">
        <v>86</v>
      </c>
      <c r="AV333" s="215" t="s">
        <v>84</v>
      </c>
      <c r="AW333" s="215" t="s">
        <v>37</v>
      </c>
      <c r="AX333" s="215" t="s">
        <v>76</v>
      </c>
      <c r="AY333" s="226" t="s">
        <v>138</v>
      </c>
    </row>
    <row r="334" s="227" customFormat="true" ht="12.8" hidden="false" customHeight="false" outlineLevel="0" collapsed="false">
      <c r="B334" s="228"/>
      <c r="C334" s="229"/>
      <c r="D334" s="218" t="s">
        <v>149</v>
      </c>
      <c r="E334" s="230"/>
      <c r="F334" s="231" t="s">
        <v>721</v>
      </c>
      <c r="G334" s="229"/>
      <c r="H334" s="232" t="n">
        <v>2.727</v>
      </c>
      <c r="I334" s="233"/>
      <c r="J334" s="229"/>
      <c r="K334" s="229"/>
      <c r="L334" s="234"/>
      <c r="M334" s="235"/>
      <c r="N334" s="236"/>
      <c r="O334" s="236"/>
      <c r="P334" s="236"/>
      <c r="Q334" s="236"/>
      <c r="R334" s="236"/>
      <c r="S334" s="236"/>
      <c r="T334" s="237"/>
      <c r="AT334" s="238" t="s">
        <v>149</v>
      </c>
      <c r="AU334" s="238" t="s">
        <v>86</v>
      </c>
      <c r="AV334" s="227" t="s">
        <v>86</v>
      </c>
      <c r="AW334" s="227" t="s">
        <v>37</v>
      </c>
      <c r="AX334" s="227" t="s">
        <v>76</v>
      </c>
      <c r="AY334" s="238" t="s">
        <v>138</v>
      </c>
    </row>
    <row r="335" s="227" customFormat="true" ht="12.8" hidden="false" customHeight="false" outlineLevel="0" collapsed="false">
      <c r="B335" s="228"/>
      <c r="C335" s="229"/>
      <c r="D335" s="218" t="s">
        <v>149</v>
      </c>
      <c r="E335" s="230"/>
      <c r="F335" s="231" t="s">
        <v>722</v>
      </c>
      <c r="G335" s="229"/>
      <c r="H335" s="232" t="n">
        <v>1.14</v>
      </c>
      <c r="I335" s="233"/>
      <c r="J335" s="229"/>
      <c r="K335" s="229"/>
      <c r="L335" s="234"/>
      <c r="M335" s="235"/>
      <c r="N335" s="236"/>
      <c r="O335" s="236"/>
      <c r="P335" s="236"/>
      <c r="Q335" s="236"/>
      <c r="R335" s="236"/>
      <c r="S335" s="236"/>
      <c r="T335" s="237"/>
      <c r="AT335" s="238" t="s">
        <v>149</v>
      </c>
      <c r="AU335" s="238" t="s">
        <v>86</v>
      </c>
      <c r="AV335" s="227" t="s">
        <v>86</v>
      </c>
      <c r="AW335" s="227" t="s">
        <v>37</v>
      </c>
      <c r="AX335" s="227" t="s">
        <v>76</v>
      </c>
      <c r="AY335" s="238" t="s">
        <v>138</v>
      </c>
    </row>
    <row r="336" s="227" customFormat="true" ht="12.8" hidden="false" customHeight="false" outlineLevel="0" collapsed="false">
      <c r="B336" s="228"/>
      <c r="C336" s="229"/>
      <c r="D336" s="218" t="s">
        <v>149</v>
      </c>
      <c r="E336" s="230"/>
      <c r="F336" s="231" t="s">
        <v>723</v>
      </c>
      <c r="G336" s="229"/>
      <c r="H336" s="232" t="n">
        <v>1.179</v>
      </c>
      <c r="I336" s="233"/>
      <c r="J336" s="229"/>
      <c r="K336" s="229"/>
      <c r="L336" s="234"/>
      <c r="M336" s="235"/>
      <c r="N336" s="236"/>
      <c r="O336" s="236"/>
      <c r="P336" s="236"/>
      <c r="Q336" s="236"/>
      <c r="R336" s="236"/>
      <c r="S336" s="236"/>
      <c r="T336" s="237"/>
      <c r="AT336" s="238" t="s">
        <v>149</v>
      </c>
      <c r="AU336" s="238" t="s">
        <v>86</v>
      </c>
      <c r="AV336" s="227" t="s">
        <v>86</v>
      </c>
      <c r="AW336" s="227" t="s">
        <v>37</v>
      </c>
      <c r="AX336" s="227" t="s">
        <v>76</v>
      </c>
      <c r="AY336" s="238" t="s">
        <v>138</v>
      </c>
    </row>
    <row r="337" s="239" customFormat="true" ht="12.8" hidden="false" customHeight="false" outlineLevel="0" collapsed="false">
      <c r="B337" s="240"/>
      <c r="C337" s="241"/>
      <c r="D337" s="218" t="s">
        <v>149</v>
      </c>
      <c r="E337" s="242"/>
      <c r="F337" s="243" t="s">
        <v>174</v>
      </c>
      <c r="G337" s="241"/>
      <c r="H337" s="244" t="n">
        <v>5.046</v>
      </c>
      <c r="I337" s="245"/>
      <c r="J337" s="241"/>
      <c r="K337" s="241"/>
      <c r="L337" s="246"/>
      <c r="M337" s="247"/>
      <c r="N337" s="248"/>
      <c r="O337" s="248"/>
      <c r="P337" s="248"/>
      <c r="Q337" s="248"/>
      <c r="R337" s="248"/>
      <c r="S337" s="248"/>
      <c r="T337" s="249"/>
      <c r="AT337" s="250" t="s">
        <v>149</v>
      </c>
      <c r="AU337" s="250" t="s">
        <v>86</v>
      </c>
      <c r="AV337" s="239" t="s">
        <v>159</v>
      </c>
      <c r="AW337" s="239" t="s">
        <v>37</v>
      </c>
      <c r="AX337" s="239" t="s">
        <v>76</v>
      </c>
      <c r="AY337" s="250" t="s">
        <v>138</v>
      </c>
    </row>
    <row r="338" s="215" customFormat="true" ht="12.8" hidden="false" customHeight="false" outlineLevel="0" collapsed="false">
      <c r="B338" s="216"/>
      <c r="C338" s="217"/>
      <c r="D338" s="218" t="s">
        <v>149</v>
      </c>
      <c r="E338" s="219"/>
      <c r="F338" s="220" t="s">
        <v>724</v>
      </c>
      <c r="G338" s="217"/>
      <c r="H338" s="219"/>
      <c r="I338" s="221"/>
      <c r="J338" s="217"/>
      <c r="K338" s="217"/>
      <c r="L338" s="222"/>
      <c r="M338" s="223"/>
      <c r="N338" s="224"/>
      <c r="O338" s="224"/>
      <c r="P338" s="224"/>
      <c r="Q338" s="224"/>
      <c r="R338" s="224"/>
      <c r="S338" s="224"/>
      <c r="T338" s="225"/>
      <c r="AT338" s="226" t="s">
        <v>149</v>
      </c>
      <c r="AU338" s="226" t="s">
        <v>86</v>
      </c>
      <c r="AV338" s="215" t="s">
        <v>84</v>
      </c>
      <c r="AW338" s="215" t="s">
        <v>37</v>
      </c>
      <c r="AX338" s="215" t="s">
        <v>76</v>
      </c>
      <c r="AY338" s="226" t="s">
        <v>138</v>
      </c>
    </row>
    <row r="339" s="227" customFormat="true" ht="12.8" hidden="false" customHeight="false" outlineLevel="0" collapsed="false">
      <c r="B339" s="228"/>
      <c r="C339" s="229"/>
      <c r="D339" s="218" t="s">
        <v>149</v>
      </c>
      <c r="E339" s="230"/>
      <c r="F339" s="231" t="s">
        <v>725</v>
      </c>
      <c r="G339" s="229"/>
      <c r="H339" s="232" t="n">
        <v>0.907</v>
      </c>
      <c r="I339" s="233"/>
      <c r="J339" s="229"/>
      <c r="K339" s="229"/>
      <c r="L339" s="234"/>
      <c r="M339" s="235"/>
      <c r="N339" s="236"/>
      <c r="O339" s="236"/>
      <c r="P339" s="236"/>
      <c r="Q339" s="236"/>
      <c r="R339" s="236"/>
      <c r="S339" s="236"/>
      <c r="T339" s="237"/>
      <c r="AT339" s="238" t="s">
        <v>149</v>
      </c>
      <c r="AU339" s="238" t="s">
        <v>86</v>
      </c>
      <c r="AV339" s="227" t="s">
        <v>86</v>
      </c>
      <c r="AW339" s="227" t="s">
        <v>37</v>
      </c>
      <c r="AX339" s="227" t="s">
        <v>76</v>
      </c>
      <c r="AY339" s="238" t="s">
        <v>138</v>
      </c>
    </row>
    <row r="340" s="239" customFormat="true" ht="12.8" hidden="false" customHeight="false" outlineLevel="0" collapsed="false">
      <c r="B340" s="240"/>
      <c r="C340" s="241"/>
      <c r="D340" s="218" t="s">
        <v>149</v>
      </c>
      <c r="E340" s="242"/>
      <c r="F340" s="243" t="s">
        <v>174</v>
      </c>
      <c r="G340" s="241"/>
      <c r="H340" s="244" t="n">
        <v>0.907</v>
      </c>
      <c r="I340" s="245"/>
      <c r="J340" s="241"/>
      <c r="K340" s="241"/>
      <c r="L340" s="246"/>
      <c r="M340" s="247"/>
      <c r="N340" s="248"/>
      <c r="O340" s="248"/>
      <c r="P340" s="248"/>
      <c r="Q340" s="248"/>
      <c r="R340" s="248"/>
      <c r="S340" s="248"/>
      <c r="T340" s="249"/>
      <c r="AT340" s="250" t="s">
        <v>149</v>
      </c>
      <c r="AU340" s="250" t="s">
        <v>86</v>
      </c>
      <c r="AV340" s="239" t="s">
        <v>159</v>
      </c>
      <c r="AW340" s="239" t="s">
        <v>37</v>
      </c>
      <c r="AX340" s="239" t="s">
        <v>76</v>
      </c>
      <c r="AY340" s="250" t="s">
        <v>138</v>
      </c>
    </row>
    <row r="341" s="251" customFormat="true" ht="12.8" hidden="false" customHeight="false" outlineLevel="0" collapsed="false">
      <c r="B341" s="252"/>
      <c r="C341" s="253"/>
      <c r="D341" s="218" t="s">
        <v>149</v>
      </c>
      <c r="E341" s="254"/>
      <c r="F341" s="255" t="s">
        <v>177</v>
      </c>
      <c r="G341" s="253"/>
      <c r="H341" s="256" t="n">
        <v>23.751</v>
      </c>
      <c r="I341" s="257"/>
      <c r="J341" s="253"/>
      <c r="K341" s="253"/>
      <c r="L341" s="258"/>
      <c r="M341" s="259"/>
      <c r="N341" s="260"/>
      <c r="O341" s="260"/>
      <c r="P341" s="260"/>
      <c r="Q341" s="260"/>
      <c r="R341" s="260"/>
      <c r="S341" s="260"/>
      <c r="T341" s="261"/>
      <c r="AT341" s="262" t="s">
        <v>149</v>
      </c>
      <c r="AU341" s="262" t="s">
        <v>86</v>
      </c>
      <c r="AV341" s="251" t="s">
        <v>145</v>
      </c>
      <c r="AW341" s="251" t="s">
        <v>37</v>
      </c>
      <c r="AX341" s="251" t="s">
        <v>84</v>
      </c>
      <c r="AY341" s="262" t="s">
        <v>138</v>
      </c>
    </row>
    <row r="342" s="31" customFormat="true" ht="16.5" hidden="false" customHeight="true" outlineLevel="0" collapsed="false">
      <c r="A342" s="24"/>
      <c r="B342" s="25"/>
      <c r="C342" s="197" t="s">
        <v>380</v>
      </c>
      <c r="D342" s="197" t="s">
        <v>140</v>
      </c>
      <c r="E342" s="198" t="s">
        <v>726</v>
      </c>
      <c r="F342" s="199" t="s">
        <v>727</v>
      </c>
      <c r="G342" s="200" t="s">
        <v>143</v>
      </c>
      <c r="H342" s="201" t="n">
        <v>152.902</v>
      </c>
      <c r="I342" s="202"/>
      <c r="J342" s="203" t="n">
        <f aca="false">ROUND(I342*H342,2)</f>
        <v>0</v>
      </c>
      <c r="K342" s="199" t="s">
        <v>144</v>
      </c>
      <c r="L342" s="30"/>
      <c r="M342" s="204"/>
      <c r="N342" s="205" t="s">
        <v>47</v>
      </c>
      <c r="O342" s="67"/>
      <c r="P342" s="206" t="n">
        <f aca="false">O342*H342</f>
        <v>0</v>
      </c>
      <c r="Q342" s="206" t="n">
        <v>0.00275</v>
      </c>
      <c r="R342" s="206" t="n">
        <f aca="false">Q342*H342</f>
        <v>0.4204805</v>
      </c>
      <c r="S342" s="206" t="n">
        <v>0</v>
      </c>
      <c r="T342" s="207" t="n">
        <f aca="false">S342*H342</f>
        <v>0</v>
      </c>
      <c r="U342" s="24"/>
      <c r="V342" s="24"/>
      <c r="W342" s="24"/>
      <c r="X342" s="24"/>
      <c r="Y342" s="24"/>
      <c r="Z342" s="24"/>
      <c r="AA342" s="24"/>
      <c r="AB342" s="24"/>
      <c r="AC342" s="24"/>
      <c r="AD342" s="24"/>
      <c r="AE342" s="24"/>
      <c r="AR342" s="208" t="s">
        <v>145</v>
      </c>
      <c r="AT342" s="208" t="s">
        <v>140</v>
      </c>
      <c r="AU342" s="208" t="s">
        <v>86</v>
      </c>
      <c r="AY342" s="3" t="s">
        <v>138</v>
      </c>
      <c r="BE342" s="209" t="n">
        <f aca="false">IF(N342="základní",J342,0)</f>
        <v>0</v>
      </c>
      <c r="BF342" s="209" t="n">
        <f aca="false">IF(N342="snížená",J342,0)</f>
        <v>0</v>
      </c>
      <c r="BG342" s="209" t="n">
        <f aca="false">IF(N342="zákl. přenesená",J342,0)</f>
        <v>0</v>
      </c>
      <c r="BH342" s="209" t="n">
        <f aca="false">IF(N342="sníž. přenesená",J342,0)</f>
        <v>0</v>
      </c>
      <c r="BI342" s="209" t="n">
        <f aca="false">IF(N342="nulová",J342,0)</f>
        <v>0</v>
      </c>
      <c r="BJ342" s="3" t="s">
        <v>84</v>
      </c>
      <c r="BK342" s="209" t="n">
        <f aca="false">ROUND(I342*H342,2)</f>
        <v>0</v>
      </c>
      <c r="BL342" s="3" t="s">
        <v>145</v>
      </c>
      <c r="BM342" s="208" t="s">
        <v>728</v>
      </c>
    </row>
    <row r="343" s="31" customFormat="true" ht="12.8" hidden="false" customHeight="false" outlineLevel="0" collapsed="false">
      <c r="A343" s="24"/>
      <c r="B343" s="25"/>
      <c r="C343" s="26"/>
      <c r="D343" s="210" t="s">
        <v>147</v>
      </c>
      <c r="E343" s="26"/>
      <c r="F343" s="211" t="s">
        <v>729</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47</v>
      </c>
      <c r="AU343" s="3" t="s">
        <v>86</v>
      </c>
    </row>
    <row r="344" s="215" customFormat="true" ht="12.8" hidden="false" customHeight="false" outlineLevel="0" collapsed="false">
      <c r="B344" s="216"/>
      <c r="C344" s="217"/>
      <c r="D344" s="218" t="s">
        <v>149</v>
      </c>
      <c r="E344" s="219"/>
      <c r="F344" s="220" t="s">
        <v>536</v>
      </c>
      <c r="G344" s="217"/>
      <c r="H344" s="219"/>
      <c r="I344" s="221"/>
      <c r="J344" s="217"/>
      <c r="K344" s="217"/>
      <c r="L344" s="222"/>
      <c r="M344" s="223"/>
      <c r="N344" s="224"/>
      <c r="O344" s="224"/>
      <c r="P344" s="224"/>
      <c r="Q344" s="224"/>
      <c r="R344" s="224"/>
      <c r="S344" s="224"/>
      <c r="T344" s="225"/>
      <c r="AT344" s="226" t="s">
        <v>149</v>
      </c>
      <c r="AU344" s="226" t="s">
        <v>86</v>
      </c>
      <c r="AV344" s="215" t="s">
        <v>84</v>
      </c>
      <c r="AW344" s="215" t="s">
        <v>37</v>
      </c>
      <c r="AX344" s="215" t="s">
        <v>76</v>
      </c>
      <c r="AY344" s="226" t="s">
        <v>138</v>
      </c>
    </row>
    <row r="345" s="227" customFormat="true" ht="12.8" hidden="false" customHeight="false" outlineLevel="0" collapsed="false">
      <c r="B345" s="228"/>
      <c r="C345" s="229"/>
      <c r="D345" s="218" t="s">
        <v>149</v>
      </c>
      <c r="E345" s="230"/>
      <c r="F345" s="231" t="s">
        <v>730</v>
      </c>
      <c r="G345" s="229"/>
      <c r="H345" s="232" t="n">
        <v>17.76</v>
      </c>
      <c r="I345" s="233"/>
      <c r="J345" s="229"/>
      <c r="K345" s="229"/>
      <c r="L345" s="234"/>
      <c r="M345" s="235"/>
      <c r="N345" s="236"/>
      <c r="O345" s="236"/>
      <c r="P345" s="236"/>
      <c r="Q345" s="236"/>
      <c r="R345" s="236"/>
      <c r="S345" s="236"/>
      <c r="T345" s="237"/>
      <c r="AT345" s="238" t="s">
        <v>149</v>
      </c>
      <c r="AU345" s="238" t="s">
        <v>86</v>
      </c>
      <c r="AV345" s="227" t="s">
        <v>86</v>
      </c>
      <c r="AW345" s="227" t="s">
        <v>37</v>
      </c>
      <c r="AX345" s="227" t="s">
        <v>76</v>
      </c>
      <c r="AY345" s="238" t="s">
        <v>138</v>
      </c>
    </row>
    <row r="346" s="227" customFormat="true" ht="12.8" hidden="false" customHeight="false" outlineLevel="0" collapsed="false">
      <c r="B346" s="228"/>
      <c r="C346" s="229"/>
      <c r="D346" s="218" t="s">
        <v>149</v>
      </c>
      <c r="E346" s="230"/>
      <c r="F346" s="231" t="s">
        <v>731</v>
      </c>
      <c r="G346" s="229"/>
      <c r="H346" s="232" t="n">
        <v>39.396</v>
      </c>
      <c r="I346" s="233"/>
      <c r="J346" s="229"/>
      <c r="K346" s="229"/>
      <c r="L346" s="234"/>
      <c r="M346" s="235"/>
      <c r="N346" s="236"/>
      <c r="O346" s="236"/>
      <c r="P346" s="236"/>
      <c r="Q346" s="236"/>
      <c r="R346" s="236"/>
      <c r="S346" s="236"/>
      <c r="T346" s="237"/>
      <c r="AT346" s="238" t="s">
        <v>149</v>
      </c>
      <c r="AU346" s="238" t="s">
        <v>86</v>
      </c>
      <c r="AV346" s="227" t="s">
        <v>86</v>
      </c>
      <c r="AW346" s="227" t="s">
        <v>37</v>
      </c>
      <c r="AX346" s="227" t="s">
        <v>76</v>
      </c>
      <c r="AY346" s="238" t="s">
        <v>138</v>
      </c>
    </row>
    <row r="347" s="227" customFormat="true" ht="12.8" hidden="false" customHeight="false" outlineLevel="0" collapsed="false">
      <c r="B347" s="228"/>
      <c r="C347" s="229"/>
      <c r="D347" s="218" t="s">
        <v>149</v>
      </c>
      <c r="E347" s="230"/>
      <c r="F347" s="231" t="s">
        <v>732</v>
      </c>
      <c r="G347" s="229"/>
      <c r="H347" s="232" t="n">
        <v>61.5</v>
      </c>
      <c r="I347" s="233"/>
      <c r="J347" s="229"/>
      <c r="K347" s="229"/>
      <c r="L347" s="234"/>
      <c r="M347" s="235"/>
      <c r="N347" s="236"/>
      <c r="O347" s="236"/>
      <c r="P347" s="236"/>
      <c r="Q347" s="236"/>
      <c r="R347" s="236"/>
      <c r="S347" s="236"/>
      <c r="T347" s="237"/>
      <c r="AT347" s="238" t="s">
        <v>149</v>
      </c>
      <c r="AU347" s="238" t="s">
        <v>86</v>
      </c>
      <c r="AV347" s="227" t="s">
        <v>86</v>
      </c>
      <c r="AW347" s="227" t="s">
        <v>37</v>
      </c>
      <c r="AX347" s="227" t="s">
        <v>76</v>
      </c>
      <c r="AY347" s="238" t="s">
        <v>138</v>
      </c>
    </row>
    <row r="348" s="239" customFormat="true" ht="12.8" hidden="false" customHeight="false" outlineLevel="0" collapsed="false">
      <c r="B348" s="240"/>
      <c r="C348" s="241"/>
      <c r="D348" s="218" t="s">
        <v>149</v>
      </c>
      <c r="E348" s="242"/>
      <c r="F348" s="243" t="s">
        <v>174</v>
      </c>
      <c r="G348" s="241"/>
      <c r="H348" s="244" t="n">
        <v>118.656</v>
      </c>
      <c r="I348" s="245"/>
      <c r="J348" s="241"/>
      <c r="K348" s="241"/>
      <c r="L348" s="246"/>
      <c r="M348" s="247"/>
      <c r="N348" s="248"/>
      <c r="O348" s="248"/>
      <c r="P348" s="248"/>
      <c r="Q348" s="248"/>
      <c r="R348" s="248"/>
      <c r="S348" s="248"/>
      <c r="T348" s="249"/>
      <c r="AT348" s="250" t="s">
        <v>149</v>
      </c>
      <c r="AU348" s="250" t="s">
        <v>86</v>
      </c>
      <c r="AV348" s="239" t="s">
        <v>159</v>
      </c>
      <c r="AW348" s="239" t="s">
        <v>37</v>
      </c>
      <c r="AX348" s="239" t="s">
        <v>76</v>
      </c>
      <c r="AY348" s="250" t="s">
        <v>138</v>
      </c>
    </row>
    <row r="349" s="215" customFormat="true" ht="12.8" hidden="false" customHeight="false" outlineLevel="0" collapsed="false">
      <c r="B349" s="216"/>
      <c r="C349" s="217"/>
      <c r="D349" s="218" t="s">
        <v>149</v>
      </c>
      <c r="E349" s="219"/>
      <c r="F349" s="220" t="s">
        <v>733</v>
      </c>
      <c r="G349" s="217"/>
      <c r="H349" s="219"/>
      <c r="I349" s="221"/>
      <c r="J349" s="217"/>
      <c r="K349" s="217"/>
      <c r="L349" s="222"/>
      <c r="M349" s="223"/>
      <c r="N349" s="224"/>
      <c r="O349" s="224"/>
      <c r="P349" s="224"/>
      <c r="Q349" s="224"/>
      <c r="R349" s="224"/>
      <c r="S349" s="224"/>
      <c r="T349" s="225"/>
      <c r="AT349" s="226" t="s">
        <v>149</v>
      </c>
      <c r="AU349" s="226" t="s">
        <v>86</v>
      </c>
      <c r="AV349" s="215" t="s">
        <v>84</v>
      </c>
      <c r="AW349" s="215" t="s">
        <v>37</v>
      </c>
      <c r="AX349" s="215" t="s">
        <v>76</v>
      </c>
      <c r="AY349" s="226" t="s">
        <v>138</v>
      </c>
    </row>
    <row r="350" s="227" customFormat="true" ht="12.8" hidden="false" customHeight="false" outlineLevel="0" collapsed="false">
      <c r="B350" s="228"/>
      <c r="C350" s="229"/>
      <c r="D350" s="218" t="s">
        <v>149</v>
      </c>
      <c r="E350" s="230"/>
      <c r="F350" s="231" t="s">
        <v>734</v>
      </c>
      <c r="G350" s="229"/>
      <c r="H350" s="232" t="n">
        <v>-1.17</v>
      </c>
      <c r="I350" s="233"/>
      <c r="J350" s="229"/>
      <c r="K350" s="229"/>
      <c r="L350" s="234"/>
      <c r="M350" s="235"/>
      <c r="N350" s="236"/>
      <c r="O350" s="236"/>
      <c r="P350" s="236"/>
      <c r="Q350" s="236"/>
      <c r="R350" s="236"/>
      <c r="S350" s="236"/>
      <c r="T350" s="237"/>
      <c r="AT350" s="238" t="s">
        <v>149</v>
      </c>
      <c r="AU350" s="238" t="s">
        <v>86</v>
      </c>
      <c r="AV350" s="227" t="s">
        <v>86</v>
      </c>
      <c r="AW350" s="227" t="s">
        <v>37</v>
      </c>
      <c r="AX350" s="227" t="s">
        <v>76</v>
      </c>
      <c r="AY350" s="238" t="s">
        <v>138</v>
      </c>
    </row>
    <row r="351" s="227" customFormat="true" ht="12.8" hidden="false" customHeight="false" outlineLevel="0" collapsed="false">
      <c r="B351" s="228"/>
      <c r="C351" s="229"/>
      <c r="D351" s="218" t="s">
        <v>149</v>
      </c>
      <c r="E351" s="230"/>
      <c r="F351" s="231" t="s">
        <v>735</v>
      </c>
      <c r="G351" s="229"/>
      <c r="H351" s="232" t="n">
        <v>-1.82</v>
      </c>
      <c r="I351" s="233"/>
      <c r="J351" s="229"/>
      <c r="K351" s="229"/>
      <c r="L351" s="234"/>
      <c r="M351" s="235"/>
      <c r="N351" s="236"/>
      <c r="O351" s="236"/>
      <c r="P351" s="236"/>
      <c r="Q351" s="236"/>
      <c r="R351" s="236"/>
      <c r="S351" s="236"/>
      <c r="T351" s="237"/>
      <c r="AT351" s="238" t="s">
        <v>149</v>
      </c>
      <c r="AU351" s="238" t="s">
        <v>86</v>
      </c>
      <c r="AV351" s="227" t="s">
        <v>86</v>
      </c>
      <c r="AW351" s="227" t="s">
        <v>37</v>
      </c>
      <c r="AX351" s="227" t="s">
        <v>76</v>
      </c>
      <c r="AY351" s="238" t="s">
        <v>138</v>
      </c>
    </row>
    <row r="352" s="227" customFormat="true" ht="12.8" hidden="false" customHeight="false" outlineLevel="0" collapsed="false">
      <c r="B352" s="228"/>
      <c r="C352" s="229"/>
      <c r="D352" s="218" t="s">
        <v>149</v>
      </c>
      <c r="E352" s="230"/>
      <c r="F352" s="231" t="s">
        <v>736</v>
      </c>
      <c r="G352" s="229"/>
      <c r="H352" s="232" t="n">
        <v>-5.812</v>
      </c>
      <c r="I352" s="233"/>
      <c r="J352" s="229"/>
      <c r="K352" s="229"/>
      <c r="L352" s="234"/>
      <c r="M352" s="235"/>
      <c r="N352" s="236"/>
      <c r="O352" s="236"/>
      <c r="P352" s="236"/>
      <c r="Q352" s="236"/>
      <c r="R352" s="236"/>
      <c r="S352" s="236"/>
      <c r="T352" s="237"/>
      <c r="AT352" s="238" t="s">
        <v>149</v>
      </c>
      <c r="AU352" s="238" t="s">
        <v>86</v>
      </c>
      <c r="AV352" s="227" t="s">
        <v>86</v>
      </c>
      <c r="AW352" s="227" t="s">
        <v>37</v>
      </c>
      <c r="AX352" s="227" t="s">
        <v>76</v>
      </c>
      <c r="AY352" s="238" t="s">
        <v>138</v>
      </c>
    </row>
    <row r="353" s="239" customFormat="true" ht="12.8" hidden="false" customHeight="false" outlineLevel="0" collapsed="false">
      <c r="B353" s="240"/>
      <c r="C353" s="241"/>
      <c r="D353" s="218" t="s">
        <v>149</v>
      </c>
      <c r="E353" s="242"/>
      <c r="F353" s="243" t="s">
        <v>174</v>
      </c>
      <c r="G353" s="241"/>
      <c r="H353" s="244" t="n">
        <v>-8.802</v>
      </c>
      <c r="I353" s="245"/>
      <c r="J353" s="241"/>
      <c r="K353" s="241"/>
      <c r="L353" s="246"/>
      <c r="M353" s="247"/>
      <c r="N353" s="248"/>
      <c r="O353" s="248"/>
      <c r="P353" s="248"/>
      <c r="Q353" s="248"/>
      <c r="R353" s="248"/>
      <c r="S353" s="248"/>
      <c r="T353" s="249"/>
      <c r="AT353" s="250" t="s">
        <v>149</v>
      </c>
      <c r="AU353" s="250" t="s">
        <v>86</v>
      </c>
      <c r="AV353" s="239" t="s">
        <v>159</v>
      </c>
      <c r="AW353" s="239" t="s">
        <v>37</v>
      </c>
      <c r="AX353" s="239" t="s">
        <v>76</v>
      </c>
      <c r="AY353" s="250" t="s">
        <v>138</v>
      </c>
    </row>
    <row r="354" s="215" customFormat="true" ht="12.8" hidden="false" customHeight="false" outlineLevel="0" collapsed="false">
      <c r="B354" s="216"/>
      <c r="C354" s="217"/>
      <c r="D354" s="218" t="s">
        <v>149</v>
      </c>
      <c r="E354" s="219"/>
      <c r="F354" s="220" t="s">
        <v>541</v>
      </c>
      <c r="G354" s="217"/>
      <c r="H354" s="219"/>
      <c r="I354" s="221"/>
      <c r="J354" s="217"/>
      <c r="K354" s="217"/>
      <c r="L354" s="222"/>
      <c r="M354" s="223"/>
      <c r="N354" s="224"/>
      <c r="O354" s="224"/>
      <c r="P354" s="224"/>
      <c r="Q354" s="224"/>
      <c r="R354" s="224"/>
      <c r="S354" s="224"/>
      <c r="T354" s="225"/>
      <c r="AT354" s="226" t="s">
        <v>149</v>
      </c>
      <c r="AU354" s="226" t="s">
        <v>86</v>
      </c>
      <c r="AV354" s="215" t="s">
        <v>84</v>
      </c>
      <c r="AW354" s="215" t="s">
        <v>37</v>
      </c>
      <c r="AX354" s="215" t="s">
        <v>76</v>
      </c>
      <c r="AY354" s="226" t="s">
        <v>138</v>
      </c>
    </row>
    <row r="355" s="227" customFormat="true" ht="12.8" hidden="false" customHeight="false" outlineLevel="0" collapsed="false">
      <c r="B355" s="228"/>
      <c r="C355" s="229"/>
      <c r="D355" s="218" t="s">
        <v>149</v>
      </c>
      <c r="E355" s="230"/>
      <c r="F355" s="231" t="s">
        <v>645</v>
      </c>
      <c r="G355" s="229"/>
      <c r="H355" s="232" t="n">
        <v>18.18</v>
      </c>
      <c r="I355" s="233"/>
      <c r="J355" s="229"/>
      <c r="K355" s="229"/>
      <c r="L355" s="234"/>
      <c r="M355" s="235"/>
      <c r="N355" s="236"/>
      <c r="O355" s="236"/>
      <c r="P355" s="236"/>
      <c r="Q355" s="236"/>
      <c r="R355" s="236"/>
      <c r="S355" s="236"/>
      <c r="T355" s="237"/>
      <c r="AT355" s="238" t="s">
        <v>149</v>
      </c>
      <c r="AU355" s="238" t="s">
        <v>86</v>
      </c>
      <c r="AV355" s="227" t="s">
        <v>86</v>
      </c>
      <c r="AW355" s="227" t="s">
        <v>37</v>
      </c>
      <c r="AX355" s="227" t="s">
        <v>76</v>
      </c>
      <c r="AY355" s="238" t="s">
        <v>138</v>
      </c>
    </row>
    <row r="356" s="227" customFormat="true" ht="12.8" hidden="false" customHeight="false" outlineLevel="0" collapsed="false">
      <c r="B356" s="228"/>
      <c r="C356" s="229"/>
      <c r="D356" s="218" t="s">
        <v>149</v>
      </c>
      <c r="E356" s="230"/>
      <c r="F356" s="231" t="s">
        <v>737</v>
      </c>
      <c r="G356" s="229"/>
      <c r="H356" s="232" t="n">
        <v>7.598</v>
      </c>
      <c r="I356" s="233"/>
      <c r="J356" s="229"/>
      <c r="K356" s="229"/>
      <c r="L356" s="234"/>
      <c r="M356" s="235"/>
      <c r="N356" s="236"/>
      <c r="O356" s="236"/>
      <c r="P356" s="236"/>
      <c r="Q356" s="236"/>
      <c r="R356" s="236"/>
      <c r="S356" s="236"/>
      <c r="T356" s="237"/>
      <c r="AT356" s="238" t="s">
        <v>149</v>
      </c>
      <c r="AU356" s="238" t="s">
        <v>86</v>
      </c>
      <c r="AV356" s="227" t="s">
        <v>86</v>
      </c>
      <c r="AW356" s="227" t="s">
        <v>37</v>
      </c>
      <c r="AX356" s="227" t="s">
        <v>76</v>
      </c>
      <c r="AY356" s="238" t="s">
        <v>138</v>
      </c>
    </row>
    <row r="357" s="227" customFormat="true" ht="12.8" hidden="false" customHeight="false" outlineLevel="0" collapsed="false">
      <c r="B357" s="228"/>
      <c r="C357" s="229"/>
      <c r="D357" s="218" t="s">
        <v>149</v>
      </c>
      <c r="E357" s="230"/>
      <c r="F357" s="231" t="s">
        <v>738</v>
      </c>
      <c r="G357" s="229"/>
      <c r="H357" s="232" t="n">
        <v>7.862</v>
      </c>
      <c r="I357" s="233"/>
      <c r="J357" s="229"/>
      <c r="K357" s="229"/>
      <c r="L357" s="234"/>
      <c r="M357" s="235"/>
      <c r="N357" s="236"/>
      <c r="O357" s="236"/>
      <c r="P357" s="236"/>
      <c r="Q357" s="236"/>
      <c r="R357" s="236"/>
      <c r="S357" s="236"/>
      <c r="T357" s="237"/>
      <c r="AT357" s="238" t="s">
        <v>149</v>
      </c>
      <c r="AU357" s="238" t="s">
        <v>86</v>
      </c>
      <c r="AV357" s="227" t="s">
        <v>86</v>
      </c>
      <c r="AW357" s="227" t="s">
        <v>37</v>
      </c>
      <c r="AX357" s="227" t="s">
        <v>76</v>
      </c>
      <c r="AY357" s="238" t="s">
        <v>138</v>
      </c>
    </row>
    <row r="358" s="239" customFormat="true" ht="12.8" hidden="false" customHeight="false" outlineLevel="0" collapsed="false">
      <c r="B358" s="240"/>
      <c r="C358" s="241"/>
      <c r="D358" s="218" t="s">
        <v>149</v>
      </c>
      <c r="E358" s="242"/>
      <c r="F358" s="243" t="s">
        <v>174</v>
      </c>
      <c r="G358" s="241"/>
      <c r="H358" s="244" t="n">
        <v>33.64</v>
      </c>
      <c r="I358" s="245"/>
      <c r="J358" s="241"/>
      <c r="K358" s="241"/>
      <c r="L358" s="246"/>
      <c r="M358" s="247"/>
      <c r="N358" s="248"/>
      <c r="O358" s="248"/>
      <c r="P358" s="248"/>
      <c r="Q358" s="248"/>
      <c r="R358" s="248"/>
      <c r="S358" s="248"/>
      <c r="T358" s="249"/>
      <c r="AT358" s="250" t="s">
        <v>149</v>
      </c>
      <c r="AU358" s="250" t="s">
        <v>86</v>
      </c>
      <c r="AV358" s="239" t="s">
        <v>159</v>
      </c>
      <c r="AW358" s="239" t="s">
        <v>37</v>
      </c>
      <c r="AX358" s="239" t="s">
        <v>76</v>
      </c>
      <c r="AY358" s="250" t="s">
        <v>138</v>
      </c>
    </row>
    <row r="359" s="215" customFormat="true" ht="12.8" hidden="false" customHeight="false" outlineLevel="0" collapsed="false">
      <c r="B359" s="216"/>
      <c r="C359" s="217"/>
      <c r="D359" s="218" t="s">
        <v>149</v>
      </c>
      <c r="E359" s="219"/>
      <c r="F359" s="220" t="s">
        <v>724</v>
      </c>
      <c r="G359" s="217"/>
      <c r="H359" s="219"/>
      <c r="I359" s="221"/>
      <c r="J359" s="217"/>
      <c r="K359" s="217"/>
      <c r="L359" s="222"/>
      <c r="M359" s="223"/>
      <c r="N359" s="224"/>
      <c r="O359" s="224"/>
      <c r="P359" s="224"/>
      <c r="Q359" s="224"/>
      <c r="R359" s="224"/>
      <c r="S359" s="224"/>
      <c r="T359" s="225"/>
      <c r="AT359" s="226" t="s">
        <v>149</v>
      </c>
      <c r="AU359" s="226" t="s">
        <v>86</v>
      </c>
      <c r="AV359" s="215" t="s">
        <v>84</v>
      </c>
      <c r="AW359" s="215" t="s">
        <v>37</v>
      </c>
      <c r="AX359" s="215" t="s">
        <v>76</v>
      </c>
      <c r="AY359" s="226" t="s">
        <v>138</v>
      </c>
    </row>
    <row r="360" s="227" customFormat="true" ht="12.8" hidden="false" customHeight="false" outlineLevel="0" collapsed="false">
      <c r="B360" s="228"/>
      <c r="C360" s="229"/>
      <c r="D360" s="218" t="s">
        <v>149</v>
      </c>
      <c r="E360" s="230"/>
      <c r="F360" s="231" t="s">
        <v>739</v>
      </c>
      <c r="G360" s="229"/>
      <c r="H360" s="232" t="n">
        <v>9.408</v>
      </c>
      <c r="I360" s="233"/>
      <c r="J360" s="229"/>
      <c r="K360" s="229"/>
      <c r="L360" s="234"/>
      <c r="M360" s="235"/>
      <c r="N360" s="236"/>
      <c r="O360" s="236"/>
      <c r="P360" s="236"/>
      <c r="Q360" s="236"/>
      <c r="R360" s="236"/>
      <c r="S360" s="236"/>
      <c r="T360" s="237"/>
      <c r="AT360" s="238" t="s">
        <v>149</v>
      </c>
      <c r="AU360" s="238" t="s">
        <v>86</v>
      </c>
      <c r="AV360" s="227" t="s">
        <v>86</v>
      </c>
      <c r="AW360" s="227" t="s">
        <v>37</v>
      </c>
      <c r="AX360" s="227" t="s">
        <v>76</v>
      </c>
      <c r="AY360" s="238" t="s">
        <v>138</v>
      </c>
    </row>
    <row r="361" s="239" customFormat="true" ht="12.8" hidden="false" customHeight="false" outlineLevel="0" collapsed="false">
      <c r="B361" s="240"/>
      <c r="C361" s="241"/>
      <c r="D361" s="218" t="s">
        <v>149</v>
      </c>
      <c r="E361" s="242"/>
      <c r="F361" s="243" t="s">
        <v>174</v>
      </c>
      <c r="G361" s="241"/>
      <c r="H361" s="244" t="n">
        <v>9.408</v>
      </c>
      <c r="I361" s="245"/>
      <c r="J361" s="241"/>
      <c r="K361" s="241"/>
      <c r="L361" s="246"/>
      <c r="M361" s="247"/>
      <c r="N361" s="248"/>
      <c r="O361" s="248"/>
      <c r="P361" s="248"/>
      <c r="Q361" s="248"/>
      <c r="R361" s="248"/>
      <c r="S361" s="248"/>
      <c r="T361" s="249"/>
      <c r="AT361" s="250" t="s">
        <v>149</v>
      </c>
      <c r="AU361" s="250" t="s">
        <v>86</v>
      </c>
      <c r="AV361" s="239" t="s">
        <v>159</v>
      </c>
      <c r="AW361" s="239" t="s">
        <v>37</v>
      </c>
      <c r="AX361" s="239" t="s">
        <v>76</v>
      </c>
      <c r="AY361" s="250" t="s">
        <v>138</v>
      </c>
    </row>
    <row r="362" s="251" customFormat="true" ht="12.8" hidden="false" customHeight="false" outlineLevel="0" collapsed="false">
      <c r="B362" s="252"/>
      <c r="C362" s="253"/>
      <c r="D362" s="218" t="s">
        <v>149</v>
      </c>
      <c r="E362" s="254"/>
      <c r="F362" s="255" t="s">
        <v>177</v>
      </c>
      <c r="G362" s="253"/>
      <c r="H362" s="256" t="n">
        <v>152.902</v>
      </c>
      <c r="I362" s="257"/>
      <c r="J362" s="253"/>
      <c r="K362" s="253"/>
      <c r="L362" s="258"/>
      <c r="M362" s="259"/>
      <c r="N362" s="260"/>
      <c r="O362" s="260"/>
      <c r="P362" s="260"/>
      <c r="Q362" s="260"/>
      <c r="R362" s="260"/>
      <c r="S362" s="260"/>
      <c r="T362" s="261"/>
      <c r="AT362" s="262" t="s">
        <v>149</v>
      </c>
      <c r="AU362" s="262" t="s">
        <v>86</v>
      </c>
      <c r="AV362" s="251" t="s">
        <v>145</v>
      </c>
      <c r="AW362" s="251" t="s">
        <v>37</v>
      </c>
      <c r="AX362" s="251" t="s">
        <v>84</v>
      </c>
      <c r="AY362" s="262" t="s">
        <v>138</v>
      </c>
    </row>
    <row r="363" s="31" customFormat="true" ht="16.5" hidden="false" customHeight="true" outlineLevel="0" collapsed="false">
      <c r="A363" s="24"/>
      <c r="B363" s="25"/>
      <c r="C363" s="197" t="s">
        <v>385</v>
      </c>
      <c r="D363" s="197" t="s">
        <v>140</v>
      </c>
      <c r="E363" s="198" t="s">
        <v>740</v>
      </c>
      <c r="F363" s="199" t="s">
        <v>741</v>
      </c>
      <c r="G363" s="200" t="s">
        <v>143</v>
      </c>
      <c r="H363" s="201" t="n">
        <v>152.902</v>
      </c>
      <c r="I363" s="202"/>
      <c r="J363" s="203" t="n">
        <f aca="false">ROUND(I363*H363,2)</f>
        <v>0</v>
      </c>
      <c r="K363" s="199" t="s">
        <v>144</v>
      </c>
      <c r="L363" s="30"/>
      <c r="M363" s="204"/>
      <c r="N363" s="205" t="s">
        <v>47</v>
      </c>
      <c r="O363" s="67"/>
      <c r="P363" s="206" t="n">
        <f aca="false">O363*H363</f>
        <v>0</v>
      </c>
      <c r="Q363" s="206" t="n">
        <v>0</v>
      </c>
      <c r="R363" s="206" t="n">
        <f aca="false">Q363*H363</f>
        <v>0</v>
      </c>
      <c r="S363" s="206" t="n">
        <v>0</v>
      </c>
      <c r="T363" s="207" t="n">
        <f aca="false">S363*H363</f>
        <v>0</v>
      </c>
      <c r="U363" s="24"/>
      <c r="V363" s="24"/>
      <c r="W363" s="24"/>
      <c r="X363" s="24"/>
      <c r="Y363" s="24"/>
      <c r="Z363" s="24"/>
      <c r="AA363" s="24"/>
      <c r="AB363" s="24"/>
      <c r="AC363" s="24"/>
      <c r="AD363" s="24"/>
      <c r="AE363" s="24"/>
      <c r="AR363" s="208" t="s">
        <v>145</v>
      </c>
      <c r="AT363" s="208" t="s">
        <v>140</v>
      </c>
      <c r="AU363" s="208" t="s">
        <v>86</v>
      </c>
      <c r="AY363" s="3" t="s">
        <v>138</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84</v>
      </c>
      <c r="BK363" s="209" t="n">
        <f aca="false">ROUND(I363*H363,2)</f>
        <v>0</v>
      </c>
      <c r="BL363" s="3" t="s">
        <v>145</v>
      </c>
      <c r="BM363" s="208" t="s">
        <v>742</v>
      </c>
    </row>
    <row r="364" s="31" customFormat="true" ht="12.8" hidden="false" customHeight="false" outlineLevel="0" collapsed="false">
      <c r="A364" s="24"/>
      <c r="B364" s="25"/>
      <c r="C364" s="26"/>
      <c r="D364" s="210" t="s">
        <v>147</v>
      </c>
      <c r="E364" s="26"/>
      <c r="F364" s="211" t="s">
        <v>743</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47</v>
      </c>
      <c r="AU364" s="3" t="s">
        <v>86</v>
      </c>
    </row>
    <row r="365" s="31" customFormat="true" ht="16.5" hidden="false" customHeight="true" outlineLevel="0" collapsed="false">
      <c r="A365" s="24"/>
      <c r="B365" s="25"/>
      <c r="C365" s="197" t="s">
        <v>391</v>
      </c>
      <c r="D365" s="197" t="s">
        <v>140</v>
      </c>
      <c r="E365" s="198" t="s">
        <v>744</v>
      </c>
      <c r="F365" s="199" t="s">
        <v>745</v>
      </c>
      <c r="G365" s="200" t="s">
        <v>143</v>
      </c>
      <c r="H365" s="201" t="n">
        <v>28.639</v>
      </c>
      <c r="I365" s="202"/>
      <c r="J365" s="203" t="n">
        <f aca="false">ROUND(I365*H365,2)</f>
        <v>0</v>
      </c>
      <c r="K365" s="199" t="s">
        <v>144</v>
      </c>
      <c r="L365" s="30"/>
      <c r="M365" s="204"/>
      <c r="N365" s="205" t="s">
        <v>47</v>
      </c>
      <c r="O365" s="67"/>
      <c r="P365" s="206" t="n">
        <f aca="false">O365*H365</f>
        <v>0</v>
      </c>
      <c r="Q365" s="206" t="n">
        <v>0.00346</v>
      </c>
      <c r="R365" s="206" t="n">
        <f aca="false">Q365*H365</f>
        <v>0.09909094</v>
      </c>
      <c r="S365" s="206" t="n">
        <v>0</v>
      </c>
      <c r="T365" s="207" t="n">
        <f aca="false">S365*H365</f>
        <v>0</v>
      </c>
      <c r="U365" s="24"/>
      <c r="V365" s="24"/>
      <c r="W365" s="24"/>
      <c r="X365" s="24"/>
      <c r="Y365" s="24"/>
      <c r="Z365" s="24"/>
      <c r="AA365" s="24"/>
      <c r="AB365" s="24"/>
      <c r="AC365" s="24"/>
      <c r="AD365" s="24"/>
      <c r="AE365" s="24"/>
      <c r="AR365" s="208" t="s">
        <v>145</v>
      </c>
      <c r="AT365" s="208" t="s">
        <v>140</v>
      </c>
      <c r="AU365" s="208" t="s">
        <v>86</v>
      </c>
      <c r="AY365" s="3" t="s">
        <v>138</v>
      </c>
      <c r="BE365" s="209" t="n">
        <f aca="false">IF(N365="základní",J365,0)</f>
        <v>0</v>
      </c>
      <c r="BF365" s="209" t="n">
        <f aca="false">IF(N365="snížená",J365,0)</f>
        <v>0</v>
      </c>
      <c r="BG365" s="209" t="n">
        <f aca="false">IF(N365="zákl. přenesená",J365,0)</f>
        <v>0</v>
      </c>
      <c r="BH365" s="209" t="n">
        <f aca="false">IF(N365="sníž. přenesená",J365,0)</f>
        <v>0</v>
      </c>
      <c r="BI365" s="209" t="n">
        <f aca="false">IF(N365="nulová",J365,0)</f>
        <v>0</v>
      </c>
      <c r="BJ365" s="3" t="s">
        <v>84</v>
      </c>
      <c r="BK365" s="209" t="n">
        <f aca="false">ROUND(I365*H365,2)</f>
        <v>0</v>
      </c>
      <c r="BL365" s="3" t="s">
        <v>145</v>
      </c>
      <c r="BM365" s="208" t="s">
        <v>746</v>
      </c>
    </row>
    <row r="366" s="31" customFormat="true" ht="12.8" hidden="false" customHeight="false" outlineLevel="0" collapsed="false">
      <c r="A366" s="24"/>
      <c r="B366" s="25"/>
      <c r="C366" s="26"/>
      <c r="D366" s="210" t="s">
        <v>147</v>
      </c>
      <c r="E366" s="26"/>
      <c r="F366" s="211" t="s">
        <v>747</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147</v>
      </c>
      <c r="AU366" s="3" t="s">
        <v>86</v>
      </c>
    </row>
    <row r="367" s="215" customFormat="true" ht="12.8" hidden="false" customHeight="false" outlineLevel="0" collapsed="false">
      <c r="B367" s="216"/>
      <c r="C367" s="217"/>
      <c r="D367" s="218" t="s">
        <v>149</v>
      </c>
      <c r="E367" s="219"/>
      <c r="F367" s="220" t="s">
        <v>626</v>
      </c>
      <c r="G367" s="217"/>
      <c r="H367" s="219"/>
      <c r="I367" s="221"/>
      <c r="J367" s="217"/>
      <c r="K367" s="217"/>
      <c r="L367" s="222"/>
      <c r="M367" s="223"/>
      <c r="N367" s="224"/>
      <c r="O367" s="224"/>
      <c r="P367" s="224"/>
      <c r="Q367" s="224"/>
      <c r="R367" s="224"/>
      <c r="S367" s="224"/>
      <c r="T367" s="225"/>
      <c r="AT367" s="226" t="s">
        <v>149</v>
      </c>
      <c r="AU367" s="226" t="s">
        <v>86</v>
      </c>
      <c r="AV367" s="215" t="s">
        <v>84</v>
      </c>
      <c r="AW367" s="215" t="s">
        <v>37</v>
      </c>
      <c r="AX367" s="215" t="s">
        <v>76</v>
      </c>
      <c r="AY367" s="226" t="s">
        <v>138</v>
      </c>
    </row>
    <row r="368" s="227" customFormat="true" ht="12.8" hidden="false" customHeight="false" outlineLevel="0" collapsed="false">
      <c r="B368" s="228"/>
      <c r="C368" s="229"/>
      <c r="D368" s="218" t="s">
        <v>149</v>
      </c>
      <c r="E368" s="230"/>
      <c r="F368" s="231" t="s">
        <v>748</v>
      </c>
      <c r="G368" s="229"/>
      <c r="H368" s="232" t="n">
        <v>28.639</v>
      </c>
      <c r="I368" s="233"/>
      <c r="J368" s="229"/>
      <c r="K368" s="229"/>
      <c r="L368" s="234"/>
      <c r="M368" s="235"/>
      <c r="N368" s="236"/>
      <c r="O368" s="236"/>
      <c r="P368" s="236"/>
      <c r="Q368" s="236"/>
      <c r="R368" s="236"/>
      <c r="S368" s="236"/>
      <c r="T368" s="237"/>
      <c r="AT368" s="238" t="s">
        <v>149</v>
      </c>
      <c r="AU368" s="238" t="s">
        <v>86</v>
      </c>
      <c r="AV368" s="227" t="s">
        <v>86</v>
      </c>
      <c r="AW368" s="227" t="s">
        <v>37</v>
      </c>
      <c r="AX368" s="227" t="s">
        <v>84</v>
      </c>
      <c r="AY368" s="238" t="s">
        <v>138</v>
      </c>
    </row>
    <row r="369" s="31" customFormat="true" ht="16.5" hidden="false" customHeight="true" outlineLevel="0" collapsed="false">
      <c r="A369" s="24"/>
      <c r="B369" s="25"/>
      <c r="C369" s="263" t="s">
        <v>396</v>
      </c>
      <c r="D369" s="263" t="s">
        <v>252</v>
      </c>
      <c r="E369" s="264" t="s">
        <v>749</v>
      </c>
      <c r="F369" s="265" t="s">
        <v>750</v>
      </c>
      <c r="G369" s="266" t="s">
        <v>181</v>
      </c>
      <c r="H369" s="267" t="n">
        <v>21.5</v>
      </c>
      <c r="I369" s="268"/>
      <c r="J369" s="269" t="n">
        <f aca="false">ROUND(I369*H369,2)</f>
        <v>0</v>
      </c>
      <c r="K369" s="265" t="s">
        <v>144</v>
      </c>
      <c r="L369" s="270"/>
      <c r="M369" s="271"/>
      <c r="N369" s="272" t="s">
        <v>47</v>
      </c>
      <c r="O369" s="67"/>
      <c r="P369" s="206" t="n">
        <f aca="false">O369*H369</f>
        <v>0</v>
      </c>
      <c r="Q369" s="206" t="n">
        <v>0.00035</v>
      </c>
      <c r="R369" s="206" t="n">
        <f aca="false">Q369*H369</f>
        <v>0.007525</v>
      </c>
      <c r="S369" s="206" t="n">
        <v>0</v>
      </c>
      <c r="T369" s="207" t="n">
        <f aca="false">S369*H369</f>
        <v>0</v>
      </c>
      <c r="U369" s="24"/>
      <c r="V369" s="24"/>
      <c r="W369" s="24"/>
      <c r="X369" s="24"/>
      <c r="Y369" s="24"/>
      <c r="Z369" s="24"/>
      <c r="AA369" s="24"/>
      <c r="AB369" s="24"/>
      <c r="AC369" s="24"/>
      <c r="AD369" s="24"/>
      <c r="AE369" s="24"/>
      <c r="AR369" s="208" t="s">
        <v>197</v>
      </c>
      <c r="AT369" s="208" t="s">
        <v>252</v>
      </c>
      <c r="AU369" s="208" t="s">
        <v>86</v>
      </c>
      <c r="AY369" s="3" t="s">
        <v>138</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84</v>
      </c>
      <c r="BK369" s="209" t="n">
        <f aca="false">ROUND(I369*H369,2)</f>
        <v>0</v>
      </c>
      <c r="BL369" s="3" t="s">
        <v>145</v>
      </c>
      <c r="BM369" s="208" t="s">
        <v>751</v>
      </c>
    </row>
    <row r="370" s="215" customFormat="true" ht="12.8" hidden="false" customHeight="false" outlineLevel="0" collapsed="false">
      <c r="B370" s="216"/>
      <c r="C370" s="217"/>
      <c r="D370" s="218" t="s">
        <v>149</v>
      </c>
      <c r="E370" s="219"/>
      <c r="F370" s="220" t="s">
        <v>752</v>
      </c>
      <c r="G370" s="217"/>
      <c r="H370" s="219"/>
      <c r="I370" s="221"/>
      <c r="J370" s="217"/>
      <c r="K370" s="217"/>
      <c r="L370" s="222"/>
      <c r="M370" s="223"/>
      <c r="N370" s="224"/>
      <c r="O370" s="224"/>
      <c r="P370" s="224"/>
      <c r="Q370" s="224"/>
      <c r="R370" s="224"/>
      <c r="S370" s="224"/>
      <c r="T370" s="225"/>
      <c r="AT370" s="226" t="s">
        <v>149</v>
      </c>
      <c r="AU370" s="226" t="s">
        <v>86</v>
      </c>
      <c r="AV370" s="215" t="s">
        <v>84</v>
      </c>
      <c r="AW370" s="215" t="s">
        <v>37</v>
      </c>
      <c r="AX370" s="215" t="s">
        <v>76</v>
      </c>
      <c r="AY370" s="226" t="s">
        <v>138</v>
      </c>
    </row>
    <row r="371" s="227" customFormat="true" ht="12.8" hidden="false" customHeight="false" outlineLevel="0" collapsed="false">
      <c r="B371" s="228"/>
      <c r="C371" s="229"/>
      <c r="D371" s="218" t="s">
        <v>149</v>
      </c>
      <c r="E371" s="230"/>
      <c r="F371" s="231" t="s">
        <v>753</v>
      </c>
      <c r="G371" s="229"/>
      <c r="H371" s="232" t="n">
        <v>20</v>
      </c>
      <c r="I371" s="233"/>
      <c r="J371" s="229"/>
      <c r="K371" s="229"/>
      <c r="L371" s="234"/>
      <c r="M371" s="235"/>
      <c r="N371" s="236"/>
      <c r="O371" s="236"/>
      <c r="P371" s="236"/>
      <c r="Q371" s="236"/>
      <c r="R371" s="236"/>
      <c r="S371" s="236"/>
      <c r="T371" s="237"/>
      <c r="AT371" s="238" t="s">
        <v>149</v>
      </c>
      <c r="AU371" s="238" t="s">
        <v>86</v>
      </c>
      <c r="AV371" s="227" t="s">
        <v>86</v>
      </c>
      <c r="AW371" s="227" t="s">
        <v>37</v>
      </c>
      <c r="AX371" s="227" t="s">
        <v>76</v>
      </c>
      <c r="AY371" s="238" t="s">
        <v>138</v>
      </c>
    </row>
    <row r="372" s="215" customFormat="true" ht="12.8" hidden="false" customHeight="false" outlineLevel="0" collapsed="false">
      <c r="B372" s="216"/>
      <c r="C372" s="217"/>
      <c r="D372" s="218" t="s">
        <v>149</v>
      </c>
      <c r="E372" s="219"/>
      <c r="F372" s="220" t="s">
        <v>754</v>
      </c>
      <c r="G372" s="217"/>
      <c r="H372" s="219"/>
      <c r="I372" s="221"/>
      <c r="J372" s="217"/>
      <c r="K372" s="217"/>
      <c r="L372" s="222"/>
      <c r="M372" s="223"/>
      <c r="N372" s="224"/>
      <c r="O372" s="224"/>
      <c r="P372" s="224"/>
      <c r="Q372" s="224"/>
      <c r="R372" s="224"/>
      <c r="S372" s="224"/>
      <c r="T372" s="225"/>
      <c r="AT372" s="226" t="s">
        <v>149</v>
      </c>
      <c r="AU372" s="226" t="s">
        <v>86</v>
      </c>
      <c r="AV372" s="215" t="s">
        <v>84</v>
      </c>
      <c r="AW372" s="215" t="s">
        <v>37</v>
      </c>
      <c r="AX372" s="215" t="s">
        <v>76</v>
      </c>
      <c r="AY372" s="226" t="s">
        <v>138</v>
      </c>
    </row>
    <row r="373" s="227" customFormat="true" ht="12.8" hidden="false" customHeight="false" outlineLevel="0" collapsed="false">
      <c r="B373" s="228"/>
      <c r="C373" s="229"/>
      <c r="D373" s="218" t="s">
        <v>149</v>
      </c>
      <c r="E373" s="230"/>
      <c r="F373" s="231" t="s">
        <v>755</v>
      </c>
      <c r="G373" s="229"/>
      <c r="H373" s="232" t="n">
        <v>1.5</v>
      </c>
      <c r="I373" s="233"/>
      <c r="J373" s="229"/>
      <c r="K373" s="229"/>
      <c r="L373" s="234"/>
      <c r="M373" s="235"/>
      <c r="N373" s="236"/>
      <c r="O373" s="236"/>
      <c r="P373" s="236"/>
      <c r="Q373" s="236"/>
      <c r="R373" s="236"/>
      <c r="S373" s="236"/>
      <c r="T373" s="237"/>
      <c r="AT373" s="238" t="s">
        <v>149</v>
      </c>
      <c r="AU373" s="238" t="s">
        <v>86</v>
      </c>
      <c r="AV373" s="227" t="s">
        <v>86</v>
      </c>
      <c r="AW373" s="227" t="s">
        <v>37</v>
      </c>
      <c r="AX373" s="227" t="s">
        <v>76</v>
      </c>
      <c r="AY373" s="238" t="s">
        <v>138</v>
      </c>
    </row>
    <row r="374" s="251" customFormat="true" ht="12.8" hidden="false" customHeight="false" outlineLevel="0" collapsed="false">
      <c r="B374" s="252"/>
      <c r="C374" s="253"/>
      <c r="D374" s="218" t="s">
        <v>149</v>
      </c>
      <c r="E374" s="254"/>
      <c r="F374" s="255" t="s">
        <v>177</v>
      </c>
      <c r="G374" s="253"/>
      <c r="H374" s="256" t="n">
        <v>21.5</v>
      </c>
      <c r="I374" s="257"/>
      <c r="J374" s="253"/>
      <c r="K374" s="253"/>
      <c r="L374" s="258"/>
      <c r="M374" s="259"/>
      <c r="N374" s="260"/>
      <c r="O374" s="260"/>
      <c r="P374" s="260"/>
      <c r="Q374" s="260"/>
      <c r="R374" s="260"/>
      <c r="S374" s="260"/>
      <c r="T374" s="261"/>
      <c r="AT374" s="262" t="s">
        <v>149</v>
      </c>
      <c r="AU374" s="262" t="s">
        <v>86</v>
      </c>
      <c r="AV374" s="251" t="s">
        <v>145</v>
      </c>
      <c r="AW374" s="251" t="s">
        <v>37</v>
      </c>
      <c r="AX374" s="251" t="s">
        <v>84</v>
      </c>
      <c r="AY374" s="262" t="s">
        <v>138</v>
      </c>
    </row>
    <row r="375" s="31" customFormat="true" ht="16.5" hidden="false" customHeight="true" outlineLevel="0" collapsed="false">
      <c r="A375" s="24"/>
      <c r="B375" s="25"/>
      <c r="C375" s="197" t="s">
        <v>403</v>
      </c>
      <c r="D375" s="197" t="s">
        <v>140</v>
      </c>
      <c r="E375" s="198" t="s">
        <v>756</v>
      </c>
      <c r="F375" s="199" t="s">
        <v>757</v>
      </c>
      <c r="G375" s="200" t="s">
        <v>143</v>
      </c>
      <c r="H375" s="201" t="n">
        <v>28.639</v>
      </c>
      <c r="I375" s="202"/>
      <c r="J375" s="203" t="n">
        <f aca="false">ROUND(I375*H375,2)</f>
        <v>0</v>
      </c>
      <c r="K375" s="199" t="s">
        <v>144</v>
      </c>
      <c r="L375" s="30"/>
      <c r="M375" s="204"/>
      <c r="N375" s="205" t="s">
        <v>47</v>
      </c>
      <c r="O375" s="67"/>
      <c r="P375" s="206" t="n">
        <f aca="false">O375*H375</f>
        <v>0</v>
      </c>
      <c r="Q375" s="206" t="n">
        <v>0</v>
      </c>
      <c r="R375" s="206" t="n">
        <f aca="false">Q375*H375</f>
        <v>0</v>
      </c>
      <c r="S375" s="206" t="n">
        <v>0</v>
      </c>
      <c r="T375" s="207" t="n">
        <f aca="false">S375*H375</f>
        <v>0</v>
      </c>
      <c r="U375" s="24"/>
      <c r="V375" s="24"/>
      <c r="W375" s="24"/>
      <c r="X375" s="24"/>
      <c r="Y375" s="24"/>
      <c r="Z375" s="24"/>
      <c r="AA375" s="24"/>
      <c r="AB375" s="24"/>
      <c r="AC375" s="24"/>
      <c r="AD375" s="24"/>
      <c r="AE375" s="24"/>
      <c r="AR375" s="208" t="s">
        <v>145</v>
      </c>
      <c r="AT375" s="208" t="s">
        <v>140</v>
      </c>
      <c r="AU375" s="208" t="s">
        <v>86</v>
      </c>
      <c r="AY375" s="3" t="s">
        <v>138</v>
      </c>
      <c r="BE375" s="209" t="n">
        <f aca="false">IF(N375="základní",J375,0)</f>
        <v>0</v>
      </c>
      <c r="BF375" s="209" t="n">
        <f aca="false">IF(N375="snížená",J375,0)</f>
        <v>0</v>
      </c>
      <c r="BG375" s="209" t="n">
        <f aca="false">IF(N375="zákl. přenesená",J375,0)</f>
        <v>0</v>
      </c>
      <c r="BH375" s="209" t="n">
        <f aca="false">IF(N375="sníž. přenesená",J375,0)</f>
        <v>0</v>
      </c>
      <c r="BI375" s="209" t="n">
        <f aca="false">IF(N375="nulová",J375,0)</f>
        <v>0</v>
      </c>
      <c r="BJ375" s="3" t="s">
        <v>84</v>
      </c>
      <c r="BK375" s="209" t="n">
        <f aca="false">ROUND(I375*H375,2)</f>
        <v>0</v>
      </c>
      <c r="BL375" s="3" t="s">
        <v>145</v>
      </c>
      <c r="BM375" s="208" t="s">
        <v>758</v>
      </c>
    </row>
    <row r="376" s="31" customFormat="true" ht="12.8" hidden="false" customHeight="false" outlineLevel="0" collapsed="false">
      <c r="A376" s="24"/>
      <c r="B376" s="25"/>
      <c r="C376" s="26"/>
      <c r="D376" s="210" t="s">
        <v>147</v>
      </c>
      <c r="E376" s="26"/>
      <c r="F376" s="211" t="s">
        <v>759</v>
      </c>
      <c r="G376" s="26"/>
      <c r="H376" s="26"/>
      <c r="I376" s="212"/>
      <c r="J376" s="26"/>
      <c r="K376" s="26"/>
      <c r="L376" s="30"/>
      <c r="M376" s="213"/>
      <c r="N376" s="214"/>
      <c r="O376" s="67"/>
      <c r="P376" s="67"/>
      <c r="Q376" s="67"/>
      <c r="R376" s="67"/>
      <c r="S376" s="67"/>
      <c r="T376" s="68"/>
      <c r="U376" s="24"/>
      <c r="V376" s="24"/>
      <c r="W376" s="24"/>
      <c r="X376" s="24"/>
      <c r="Y376" s="24"/>
      <c r="Z376" s="24"/>
      <c r="AA376" s="24"/>
      <c r="AB376" s="24"/>
      <c r="AC376" s="24"/>
      <c r="AD376" s="24"/>
      <c r="AE376" s="24"/>
      <c r="AT376" s="3" t="s">
        <v>147</v>
      </c>
      <c r="AU376" s="3" t="s">
        <v>86</v>
      </c>
    </row>
    <row r="377" s="31" customFormat="true" ht="24.15" hidden="false" customHeight="true" outlineLevel="0" collapsed="false">
      <c r="A377" s="24"/>
      <c r="B377" s="25"/>
      <c r="C377" s="197" t="s">
        <v>410</v>
      </c>
      <c r="D377" s="197" t="s">
        <v>140</v>
      </c>
      <c r="E377" s="198" t="s">
        <v>760</v>
      </c>
      <c r="F377" s="199" t="s">
        <v>761</v>
      </c>
      <c r="G377" s="200" t="s">
        <v>143</v>
      </c>
      <c r="H377" s="201" t="n">
        <v>2.99</v>
      </c>
      <c r="I377" s="202"/>
      <c r="J377" s="203" t="n">
        <f aca="false">ROUND(I377*H377,2)</f>
        <v>0</v>
      </c>
      <c r="K377" s="199" t="s">
        <v>144</v>
      </c>
      <c r="L377" s="30"/>
      <c r="M377" s="204"/>
      <c r="N377" s="205" t="s">
        <v>47</v>
      </c>
      <c r="O377" s="67"/>
      <c r="P377" s="206" t="n">
        <f aca="false">O377*H377</f>
        <v>0</v>
      </c>
      <c r="Q377" s="206" t="n">
        <v>0.00408</v>
      </c>
      <c r="R377" s="206" t="n">
        <f aca="false">Q377*H377</f>
        <v>0.0121992</v>
      </c>
      <c r="S377" s="206" t="n">
        <v>0</v>
      </c>
      <c r="T377" s="207" t="n">
        <f aca="false">S377*H377</f>
        <v>0</v>
      </c>
      <c r="U377" s="24"/>
      <c r="V377" s="24"/>
      <c r="W377" s="24"/>
      <c r="X377" s="24"/>
      <c r="Y377" s="24"/>
      <c r="Z377" s="24"/>
      <c r="AA377" s="24"/>
      <c r="AB377" s="24"/>
      <c r="AC377" s="24"/>
      <c r="AD377" s="24"/>
      <c r="AE377" s="24"/>
      <c r="AR377" s="208" t="s">
        <v>145</v>
      </c>
      <c r="AT377" s="208" t="s">
        <v>140</v>
      </c>
      <c r="AU377" s="208" t="s">
        <v>86</v>
      </c>
      <c r="AY377" s="3" t="s">
        <v>138</v>
      </c>
      <c r="BE377" s="209" t="n">
        <f aca="false">IF(N377="základní",J377,0)</f>
        <v>0</v>
      </c>
      <c r="BF377" s="209" t="n">
        <f aca="false">IF(N377="snížená",J377,0)</f>
        <v>0</v>
      </c>
      <c r="BG377" s="209" t="n">
        <f aca="false">IF(N377="zákl. přenesená",J377,0)</f>
        <v>0</v>
      </c>
      <c r="BH377" s="209" t="n">
        <f aca="false">IF(N377="sníž. přenesená",J377,0)</f>
        <v>0</v>
      </c>
      <c r="BI377" s="209" t="n">
        <f aca="false">IF(N377="nulová",J377,0)</f>
        <v>0</v>
      </c>
      <c r="BJ377" s="3" t="s">
        <v>84</v>
      </c>
      <c r="BK377" s="209" t="n">
        <f aca="false">ROUND(I377*H377,2)</f>
        <v>0</v>
      </c>
      <c r="BL377" s="3" t="s">
        <v>145</v>
      </c>
      <c r="BM377" s="208" t="s">
        <v>762</v>
      </c>
    </row>
    <row r="378" s="31" customFormat="true" ht="12.8" hidden="false" customHeight="false" outlineLevel="0" collapsed="false">
      <c r="A378" s="24"/>
      <c r="B378" s="25"/>
      <c r="C378" s="26"/>
      <c r="D378" s="210" t="s">
        <v>147</v>
      </c>
      <c r="E378" s="26"/>
      <c r="F378" s="211" t="s">
        <v>763</v>
      </c>
      <c r="G378" s="26"/>
      <c r="H378" s="26"/>
      <c r="I378" s="212"/>
      <c r="J378" s="26"/>
      <c r="K378" s="26"/>
      <c r="L378" s="30"/>
      <c r="M378" s="213"/>
      <c r="N378" s="214"/>
      <c r="O378" s="67"/>
      <c r="P378" s="67"/>
      <c r="Q378" s="67"/>
      <c r="R378" s="67"/>
      <c r="S378" s="67"/>
      <c r="T378" s="68"/>
      <c r="U378" s="24"/>
      <c r="V378" s="24"/>
      <c r="W378" s="24"/>
      <c r="X378" s="24"/>
      <c r="Y378" s="24"/>
      <c r="Z378" s="24"/>
      <c r="AA378" s="24"/>
      <c r="AB378" s="24"/>
      <c r="AC378" s="24"/>
      <c r="AD378" s="24"/>
      <c r="AE378" s="24"/>
      <c r="AT378" s="3" t="s">
        <v>147</v>
      </c>
      <c r="AU378" s="3" t="s">
        <v>86</v>
      </c>
    </row>
    <row r="379" s="215" customFormat="true" ht="12.8" hidden="false" customHeight="false" outlineLevel="0" collapsed="false">
      <c r="B379" s="216"/>
      <c r="C379" s="217"/>
      <c r="D379" s="218" t="s">
        <v>149</v>
      </c>
      <c r="E379" s="219"/>
      <c r="F379" s="220" t="s">
        <v>764</v>
      </c>
      <c r="G379" s="217"/>
      <c r="H379" s="219"/>
      <c r="I379" s="221"/>
      <c r="J379" s="217"/>
      <c r="K379" s="217"/>
      <c r="L379" s="222"/>
      <c r="M379" s="223"/>
      <c r="N379" s="224"/>
      <c r="O379" s="224"/>
      <c r="P379" s="224"/>
      <c r="Q379" s="224"/>
      <c r="R379" s="224"/>
      <c r="S379" s="224"/>
      <c r="T379" s="225"/>
      <c r="AT379" s="226" t="s">
        <v>149</v>
      </c>
      <c r="AU379" s="226" t="s">
        <v>86</v>
      </c>
      <c r="AV379" s="215" t="s">
        <v>84</v>
      </c>
      <c r="AW379" s="215" t="s">
        <v>37</v>
      </c>
      <c r="AX379" s="215" t="s">
        <v>76</v>
      </c>
      <c r="AY379" s="226" t="s">
        <v>138</v>
      </c>
    </row>
    <row r="380" s="227" customFormat="true" ht="12.8" hidden="false" customHeight="false" outlineLevel="0" collapsed="false">
      <c r="B380" s="228"/>
      <c r="C380" s="229"/>
      <c r="D380" s="218" t="s">
        <v>149</v>
      </c>
      <c r="E380" s="230"/>
      <c r="F380" s="231" t="s">
        <v>765</v>
      </c>
      <c r="G380" s="229"/>
      <c r="H380" s="232" t="n">
        <v>1.17</v>
      </c>
      <c r="I380" s="233"/>
      <c r="J380" s="229"/>
      <c r="K380" s="229"/>
      <c r="L380" s="234"/>
      <c r="M380" s="235"/>
      <c r="N380" s="236"/>
      <c r="O380" s="236"/>
      <c r="P380" s="236"/>
      <c r="Q380" s="236"/>
      <c r="R380" s="236"/>
      <c r="S380" s="236"/>
      <c r="T380" s="237"/>
      <c r="AT380" s="238" t="s">
        <v>149</v>
      </c>
      <c r="AU380" s="238" t="s">
        <v>86</v>
      </c>
      <c r="AV380" s="227" t="s">
        <v>86</v>
      </c>
      <c r="AW380" s="227" t="s">
        <v>37</v>
      </c>
      <c r="AX380" s="227" t="s">
        <v>76</v>
      </c>
      <c r="AY380" s="238" t="s">
        <v>138</v>
      </c>
    </row>
    <row r="381" s="227" customFormat="true" ht="12.8" hidden="false" customHeight="false" outlineLevel="0" collapsed="false">
      <c r="B381" s="228"/>
      <c r="C381" s="229"/>
      <c r="D381" s="218" t="s">
        <v>149</v>
      </c>
      <c r="E381" s="230"/>
      <c r="F381" s="231" t="s">
        <v>766</v>
      </c>
      <c r="G381" s="229"/>
      <c r="H381" s="232" t="n">
        <v>1.82</v>
      </c>
      <c r="I381" s="233"/>
      <c r="J381" s="229"/>
      <c r="K381" s="229"/>
      <c r="L381" s="234"/>
      <c r="M381" s="235"/>
      <c r="N381" s="236"/>
      <c r="O381" s="236"/>
      <c r="P381" s="236"/>
      <c r="Q381" s="236"/>
      <c r="R381" s="236"/>
      <c r="S381" s="236"/>
      <c r="T381" s="237"/>
      <c r="AT381" s="238" t="s">
        <v>149</v>
      </c>
      <c r="AU381" s="238" t="s">
        <v>86</v>
      </c>
      <c r="AV381" s="227" t="s">
        <v>86</v>
      </c>
      <c r="AW381" s="227" t="s">
        <v>37</v>
      </c>
      <c r="AX381" s="227" t="s">
        <v>76</v>
      </c>
      <c r="AY381" s="238" t="s">
        <v>138</v>
      </c>
    </row>
    <row r="382" s="251" customFormat="true" ht="12.8" hidden="false" customHeight="false" outlineLevel="0" collapsed="false">
      <c r="B382" s="252"/>
      <c r="C382" s="253"/>
      <c r="D382" s="218" t="s">
        <v>149</v>
      </c>
      <c r="E382" s="254"/>
      <c r="F382" s="255" t="s">
        <v>177</v>
      </c>
      <c r="G382" s="253"/>
      <c r="H382" s="256" t="n">
        <v>2.99</v>
      </c>
      <c r="I382" s="257"/>
      <c r="J382" s="253"/>
      <c r="K382" s="253"/>
      <c r="L382" s="258"/>
      <c r="M382" s="259"/>
      <c r="N382" s="260"/>
      <c r="O382" s="260"/>
      <c r="P382" s="260"/>
      <c r="Q382" s="260"/>
      <c r="R382" s="260"/>
      <c r="S382" s="260"/>
      <c r="T382" s="261"/>
      <c r="AT382" s="262" t="s">
        <v>149</v>
      </c>
      <c r="AU382" s="262" t="s">
        <v>86</v>
      </c>
      <c r="AV382" s="251" t="s">
        <v>145</v>
      </c>
      <c r="AW382" s="251" t="s">
        <v>37</v>
      </c>
      <c r="AX382" s="251" t="s">
        <v>84</v>
      </c>
      <c r="AY382" s="262" t="s">
        <v>138</v>
      </c>
    </row>
    <row r="383" s="31" customFormat="true" ht="24.15" hidden="false" customHeight="true" outlineLevel="0" collapsed="false">
      <c r="A383" s="24"/>
      <c r="B383" s="25"/>
      <c r="C383" s="197" t="s">
        <v>418</v>
      </c>
      <c r="D383" s="197" t="s">
        <v>140</v>
      </c>
      <c r="E383" s="198" t="s">
        <v>767</v>
      </c>
      <c r="F383" s="199" t="s">
        <v>768</v>
      </c>
      <c r="G383" s="200" t="s">
        <v>143</v>
      </c>
      <c r="H383" s="201" t="n">
        <v>2.99</v>
      </c>
      <c r="I383" s="202"/>
      <c r="J383" s="203" t="n">
        <f aca="false">ROUND(I383*H383,2)</f>
        <v>0</v>
      </c>
      <c r="K383" s="199" t="s">
        <v>144</v>
      </c>
      <c r="L383" s="30"/>
      <c r="M383" s="204"/>
      <c r="N383" s="205" t="s">
        <v>47</v>
      </c>
      <c r="O383" s="67"/>
      <c r="P383" s="206" t="n">
        <f aca="false">O383*H383</f>
        <v>0</v>
      </c>
      <c r="Q383" s="206" t="n">
        <v>0</v>
      </c>
      <c r="R383" s="206" t="n">
        <f aca="false">Q383*H383</f>
        <v>0</v>
      </c>
      <c r="S383" s="206" t="n">
        <v>0</v>
      </c>
      <c r="T383" s="207" t="n">
        <f aca="false">S383*H383</f>
        <v>0</v>
      </c>
      <c r="U383" s="24"/>
      <c r="V383" s="24"/>
      <c r="W383" s="24"/>
      <c r="X383" s="24"/>
      <c r="Y383" s="24"/>
      <c r="Z383" s="24"/>
      <c r="AA383" s="24"/>
      <c r="AB383" s="24"/>
      <c r="AC383" s="24"/>
      <c r="AD383" s="24"/>
      <c r="AE383" s="24"/>
      <c r="AR383" s="208" t="s">
        <v>145</v>
      </c>
      <c r="AT383" s="208" t="s">
        <v>140</v>
      </c>
      <c r="AU383" s="208" t="s">
        <v>86</v>
      </c>
      <c r="AY383" s="3" t="s">
        <v>138</v>
      </c>
      <c r="BE383" s="209" t="n">
        <f aca="false">IF(N383="základní",J383,0)</f>
        <v>0</v>
      </c>
      <c r="BF383" s="209" t="n">
        <f aca="false">IF(N383="snížená",J383,0)</f>
        <v>0</v>
      </c>
      <c r="BG383" s="209" t="n">
        <f aca="false">IF(N383="zákl. přenesená",J383,0)</f>
        <v>0</v>
      </c>
      <c r="BH383" s="209" t="n">
        <f aca="false">IF(N383="sníž. přenesená",J383,0)</f>
        <v>0</v>
      </c>
      <c r="BI383" s="209" t="n">
        <f aca="false">IF(N383="nulová",J383,0)</f>
        <v>0</v>
      </c>
      <c r="BJ383" s="3" t="s">
        <v>84</v>
      </c>
      <c r="BK383" s="209" t="n">
        <f aca="false">ROUND(I383*H383,2)</f>
        <v>0</v>
      </c>
      <c r="BL383" s="3" t="s">
        <v>145</v>
      </c>
      <c r="BM383" s="208" t="s">
        <v>769</v>
      </c>
    </row>
    <row r="384" s="31" customFormat="true" ht="12.8" hidden="false" customHeight="false" outlineLevel="0" collapsed="false">
      <c r="A384" s="24"/>
      <c r="B384" s="25"/>
      <c r="C384" s="26"/>
      <c r="D384" s="210" t="s">
        <v>147</v>
      </c>
      <c r="E384" s="26"/>
      <c r="F384" s="211" t="s">
        <v>770</v>
      </c>
      <c r="G384" s="26"/>
      <c r="H384" s="26"/>
      <c r="I384" s="212"/>
      <c r="J384" s="26"/>
      <c r="K384" s="26"/>
      <c r="L384" s="30"/>
      <c r="M384" s="213"/>
      <c r="N384" s="214"/>
      <c r="O384" s="67"/>
      <c r="P384" s="67"/>
      <c r="Q384" s="67"/>
      <c r="R384" s="67"/>
      <c r="S384" s="67"/>
      <c r="T384" s="68"/>
      <c r="U384" s="24"/>
      <c r="V384" s="24"/>
      <c r="W384" s="24"/>
      <c r="X384" s="24"/>
      <c r="Y384" s="24"/>
      <c r="Z384" s="24"/>
      <c r="AA384" s="24"/>
      <c r="AB384" s="24"/>
      <c r="AC384" s="24"/>
      <c r="AD384" s="24"/>
      <c r="AE384" s="24"/>
      <c r="AT384" s="3" t="s">
        <v>147</v>
      </c>
      <c r="AU384" s="3" t="s">
        <v>86</v>
      </c>
    </row>
    <row r="385" s="31" customFormat="true" ht="24.15" hidden="false" customHeight="true" outlineLevel="0" collapsed="false">
      <c r="A385" s="24"/>
      <c r="B385" s="25"/>
      <c r="C385" s="197" t="s">
        <v>428</v>
      </c>
      <c r="D385" s="197" t="s">
        <v>140</v>
      </c>
      <c r="E385" s="198" t="s">
        <v>771</v>
      </c>
      <c r="F385" s="199" t="s">
        <v>772</v>
      </c>
      <c r="G385" s="200" t="s">
        <v>143</v>
      </c>
      <c r="H385" s="201" t="n">
        <v>5.812</v>
      </c>
      <c r="I385" s="202"/>
      <c r="J385" s="203" t="n">
        <f aca="false">ROUND(I385*H385,2)</f>
        <v>0</v>
      </c>
      <c r="K385" s="199" t="s">
        <v>144</v>
      </c>
      <c r="L385" s="30"/>
      <c r="M385" s="204"/>
      <c r="N385" s="205" t="s">
        <v>47</v>
      </c>
      <c r="O385" s="67"/>
      <c r="P385" s="206" t="n">
        <f aca="false">O385*H385</f>
        <v>0</v>
      </c>
      <c r="Q385" s="206" t="n">
        <v>0.00375</v>
      </c>
      <c r="R385" s="206" t="n">
        <f aca="false">Q385*H385</f>
        <v>0.021795</v>
      </c>
      <c r="S385" s="206" t="n">
        <v>0</v>
      </c>
      <c r="T385" s="207" t="n">
        <f aca="false">S385*H385</f>
        <v>0</v>
      </c>
      <c r="U385" s="24"/>
      <c r="V385" s="24"/>
      <c r="W385" s="24"/>
      <c r="X385" s="24"/>
      <c r="Y385" s="24"/>
      <c r="Z385" s="24"/>
      <c r="AA385" s="24"/>
      <c r="AB385" s="24"/>
      <c r="AC385" s="24"/>
      <c r="AD385" s="24"/>
      <c r="AE385" s="24"/>
      <c r="AR385" s="208" t="s">
        <v>145</v>
      </c>
      <c r="AT385" s="208" t="s">
        <v>140</v>
      </c>
      <c r="AU385" s="208" t="s">
        <v>86</v>
      </c>
      <c r="AY385" s="3" t="s">
        <v>138</v>
      </c>
      <c r="BE385" s="209" t="n">
        <f aca="false">IF(N385="základní",J385,0)</f>
        <v>0</v>
      </c>
      <c r="BF385" s="209" t="n">
        <f aca="false">IF(N385="snížená",J385,0)</f>
        <v>0</v>
      </c>
      <c r="BG385" s="209" t="n">
        <f aca="false">IF(N385="zákl. přenesená",J385,0)</f>
        <v>0</v>
      </c>
      <c r="BH385" s="209" t="n">
        <f aca="false">IF(N385="sníž. přenesená",J385,0)</f>
        <v>0</v>
      </c>
      <c r="BI385" s="209" t="n">
        <f aca="false">IF(N385="nulová",J385,0)</f>
        <v>0</v>
      </c>
      <c r="BJ385" s="3" t="s">
        <v>84</v>
      </c>
      <c r="BK385" s="209" t="n">
        <f aca="false">ROUND(I385*H385,2)</f>
        <v>0</v>
      </c>
      <c r="BL385" s="3" t="s">
        <v>145</v>
      </c>
      <c r="BM385" s="208" t="s">
        <v>773</v>
      </c>
    </row>
    <row r="386" s="31" customFormat="true" ht="12.8" hidden="false" customHeight="false" outlineLevel="0" collapsed="false">
      <c r="A386" s="24"/>
      <c r="B386" s="25"/>
      <c r="C386" s="26"/>
      <c r="D386" s="210" t="s">
        <v>147</v>
      </c>
      <c r="E386" s="26"/>
      <c r="F386" s="211" t="s">
        <v>774</v>
      </c>
      <c r="G386" s="26"/>
      <c r="H386" s="26"/>
      <c r="I386" s="212"/>
      <c r="J386" s="26"/>
      <c r="K386" s="26"/>
      <c r="L386" s="30"/>
      <c r="M386" s="213"/>
      <c r="N386" s="214"/>
      <c r="O386" s="67"/>
      <c r="P386" s="67"/>
      <c r="Q386" s="67"/>
      <c r="R386" s="67"/>
      <c r="S386" s="67"/>
      <c r="T386" s="68"/>
      <c r="U386" s="24"/>
      <c r="V386" s="24"/>
      <c r="W386" s="24"/>
      <c r="X386" s="24"/>
      <c r="Y386" s="24"/>
      <c r="Z386" s="24"/>
      <c r="AA386" s="24"/>
      <c r="AB386" s="24"/>
      <c r="AC386" s="24"/>
      <c r="AD386" s="24"/>
      <c r="AE386" s="24"/>
      <c r="AT386" s="3" t="s">
        <v>147</v>
      </c>
      <c r="AU386" s="3" t="s">
        <v>86</v>
      </c>
    </row>
    <row r="387" s="215" customFormat="true" ht="12.8" hidden="false" customHeight="false" outlineLevel="0" collapsed="false">
      <c r="B387" s="216"/>
      <c r="C387" s="217"/>
      <c r="D387" s="218" t="s">
        <v>149</v>
      </c>
      <c r="E387" s="219"/>
      <c r="F387" s="220" t="s">
        <v>764</v>
      </c>
      <c r="G387" s="217"/>
      <c r="H387" s="219"/>
      <c r="I387" s="221"/>
      <c r="J387" s="217"/>
      <c r="K387" s="217"/>
      <c r="L387" s="222"/>
      <c r="M387" s="223"/>
      <c r="N387" s="224"/>
      <c r="O387" s="224"/>
      <c r="P387" s="224"/>
      <c r="Q387" s="224"/>
      <c r="R387" s="224"/>
      <c r="S387" s="224"/>
      <c r="T387" s="225"/>
      <c r="AT387" s="226" t="s">
        <v>149</v>
      </c>
      <c r="AU387" s="226" t="s">
        <v>86</v>
      </c>
      <c r="AV387" s="215" t="s">
        <v>84</v>
      </c>
      <c r="AW387" s="215" t="s">
        <v>37</v>
      </c>
      <c r="AX387" s="215" t="s">
        <v>76</v>
      </c>
      <c r="AY387" s="226" t="s">
        <v>138</v>
      </c>
    </row>
    <row r="388" s="227" customFormat="true" ht="12.8" hidden="false" customHeight="false" outlineLevel="0" collapsed="false">
      <c r="B388" s="228"/>
      <c r="C388" s="229"/>
      <c r="D388" s="218" t="s">
        <v>149</v>
      </c>
      <c r="E388" s="230"/>
      <c r="F388" s="231" t="s">
        <v>775</v>
      </c>
      <c r="G388" s="229"/>
      <c r="H388" s="232" t="n">
        <v>5.812</v>
      </c>
      <c r="I388" s="233"/>
      <c r="J388" s="229"/>
      <c r="K388" s="229"/>
      <c r="L388" s="234"/>
      <c r="M388" s="235"/>
      <c r="N388" s="236"/>
      <c r="O388" s="236"/>
      <c r="P388" s="236"/>
      <c r="Q388" s="236"/>
      <c r="R388" s="236"/>
      <c r="S388" s="236"/>
      <c r="T388" s="237"/>
      <c r="AT388" s="238" t="s">
        <v>149</v>
      </c>
      <c r="AU388" s="238" t="s">
        <v>86</v>
      </c>
      <c r="AV388" s="227" t="s">
        <v>86</v>
      </c>
      <c r="AW388" s="227" t="s">
        <v>37</v>
      </c>
      <c r="AX388" s="227" t="s">
        <v>84</v>
      </c>
      <c r="AY388" s="238" t="s">
        <v>138</v>
      </c>
    </row>
    <row r="389" s="31" customFormat="true" ht="16.5" hidden="false" customHeight="true" outlineLevel="0" collapsed="false">
      <c r="A389" s="24"/>
      <c r="B389" s="25"/>
      <c r="C389" s="197" t="s">
        <v>434</v>
      </c>
      <c r="D389" s="197" t="s">
        <v>140</v>
      </c>
      <c r="E389" s="198" t="s">
        <v>776</v>
      </c>
      <c r="F389" s="199" t="s">
        <v>777</v>
      </c>
      <c r="G389" s="200" t="s">
        <v>143</v>
      </c>
      <c r="H389" s="201" t="n">
        <v>161.704</v>
      </c>
      <c r="I389" s="202"/>
      <c r="J389" s="203" t="n">
        <f aca="false">ROUND(I389*H389,2)</f>
        <v>0</v>
      </c>
      <c r="K389" s="199" t="s">
        <v>144</v>
      </c>
      <c r="L389" s="30"/>
      <c r="M389" s="204"/>
      <c r="N389" s="205" t="s">
        <v>47</v>
      </c>
      <c r="O389" s="67"/>
      <c r="P389" s="206" t="n">
        <f aca="false">O389*H389</f>
        <v>0</v>
      </c>
      <c r="Q389" s="206" t="n">
        <v>0.0025</v>
      </c>
      <c r="R389" s="206" t="n">
        <f aca="false">Q389*H389</f>
        <v>0.40426</v>
      </c>
      <c r="S389" s="206" t="n">
        <v>0</v>
      </c>
      <c r="T389" s="207" t="n">
        <f aca="false">S389*H389</f>
        <v>0</v>
      </c>
      <c r="U389" s="24"/>
      <c r="V389" s="24"/>
      <c r="W389" s="24"/>
      <c r="X389" s="24"/>
      <c r="Y389" s="24"/>
      <c r="Z389" s="24"/>
      <c r="AA389" s="24"/>
      <c r="AB389" s="24"/>
      <c r="AC389" s="24"/>
      <c r="AD389" s="24"/>
      <c r="AE389" s="24"/>
      <c r="AR389" s="208" t="s">
        <v>145</v>
      </c>
      <c r="AT389" s="208" t="s">
        <v>140</v>
      </c>
      <c r="AU389" s="208" t="s">
        <v>86</v>
      </c>
      <c r="AY389" s="3" t="s">
        <v>138</v>
      </c>
      <c r="BE389" s="209" t="n">
        <f aca="false">IF(N389="základní",J389,0)</f>
        <v>0</v>
      </c>
      <c r="BF389" s="209" t="n">
        <f aca="false">IF(N389="snížená",J389,0)</f>
        <v>0</v>
      </c>
      <c r="BG389" s="209" t="n">
        <f aca="false">IF(N389="zákl. přenesená",J389,0)</f>
        <v>0</v>
      </c>
      <c r="BH389" s="209" t="n">
        <f aca="false">IF(N389="sníž. přenesená",J389,0)</f>
        <v>0</v>
      </c>
      <c r="BI389" s="209" t="n">
        <f aca="false">IF(N389="nulová",J389,0)</f>
        <v>0</v>
      </c>
      <c r="BJ389" s="3" t="s">
        <v>84</v>
      </c>
      <c r="BK389" s="209" t="n">
        <f aca="false">ROUND(I389*H389,2)</f>
        <v>0</v>
      </c>
      <c r="BL389" s="3" t="s">
        <v>145</v>
      </c>
      <c r="BM389" s="208" t="s">
        <v>778</v>
      </c>
    </row>
    <row r="390" s="31" customFormat="true" ht="12.8" hidden="false" customHeight="false" outlineLevel="0" collapsed="false">
      <c r="A390" s="24"/>
      <c r="B390" s="25"/>
      <c r="C390" s="26"/>
      <c r="D390" s="210" t="s">
        <v>147</v>
      </c>
      <c r="E390" s="26"/>
      <c r="F390" s="211" t="s">
        <v>779</v>
      </c>
      <c r="G390" s="26"/>
      <c r="H390" s="26"/>
      <c r="I390" s="212"/>
      <c r="J390" s="26"/>
      <c r="K390" s="26"/>
      <c r="L390" s="30"/>
      <c r="M390" s="213"/>
      <c r="N390" s="214"/>
      <c r="O390" s="67"/>
      <c r="P390" s="67"/>
      <c r="Q390" s="67"/>
      <c r="R390" s="67"/>
      <c r="S390" s="67"/>
      <c r="T390" s="68"/>
      <c r="U390" s="24"/>
      <c r="V390" s="24"/>
      <c r="W390" s="24"/>
      <c r="X390" s="24"/>
      <c r="Y390" s="24"/>
      <c r="Z390" s="24"/>
      <c r="AA390" s="24"/>
      <c r="AB390" s="24"/>
      <c r="AC390" s="24"/>
      <c r="AD390" s="24"/>
      <c r="AE390" s="24"/>
      <c r="AT390" s="3" t="s">
        <v>147</v>
      </c>
      <c r="AU390" s="3" t="s">
        <v>86</v>
      </c>
    </row>
    <row r="391" s="227" customFormat="true" ht="12.8" hidden="false" customHeight="false" outlineLevel="0" collapsed="false">
      <c r="B391" s="228"/>
      <c r="C391" s="229"/>
      <c r="D391" s="218" t="s">
        <v>149</v>
      </c>
      <c r="E391" s="230"/>
      <c r="F391" s="231" t="s">
        <v>780</v>
      </c>
      <c r="G391" s="229"/>
      <c r="H391" s="232" t="n">
        <v>161.704</v>
      </c>
      <c r="I391" s="233"/>
      <c r="J391" s="229"/>
      <c r="K391" s="229"/>
      <c r="L391" s="234"/>
      <c r="M391" s="235"/>
      <c r="N391" s="236"/>
      <c r="O391" s="236"/>
      <c r="P391" s="236"/>
      <c r="Q391" s="236"/>
      <c r="R391" s="236"/>
      <c r="S391" s="236"/>
      <c r="T391" s="237"/>
      <c r="AT391" s="238" t="s">
        <v>149</v>
      </c>
      <c r="AU391" s="238" t="s">
        <v>86</v>
      </c>
      <c r="AV391" s="227" t="s">
        <v>86</v>
      </c>
      <c r="AW391" s="227" t="s">
        <v>37</v>
      </c>
      <c r="AX391" s="227" t="s">
        <v>84</v>
      </c>
      <c r="AY391" s="238" t="s">
        <v>138</v>
      </c>
    </row>
    <row r="392" s="31" customFormat="true" ht="24.15" hidden="false" customHeight="true" outlineLevel="0" collapsed="false">
      <c r="A392" s="24"/>
      <c r="B392" s="25"/>
      <c r="C392" s="197" t="s">
        <v>440</v>
      </c>
      <c r="D392" s="197" t="s">
        <v>140</v>
      </c>
      <c r="E392" s="198" t="s">
        <v>781</v>
      </c>
      <c r="F392" s="199" t="s">
        <v>782</v>
      </c>
      <c r="G392" s="200" t="s">
        <v>453</v>
      </c>
      <c r="H392" s="201" t="n">
        <v>0.931</v>
      </c>
      <c r="I392" s="202"/>
      <c r="J392" s="203" t="n">
        <f aca="false">ROUND(I392*H392,2)</f>
        <v>0</v>
      </c>
      <c r="K392" s="199" t="s">
        <v>144</v>
      </c>
      <c r="L392" s="30"/>
      <c r="M392" s="204"/>
      <c r="N392" s="205" t="s">
        <v>47</v>
      </c>
      <c r="O392" s="67"/>
      <c r="P392" s="206" t="n">
        <f aca="false">O392*H392</f>
        <v>0</v>
      </c>
      <c r="Q392" s="206" t="n">
        <v>1.04922</v>
      </c>
      <c r="R392" s="206" t="n">
        <f aca="false">Q392*H392</f>
        <v>0.97682382</v>
      </c>
      <c r="S392" s="206" t="n">
        <v>0</v>
      </c>
      <c r="T392" s="207" t="n">
        <f aca="false">S392*H392</f>
        <v>0</v>
      </c>
      <c r="U392" s="24"/>
      <c r="V392" s="24"/>
      <c r="W392" s="24"/>
      <c r="X392" s="24"/>
      <c r="Y392" s="24"/>
      <c r="Z392" s="24"/>
      <c r="AA392" s="24"/>
      <c r="AB392" s="24"/>
      <c r="AC392" s="24"/>
      <c r="AD392" s="24"/>
      <c r="AE392" s="24"/>
      <c r="AR392" s="208" t="s">
        <v>145</v>
      </c>
      <c r="AT392" s="208" t="s">
        <v>140</v>
      </c>
      <c r="AU392" s="208" t="s">
        <v>86</v>
      </c>
      <c r="AY392" s="3" t="s">
        <v>138</v>
      </c>
      <c r="BE392" s="209" t="n">
        <f aca="false">IF(N392="základní",J392,0)</f>
        <v>0</v>
      </c>
      <c r="BF392" s="209" t="n">
        <f aca="false">IF(N392="snížená",J392,0)</f>
        <v>0</v>
      </c>
      <c r="BG392" s="209" t="n">
        <f aca="false">IF(N392="zákl. přenesená",J392,0)</f>
        <v>0</v>
      </c>
      <c r="BH392" s="209" t="n">
        <f aca="false">IF(N392="sníž. přenesená",J392,0)</f>
        <v>0</v>
      </c>
      <c r="BI392" s="209" t="n">
        <f aca="false">IF(N392="nulová",J392,0)</f>
        <v>0</v>
      </c>
      <c r="BJ392" s="3" t="s">
        <v>84</v>
      </c>
      <c r="BK392" s="209" t="n">
        <f aca="false">ROUND(I392*H392,2)</f>
        <v>0</v>
      </c>
      <c r="BL392" s="3" t="s">
        <v>145</v>
      </c>
      <c r="BM392" s="208" t="s">
        <v>783</v>
      </c>
    </row>
    <row r="393" s="31" customFormat="true" ht="12.8" hidden="false" customHeight="false" outlineLevel="0" collapsed="false">
      <c r="A393" s="24"/>
      <c r="B393" s="25"/>
      <c r="C393" s="26"/>
      <c r="D393" s="210" t="s">
        <v>147</v>
      </c>
      <c r="E393" s="26"/>
      <c r="F393" s="211" t="s">
        <v>784</v>
      </c>
      <c r="G393" s="26"/>
      <c r="H393" s="26"/>
      <c r="I393" s="212"/>
      <c r="J393" s="26"/>
      <c r="K393" s="26"/>
      <c r="L393" s="30"/>
      <c r="M393" s="213"/>
      <c r="N393" s="214"/>
      <c r="O393" s="67"/>
      <c r="P393" s="67"/>
      <c r="Q393" s="67"/>
      <c r="R393" s="67"/>
      <c r="S393" s="67"/>
      <c r="T393" s="68"/>
      <c r="U393" s="24"/>
      <c r="V393" s="24"/>
      <c r="W393" s="24"/>
      <c r="X393" s="24"/>
      <c r="Y393" s="24"/>
      <c r="Z393" s="24"/>
      <c r="AA393" s="24"/>
      <c r="AB393" s="24"/>
      <c r="AC393" s="24"/>
      <c r="AD393" s="24"/>
      <c r="AE393" s="24"/>
      <c r="AT393" s="3" t="s">
        <v>147</v>
      </c>
      <c r="AU393" s="3" t="s">
        <v>86</v>
      </c>
    </row>
    <row r="394" s="215" customFormat="true" ht="12.8" hidden="false" customHeight="false" outlineLevel="0" collapsed="false">
      <c r="B394" s="216"/>
      <c r="C394" s="217"/>
      <c r="D394" s="218" t="s">
        <v>149</v>
      </c>
      <c r="E394" s="219"/>
      <c r="F394" s="220" t="s">
        <v>626</v>
      </c>
      <c r="G394" s="217"/>
      <c r="H394" s="219"/>
      <c r="I394" s="221"/>
      <c r="J394" s="217"/>
      <c r="K394" s="217"/>
      <c r="L394" s="222"/>
      <c r="M394" s="223"/>
      <c r="N394" s="224"/>
      <c r="O394" s="224"/>
      <c r="P394" s="224"/>
      <c r="Q394" s="224"/>
      <c r="R394" s="224"/>
      <c r="S394" s="224"/>
      <c r="T394" s="225"/>
      <c r="AT394" s="226" t="s">
        <v>149</v>
      </c>
      <c r="AU394" s="226" t="s">
        <v>86</v>
      </c>
      <c r="AV394" s="215" t="s">
        <v>84</v>
      </c>
      <c r="AW394" s="215" t="s">
        <v>37</v>
      </c>
      <c r="AX394" s="215" t="s">
        <v>76</v>
      </c>
      <c r="AY394" s="226" t="s">
        <v>138</v>
      </c>
    </row>
    <row r="395" s="227" customFormat="true" ht="12.8" hidden="false" customHeight="false" outlineLevel="0" collapsed="false">
      <c r="B395" s="228"/>
      <c r="C395" s="229"/>
      <c r="D395" s="218" t="s">
        <v>149</v>
      </c>
      <c r="E395" s="230"/>
      <c r="F395" s="231" t="s">
        <v>785</v>
      </c>
      <c r="G395" s="229"/>
      <c r="H395" s="232" t="n">
        <v>0.118</v>
      </c>
      <c r="I395" s="233"/>
      <c r="J395" s="229"/>
      <c r="K395" s="229"/>
      <c r="L395" s="234"/>
      <c r="M395" s="235"/>
      <c r="N395" s="236"/>
      <c r="O395" s="236"/>
      <c r="P395" s="236"/>
      <c r="Q395" s="236"/>
      <c r="R395" s="236"/>
      <c r="S395" s="236"/>
      <c r="T395" s="237"/>
      <c r="AT395" s="238" t="s">
        <v>149</v>
      </c>
      <c r="AU395" s="238" t="s">
        <v>86</v>
      </c>
      <c r="AV395" s="227" t="s">
        <v>86</v>
      </c>
      <c r="AW395" s="227" t="s">
        <v>37</v>
      </c>
      <c r="AX395" s="227" t="s">
        <v>76</v>
      </c>
      <c r="AY395" s="238" t="s">
        <v>138</v>
      </c>
    </row>
    <row r="396" s="239" customFormat="true" ht="12.8" hidden="false" customHeight="false" outlineLevel="0" collapsed="false">
      <c r="B396" s="240"/>
      <c r="C396" s="241"/>
      <c r="D396" s="218" t="s">
        <v>149</v>
      </c>
      <c r="E396" s="242"/>
      <c r="F396" s="243" t="s">
        <v>174</v>
      </c>
      <c r="G396" s="241"/>
      <c r="H396" s="244" t="n">
        <v>0.118</v>
      </c>
      <c r="I396" s="245"/>
      <c r="J396" s="241"/>
      <c r="K396" s="241"/>
      <c r="L396" s="246"/>
      <c r="M396" s="247"/>
      <c r="N396" s="248"/>
      <c r="O396" s="248"/>
      <c r="P396" s="248"/>
      <c r="Q396" s="248"/>
      <c r="R396" s="248"/>
      <c r="S396" s="248"/>
      <c r="T396" s="249"/>
      <c r="AT396" s="250" t="s">
        <v>149</v>
      </c>
      <c r="AU396" s="250" t="s">
        <v>86</v>
      </c>
      <c r="AV396" s="239" t="s">
        <v>159</v>
      </c>
      <c r="AW396" s="239" t="s">
        <v>37</v>
      </c>
      <c r="AX396" s="239" t="s">
        <v>76</v>
      </c>
      <c r="AY396" s="250" t="s">
        <v>138</v>
      </c>
    </row>
    <row r="397" s="215" customFormat="true" ht="12.8" hidden="false" customHeight="false" outlineLevel="0" collapsed="false">
      <c r="B397" s="216"/>
      <c r="C397" s="217"/>
      <c r="D397" s="218" t="s">
        <v>149</v>
      </c>
      <c r="E397" s="219"/>
      <c r="F397" s="220" t="s">
        <v>536</v>
      </c>
      <c r="G397" s="217"/>
      <c r="H397" s="219"/>
      <c r="I397" s="221"/>
      <c r="J397" s="217"/>
      <c r="K397" s="217"/>
      <c r="L397" s="222"/>
      <c r="M397" s="223"/>
      <c r="N397" s="224"/>
      <c r="O397" s="224"/>
      <c r="P397" s="224"/>
      <c r="Q397" s="224"/>
      <c r="R397" s="224"/>
      <c r="S397" s="224"/>
      <c r="T397" s="225"/>
      <c r="AT397" s="226" t="s">
        <v>149</v>
      </c>
      <c r="AU397" s="226" t="s">
        <v>86</v>
      </c>
      <c r="AV397" s="215" t="s">
        <v>84</v>
      </c>
      <c r="AW397" s="215" t="s">
        <v>37</v>
      </c>
      <c r="AX397" s="215" t="s">
        <v>76</v>
      </c>
      <c r="AY397" s="226" t="s">
        <v>138</v>
      </c>
    </row>
    <row r="398" s="227" customFormat="true" ht="12.8" hidden="false" customHeight="false" outlineLevel="0" collapsed="false">
      <c r="B398" s="228"/>
      <c r="C398" s="229"/>
      <c r="D398" s="218" t="s">
        <v>149</v>
      </c>
      <c r="E398" s="230"/>
      <c r="F398" s="231" t="s">
        <v>786</v>
      </c>
      <c r="G398" s="229"/>
      <c r="H398" s="232" t="n">
        <v>0.096</v>
      </c>
      <c r="I398" s="233"/>
      <c r="J398" s="229"/>
      <c r="K398" s="229"/>
      <c r="L398" s="234"/>
      <c r="M398" s="235"/>
      <c r="N398" s="236"/>
      <c r="O398" s="236"/>
      <c r="P398" s="236"/>
      <c r="Q398" s="236"/>
      <c r="R398" s="236"/>
      <c r="S398" s="236"/>
      <c r="T398" s="237"/>
      <c r="AT398" s="238" t="s">
        <v>149</v>
      </c>
      <c r="AU398" s="238" t="s">
        <v>86</v>
      </c>
      <c r="AV398" s="227" t="s">
        <v>86</v>
      </c>
      <c r="AW398" s="227" t="s">
        <v>37</v>
      </c>
      <c r="AX398" s="227" t="s">
        <v>76</v>
      </c>
      <c r="AY398" s="238" t="s">
        <v>138</v>
      </c>
    </row>
    <row r="399" s="227" customFormat="true" ht="12.8" hidden="false" customHeight="false" outlineLevel="0" collapsed="false">
      <c r="B399" s="228"/>
      <c r="C399" s="229"/>
      <c r="D399" s="218" t="s">
        <v>149</v>
      </c>
      <c r="E399" s="230"/>
      <c r="F399" s="231" t="s">
        <v>787</v>
      </c>
      <c r="G399" s="229"/>
      <c r="H399" s="232" t="n">
        <v>0.142</v>
      </c>
      <c r="I399" s="233"/>
      <c r="J399" s="229"/>
      <c r="K399" s="229"/>
      <c r="L399" s="234"/>
      <c r="M399" s="235"/>
      <c r="N399" s="236"/>
      <c r="O399" s="236"/>
      <c r="P399" s="236"/>
      <c r="Q399" s="236"/>
      <c r="R399" s="236"/>
      <c r="S399" s="236"/>
      <c r="T399" s="237"/>
      <c r="AT399" s="238" t="s">
        <v>149</v>
      </c>
      <c r="AU399" s="238" t="s">
        <v>86</v>
      </c>
      <c r="AV399" s="227" t="s">
        <v>86</v>
      </c>
      <c r="AW399" s="227" t="s">
        <v>37</v>
      </c>
      <c r="AX399" s="227" t="s">
        <v>76</v>
      </c>
      <c r="AY399" s="238" t="s">
        <v>138</v>
      </c>
    </row>
    <row r="400" s="215" customFormat="true" ht="12.8" hidden="false" customHeight="false" outlineLevel="0" collapsed="false">
      <c r="B400" s="216"/>
      <c r="C400" s="217"/>
      <c r="D400" s="218" t="s">
        <v>149</v>
      </c>
      <c r="E400" s="219"/>
      <c r="F400" s="220" t="s">
        <v>788</v>
      </c>
      <c r="G400" s="217"/>
      <c r="H400" s="219"/>
      <c r="I400" s="221"/>
      <c r="J400" s="217"/>
      <c r="K400" s="217"/>
      <c r="L400" s="222"/>
      <c r="M400" s="223"/>
      <c r="N400" s="224"/>
      <c r="O400" s="224"/>
      <c r="P400" s="224"/>
      <c r="Q400" s="224"/>
      <c r="R400" s="224"/>
      <c r="S400" s="224"/>
      <c r="T400" s="225"/>
      <c r="AT400" s="226" t="s">
        <v>149</v>
      </c>
      <c r="AU400" s="226" t="s">
        <v>86</v>
      </c>
      <c r="AV400" s="215" t="s">
        <v>84</v>
      </c>
      <c r="AW400" s="215" t="s">
        <v>37</v>
      </c>
      <c r="AX400" s="215" t="s">
        <v>76</v>
      </c>
      <c r="AY400" s="226" t="s">
        <v>138</v>
      </c>
    </row>
    <row r="401" s="227" customFormat="true" ht="12.8" hidden="false" customHeight="false" outlineLevel="0" collapsed="false">
      <c r="B401" s="228"/>
      <c r="C401" s="229"/>
      <c r="D401" s="218" t="s">
        <v>149</v>
      </c>
      <c r="E401" s="230"/>
      <c r="F401" s="231" t="s">
        <v>789</v>
      </c>
      <c r="G401" s="229"/>
      <c r="H401" s="232" t="n">
        <v>0.39</v>
      </c>
      <c r="I401" s="233"/>
      <c r="J401" s="229"/>
      <c r="K401" s="229"/>
      <c r="L401" s="234"/>
      <c r="M401" s="235"/>
      <c r="N401" s="236"/>
      <c r="O401" s="236"/>
      <c r="P401" s="236"/>
      <c r="Q401" s="236"/>
      <c r="R401" s="236"/>
      <c r="S401" s="236"/>
      <c r="T401" s="237"/>
      <c r="AT401" s="238" t="s">
        <v>149</v>
      </c>
      <c r="AU401" s="238" t="s">
        <v>86</v>
      </c>
      <c r="AV401" s="227" t="s">
        <v>86</v>
      </c>
      <c r="AW401" s="227" t="s">
        <v>37</v>
      </c>
      <c r="AX401" s="227" t="s">
        <v>76</v>
      </c>
      <c r="AY401" s="238" t="s">
        <v>138</v>
      </c>
    </row>
    <row r="402" s="239" customFormat="true" ht="12.8" hidden="false" customHeight="false" outlineLevel="0" collapsed="false">
      <c r="B402" s="240"/>
      <c r="C402" s="241"/>
      <c r="D402" s="218" t="s">
        <v>149</v>
      </c>
      <c r="E402" s="242"/>
      <c r="F402" s="243" t="s">
        <v>174</v>
      </c>
      <c r="G402" s="241"/>
      <c r="H402" s="244" t="n">
        <v>0.628</v>
      </c>
      <c r="I402" s="245"/>
      <c r="J402" s="241"/>
      <c r="K402" s="241"/>
      <c r="L402" s="246"/>
      <c r="M402" s="247"/>
      <c r="N402" s="248"/>
      <c r="O402" s="248"/>
      <c r="P402" s="248"/>
      <c r="Q402" s="248"/>
      <c r="R402" s="248"/>
      <c r="S402" s="248"/>
      <c r="T402" s="249"/>
      <c r="AT402" s="250" t="s">
        <v>149</v>
      </c>
      <c r="AU402" s="250" t="s">
        <v>86</v>
      </c>
      <c r="AV402" s="239" t="s">
        <v>159</v>
      </c>
      <c r="AW402" s="239" t="s">
        <v>37</v>
      </c>
      <c r="AX402" s="239" t="s">
        <v>76</v>
      </c>
      <c r="AY402" s="250" t="s">
        <v>138</v>
      </c>
    </row>
    <row r="403" s="215" customFormat="true" ht="12.8" hidden="false" customHeight="false" outlineLevel="0" collapsed="false">
      <c r="B403" s="216"/>
      <c r="C403" s="217"/>
      <c r="D403" s="218" t="s">
        <v>149</v>
      </c>
      <c r="E403" s="219"/>
      <c r="F403" s="220" t="s">
        <v>541</v>
      </c>
      <c r="G403" s="217"/>
      <c r="H403" s="219"/>
      <c r="I403" s="221"/>
      <c r="J403" s="217"/>
      <c r="K403" s="217"/>
      <c r="L403" s="222"/>
      <c r="M403" s="223"/>
      <c r="N403" s="224"/>
      <c r="O403" s="224"/>
      <c r="P403" s="224"/>
      <c r="Q403" s="224"/>
      <c r="R403" s="224"/>
      <c r="S403" s="224"/>
      <c r="T403" s="225"/>
      <c r="AT403" s="226" t="s">
        <v>149</v>
      </c>
      <c r="AU403" s="226" t="s">
        <v>86</v>
      </c>
      <c r="AV403" s="215" t="s">
        <v>84</v>
      </c>
      <c r="AW403" s="215" t="s">
        <v>37</v>
      </c>
      <c r="AX403" s="215" t="s">
        <v>76</v>
      </c>
      <c r="AY403" s="226" t="s">
        <v>138</v>
      </c>
    </row>
    <row r="404" s="215" customFormat="true" ht="12.8" hidden="false" customHeight="false" outlineLevel="0" collapsed="false">
      <c r="B404" s="216"/>
      <c r="C404" s="217"/>
      <c r="D404" s="218" t="s">
        <v>149</v>
      </c>
      <c r="E404" s="219"/>
      <c r="F404" s="220" t="s">
        <v>790</v>
      </c>
      <c r="G404" s="217"/>
      <c r="H404" s="219"/>
      <c r="I404" s="221"/>
      <c r="J404" s="217"/>
      <c r="K404" s="217"/>
      <c r="L404" s="222"/>
      <c r="M404" s="223"/>
      <c r="N404" s="224"/>
      <c r="O404" s="224"/>
      <c r="P404" s="224"/>
      <c r="Q404" s="224"/>
      <c r="R404" s="224"/>
      <c r="S404" s="224"/>
      <c r="T404" s="225"/>
      <c r="AT404" s="226" t="s">
        <v>149</v>
      </c>
      <c r="AU404" s="226" t="s">
        <v>86</v>
      </c>
      <c r="AV404" s="215" t="s">
        <v>84</v>
      </c>
      <c r="AW404" s="215" t="s">
        <v>37</v>
      </c>
      <c r="AX404" s="215" t="s">
        <v>76</v>
      </c>
      <c r="AY404" s="226" t="s">
        <v>138</v>
      </c>
    </row>
    <row r="405" s="227" customFormat="true" ht="12.8" hidden="false" customHeight="false" outlineLevel="0" collapsed="false">
      <c r="B405" s="228"/>
      <c r="C405" s="229"/>
      <c r="D405" s="218" t="s">
        <v>149</v>
      </c>
      <c r="E405" s="230"/>
      <c r="F405" s="231" t="s">
        <v>791</v>
      </c>
      <c r="G405" s="229"/>
      <c r="H405" s="232" t="n">
        <v>0.101</v>
      </c>
      <c r="I405" s="233"/>
      <c r="J405" s="229"/>
      <c r="K405" s="229"/>
      <c r="L405" s="234"/>
      <c r="M405" s="235"/>
      <c r="N405" s="236"/>
      <c r="O405" s="236"/>
      <c r="P405" s="236"/>
      <c r="Q405" s="236"/>
      <c r="R405" s="236"/>
      <c r="S405" s="236"/>
      <c r="T405" s="237"/>
      <c r="AT405" s="238" t="s">
        <v>149</v>
      </c>
      <c r="AU405" s="238" t="s">
        <v>86</v>
      </c>
      <c r="AV405" s="227" t="s">
        <v>86</v>
      </c>
      <c r="AW405" s="227" t="s">
        <v>37</v>
      </c>
      <c r="AX405" s="227" t="s">
        <v>76</v>
      </c>
      <c r="AY405" s="238" t="s">
        <v>138</v>
      </c>
    </row>
    <row r="406" s="227" customFormat="true" ht="12.8" hidden="false" customHeight="false" outlineLevel="0" collapsed="false">
      <c r="B406" s="228"/>
      <c r="C406" s="229"/>
      <c r="D406" s="218" t="s">
        <v>149</v>
      </c>
      <c r="E406" s="230"/>
      <c r="F406" s="231" t="s">
        <v>792</v>
      </c>
      <c r="G406" s="229"/>
      <c r="H406" s="232" t="n">
        <v>0.042</v>
      </c>
      <c r="I406" s="233"/>
      <c r="J406" s="229"/>
      <c r="K406" s="229"/>
      <c r="L406" s="234"/>
      <c r="M406" s="235"/>
      <c r="N406" s="236"/>
      <c r="O406" s="236"/>
      <c r="P406" s="236"/>
      <c r="Q406" s="236"/>
      <c r="R406" s="236"/>
      <c r="S406" s="236"/>
      <c r="T406" s="237"/>
      <c r="AT406" s="238" t="s">
        <v>149</v>
      </c>
      <c r="AU406" s="238" t="s">
        <v>86</v>
      </c>
      <c r="AV406" s="227" t="s">
        <v>86</v>
      </c>
      <c r="AW406" s="227" t="s">
        <v>37</v>
      </c>
      <c r="AX406" s="227" t="s">
        <v>76</v>
      </c>
      <c r="AY406" s="238" t="s">
        <v>138</v>
      </c>
    </row>
    <row r="407" s="227" customFormat="true" ht="12.8" hidden="false" customHeight="false" outlineLevel="0" collapsed="false">
      <c r="B407" s="228"/>
      <c r="C407" s="229"/>
      <c r="D407" s="218" t="s">
        <v>149</v>
      </c>
      <c r="E407" s="230"/>
      <c r="F407" s="231" t="s">
        <v>793</v>
      </c>
      <c r="G407" s="229"/>
      <c r="H407" s="232" t="n">
        <v>0.042</v>
      </c>
      <c r="I407" s="233"/>
      <c r="J407" s="229"/>
      <c r="K407" s="229"/>
      <c r="L407" s="234"/>
      <c r="M407" s="235"/>
      <c r="N407" s="236"/>
      <c r="O407" s="236"/>
      <c r="P407" s="236"/>
      <c r="Q407" s="236"/>
      <c r="R407" s="236"/>
      <c r="S407" s="236"/>
      <c r="T407" s="237"/>
      <c r="AT407" s="238" t="s">
        <v>149</v>
      </c>
      <c r="AU407" s="238" t="s">
        <v>86</v>
      </c>
      <c r="AV407" s="227" t="s">
        <v>86</v>
      </c>
      <c r="AW407" s="227" t="s">
        <v>37</v>
      </c>
      <c r="AX407" s="227" t="s">
        <v>76</v>
      </c>
      <c r="AY407" s="238" t="s">
        <v>138</v>
      </c>
    </row>
    <row r="408" s="239" customFormat="true" ht="12.8" hidden="false" customHeight="false" outlineLevel="0" collapsed="false">
      <c r="B408" s="240"/>
      <c r="C408" s="241"/>
      <c r="D408" s="218" t="s">
        <v>149</v>
      </c>
      <c r="E408" s="242"/>
      <c r="F408" s="243" t="s">
        <v>174</v>
      </c>
      <c r="G408" s="241"/>
      <c r="H408" s="244" t="n">
        <v>0.185</v>
      </c>
      <c r="I408" s="245"/>
      <c r="J408" s="241"/>
      <c r="K408" s="241"/>
      <c r="L408" s="246"/>
      <c r="M408" s="247"/>
      <c r="N408" s="248"/>
      <c r="O408" s="248"/>
      <c r="P408" s="248"/>
      <c r="Q408" s="248"/>
      <c r="R408" s="248"/>
      <c r="S408" s="248"/>
      <c r="T408" s="249"/>
      <c r="AT408" s="250" t="s">
        <v>149</v>
      </c>
      <c r="AU408" s="250" t="s">
        <v>86</v>
      </c>
      <c r="AV408" s="239" t="s">
        <v>159</v>
      </c>
      <c r="AW408" s="239" t="s">
        <v>37</v>
      </c>
      <c r="AX408" s="239" t="s">
        <v>76</v>
      </c>
      <c r="AY408" s="250" t="s">
        <v>138</v>
      </c>
    </row>
    <row r="409" s="251" customFormat="true" ht="12.8" hidden="false" customHeight="false" outlineLevel="0" collapsed="false">
      <c r="B409" s="252"/>
      <c r="C409" s="253"/>
      <c r="D409" s="218" t="s">
        <v>149</v>
      </c>
      <c r="E409" s="254"/>
      <c r="F409" s="255" t="s">
        <v>177</v>
      </c>
      <c r="G409" s="253"/>
      <c r="H409" s="256" t="n">
        <v>0.931</v>
      </c>
      <c r="I409" s="257"/>
      <c r="J409" s="253"/>
      <c r="K409" s="253"/>
      <c r="L409" s="258"/>
      <c r="M409" s="259"/>
      <c r="N409" s="260"/>
      <c r="O409" s="260"/>
      <c r="P409" s="260"/>
      <c r="Q409" s="260"/>
      <c r="R409" s="260"/>
      <c r="S409" s="260"/>
      <c r="T409" s="261"/>
      <c r="AT409" s="262" t="s">
        <v>149</v>
      </c>
      <c r="AU409" s="262" t="s">
        <v>86</v>
      </c>
      <c r="AV409" s="251" t="s">
        <v>145</v>
      </c>
      <c r="AW409" s="251" t="s">
        <v>37</v>
      </c>
      <c r="AX409" s="251" t="s">
        <v>84</v>
      </c>
      <c r="AY409" s="262" t="s">
        <v>138</v>
      </c>
    </row>
    <row r="410" s="31" customFormat="true" ht="24.15" hidden="false" customHeight="true" outlineLevel="0" collapsed="false">
      <c r="A410" s="24"/>
      <c r="B410" s="25"/>
      <c r="C410" s="197" t="s">
        <v>450</v>
      </c>
      <c r="D410" s="197" t="s">
        <v>140</v>
      </c>
      <c r="E410" s="198" t="s">
        <v>794</v>
      </c>
      <c r="F410" s="199" t="s">
        <v>795</v>
      </c>
      <c r="G410" s="200" t="s">
        <v>453</v>
      </c>
      <c r="H410" s="201" t="n">
        <v>0.739</v>
      </c>
      <c r="I410" s="202"/>
      <c r="J410" s="203" t="n">
        <f aca="false">ROUND(I410*H410,2)</f>
        <v>0</v>
      </c>
      <c r="K410" s="199" t="s">
        <v>144</v>
      </c>
      <c r="L410" s="30"/>
      <c r="M410" s="204"/>
      <c r="N410" s="205" t="s">
        <v>47</v>
      </c>
      <c r="O410" s="67"/>
      <c r="P410" s="206" t="n">
        <f aca="false">O410*H410</f>
        <v>0</v>
      </c>
      <c r="Q410" s="206" t="n">
        <v>1.06277</v>
      </c>
      <c r="R410" s="206" t="n">
        <f aca="false">Q410*H410</f>
        <v>0.78538703</v>
      </c>
      <c r="S410" s="206" t="n">
        <v>0</v>
      </c>
      <c r="T410" s="207" t="n">
        <f aca="false">S410*H410</f>
        <v>0</v>
      </c>
      <c r="U410" s="24"/>
      <c r="V410" s="24"/>
      <c r="W410" s="24"/>
      <c r="X410" s="24"/>
      <c r="Y410" s="24"/>
      <c r="Z410" s="24"/>
      <c r="AA410" s="24"/>
      <c r="AB410" s="24"/>
      <c r="AC410" s="24"/>
      <c r="AD410" s="24"/>
      <c r="AE410" s="24"/>
      <c r="AR410" s="208" t="s">
        <v>145</v>
      </c>
      <c r="AT410" s="208" t="s">
        <v>140</v>
      </c>
      <c r="AU410" s="208" t="s">
        <v>86</v>
      </c>
      <c r="AY410" s="3" t="s">
        <v>138</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84</v>
      </c>
      <c r="BK410" s="209" t="n">
        <f aca="false">ROUND(I410*H410,2)</f>
        <v>0</v>
      </c>
      <c r="BL410" s="3" t="s">
        <v>145</v>
      </c>
      <c r="BM410" s="208" t="s">
        <v>796</v>
      </c>
    </row>
    <row r="411" s="31" customFormat="true" ht="12.8" hidden="false" customHeight="false" outlineLevel="0" collapsed="false">
      <c r="A411" s="24"/>
      <c r="B411" s="25"/>
      <c r="C411" s="26"/>
      <c r="D411" s="210" t="s">
        <v>147</v>
      </c>
      <c r="E411" s="26"/>
      <c r="F411" s="211" t="s">
        <v>797</v>
      </c>
      <c r="G411" s="26"/>
      <c r="H411" s="26"/>
      <c r="I411" s="212"/>
      <c r="J411" s="26"/>
      <c r="K411" s="26"/>
      <c r="L411" s="30"/>
      <c r="M411" s="213"/>
      <c r="N411" s="214"/>
      <c r="O411" s="67"/>
      <c r="P411" s="67"/>
      <c r="Q411" s="67"/>
      <c r="R411" s="67"/>
      <c r="S411" s="67"/>
      <c r="T411" s="68"/>
      <c r="U411" s="24"/>
      <c r="V411" s="24"/>
      <c r="W411" s="24"/>
      <c r="X411" s="24"/>
      <c r="Y411" s="24"/>
      <c r="Z411" s="24"/>
      <c r="AA411" s="24"/>
      <c r="AB411" s="24"/>
      <c r="AC411" s="24"/>
      <c r="AD411" s="24"/>
      <c r="AE411" s="24"/>
      <c r="AT411" s="3" t="s">
        <v>147</v>
      </c>
      <c r="AU411" s="3" t="s">
        <v>86</v>
      </c>
    </row>
    <row r="412" s="215" customFormat="true" ht="12.8" hidden="false" customHeight="false" outlineLevel="0" collapsed="false">
      <c r="B412" s="216"/>
      <c r="C412" s="217"/>
      <c r="D412" s="218" t="s">
        <v>149</v>
      </c>
      <c r="E412" s="219"/>
      <c r="F412" s="220" t="s">
        <v>626</v>
      </c>
      <c r="G412" s="217"/>
      <c r="H412" s="219"/>
      <c r="I412" s="221"/>
      <c r="J412" s="217"/>
      <c r="K412" s="217"/>
      <c r="L412" s="222"/>
      <c r="M412" s="223"/>
      <c r="N412" s="224"/>
      <c r="O412" s="224"/>
      <c r="P412" s="224"/>
      <c r="Q412" s="224"/>
      <c r="R412" s="224"/>
      <c r="S412" s="224"/>
      <c r="T412" s="225"/>
      <c r="AT412" s="226" t="s">
        <v>149</v>
      </c>
      <c r="AU412" s="226" t="s">
        <v>86</v>
      </c>
      <c r="AV412" s="215" t="s">
        <v>84</v>
      </c>
      <c r="AW412" s="215" t="s">
        <v>37</v>
      </c>
      <c r="AX412" s="215" t="s">
        <v>76</v>
      </c>
      <c r="AY412" s="226" t="s">
        <v>138</v>
      </c>
    </row>
    <row r="413" s="227" customFormat="true" ht="12.8" hidden="false" customHeight="false" outlineLevel="0" collapsed="false">
      <c r="B413" s="228"/>
      <c r="C413" s="229"/>
      <c r="D413" s="218" t="s">
        <v>149</v>
      </c>
      <c r="E413" s="230"/>
      <c r="F413" s="231" t="s">
        <v>798</v>
      </c>
      <c r="G413" s="229"/>
      <c r="H413" s="232" t="n">
        <v>0.12</v>
      </c>
      <c r="I413" s="233"/>
      <c r="J413" s="229"/>
      <c r="K413" s="229"/>
      <c r="L413" s="234"/>
      <c r="M413" s="235"/>
      <c r="N413" s="236"/>
      <c r="O413" s="236"/>
      <c r="P413" s="236"/>
      <c r="Q413" s="236"/>
      <c r="R413" s="236"/>
      <c r="S413" s="236"/>
      <c r="T413" s="237"/>
      <c r="AT413" s="238" t="s">
        <v>149</v>
      </c>
      <c r="AU413" s="238" t="s">
        <v>86</v>
      </c>
      <c r="AV413" s="227" t="s">
        <v>86</v>
      </c>
      <c r="AW413" s="227" t="s">
        <v>37</v>
      </c>
      <c r="AX413" s="227" t="s">
        <v>76</v>
      </c>
      <c r="AY413" s="238" t="s">
        <v>138</v>
      </c>
    </row>
    <row r="414" s="215" customFormat="true" ht="12.8" hidden="false" customHeight="false" outlineLevel="0" collapsed="false">
      <c r="B414" s="216"/>
      <c r="C414" s="217"/>
      <c r="D414" s="218" t="s">
        <v>149</v>
      </c>
      <c r="E414" s="219"/>
      <c r="F414" s="220" t="s">
        <v>799</v>
      </c>
      <c r="G414" s="217"/>
      <c r="H414" s="219"/>
      <c r="I414" s="221"/>
      <c r="J414" s="217"/>
      <c r="K414" s="217"/>
      <c r="L414" s="222"/>
      <c r="M414" s="223"/>
      <c r="N414" s="224"/>
      <c r="O414" s="224"/>
      <c r="P414" s="224"/>
      <c r="Q414" s="224"/>
      <c r="R414" s="224"/>
      <c r="S414" s="224"/>
      <c r="T414" s="225"/>
      <c r="AT414" s="226" t="s">
        <v>149</v>
      </c>
      <c r="AU414" s="226" t="s">
        <v>86</v>
      </c>
      <c r="AV414" s="215" t="s">
        <v>84</v>
      </c>
      <c r="AW414" s="215" t="s">
        <v>37</v>
      </c>
      <c r="AX414" s="215" t="s">
        <v>76</v>
      </c>
      <c r="AY414" s="226" t="s">
        <v>138</v>
      </c>
    </row>
    <row r="415" s="227" customFormat="true" ht="12.8" hidden="false" customHeight="false" outlineLevel="0" collapsed="false">
      <c r="B415" s="228"/>
      <c r="C415" s="229"/>
      <c r="D415" s="218" t="s">
        <v>149</v>
      </c>
      <c r="E415" s="230"/>
      <c r="F415" s="231" t="s">
        <v>800</v>
      </c>
      <c r="G415" s="229"/>
      <c r="H415" s="232" t="n">
        <v>0.482</v>
      </c>
      <c r="I415" s="233"/>
      <c r="J415" s="229"/>
      <c r="K415" s="229"/>
      <c r="L415" s="234"/>
      <c r="M415" s="235"/>
      <c r="N415" s="236"/>
      <c r="O415" s="236"/>
      <c r="P415" s="236"/>
      <c r="Q415" s="236"/>
      <c r="R415" s="236"/>
      <c r="S415" s="236"/>
      <c r="T415" s="237"/>
      <c r="AT415" s="238" t="s">
        <v>149</v>
      </c>
      <c r="AU415" s="238" t="s">
        <v>86</v>
      </c>
      <c r="AV415" s="227" t="s">
        <v>86</v>
      </c>
      <c r="AW415" s="227" t="s">
        <v>37</v>
      </c>
      <c r="AX415" s="227" t="s">
        <v>76</v>
      </c>
      <c r="AY415" s="238" t="s">
        <v>138</v>
      </c>
    </row>
    <row r="416" s="215" customFormat="true" ht="12.8" hidden="false" customHeight="false" outlineLevel="0" collapsed="false">
      <c r="B416" s="216"/>
      <c r="C416" s="217"/>
      <c r="D416" s="218" t="s">
        <v>149</v>
      </c>
      <c r="E416" s="219"/>
      <c r="F416" s="220" t="s">
        <v>801</v>
      </c>
      <c r="G416" s="217"/>
      <c r="H416" s="219"/>
      <c r="I416" s="221"/>
      <c r="J416" s="217"/>
      <c r="K416" s="217"/>
      <c r="L416" s="222"/>
      <c r="M416" s="223"/>
      <c r="N416" s="224"/>
      <c r="O416" s="224"/>
      <c r="P416" s="224"/>
      <c r="Q416" s="224"/>
      <c r="R416" s="224"/>
      <c r="S416" s="224"/>
      <c r="T416" s="225"/>
      <c r="AT416" s="226" t="s">
        <v>149</v>
      </c>
      <c r="AU416" s="226" t="s">
        <v>86</v>
      </c>
      <c r="AV416" s="215" t="s">
        <v>84</v>
      </c>
      <c r="AW416" s="215" t="s">
        <v>37</v>
      </c>
      <c r="AX416" s="215" t="s">
        <v>76</v>
      </c>
      <c r="AY416" s="226" t="s">
        <v>138</v>
      </c>
    </row>
    <row r="417" s="227" customFormat="true" ht="12.8" hidden="false" customHeight="false" outlineLevel="0" collapsed="false">
      <c r="B417" s="228"/>
      <c r="C417" s="229"/>
      <c r="D417" s="218" t="s">
        <v>149</v>
      </c>
      <c r="E417" s="230"/>
      <c r="F417" s="231" t="s">
        <v>802</v>
      </c>
      <c r="G417" s="229"/>
      <c r="H417" s="232" t="n">
        <v>0.137</v>
      </c>
      <c r="I417" s="233"/>
      <c r="J417" s="229"/>
      <c r="K417" s="229"/>
      <c r="L417" s="234"/>
      <c r="M417" s="235"/>
      <c r="N417" s="236"/>
      <c r="O417" s="236"/>
      <c r="P417" s="236"/>
      <c r="Q417" s="236"/>
      <c r="R417" s="236"/>
      <c r="S417" s="236"/>
      <c r="T417" s="237"/>
      <c r="AT417" s="238" t="s">
        <v>149</v>
      </c>
      <c r="AU417" s="238" t="s">
        <v>86</v>
      </c>
      <c r="AV417" s="227" t="s">
        <v>86</v>
      </c>
      <c r="AW417" s="227" t="s">
        <v>37</v>
      </c>
      <c r="AX417" s="227" t="s">
        <v>76</v>
      </c>
      <c r="AY417" s="238" t="s">
        <v>138</v>
      </c>
    </row>
    <row r="418" s="251" customFormat="true" ht="12.8" hidden="false" customHeight="false" outlineLevel="0" collapsed="false">
      <c r="B418" s="252"/>
      <c r="C418" s="253"/>
      <c r="D418" s="218" t="s">
        <v>149</v>
      </c>
      <c r="E418" s="254"/>
      <c r="F418" s="255" t="s">
        <v>177</v>
      </c>
      <c r="G418" s="253"/>
      <c r="H418" s="256" t="n">
        <v>0.739</v>
      </c>
      <c r="I418" s="257"/>
      <c r="J418" s="253"/>
      <c r="K418" s="253"/>
      <c r="L418" s="258"/>
      <c r="M418" s="259"/>
      <c r="N418" s="260"/>
      <c r="O418" s="260"/>
      <c r="P418" s="260"/>
      <c r="Q418" s="260"/>
      <c r="R418" s="260"/>
      <c r="S418" s="260"/>
      <c r="T418" s="261"/>
      <c r="AT418" s="262" t="s">
        <v>149</v>
      </c>
      <c r="AU418" s="262" t="s">
        <v>86</v>
      </c>
      <c r="AV418" s="251" t="s">
        <v>145</v>
      </c>
      <c r="AW418" s="251" t="s">
        <v>37</v>
      </c>
      <c r="AX418" s="251" t="s">
        <v>84</v>
      </c>
      <c r="AY418" s="262" t="s">
        <v>138</v>
      </c>
    </row>
    <row r="419" s="31" customFormat="true" ht="16.5" hidden="false" customHeight="true" outlineLevel="0" collapsed="false">
      <c r="A419" s="24"/>
      <c r="B419" s="25"/>
      <c r="C419" s="197" t="s">
        <v>459</v>
      </c>
      <c r="D419" s="197" t="s">
        <v>140</v>
      </c>
      <c r="E419" s="198" t="s">
        <v>803</v>
      </c>
      <c r="F419" s="199" t="s">
        <v>804</v>
      </c>
      <c r="G419" s="200" t="s">
        <v>154</v>
      </c>
      <c r="H419" s="201" t="n">
        <v>3.032</v>
      </c>
      <c r="I419" s="202"/>
      <c r="J419" s="203" t="n">
        <f aca="false">ROUND(I419*H419,2)</f>
        <v>0</v>
      </c>
      <c r="K419" s="199" t="s">
        <v>144</v>
      </c>
      <c r="L419" s="30"/>
      <c r="M419" s="204"/>
      <c r="N419" s="205" t="s">
        <v>47</v>
      </c>
      <c r="O419" s="67"/>
      <c r="P419" s="206" t="n">
        <f aca="false">O419*H419</f>
        <v>0</v>
      </c>
      <c r="Q419" s="206" t="n">
        <v>0</v>
      </c>
      <c r="R419" s="206" t="n">
        <f aca="false">Q419*H419</f>
        <v>0</v>
      </c>
      <c r="S419" s="206" t="n">
        <v>0</v>
      </c>
      <c r="T419" s="207" t="n">
        <f aca="false">S419*H419</f>
        <v>0</v>
      </c>
      <c r="U419" s="24"/>
      <c r="V419" s="24"/>
      <c r="W419" s="24"/>
      <c r="X419" s="24"/>
      <c r="Y419" s="24"/>
      <c r="Z419" s="24"/>
      <c r="AA419" s="24"/>
      <c r="AB419" s="24"/>
      <c r="AC419" s="24"/>
      <c r="AD419" s="24"/>
      <c r="AE419" s="24"/>
      <c r="AR419" s="208" t="s">
        <v>145</v>
      </c>
      <c r="AT419" s="208" t="s">
        <v>140</v>
      </c>
      <c r="AU419" s="208" t="s">
        <v>86</v>
      </c>
      <c r="AY419" s="3" t="s">
        <v>138</v>
      </c>
      <c r="BE419" s="209" t="n">
        <f aca="false">IF(N419="základní",J419,0)</f>
        <v>0</v>
      </c>
      <c r="BF419" s="209" t="n">
        <f aca="false">IF(N419="snížená",J419,0)</f>
        <v>0</v>
      </c>
      <c r="BG419" s="209" t="n">
        <f aca="false">IF(N419="zákl. přenesená",J419,0)</f>
        <v>0</v>
      </c>
      <c r="BH419" s="209" t="n">
        <f aca="false">IF(N419="sníž. přenesená",J419,0)</f>
        <v>0</v>
      </c>
      <c r="BI419" s="209" t="n">
        <f aca="false">IF(N419="nulová",J419,0)</f>
        <v>0</v>
      </c>
      <c r="BJ419" s="3" t="s">
        <v>84</v>
      </c>
      <c r="BK419" s="209" t="n">
        <f aca="false">ROUND(I419*H419,2)</f>
        <v>0</v>
      </c>
      <c r="BL419" s="3" t="s">
        <v>145</v>
      </c>
      <c r="BM419" s="208" t="s">
        <v>805</v>
      </c>
    </row>
    <row r="420" s="31" customFormat="true" ht="12.8" hidden="false" customHeight="false" outlineLevel="0" collapsed="false">
      <c r="A420" s="24"/>
      <c r="B420" s="25"/>
      <c r="C420" s="26"/>
      <c r="D420" s="210" t="s">
        <v>147</v>
      </c>
      <c r="E420" s="26"/>
      <c r="F420" s="211" t="s">
        <v>806</v>
      </c>
      <c r="G420" s="26"/>
      <c r="H420" s="26"/>
      <c r="I420" s="212"/>
      <c r="J420" s="26"/>
      <c r="K420" s="26"/>
      <c r="L420" s="30"/>
      <c r="M420" s="213"/>
      <c r="N420" s="214"/>
      <c r="O420" s="67"/>
      <c r="P420" s="67"/>
      <c r="Q420" s="67"/>
      <c r="R420" s="67"/>
      <c r="S420" s="67"/>
      <c r="T420" s="68"/>
      <c r="U420" s="24"/>
      <c r="V420" s="24"/>
      <c r="W420" s="24"/>
      <c r="X420" s="24"/>
      <c r="Y420" s="24"/>
      <c r="Z420" s="24"/>
      <c r="AA420" s="24"/>
      <c r="AB420" s="24"/>
      <c r="AC420" s="24"/>
      <c r="AD420" s="24"/>
      <c r="AE420" s="24"/>
      <c r="AT420" s="3" t="s">
        <v>147</v>
      </c>
      <c r="AU420" s="3" t="s">
        <v>86</v>
      </c>
    </row>
    <row r="421" s="215" customFormat="true" ht="12.8" hidden="false" customHeight="false" outlineLevel="0" collapsed="false">
      <c r="B421" s="216"/>
      <c r="C421" s="217"/>
      <c r="D421" s="218" t="s">
        <v>149</v>
      </c>
      <c r="E421" s="219"/>
      <c r="F421" s="220" t="s">
        <v>626</v>
      </c>
      <c r="G421" s="217"/>
      <c r="H421" s="219"/>
      <c r="I421" s="221"/>
      <c r="J421" s="217"/>
      <c r="K421" s="217"/>
      <c r="L421" s="222"/>
      <c r="M421" s="223"/>
      <c r="N421" s="224"/>
      <c r="O421" s="224"/>
      <c r="P421" s="224"/>
      <c r="Q421" s="224"/>
      <c r="R421" s="224"/>
      <c r="S421" s="224"/>
      <c r="T421" s="225"/>
      <c r="AT421" s="226" t="s">
        <v>149</v>
      </c>
      <c r="AU421" s="226" t="s">
        <v>86</v>
      </c>
      <c r="AV421" s="215" t="s">
        <v>84</v>
      </c>
      <c r="AW421" s="215" t="s">
        <v>37</v>
      </c>
      <c r="AX421" s="215" t="s">
        <v>76</v>
      </c>
      <c r="AY421" s="226" t="s">
        <v>138</v>
      </c>
    </row>
    <row r="422" s="227" customFormat="true" ht="12.8" hidden="false" customHeight="false" outlineLevel="0" collapsed="false">
      <c r="B422" s="228"/>
      <c r="C422" s="229"/>
      <c r="D422" s="218" t="s">
        <v>149</v>
      </c>
      <c r="E422" s="230"/>
      <c r="F422" s="231" t="s">
        <v>807</v>
      </c>
      <c r="G422" s="229"/>
      <c r="H422" s="232" t="n">
        <v>3.032</v>
      </c>
      <c r="I422" s="233"/>
      <c r="J422" s="229"/>
      <c r="K422" s="229"/>
      <c r="L422" s="234"/>
      <c r="M422" s="235"/>
      <c r="N422" s="236"/>
      <c r="O422" s="236"/>
      <c r="P422" s="236"/>
      <c r="Q422" s="236"/>
      <c r="R422" s="236"/>
      <c r="S422" s="236"/>
      <c r="T422" s="237"/>
      <c r="AT422" s="238" t="s">
        <v>149</v>
      </c>
      <c r="AU422" s="238" t="s">
        <v>86</v>
      </c>
      <c r="AV422" s="227" t="s">
        <v>86</v>
      </c>
      <c r="AW422" s="227" t="s">
        <v>37</v>
      </c>
      <c r="AX422" s="227" t="s">
        <v>84</v>
      </c>
      <c r="AY422" s="238" t="s">
        <v>138</v>
      </c>
    </row>
    <row r="423" s="31" customFormat="true" ht="21.75" hidden="false" customHeight="true" outlineLevel="0" collapsed="false">
      <c r="A423" s="24"/>
      <c r="B423" s="25"/>
      <c r="C423" s="197" t="s">
        <v>464</v>
      </c>
      <c r="D423" s="197" t="s">
        <v>140</v>
      </c>
      <c r="E423" s="198" t="s">
        <v>808</v>
      </c>
      <c r="F423" s="199" t="s">
        <v>809</v>
      </c>
      <c r="G423" s="200" t="s">
        <v>143</v>
      </c>
      <c r="H423" s="201" t="n">
        <v>11.913</v>
      </c>
      <c r="I423" s="202"/>
      <c r="J423" s="203" t="n">
        <f aca="false">ROUND(I423*H423,2)</f>
        <v>0</v>
      </c>
      <c r="K423" s="199" t="s">
        <v>144</v>
      </c>
      <c r="L423" s="30"/>
      <c r="M423" s="204"/>
      <c r="N423" s="205" t="s">
        <v>47</v>
      </c>
      <c r="O423" s="67"/>
      <c r="P423" s="206" t="n">
        <f aca="false">O423*H423</f>
        <v>0</v>
      </c>
      <c r="Q423" s="206" t="n">
        <v>0.02519</v>
      </c>
      <c r="R423" s="206" t="n">
        <f aca="false">Q423*H423</f>
        <v>0.30008847</v>
      </c>
      <c r="S423" s="206" t="n">
        <v>0</v>
      </c>
      <c r="T423" s="207" t="n">
        <f aca="false">S423*H423</f>
        <v>0</v>
      </c>
      <c r="U423" s="24"/>
      <c r="V423" s="24"/>
      <c r="W423" s="24"/>
      <c r="X423" s="24"/>
      <c r="Y423" s="24"/>
      <c r="Z423" s="24"/>
      <c r="AA423" s="24"/>
      <c r="AB423" s="24"/>
      <c r="AC423" s="24"/>
      <c r="AD423" s="24"/>
      <c r="AE423" s="24"/>
      <c r="AR423" s="208" t="s">
        <v>145</v>
      </c>
      <c r="AT423" s="208" t="s">
        <v>140</v>
      </c>
      <c r="AU423" s="208" t="s">
        <v>86</v>
      </c>
      <c r="AY423" s="3" t="s">
        <v>138</v>
      </c>
      <c r="BE423" s="209" t="n">
        <f aca="false">IF(N423="základní",J423,0)</f>
        <v>0</v>
      </c>
      <c r="BF423" s="209" t="n">
        <f aca="false">IF(N423="snížená",J423,0)</f>
        <v>0</v>
      </c>
      <c r="BG423" s="209" t="n">
        <f aca="false">IF(N423="zákl. přenesená",J423,0)</f>
        <v>0</v>
      </c>
      <c r="BH423" s="209" t="n">
        <f aca="false">IF(N423="sníž. přenesená",J423,0)</f>
        <v>0</v>
      </c>
      <c r="BI423" s="209" t="n">
        <f aca="false">IF(N423="nulová",J423,0)</f>
        <v>0</v>
      </c>
      <c r="BJ423" s="3" t="s">
        <v>84</v>
      </c>
      <c r="BK423" s="209" t="n">
        <f aca="false">ROUND(I423*H423,2)</f>
        <v>0</v>
      </c>
      <c r="BL423" s="3" t="s">
        <v>145</v>
      </c>
      <c r="BM423" s="208" t="s">
        <v>810</v>
      </c>
    </row>
    <row r="424" s="31" customFormat="true" ht="12.8" hidden="false" customHeight="false" outlineLevel="0" collapsed="false">
      <c r="A424" s="24"/>
      <c r="B424" s="25"/>
      <c r="C424" s="26"/>
      <c r="D424" s="210" t="s">
        <v>147</v>
      </c>
      <c r="E424" s="26"/>
      <c r="F424" s="211" t="s">
        <v>811</v>
      </c>
      <c r="G424" s="26"/>
      <c r="H424" s="26"/>
      <c r="I424" s="212"/>
      <c r="J424" s="26"/>
      <c r="K424" s="26"/>
      <c r="L424" s="30"/>
      <c r="M424" s="213"/>
      <c r="N424" s="214"/>
      <c r="O424" s="67"/>
      <c r="P424" s="67"/>
      <c r="Q424" s="67"/>
      <c r="R424" s="67"/>
      <c r="S424" s="67"/>
      <c r="T424" s="68"/>
      <c r="U424" s="24"/>
      <c r="V424" s="24"/>
      <c r="W424" s="24"/>
      <c r="X424" s="24"/>
      <c r="Y424" s="24"/>
      <c r="Z424" s="24"/>
      <c r="AA424" s="24"/>
      <c r="AB424" s="24"/>
      <c r="AC424" s="24"/>
      <c r="AD424" s="24"/>
      <c r="AE424" s="24"/>
      <c r="AT424" s="3" t="s">
        <v>147</v>
      </c>
      <c r="AU424" s="3" t="s">
        <v>86</v>
      </c>
    </row>
    <row r="425" s="215" customFormat="true" ht="12.8" hidden="false" customHeight="false" outlineLevel="0" collapsed="false">
      <c r="B425" s="216"/>
      <c r="C425" s="217"/>
      <c r="D425" s="218" t="s">
        <v>149</v>
      </c>
      <c r="E425" s="219"/>
      <c r="F425" s="220" t="s">
        <v>626</v>
      </c>
      <c r="G425" s="217"/>
      <c r="H425" s="219"/>
      <c r="I425" s="221"/>
      <c r="J425" s="217"/>
      <c r="K425" s="217"/>
      <c r="L425" s="222"/>
      <c r="M425" s="223"/>
      <c r="N425" s="224"/>
      <c r="O425" s="224"/>
      <c r="P425" s="224"/>
      <c r="Q425" s="224"/>
      <c r="R425" s="224"/>
      <c r="S425" s="224"/>
      <c r="T425" s="225"/>
      <c r="AT425" s="226" t="s">
        <v>149</v>
      </c>
      <c r="AU425" s="226" t="s">
        <v>86</v>
      </c>
      <c r="AV425" s="215" t="s">
        <v>84</v>
      </c>
      <c r="AW425" s="215" t="s">
        <v>37</v>
      </c>
      <c r="AX425" s="215" t="s">
        <v>76</v>
      </c>
      <c r="AY425" s="226" t="s">
        <v>138</v>
      </c>
    </row>
    <row r="426" s="227" customFormat="true" ht="12.8" hidden="false" customHeight="false" outlineLevel="0" collapsed="false">
      <c r="B426" s="228"/>
      <c r="C426" s="229"/>
      <c r="D426" s="218" t="s">
        <v>149</v>
      </c>
      <c r="E426" s="230"/>
      <c r="F426" s="231" t="s">
        <v>812</v>
      </c>
      <c r="G426" s="229"/>
      <c r="H426" s="232" t="n">
        <v>11.913</v>
      </c>
      <c r="I426" s="233"/>
      <c r="J426" s="229"/>
      <c r="K426" s="229"/>
      <c r="L426" s="234"/>
      <c r="M426" s="235"/>
      <c r="N426" s="236"/>
      <c r="O426" s="236"/>
      <c r="P426" s="236"/>
      <c r="Q426" s="236"/>
      <c r="R426" s="236"/>
      <c r="S426" s="236"/>
      <c r="T426" s="237"/>
      <c r="AT426" s="238" t="s">
        <v>149</v>
      </c>
      <c r="AU426" s="238" t="s">
        <v>86</v>
      </c>
      <c r="AV426" s="227" t="s">
        <v>86</v>
      </c>
      <c r="AW426" s="227" t="s">
        <v>37</v>
      </c>
      <c r="AX426" s="227" t="s">
        <v>84</v>
      </c>
      <c r="AY426" s="238" t="s">
        <v>138</v>
      </c>
    </row>
    <row r="427" s="31" customFormat="true" ht="21.75" hidden="false" customHeight="true" outlineLevel="0" collapsed="false">
      <c r="A427" s="24"/>
      <c r="B427" s="25"/>
      <c r="C427" s="197" t="s">
        <v>469</v>
      </c>
      <c r="D427" s="197" t="s">
        <v>140</v>
      </c>
      <c r="E427" s="198" t="s">
        <v>813</v>
      </c>
      <c r="F427" s="199" t="s">
        <v>814</v>
      </c>
      <c r="G427" s="200" t="s">
        <v>143</v>
      </c>
      <c r="H427" s="201" t="n">
        <v>11.913</v>
      </c>
      <c r="I427" s="202"/>
      <c r="J427" s="203" t="n">
        <f aca="false">ROUND(I427*H427,2)</f>
        <v>0</v>
      </c>
      <c r="K427" s="199" t="s">
        <v>144</v>
      </c>
      <c r="L427" s="30"/>
      <c r="M427" s="204"/>
      <c r="N427" s="205" t="s">
        <v>47</v>
      </c>
      <c r="O427" s="67"/>
      <c r="P427" s="206" t="n">
        <f aca="false">O427*H427</f>
        <v>0</v>
      </c>
      <c r="Q427" s="206" t="n">
        <v>0</v>
      </c>
      <c r="R427" s="206" t="n">
        <f aca="false">Q427*H427</f>
        <v>0</v>
      </c>
      <c r="S427" s="206" t="n">
        <v>0</v>
      </c>
      <c r="T427" s="207" t="n">
        <f aca="false">S427*H427</f>
        <v>0</v>
      </c>
      <c r="U427" s="24"/>
      <c r="V427" s="24"/>
      <c r="W427" s="24"/>
      <c r="X427" s="24"/>
      <c r="Y427" s="24"/>
      <c r="Z427" s="24"/>
      <c r="AA427" s="24"/>
      <c r="AB427" s="24"/>
      <c r="AC427" s="24"/>
      <c r="AD427" s="24"/>
      <c r="AE427" s="24"/>
      <c r="AR427" s="208" t="s">
        <v>145</v>
      </c>
      <c r="AT427" s="208" t="s">
        <v>140</v>
      </c>
      <c r="AU427" s="208" t="s">
        <v>86</v>
      </c>
      <c r="AY427" s="3" t="s">
        <v>138</v>
      </c>
      <c r="BE427" s="209" t="n">
        <f aca="false">IF(N427="základní",J427,0)</f>
        <v>0</v>
      </c>
      <c r="BF427" s="209" t="n">
        <f aca="false">IF(N427="snížená",J427,0)</f>
        <v>0</v>
      </c>
      <c r="BG427" s="209" t="n">
        <f aca="false">IF(N427="zákl. přenesená",J427,0)</f>
        <v>0</v>
      </c>
      <c r="BH427" s="209" t="n">
        <f aca="false">IF(N427="sníž. přenesená",J427,0)</f>
        <v>0</v>
      </c>
      <c r="BI427" s="209" t="n">
        <f aca="false">IF(N427="nulová",J427,0)</f>
        <v>0</v>
      </c>
      <c r="BJ427" s="3" t="s">
        <v>84</v>
      </c>
      <c r="BK427" s="209" t="n">
        <f aca="false">ROUND(I427*H427,2)</f>
        <v>0</v>
      </c>
      <c r="BL427" s="3" t="s">
        <v>145</v>
      </c>
      <c r="BM427" s="208" t="s">
        <v>815</v>
      </c>
    </row>
    <row r="428" s="31" customFormat="true" ht="12.8" hidden="false" customHeight="false" outlineLevel="0" collapsed="false">
      <c r="A428" s="24"/>
      <c r="B428" s="25"/>
      <c r="C428" s="26"/>
      <c r="D428" s="210" t="s">
        <v>147</v>
      </c>
      <c r="E428" s="26"/>
      <c r="F428" s="211" t="s">
        <v>816</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47</v>
      </c>
      <c r="AU428" s="3" t="s">
        <v>86</v>
      </c>
    </row>
    <row r="429" s="31" customFormat="true" ht="21.75" hidden="false" customHeight="true" outlineLevel="0" collapsed="false">
      <c r="A429" s="24"/>
      <c r="B429" s="25"/>
      <c r="C429" s="197" t="s">
        <v>476</v>
      </c>
      <c r="D429" s="197" t="s">
        <v>140</v>
      </c>
      <c r="E429" s="198" t="s">
        <v>817</v>
      </c>
      <c r="F429" s="199" t="s">
        <v>818</v>
      </c>
      <c r="G429" s="200" t="s">
        <v>453</v>
      </c>
      <c r="H429" s="201" t="n">
        <v>0.064</v>
      </c>
      <c r="I429" s="202"/>
      <c r="J429" s="203" t="n">
        <f aca="false">ROUND(I429*H429,2)</f>
        <v>0</v>
      </c>
      <c r="K429" s="199" t="s">
        <v>144</v>
      </c>
      <c r="L429" s="30"/>
      <c r="M429" s="204"/>
      <c r="N429" s="205" t="s">
        <v>47</v>
      </c>
      <c r="O429" s="67"/>
      <c r="P429" s="206" t="n">
        <f aca="false">O429*H429</f>
        <v>0</v>
      </c>
      <c r="Q429" s="206" t="n">
        <v>1.06277</v>
      </c>
      <c r="R429" s="206" t="n">
        <f aca="false">Q429*H429</f>
        <v>0.06801728</v>
      </c>
      <c r="S429" s="206" t="n">
        <v>0</v>
      </c>
      <c r="T429" s="207" t="n">
        <f aca="false">S429*H429</f>
        <v>0</v>
      </c>
      <c r="U429" s="24"/>
      <c r="V429" s="24"/>
      <c r="W429" s="24"/>
      <c r="X429" s="24"/>
      <c r="Y429" s="24"/>
      <c r="Z429" s="24"/>
      <c r="AA429" s="24"/>
      <c r="AB429" s="24"/>
      <c r="AC429" s="24"/>
      <c r="AD429" s="24"/>
      <c r="AE429" s="24"/>
      <c r="AR429" s="208" t="s">
        <v>145</v>
      </c>
      <c r="AT429" s="208" t="s">
        <v>140</v>
      </c>
      <c r="AU429" s="208" t="s">
        <v>86</v>
      </c>
      <c r="AY429" s="3" t="s">
        <v>138</v>
      </c>
      <c r="BE429" s="209" t="n">
        <f aca="false">IF(N429="základní",J429,0)</f>
        <v>0</v>
      </c>
      <c r="BF429" s="209" t="n">
        <f aca="false">IF(N429="snížená",J429,0)</f>
        <v>0</v>
      </c>
      <c r="BG429" s="209" t="n">
        <f aca="false">IF(N429="zákl. přenesená",J429,0)</f>
        <v>0</v>
      </c>
      <c r="BH429" s="209" t="n">
        <f aca="false">IF(N429="sníž. přenesená",J429,0)</f>
        <v>0</v>
      </c>
      <c r="BI429" s="209" t="n">
        <f aca="false">IF(N429="nulová",J429,0)</f>
        <v>0</v>
      </c>
      <c r="BJ429" s="3" t="s">
        <v>84</v>
      </c>
      <c r="BK429" s="209" t="n">
        <f aca="false">ROUND(I429*H429,2)</f>
        <v>0</v>
      </c>
      <c r="BL429" s="3" t="s">
        <v>145</v>
      </c>
      <c r="BM429" s="208" t="s">
        <v>819</v>
      </c>
    </row>
    <row r="430" s="31" customFormat="true" ht="12.8" hidden="false" customHeight="false" outlineLevel="0" collapsed="false">
      <c r="A430" s="24"/>
      <c r="B430" s="25"/>
      <c r="C430" s="26"/>
      <c r="D430" s="210" t="s">
        <v>147</v>
      </c>
      <c r="E430" s="26"/>
      <c r="F430" s="211" t="s">
        <v>820</v>
      </c>
      <c r="G430" s="26"/>
      <c r="H430" s="26"/>
      <c r="I430" s="212"/>
      <c r="J430" s="26"/>
      <c r="K430" s="26"/>
      <c r="L430" s="30"/>
      <c r="M430" s="213"/>
      <c r="N430" s="214"/>
      <c r="O430" s="67"/>
      <c r="P430" s="67"/>
      <c r="Q430" s="67"/>
      <c r="R430" s="67"/>
      <c r="S430" s="67"/>
      <c r="T430" s="68"/>
      <c r="U430" s="24"/>
      <c r="V430" s="24"/>
      <c r="W430" s="24"/>
      <c r="X430" s="24"/>
      <c r="Y430" s="24"/>
      <c r="Z430" s="24"/>
      <c r="AA430" s="24"/>
      <c r="AB430" s="24"/>
      <c r="AC430" s="24"/>
      <c r="AD430" s="24"/>
      <c r="AE430" s="24"/>
      <c r="AT430" s="3" t="s">
        <v>147</v>
      </c>
      <c r="AU430" s="3" t="s">
        <v>86</v>
      </c>
    </row>
    <row r="431" s="215" customFormat="true" ht="12.8" hidden="false" customHeight="false" outlineLevel="0" collapsed="false">
      <c r="B431" s="216"/>
      <c r="C431" s="217"/>
      <c r="D431" s="218" t="s">
        <v>149</v>
      </c>
      <c r="E431" s="219"/>
      <c r="F431" s="220" t="s">
        <v>626</v>
      </c>
      <c r="G431" s="217"/>
      <c r="H431" s="219"/>
      <c r="I431" s="221"/>
      <c r="J431" s="217"/>
      <c r="K431" s="217"/>
      <c r="L431" s="222"/>
      <c r="M431" s="223"/>
      <c r="N431" s="224"/>
      <c r="O431" s="224"/>
      <c r="P431" s="224"/>
      <c r="Q431" s="224"/>
      <c r="R431" s="224"/>
      <c r="S431" s="224"/>
      <c r="T431" s="225"/>
      <c r="AT431" s="226" t="s">
        <v>149</v>
      </c>
      <c r="AU431" s="226" t="s">
        <v>86</v>
      </c>
      <c r="AV431" s="215" t="s">
        <v>84</v>
      </c>
      <c r="AW431" s="215" t="s">
        <v>37</v>
      </c>
      <c r="AX431" s="215" t="s">
        <v>76</v>
      </c>
      <c r="AY431" s="226" t="s">
        <v>138</v>
      </c>
    </row>
    <row r="432" s="227" customFormat="true" ht="12.8" hidden="false" customHeight="false" outlineLevel="0" collapsed="false">
      <c r="B432" s="228"/>
      <c r="C432" s="229"/>
      <c r="D432" s="218" t="s">
        <v>149</v>
      </c>
      <c r="E432" s="230"/>
      <c r="F432" s="231" t="s">
        <v>821</v>
      </c>
      <c r="G432" s="229"/>
      <c r="H432" s="232" t="n">
        <v>0.064</v>
      </c>
      <c r="I432" s="233"/>
      <c r="J432" s="229"/>
      <c r="K432" s="229"/>
      <c r="L432" s="234"/>
      <c r="M432" s="235"/>
      <c r="N432" s="236"/>
      <c r="O432" s="236"/>
      <c r="P432" s="236"/>
      <c r="Q432" s="236"/>
      <c r="R432" s="236"/>
      <c r="S432" s="236"/>
      <c r="T432" s="237"/>
      <c r="AT432" s="238" t="s">
        <v>149</v>
      </c>
      <c r="AU432" s="238" t="s">
        <v>86</v>
      </c>
      <c r="AV432" s="227" t="s">
        <v>86</v>
      </c>
      <c r="AW432" s="227" t="s">
        <v>37</v>
      </c>
      <c r="AX432" s="227" t="s">
        <v>84</v>
      </c>
      <c r="AY432" s="238" t="s">
        <v>138</v>
      </c>
    </row>
    <row r="433" s="31" customFormat="true" ht="16.5" hidden="false" customHeight="true" outlineLevel="0" collapsed="false">
      <c r="A433" s="24"/>
      <c r="B433" s="25"/>
      <c r="C433" s="197" t="s">
        <v>822</v>
      </c>
      <c r="D433" s="197" t="s">
        <v>140</v>
      </c>
      <c r="E433" s="198" t="s">
        <v>823</v>
      </c>
      <c r="F433" s="199" t="s">
        <v>824</v>
      </c>
      <c r="G433" s="200" t="s">
        <v>181</v>
      </c>
      <c r="H433" s="201" t="n">
        <v>9.6</v>
      </c>
      <c r="I433" s="202"/>
      <c r="J433" s="203" t="n">
        <f aca="false">ROUND(I433*H433,2)</f>
        <v>0</v>
      </c>
      <c r="K433" s="199" t="s">
        <v>144</v>
      </c>
      <c r="L433" s="30"/>
      <c r="M433" s="204"/>
      <c r="N433" s="205" t="s">
        <v>47</v>
      </c>
      <c r="O433" s="67"/>
      <c r="P433" s="206" t="n">
        <f aca="false">O433*H433</f>
        <v>0</v>
      </c>
      <c r="Q433" s="206" t="n">
        <v>6E-005</v>
      </c>
      <c r="R433" s="206" t="n">
        <f aca="false">Q433*H433</f>
        <v>0.000576</v>
      </c>
      <c r="S433" s="206" t="n">
        <v>0</v>
      </c>
      <c r="T433" s="207" t="n">
        <f aca="false">S433*H433</f>
        <v>0</v>
      </c>
      <c r="U433" s="24"/>
      <c r="V433" s="24"/>
      <c r="W433" s="24"/>
      <c r="X433" s="24"/>
      <c r="Y433" s="24"/>
      <c r="Z433" s="24"/>
      <c r="AA433" s="24"/>
      <c r="AB433" s="24"/>
      <c r="AC433" s="24"/>
      <c r="AD433" s="24"/>
      <c r="AE433" s="24"/>
      <c r="AR433" s="208" t="s">
        <v>145</v>
      </c>
      <c r="AT433" s="208" t="s">
        <v>140</v>
      </c>
      <c r="AU433" s="208" t="s">
        <v>86</v>
      </c>
      <c r="AY433" s="3" t="s">
        <v>138</v>
      </c>
      <c r="BE433" s="209" t="n">
        <f aca="false">IF(N433="základní",J433,0)</f>
        <v>0</v>
      </c>
      <c r="BF433" s="209" t="n">
        <f aca="false">IF(N433="snížená",J433,0)</f>
        <v>0</v>
      </c>
      <c r="BG433" s="209" t="n">
        <f aca="false">IF(N433="zákl. přenesená",J433,0)</f>
        <v>0</v>
      </c>
      <c r="BH433" s="209" t="n">
        <f aca="false">IF(N433="sníž. přenesená",J433,0)</f>
        <v>0</v>
      </c>
      <c r="BI433" s="209" t="n">
        <f aca="false">IF(N433="nulová",J433,0)</f>
        <v>0</v>
      </c>
      <c r="BJ433" s="3" t="s">
        <v>84</v>
      </c>
      <c r="BK433" s="209" t="n">
        <f aca="false">ROUND(I433*H433,2)</f>
        <v>0</v>
      </c>
      <c r="BL433" s="3" t="s">
        <v>145</v>
      </c>
      <c r="BM433" s="208" t="s">
        <v>825</v>
      </c>
    </row>
    <row r="434" s="31" customFormat="true" ht="12.8" hidden="false" customHeight="false" outlineLevel="0" collapsed="false">
      <c r="A434" s="24"/>
      <c r="B434" s="25"/>
      <c r="C434" s="26"/>
      <c r="D434" s="210" t="s">
        <v>147</v>
      </c>
      <c r="E434" s="26"/>
      <c r="F434" s="211" t="s">
        <v>826</v>
      </c>
      <c r="G434" s="26"/>
      <c r="H434" s="26"/>
      <c r="I434" s="212"/>
      <c r="J434" s="26"/>
      <c r="K434" s="26"/>
      <c r="L434" s="30"/>
      <c r="M434" s="213"/>
      <c r="N434" s="214"/>
      <c r="O434" s="67"/>
      <c r="P434" s="67"/>
      <c r="Q434" s="67"/>
      <c r="R434" s="67"/>
      <c r="S434" s="67"/>
      <c r="T434" s="68"/>
      <c r="U434" s="24"/>
      <c r="V434" s="24"/>
      <c r="W434" s="24"/>
      <c r="X434" s="24"/>
      <c r="Y434" s="24"/>
      <c r="Z434" s="24"/>
      <c r="AA434" s="24"/>
      <c r="AB434" s="24"/>
      <c r="AC434" s="24"/>
      <c r="AD434" s="24"/>
      <c r="AE434" s="24"/>
      <c r="AT434" s="3" t="s">
        <v>147</v>
      </c>
      <c r="AU434" s="3" t="s">
        <v>86</v>
      </c>
    </row>
    <row r="435" s="215" customFormat="true" ht="12.8" hidden="false" customHeight="false" outlineLevel="0" collapsed="false">
      <c r="B435" s="216"/>
      <c r="C435" s="217"/>
      <c r="D435" s="218" t="s">
        <v>149</v>
      </c>
      <c r="E435" s="219"/>
      <c r="F435" s="220" t="s">
        <v>827</v>
      </c>
      <c r="G435" s="217"/>
      <c r="H435" s="219"/>
      <c r="I435" s="221"/>
      <c r="J435" s="217"/>
      <c r="K435" s="217"/>
      <c r="L435" s="222"/>
      <c r="M435" s="223"/>
      <c r="N435" s="224"/>
      <c r="O435" s="224"/>
      <c r="P435" s="224"/>
      <c r="Q435" s="224"/>
      <c r="R435" s="224"/>
      <c r="S435" s="224"/>
      <c r="T435" s="225"/>
      <c r="AT435" s="226" t="s">
        <v>149</v>
      </c>
      <c r="AU435" s="226" t="s">
        <v>86</v>
      </c>
      <c r="AV435" s="215" t="s">
        <v>84</v>
      </c>
      <c r="AW435" s="215" t="s">
        <v>37</v>
      </c>
      <c r="AX435" s="215" t="s">
        <v>76</v>
      </c>
      <c r="AY435" s="226" t="s">
        <v>138</v>
      </c>
    </row>
    <row r="436" s="227" customFormat="true" ht="12.8" hidden="false" customHeight="false" outlineLevel="0" collapsed="false">
      <c r="B436" s="228"/>
      <c r="C436" s="229"/>
      <c r="D436" s="218" t="s">
        <v>149</v>
      </c>
      <c r="E436" s="230"/>
      <c r="F436" s="231" t="s">
        <v>828</v>
      </c>
      <c r="G436" s="229"/>
      <c r="H436" s="232" t="n">
        <v>9.6</v>
      </c>
      <c r="I436" s="233"/>
      <c r="J436" s="229"/>
      <c r="K436" s="229"/>
      <c r="L436" s="234"/>
      <c r="M436" s="235"/>
      <c r="N436" s="236"/>
      <c r="O436" s="236"/>
      <c r="P436" s="236"/>
      <c r="Q436" s="236"/>
      <c r="R436" s="236"/>
      <c r="S436" s="236"/>
      <c r="T436" s="237"/>
      <c r="AT436" s="238" t="s">
        <v>149</v>
      </c>
      <c r="AU436" s="238" t="s">
        <v>86</v>
      </c>
      <c r="AV436" s="227" t="s">
        <v>86</v>
      </c>
      <c r="AW436" s="227" t="s">
        <v>37</v>
      </c>
      <c r="AX436" s="227" t="s">
        <v>84</v>
      </c>
      <c r="AY436" s="238" t="s">
        <v>138</v>
      </c>
    </row>
    <row r="437" s="31" customFormat="true" ht="16.5" hidden="false" customHeight="true" outlineLevel="0" collapsed="false">
      <c r="A437" s="24"/>
      <c r="B437" s="25"/>
      <c r="C437" s="197" t="s">
        <v>829</v>
      </c>
      <c r="D437" s="197" t="s">
        <v>140</v>
      </c>
      <c r="E437" s="198" t="s">
        <v>830</v>
      </c>
      <c r="F437" s="199" t="s">
        <v>831</v>
      </c>
      <c r="G437" s="200" t="s">
        <v>154</v>
      </c>
      <c r="H437" s="201" t="n">
        <v>62.199</v>
      </c>
      <c r="I437" s="202"/>
      <c r="J437" s="203" t="n">
        <f aca="false">ROUND(I437*H437,2)</f>
        <v>0</v>
      </c>
      <c r="K437" s="199" t="s">
        <v>144</v>
      </c>
      <c r="L437" s="30"/>
      <c r="M437" s="204"/>
      <c r="N437" s="205" t="s">
        <v>47</v>
      </c>
      <c r="O437" s="67"/>
      <c r="P437" s="206" t="n">
        <f aca="false">O437*H437</f>
        <v>0</v>
      </c>
      <c r="Q437" s="206" t="n">
        <v>2.0875</v>
      </c>
      <c r="R437" s="206" t="n">
        <f aca="false">Q437*H437</f>
        <v>129.8404125</v>
      </c>
      <c r="S437" s="206" t="n">
        <v>0</v>
      </c>
      <c r="T437" s="207" t="n">
        <f aca="false">S437*H437</f>
        <v>0</v>
      </c>
      <c r="U437" s="24"/>
      <c r="V437" s="24"/>
      <c r="W437" s="24"/>
      <c r="X437" s="24"/>
      <c r="Y437" s="24"/>
      <c r="Z437" s="24"/>
      <c r="AA437" s="24"/>
      <c r="AB437" s="24"/>
      <c r="AC437" s="24"/>
      <c r="AD437" s="24"/>
      <c r="AE437" s="24"/>
      <c r="AR437" s="208" t="s">
        <v>145</v>
      </c>
      <c r="AT437" s="208" t="s">
        <v>140</v>
      </c>
      <c r="AU437" s="208" t="s">
        <v>86</v>
      </c>
      <c r="AY437" s="3" t="s">
        <v>138</v>
      </c>
      <c r="BE437" s="209" t="n">
        <f aca="false">IF(N437="základní",J437,0)</f>
        <v>0</v>
      </c>
      <c r="BF437" s="209" t="n">
        <f aca="false">IF(N437="snížená",J437,0)</f>
        <v>0</v>
      </c>
      <c r="BG437" s="209" t="n">
        <f aca="false">IF(N437="zákl. přenesená",J437,0)</f>
        <v>0</v>
      </c>
      <c r="BH437" s="209" t="n">
        <f aca="false">IF(N437="sníž. přenesená",J437,0)</f>
        <v>0</v>
      </c>
      <c r="BI437" s="209" t="n">
        <f aca="false">IF(N437="nulová",J437,0)</f>
        <v>0</v>
      </c>
      <c r="BJ437" s="3" t="s">
        <v>84</v>
      </c>
      <c r="BK437" s="209" t="n">
        <f aca="false">ROUND(I437*H437,2)</f>
        <v>0</v>
      </c>
      <c r="BL437" s="3" t="s">
        <v>145</v>
      </c>
      <c r="BM437" s="208" t="s">
        <v>832</v>
      </c>
    </row>
    <row r="438" s="31" customFormat="true" ht="12.8" hidden="false" customHeight="false" outlineLevel="0" collapsed="false">
      <c r="A438" s="24"/>
      <c r="B438" s="25"/>
      <c r="C438" s="26"/>
      <c r="D438" s="210" t="s">
        <v>147</v>
      </c>
      <c r="E438" s="26"/>
      <c r="F438" s="211" t="s">
        <v>833</v>
      </c>
      <c r="G438" s="26"/>
      <c r="H438" s="26"/>
      <c r="I438" s="212"/>
      <c r="J438" s="26"/>
      <c r="K438" s="26"/>
      <c r="L438" s="30"/>
      <c r="M438" s="213"/>
      <c r="N438" s="214"/>
      <c r="O438" s="67"/>
      <c r="P438" s="67"/>
      <c r="Q438" s="67"/>
      <c r="R438" s="67"/>
      <c r="S438" s="67"/>
      <c r="T438" s="68"/>
      <c r="U438" s="24"/>
      <c r="V438" s="24"/>
      <c r="W438" s="24"/>
      <c r="X438" s="24"/>
      <c r="Y438" s="24"/>
      <c r="Z438" s="24"/>
      <c r="AA438" s="24"/>
      <c r="AB438" s="24"/>
      <c r="AC438" s="24"/>
      <c r="AD438" s="24"/>
      <c r="AE438" s="24"/>
      <c r="AT438" s="3" t="s">
        <v>147</v>
      </c>
      <c r="AU438" s="3" t="s">
        <v>86</v>
      </c>
    </row>
    <row r="439" s="215" customFormat="true" ht="12.8" hidden="false" customHeight="false" outlineLevel="0" collapsed="false">
      <c r="B439" s="216"/>
      <c r="C439" s="217"/>
      <c r="D439" s="218" t="s">
        <v>149</v>
      </c>
      <c r="E439" s="219"/>
      <c r="F439" s="220" t="s">
        <v>534</v>
      </c>
      <c r="G439" s="217"/>
      <c r="H439" s="219"/>
      <c r="I439" s="221"/>
      <c r="J439" s="217"/>
      <c r="K439" s="217"/>
      <c r="L439" s="222"/>
      <c r="M439" s="223"/>
      <c r="N439" s="224"/>
      <c r="O439" s="224"/>
      <c r="P439" s="224"/>
      <c r="Q439" s="224"/>
      <c r="R439" s="224"/>
      <c r="S439" s="224"/>
      <c r="T439" s="225"/>
      <c r="AT439" s="226" t="s">
        <v>149</v>
      </c>
      <c r="AU439" s="226" t="s">
        <v>86</v>
      </c>
      <c r="AV439" s="215" t="s">
        <v>84</v>
      </c>
      <c r="AW439" s="215" t="s">
        <v>37</v>
      </c>
      <c r="AX439" s="215" t="s">
        <v>76</v>
      </c>
      <c r="AY439" s="226" t="s">
        <v>138</v>
      </c>
    </row>
    <row r="440" s="227" customFormat="true" ht="12.8" hidden="false" customHeight="false" outlineLevel="0" collapsed="false">
      <c r="B440" s="228"/>
      <c r="C440" s="229"/>
      <c r="D440" s="218" t="s">
        <v>149</v>
      </c>
      <c r="E440" s="230"/>
      <c r="F440" s="231" t="s">
        <v>834</v>
      </c>
      <c r="G440" s="229"/>
      <c r="H440" s="232" t="n">
        <v>7.97</v>
      </c>
      <c r="I440" s="233"/>
      <c r="J440" s="229"/>
      <c r="K440" s="229"/>
      <c r="L440" s="234"/>
      <c r="M440" s="235"/>
      <c r="N440" s="236"/>
      <c r="O440" s="236"/>
      <c r="P440" s="236"/>
      <c r="Q440" s="236"/>
      <c r="R440" s="236"/>
      <c r="S440" s="236"/>
      <c r="T440" s="237"/>
      <c r="AT440" s="238" t="s">
        <v>149</v>
      </c>
      <c r="AU440" s="238" t="s">
        <v>86</v>
      </c>
      <c r="AV440" s="227" t="s">
        <v>86</v>
      </c>
      <c r="AW440" s="227" t="s">
        <v>37</v>
      </c>
      <c r="AX440" s="227" t="s">
        <v>76</v>
      </c>
      <c r="AY440" s="238" t="s">
        <v>138</v>
      </c>
    </row>
    <row r="441" s="239" customFormat="true" ht="12.8" hidden="false" customHeight="false" outlineLevel="0" collapsed="false">
      <c r="B441" s="240"/>
      <c r="C441" s="241"/>
      <c r="D441" s="218" t="s">
        <v>149</v>
      </c>
      <c r="E441" s="242"/>
      <c r="F441" s="243" t="s">
        <v>174</v>
      </c>
      <c r="G441" s="241"/>
      <c r="H441" s="244" t="n">
        <v>7.97</v>
      </c>
      <c r="I441" s="245"/>
      <c r="J441" s="241"/>
      <c r="K441" s="241"/>
      <c r="L441" s="246"/>
      <c r="M441" s="247"/>
      <c r="N441" s="248"/>
      <c r="O441" s="248"/>
      <c r="P441" s="248"/>
      <c r="Q441" s="248"/>
      <c r="R441" s="248"/>
      <c r="S441" s="248"/>
      <c r="T441" s="249"/>
      <c r="AT441" s="250" t="s">
        <v>149</v>
      </c>
      <c r="AU441" s="250" t="s">
        <v>86</v>
      </c>
      <c r="AV441" s="239" t="s">
        <v>159</v>
      </c>
      <c r="AW441" s="239" t="s">
        <v>37</v>
      </c>
      <c r="AX441" s="239" t="s">
        <v>76</v>
      </c>
      <c r="AY441" s="250" t="s">
        <v>138</v>
      </c>
    </row>
    <row r="442" s="215" customFormat="true" ht="12.8" hidden="false" customHeight="false" outlineLevel="0" collapsed="false">
      <c r="B442" s="216"/>
      <c r="C442" s="217"/>
      <c r="D442" s="218" t="s">
        <v>149</v>
      </c>
      <c r="E442" s="219"/>
      <c r="F442" s="220" t="s">
        <v>835</v>
      </c>
      <c r="G442" s="217"/>
      <c r="H442" s="219"/>
      <c r="I442" s="221"/>
      <c r="J442" s="217"/>
      <c r="K442" s="217"/>
      <c r="L442" s="222"/>
      <c r="M442" s="223"/>
      <c r="N442" s="224"/>
      <c r="O442" s="224"/>
      <c r="P442" s="224"/>
      <c r="Q442" s="224"/>
      <c r="R442" s="224"/>
      <c r="S442" s="224"/>
      <c r="T442" s="225"/>
      <c r="AT442" s="226" t="s">
        <v>149</v>
      </c>
      <c r="AU442" s="226" t="s">
        <v>86</v>
      </c>
      <c r="AV442" s="215" t="s">
        <v>84</v>
      </c>
      <c r="AW442" s="215" t="s">
        <v>37</v>
      </c>
      <c r="AX442" s="215" t="s">
        <v>76</v>
      </c>
      <c r="AY442" s="226" t="s">
        <v>138</v>
      </c>
    </row>
    <row r="443" s="227" customFormat="true" ht="12.8" hidden="false" customHeight="false" outlineLevel="0" collapsed="false">
      <c r="B443" s="228"/>
      <c r="C443" s="229"/>
      <c r="D443" s="218" t="s">
        <v>149</v>
      </c>
      <c r="E443" s="230"/>
      <c r="F443" s="231" t="s">
        <v>836</v>
      </c>
      <c r="G443" s="229"/>
      <c r="H443" s="232" t="n">
        <v>37.615</v>
      </c>
      <c r="I443" s="233"/>
      <c r="J443" s="229"/>
      <c r="K443" s="229"/>
      <c r="L443" s="234"/>
      <c r="M443" s="235"/>
      <c r="N443" s="236"/>
      <c r="O443" s="236"/>
      <c r="P443" s="236"/>
      <c r="Q443" s="236"/>
      <c r="R443" s="236"/>
      <c r="S443" s="236"/>
      <c r="T443" s="237"/>
      <c r="AT443" s="238" t="s">
        <v>149</v>
      </c>
      <c r="AU443" s="238" t="s">
        <v>86</v>
      </c>
      <c r="AV443" s="227" t="s">
        <v>86</v>
      </c>
      <c r="AW443" s="227" t="s">
        <v>37</v>
      </c>
      <c r="AX443" s="227" t="s">
        <v>76</v>
      </c>
      <c r="AY443" s="238" t="s">
        <v>138</v>
      </c>
    </row>
    <row r="444" s="227" customFormat="true" ht="12.8" hidden="false" customHeight="false" outlineLevel="0" collapsed="false">
      <c r="B444" s="228"/>
      <c r="C444" s="229"/>
      <c r="D444" s="218" t="s">
        <v>149</v>
      </c>
      <c r="E444" s="230"/>
      <c r="F444" s="231" t="s">
        <v>837</v>
      </c>
      <c r="G444" s="229"/>
      <c r="H444" s="232" t="n">
        <v>16.614</v>
      </c>
      <c r="I444" s="233"/>
      <c r="J444" s="229"/>
      <c r="K444" s="229"/>
      <c r="L444" s="234"/>
      <c r="M444" s="235"/>
      <c r="N444" s="236"/>
      <c r="O444" s="236"/>
      <c r="P444" s="236"/>
      <c r="Q444" s="236"/>
      <c r="R444" s="236"/>
      <c r="S444" s="236"/>
      <c r="T444" s="237"/>
      <c r="AT444" s="238" t="s">
        <v>149</v>
      </c>
      <c r="AU444" s="238" t="s">
        <v>86</v>
      </c>
      <c r="AV444" s="227" t="s">
        <v>86</v>
      </c>
      <c r="AW444" s="227" t="s">
        <v>37</v>
      </c>
      <c r="AX444" s="227" t="s">
        <v>76</v>
      </c>
      <c r="AY444" s="238" t="s">
        <v>138</v>
      </c>
    </row>
    <row r="445" s="239" customFormat="true" ht="12.8" hidden="false" customHeight="false" outlineLevel="0" collapsed="false">
      <c r="B445" s="240"/>
      <c r="C445" s="241"/>
      <c r="D445" s="218" t="s">
        <v>149</v>
      </c>
      <c r="E445" s="242"/>
      <c r="F445" s="243" t="s">
        <v>174</v>
      </c>
      <c r="G445" s="241"/>
      <c r="H445" s="244" t="n">
        <v>54.229</v>
      </c>
      <c r="I445" s="245"/>
      <c r="J445" s="241"/>
      <c r="K445" s="241"/>
      <c r="L445" s="246"/>
      <c r="M445" s="247"/>
      <c r="N445" s="248"/>
      <c r="O445" s="248"/>
      <c r="P445" s="248"/>
      <c r="Q445" s="248"/>
      <c r="R445" s="248"/>
      <c r="S445" s="248"/>
      <c r="T445" s="249"/>
      <c r="AT445" s="250" t="s">
        <v>149</v>
      </c>
      <c r="AU445" s="250" t="s">
        <v>86</v>
      </c>
      <c r="AV445" s="239" t="s">
        <v>159</v>
      </c>
      <c r="AW445" s="239" t="s">
        <v>37</v>
      </c>
      <c r="AX445" s="239" t="s">
        <v>76</v>
      </c>
      <c r="AY445" s="250" t="s">
        <v>138</v>
      </c>
    </row>
    <row r="446" s="251" customFormat="true" ht="12.8" hidden="false" customHeight="false" outlineLevel="0" collapsed="false">
      <c r="B446" s="252"/>
      <c r="C446" s="253"/>
      <c r="D446" s="218" t="s">
        <v>149</v>
      </c>
      <c r="E446" s="254"/>
      <c r="F446" s="255" t="s">
        <v>177</v>
      </c>
      <c r="G446" s="253"/>
      <c r="H446" s="256" t="n">
        <v>62.199</v>
      </c>
      <c r="I446" s="257"/>
      <c r="J446" s="253"/>
      <c r="K446" s="253"/>
      <c r="L446" s="258"/>
      <c r="M446" s="259"/>
      <c r="N446" s="260"/>
      <c r="O446" s="260"/>
      <c r="P446" s="260"/>
      <c r="Q446" s="260"/>
      <c r="R446" s="260"/>
      <c r="S446" s="260"/>
      <c r="T446" s="261"/>
      <c r="AT446" s="262" t="s">
        <v>149</v>
      </c>
      <c r="AU446" s="262" t="s">
        <v>86</v>
      </c>
      <c r="AV446" s="251" t="s">
        <v>145</v>
      </c>
      <c r="AW446" s="251" t="s">
        <v>37</v>
      </c>
      <c r="AX446" s="251" t="s">
        <v>84</v>
      </c>
      <c r="AY446" s="262" t="s">
        <v>138</v>
      </c>
    </row>
    <row r="447" s="31" customFormat="true" ht="24.15" hidden="false" customHeight="true" outlineLevel="0" collapsed="false">
      <c r="A447" s="24"/>
      <c r="B447" s="25"/>
      <c r="C447" s="197" t="s">
        <v>838</v>
      </c>
      <c r="D447" s="197" t="s">
        <v>140</v>
      </c>
      <c r="E447" s="198" t="s">
        <v>839</v>
      </c>
      <c r="F447" s="199" t="s">
        <v>840</v>
      </c>
      <c r="G447" s="200" t="s">
        <v>154</v>
      </c>
      <c r="H447" s="201" t="n">
        <v>0.065</v>
      </c>
      <c r="I447" s="202"/>
      <c r="J447" s="203" t="n">
        <f aca="false">ROUND(I447*H447,2)</f>
        <v>0</v>
      </c>
      <c r="K447" s="199" t="s">
        <v>144</v>
      </c>
      <c r="L447" s="30"/>
      <c r="M447" s="204"/>
      <c r="N447" s="205" t="s">
        <v>47</v>
      </c>
      <c r="O447" s="67"/>
      <c r="P447" s="206" t="n">
        <f aca="false">O447*H447</f>
        <v>0</v>
      </c>
      <c r="Q447" s="206" t="n">
        <v>2.50187</v>
      </c>
      <c r="R447" s="206" t="n">
        <f aca="false">Q447*H447</f>
        <v>0.16262155</v>
      </c>
      <c r="S447" s="206" t="n">
        <v>0</v>
      </c>
      <c r="T447" s="207" t="n">
        <f aca="false">S447*H447</f>
        <v>0</v>
      </c>
      <c r="U447" s="24"/>
      <c r="V447" s="24"/>
      <c r="W447" s="24"/>
      <c r="X447" s="24"/>
      <c r="Y447" s="24"/>
      <c r="Z447" s="24"/>
      <c r="AA447" s="24"/>
      <c r="AB447" s="24"/>
      <c r="AC447" s="24"/>
      <c r="AD447" s="24"/>
      <c r="AE447" s="24"/>
      <c r="AR447" s="208" t="s">
        <v>145</v>
      </c>
      <c r="AT447" s="208" t="s">
        <v>140</v>
      </c>
      <c r="AU447" s="208" t="s">
        <v>86</v>
      </c>
      <c r="AY447" s="3" t="s">
        <v>138</v>
      </c>
      <c r="BE447" s="209" t="n">
        <f aca="false">IF(N447="základní",J447,0)</f>
        <v>0</v>
      </c>
      <c r="BF447" s="209" t="n">
        <f aca="false">IF(N447="snížená",J447,0)</f>
        <v>0</v>
      </c>
      <c r="BG447" s="209" t="n">
        <f aca="false">IF(N447="zákl. přenesená",J447,0)</f>
        <v>0</v>
      </c>
      <c r="BH447" s="209" t="n">
        <f aca="false">IF(N447="sníž. přenesená",J447,0)</f>
        <v>0</v>
      </c>
      <c r="BI447" s="209" t="n">
        <f aca="false">IF(N447="nulová",J447,0)</f>
        <v>0</v>
      </c>
      <c r="BJ447" s="3" t="s">
        <v>84</v>
      </c>
      <c r="BK447" s="209" t="n">
        <f aca="false">ROUND(I447*H447,2)</f>
        <v>0</v>
      </c>
      <c r="BL447" s="3" t="s">
        <v>145</v>
      </c>
      <c r="BM447" s="208" t="s">
        <v>841</v>
      </c>
    </row>
    <row r="448" s="31" customFormat="true" ht="12.8" hidden="false" customHeight="false" outlineLevel="0" collapsed="false">
      <c r="A448" s="24"/>
      <c r="B448" s="25"/>
      <c r="C448" s="26"/>
      <c r="D448" s="210" t="s">
        <v>147</v>
      </c>
      <c r="E448" s="26"/>
      <c r="F448" s="211" t="s">
        <v>842</v>
      </c>
      <c r="G448" s="26"/>
      <c r="H448" s="26"/>
      <c r="I448" s="212"/>
      <c r="J448" s="26"/>
      <c r="K448" s="26"/>
      <c r="L448" s="30"/>
      <c r="M448" s="213"/>
      <c r="N448" s="214"/>
      <c r="O448" s="67"/>
      <c r="P448" s="67"/>
      <c r="Q448" s="67"/>
      <c r="R448" s="67"/>
      <c r="S448" s="67"/>
      <c r="T448" s="68"/>
      <c r="U448" s="24"/>
      <c r="V448" s="24"/>
      <c r="W448" s="24"/>
      <c r="X448" s="24"/>
      <c r="Y448" s="24"/>
      <c r="Z448" s="24"/>
      <c r="AA448" s="24"/>
      <c r="AB448" s="24"/>
      <c r="AC448" s="24"/>
      <c r="AD448" s="24"/>
      <c r="AE448" s="24"/>
      <c r="AT448" s="3" t="s">
        <v>147</v>
      </c>
      <c r="AU448" s="3" t="s">
        <v>86</v>
      </c>
    </row>
    <row r="449" s="215" customFormat="true" ht="12.8" hidden="false" customHeight="false" outlineLevel="0" collapsed="false">
      <c r="B449" s="216"/>
      <c r="C449" s="217"/>
      <c r="D449" s="218" t="s">
        <v>149</v>
      </c>
      <c r="E449" s="219"/>
      <c r="F449" s="220" t="s">
        <v>843</v>
      </c>
      <c r="G449" s="217"/>
      <c r="H449" s="219"/>
      <c r="I449" s="221"/>
      <c r="J449" s="217"/>
      <c r="K449" s="217"/>
      <c r="L449" s="222"/>
      <c r="M449" s="223"/>
      <c r="N449" s="224"/>
      <c r="O449" s="224"/>
      <c r="P449" s="224"/>
      <c r="Q449" s="224"/>
      <c r="R449" s="224"/>
      <c r="S449" s="224"/>
      <c r="T449" s="225"/>
      <c r="AT449" s="226" t="s">
        <v>149</v>
      </c>
      <c r="AU449" s="226" t="s">
        <v>86</v>
      </c>
      <c r="AV449" s="215" t="s">
        <v>84</v>
      </c>
      <c r="AW449" s="215" t="s">
        <v>37</v>
      </c>
      <c r="AX449" s="215" t="s">
        <v>76</v>
      </c>
      <c r="AY449" s="226" t="s">
        <v>138</v>
      </c>
    </row>
    <row r="450" s="227" customFormat="true" ht="12.8" hidden="false" customHeight="false" outlineLevel="0" collapsed="false">
      <c r="B450" s="228"/>
      <c r="C450" s="229"/>
      <c r="D450" s="218" t="s">
        <v>149</v>
      </c>
      <c r="E450" s="230"/>
      <c r="F450" s="231" t="s">
        <v>844</v>
      </c>
      <c r="G450" s="229"/>
      <c r="H450" s="232" t="n">
        <v>0.065</v>
      </c>
      <c r="I450" s="233"/>
      <c r="J450" s="229"/>
      <c r="K450" s="229"/>
      <c r="L450" s="234"/>
      <c r="M450" s="235"/>
      <c r="N450" s="236"/>
      <c r="O450" s="236"/>
      <c r="P450" s="236"/>
      <c r="Q450" s="236"/>
      <c r="R450" s="236"/>
      <c r="S450" s="236"/>
      <c r="T450" s="237"/>
      <c r="AT450" s="238" t="s">
        <v>149</v>
      </c>
      <c r="AU450" s="238" t="s">
        <v>86</v>
      </c>
      <c r="AV450" s="227" t="s">
        <v>86</v>
      </c>
      <c r="AW450" s="227" t="s">
        <v>37</v>
      </c>
      <c r="AX450" s="227" t="s">
        <v>84</v>
      </c>
      <c r="AY450" s="238" t="s">
        <v>138</v>
      </c>
    </row>
    <row r="451" s="31" customFormat="true" ht="24.15" hidden="false" customHeight="true" outlineLevel="0" collapsed="false">
      <c r="A451" s="24"/>
      <c r="B451" s="25"/>
      <c r="C451" s="197" t="s">
        <v>845</v>
      </c>
      <c r="D451" s="197" t="s">
        <v>140</v>
      </c>
      <c r="E451" s="198" t="s">
        <v>846</v>
      </c>
      <c r="F451" s="199" t="s">
        <v>847</v>
      </c>
      <c r="G451" s="200" t="s">
        <v>143</v>
      </c>
      <c r="H451" s="201" t="n">
        <v>0.912</v>
      </c>
      <c r="I451" s="202"/>
      <c r="J451" s="203" t="n">
        <f aca="false">ROUND(I451*H451,2)</f>
        <v>0</v>
      </c>
      <c r="K451" s="199" t="s">
        <v>144</v>
      </c>
      <c r="L451" s="30"/>
      <c r="M451" s="204"/>
      <c r="N451" s="205" t="s">
        <v>47</v>
      </c>
      <c r="O451" s="67"/>
      <c r="P451" s="206" t="n">
        <f aca="false">O451*H451</f>
        <v>0</v>
      </c>
      <c r="Q451" s="206" t="n">
        <v>0.00244</v>
      </c>
      <c r="R451" s="206" t="n">
        <f aca="false">Q451*H451</f>
        <v>0.00222528</v>
      </c>
      <c r="S451" s="206" t="n">
        <v>0</v>
      </c>
      <c r="T451" s="207" t="n">
        <f aca="false">S451*H451</f>
        <v>0</v>
      </c>
      <c r="U451" s="24"/>
      <c r="V451" s="24"/>
      <c r="W451" s="24"/>
      <c r="X451" s="24"/>
      <c r="Y451" s="24"/>
      <c r="Z451" s="24"/>
      <c r="AA451" s="24"/>
      <c r="AB451" s="24"/>
      <c r="AC451" s="24"/>
      <c r="AD451" s="24"/>
      <c r="AE451" s="24"/>
      <c r="AR451" s="208" t="s">
        <v>145</v>
      </c>
      <c r="AT451" s="208" t="s">
        <v>140</v>
      </c>
      <c r="AU451" s="208" t="s">
        <v>86</v>
      </c>
      <c r="AY451" s="3" t="s">
        <v>138</v>
      </c>
      <c r="BE451" s="209" t="n">
        <f aca="false">IF(N451="základní",J451,0)</f>
        <v>0</v>
      </c>
      <c r="BF451" s="209" t="n">
        <f aca="false">IF(N451="snížená",J451,0)</f>
        <v>0</v>
      </c>
      <c r="BG451" s="209" t="n">
        <f aca="false">IF(N451="zákl. přenesená",J451,0)</f>
        <v>0</v>
      </c>
      <c r="BH451" s="209" t="n">
        <f aca="false">IF(N451="sníž. přenesená",J451,0)</f>
        <v>0</v>
      </c>
      <c r="BI451" s="209" t="n">
        <f aca="false">IF(N451="nulová",J451,0)</f>
        <v>0</v>
      </c>
      <c r="BJ451" s="3" t="s">
        <v>84</v>
      </c>
      <c r="BK451" s="209" t="n">
        <f aca="false">ROUND(I451*H451,2)</f>
        <v>0</v>
      </c>
      <c r="BL451" s="3" t="s">
        <v>145</v>
      </c>
      <c r="BM451" s="208" t="s">
        <v>848</v>
      </c>
    </row>
    <row r="452" s="31" customFormat="true" ht="12.8" hidden="false" customHeight="false" outlineLevel="0" collapsed="false">
      <c r="A452" s="24"/>
      <c r="B452" s="25"/>
      <c r="C452" s="26"/>
      <c r="D452" s="210" t="s">
        <v>147</v>
      </c>
      <c r="E452" s="26"/>
      <c r="F452" s="211" t="s">
        <v>849</v>
      </c>
      <c r="G452" s="26"/>
      <c r="H452" s="26"/>
      <c r="I452" s="212"/>
      <c r="J452" s="26"/>
      <c r="K452" s="26"/>
      <c r="L452" s="30"/>
      <c r="M452" s="213"/>
      <c r="N452" s="214"/>
      <c r="O452" s="67"/>
      <c r="P452" s="67"/>
      <c r="Q452" s="67"/>
      <c r="R452" s="67"/>
      <c r="S452" s="67"/>
      <c r="T452" s="68"/>
      <c r="U452" s="24"/>
      <c r="V452" s="24"/>
      <c r="W452" s="24"/>
      <c r="X452" s="24"/>
      <c r="Y452" s="24"/>
      <c r="Z452" s="24"/>
      <c r="AA452" s="24"/>
      <c r="AB452" s="24"/>
      <c r="AC452" s="24"/>
      <c r="AD452" s="24"/>
      <c r="AE452" s="24"/>
      <c r="AT452" s="3" t="s">
        <v>147</v>
      </c>
      <c r="AU452" s="3" t="s">
        <v>86</v>
      </c>
    </row>
    <row r="453" s="215" customFormat="true" ht="12.8" hidden="false" customHeight="false" outlineLevel="0" collapsed="false">
      <c r="B453" s="216"/>
      <c r="C453" s="217"/>
      <c r="D453" s="218" t="s">
        <v>149</v>
      </c>
      <c r="E453" s="219"/>
      <c r="F453" s="220" t="s">
        <v>850</v>
      </c>
      <c r="G453" s="217"/>
      <c r="H453" s="219"/>
      <c r="I453" s="221"/>
      <c r="J453" s="217"/>
      <c r="K453" s="217"/>
      <c r="L453" s="222"/>
      <c r="M453" s="223"/>
      <c r="N453" s="224"/>
      <c r="O453" s="224"/>
      <c r="P453" s="224"/>
      <c r="Q453" s="224"/>
      <c r="R453" s="224"/>
      <c r="S453" s="224"/>
      <c r="T453" s="225"/>
      <c r="AT453" s="226" t="s">
        <v>149</v>
      </c>
      <c r="AU453" s="226" t="s">
        <v>86</v>
      </c>
      <c r="AV453" s="215" t="s">
        <v>84</v>
      </c>
      <c r="AW453" s="215" t="s">
        <v>37</v>
      </c>
      <c r="AX453" s="215" t="s">
        <v>76</v>
      </c>
      <c r="AY453" s="226" t="s">
        <v>138</v>
      </c>
    </row>
    <row r="454" s="227" customFormat="true" ht="12.8" hidden="false" customHeight="false" outlineLevel="0" collapsed="false">
      <c r="B454" s="228"/>
      <c r="C454" s="229"/>
      <c r="D454" s="218" t="s">
        <v>149</v>
      </c>
      <c r="E454" s="230"/>
      <c r="F454" s="231" t="s">
        <v>851</v>
      </c>
      <c r="G454" s="229"/>
      <c r="H454" s="232" t="n">
        <v>0.912</v>
      </c>
      <c r="I454" s="233"/>
      <c r="J454" s="229"/>
      <c r="K454" s="229"/>
      <c r="L454" s="234"/>
      <c r="M454" s="235"/>
      <c r="N454" s="236"/>
      <c r="O454" s="236"/>
      <c r="P454" s="236"/>
      <c r="Q454" s="236"/>
      <c r="R454" s="236"/>
      <c r="S454" s="236"/>
      <c r="T454" s="237"/>
      <c r="AT454" s="238" t="s">
        <v>149</v>
      </c>
      <c r="AU454" s="238" t="s">
        <v>86</v>
      </c>
      <c r="AV454" s="227" t="s">
        <v>86</v>
      </c>
      <c r="AW454" s="227" t="s">
        <v>37</v>
      </c>
      <c r="AX454" s="227" t="s">
        <v>84</v>
      </c>
      <c r="AY454" s="238" t="s">
        <v>138</v>
      </c>
    </row>
    <row r="455" s="31" customFormat="true" ht="24.15" hidden="false" customHeight="true" outlineLevel="0" collapsed="false">
      <c r="A455" s="24"/>
      <c r="B455" s="25"/>
      <c r="C455" s="197" t="s">
        <v>852</v>
      </c>
      <c r="D455" s="197" t="s">
        <v>140</v>
      </c>
      <c r="E455" s="198" t="s">
        <v>853</v>
      </c>
      <c r="F455" s="199" t="s">
        <v>854</v>
      </c>
      <c r="G455" s="200" t="s">
        <v>143</v>
      </c>
      <c r="H455" s="201" t="n">
        <v>0.912</v>
      </c>
      <c r="I455" s="202"/>
      <c r="J455" s="203" t="n">
        <f aca="false">ROUND(I455*H455,2)</f>
        <v>0</v>
      </c>
      <c r="K455" s="199" t="s">
        <v>144</v>
      </c>
      <c r="L455" s="30"/>
      <c r="M455" s="204"/>
      <c r="N455" s="205" t="s">
        <v>47</v>
      </c>
      <c r="O455" s="67"/>
      <c r="P455" s="206" t="n">
        <f aca="false">O455*H455</f>
        <v>0</v>
      </c>
      <c r="Q455" s="206" t="n">
        <v>0</v>
      </c>
      <c r="R455" s="206" t="n">
        <f aca="false">Q455*H455</f>
        <v>0</v>
      </c>
      <c r="S455" s="206" t="n">
        <v>0</v>
      </c>
      <c r="T455" s="207" t="n">
        <f aca="false">S455*H455</f>
        <v>0</v>
      </c>
      <c r="U455" s="24"/>
      <c r="V455" s="24"/>
      <c r="W455" s="24"/>
      <c r="X455" s="24"/>
      <c r="Y455" s="24"/>
      <c r="Z455" s="24"/>
      <c r="AA455" s="24"/>
      <c r="AB455" s="24"/>
      <c r="AC455" s="24"/>
      <c r="AD455" s="24"/>
      <c r="AE455" s="24"/>
      <c r="AR455" s="208" t="s">
        <v>145</v>
      </c>
      <c r="AT455" s="208" t="s">
        <v>140</v>
      </c>
      <c r="AU455" s="208" t="s">
        <v>86</v>
      </c>
      <c r="AY455" s="3" t="s">
        <v>138</v>
      </c>
      <c r="BE455" s="209" t="n">
        <f aca="false">IF(N455="základní",J455,0)</f>
        <v>0</v>
      </c>
      <c r="BF455" s="209" t="n">
        <f aca="false">IF(N455="snížená",J455,0)</f>
        <v>0</v>
      </c>
      <c r="BG455" s="209" t="n">
        <f aca="false">IF(N455="zákl. přenesená",J455,0)</f>
        <v>0</v>
      </c>
      <c r="BH455" s="209" t="n">
        <f aca="false">IF(N455="sníž. přenesená",J455,0)</f>
        <v>0</v>
      </c>
      <c r="BI455" s="209" t="n">
        <f aca="false">IF(N455="nulová",J455,0)</f>
        <v>0</v>
      </c>
      <c r="BJ455" s="3" t="s">
        <v>84</v>
      </c>
      <c r="BK455" s="209" t="n">
        <f aca="false">ROUND(I455*H455,2)</f>
        <v>0</v>
      </c>
      <c r="BL455" s="3" t="s">
        <v>145</v>
      </c>
      <c r="BM455" s="208" t="s">
        <v>855</v>
      </c>
    </row>
    <row r="456" s="31" customFormat="true" ht="12.8" hidden="false" customHeight="false" outlineLevel="0" collapsed="false">
      <c r="A456" s="24"/>
      <c r="B456" s="25"/>
      <c r="C456" s="26"/>
      <c r="D456" s="210" t="s">
        <v>147</v>
      </c>
      <c r="E456" s="26"/>
      <c r="F456" s="211" t="s">
        <v>856</v>
      </c>
      <c r="G456" s="26"/>
      <c r="H456" s="26"/>
      <c r="I456" s="212"/>
      <c r="J456" s="26"/>
      <c r="K456" s="26"/>
      <c r="L456" s="30"/>
      <c r="M456" s="213"/>
      <c r="N456" s="214"/>
      <c r="O456" s="67"/>
      <c r="P456" s="67"/>
      <c r="Q456" s="67"/>
      <c r="R456" s="67"/>
      <c r="S456" s="67"/>
      <c r="T456" s="68"/>
      <c r="U456" s="24"/>
      <c r="V456" s="24"/>
      <c r="W456" s="24"/>
      <c r="X456" s="24"/>
      <c r="Y456" s="24"/>
      <c r="Z456" s="24"/>
      <c r="AA456" s="24"/>
      <c r="AB456" s="24"/>
      <c r="AC456" s="24"/>
      <c r="AD456" s="24"/>
      <c r="AE456" s="24"/>
      <c r="AT456" s="3" t="s">
        <v>147</v>
      </c>
      <c r="AU456" s="3" t="s">
        <v>86</v>
      </c>
    </row>
    <row r="457" s="31" customFormat="true" ht="24.15" hidden="false" customHeight="true" outlineLevel="0" collapsed="false">
      <c r="A457" s="24"/>
      <c r="B457" s="25"/>
      <c r="C457" s="197" t="s">
        <v>857</v>
      </c>
      <c r="D457" s="197" t="s">
        <v>140</v>
      </c>
      <c r="E457" s="198" t="s">
        <v>858</v>
      </c>
      <c r="F457" s="199" t="s">
        <v>859</v>
      </c>
      <c r="G457" s="200" t="s">
        <v>143</v>
      </c>
      <c r="H457" s="201" t="n">
        <v>0.912</v>
      </c>
      <c r="I457" s="202"/>
      <c r="J457" s="203" t="n">
        <f aca="false">ROUND(I457*H457,2)</f>
        <v>0</v>
      </c>
      <c r="K457" s="199" t="s">
        <v>144</v>
      </c>
      <c r="L457" s="30"/>
      <c r="M457" s="204"/>
      <c r="N457" s="205" t="s">
        <v>47</v>
      </c>
      <c r="O457" s="67"/>
      <c r="P457" s="206" t="n">
        <f aca="false">O457*H457</f>
        <v>0</v>
      </c>
      <c r="Q457" s="206" t="n">
        <v>0.0027</v>
      </c>
      <c r="R457" s="206" t="n">
        <f aca="false">Q457*H457</f>
        <v>0.0024624</v>
      </c>
      <c r="S457" s="206" t="n">
        <v>0</v>
      </c>
      <c r="T457" s="207" t="n">
        <f aca="false">S457*H457</f>
        <v>0</v>
      </c>
      <c r="U457" s="24"/>
      <c r="V457" s="24"/>
      <c r="W457" s="24"/>
      <c r="X457" s="24"/>
      <c r="Y457" s="24"/>
      <c r="Z457" s="24"/>
      <c r="AA457" s="24"/>
      <c r="AB457" s="24"/>
      <c r="AC457" s="24"/>
      <c r="AD457" s="24"/>
      <c r="AE457" s="24"/>
      <c r="AR457" s="208" t="s">
        <v>145</v>
      </c>
      <c r="AT457" s="208" t="s">
        <v>140</v>
      </c>
      <c r="AU457" s="208" t="s">
        <v>86</v>
      </c>
      <c r="AY457" s="3" t="s">
        <v>138</v>
      </c>
      <c r="BE457" s="209" t="n">
        <f aca="false">IF(N457="základní",J457,0)</f>
        <v>0</v>
      </c>
      <c r="BF457" s="209" t="n">
        <f aca="false">IF(N457="snížená",J457,0)</f>
        <v>0</v>
      </c>
      <c r="BG457" s="209" t="n">
        <f aca="false">IF(N457="zákl. přenesená",J457,0)</f>
        <v>0</v>
      </c>
      <c r="BH457" s="209" t="n">
        <f aca="false">IF(N457="sníž. přenesená",J457,0)</f>
        <v>0</v>
      </c>
      <c r="BI457" s="209" t="n">
        <f aca="false">IF(N457="nulová",J457,0)</f>
        <v>0</v>
      </c>
      <c r="BJ457" s="3" t="s">
        <v>84</v>
      </c>
      <c r="BK457" s="209" t="n">
        <f aca="false">ROUND(I457*H457,2)</f>
        <v>0</v>
      </c>
      <c r="BL457" s="3" t="s">
        <v>145</v>
      </c>
      <c r="BM457" s="208" t="s">
        <v>860</v>
      </c>
    </row>
    <row r="458" s="31" customFormat="true" ht="12.8" hidden="false" customHeight="false" outlineLevel="0" collapsed="false">
      <c r="A458" s="24"/>
      <c r="B458" s="25"/>
      <c r="C458" s="26"/>
      <c r="D458" s="210" t="s">
        <v>147</v>
      </c>
      <c r="E458" s="26"/>
      <c r="F458" s="211" t="s">
        <v>861</v>
      </c>
      <c r="G458" s="26"/>
      <c r="H458" s="26"/>
      <c r="I458" s="212"/>
      <c r="J458" s="26"/>
      <c r="K458" s="26"/>
      <c r="L458" s="30"/>
      <c r="M458" s="213"/>
      <c r="N458" s="214"/>
      <c r="O458" s="67"/>
      <c r="P458" s="67"/>
      <c r="Q458" s="67"/>
      <c r="R458" s="67"/>
      <c r="S458" s="67"/>
      <c r="T458" s="68"/>
      <c r="U458" s="24"/>
      <c r="V458" s="24"/>
      <c r="W458" s="24"/>
      <c r="X458" s="24"/>
      <c r="Y458" s="24"/>
      <c r="Z458" s="24"/>
      <c r="AA458" s="24"/>
      <c r="AB458" s="24"/>
      <c r="AC458" s="24"/>
      <c r="AD458" s="24"/>
      <c r="AE458" s="24"/>
      <c r="AT458" s="3" t="s">
        <v>147</v>
      </c>
      <c r="AU458" s="3" t="s">
        <v>86</v>
      </c>
    </row>
    <row r="459" s="31" customFormat="true" ht="24.15" hidden="false" customHeight="true" outlineLevel="0" collapsed="false">
      <c r="A459" s="24"/>
      <c r="B459" s="25"/>
      <c r="C459" s="197" t="s">
        <v>862</v>
      </c>
      <c r="D459" s="197" t="s">
        <v>140</v>
      </c>
      <c r="E459" s="198" t="s">
        <v>863</v>
      </c>
      <c r="F459" s="199" t="s">
        <v>864</v>
      </c>
      <c r="G459" s="200" t="s">
        <v>453</v>
      </c>
      <c r="H459" s="201" t="n">
        <v>0.004</v>
      </c>
      <c r="I459" s="202"/>
      <c r="J459" s="203" t="n">
        <f aca="false">ROUND(I459*H459,2)</f>
        <v>0</v>
      </c>
      <c r="K459" s="199" t="s">
        <v>144</v>
      </c>
      <c r="L459" s="30"/>
      <c r="M459" s="204"/>
      <c r="N459" s="205" t="s">
        <v>47</v>
      </c>
      <c r="O459" s="67"/>
      <c r="P459" s="206" t="n">
        <f aca="false">O459*H459</f>
        <v>0</v>
      </c>
      <c r="Q459" s="206" t="n">
        <v>1.05237</v>
      </c>
      <c r="R459" s="206" t="n">
        <f aca="false">Q459*H459</f>
        <v>0.00420948</v>
      </c>
      <c r="S459" s="206" t="n">
        <v>0</v>
      </c>
      <c r="T459" s="207" t="n">
        <f aca="false">S459*H459</f>
        <v>0</v>
      </c>
      <c r="U459" s="24"/>
      <c r="V459" s="24"/>
      <c r="W459" s="24"/>
      <c r="X459" s="24"/>
      <c r="Y459" s="24"/>
      <c r="Z459" s="24"/>
      <c r="AA459" s="24"/>
      <c r="AB459" s="24"/>
      <c r="AC459" s="24"/>
      <c r="AD459" s="24"/>
      <c r="AE459" s="24"/>
      <c r="AR459" s="208" t="s">
        <v>145</v>
      </c>
      <c r="AT459" s="208" t="s">
        <v>140</v>
      </c>
      <c r="AU459" s="208" t="s">
        <v>86</v>
      </c>
      <c r="AY459" s="3" t="s">
        <v>138</v>
      </c>
      <c r="BE459" s="209" t="n">
        <f aca="false">IF(N459="základní",J459,0)</f>
        <v>0</v>
      </c>
      <c r="BF459" s="209" t="n">
        <f aca="false">IF(N459="snížená",J459,0)</f>
        <v>0</v>
      </c>
      <c r="BG459" s="209" t="n">
        <f aca="false">IF(N459="zákl. přenesená",J459,0)</f>
        <v>0</v>
      </c>
      <c r="BH459" s="209" t="n">
        <f aca="false">IF(N459="sníž. přenesená",J459,0)</f>
        <v>0</v>
      </c>
      <c r="BI459" s="209" t="n">
        <f aca="false">IF(N459="nulová",J459,0)</f>
        <v>0</v>
      </c>
      <c r="BJ459" s="3" t="s">
        <v>84</v>
      </c>
      <c r="BK459" s="209" t="n">
        <f aca="false">ROUND(I459*H459,2)</f>
        <v>0</v>
      </c>
      <c r="BL459" s="3" t="s">
        <v>145</v>
      </c>
      <c r="BM459" s="208" t="s">
        <v>865</v>
      </c>
    </row>
    <row r="460" s="31" customFormat="true" ht="12.8" hidden="false" customHeight="false" outlineLevel="0" collapsed="false">
      <c r="A460" s="24"/>
      <c r="B460" s="25"/>
      <c r="C460" s="26"/>
      <c r="D460" s="210" t="s">
        <v>147</v>
      </c>
      <c r="E460" s="26"/>
      <c r="F460" s="211" t="s">
        <v>866</v>
      </c>
      <c r="G460" s="26"/>
      <c r="H460" s="26"/>
      <c r="I460" s="212"/>
      <c r="J460" s="26"/>
      <c r="K460" s="26"/>
      <c r="L460" s="30"/>
      <c r="M460" s="213"/>
      <c r="N460" s="214"/>
      <c r="O460" s="67"/>
      <c r="P460" s="67"/>
      <c r="Q460" s="67"/>
      <c r="R460" s="67"/>
      <c r="S460" s="67"/>
      <c r="T460" s="68"/>
      <c r="U460" s="24"/>
      <c r="V460" s="24"/>
      <c r="W460" s="24"/>
      <c r="X460" s="24"/>
      <c r="Y460" s="24"/>
      <c r="Z460" s="24"/>
      <c r="AA460" s="24"/>
      <c r="AB460" s="24"/>
      <c r="AC460" s="24"/>
      <c r="AD460" s="24"/>
      <c r="AE460" s="24"/>
      <c r="AT460" s="3" t="s">
        <v>147</v>
      </c>
      <c r="AU460" s="3" t="s">
        <v>86</v>
      </c>
    </row>
    <row r="461" s="215" customFormat="true" ht="12.8" hidden="false" customHeight="false" outlineLevel="0" collapsed="false">
      <c r="B461" s="216"/>
      <c r="C461" s="217"/>
      <c r="D461" s="218" t="s">
        <v>149</v>
      </c>
      <c r="E461" s="219"/>
      <c r="F461" s="220" t="s">
        <v>850</v>
      </c>
      <c r="G461" s="217"/>
      <c r="H461" s="219"/>
      <c r="I461" s="221"/>
      <c r="J461" s="217"/>
      <c r="K461" s="217"/>
      <c r="L461" s="222"/>
      <c r="M461" s="223"/>
      <c r="N461" s="224"/>
      <c r="O461" s="224"/>
      <c r="P461" s="224"/>
      <c r="Q461" s="224"/>
      <c r="R461" s="224"/>
      <c r="S461" s="224"/>
      <c r="T461" s="225"/>
      <c r="AT461" s="226" t="s">
        <v>149</v>
      </c>
      <c r="AU461" s="226" t="s">
        <v>86</v>
      </c>
      <c r="AV461" s="215" t="s">
        <v>84</v>
      </c>
      <c r="AW461" s="215" t="s">
        <v>37</v>
      </c>
      <c r="AX461" s="215" t="s">
        <v>76</v>
      </c>
      <c r="AY461" s="226" t="s">
        <v>138</v>
      </c>
    </row>
    <row r="462" s="227" customFormat="true" ht="12.8" hidden="false" customHeight="false" outlineLevel="0" collapsed="false">
      <c r="B462" s="228"/>
      <c r="C462" s="229"/>
      <c r="D462" s="218" t="s">
        <v>149</v>
      </c>
      <c r="E462" s="230"/>
      <c r="F462" s="231" t="s">
        <v>867</v>
      </c>
      <c r="G462" s="229"/>
      <c r="H462" s="232" t="n">
        <v>0.004</v>
      </c>
      <c r="I462" s="233"/>
      <c r="J462" s="229"/>
      <c r="K462" s="229"/>
      <c r="L462" s="234"/>
      <c r="M462" s="235"/>
      <c r="N462" s="236"/>
      <c r="O462" s="236"/>
      <c r="P462" s="236"/>
      <c r="Q462" s="236"/>
      <c r="R462" s="236"/>
      <c r="S462" s="236"/>
      <c r="T462" s="237"/>
      <c r="AT462" s="238" t="s">
        <v>149</v>
      </c>
      <c r="AU462" s="238" t="s">
        <v>86</v>
      </c>
      <c r="AV462" s="227" t="s">
        <v>86</v>
      </c>
      <c r="AW462" s="227" t="s">
        <v>37</v>
      </c>
      <c r="AX462" s="227" t="s">
        <v>84</v>
      </c>
      <c r="AY462" s="238" t="s">
        <v>138</v>
      </c>
    </row>
    <row r="463" s="180" customFormat="true" ht="22.8" hidden="false" customHeight="true" outlineLevel="0" collapsed="false">
      <c r="B463" s="181"/>
      <c r="C463" s="182"/>
      <c r="D463" s="183" t="s">
        <v>75</v>
      </c>
      <c r="E463" s="195" t="s">
        <v>145</v>
      </c>
      <c r="F463" s="195" t="s">
        <v>868</v>
      </c>
      <c r="G463" s="182"/>
      <c r="H463" s="182"/>
      <c r="I463" s="185"/>
      <c r="J463" s="196" t="n">
        <f aca="false">BK463</f>
        <v>0</v>
      </c>
      <c r="K463" s="182"/>
      <c r="L463" s="187"/>
      <c r="M463" s="188"/>
      <c r="N463" s="189"/>
      <c r="O463" s="189"/>
      <c r="P463" s="190" t="n">
        <f aca="false">SUM(P464:P471)</f>
        <v>0</v>
      </c>
      <c r="Q463" s="189"/>
      <c r="R463" s="190" t="n">
        <f aca="false">SUM(R464:R471)</f>
        <v>26.6726925</v>
      </c>
      <c r="S463" s="189"/>
      <c r="T463" s="191" t="n">
        <f aca="false">SUM(T464:T471)</f>
        <v>0</v>
      </c>
      <c r="AR463" s="192" t="s">
        <v>84</v>
      </c>
      <c r="AT463" s="193" t="s">
        <v>75</v>
      </c>
      <c r="AU463" s="193" t="s">
        <v>84</v>
      </c>
      <c r="AY463" s="192" t="s">
        <v>138</v>
      </c>
      <c r="BK463" s="194" t="n">
        <f aca="false">SUM(BK464:BK471)</f>
        <v>0</v>
      </c>
    </row>
    <row r="464" s="31" customFormat="true" ht="24.15" hidden="false" customHeight="true" outlineLevel="0" collapsed="false">
      <c r="A464" s="24"/>
      <c r="B464" s="25"/>
      <c r="C464" s="197" t="s">
        <v>869</v>
      </c>
      <c r="D464" s="197" t="s">
        <v>140</v>
      </c>
      <c r="E464" s="198" t="s">
        <v>870</v>
      </c>
      <c r="F464" s="199" t="s">
        <v>871</v>
      </c>
      <c r="G464" s="200" t="s">
        <v>181</v>
      </c>
      <c r="H464" s="201" t="n">
        <v>144.45</v>
      </c>
      <c r="I464" s="202"/>
      <c r="J464" s="203" t="n">
        <f aca="false">ROUND(I464*H464,2)</f>
        <v>0</v>
      </c>
      <c r="K464" s="199" t="s">
        <v>144</v>
      </c>
      <c r="L464" s="30"/>
      <c r="M464" s="204"/>
      <c r="N464" s="205" t="s">
        <v>47</v>
      </c>
      <c r="O464" s="67"/>
      <c r="P464" s="206" t="n">
        <f aca="false">O464*H464</f>
        <v>0</v>
      </c>
      <c r="Q464" s="206" t="n">
        <v>0.03465</v>
      </c>
      <c r="R464" s="206" t="n">
        <f aca="false">Q464*H464</f>
        <v>5.0051925</v>
      </c>
      <c r="S464" s="206" t="n">
        <v>0</v>
      </c>
      <c r="T464" s="207" t="n">
        <f aca="false">S464*H464</f>
        <v>0</v>
      </c>
      <c r="U464" s="24"/>
      <c r="V464" s="24"/>
      <c r="W464" s="24"/>
      <c r="X464" s="24"/>
      <c r="Y464" s="24"/>
      <c r="Z464" s="24"/>
      <c r="AA464" s="24"/>
      <c r="AB464" s="24"/>
      <c r="AC464" s="24"/>
      <c r="AD464" s="24"/>
      <c r="AE464" s="24"/>
      <c r="AR464" s="208" t="s">
        <v>145</v>
      </c>
      <c r="AT464" s="208" t="s">
        <v>140</v>
      </c>
      <c r="AU464" s="208" t="s">
        <v>86</v>
      </c>
      <c r="AY464" s="3" t="s">
        <v>138</v>
      </c>
      <c r="BE464" s="209" t="n">
        <f aca="false">IF(N464="základní",J464,0)</f>
        <v>0</v>
      </c>
      <c r="BF464" s="209" t="n">
        <f aca="false">IF(N464="snížená",J464,0)</f>
        <v>0</v>
      </c>
      <c r="BG464" s="209" t="n">
        <f aca="false">IF(N464="zákl. přenesená",J464,0)</f>
        <v>0</v>
      </c>
      <c r="BH464" s="209" t="n">
        <f aca="false">IF(N464="sníž. přenesená",J464,0)</f>
        <v>0</v>
      </c>
      <c r="BI464" s="209" t="n">
        <f aca="false">IF(N464="nulová",J464,0)</f>
        <v>0</v>
      </c>
      <c r="BJ464" s="3" t="s">
        <v>84</v>
      </c>
      <c r="BK464" s="209" t="n">
        <f aca="false">ROUND(I464*H464,2)</f>
        <v>0</v>
      </c>
      <c r="BL464" s="3" t="s">
        <v>145</v>
      </c>
      <c r="BM464" s="208" t="s">
        <v>872</v>
      </c>
    </row>
    <row r="465" s="31" customFormat="true" ht="12.8" hidden="false" customHeight="false" outlineLevel="0" collapsed="false">
      <c r="A465" s="24"/>
      <c r="B465" s="25"/>
      <c r="C465" s="26"/>
      <c r="D465" s="210" t="s">
        <v>147</v>
      </c>
      <c r="E465" s="26"/>
      <c r="F465" s="211" t="s">
        <v>873</v>
      </c>
      <c r="G465" s="26"/>
      <c r="H465" s="26"/>
      <c r="I465" s="212"/>
      <c r="J465" s="26"/>
      <c r="K465" s="26"/>
      <c r="L465" s="30"/>
      <c r="M465" s="213"/>
      <c r="N465" s="214"/>
      <c r="O465" s="67"/>
      <c r="P465" s="67"/>
      <c r="Q465" s="67"/>
      <c r="R465" s="67"/>
      <c r="S465" s="67"/>
      <c r="T465" s="68"/>
      <c r="U465" s="24"/>
      <c r="V465" s="24"/>
      <c r="W465" s="24"/>
      <c r="X465" s="24"/>
      <c r="Y465" s="24"/>
      <c r="Z465" s="24"/>
      <c r="AA465" s="24"/>
      <c r="AB465" s="24"/>
      <c r="AC465" s="24"/>
      <c r="AD465" s="24"/>
      <c r="AE465" s="24"/>
      <c r="AT465" s="3" t="s">
        <v>147</v>
      </c>
      <c r="AU465" s="3" t="s">
        <v>86</v>
      </c>
    </row>
    <row r="466" s="215" customFormat="true" ht="12.8" hidden="false" customHeight="false" outlineLevel="0" collapsed="false">
      <c r="B466" s="216"/>
      <c r="C466" s="217"/>
      <c r="D466" s="218" t="s">
        <v>149</v>
      </c>
      <c r="E466" s="219"/>
      <c r="F466" s="220" t="s">
        <v>874</v>
      </c>
      <c r="G466" s="217"/>
      <c r="H466" s="219"/>
      <c r="I466" s="221"/>
      <c r="J466" s="217"/>
      <c r="K466" s="217"/>
      <c r="L466" s="222"/>
      <c r="M466" s="223"/>
      <c r="N466" s="224"/>
      <c r="O466" s="224"/>
      <c r="P466" s="224"/>
      <c r="Q466" s="224"/>
      <c r="R466" s="224"/>
      <c r="S466" s="224"/>
      <c r="T466" s="225"/>
      <c r="AT466" s="226" t="s">
        <v>149</v>
      </c>
      <c r="AU466" s="226" t="s">
        <v>86</v>
      </c>
      <c r="AV466" s="215" t="s">
        <v>84</v>
      </c>
      <c r="AW466" s="215" t="s">
        <v>37</v>
      </c>
      <c r="AX466" s="215" t="s">
        <v>76</v>
      </c>
      <c r="AY466" s="226" t="s">
        <v>138</v>
      </c>
    </row>
    <row r="467" s="227" customFormat="true" ht="12.8" hidden="false" customHeight="false" outlineLevel="0" collapsed="false">
      <c r="B467" s="228"/>
      <c r="C467" s="229"/>
      <c r="D467" s="218" t="s">
        <v>149</v>
      </c>
      <c r="E467" s="230"/>
      <c r="F467" s="231" t="s">
        <v>875</v>
      </c>
      <c r="G467" s="229"/>
      <c r="H467" s="232" t="n">
        <v>105.45</v>
      </c>
      <c r="I467" s="233"/>
      <c r="J467" s="229"/>
      <c r="K467" s="229"/>
      <c r="L467" s="234"/>
      <c r="M467" s="235"/>
      <c r="N467" s="236"/>
      <c r="O467" s="236"/>
      <c r="P467" s="236"/>
      <c r="Q467" s="236"/>
      <c r="R467" s="236"/>
      <c r="S467" s="236"/>
      <c r="T467" s="237"/>
      <c r="AT467" s="238" t="s">
        <v>149</v>
      </c>
      <c r="AU467" s="238" t="s">
        <v>86</v>
      </c>
      <c r="AV467" s="227" t="s">
        <v>86</v>
      </c>
      <c r="AW467" s="227" t="s">
        <v>37</v>
      </c>
      <c r="AX467" s="227" t="s">
        <v>76</v>
      </c>
      <c r="AY467" s="238" t="s">
        <v>138</v>
      </c>
    </row>
    <row r="468" s="215" customFormat="true" ht="12.8" hidden="false" customHeight="false" outlineLevel="0" collapsed="false">
      <c r="B468" s="216"/>
      <c r="C468" s="217"/>
      <c r="D468" s="218" t="s">
        <v>149</v>
      </c>
      <c r="E468" s="219"/>
      <c r="F468" s="220" t="s">
        <v>876</v>
      </c>
      <c r="G468" s="217"/>
      <c r="H468" s="219"/>
      <c r="I468" s="221"/>
      <c r="J468" s="217"/>
      <c r="K468" s="217"/>
      <c r="L468" s="222"/>
      <c r="M468" s="223"/>
      <c r="N468" s="224"/>
      <c r="O468" s="224"/>
      <c r="P468" s="224"/>
      <c r="Q468" s="224"/>
      <c r="R468" s="224"/>
      <c r="S468" s="224"/>
      <c r="T468" s="225"/>
      <c r="AT468" s="226" t="s">
        <v>149</v>
      </c>
      <c r="AU468" s="226" t="s">
        <v>86</v>
      </c>
      <c r="AV468" s="215" t="s">
        <v>84</v>
      </c>
      <c r="AW468" s="215" t="s">
        <v>37</v>
      </c>
      <c r="AX468" s="215" t="s">
        <v>76</v>
      </c>
      <c r="AY468" s="226" t="s">
        <v>138</v>
      </c>
    </row>
    <row r="469" s="227" customFormat="true" ht="12.8" hidden="false" customHeight="false" outlineLevel="0" collapsed="false">
      <c r="B469" s="228"/>
      <c r="C469" s="229"/>
      <c r="D469" s="218" t="s">
        <v>149</v>
      </c>
      <c r="E469" s="230"/>
      <c r="F469" s="231" t="s">
        <v>877</v>
      </c>
      <c r="G469" s="229"/>
      <c r="H469" s="232" t="n">
        <v>39</v>
      </c>
      <c r="I469" s="233"/>
      <c r="J469" s="229"/>
      <c r="K469" s="229"/>
      <c r="L469" s="234"/>
      <c r="M469" s="235"/>
      <c r="N469" s="236"/>
      <c r="O469" s="236"/>
      <c r="P469" s="236"/>
      <c r="Q469" s="236"/>
      <c r="R469" s="236"/>
      <c r="S469" s="236"/>
      <c r="T469" s="237"/>
      <c r="AT469" s="238" t="s">
        <v>149</v>
      </c>
      <c r="AU469" s="238" t="s">
        <v>86</v>
      </c>
      <c r="AV469" s="227" t="s">
        <v>86</v>
      </c>
      <c r="AW469" s="227" t="s">
        <v>37</v>
      </c>
      <c r="AX469" s="227" t="s">
        <v>76</v>
      </c>
      <c r="AY469" s="238" t="s">
        <v>138</v>
      </c>
    </row>
    <row r="470" s="251" customFormat="true" ht="12.8" hidden="false" customHeight="false" outlineLevel="0" collapsed="false">
      <c r="B470" s="252"/>
      <c r="C470" s="253"/>
      <c r="D470" s="218" t="s">
        <v>149</v>
      </c>
      <c r="E470" s="254"/>
      <c r="F470" s="255" t="s">
        <v>177</v>
      </c>
      <c r="G470" s="253"/>
      <c r="H470" s="256" t="n">
        <v>144.45</v>
      </c>
      <c r="I470" s="257"/>
      <c r="J470" s="253"/>
      <c r="K470" s="253"/>
      <c r="L470" s="258"/>
      <c r="M470" s="259"/>
      <c r="N470" s="260"/>
      <c r="O470" s="260"/>
      <c r="P470" s="260"/>
      <c r="Q470" s="260"/>
      <c r="R470" s="260"/>
      <c r="S470" s="260"/>
      <c r="T470" s="261"/>
      <c r="AT470" s="262" t="s">
        <v>149</v>
      </c>
      <c r="AU470" s="262" t="s">
        <v>86</v>
      </c>
      <c r="AV470" s="251" t="s">
        <v>145</v>
      </c>
      <c r="AW470" s="251" t="s">
        <v>37</v>
      </c>
      <c r="AX470" s="251" t="s">
        <v>84</v>
      </c>
      <c r="AY470" s="262" t="s">
        <v>138</v>
      </c>
    </row>
    <row r="471" s="31" customFormat="true" ht="16.5" hidden="false" customHeight="true" outlineLevel="0" collapsed="false">
      <c r="A471" s="24"/>
      <c r="B471" s="25"/>
      <c r="C471" s="263" t="s">
        <v>878</v>
      </c>
      <c r="D471" s="263" t="s">
        <v>252</v>
      </c>
      <c r="E471" s="264" t="s">
        <v>879</v>
      </c>
      <c r="F471" s="265" t="s">
        <v>880</v>
      </c>
      <c r="G471" s="266" t="s">
        <v>181</v>
      </c>
      <c r="H471" s="267" t="n">
        <v>144.45</v>
      </c>
      <c r="I471" s="268"/>
      <c r="J471" s="269" t="n">
        <f aca="false">ROUND(I471*H471,2)</f>
        <v>0</v>
      </c>
      <c r="K471" s="265"/>
      <c r="L471" s="270"/>
      <c r="M471" s="271"/>
      <c r="N471" s="272" t="s">
        <v>47</v>
      </c>
      <c r="O471" s="67"/>
      <c r="P471" s="206" t="n">
        <f aca="false">O471*H471</f>
        <v>0</v>
      </c>
      <c r="Q471" s="206" t="n">
        <v>0.15</v>
      </c>
      <c r="R471" s="206" t="n">
        <f aca="false">Q471*H471</f>
        <v>21.6675</v>
      </c>
      <c r="S471" s="206" t="n">
        <v>0</v>
      </c>
      <c r="T471" s="207" t="n">
        <f aca="false">S471*H471</f>
        <v>0</v>
      </c>
      <c r="U471" s="24"/>
      <c r="V471" s="24"/>
      <c r="W471" s="24"/>
      <c r="X471" s="24"/>
      <c r="Y471" s="24"/>
      <c r="Z471" s="24"/>
      <c r="AA471" s="24"/>
      <c r="AB471" s="24"/>
      <c r="AC471" s="24"/>
      <c r="AD471" s="24"/>
      <c r="AE471" s="24"/>
      <c r="AR471" s="208" t="s">
        <v>197</v>
      </c>
      <c r="AT471" s="208" t="s">
        <v>252</v>
      </c>
      <c r="AU471" s="208" t="s">
        <v>86</v>
      </c>
      <c r="AY471" s="3" t="s">
        <v>138</v>
      </c>
      <c r="BE471" s="209" t="n">
        <f aca="false">IF(N471="základní",J471,0)</f>
        <v>0</v>
      </c>
      <c r="BF471" s="209" t="n">
        <f aca="false">IF(N471="snížená",J471,0)</f>
        <v>0</v>
      </c>
      <c r="BG471" s="209" t="n">
        <f aca="false">IF(N471="zákl. přenesená",J471,0)</f>
        <v>0</v>
      </c>
      <c r="BH471" s="209" t="n">
        <f aca="false">IF(N471="sníž. přenesená",J471,0)</f>
        <v>0</v>
      </c>
      <c r="BI471" s="209" t="n">
        <f aca="false">IF(N471="nulová",J471,0)</f>
        <v>0</v>
      </c>
      <c r="BJ471" s="3" t="s">
        <v>84</v>
      </c>
      <c r="BK471" s="209" t="n">
        <f aca="false">ROUND(I471*H471,2)</f>
        <v>0</v>
      </c>
      <c r="BL471" s="3" t="s">
        <v>145</v>
      </c>
      <c r="BM471" s="208" t="s">
        <v>881</v>
      </c>
    </row>
    <row r="472" s="180" customFormat="true" ht="22.8" hidden="false" customHeight="true" outlineLevel="0" collapsed="false">
      <c r="B472" s="181"/>
      <c r="C472" s="182"/>
      <c r="D472" s="183" t="s">
        <v>75</v>
      </c>
      <c r="E472" s="195" t="s">
        <v>178</v>
      </c>
      <c r="F472" s="195" t="s">
        <v>293</v>
      </c>
      <c r="G472" s="182"/>
      <c r="H472" s="182"/>
      <c r="I472" s="185"/>
      <c r="J472" s="196" t="n">
        <f aca="false">BK472</f>
        <v>0</v>
      </c>
      <c r="K472" s="182"/>
      <c r="L472" s="187"/>
      <c r="M472" s="188"/>
      <c r="N472" s="189"/>
      <c r="O472" s="189"/>
      <c r="P472" s="190" t="n">
        <f aca="false">SUM(P473:P492)</f>
        <v>0</v>
      </c>
      <c r="Q472" s="189"/>
      <c r="R472" s="190" t="n">
        <f aca="false">SUM(R473:R492)</f>
        <v>42.845376</v>
      </c>
      <c r="S472" s="189"/>
      <c r="T472" s="191" t="n">
        <f aca="false">SUM(T473:T492)</f>
        <v>0</v>
      </c>
      <c r="AR472" s="192" t="s">
        <v>84</v>
      </c>
      <c r="AT472" s="193" t="s">
        <v>75</v>
      </c>
      <c r="AU472" s="193" t="s">
        <v>84</v>
      </c>
      <c r="AY472" s="192" t="s">
        <v>138</v>
      </c>
      <c r="BK472" s="194" t="n">
        <f aca="false">SUM(BK473:BK492)</f>
        <v>0</v>
      </c>
    </row>
    <row r="473" s="31" customFormat="true" ht="21.75" hidden="false" customHeight="true" outlineLevel="0" collapsed="false">
      <c r="A473" s="24"/>
      <c r="B473" s="25"/>
      <c r="C473" s="197" t="s">
        <v>882</v>
      </c>
      <c r="D473" s="197" t="s">
        <v>140</v>
      </c>
      <c r="E473" s="198" t="s">
        <v>883</v>
      </c>
      <c r="F473" s="199" t="s">
        <v>884</v>
      </c>
      <c r="G473" s="200" t="s">
        <v>143</v>
      </c>
      <c r="H473" s="201" t="n">
        <v>149.1</v>
      </c>
      <c r="I473" s="202"/>
      <c r="J473" s="203" t="n">
        <f aca="false">ROUND(I473*H473,2)</f>
        <v>0</v>
      </c>
      <c r="K473" s="199" t="s">
        <v>144</v>
      </c>
      <c r="L473" s="30"/>
      <c r="M473" s="204"/>
      <c r="N473" s="205" t="s">
        <v>47</v>
      </c>
      <c r="O473" s="67"/>
      <c r="P473" s="206" t="n">
        <f aca="false">O473*H473</f>
        <v>0</v>
      </c>
      <c r="Q473" s="206" t="n">
        <v>0</v>
      </c>
      <c r="R473" s="206" t="n">
        <f aca="false">Q473*H473</f>
        <v>0</v>
      </c>
      <c r="S473" s="206" t="n">
        <v>0</v>
      </c>
      <c r="T473" s="207" t="n">
        <f aca="false">S473*H473</f>
        <v>0</v>
      </c>
      <c r="U473" s="24"/>
      <c r="V473" s="24"/>
      <c r="W473" s="24"/>
      <c r="X473" s="24"/>
      <c r="Y473" s="24"/>
      <c r="Z473" s="24"/>
      <c r="AA473" s="24"/>
      <c r="AB473" s="24"/>
      <c r="AC473" s="24"/>
      <c r="AD473" s="24"/>
      <c r="AE473" s="24"/>
      <c r="AR473" s="208" t="s">
        <v>145</v>
      </c>
      <c r="AT473" s="208" t="s">
        <v>140</v>
      </c>
      <c r="AU473" s="208" t="s">
        <v>86</v>
      </c>
      <c r="AY473" s="3" t="s">
        <v>138</v>
      </c>
      <c r="BE473" s="209" t="n">
        <f aca="false">IF(N473="základní",J473,0)</f>
        <v>0</v>
      </c>
      <c r="BF473" s="209" t="n">
        <f aca="false">IF(N473="snížená",J473,0)</f>
        <v>0</v>
      </c>
      <c r="BG473" s="209" t="n">
        <f aca="false">IF(N473="zákl. přenesená",J473,0)</f>
        <v>0</v>
      </c>
      <c r="BH473" s="209" t="n">
        <f aca="false">IF(N473="sníž. přenesená",J473,0)</f>
        <v>0</v>
      </c>
      <c r="BI473" s="209" t="n">
        <f aca="false">IF(N473="nulová",J473,0)</f>
        <v>0</v>
      </c>
      <c r="BJ473" s="3" t="s">
        <v>84</v>
      </c>
      <c r="BK473" s="209" t="n">
        <f aca="false">ROUND(I473*H473,2)</f>
        <v>0</v>
      </c>
      <c r="BL473" s="3" t="s">
        <v>145</v>
      </c>
      <c r="BM473" s="208" t="s">
        <v>885</v>
      </c>
    </row>
    <row r="474" s="31" customFormat="true" ht="12.8" hidden="false" customHeight="false" outlineLevel="0" collapsed="false">
      <c r="A474" s="24"/>
      <c r="B474" s="25"/>
      <c r="C474" s="26"/>
      <c r="D474" s="210" t="s">
        <v>147</v>
      </c>
      <c r="E474" s="26"/>
      <c r="F474" s="211" t="s">
        <v>886</v>
      </c>
      <c r="G474" s="26"/>
      <c r="H474" s="26"/>
      <c r="I474" s="212"/>
      <c r="J474" s="26"/>
      <c r="K474" s="26"/>
      <c r="L474" s="30"/>
      <c r="M474" s="213"/>
      <c r="N474" s="214"/>
      <c r="O474" s="67"/>
      <c r="P474" s="67"/>
      <c r="Q474" s="67"/>
      <c r="R474" s="67"/>
      <c r="S474" s="67"/>
      <c r="T474" s="68"/>
      <c r="U474" s="24"/>
      <c r="V474" s="24"/>
      <c r="W474" s="24"/>
      <c r="X474" s="24"/>
      <c r="Y474" s="24"/>
      <c r="Z474" s="24"/>
      <c r="AA474" s="24"/>
      <c r="AB474" s="24"/>
      <c r="AC474" s="24"/>
      <c r="AD474" s="24"/>
      <c r="AE474" s="24"/>
      <c r="AT474" s="3" t="s">
        <v>147</v>
      </c>
      <c r="AU474" s="3" t="s">
        <v>86</v>
      </c>
    </row>
    <row r="475" s="215" customFormat="true" ht="12.8" hidden="false" customHeight="false" outlineLevel="0" collapsed="false">
      <c r="B475" s="216"/>
      <c r="C475" s="217"/>
      <c r="D475" s="218" t="s">
        <v>149</v>
      </c>
      <c r="E475" s="219"/>
      <c r="F475" s="220" t="s">
        <v>614</v>
      </c>
      <c r="G475" s="217"/>
      <c r="H475" s="219"/>
      <c r="I475" s="221"/>
      <c r="J475" s="217"/>
      <c r="K475" s="217"/>
      <c r="L475" s="222"/>
      <c r="M475" s="223"/>
      <c r="N475" s="224"/>
      <c r="O475" s="224"/>
      <c r="P475" s="224"/>
      <c r="Q475" s="224"/>
      <c r="R475" s="224"/>
      <c r="S475" s="224"/>
      <c r="T475" s="225"/>
      <c r="AT475" s="226" t="s">
        <v>149</v>
      </c>
      <c r="AU475" s="226" t="s">
        <v>86</v>
      </c>
      <c r="AV475" s="215" t="s">
        <v>84</v>
      </c>
      <c r="AW475" s="215" t="s">
        <v>37</v>
      </c>
      <c r="AX475" s="215" t="s">
        <v>76</v>
      </c>
      <c r="AY475" s="226" t="s">
        <v>138</v>
      </c>
    </row>
    <row r="476" s="227" customFormat="true" ht="12.8" hidden="false" customHeight="false" outlineLevel="0" collapsed="false">
      <c r="B476" s="228"/>
      <c r="C476" s="229"/>
      <c r="D476" s="218" t="s">
        <v>149</v>
      </c>
      <c r="E476" s="230"/>
      <c r="F476" s="231" t="s">
        <v>615</v>
      </c>
      <c r="G476" s="229"/>
      <c r="H476" s="232" t="n">
        <v>99.1</v>
      </c>
      <c r="I476" s="233"/>
      <c r="J476" s="229"/>
      <c r="K476" s="229"/>
      <c r="L476" s="234"/>
      <c r="M476" s="235"/>
      <c r="N476" s="236"/>
      <c r="O476" s="236"/>
      <c r="P476" s="236"/>
      <c r="Q476" s="236"/>
      <c r="R476" s="236"/>
      <c r="S476" s="236"/>
      <c r="T476" s="237"/>
      <c r="AT476" s="238" t="s">
        <v>149</v>
      </c>
      <c r="AU476" s="238" t="s">
        <v>86</v>
      </c>
      <c r="AV476" s="227" t="s">
        <v>86</v>
      </c>
      <c r="AW476" s="227" t="s">
        <v>37</v>
      </c>
      <c r="AX476" s="227" t="s">
        <v>76</v>
      </c>
      <c r="AY476" s="238" t="s">
        <v>138</v>
      </c>
    </row>
    <row r="477" s="215" customFormat="true" ht="12.8" hidden="false" customHeight="false" outlineLevel="0" collapsed="false">
      <c r="B477" s="216"/>
      <c r="C477" s="217"/>
      <c r="D477" s="218" t="s">
        <v>149</v>
      </c>
      <c r="E477" s="219"/>
      <c r="F477" s="220" t="s">
        <v>616</v>
      </c>
      <c r="G477" s="217"/>
      <c r="H477" s="219"/>
      <c r="I477" s="221"/>
      <c r="J477" s="217"/>
      <c r="K477" s="217"/>
      <c r="L477" s="222"/>
      <c r="M477" s="223"/>
      <c r="N477" s="224"/>
      <c r="O477" s="224"/>
      <c r="P477" s="224"/>
      <c r="Q477" s="224"/>
      <c r="R477" s="224"/>
      <c r="S477" s="224"/>
      <c r="T477" s="225"/>
      <c r="AT477" s="226" t="s">
        <v>149</v>
      </c>
      <c r="AU477" s="226" t="s">
        <v>86</v>
      </c>
      <c r="AV477" s="215" t="s">
        <v>84</v>
      </c>
      <c r="AW477" s="215" t="s">
        <v>37</v>
      </c>
      <c r="AX477" s="215" t="s">
        <v>76</v>
      </c>
      <c r="AY477" s="226" t="s">
        <v>138</v>
      </c>
    </row>
    <row r="478" s="227" customFormat="true" ht="12.8" hidden="false" customHeight="false" outlineLevel="0" collapsed="false">
      <c r="B478" s="228"/>
      <c r="C478" s="229"/>
      <c r="D478" s="218" t="s">
        <v>149</v>
      </c>
      <c r="E478" s="230"/>
      <c r="F478" s="231" t="s">
        <v>617</v>
      </c>
      <c r="G478" s="229"/>
      <c r="H478" s="232" t="n">
        <v>28</v>
      </c>
      <c r="I478" s="233"/>
      <c r="J478" s="229"/>
      <c r="K478" s="229"/>
      <c r="L478" s="234"/>
      <c r="M478" s="235"/>
      <c r="N478" s="236"/>
      <c r="O478" s="236"/>
      <c r="P478" s="236"/>
      <c r="Q478" s="236"/>
      <c r="R478" s="236"/>
      <c r="S478" s="236"/>
      <c r="T478" s="237"/>
      <c r="AT478" s="238" t="s">
        <v>149</v>
      </c>
      <c r="AU478" s="238" t="s">
        <v>86</v>
      </c>
      <c r="AV478" s="227" t="s">
        <v>86</v>
      </c>
      <c r="AW478" s="227" t="s">
        <v>37</v>
      </c>
      <c r="AX478" s="227" t="s">
        <v>76</v>
      </c>
      <c r="AY478" s="238" t="s">
        <v>138</v>
      </c>
    </row>
    <row r="479" s="215" customFormat="true" ht="12.8" hidden="false" customHeight="false" outlineLevel="0" collapsed="false">
      <c r="B479" s="216"/>
      <c r="C479" s="217"/>
      <c r="D479" s="218" t="s">
        <v>149</v>
      </c>
      <c r="E479" s="219"/>
      <c r="F479" s="220" t="s">
        <v>618</v>
      </c>
      <c r="G479" s="217"/>
      <c r="H479" s="219"/>
      <c r="I479" s="221"/>
      <c r="J479" s="217"/>
      <c r="K479" s="217"/>
      <c r="L479" s="222"/>
      <c r="M479" s="223"/>
      <c r="N479" s="224"/>
      <c r="O479" s="224"/>
      <c r="P479" s="224"/>
      <c r="Q479" s="224"/>
      <c r="R479" s="224"/>
      <c r="S479" s="224"/>
      <c r="T479" s="225"/>
      <c r="AT479" s="226" t="s">
        <v>149</v>
      </c>
      <c r="AU479" s="226" t="s">
        <v>86</v>
      </c>
      <c r="AV479" s="215" t="s">
        <v>84</v>
      </c>
      <c r="AW479" s="215" t="s">
        <v>37</v>
      </c>
      <c r="AX479" s="215" t="s">
        <v>76</v>
      </c>
      <c r="AY479" s="226" t="s">
        <v>138</v>
      </c>
    </row>
    <row r="480" s="227" customFormat="true" ht="12.8" hidden="false" customHeight="false" outlineLevel="0" collapsed="false">
      <c r="B480" s="228"/>
      <c r="C480" s="229"/>
      <c r="D480" s="218" t="s">
        <v>149</v>
      </c>
      <c r="E480" s="230"/>
      <c r="F480" s="231" t="s">
        <v>619</v>
      </c>
      <c r="G480" s="229"/>
      <c r="H480" s="232" t="n">
        <v>22</v>
      </c>
      <c r="I480" s="233"/>
      <c r="J480" s="229"/>
      <c r="K480" s="229"/>
      <c r="L480" s="234"/>
      <c r="M480" s="235"/>
      <c r="N480" s="236"/>
      <c r="O480" s="236"/>
      <c r="P480" s="236"/>
      <c r="Q480" s="236"/>
      <c r="R480" s="236"/>
      <c r="S480" s="236"/>
      <c r="T480" s="237"/>
      <c r="AT480" s="238" t="s">
        <v>149</v>
      </c>
      <c r="AU480" s="238" t="s">
        <v>86</v>
      </c>
      <c r="AV480" s="227" t="s">
        <v>86</v>
      </c>
      <c r="AW480" s="227" t="s">
        <v>37</v>
      </c>
      <c r="AX480" s="227" t="s">
        <v>76</v>
      </c>
      <c r="AY480" s="238" t="s">
        <v>138</v>
      </c>
    </row>
    <row r="481" s="251" customFormat="true" ht="12.8" hidden="false" customHeight="false" outlineLevel="0" collapsed="false">
      <c r="B481" s="252"/>
      <c r="C481" s="253"/>
      <c r="D481" s="218" t="s">
        <v>149</v>
      </c>
      <c r="E481" s="254"/>
      <c r="F481" s="255" t="s">
        <v>177</v>
      </c>
      <c r="G481" s="253"/>
      <c r="H481" s="256" t="n">
        <v>149.1</v>
      </c>
      <c r="I481" s="257"/>
      <c r="J481" s="253"/>
      <c r="K481" s="253"/>
      <c r="L481" s="258"/>
      <c r="M481" s="259"/>
      <c r="N481" s="260"/>
      <c r="O481" s="260"/>
      <c r="P481" s="260"/>
      <c r="Q481" s="260"/>
      <c r="R481" s="260"/>
      <c r="S481" s="260"/>
      <c r="T481" s="261"/>
      <c r="AT481" s="262" t="s">
        <v>149</v>
      </c>
      <c r="AU481" s="262" t="s">
        <v>86</v>
      </c>
      <c r="AV481" s="251" t="s">
        <v>145</v>
      </c>
      <c r="AW481" s="251" t="s">
        <v>37</v>
      </c>
      <c r="AX481" s="251" t="s">
        <v>84</v>
      </c>
      <c r="AY481" s="262" t="s">
        <v>138</v>
      </c>
    </row>
    <row r="482" s="31" customFormat="true" ht="33" hidden="false" customHeight="true" outlineLevel="0" collapsed="false">
      <c r="A482" s="24"/>
      <c r="B482" s="25"/>
      <c r="C482" s="197" t="s">
        <v>887</v>
      </c>
      <c r="D482" s="197" t="s">
        <v>140</v>
      </c>
      <c r="E482" s="198" t="s">
        <v>888</v>
      </c>
      <c r="F482" s="199" t="s">
        <v>889</v>
      </c>
      <c r="G482" s="200" t="s">
        <v>143</v>
      </c>
      <c r="H482" s="201" t="n">
        <v>149.1</v>
      </c>
      <c r="I482" s="202"/>
      <c r="J482" s="203" t="n">
        <f aca="false">ROUND(I482*H482,2)</f>
        <v>0</v>
      </c>
      <c r="K482" s="199" t="s">
        <v>144</v>
      </c>
      <c r="L482" s="30"/>
      <c r="M482" s="204"/>
      <c r="N482" s="205" t="s">
        <v>47</v>
      </c>
      <c r="O482" s="67"/>
      <c r="P482" s="206" t="n">
        <f aca="false">O482*H482</f>
        <v>0</v>
      </c>
      <c r="Q482" s="206" t="n">
        <v>0.167</v>
      </c>
      <c r="R482" s="206" t="n">
        <f aca="false">Q482*H482</f>
        <v>24.8997</v>
      </c>
      <c r="S482" s="206" t="n">
        <v>0</v>
      </c>
      <c r="T482" s="207" t="n">
        <f aca="false">S482*H482</f>
        <v>0</v>
      </c>
      <c r="U482" s="24"/>
      <c r="V482" s="24"/>
      <c r="W482" s="24"/>
      <c r="X482" s="24"/>
      <c r="Y482" s="24"/>
      <c r="Z482" s="24"/>
      <c r="AA482" s="24"/>
      <c r="AB482" s="24"/>
      <c r="AC482" s="24"/>
      <c r="AD482" s="24"/>
      <c r="AE482" s="24"/>
      <c r="AR482" s="208" t="s">
        <v>145</v>
      </c>
      <c r="AT482" s="208" t="s">
        <v>140</v>
      </c>
      <c r="AU482" s="208" t="s">
        <v>86</v>
      </c>
      <c r="AY482" s="3" t="s">
        <v>138</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3" t="s">
        <v>84</v>
      </c>
      <c r="BK482" s="209" t="n">
        <f aca="false">ROUND(I482*H482,2)</f>
        <v>0</v>
      </c>
      <c r="BL482" s="3" t="s">
        <v>145</v>
      </c>
      <c r="BM482" s="208" t="s">
        <v>890</v>
      </c>
    </row>
    <row r="483" s="31" customFormat="true" ht="12.8" hidden="false" customHeight="false" outlineLevel="0" collapsed="false">
      <c r="A483" s="24"/>
      <c r="B483" s="25"/>
      <c r="C483" s="26"/>
      <c r="D483" s="210" t="s">
        <v>147</v>
      </c>
      <c r="E483" s="26"/>
      <c r="F483" s="211" t="s">
        <v>891</v>
      </c>
      <c r="G483" s="26"/>
      <c r="H483" s="26"/>
      <c r="I483" s="212"/>
      <c r="J483" s="26"/>
      <c r="K483" s="26"/>
      <c r="L483" s="30"/>
      <c r="M483" s="213"/>
      <c r="N483" s="214"/>
      <c r="O483" s="67"/>
      <c r="P483" s="67"/>
      <c r="Q483" s="67"/>
      <c r="R483" s="67"/>
      <c r="S483" s="67"/>
      <c r="T483" s="68"/>
      <c r="U483" s="24"/>
      <c r="V483" s="24"/>
      <c r="W483" s="24"/>
      <c r="X483" s="24"/>
      <c r="Y483" s="24"/>
      <c r="Z483" s="24"/>
      <c r="AA483" s="24"/>
      <c r="AB483" s="24"/>
      <c r="AC483" s="24"/>
      <c r="AD483" s="24"/>
      <c r="AE483" s="24"/>
      <c r="AT483" s="3" t="s">
        <v>147</v>
      </c>
      <c r="AU483" s="3" t="s">
        <v>86</v>
      </c>
    </row>
    <row r="484" s="215" customFormat="true" ht="12.8" hidden="false" customHeight="false" outlineLevel="0" collapsed="false">
      <c r="B484" s="216"/>
      <c r="C484" s="217"/>
      <c r="D484" s="218" t="s">
        <v>149</v>
      </c>
      <c r="E484" s="219"/>
      <c r="F484" s="220" t="s">
        <v>614</v>
      </c>
      <c r="G484" s="217"/>
      <c r="H484" s="219"/>
      <c r="I484" s="221"/>
      <c r="J484" s="217"/>
      <c r="K484" s="217"/>
      <c r="L484" s="222"/>
      <c r="M484" s="223"/>
      <c r="N484" s="224"/>
      <c r="O484" s="224"/>
      <c r="P484" s="224"/>
      <c r="Q484" s="224"/>
      <c r="R484" s="224"/>
      <c r="S484" s="224"/>
      <c r="T484" s="225"/>
      <c r="AT484" s="226" t="s">
        <v>149</v>
      </c>
      <c r="AU484" s="226" t="s">
        <v>86</v>
      </c>
      <c r="AV484" s="215" t="s">
        <v>84</v>
      </c>
      <c r="AW484" s="215" t="s">
        <v>37</v>
      </c>
      <c r="AX484" s="215" t="s">
        <v>76</v>
      </c>
      <c r="AY484" s="226" t="s">
        <v>138</v>
      </c>
    </row>
    <row r="485" s="227" customFormat="true" ht="12.8" hidden="false" customHeight="false" outlineLevel="0" collapsed="false">
      <c r="B485" s="228"/>
      <c r="C485" s="229"/>
      <c r="D485" s="218" t="s">
        <v>149</v>
      </c>
      <c r="E485" s="230"/>
      <c r="F485" s="231" t="s">
        <v>615</v>
      </c>
      <c r="G485" s="229"/>
      <c r="H485" s="232" t="n">
        <v>99.1</v>
      </c>
      <c r="I485" s="233"/>
      <c r="J485" s="229"/>
      <c r="K485" s="229"/>
      <c r="L485" s="234"/>
      <c r="M485" s="235"/>
      <c r="N485" s="236"/>
      <c r="O485" s="236"/>
      <c r="P485" s="236"/>
      <c r="Q485" s="236"/>
      <c r="R485" s="236"/>
      <c r="S485" s="236"/>
      <c r="T485" s="237"/>
      <c r="AT485" s="238" t="s">
        <v>149</v>
      </c>
      <c r="AU485" s="238" t="s">
        <v>86</v>
      </c>
      <c r="AV485" s="227" t="s">
        <v>86</v>
      </c>
      <c r="AW485" s="227" t="s">
        <v>37</v>
      </c>
      <c r="AX485" s="227" t="s">
        <v>76</v>
      </c>
      <c r="AY485" s="238" t="s">
        <v>138</v>
      </c>
    </row>
    <row r="486" s="215" customFormat="true" ht="12.8" hidden="false" customHeight="false" outlineLevel="0" collapsed="false">
      <c r="B486" s="216"/>
      <c r="C486" s="217"/>
      <c r="D486" s="218" t="s">
        <v>149</v>
      </c>
      <c r="E486" s="219"/>
      <c r="F486" s="220" t="s">
        <v>616</v>
      </c>
      <c r="G486" s="217"/>
      <c r="H486" s="219"/>
      <c r="I486" s="221"/>
      <c r="J486" s="217"/>
      <c r="K486" s="217"/>
      <c r="L486" s="222"/>
      <c r="M486" s="223"/>
      <c r="N486" s="224"/>
      <c r="O486" s="224"/>
      <c r="P486" s="224"/>
      <c r="Q486" s="224"/>
      <c r="R486" s="224"/>
      <c r="S486" s="224"/>
      <c r="T486" s="225"/>
      <c r="AT486" s="226" t="s">
        <v>149</v>
      </c>
      <c r="AU486" s="226" t="s">
        <v>86</v>
      </c>
      <c r="AV486" s="215" t="s">
        <v>84</v>
      </c>
      <c r="AW486" s="215" t="s">
        <v>37</v>
      </c>
      <c r="AX486" s="215" t="s">
        <v>76</v>
      </c>
      <c r="AY486" s="226" t="s">
        <v>138</v>
      </c>
    </row>
    <row r="487" s="227" customFormat="true" ht="12.8" hidden="false" customHeight="false" outlineLevel="0" collapsed="false">
      <c r="B487" s="228"/>
      <c r="C487" s="229"/>
      <c r="D487" s="218" t="s">
        <v>149</v>
      </c>
      <c r="E487" s="230"/>
      <c r="F487" s="231" t="s">
        <v>617</v>
      </c>
      <c r="G487" s="229"/>
      <c r="H487" s="232" t="n">
        <v>28</v>
      </c>
      <c r="I487" s="233"/>
      <c r="J487" s="229"/>
      <c r="K487" s="229"/>
      <c r="L487" s="234"/>
      <c r="M487" s="235"/>
      <c r="N487" s="236"/>
      <c r="O487" s="236"/>
      <c r="P487" s="236"/>
      <c r="Q487" s="236"/>
      <c r="R487" s="236"/>
      <c r="S487" s="236"/>
      <c r="T487" s="237"/>
      <c r="AT487" s="238" t="s">
        <v>149</v>
      </c>
      <c r="AU487" s="238" t="s">
        <v>86</v>
      </c>
      <c r="AV487" s="227" t="s">
        <v>86</v>
      </c>
      <c r="AW487" s="227" t="s">
        <v>37</v>
      </c>
      <c r="AX487" s="227" t="s">
        <v>76</v>
      </c>
      <c r="AY487" s="238" t="s">
        <v>138</v>
      </c>
    </row>
    <row r="488" s="215" customFormat="true" ht="12.8" hidden="false" customHeight="false" outlineLevel="0" collapsed="false">
      <c r="B488" s="216"/>
      <c r="C488" s="217"/>
      <c r="D488" s="218" t="s">
        <v>149</v>
      </c>
      <c r="E488" s="219"/>
      <c r="F488" s="220" t="s">
        <v>618</v>
      </c>
      <c r="G488" s="217"/>
      <c r="H488" s="219"/>
      <c r="I488" s="221"/>
      <c r="J488" s="217"/>
      <c r="K488" s="217"/>
      <c r="L488" s="222"/>
      <c r="M488" s="223"/>
      <c r="N488" s="224"/>
      <c r="O488" s="224"/>
      <c r="P488" s="224"/>
      <c r="Q488" s="224"/>
      <c r="R488" s="224"/>
      <c r="S488" s="224"/>
      <c r="T488" s="225"/>
      <c r="AT488" s="226" t="s">
        <v>149</v>
      </c>
      <c r="AU488" s="226" t="s">
        <v>86</v>
      </c>
      <c r="AV488" s="215" t="s">
        <v>84</v>
      </c>
      <c r="AW488" s="215" t="s">
        <v>37</v>
      </c>
      <c r="AX488" s="215" t="s">
        <v>76</v>
      </c>
      <c r="AY488" s="226" t="s">
        <v>138</v>
      </c>
    </row>
    <row r="489" s="227" customFormat="true" ht="12.8" hidden="false" customHeight="false" outlineLevel="0" collapsed="false">
      <c r="B489" s="228"/>
      <c r="C489" s="229"/>
      <c r="D489" s="218" t="s">
        <v>149</v>
      </c>
      <c r="E489" s="230"/>
      <c r="F489" s="231" t="s">
        <v>619</v>
      </c>
      <c r="G489" s="229"/>
      <c r="H489" s="232" t="n">
        <v>22</v>
      </c>
      <c r="I489" s="233"/>
      <c r="J489" s="229"/>
      <c r="K489" s="229"/>
      <c r="L489" s="234"/>
      <c r="M489" s="235"/>
      <c r="N489" s="236"/>
      <c r="O489" s="236"/>
      <c r="P489" s="236"/>
      <c r="Q489" s="236"/>
      <c r="R489" s="236"/>
      <c r="S489" s="236"/>
      <c r="T489" s="237"/>
      <c r="AT489" s="238" t="s">
        <v>149</v>
      </c>
      <c r="AU489" s="238" t="s">
        <v>86</v>
      </c>
      <c r="AV489" s="227" t="s">
        <v>86</v>
      </c>
      <c r="AW489" s="227" t="s">
        <v>37</v>
      </c>
      <c r="AX489" s="227" t="s">
        <v>76</v>
      </c>
      <c r="AY489" s="238" t="s">
        <v>138</v>
      </c>
    </row>
    <row r="490" s="251" customFormat="true" ht="12.8" hidden="false" customHeight="false" outlineLevel="0" collapsed="false">
      <c r="B490" s="252"/>
      <c r="C490" s="253"/>
      <c r="D490" s="218" t="s">
        <v>149</v>
      </c>
      <c r="E490" s="254"/>
      <c r="F490" s="255" t="s">
        <v>177</v>
      </c>
      <c r="G490" s="253"/>
      <c r="H490" s="256" t="n">
        <v>149.1</v>
      </c>
      <c r="I490" s="257"/>
      <c r="J490" s="253"/>
      <c r="K490" s="253"/>
      <c r="L490" s="258"/>
      <c r="M490" s="259"/>
      <c r="N490" s="260"/>
      <c r="O490" s="260"/>
      <c r="P490" s="260"/>
      <c r="Q490" s="260"/>
      <c r="R490" s="260"/>
      <c r="S490" s="260"/>
      <c r="T490" s="261"/>
      <c r="AT490" s="262" t="s">
        <v>149</v>
      </c>
      <c r="AU490" s="262" t="s">
        <v>86</v>
      </c>
      <c r="AV490" s="251" t="s">
        <v>145</v>
      </c>
      <c r="AW490" s="251" t="s">
        <v>37</v>
      </c>
      <c r="AX490" s="251" t="s">
        <v>84</v>
      </c>
      <c r="AY490" s="262" t="s">
        <v>138</v>
      </c>
    </row>
    <row r="491" s="31" customFormat="true" ht="16.5" hidden="false" customHeight="true" outlineLevel="0" collapsed="false">
      <c r="A491" s="24"/>
      <c r="B491" s="25"/>
      <c r="C491" s="263" t="s">
        <v>892</v>
      </c>
      <c r="D491" s="263" t="s">
        <v>252</v>
      </c>
      <c r="E491" s="264" t="s">
        <v>893</v>
      </c>
      <c r="F491" s="265" t="s">
        <v>894</v>
      </c>
      <c r="G491" s="266" t="s">
        <v>143</v>
      </c>
      <c r="H491" s="267" t="n">
        <v>152.082</v>
      </c>
      <c r="I491" s="268"/>
      <c r="J491" s="269" t="n">
        <f aca="false">ROUND(I491*H491,2)</f>
        <v>0</v>
      </c>
      <c r="K491" s="265" t="s">
        <v>144</v>
      </c>
      <c r="L491" s="270"/>
      <c r="M491" s="271"/>
      <c r="N491" s="272" t="s">
        <v>47</v>
      </c>
      <c r="O491" s="67"/>
      <c r="P491" s="206" t="n">
        <f aca="false">O491*H491</f>
        <v>0</v>
      </c>
      <c r="Q491" s="206" t="n">
        <v>0.118</v>
      </c>
      <c r="R491" s="206" t="n">
        <f aca="false">Q491*H491</f>
        <v>17.945676</v>
      </c>
      <c r="S491" s="206" t="n">
        <v>0</v>
      </c>
      <c r="T491" s="207" t="n">
        <f aca="false">S491*H491</f>
        <v>0</v>
      </c>
      <c r="U491" s="24"/>
      <c r="V491" s="24"/>
      <c r="W491" s="24"/>
      <c r="X491" s="24"/>
      <c r="Y491" s="24"/>
      <c r="Z491" s="24"/>
      <c r="AA491" s="24"/>
      <c r="AB491" s="24"/>
      <c r="AC491" s="24"/>
      <c r="AD491" s="24"/>
      <c r="AE491" s="24"/>
      <c r="AR491" s="208" t="s">
        <v>197</v>
      </c>
      <c r="AT491" s="208" t="s">
        <v>252</v>
      </c>
      <c r="AU491" s="208" t="s">
        <v>86</v>
      </c>
      <c r="AY491" s="3" t="s">
        <v>138</v>
      </c>
      <c r="BE491" s="209" t="n">
        <f aca="false">IF(N491="základní",J491,0)</f>
        <v>0</v>
      </c>
      <c r="BF491" s="209" t="n">
        <f aca="false">IF(N491="snížená",J491,0)</f>
        <v>0</v>
      </c>
      <c r="BG491" s="209" t="n">
        <f aca="false">IF(N491="zákl. přenesená",J491,0)</f>
        <v>0</v>
      </c>
      <c r="BH491" s="209" t="n">
        <f aca="false">IF(N491="sníž. přenesená",J491,0)</f>
        <v>0</v>
      </c>
      <c r="BI491" s="209" t="n">
        <f aca="false">IF(N491="nulová",J491,0)</f>
        <v>0</v>
      </c>
      <c r="BJ491" s="3" t="s">
        <v>84</v>
      </c>
      <c r="BK491" s="209" t="n">
        <f aca="false">ROUND(I491*H491,2)</f>
        <v>0</v>
      </c>
      <c r="BL491" s="3" t="s">
        <v>145</v>
      </c>
      <c r="BM491" s="208" t="s">
        <v>895</v>
      </c>
    </row>
    <row r="492" s="227" customFormat="true" ht="12.8" hidden="false" customHeight="false" outlineLevel="0" collapsed="false">
      <c r="B492" s="228"/>
      <c r="C492" s="229"/>
      <c r="D492" s="218" t="s">
        <v>149</v>
      </c>
      <c r="E492" s="229"/>
      <c r="F492" s="231" t="s">
        <v>896</v>
      </c>
      <c r="G492" s="229"/>
      <c r="H492" s="232" t="n">
        <v>152.082</v>
      </c>
      <c r="I492" s="233"/>
      <c r="J492" s="229"/>
      <c r="K492" s="229"/>
      <c r="L492" s="234"/>
      <c r="M492" s="235"/>
      <c r="N492" s="236"/>
      <c r="O492" s="236"/>
      <c r="P492" s="236"/>
      <c r="Q492" s="236"/>
      <c r="R492" s="236"/>
      <c r="S492" s="236"/>
      <c r="T492" s="237"/>
      <c r="AT492" s="238" t="s">
        <v>149</v>
      </c>
      <c r="AU492" s="238" t="s">
        <v>86</v>
      </c>
      <c r="AV492" s="227" t="s">
        <v>86</v>
      </c>
      <c r="AW492" s="227" t="s">
        <v>4</v>
      </c>
      <c r="AX492" s="227" t="s">
        <v>84</v>
      </c>
      <c r="AY492" s="238" t="s">
        <v>138</v>
      </c>
    </row>
    <row r="493" s="180" customFormat="true" ht="22.8" hidden="false" customHeight="true" outlineLevel="0" collapsed="false">
      <c r="B493" s="181"/>
      <c r="C493" s="182"/>
      <c r="D493" s="183" t="s">
        <v>75</v>
      </c>
      <c r="E493" s="195" t="s">
        <v>197</v>
      </c>
      <c r="F493" s="195" t="s">
        <v>897</v>
      </c>
      <c r="G493" s="182"/>
      <c r="H493" s="182"/>
      <c r="I493" s="185"/>
      <c r="J493" s="196" t="n">
        <f aca="false">BK493</f>
        <v>0</v>
      </c>
      <c r="K493" s="182"/>
      <c r="L493" s="187"/>
      <c r="M493" s="188"/>
      <c r="N493" s="189"/>
      <c r="O493" s="189"/>
      <c r="P493" s="190" t="n">
        <f aca="false">SUM(P494:P497)</f>
        <v>0</v>
      </c>
      <c r="Q493" s="189"/>
      <c r="R493" s="190" t="n">
        <f aca="false">SUM(R494:R497)</f>
        <v>1.6832</v>
      </c>
      <c r="S493" s="189"/>
      <c r="T493" s="191" t="n">
        <f aca="false">SUM(T494:T497)</f>
        <v>0</v>
      </c>
      <c r="AR493" s="192" t="s">
        <v>84</v>
      </c>
      <c r="AT493" s="193" t="s">
        <v>75</v>
      </c>
      <c r="AU493" s="193" t="s">
        <v>84</v>
      </c>
      <c r="AY493" s="192" t="s">
        <v>138</v>
      </c>
      <c r="BK493" s="194" t="n">
        <f aca="false">SUM(BK494:BK497)</f>
        <v>0</v>
      </c>
    </row>
    <row r="494" s="31" customFormat="true" ht="16.5" hidden="false" customHeight="true" outlineLevel="0" collapsed="false">
      <c r="A494" s="24"/>
      <c r="B494" s="25"/>
      <c r="C494" s="197" t="s">
        <v>898</v>
      </c>
      <c r="D494" s="197" t="s">
        <v>140</v>
      </c>
      <c r="E494" s="198" t="s">
        <v>899</v>
      </c>
      <c r="F494" s="199" t="s">
        <v>900</v>
      </c>
      <c r="G494" s="200" t="s">
        <v>240</v>
      </c>
      <c r="H494" s="201" t="n">
        <v>4</v>
      </c>
      <c r="I494" s="202"/>
      <c r="J494" s="203" t="n">
        <f aca="false">ROUND(I494*H494,2)</f>
        <v>0</v>
      </c>
      <c r="K494" s="199" t="s">
        <v>144</v>
      </c>
      <c r="L494" s="30"/>
      <c r="M494" s="204"/>
      <c r="N494" s="205" t="s">
        <v>47</v>
      </c>
      <c r="O494" s="67"/>
      <c r="P494" s="206" t="n">
        <f aca="false">O494*H494</f>
        <v>0</v>
      </c>
      <c r="Q494" s="206" t="n">
        <v>0.4208</v>
      </c>
      <c r="R494" s="206" t="n">
        <f aca="false">Q494*H494</f>
        <v>1.6832</v>
      </c>
      <c r="S494" s="206" t="n">
        <v>0</v>
      </c>
      <c r="T494" s="207" t="n">
        <f aca="false">S494*H494</f>
        <v>0</v>
      </c>
      <c r="U494" s="24"/>
      <c r="V494" s="24"/>
      <c r="W494" s="24"/>
      <c r="X494" s="24"/>
      <c r="Y494" s="24"/>
      <c r="Z494" s="24"/>
      <c r="AA494" s="24"/>
      <c r="AB494" s="24"/>
      <c r="AC494" s="24"/>
      <c r="AD494" s="24"/>
      <c r="AE494" s="24"/>
      <c r="AR494" s="208" t="s">
        <v>145</v>
      </c>
      <c r="AT494" s="208" t="s">
        <v>140</v>
      </c>
      <c r="AU494" s="208" t="s">
        <v>86</v>
      </c>
      <c r="AY494" s="3" t="s">
        <v>138</v>
      </c>
      <c r="BE494" s="209" t="n">
        <f aca="false">IF(N494="základní",J494,0)</f>
        <v>0</v>
      </c>
      <c r="BF494" s="209" t="n">
        <f aca="false">IF(N494="snížená",J494,0)</f>
        <v>0</v>
      </c>
      <c r="BG494" s="209" t="n">
        <f aca="false">IF(N494="zákl. přenesená",J494,0)</f>
        <v>0</v>
      </c>
      <c r="BH494" s="209" t="n">
        <f aca="false">IF(N494="sníž. přenesená",J494,0)</f>
        <v>0</v>
      </c>
      <c r="BI494" s="209" t="n">
        <f aca="false">IF(N494="nulová",J494,0)</f>
        <v>0</v>
      </c>
      <c r="BJ494" s="3" t="s">
        <v>84</v>
      </c>
      <c r="BK494" s="209" t="n">
        <f aca="false">ROUND(I494*H494,2)</f>
        <v>0</v>
      </c>
      <c r="BL494" s="3" t="s">
        <v>145</v>
      </c>
      <c r="BM494" s="208" t="s">
        <v>901</v>
      </c>
    </row>
    <row r="495" s="31" customFormat="true" ht="12.8" hidden="false" customHeight="false" outlineLevel="0" collapsed="false">
      <c r="A495" s="24"/>
      <c r="B495" s="25"/>
      <c r="C495" s="26"/>
      <c r="D495" s="210" t="s">
        <v>147</v>
      </c>
      <c r="E495" s="26"/>
      <c r="F495" s="211" t="s">
        <v>902</v>
      </c>
      <c r="G495" s="26"/>
      <c r="H495" s="26"/>
      <c r="I495" s="212"/>
      <c r="J495" s="26"/>
      <c r="K495" s="26"/>
      <c r="L495" s="30"/>
      <c r="M495" s="213"/>
      <c r="N495" s="214"/>
      <c r="O495" s="67"/>
      <c r="P495" s="67"/>
      <c r="Q495" s="67"/>
      <c r="R495" s="67"/>
      <c r="S495" s="67"/>
      <c r="T495" s="68"/>
      <c r="U495" s="24"/>
      <c r="V495" s="24"/>
      <c r="W495" s="24"/>
      <c r="X495" s="24"/>
      <c r="Y495" s="24"/>
      <c r="Z495" s="24"/>
      <c r="AA495" s="24"/>
      <c r="AB495" s="24"/>
      <c r="AC495" s="24"/>
      <c r="AD495" s="24"/>
      <c r="AE495" s="24"/>
      <c r="AT495" s="3" t="s">
        <v>147</v>
      </c>
      <c r="AU495" s="3" t="s">
        <v>86</v>
      </c>
    </row>
    <row r="496" s="215" customFormat="true" ht="12.8" hidden="false" customHeight="false" outlineLevel="0" collapsed="false">
      <c r="B496" s="216"/>
      <c r="C496" s="217"/>
      <c r="D496" s="218" t="s">
        <v>149</v>
      </c>
      <c r="E496" s="219"/>
      <c r="F496" s="220" t="s">
        <v>903</v>
      </c>
      <c r="G496" s="217"/>
      <c r="H496" s="219"/>
      <c r="I496" s="221"/>
      <c r="J496" s="217"/>
      <c r="K496" s="217"/>
      <c r="L496" s="222"/>
      <c r="M496" s="223"/>
      <c r="N496" s="224"/>
      <c r="O496" s="224"/>
      <c r="P496" s="224"/>
      <c r="Q496" s="224"/>
      <c r="R496" s="224"/>
      <c r="S496" s="224"/>
      <c r="T496" s="225"/>
      <c r="AT496" s="226" t="s">
        <v>149</v>
      </c>
      <c r="AU496" s="226" t="s">
        <v>86</v>
      </c>
      <c r="AV496" s="215" t="s">
        <v>84</v>
      </c>
      <c r="AW496" s="215" t="s">
        <v>37</v>
      </c>
      <c r="AX496" s="215" t="s">
        <v>76</v>
      </c>
      <c r="AY496" s="226" t="s">
        <v>138</v>
      </c>
    </row>
    <row r="497" s="227" customFormat="true" ht="12.8" hidden="false" customHeight="false" outlineLevel="0" collapsed="false">
      <c r="B497" s="228"/>
      <c r="C497" s="229"/>
      <c r="D497" s="218" t="s">
        <v>149</v>
      </c>
      <c r="E497" s="230"/>
      <c r="F497" s="231" t="s">
        <v>904</v>
      </c>
      <c r="G497" s="229"/>
      <c r="H497" s="232" t="n">
        <v>4</v>
      </c>
      <c r="I497" s="233"/>
      <c r="J497" s="229"/>
      <c r="K497" s="229"/>
      <c r="L497" s="234"/>
      <c r="M497" s="235"/>
      <c r="N497" s="236"/>
      <c r="O497" s="236"/>
      <c r="P497" s="236"/>
      <c r="Q497" s="236"/>
      <c r="R497" s="236"/>
      <c r="S497" s="236"/>
      <c r="T497" s="237"/>
      <c r="AT497" s="238" t="s">
        <v>149</v>
      </c>
      <c r="AU497" s="238" t="s">
        <v>86</v>
      </c>
      <c r="AV497" s="227" t="s">
        <v>86</v>
      </c>
      <c r="AW497" s="227" t="s">
        <v>37</v>
      </c>
      <c r="AX497" s="227" t="s">
        <v>84</v>
      </c>
      <c r="AY497" s="238" t="s">
        <v>138</v>
      </c>
    </row>
    <row r="498" s="180" customFormat="true" ht="22.8" hidden="false" customHeight="true" outlineLevel="0" collapsed="false">
      <c r="B498" s="181"/>
      <c r="C498" s="182"/>
      <c r="D498" s="183" t="s">
        <v>75</v>
      </c>
      <c r="E498" s="195" t="s">
        <v>203</v>
      </c>
      <c r="F498" s="195" t="s">
        <v>339</v>
      </c>
      <c r="G498" s="182"/>
      <c r="H498" s="182"/>
      <c r="I498" s="185"/>
      <c r="J498" s="196" t="n">
        <f aca="false">BK498</f>
        <v>0</v>
      </c>
      <c r="K498" s="182"/>
      <c r="L498" s="187"/>
      <c r="M498" s="188"/>
      <c r="N498" s="189"/>
      <c r="O498" s="189"/>
      <c r="P498" s="190" t="n">
        <f aca="false">SUM(P499:P560)</f>
        <v>0</v>
      </c>
      <c r="Q498" s="189"/>
      <c r="R498" s="190" t="n">
        <f aca="false">SUM(R499:R560)</f>
        <v>21.16702536</v>
      </c>
      <c r="S498" s="189"/>
      <c r="T498" s="191" t="n">
        <f aca="false">SUM(T499:T560)</f>
        <v>132.9314</v>
      </c>
      <c r="AR498" s="192" t="s">
        <v>84</v>
      </c>
      <c r="AT498" s="193" t="s">
        <v>75</v>
      </c>
      <c r="AU498" s="193" t="s">
        <v>84</v>
      </c>
      <c r="AY498" s="192" t="s">
        <v>138</v>
      </c>
      <c r="BK498" s="194" t="n">
        <f aca="false">SUM(BK499:BK560)</f>
        <v>0</v>
      </c>
    </row>
    <row r="499" s="31" customFormat="true" ht="24.15" hidden="false" customHeight="true" outlineLevel="0" collapsed="false">
      <c r="A499" s="24"/>
      <c r="B499" s="25"/>
      <c r="C499" s="197" t="s">
        <v>905</v>
      </c>
      <c r="D499" s="197" t="s">
        <v>140</v>
      </c>
      <c r="E499" s="198" t="s">
        <v>386</v>
      </c>
      <c r="F499" s="199" t="s">
        <v>387</v>
      </c>
      <c r="G499" s="200" t="s">
        <v>181</v>
      </c>
      <c r="H499" s="201" t="n">
        <v>75.6</v>
      </c>
      <c r="I499" s="202"/>
      <c r="J499" s="203" t="n">
        <f aca="false">ROUND(I499*H499,2)</f>
        <v>0</v>
      </c>
      <c r="K499" s="199" t="s">
        <v>144</v>
      </c>
      <c r="L499" s="30"/>
      <c r="M499" s="204"/>
      <c r="N499" s="205" t="s">
        <v>47</v>
      </c>
      <c r="O499" s="67"/>
      <c r="P499" s="206" t="n">
        <f aca="false">O499*H499</f>
        <v>0</v>
      </c>
      <c r="Q499" s="206" t="n">
        <v>0.14067</v>
      </c>
      <c r="R499" s="206" t="n">
        <f aca="false">Q499*H499</f>
        <v>10.634652</v>
      </c>
      <c r="S499" s="206" t="n">
        <v>0</v>
      </c>
      <c r="T499" s="207" t="n">
        <f aca="false">S499*H499</f>
        <v>0</v>
      </c>
      <c r="U499" s="24"/>
      <c r="V499" s="24"/>
      <c r="W499" s="24"/>
      <c r="X499" s="24"/>
      <c r="Y499" s="24"/>
      <c r="Z499" s="24"/>
      <c r="AA499" s="24"/>
      <c r="AB499" s="24"/>
      <c r="AC499" s="24"/>
      <c r="AD499" s="24"/>
      <c r="AE499" s="24"/>
      <c r="AR499" s="208" t="s">
        <v>145</v>
      </c>
      <c r="AT499" s="208" t="s">
        <v>140</v>
      </c>
      <c r="AU499" s="208" t="s">
        <v>86</v>
      </c>
      <c r="AY499" s="3" t="s">
        <v>138</v>
      </c>
      <c r="BE499" s="209" t="n">
        <f aca="false">IF(N499="základní",J499,0)</f>
        <v>0</v>
      </c>
      <c r="BF499" s="209" t="n">
        <f aca="false">IF(N499="snížená",J499,0)</f>
        <v>0</v>
      </c>
      <c r="BG499" s="209" t="n">
        <f aca="false">IF(N499="zákl. přenesená",J499,0)</f>
        <v>0</v>
      </c>
      <c r="BH499" s="209" t="n">
        <f aca="false">IF(N499="sníž. přenesená",J499,0)</f>
        <v>0</v>
      </c>
      <c r="BI499" s="209" t="n">
        <f aca="false">IF(N499="nulová",J499,0)</f>
        <v>0</v>
      </c>
      <c r="BJ499" s="3" t="s">
        <v>84</v>
      </c>
      <c r="BK499" s="209" t="n">
        <f aca="false">ROUND(I499*H499,2)</f>
        <v>0</v>
      </c>
      <c r="BL499" s="3" t="s">
        <v>145</v>
      </c>
      <c r="BM499" s="208" t="s">
        <v>906</v>
      </c>
    </row>
    <row r="500" s="31" customFormat="true" ht="12.8" hidden="false" customHeight="false" outlineLevel="0" collapsed="false">
      <c r="A500" s="24"/>
      <c r="B500" s="25"/>
      <c r="C500" s="26"/>
      <c r="D500" s="210" t="s">
        <v>147</v>
      </c>
      <c r="E500" s="26"/>
      <c r="F500" s="211" t="s">
        <v>389</v>
      </c>
      <c r="G500" s="26"/>
      <c r="H500" s="26"/>
      <c r="I500" s="212"/>
      <c r="J500" s="26"/>
      <c r="K500" s="26"/>
      <c r="L500" s="30"/>
      <c r="M500" s="213"/>
      <c r="N500" s="214"/>
      <c r="O500" s="67"/>
      <c r="P500" s="67"/>
      <c r="Q500" s="67"/>
      <c r="R500" s="67"/>
      <c r="S500" s="67"/>
      <c r="T500" s="68"/>
      <c r="U500" s="24"/>
      <c r="V500" s="24"/>
      <c r="W500" s="24"/>
      <c r="X500" s="24"/>
      <c r="Y500" s="24"/>
      <c r="Z500" s="24"/>
      <c r="AA500" s="24"/>
      <c r="AB500" s="24"/>
      <c r="AC500" s="24"/>
      <c r="AD500" s="24"/>
      <c r="AE500" s="24"/>
      <c r="AT500" s="3" t="s">
        <v>147</v>
      </c>
      <c r="AU500" s="3" t="s">
        <v>86</v>
      </c>
    </row>
    <row r="501" s="227" customFormat="true" ht="12.8" hidden="false" customHeight="false" outlineLevel="0" collapsed="false">
      <c r="B501" s="228"/>
      <c r="C501" s="229"/>
      <c r="D501" s="218" t="s">
        <v>149</v>
      </c>
      <c r="E501" s="230"/>
      <c r="F501" s="231" t="s">
        <v>907</v>
      </c>
      <c r="G501" s="229"/>
      <c r="H501" s="232" t="n">
        <v>75.6</v>
      </c>
      <c r="I501" s="233"/>
      <c r="J501" s="229"/>
      <c r="K501" s="229"/>
      <c r="L501" s="234"/>
      <c r="M501" s="235"/>
      <c r="N501" s="236"/>
      <c r="O501" s="236"/>
      <c r="P501" s="236"/>
      <c r="Q501" s="236"/>
      <c r="R501" s="236"/>
      <c r="S501" s="236"/>
      <c r="T501" s="237"/>
      <c r="AT501" s="238" t="s">
        <v>149</v>
      </c>
      <c r="AU501" s="238" t="s">
        <v>86</v>
      </c>
      <c r="AV501" s="227" t="s">
        <v>86</v>
      </c>
      <c r="AW501" s="227" t="s">
        <v>37</v>
      </c>
      <c r="AX501" s="227" t="s">
        <v>84</v>
      </c>
      <c r="AY501" s="238" t="s">
        <v>138</v>
      </c>
    </row>
    <row r="502" s="31" customFormat="true" ht="16.5" hidden="false" customHeight="true" outlineLevel="0" collapsed="false">
      <c r="A502" s="24"/>
      <c r="B502" s="25"/>
      <c r="C502" s="263" t="s">
        <v>908</v>
      </c>
      <c r="D502" s="263" t="s">
        <v>252</v>
      </c>
      <c r="E502" s="264" t="s">
        <v>909</v>
      </c>
      <c r="F502" s="265" t="s">
        <v>393</v>
      </c>
      <c r="G502" s="266" t="s">
        <v>181</v>
      </c>
      <c r="H502" s="267" t="n">
        <v>77.112</v>
      </c>
      <c r="I502" s="268"/>
      <c r="J502" s="269" t="n">
        <f aca="false">ROUND(I502*H502,2)</f>
        <v>0</v>
      </c>
      <c r="K502" s="265"/>
      <c r="L502" s="270"/>
      <c r="M502" s="271"/>
      <c r="N502" s="272" t="s">
        <v>47</v>
      </c>
      <c r="O502" s="67"/>
      <c r="P502" s="206" t="n">
        <f aca="false">O502*H502</f>
        <v>0</v>
      </c>
      <c r="Q502" s="206" t="n">
        <v>0.065</v>
      </c>
      <c r="R502" s="206" t="n">
        <f aca="false">Q502*H502</f>
        <v>5.01228</v>
      </c>
      <c r="S502" s="206" t="n">
        <v>0</v>
      </c>
      <c r="T502" s="207" t="n">
        <f aca="false">S502*H502</f>
        <v>0</v>
      </c>
      <c r="U502" s="24"/>
      <c r="V502" s="24"/>
      <c r="W502" s="24"/>
      <c r="X502" s="24"/>
      <c r="Y502" s="24"/>
      <c r="Z502" s="24"/>
      <c r="AA502" s="24"/>
      <c r="AB502" s="24"/>
      <c r="AC502" s="24"/>
      <c r="AD502" s="24"/>
      <c r="AE502" s="24"/>
      <c r="AR502" s="208" t="s">
        <v>197</v>
      </c>
      <c r="AT502" s="208" t="s">
        <v>252</v>
      </c>
      <c r="AU502" s="208" t="s">
        <v>86</v>
      </c>
      <c r="AY502" s="3" t="s">
        <v>138</v>
      </c>
      <c r="BE502" s="209" t="n">
        <f aca="false">IF(N502="základní",J502,0)</f>
        <v>0</v>
      </c>
      <c r="BF502" s="209" t="n">
        <f aca="false">IF(N502="snížená",J502,0)</f>
        <v>0</v>
      </c>
      <c r="BG502" s="209" t="n">
        <f aca="false">IF(N502="zákl. přenesená",J502,0)</f>
        <v>0</v>
      </c>
      <c r="BH502" s="209" t="n">
        <f aca="false">IF(N502="sníž. přenesená",J502,0)</f>
        <v>0</v>
      </c>
      <c r="BI502" s="209" t="n">
        <f aca="false">IF(N502="nulová",J502,0)</f>
        <v>0</v>
      </c>
      <c r="BJ502" s="3" t="s">
        <v>84</v>
      </c>
      <c r="BK502" s="209" t="n">
        <f aca="false">ROUND(I502*H502,2)</f>
        <v>0</v>
      </c>
      <c r="BL502" s="3" t="s">
        <v>145</v>
      </c>
      <c r="BM502" s="208" t="s">
        <v>910</v>
      </c>
    </row>
    <row r="503" s="227" customFormat="true" ht="12.8" hidden="false" customHeight="false" outlineLevel="0" collapsed="false">
      <c r="B503" s="228"/>
      <c r="C503" s="229"/>
      <c r="D503" s="218" t="s">
        <v>149</v>
      </c>
      <c r="E503" s="229"/>
      <c r="F503" s="231" t="s">
        <v>911</v>
      </c>
      <c r="G503" s="229"/>
      <c r="H503" s="232" t="n">
        <v>77.112</v>
      </c>
      <c r="I503" s="233"/>
      <c r="J503" s="229"/>
      <c r="K503" s="229"/>
      <c r="L503" s="234"/>
      <c r="M503" s="235"/>
      <c r="N503" s="236"/>
      <c r="O503" s="236"/>
      <c r="P503" s="236"/>
      <c r="Q503" s="236"/>
      <c r="R503" s="236"/>
      <c r="S503" s="236"/>
      <c r="T503" s="237"/>
      <c r="AT503" s="238" t="s">
        <v>149</v>
      </c>
      <c r="AU503" s="238" t="s">
        <v>86</v>
      </c>
      <c r="AV503" s="227" t="s">
        <v>86</v>
      </c>
      <c r="AW503" s="227" t="s">
        <v>4</v>
      </c>
      <c r="AX503" s="227" t="s">
        <v>84</v>
      </c>
      <c r="AY503" s="238" t="s">
        <v>138</v>
      </c>
    </row>
    <row r="504" s="31" customFormat="true" ht="16.5" hidden="false" customHeight="true" outlineLevel="0" collapsed="false">
      <c r="A504" s="24"/>
      <c r="B504" s="25"/>
      <c r="C504" s="197" t="s">
        <v>912</v>
      </c>
      <c r="D504" s="197" t="s">
        <v>140</v>
      </c>
      <c r="E504" s="198" t="s">
        <v>913</v>
      </c>
      <c r="F504" s="199" t="s">
        <v>914</v>
      </c>
      <c r="G504" s="200" t="s">
        <v>181</v>
      </c>
      <c r="H504" s="201" t="n">
        <v>14.8</v>
      </c>
      <c r="I504" s="202"/>
      <c r="J504" s="203" t="n">
        <f aca="false">ROUND(I504*H504,2)</f>
        <v>0</v>
      </c>
      <c r="K504" s="199" t="s">
        <v>144</v>
      </c>
      <c r="L504" s="30"/>
      <c r="M504" s="204"/>
      <c r="N504" s="205" t="s">
        <v>47</v>
      </c>
      <c r="O504" s="67"/>
      <c r="P504" s="206" t="n">
        <f aca="false">O504*H504</f>
        <v>0</v>
      </c>
      <c r="Q504" s="206" t="n">
        <v>0.29221</v>
      </c>
      <c r="R504" s="206" t="n">
        <f aca="false">Q504*H504</f>
        <v>4.324708</v>
      </c>
      <c r="S504" s="206" t="n">
        <v>0</v>
      </c>
      <c r="T504" s="207" t="n">
        <f aca="false">S504*H504</f>
        <v>0</v>
      </c>
      <c r="U504" s="24"/>
      <c r="V504" s="24"/>
      <c r="W504" s="24"/>
      <c r="X504" s="24"/>
      <c r="Y504" s="24"/>
      <c r="Z504" s="24"/>
      <c r="AA504" s="24"/>
      <c r="AB504" s="24"/>
      <c r="AC504" s="24"/>
      <c r="AD504" s="24"/>
      <c r="AE504" s="24"/>
      <c r="AR504" s="208" t="s">
        <v>145</v>
      </c>
      <c r="AT504" s="208" t="s">
        <v>140</v>
      </c>
      <c r="AU504" s="208" t="s">
        <v>86</v>
      </c>
      <c r="AY504" s="3" t="s">
        <v>138</v>
      </c>
      <c r="BE504" s="209" t="n">
        <f aca="false">IF(N504="základní",J504,0)</f>
        <v>0</v>
      </c>
      <c r="BF504" s="209" t="n">
        <f aca="false">IF(N504="snížená",J504,0)</f>
        <v>0</v>
      </c>
      <c r="BG504" s="209" t="n">
        <f aca="false">IF(N504="zákl. přenesená",J504,0)</f>
        <v>0</v>
      </c>
      <c r="BH504" s="209" t="n">
        <f aca="false">IF(N504="sníž. přenesená",J504,0)</f>
        <v>0</v>
      </c>
      <c r="BI504" s="209" t="n">
        <f aca="false">IF(N504="nulová",J504,0)</f>
        <v>0</v>
      </c>
      <c r="BJ504" s="3" t="s">
        <v>84</v>
      </c>
      <c r="BK504" s="209" t="n">
        <f aca="false">ROUND(I504*H504,2)</f>
        <v>0</v>
      </c>
      <c r="BL504" s="3" t="s">
        <v>145</v>
      </c>
      <c r="BM504" s="208" t="s">
        <v>915</v>
      </c>
    </row>
    <row r="505" s="31" customFormat="true" ht="12.8" hidden="false" customHeight="false" outlineLevel="0" collapsed="false">
      <c r="A505" s="24"/>
      <c r="B505" s="25"/>
      <c r="C505" s="26"/>
      <c r="D505" s="210" t="s">
        <v>147</v>
      </c>
      <c r="E505" s="26"/>
      <c r="F505" s="211" t="s">
        <v>916</v>
      </c>
      <c r="G505" s="26"/>
      <c r="H505" s="26"/>
      <c r="I505" s="212"/>
      <c r="J505" s="26"/>
      <c r="K505" s="26"/>
      <c r="L505" s="30"/>
      <c r="M505" s="213"/>
      <c r="N505" s="214"/>
      <c r="O505" s="67"/>
      <c r="P505" s="67"/>
      <c r="Q505" s="67"/>
      <c r="R505" s="67"/>
      <c r="S505" s="67"/>
      <c r="T505" s="68"/>
      <c r="U505" s="24"/>
      <c r="V505" s="24"/>
      <c r="W505" s="24"/>
      <c r="X505" s="24"/>
      <c r="Y505" s="24"/>
      <c r="Z505" s="24"/>
      <c r="AA505" s="24"/>
      <c r="AB505" s="24"/>
      <c r="AC505" s="24"/>
      <c r="AD505" s="24"/>
      <c r="AE505" s="24"/>
      <c r="AT505" s="3" t="s">
        <v>147</v>
      </c>
      <c r="AU505" s="3" t="s">
        <v>86</v>
      </c>
    </row>
    <row r="506" s="227" customFormat="true" ht="12.8" hidden="false" customHeight="false" outlineLevel="0" collapsed="false">
      <c r="B506" s="228"/>
      <c r="C506" s="229"/>
      <c r="D506" s="218" t="s">
        <v>149</v>
      </c>
      <c r="E506" s="230"/>
      <c r="F506" s="231" t="s">
        <v>917</v>
      </c>
      <c r="G506" s="229"/>
      <c r="H506" s="232" t="n">
        <v>14.8</v>
      </c>
      <c r="I506" s="233"/>
      <c r="J506" s="229"/>
      <c r="K506" s="229"/>
      <c r="L506" s="234"/>
      <c r="M506" s="235"/>
      <c r="N506" s="236"/>
      <c r="O506" s="236"/>
      <c r="P506" s="236"/>
      <c r="Q506" s="236"/>
      <c r="R506" s="236"/>
      <c r="S506" s="236"/>
      <c r="T506" s="237"/>
      <c r="AT506" s="238" t="s">
        <v>149</v>
      </c>
      <c r="AU506" s="238" t="s">
        <v>86</v>
      </c>
      <c r="AV506" s="227" t="s">
        <v>86</v>
      </c>
      <c r="AW506" s="227" t="s">
        <v>37</v>
      </c>
      <c r="AX506" s="227" t="s">
        <v>84</v>
      </c>
      <c r="AY506" s="238" t="s">
        <v>138</v>
      </c>
    </row>
    <row r="507" s="31" customFormat="true" ht="24.15" hidden="false" customHeight="true" outlineLevel="0" collapsed="false">
      <c r="A507" s="24"/>
      <c r="B507" s="25"/>
      <c r="C507" s="263" t="s">
        <v>918</v>
      </c>
      <c r="D507" s="263" t="s">
        <v>252</v>
      </c>
      <c r="E507" s="264" t="s">
        <v>265</v>
      </c>
      <c r="F507" s="265" t="s">
        <v>919</v>
      </c>
      <c r="G507" s="266" t="s">
        <v>181</v>
      </c>
      <c r="H507" s="267" t="n">
        <v>12.4</v>
      </c>
      <c r="I507" s="268"/>
      <c r="J507" s="269" t="n">
        <f aca="false">ROUND(I507*H507,2)</f>
        <v>0</v>
      </c>
      <c r="K507" s="265"/>
      <c r="L507" s="270"/>
      <c r="M507" s="271"/>
      <c r="N507" s="272" t="s">
        <v>47</v>
      </c>
      <c r="O507" s="67"/>
      <c r="P507" s="206" t="n">
        <f aca="false">O507*H507</f>
        <v>0</v>
      </c>
      <c r="Q507" s="206" t="n">
        <v>0.0186</v>
      </c>
      <c r="R507" s="206" t="n">
        <f aca="false">Q507*H507</f>
        <v>0.23064</v>
      </c>
      <c r="S507" s="206" t="n">
        <v>0</v>
      </c>
      <c r="T507" s="207" t="n">
        <f aca="false">S507*H507</f>
        <v>0</v>
      </c>
      <c r="U507" s="24"/>
      <c r="V507" s="24"/>
      <c r="W507" s="24"/>
      <c r="X507" s="24"/>
      <c r="Y507" s="24"/>
      <c r="Z507" s="24"/>
      <c r="AA507" s="24"/>
      <c r="AB507" s="24"/>
      <c r="AC507" s="24"/>
      <c r="AD507" s="24"/>
      <c r="AE507" s="24"/>
      <c r="AR507" s="208" t="s">
        <v>197</v>
      </c>
      <c r="AT507" s="208" t="s">
        <v>252</v>
      </c>
      <c r="AU507" s="208" t="s">
        <v>86</v>
      </c>
      <c r="AY507" s="3" t="s">
        <v>138</v>
      </c>
      <c r="BE507" s="209" t="n">
        <f aca="false">IF(N507="základní",J507,0)</f>
        <v>0</v>
      </c>
      <c r="BF507" s="209" t="n">
        <f aca="false">IF(N507="snížená",J507,0)</f>
        <v>0</v>
      </c>
      <c r="BG507" s="209" t="n">
        <f aca="false">IF(N507="zákl. přenesená",J507,0)</f>
        <v>0</v>
      </c>
      <c r="BH507" s="209" t="n">
        <f aca="false">IF(N507="sníž. přenesená",J507,0)</f>
        <v>0</v>
      </c>
      <c r="BI507" s="209" t="n">
        <f aca="false">IF(N507="nulová",J507,0)</f>
        <v>0</v>
      </c>
      <c r="BJ507" s="3" t="s">
        <v>84</v>
      </c>
      <c r="BK507" s="209" t="n">
        <f aca="false">ROUND(I507*H507,2)</f>
        <v>0</v>
      </c>
      <c r="BL507" s="3" t="s">
        <v>145</v>
      </c>
      <c r="BM507" s="208" t="s">
        <v>920</v>
      </c>
    </row>
    <row r="508" s="215" customFormat="true" ht="12.8" hidden="false" customHeight="false" outlineLevel="0" collapsed="false">
      <c r="B508" s="216"/>
      <c r="C508" s="217"/>
      <c r="D508" s="218" t="s">
        <v>149</v>
      </c>
      <c r="E508" s="219"/>
      <c r="F508" s="220" t="s">
        <v>921</v>
      </c>
      <c r="G508" s="217"/>
      <c r="H508" s="219"/>
      <c r="I508" s="221"/>
      <c r="J508" s="217"/>
      <c r="K508" s="217"/>
      <c r="L508" s="222"/>
      <c r="M508" s="223"/>
      <c r="N508" s="224"/>
      <c r="O508" s="224"/>
      <c r="P508" s="224"/>
      <c r="Q508" s="224"/>
      <c r="R508" s="224"/>
      <c r="S508" s="224"/>
      <c r="T508" s="225"/>
      <c r="AT508" s="226" t="s">
        <v>149</v>
      </c>
      <c r="AU508" s="226" t="s">
        <v>86</v>
      </c>
      <c r="AV508" s="215" t="s">
        <v>84</v>
      </c>
      <c r="AW508" s="215" t="s">
        <v>37</v>
      </c>
      <c r="AX508" s="215" t="s">
        <v>76</v>
      </c>
      <c r="AY508" s="226" t="s">
        <v>138</v>
      </c>
    </row>
    <row r="509" s="227" customFormat="true" ht="12.8" hidden="false" customHeight="false" outlineLevel="0" collapsed="false">
      <c r="B509" s="228"/>
      <c r="C509" s="229"/>
      <c r="D509" s="218" t="s">
        <v>149</v>
      </c>
      <c r="E509" s="230"/>
      <c r="F509" s="231" t="s">
        <v>922</v>
      </c>
      <c r="G509" s="229"/>
      <c r="H509" s="232" t="n">
        <v>12.4</v>
      </c>
      <c r="I509" s="233"/>
      <c r="J509" s="229"/>
      <c r="K509" s="229"/>
      <c r="L509" s="234"/>
      <c r="M509" s="235"/>
      <c r="N509" s="236"/>
      <c r="O509" s="236"/>
      <c r="P509" s="236"/>
      <c r="Q509" s="236"/>
      <c r="R509" s="236"/>
      <c r="S509" s="236"/>
      <c r="T509" s="237"/>
      <c r="AT509" s="238" t="s">
        <v>149</v>
      </c>
      <c r="AU509" s="238" t="s">
        <v>86</v>
      </c>
      <c r="AV509" s="227" t="s">
        <v>86</v>
      </c>
      <c r="AW509" s="227" t="s">
        <v>37</v>
      </c>
      <c r="AX509" s="227" t="s">
        <v>84</v>
      </c>
      <c r="AY509" s="238" t="s">
        <v>138</v>
      </c>
    </row>
    <row r="510" s="31" customFormat="true" ht="21.75" hidden="false" customHeight="true" outlineLevel="0" collapsed="false">
      <c r="A510" s="24"/>
      <c r="B510" s="25"/>
      <c r="C510" s="263" t="s">
        <v>923</v>
      </c>
      <c r="D510" s="263" t="s">
        <v>252</v>
      </c>
      <c r="E510" s="264" t="s">
        <v>288</v>
      </c>
      <c r="F510" s="265" t="s">
        <v>924</v>
      </c>
      <c r="G510" s="266" t="s">
        <v>181</v>
      </c>
      <c r="H510" s="267" t="n">
        <v>2.5</v>
      </c>
      <c r="I510" s="268"/>
      <c r="J510" s="269" t="n">
        <f aca="false">ROUND(I510*H510,2)</f>
        <v>0</v>
      </c>
      <c r="K510" s="265"/>
      <c r="L510" s="270"/>
      <c r="M510" s="271"/>
      <c r="N510" s="272" t="s">
        <v>47</v>
      </c>
      <c r="O510" s="67"/>
      <c r="P510" s="206" t="n">
        <f aca="false">O510*H510</f>
        <v>0</v>
      </c>
      <c r="Q510" s="206" t="n">
        <v>0.0118</v>
      </c>
      <c r="R510" s="206" t="n">
        <f aca="false">Q510*H510</f>
        <v>0.0295</v>
      </c>
      <c r="S510" s="206" t="n">
        <v>0</v>
      </c>
      <c r="T510" s="207" t="n">
        <f aca="false">S510*H510</f>
        <v>0</v>
      </c>
      <c r="U510" s="24"/>
      <c r="V510" s="24"/>
      <c r="W510" s="24"/>
      <c r="X510" s="24"/>
      <c r="Y510" s="24"/>
      <c r="Z510" s="24"/>
      <c r="AA510" s="24"/>
      <c r="AB510" s="24"/>
      <c r="AC510" s="24"/>
      <c r="AD510" s="24"/>
      <c r="AE510" s="24"/>
      <c r="AR510" s="208" t="s">
        <v>197</v>
      </c>
      <c r="AT510" s="208" t="s">
        <v>252</v>
      </c>
      <c r="AU510" s="208" t="s">
        <v>86</v>
      </c>
      <c r="AY510" s="3" t="s">
        <v>138</v>
      </c>
      <c r="BE510" s="209" t="n">
        <f aca="false">IF(N510="základní",J510,0)</f>
        <v>0</v>
      </c>
      <c r="BF510" s="209" t="n">
        <f aca="false">IF(N510="snížená",J510,0)</f>
        <v>0</v>
      </c>
      <c r="BG510" s="209" t="n">
        <f aca="false">IF(N510="zákl. přenesená",J510,0)</f>
        <v>0</v>
      </c>
      <c r="BH510" s="209" t="n">
        <f aca="false">IF(N510="sníž. přenesená",J510,0)</f>
        <v>0</v>
      </c>
      <c r="BI510" s="209" t="n">
        <f aca="false">IF(N510="nulová",J510,0)</f>
        <v>0</v>
      </c>
      <c r="BJ510" s="3" t="s">
        <v>84</v>
      </c>
      <c r="BK510" s="209" t="n">
        <f aca="false">ROUND(I510*H510,2)</f>
        <v>0</v>
      </c>
      <c r="BL510" s="3" t="s">
        <v>145</v>
      </c>
      <c r="BM510" s="208" t="s">
        <v>925</v>
      </c>
    </row>
    <row r="511" s="227" customFormat="true" ht="12.8" hidden="false" customHeight="false" outlineLevel="0" collapsed="false">
      <c r="B511" s="228"/>
      <c r="C511" s="229"/>
      <c r="D511" s="218" t="s">
        <v>149</v>
      </c>
      <c r="E511" s="230"/>
      <c r="F511" s="231" t="s">
        <v>926</v>
      </c>
      <c r="G511" s="229"/>
      <c r="H511" s="232" t="n">
        <v>2.5</v>
      </c>
      <c r="I511" s="233"/>
      <c r="J511" s="229"/>
      <c r="K511" s="229"/>
      <c r="L511" s="234"/>
      <c r="M511" s="235"/>
      <c r="N511" s="236"/>
      <c r="O511" s="236"/>
      <c r="P511" s="236"/>
      <c r="Q511" s="236"/>
      <c r="R511" s="236"/>
      <c r="S511" s="236"/>
      <c r="T511" s="237"/>
      <c r="AT511" s="238" t="s">
        <v>149</v>
      </c>
      <c r="AU511" s="238" t="s">
        <v>86</v>
      </c>
      <c r="AV511" s="227" t="s">
        <v>86</v>
      </c>
      <c r="AW511" s="227" t="s">
        <v>37</v>
      </c>
      <c r="AX511" s="227" t="s">
        <v>84</v>
      </c>
      <c r="AY511" s="238" t="s">
        <v>138</v>
      </c>
    </row>
    <row r="512" s="31" customFormat="true" ht="16.5" hidden="false" customHeight="true" outlineLevel="0" collapsed="false">
      <c r="A512" s="24"/>
      <c r="B512" s="25"/>
      <c r="C512" s="197" t="s">
        <v>927</v>
      </c>
      <c r="D512" s="197" t="s">
        <v>140</v>
      </c>
      <c r="E512" s="198" t="s">
        <v>928</v>
      </c>
      <c r="F512" s="199" t="s">
        <v>929</v>
      </c>
      <c r="G512" s="200" t="s">
        <v>240</v>
      </c>
      <c r="H512" s="201" t="n">
        <v>5</v>
      </c>
      <c r="I512" s="202"/>
      <c r="J512" s="203" t="n">
        <f aca="false">ROUND(I512*H512,2)</f>
        <v>0</v>
      </c>
      <c r="K512" s="199" t="s">
        <v>144</v>
      </c>
      <c r="L512" s="30"/>
      <c r="M512" s="204"/>
      <c r="N512" s="205" t="s">
        <v>47</v>
      </c>
      <c r="O512" s="67"/>
      <c r="P512" s="206" t="n">
        <f aca="false">O512*H512</f>
        <v>0</v>
      </c>
      <c r="Q512" s="206" t="n">
        <v>0.07287</v>
      </c>
      <c r="R512" s="206" t="n">
        <f aca="false">Q512*H512</f>
        <v>0.36435</v>
      </c>
      <c r="S512" s="206" t="n">
        <v>0</v>
      </c>
      <c r="T512" s="207" t="n">
        <f aca="false">S512*H512</f>
        <v>0</v>
      </c>
      <c r="U512" s="24"/>
      <c r="V512" s="24"/>
      <c r="W512" s="24"/>
      <c r="X512" s="24"/>
      <c r="Y512" s="24"/>
      <c r="Z512" s="24"/>
      <c r="AA512" s="24"/>
      <c r="AB512" s="24"/>
      <c r="AC512" s="24"/>
      <c r="AD512" s="24"/>
      <c r="AE512" s="24"/>
      <c r="AR512" s="208" t="s">
        <v>145</v>
      </c>
      <c r="AT512" s="208" t="s">
        <v>140</v>
      </c>
      <c r="AU512" s="208" t="s">
        <v>86</v>
      </c>
      <c r="AY512" s="3" t="s">
        <v>138</v>
      </c>
      <c r="BE512" s="209" t="n">
        <f aca="false">IF(N512="základní",J512,0)</f>
        <v>0</v>
      </c>
      <c r="BF512" s="209" t="n">
        <f aca="false">IF(N512="snížená",J512,0)</f>
        <v>0</v>
      </c>
      <c r="BG512" s="209" t="n">
        <f aca="false">IF(N512="zákl. přenesená",J512,0)</f>
        <v>0</v>
      </c>
      <c r="BH512" s="209" t="n">
        <f aca="false">IF(N512="sníž. přenesená",J512,0)</f>
        <v>0</v>
      </c>
      <c r="BI512" s="209" t="n">
        <f aca="false">IF(N512="nulová",J512,0)</f>
        <v>0</v>
      </c>
      <c r="BJ512" s="3" t="s">
        <v>84</v>
      </c>
      <c r="BK512" s="209" t="n">
        <f aca="false">ROUND(I512*H512,2)</f>
        <v>0</v>
      </c>
      <c r="BL512" s="3" t="s">
        <v>145</v>
      </c>
      <c r="BM512" s="208" t="s">
        <v>930</v>
      </c>
    </row>
    <row r="513" s="31" customFormat="true" ht="12.8" hidden="false" customHeight="false" outlineLevel="0" collapsed="false">
      <c r="A513" s="24"/>
      <c r="B513" s="25"/>
      <c r="C513" s="26"/>
      <c r="D513" s="210" t="s">
        <v>147</v>
      </c>
      <c r="E513" s="26"/>
      <c r="F513" s="211" t="s">
        <v>931</v>
      </c>
      <c r="G513" s="26"/>
      <c r="H513" s="26"/>
      <c r="I513" s="212"/>
      <c r="J513" s="26"/>
      <c r="K513" s="26"/>
      <c r="L513" s="30"/>
      <c r="M513" s="213"/>
      <c r="N513" s="214"/>
      <c r="O513" s="67"/>
      <c r="P513" s="67"/>
      <c r="Q513" s="67"/>
      <c r="R513" s="67"/>
      <c r="S513" s="67"/>
      <c r="T513" s="68"/>
      <c r="U513" s="24"/>
      <c r="V513" s="24"/>
      <c r="W513" s="24"/>
      <c r="X513" s="24"/>
      <c r="Y513" s="24"/>
      <c r="Z513" s="24"/>
      <c r="AA513" s="24"/>
      <c r="AB513" s="24"/>
      <c r="AC513" s="24"/>
      <c r="AD513" s="24"/>
      <c r="AE513" s="24"/>
      <c r="AT513" s="3" t="s">
        <v>147</v>
      </c>
      <c r="AU513" s="3" t="s">
        <v>86</v>
      </c>
    </row>
    <row r="514" s="31" customFormat="true" ht="24.15" hidden="false" customHeight="true" outlineLevel="0" collapsed="false">
      <c r="A514" s="24"/>
      <c r="B514" s="25"/>
      <c r="C514" s="263" t="s">
        <v>932</v>
      </c>
      <c r="D514" s="263" t="s">
        <v>252</v>
      </c>
      <c r="E514" s="264" t="s">
        <v>933</v>
      </c>
      <c r="F514" s="265" t="s">
        <v>934</v>
      </c>
      <c r="G514" s="266" t="s">
        <v>240</v>
      </c>
      <c r="H514" s="267" t="n">
        <v>3</v>
      </c>
      <c r="I514" s="268"/>
      <c r="J514" s="269" t="n">
        <f aca="false">ROUND(I514*H514,2)</f>
        <v>0</v>
      </c>
      <c r="K514" s="265"/>
      <c r="L514" s="270"/>
      <c r="M514" s="271"/>
      <c r="N514" s="272" t="s">
        <v>47</v>
      </c>
      <c r="O514" s="67"/>
      <c r="P514" s="206" t="n">
        <f aca="false">O514*H514</f>
        <v>0</v>
      </c>
      <c r="Q514" s="206" t="n">
        <v>0.029</v>
      </c>
      <c r="R514" s="206" t="n">
        <f aca="false">Q514*H514</f>
        <v>0.087</v>
      </c>
      <c r="S514" s="206" t="n">
        <v>0</v>
      </c>
      <c r="T514" s="207" t="n">
        <f aca="false">S514*H514</f>
        <v>0</v>
      </c>
      <c r="U514" s="24"/>
      <c r="V514" s="24"/>
      <c r="W514" s="24"/>
      <c r="X514" s="24"/>
      <c r="Y514" s="24"/>
      <c r="Z514" s="24"/>
      <c r="AA514" s="24"/>
      <c r="AB514" s="24"/>
      <c r="AC514" s="24"/>
      <c r="AD514" s="24"/>
      <c r="AE514" s="24"/>
      <c r="AR514" s="208" t="s">
        <v>197</v>
      </c>
      <c r="AT514" s="208" t="s">
        <v>252</v>
      </c>
      <c r="AU514" s="208" t="s">
        <v>86</v>
      </c>
      <c r="AY514" s="3" t="s">
        <v>138</v>
      </c>
      <c r="BE514" s="209" t="n">
        <f aca="false">IF(N514="základní",J514,0)</f>
        <v>0</v>
      </c>
      <c r="BF514" s="209" t="n">
        <f aca="false">IF(N514="snížená",J514,0)</f>
        <v>0</v>
      </c>
      <c r="BG514" s="209" t="n">
        <f aca="false">IF(N514="zákl. přenesená",J514,0)</f>
        <v>0</v>
      </c>
      <c r="BH514" s="209" t="n">
        <f aca="false">IF(N514="sníž. přenesená",J514,0)</f>
        <v>0</v>
      </c>
      <c r="BI514" s="209" t="n">
        <f aca="false">IF(N514="nulová",J514,0)</f>
        <v>0</v>
      </c>
      <c r="BJ514" s="3" t="s">
        <v>84</v>
      </c>
      <c r="BK514" s="209" t="n">
        <f aca="false">ROUND(I514*H514,2)</f>
        <v>0</v>
      </c>
      <c r="BL514" s="3" t="s">
        <v>145</v>
      </c>
      <c r="BM514" s="208" t="s">
        <v>935</v>
      </c>
    </row>
    <row r="515" s="31" customFormat="true" ht="24.15" hidden="false" customHeight="true" outlineLevel="0" collapsed="false">
      <c r="A515" s="24"/>
      <c r="B515" s="25"/>
      <c r="C515" s="263" t="s">
        <v>936</v>
      </c>
      <c r="D515" s="263" t="s">
        <v>252</v>
      </c>
      <c r="E515" s="264" t="s">
        <v>937</v>
      </c>
      <c r="F515" s="265" t="s">
        <v>938</v>
      </c>
      <c r="G515" s="266" t="s">
        <v>240</v>
      </c>
      <c r="H515" s="267" t="n">
        <v>2</v>
      </c>
      <c r="I515" s="268"/>
      <c r="J515" s="269" t="n">
        <f aca="false">ROUND(I515*H515,2)</f>
        <v>0</v>
      </c>
      <c r="K515" s="265"/>
      <c r="L515" s="270"/>
      <c r="M515" s="271"/>
      <c r="N515" s="272" t="s">
        <v>47</v>
      </c>
      <c r="O515" s="67"/>
      <c r="P515" s="206" t="n">
        <f aca="false">O515*H515</f>
        <v>0</v>
      </c>
      <c r="Q515" s="206" t="n">
        <v>0.03</v>
      </c>
      <c r="R515" s="206" t="n">
        <f aca="false">Q515*H515</f>
        <v>0.06</v>
      </c>
      <c r="S515" s="206" t="n">
        <v>0</v>
      </c>
      <c r="T515" s="207" t="n">
        <f aca="false">S515*H515</f>
        <v>0</v>
      </c>
      <c r="U515" s="24"/>
      <c r="V515" s="24"/>
      <c r="W515" s="24"/>
      <c r="X515" s="24"/>
      <c r="Y515" s="24"/>
      <c r="Z515" s="24"/>
      <c r="AA515" s="24"/>
      <c r="AB515" s="24"/>
      <c r="AC515" s="24"/>
      <c r="AD515" s="24"/>
      <c r="AE515" s="24"/>
      <c r="AR515" s="208" t="s">
        <v>197</v>
      </c>
      <c r="AT515" s="208" t="s">
        <v>252</v>
      </c>
      <c r="AU515" s="208" t="s">
        <v>86</v>
      </c>
      <c r="AY515" s="3" t="s">
        <v>138</v>
      </c>
      <c r="BE515" s="209" t="n">
        <f aca="false">IF(N515="základní",J515,0)</f>
        <v>0</v>
      </c>
      <c r="BF515" s="209" t="n">
        <f aca="false">IF(N515="snížená",J515,0)</f>
        <v>0</v>
      </c>
      <c r="BG515" s="209" t="n">
        <f aca="false">IF(N515="zákl. přenesená",J515,0)</f>
        <v>0</v>
      </c>
      <c r="BH515" s="209" t="n">
        <f aca="false">IF(N515="sníž. přenesená",J515,0)</f>
        <v>0</v>
      </c>
      <c r="BI515" s="209" t="n">
        <f aca="false">IF(N515="nulová",J515,0)</f>
        <v>0</v>
      </c>
      <c r="BJ515" s="3" t="s">
        <v>84</v>
      </c>
      <c r="BK515" s="209" t="n">
        <f aca="false">ROUND(I515*H515,2)</f>
        <v>0</v>
      </c>
      <c r="BL515" s="3" t="s">
        <v>145</v>
      </c>
      <c r="BM515" s="208" t="s">
        <v>939</v>
      </c>
    </row>
    <row r="516" s="31" customFormat="true" ht="16.5" hidden="false" customHeight="true" outlineLevel="0" collapsed="false">
      <c r="A516" s="24"/>
      <c r="B516" s="25"/>
      <c r="C516" s="197" t="s">
        <v>940</v>
      </c>
      <c r="D516" s="197" t="s">
        <v>140</v>
      </c>
      <c r="E516" s="198" t="s">
        <v>941</v>
      </c>
      <c r="F516" s="199" t="s">
        <v>942</v>
      </c>
      <c r="G516" s="200" t="s">
        <v>240</v>
      </c>
      <c r="H516" s="201" t="n">
        <v>7</v>
      </c>
      <c r="I516" s="202"/>
      <c r="J516" s="203" t="n">
        <f aca="false">ROUND(I516*H516,2)</f>
        <v>0</v>
      </c>
      <c r="K516" s="199" t="s">
        <v>144</v>
      </c>
      <c r="L516" s="30"/>
      <c r="M516" s="204"/>
      <c r="N516" s="205" t="s">
        <v>47</v>
      </c>
      <c r="O516" s="67"/>
      <c r="P516" s="206" t="n">
        <f aca="false">O516*H516</f>
        <v>0</v>
      </c>
      <c r="Q516" s="206" t="n">
        <v>0.001</v>
      </c>
      <c r="R516" s="206" t="n">
        <f aca="false">Q516*H516</f>
        <v>0.007</v>
      </c>
      <c r="S516" s="206" t="n">
        <v>0</v>
      </c>
      <c r="T516" s="207" t="n">
        <f aca="false">S516*H516</f>
        <v>0</v>
      </c>
      <c r="U516" s="24"/>
      <c r="V516" s="24"/>
      <c r="W516" s="24"/>
      <c r="X516" s="24"/>
      <c r="Y516" s="24"/>
      <c r="Z516" s="24"/>
      <c r="AA516" s="24"/>
      <c r="AB516" s="24"/>
      <c r="AC516" s="24"/>
      <c r="AD516" s="24"/>
      <c r="AE516" s="24"/>
      <c r="AR516" s="208" t="s">
        <v>145</v>
      </c>
      <c r="AT516" s="208" t="s">
        <v>140</v>
      </c>
      <c r="AU516" s="208" t="s">
        <v>86</v>
      </c>
      <c r="AY516" s="3" t="s">
        <v>138</v>
      </c>
      <c r="BE516" s="209" t="n">
        <f aca="false">IF(N516="základní",J516,0)</f>
        <v>0</v>
      </c>
      <c r="BF516" s="209" t="n">
        <f aca="false">IF(N516="snížená",J516,0)</f>
        <v>0</v>
      </c>
      <c r="BG516" s="209" t="n">
        <f aca="false">IF(N516="zákl. přenesená",J516,0)</f>
        <v>0</v>
      </c>
      <c r="BH516" s="209" t="n">
        <f aca="false">IF(N516="sníž. přenesená",J516,0)</f>
        <v>0</v>
      </c>
      <c r="BI516" s="209" t="n">
        <f aca="false">IF(N516="nulová",J516,0)</f>
        <v>0</v>
      </c>
      <c r="BJ516" s="3" t="s">
        <v>84</v>
      </c>
      <c r="BK516" s="209" t="n">
        <f aca="false">ROUND(I516*H516,2)</f>
        <v>0</v>
      </c>
      <c r="BL516" s="3" t="s">
        <v>145</v>
      </c>
      <c r="BM516" s="208" t="s">
        <v>943</v>
      </c>
    </row>
    <row r="517" s="31" customFormat="true" ht="12.8" hidden="false" customHeight="false" outlineLevel="0" collapsed="false">
      <c r="A517" s="24"/>
      <c r="B517" s="25"/>
      <c r="C517" s="26"/>
      <c r="D517" s="210" t="s">
        <v>147</v>
      </c>
      <c r="E517" s="26"/>
      <c r="F517" s="211" t="s">
        <v>944</v>
      </c>
      <c r="G517" s="26"/>
      <c r="H517" s="26"/>
      <c r="I517" s="212"/>
      <c r="J517" s="26"/>
      <c r="K517" s="26"/>
      <c r="L517" s="30"/>
      <c r="M517" s="213"/>
      <c r="N517" s="214"/>
      <c r="O517" s="67"/>
      <c r="P517" s="67"/>
      <c r="Q517" s="67"/>
      <c r="R517" s="67"/>
      <c r="S517" s="67"/>
      <c r="T517" s="68"/>
      <c r="U517" s="24"/>
      <c r="V517" s="24"/>
      <c r="W517" s="24"/>
      <c r="X517" s="24"/>
      <c r="Y517" s="24"/>
      <c r="Z517" s="24"/>
      <c r="AA517" s="24"/>
      <c r="AB517" s="24"/>
      <c r="AC517" s="24"/>
      <c r="AD517" s="24"/>
      <c r="AE517" s="24"/>
      <c r="AT517" s="3" t="s">
        <v>147</v>
      </c>
      <c r="AU517" s="3" t="s">
        <v>86</v>
      </c>
    </row>
    <row r="518" s="31" customFormat="true" ht="24.15" hidden="false" customHeight="true" outlineLevel="0" collapsed="false">
      <c r="A518" s="24"/>
      <c r="B518" s="25"/>
      <c r="C518" s="263" t="s">
        <v>945</v>
      </c>
      <c r="D518" s="263" t="s">
        <v>252</v>
      </c>
      <c r="E518" s="264" t="s">
        <v>946</v>
      </c>
      <c r="F518" s="265" t="s">
        <v>947</v>
      </c>
      <c r="G518" s="266" t="s">
        <v>240</v>
      </c>
      <c r="H518" s="267" t="n">
        <v>7</v>
      </c>
      <c r="I518" s="268"/>
      <c r="J518" s="269" t="n">
        <f aca="false">ROUND(I518*H518,2)</f>
        <v>0</v>
      </c>
      <c r="K518" s="265"/>
      <c r="L518" s="270"/>
      <c r="M518" s="271"/>
      <c r="N518" s="272" t="s">
        <v>47</v>
      </c>
      <c r="O518" s="67"/>
      <c r="P518" s="206" t="n">
        <f aca="false">O518*H518</f>
        <v>0</v>
      </c>
      <c r="Q518" s="206" t="n">
        <v>0.038</v>
      </c>
      <c r="R518" s="206" t="n">
        <f aca="false">Q518*H518</f>
        <v>0.266</v>
      </c>
      <c r="S518" s="206" t="n">
        <v>0</v>
      </c>
      <c r="T518" s="207" t="n">
        <f aca="false">S518*H518</f>
        <v>0</v>
      </c>
      <c r="U518" s="24"/>
      <c r="V518" s="24"/>
      <c r="W518" s="24"/>
      <c r="X518" s="24"/>
      <c r="Y518" s="24"/>
      <c r="Z518" s="24"/>
      <c r="AA518" s="24"/>
      <c r="AB518" s="24"/>
      <c r="AC518" s="24"/>
      <c r="AD518" s="24"/>
      <c r="AE518" s="24"/>
      <c r="AR518" s="208" t="s">
        <v>197</v>
      </c>
      <c r="AT518" s="208" t="s">
        <v>252</v>
      </c>
      <c r="AU518" s="208" t="s">
        <v>86</v>
      </c>
      <c r="AY518" s="3" t="s">
        <v>138</v>
      </c>
      <c r="BE518" s="209" t="n">
        <f aca="false">IF(N518="základní",J518,0)</f>
        <v>0</v>
      </c>
      <c r="BF518" s="209" t="n">
        <f aca="false">IF(N518="snížená",J518,0)</f>
        <v>0</v>
      </c>
      <c r="BG518" s="209" t="n">
        <f aca="false">IF(N518="zákl. přenesená",J518,0)</f>
        <v>0</v>
      </c>
      <c r="BH518" s="209" t="n">
        <f aca="false">IF(N518="sníž. přenesená",J518,0)</f>
        <v>0</v>
      </c>
      <c r="BI518" s="209" t="n">
        <f aca="false">IF(N518="nulová",J518,0)</f>
        <v>0</v>
      </c>
      <c r="BJ518" s="3" t="s">
        <v>84</v>
      </c>
      <c r="BK518" s="209" t="n">
        <f aca="false">ROUND(I518*H518,2)</f>
        <v>0</v>
      </c>
      <c r="BL518" s="3" t="s">
        <v>145</v>
      </c>
      <c r="BM518" s="208" t="s">
        <v>948</v>
      </c>
    </row>
    <row r="519" s="31" customFormat="true" ht="16.5" hidden="false" customHeight="true" outlineLevel="0" collapsed="false">
      <c r="A519" s="24"/>
      <c r="B519" s="25"/>
      <c r="C519" s="197" t="s">
        <v>949</v>
      </c>
      <c r="D519" s="197" t="s">
        <v>140</v>
      </c>
      <c r="E519" s="198" t="s">
        <v>950</v>
      </c>
      <c r="F519" s="199" t="s">
        <v>951</v>
      </c>
      <c r="G519" s="200" t="s">
        <v>240</v>
      </c>
      <c r="H519" s="201" t="n">
        <v>11</v>
      </c>
      <c r="I519" s="202"/>
      <c r="J519" s="203" t="n">
        <f aca="false">ROUND(I519*H519,2)</f>
        <v>0</v>
      </c>
      <c r="K519" s="199" t="s">
        <v>144</v>
      </c>
      <c r="L519" s="30"/>
      <c r="M519" s="204"/>
      <c r="N519" s="205" t="s">
        <v>47</v>
      </c>
      <c r="O519" s="67"/>
      <c r="P519" s="206" t="n">
        <f aca="false">O519*H519</f>
        <v>0</v>
      </c>
      <c r="Q519" s="206" t="n">
        <v>0.0008</v>
      </c>
      <c r="R519" s="206" t="n">
        <f aca="false">Q519*H519</f>
        <v>0.0088</v>
      </c>
      <c r="S519" s="206" t="n">
        <v>0</v>
      </c>
      <c r="T519" s="207" t="n">
        <f aca="false">S519*H519</f>
        <v>0</v>
      </c>
      <c r="U519" s="24"/>
      <c r="V519" s="24"/>
      <c r="W519" s="24"/>
      <c r="X519" s="24"/>
      <c r="Y519" s="24"/>
      <c r="Z519" s="24"/>
      <c r="AA519" s="24"/>
      <c r="AB519" s="24"/>
      <c r="AC519" s="24"/>
      <c r="AD519" s="24"/>
      <c r="AE519" s="24"/>
      <c r="AR519" s="208" t="s">
        <v>145</v>
      </c>
      <c r="AT519" s="208" t="s">
        <v>140</v>
      </c>
      <c r="AU519" s="208" t="s">
        <v>86</v>
      </c>
      <c r="AY519" s="3" t="s">
        <v>138</v>
      </c>
      <c r="BE519" s="209" t="n">
        <f aca="false">IF(N519="základní",J519,0)</f>
        <v>0</v>
      </c>
      <c r="BF519" s="209" t="n">
        <f aca="false">IF(N519="snížená",J519,0)</f>
        <v>0</v>
      </c>
      <c r="BG519" s="209" t="n">
        <f aca="false">IF(N519="zákl. přenesená",J519,0)</f>
        <v>0</v>
      </c>
      <c r="BH519" s="209" t="n">
        <f aca="false">IF(N519="sníž. přenesená",J519,0)</f>
        <v>0</v>
      </c>
      <c r="BI519" s="209" t="n">
        <f aca="false">IF(N519="nulová",J519,0)</f>
        <v>0</v>
      </c>
      <c r="BJ519" s="3" t="s">
        <v>84</v>
      </c>
      <c r="BK519" s="209" t="n">
        <f aca="false">ROUND(I519*H519,2)</f>
        <v>0</v>
      </c>
      <c r="BL519" s="3" t="s">
        <v>145</v>
      </c>
      <c r="BM519" s="208" t="s">
        <v>952</v>
      </c>
    </row>
    <row r="520" s="31" customFormat="true" ht="12.8" hidden="false" customHeight="false" outlineLevel="0" collapsed="false">
      <c r="A520" s="24"/>
      <c r="B520" s="25"/>
      <c r="C520" s="26"/>
      <c r="D520" s="210" t="s">
        <v>147</v>
      </c>
      <c r="E520" s="26"/>
      <c r="F520" s="211" t="s">
        <v>953</v>
      </c>
      <c r="G520" s="26"/>
      <c r="H520" s="26"/>
      <c r="I520" s="212"/>
      <c r="J520" s="26"/>
      <c r="K520" s="26"/>
      <c r="L520" s="30"/>
      <c r="M520" s="213"/>
      <c r="N520" s="214"/>
      <c r="O520" s="67"/>
      <c r="P520" s="67"/>
      <c r="Q520" s="67"/>
      <c r="R520" s="67"/>
      <c r="S520" s="67"/>
      <c r="T520" s="68"/>
      <c r="U520" s="24"/>
      <c r="V520" s="24"/>
      <c r="W520" s="24"/>
      <c r="X520" s="24"/>
      <c r="Y520" s="24"/>
      <c r="Z520" s="24"/>
      <c r="AA520" s="24"/>
      <c r="AB520" s="24"/>
      <c r="AC520" s="24"/>
      <c r="AD520" s="24"/>
      <c r="AE520" s="24"/>
      <c r="AT520" s="3" t="s">
        <v>147</v>
      </c>
      <c r="AU520" s="3" t="s">
        <v>86</v>
      </c>
    </row>
    <row r="521" s="31" customFormat="true" ht="24.15" hidden="false" customHeight="true" outlineLevel="0" collapsed="false">
      <c r="A521" s="24"/>
      <c r="B521" s="25"/>
      <c r="C521" s="263" t="s">
        <v>954</v>
      </c>
      <c r="D521" s="263" t="s">
        <v>252</v>
      </c>
      <c r="E521" s="264" t="s">
        <v>955</v>
      </c>
      <c r="F521" s="265" t="s">
        <v>956</v>
      </c>
      <c r="G521" s="266" t="s">
        <v>240</v>
      </c>
      <c r="H521" s="267" t="n">
        <v>11</v>
      </c>
      <c r="I521" s="268"/>
      <c r="J521" s="269" t="n">
        <f aca="false">ROUND(I521*H521,2)</f>
        <v>0</v>
      </c>
      <c r="K521" s="265"/>
      <c r="L521" s="270"/>
      <c r="M521" s="271"/>
      <c r="N521" s="272" t="s">
        <v>47</v>
      </c>
      <c r="O521" s="67"/>
      <c r="P521" s="206" t="n">
        <f aca="false">O521*H521</f>
        <v>0</v>
      </c>
      <c r="Q521" s="206" t="n">
        <v>0.005</v>
      </c>
      <c r="R521" s="206" t="n">
        <f aca="false">Q521*H521</f>
        <v>0.055</v>
      </c>
      <c r="S521" s="206" t="n">
        <v>0</v>
      </c>
      <c r="T521" s="207" t="n">
        <f aca="false">S521*H521</f>
        <v>0</v>
      </c>
      <c r="U521" s="24"/>
      <c r="V521" s="24"/>
      <c r="W521" s="24"/>
      <c r="X521" s="24"/>
      <c r="Y521" s="24"/>
      <c r="Z521" s="24"/>
      <c r="AA521" s="24"/>
      <c r="AB521" s="24"/>
      <c r="AC521" s="24"/>
      <c r="AD521" s="24"/>
      <c r="AE521" s="24"/>
      <c r="AR521" s="208" t="s">
        <v>197</v>
      </c>
      <c r="AT521" s="208" t="s">
        <v>252</v>
      </c>
      <c r="AU521" s="208" t="s">
        <v>86</v>
      </c>
      <c r="AY521" s="3" t="s">
        <v>138</v>
      </c>
      <c r="BE521" s="209" t="n">
        <f aca="false">IF(N521="základní",J521,0)</f>
        <v>0</v>
      </c>
      <c r="BF521" s="209" t="n">
        <f aca="false">IF(N521="snížená",J521,0)</f>
        <v>0</v>
      </c>
      <c r="BG521" s="209" t="n">
        <f aca="false">IF(N521="zákl. přenesená",J521,0)</f>
        <v>0</v>
      </c>
      <c r="BH521" s="209" t="n">
        <f aca="false">IF(N521="sníž. přenesená",J521,0)</f>
        <v>0</v>
      </c>
      <c r="BI521" s="209" t="n">
        <f aca="false">IF(N521="nulová",J521,0)</f>
        <v>0</v>
      </c>
      <c r="BJ521" s="3" t="s">
        <v>84</v>
      </c>
      <c r="BK521" s="209" t="n">
        <f aca="false">ROUND(I521*H521,2)</f>
        <v>0</v>
      </c>
      <c r="BL521" s="3" t="s">
        <v>145</v>
      </c>
      <c r="BM521" s="208" t="s">
        <v>957</v>
      </c>
    </row>
    <row r="522" s="31" customFormat="true" ht="24.15" hidden="false" customHeight="true" outlineLevel="0" collapsed="false">
      <c r="A522" s="24"/>
      <c r="B522" s="25"/>
      <c r="C522" s="197" t="s">
        <v>958</v>
      </c>
      <c r="D522" s="197" t="s">
        <v>140</v>
      </c>
      <c r="E522" s="198" t="s">
        <v>959</v>
      </c>
      <c r="F522" s="199" t="s">
        <v>960</v>
      </c>
      <c r="G522" s="200" t="s">
        <v>143</v>
      </c>
      <c r="H522" s="201" t="n">
        <v>7.376</v>
      </c>
      <c r="I522" s="202"/>
      <c r="J522" s="203" t="n">
        <f aca="false">ROUND(I522*H522,2)</f>
        <v>0</v>
      </c>
      <c r="K522" s="199" t="s">
        <v>144</v>
      </c>
      <c r="L522" s="30"/>
      <c r="M522" s="204"/>
      <c r="N522" s="205" t="s">
        <v>47</v>
      </c>
      <c r="O522" s="67"/>
      <c r="P522" s="206" t="n">
        <f aca="false">O522*H522</f>
        <v>0</v>
      </c>
      <c r="Q522" s="206" t="n">
        <v>0.00036</v>
      </c>
      <c r="R522" s="206" t="n">
        <f aca="false">Q522*H522</f>
        <v>0.00265536</v>
      </c>
      <c r="S522" s="206" t="n">
        <v>0</v>
      </c>
      <c r="T522" s="207" t="n">
        <f aca="false">S522*H522</f>
        <v>0</v>
      </c>
      <c r="U522" s="24"/>
      <c r="V522" s="24"/>
      <c r="W522" s="24"/>
      <c r="X522" s="24"/>
      <c r="Y522" s="24"/>
      <c r="Z522" s="24"/>
      <c r="AA522" s="24"/>
      <c r="AB522" s="24"/>
      <c r="AC522" s="24"/>
      <c r="AD522" s="24"/>
      <c r="AE522" s="24"/>
      <c r="AR522" s="208" t="s">
        <v>145</v>
      </c>
      <c r="AT522" s="208" t="s">
        <v>140</v>
      </c>
      <c r="AU522" s="208" t="s">
        <v>86</v>
      </c>
      <c r="AY522" s="3" t="s">
        <v>138</v>
      </c>
      <c r="BE522" s="209" t="n">
        <f aca="false">IF(N522="základní",J522,0)</f>
        <v>0</v>
      </c>
      <c r="BF522" s="209" t="n">
        <f aca="false">IF(N522="snížená",J522,0)</f>
        <v>0</v>
      </c>
      <c r="BG522" s="209" t="n">
        <f aca="false">IF(N522="zákl. přenesená",J522,0)</f>
        <v>0</v>
      </c>
      <c r="BH522" s="209" t="n">
        <f aca="false">IF(N522="sníž. přenesená",J522,0)</f>
        <v>0</v>
      </c>
      <c r="BI522" s="209" t="n">
        <f aca="false">IF(N522="nulová",J522,0)</f>
        <v>0</v>
      </c>
      <c r="BJ522" s="3" t="s">
        <v>84</v>
      </c>
      <c r="BK522" s="209" t="n">
        <f aca="false">ROUND(I522*H522,2)</f>
        <v>0</v>
      </c>
      <c r="BL522" s="3" t="s">
        <v>145</v>
      </c>
      <c r="BM522" s="208" t="s">
        <v>961</v>
      </c>
    </row>
    <row r="523" s="31" customFormat="true" ht="12.8" hidden="false" customHeight="false" outlineLevel="0" collapsed="false">
      <c r="A523" s="24"/>
      <c r="B523" s="25"/>
      <c r="C523" s="26"/>
      <c r="D523" s="210" t="s">
        <v>147</v>
      </c>
      <c r="E523" s="26"/>
      <c r="F523" s="211" t="s">
        <v>962</v>
      </c>
      <c r="G523" s="26"/>
      <c r="H523" s="26"/>
      <c r="I523" s="212"/>
      <c r="J523" s="26"/>
      <c r="K523" s="26"/>
      <c r="L523" s="30"/>
      <c r="M523" s="213"/>
      <c r="N523" s="214"/>
      <c r="O523" s="67"/>
      <c r="P523" s="67"/>
      <c r="Q523" s="67"/>
      <c r="R523" s="67"/>
      <c r="S523" s="67"/>
      <c r="T523" s="68"/>
      <c r="U523" s="24"/>
      <c r="V523" s="24"/>
      <c r="W523" s="24"/>
      <c r="X523" s="24"/>
      <c r="Y523" s="24"/>
      <c r="Z523" s="24"/>
      <c r="AA523" s="24"/>
      <c r="AB523" s="24"/>
      <c r="AC523" s="24"/>
      <c r="AD523" s="24"/>
      <c r="AE523" s="24"/>
      <c r="AT523" s="3" t="s">
        <v>147</v>
      </c>
      <c r="AU523" s="3" t="s">
        <v>86</v>
      </c>
    </row>
    <row r="524" s="215" customFormat="true" ht="12.8" hidden="false" customHeight="false" outlineLevel="0" collapsed="false">
      <c r="B524" s="216"/>
      <c r="C524" s="217"/>
      <c r="D524" s="218" t="s">
        <v>149</v>
      </c>
      <c r="E524" s="219"/>
      <c r="F524" s="220" t="s">
        <v>694</v>
      </c>
      <c r="G524" s="217"/>
      <c r="H524" s="219"/>
      <c r="I524" s="221"/>
      <c r="J524" s="217"/>
      <c r="K524" s="217"/>
      <c r="L524" s="222"/>
      <c r="M524" s="223"/>
      <c r="N524" s="224"/>
      <c r="O524" s="224"/>
      <c r="P524" s="224"/>
      <c r="Q524" s="224"/>
      <c r="R524" s="224"/>
      <c r="S524" s="224"/>
      <c r="T524" s="225"/>
      <c r="AT524" s="226" t="s">
        <v>149</v>
      </c>
      <c r="AU524" s="226" t="s">
        <v>86</v>
      </c>
      <c r="AV524" s="215" t="s">
        <v>84</v>
      </c>
      <c r="AW524" s="215" t="s">
        <v>37</v>
      </c>
      <c r="AX524" s="215" t="s">
        <v>76</v>
      </c>
      <c r="AY524" s="226" t="s">
        <v>138</v>
      </c>
    </row>
    <row r="525" s="227" customFormat="true" ht="12.8" hidden="false" customHeight="false" outlineLevel="0" collapsed="false">
      <c r="B525" s="228"/>
      <c r="C525" s="229"/>
      <c r="D525" s="218" t="s">
        <v>149</v>
      </c>
      <c r="E525" s="230"/>
      <c r="F525" s="231" t="s">
        <v>963</v>
      </c>
      <c r="G525" s="229"/>
      <c r="H525" s="232" t="n">
        <v>3.418</v>
      </c>
      <c r="I525" s="233"/>
      <c r="J525" s="229"/>
      <c r="K525" s="229"/>
      <c r="L525" s="234"/>
      <c r="M525" s="235"/>
      <c r="N525" s="236"/>
      <c r="O525" s="236"/>
      <c r="P525" s="236"/>
      <c r="Q525" s="236"/>
      <c r="R525" s="236"/>
      <c r="S525" s="236"/>
      <c r="T525" s="237"/>
      <c r="AT525" s="238" t="s">
        <v>149</v>
      </c>
      <c r="AU525" s="238" t="s">
        <v>86</v>
      </c>
      <c r="AV525" s="227" t="s">
        <v>86</v>
      </c>
      <c r="AW525" s="227" t="s">
        <v>37</v>
      </c>
      <c r="AX525" s="227" t="s">
        <v>76</v>
      </c>
      <c r="AY525" s="238" t="s">
        <v>138</v>
      </c>
    </row>
    <row r="526" s="227" customFormat="true" ht="12.8" hidden="false" customHeight="false" outlineLevel="0" collapsed="false">
      <c r="B526" s="228"/>
      <c r="C526" s="229"/>
      <c r="D526" s="218" t="s">
        <v>149</v>
      </c>
      <c r="E526" s="230"/>
      <c r="F526" s="231" t="s">
        <v>964</v>
      </c>
      <c r="G526" s="229"/>
      <c r="H526" s="232" t="n">
        <v>1.933</v>
      </c>
      <c r="I526" s="233"/>
      <c r="J526" s="229"/>
      <c r="K526" s="229"/>
      <c r="L526" s="234"/>
      <c r="M526" s="235"/>
      <c r="N526" s="236"/>
      <c r="O526" s="236"/>
      <c r="P526" s="236"/>
      <c r="Q526" s="236"/>
      <c r="R526" s="236"/>
      <c r="S526" s="236"/>
      <c r="T526" s="237"/>
      <c r="AT526" s="238" t="s">
        <v>149</v>
      </c>
      <c r="AU526" s="238" t="s">
        <v>86</v>
      </c>
      <c r="AV526" s="227" t="s">
        <v>86</v>
      </c>
      <c r="AW526" s="227" t="s">
        <v>37</v>
      </c>
      <c r="AX526" s="227" t="s">
        <v>76</v>
      </c>
      <c r="AY526" s="238" t="s">
        <v>138</v>
      </c>
    </row>
    <row r="527" s="239" customFormat="true" ht="12.8" hidden="false" customHeight="false" outlineLevel="0" collapsed="false">
      <c r="B527" s="240"/>
      <c r="C527" s="241"/>
      <c r="D527" s="218" t="s">
        <v>149</v>
      </c>
      <c r="E527" s="242"/>
      <c r="F527" s="243" t="s">
        <v>174</v>
      </c>
      <c r="G527" s="241"/>
      <c r="H527" s="244" t="n">
        <v>5.351</v>
      </c>
      <c r="I527" s="245"/>
      <c r="J527" s="241"/>
      <c r="K527" s="241"/>
      <c r="L527" s="246"/>
      <c r="M527" s="247"/>
      <c r="N527" s="248"/>
      <c r="O527" s="248"/>
      <c r="P527" s="248"/>
      <c r="Q527" s="248"/>
      <c r="R527" s="248"/>
      <c r="S527" s="248"/>
      <c r="T527" s="249"/>
      <c r="AT527" s="250" t="s">
        <v>149</v>
      </c>
      <c r="AU527" s="250" t="s">
        <v>86</v>
      </c>
      <c r="AV527" s="239" t="s">
        <v>159</v>
      </c>
      <c r="AW527" s="239" t="s">
        <v>37</v>
      </c>
      <c r="AX527" s="239" t="s">
        <v>76</v>
      </c>
      <c r="AY527" s="250" t="s">
        <v>138</v>
      </c>
    </row>
    <row r="528" s="215" customFormat="true" ht="12.8" hidden="false" customHeight="false" outlineLevel="0" collapsed="false">
      <c r="B528" s="216"/>
      <c r="C528" s="217"/>
      <c r="D528" s="218" t="s">
        <v>149</v>
      </c>
      <c r="E528" s="219"/>
      <c r="F528" s="220" t="s">
        <v>965</v>
      </c>
      <c r="G528" s="217"/>
      <c r="H528" s="219"/>
      <c r="I528" s="221"/>
      <c r="J528" s="217"/>
      <c r="K528" s="217"/>
      <c r="L528" s="222"/>
      <c r="M528" s="223"/>
      <c r="N528" s="224"/>
      <c r="O528" s="224"/>
      <c r="P528" s="224"/>
      <c r="Q528" s="224"/>
      <c r="R528" s="224"/>
      <c r="S528" s="224"/>
      <c r="T528" s="225"/>
      <c r="AT528" s="226" t="s">
        <v>149</v>
      </c>
      <c r="AU528" s="226" t="s">
        <v>86</v>
      </c>
      <c r="AV528" s="215" t="s">
        <v>84</v>
      </c>
      <c r="AW528" s="215" t="s">
        <v>37</v>
      </c>
      <c r="AX528" s="215" t="s">
        <v>76</v>
      </c>
      <c r="AY528" s="226" t="s">
        <v>138</v>
      </c>
    </row>
    <row r="529" s="227" customFormat="true" ht="12.8" hidden="false" customHeight="false" outlineLevel="0" collapsed="false">
      <c r="B529" s="228"/>
      <c r="C529" s="229"/>
      <c r="D529" s="218" t="s">
        <v>149</v>
      </c>
      <c r="E529" s="230"/>
      <c r="F529" s="231" t="s">
        <v>966</v>
      </c>
      <c r="G529" s="229"/>
      <c r="H529" s="232" t="n">
        <v>0.975</v>
      </c>
      <c r="I529" s="233"/>
      <c r="J529" s="229"/>
      <c r="K529" s="229"/>
      <c r="L529" s="234"/>
      <c r="M529" s="235"/>
      <c r="N529" s="236"/>
      <c r="O529" s="236"/>
      <c r="P529" s="236"/>
      <c r="Q529" s="236"/>
      <c r="R529" s="236"/>
      <c r="S529" s="236"/>
      <c r="T529" s="237"/>
      <c r="AT529" s="238" t="s">
        <v>149</v>
      </c>
      <c r="AU529" s="238" t="s">
        <v>86</v>
      </c>
      <c r="AV529" s="227" t="s">
        <v>86</v>
      </c>
      <c r="AW529" s="227" t="s">
        <v>37</v>
      </c>
      <c r="AX529" s="227" t="s">
        <v>76</v>
      </c>
      <c r="AY529" s="238" t="s">
        <v>138</v>
      </c>
    </row>
    <row r="530" s="227" customFormat="true" ht="12.8" hidden="false" customHeight="false" outlineLevel="0" collapsed="false">
      <c r="B530" s="228"/>
      <c r="C530" s="229"/>
      <c r="D530" s="218" t="s">
        <v>149</v>
      </c>
      <c r="E530" s="230"/>
      <c r="F530" s="231" t="s">
        <v>967</v>
      </c>
      <c r="G530" s="229"/>
      <c r="H530" s="232" t="n">
        <v>1.05</v>
      </c>
      <c r="I530" s="233"/>
      <c r="J530" s="229"/>
      <c r="K530" s="229"/>
      <c r="L530" s="234"/>
      <c r="M530" s="235"/>
      <c r="N530" s="236"/>
      <c r="O530" s="236"/>
      <c r="P530" s="236"/>
      <c r="Q530" s="236"/>
      <c r="R530" s="236"/>
      <c r="S530" s="236"/>
      <c r="T530" s="237"/>
      <c r="AT530" s="238" t="s">
        <v>149</v>
      </c>
      <c r="AU530" s="238" t="s">
        <v>86</v>
      </c>
      <c r="AV530" s="227" t="s">
        <v>86</v>
      </c>
      <c r="AW530" s="227" t="s">
        <v>37</v>
      </c>
      <c r="AX530" s="227" t="s">
        <v>76</v>
      </c>
      <c r="AY530" s="238" t="s">
        <v>138</v>
      </c>
    </row>
    <row r="531" s="239" customFormat="true" ht="12.8" hidden="false" customHeight="false" outlineLevel="0" collapsed="false">
      <c r="B531" s="240"/>
      <c r="C531" s="241"/>
      <c r="D531" s="218" t="s">
        <v>149</v>
      </c>
      <c r="E531" s="242"/>
      <c r="F531" s="243" t="s">
        <v>174</v>
      </c>
      <c r="G531" s="241"/>
      <c r="H531" s="244" t="n">
        <v>2.025</v>
      </c>
      <c r="I531" s="245"/>
      <c r="J531" s="241"/>
      <c r="K531" s="241"/>
      <c r="L531" s="246"/>
      <c r="M531" s="247"/>
      <c r="N531" s="248"/>
      <c r="O531" s="248"/>
      <c r="P531" s="248"/>
      <c r="Q531" s="248"/>
      <c r="R531" s="248"/>
      <c r="S531" s="248"/>
      <c r="T531" s="249"/>
      <c r="AT531" s="250" t="s">
        <v>149</v>
      </c>
      <c r="AU531" s="250" t="s">
        <v>86</v>
      </c>
      <c r="AV531" s="239" t="s">
        <v>159</v>
      </c>
      <c r="AW531" s="239" t="s">
        <v>37</v>
      </c>
      <c r="AX531" s="239" t="s">
        <v>76</v>
      </c>
      <c r="AY531" s="250" t="s">
        <v>138</v>
      </c>
    </row>
    <row r="532" s="251" customFormat="true" ht="12.8" hidden="false" customHeight="false" outlineLevel="0" collapsed="false">
      <c r="B532" s="252"/>
      <c r="C532" s="253"/>
      <c r="D532" s="218" t="s">
        <v>149</v>
      </c>
      <c r="E532" s="254"/>
      <c r="F532" s="255" t="s">
        <v>177</v>
      </c>
      <c r="G532" s="253"/>
      <c r="H532" s="256" t="n">
        <v>7.376</v>
      </c>
      <c r="I532" s="257"/>
      <c r="J532" s="253"/>
      <c r="K532" s="253"/>
      <c r="L532" s="258"/>
      <c r="M532" s="259"/>
      <c r="N532" s="260"/>
      <c r="O532" s="260"/>
      <c r="P532" s="260"/>
      <c r="Q532" s="260"/>
      <c r="R532" s="260"/>
      <c r="S532" s="260"/>
      <c r="T532" s="261"/>
      <c r="AT532" s="262" t="s">
        <v>149</v>
      </c>
      <c r="AU532" s="262" t="s">
        <v>86</v>
      </c>
      <c r="AV532" s="251" t="s">
        <v>145</v>
      </c>
      <c r="AW532" s="251" t="s">
        <v>37</v>
      </c>
      <c r="AX532" s="251" t="s">
        <v>84</v>
      </c>
      <c r="AY532" s="262" t="s">
        <v>138</v>
      </c>
    </row>
    <row r="533" s="31" customFormat="true" ht="24.15" hidden="false" customHeight="true" outlineLevel="0" collapsed="false">
      <c r="A533" s="24"/>
      <c r="B533" s="25"/>
      <c r="C533" s="197" t="s">
        <v>968</v>
      </c>
      <c r="D533" s="197" t="s">
        <v>140</v>
      </c>
      <c r="E533" s="198" t="s">
        <v>969</v>
      </c>
      <c r="F533" s="199" t="s">
        <v>970</v>
      </c>
      <c r="G533" s="200" t="s">
        <v>240</v>
      </c>
      <c r="H533" s="201" t="n">
        <v>10</v>
      </c>
      <c r="I533" s="202"/>
      <c r="J533" s="203" t="n">
        <f aca="false">ROUND(I533*H533,2)</f>
        <v>0</v>
      </c>
      <c r="K533" s="199" t="s">
        <v>144</v>
      </c>
      <c r="L533" s="30"/>
      <c r="M533" s="204"/>
      <c r="N533" s="205" t="s">
        <v>47</v>
      </c>
      <c r="O533" s="67"/>
      <c r="P533" s="206" t="n">
        <f aca="false">O533*H533</f>
        <v>0</v>
      </c>
      <c r="Q533" s="206" t="n">
        <v>0.00442</v>
      </c>
      <c r="R533" s="206" t="n">
        <f aca="false">Q533*H533</f>
        <v>0.0442</v>
      </c>
      <c r="S533" s="206" t="n">
        <v>0</v>
      </c>
      <c r="T533" s="207" t="n">
        <f aca="false">S533*H533</f>
        <v>0</v>
      </c>
      <c r="U533" s="24"/>
      <c r="V533" s="24"/>
      <c r="W533" s="24"/>
      <c r="X533" s="24"/>
      <c r="Y533" s="24"/>
      <c r="Z533" s="24"/>
      <c r="AA533" s="24"/>
      <c r="AB533" s="24"/>
      <c r="AC533" s="24"/>
      <c r="AD533" s="24"/>
      <c r="AE533" s="24"/>
      <c r="AR533" s="208" t="s">
        <v>145</v>
      </c>
      <c r="AT533" s="208" t="s">
        <v>140</v>
      </c>
      <c r="AU533" s="208" t="s">
        <v>86</v>
      </c>
      <c r="AY533" s="3" t="s">
        <v>138</v>
      </c>
      <c r="BE533" s="209" t="n">
        <f aca="false">IF(N533="základní",J533,0)</f>
        <v>0</v>
      </c>
      <c r="BF533" s="209" t="n">
        <f aca="false">IF(N533="snížená",J533,0)</f>
        <v>0</v>
      </c>
      <c r="BG533" s="209" t="n">
        <f aca="false">IF(N533="zákl. přenesená",J533,0)</f>
        <v>0</v>
      </c>
      <c r="BH533" s="209" t="n">
        <f aca="false">IF(N533="sníž. přenesená",J533,0)</f>
        <v>0</v>
      </c>
      <c r="BI533" s="209" t="n">
        <f aca="false">IF(N533="nulová",J533,0)</f>
        <v>0</v>
      </c>
      <c r="BJ533" s="3" t="s">
        <v>84</v>
      </c>
      <c r="BK533" s="209" t="n">
        <f aca="false">ROUND(I533*H533,2)</f>
        <v>0</v>
      </c>
      <c r="BL533" s="3" t="s">
        <v>145</v>
      </c>
      <c r="BM533" s="208" t="s">
        <v>971</v>
      </c>
    </row>
    <row r="534" s="31" customFormat="true" ht="12.8" hidden="false" customHeight="false" outlineLevel="0" collapsed="false">
      <c r="A534" s="24"/>
      <c r="B534" s="25"/>
      <c r="C534" s="26"/>
      <c r="D534" s="210" t="s">
        <v>147</v>
      </c>
      <c r="E534" s="26"/>
      <c r="F534" s="211" t="s">
        <v>972</v>
      </c>
      <c r="G534" s="26"/>
      <c r="H534" s="26"/>
      <c r="I534" s="212"/>
      <c r="J534" s="26"/>
      <c r="K534" s="26"/>
      <c r="L534" s="30"/>
      <c r="M534" s="213"/>
      <c r="N534" s="214"/>
      <c r="O534" s="67"/>
      <c r="P534" s="67"/>
      <c r="Q534" s="67"/>
      <c r="R534" s="67"/>
      <c r="S534" s="67"/>
      <c r="T534" s="68"/>
      <c r="U534" s="24"/>
      <c r="V534" s="24"/>
      <c r="W534" s="24"/>
      <c r="X534" s="24"/>
      <c r="Y534" s="24"/>
      <c r="Z534" s="24"/>
      <c r="AA534" s="24"/>
      <c r="AB534" s="24"/>
      <c r="AC534" s="24"/>
      <c r="AD534" s="24"/>
      <c r="AE534" s="24"/>
      <c r="AT534" s="3" t="s">
        <v>147</v>
      </c>
      <c r="AU534" s="3" t="s">
        <v>86</v>
      </c>
    </row>
    <row r="535" s="215" customFormat="true" ht="12.8" hidden="false" customHeight="false" outlineLevel="0" collapsed="false">
      <c r="B535" s="216"/>
      <c r="C535" s="217"/>
      <c r="D535" s="218" t="s">
        <v>149</v>
      </c>
      <c r="E535" s="219"/>
      <c r="F535" s="220" t="s">
        <v>973</v>
      </c>
      <c r="G535" s="217"/>
      <c r="H535" s="219"/>
      <c r="I535" s="221"/>
      <c r="J535" s="217"/>
      <c r="K535" s="217"/>
      <c r="L535" s="222"/>
      <c r="M535" s="223"/>
      <c r="N535" s="224"/>
      <c r="O535" s="224"/>
      <c r="P535" s="224"/>
      <c r="Q535" s="224"/>
      <c r="R535" s="224"/>
      <c r="S535" s="224"/>
      <c r="T535" s="225"/>
      <c r="AT535" s="226" t="s">
        <v>149</v>
      </c>
      <c r="AU535" s="226" t="s">
        <v>86</v>
      </c>
      <c r="AV535" s="215" t="s">
        <v>84</v>
      </c>
      <c r="AW535" s="215" t="s">
        <v>37</v>
      </c>
      <c r="AX535" s="215" t="s">
        <v>76</v>
      </c>
      <c r="AY535" s="226" t="s">
        <v>138</v>
      </c>
    </row>
    <row r="536" s="227" customFormat="true" ht="12.8" hidden="false" customHeight="false" outlineLevel="0" collapsed="false">
      <c r="B536" s="228"/>
      <c r="C536" s="229"/>
      <c r="D536" s="218" t="s">
        <v>149</v>
      </c>
      <c r="E536" s="230"/>
      <c r="F536" s="231" t="s">
        <v>974</v>
      </c>
      <c r="G536" s="229"/>
      <c r="H536" s="232" t="n">
        <v>10</v>
      </c>
      <c r="I536" s="233"/>
      <c r="J536" s="229"/>
      <c r="K536" s="229"/>
      <c r="L536" s="234"/>
      <c r="M536" s="235"/>
      <c r="N536" s="236"/>
      <c r="O536" s="236"/>
      <c r="P536" s="236"/>
      <c r="Q536" s="236"/>
      <c r="R536" s="236"/>
      <c r="S536" s="236"/>
      <c r="T536" s="237"/>
      <c r="AT536" s="238" t="s">
        <v>149</v>
      </c>
      <c r="AU536" s="238" t="s">
        <v>86</v>
      </c>
      <c r="AV536" s="227" t="s">
        <v>86</v>
      </c>
      <c r="AW536" s="227" t="s">
        <v>37</v>
      </c>
      <c r="AX536" s="227" t="s">
        <v>84</v>
      </c>
      <c r="AY536" s="238" t="s">
        <v>138</v>
      </c>
    </row>
    <row r="537" s="31" customFormat="true" ht="24.15" hidden="false" customHeight="true" outlineLevel="0" collapsed="false">
      <c r="A537" s="24"/>
      <c r="B537" s="25"/>
      <c r="C537" s="263" t="s">
        <v>975</v>
      </c>
      <c r="D537" s="263" t="s">
        <v>252</v>
      </c>
      <c r="E537" s="264" t="s">
        <v>976</v>
      </c>
      <c r="F537" s="265" t="s">
        <v>977</v>
      </c>
      <c r="G537" s="266" t="s">
        <v>978</v>
      </c>
      <c r="H537" s="267" t="n">
        <v>40.24</v>
      </c>
      <c r="I537" s="268"/>
      <c r="J537" s="269" t="n">
        <f aca="false">ROUND(I537*H537,2)</f>
        <v>0</v>
      </c>
      <c r="K537" s="265"/>
      <c r="L537" s="270"/>
      <c r="M537" s="271"/>
      <c r="N537" s="272" t="s">
        <v>47</v>
      </c>
      <c r="O537" s="67"/>
      <c r="P537" s="206" t="n">
        <f aca="false">O537*H537</f>
        <v>0</v>
      </c>
      <c r="Q537" s="206" t="n">
        <v>0.001</v>
      </c>
      <c r="R537" s="206" t="n">
        <f aca="false">Q537*H537</f>
        <v>0.04024</v>
      </c>
      <c r="S537" s="206" t="n">
        <v>0</v>
      </c>
      <c r="T537" s="207" t="n">
        <f aca="false">S537*H537</f>
        <v>0</v>
      </c>
      <c r="U537" s="24"/>
      <c r="V537" s="24"/>
      <c r="W537" s="24"/>
      <c r="X537" s="24"/>
      <c r="Y537" s="24"/>
      <c r="Z537" s="24"/>
      <c r="AA537" s="24"/>
      <c r="AB537" s="24"/>
      <c r="AC537" s="24"/>
      <c r="AD537" s="24"/>
      <c r="AE537" s="24"/>
      <c r="AR537" s="208" t="s">
        <v>197</v>
      </c>
      <c r="AT537" s="208" t="s">
        <v>252</v>
      </c>
      <c r="AU537" s="208" t="s">
        <v>86</v>
      </c>
      <c r="AY537" s="3" t="s">
        <v>138</v>
      </c>
      <c r="BE537" s="209" t="n">
        <f aca="false">IF(N537="základní",J537,0)</f>
        <v>0</v>
      </c>
      <c r="BF537" s="209" t="n">
        <f aca="false">IF(N537="snížená",J537,0)</f>
        <v>0</v>
      </c>
      <c r="BG537" s="209" t="n">
        <f aca="false">IF(N537="zákl. přenesená",J537,0)</f>
        <v>0</v>
      </c>
      <c r="BH537" s="209" t="n">
        <f aca="false">IF(N537="sníž. přenesená",J537,0)</f>
        <v>0</v>
      </c>
      <c r="BI537" s="209" t="n">
        <f aca="false">IF(N537="nulová",J537,0)</f>
        <v>0</v>
      </c>
      <c r="BJ537" s="3" t="s">
        <v>84</v>
      </c>
      <c r="BK537" s="209" t="n">
        <f aca="false">ROUND(I537*H537,2)</f>
        <v>0</v>
      </c>
      <c r="BL537" s="3" t="s">
        <v>145</v>
      </c>
      <c r="BM537" s="208" t="s">
        <v>979</v>
      </c>
    </row>
    <row r="538" s="215" customFormat="true" ht="12.8" hidden="false" customHeight="false" outlineLevel="0" collapsed="false">
      <c r="B538" s="216"/>
      <c r="C538" s="217"/>
      <c r="D538" s="218" t="s">
        <v>149</v>
      </c>
      <c r="E538" s="219"/>
      <c r="F538" s="220" t="s">
        <v>980</v>
      </c>
      <c r="G538" s="217"/>
      <c r="H538" s="219"/>
      <c r="I538" s="221"/>
      <c r="J538" s="217"/>
      <c r="K538" s="217"/>
      <c r="L538" s="222"/>
      <c r="M538" s="223"/>
      <c r="N538" s="224"/>
      <c r="O538" s="224"/>
      <c r="P538" s="224"/>
      <c r="Q538" s="224"/>
      <c r="R538" s="224"/>
      <c r="S538" s="224"/>
      <c r="T538" s="225"/>
      <c r="AT538" s="226" t="s">
        <v>149</v>
      </c>
      <c r="AU538" s="226" t="s">
        <v>86</v>
      </c>
      <c r="AV538" s="215" t="s">
        <v>84</v>
      </c>
      <c r="AW538" s="215" t="s">
        <v>37</v>
      </c>
      <c r="AX538" s="215" t="s">
        <v>76</v>
      </c>
      <c r="AY538" s="226" t="s">
        <v>138</v>
      </c>
    </row>
    <row r="539" s="227" customFormat="true" ht="12.8" hidden="false" customHeight="false" outlineLevel="0" collapsed="false">
      <c r="B539" s="228"/>
      <c r="C539" s="229"/>
      <c r="D539" s="218" t="s">
        <v>149</v>
      </c>
      <c r="E539" s="230"/>
      <c r="F539" s="231" t="s">
        <v>981</v>
      </c>
      <c r="G539" s="229"/>
      <c r="H539" s="232" t="n">
        <v>40.24</v>
      </c>
      <c r="I539" s="233"/>
      <c r="J539" s="229"/>
      <c r="K539" s="229"/>
      <c r="L539" s="234"/>
      <c r="M539" s="235"/>
      <c r="N539" s="236"/>
      <c r="O539" s="236"/>
      <c r="P539" s="236"/>
      <c r="Q539" s="236"/>
      <c r="R539" s="236"/>
      <c r="S539" s="236"/>
      <c r="T539" s="237"/>
      <c r="AT539" s="238" t="s">
        <v>149</v>
      </c>
      <c r="AU539" s="238" t="s">
        <v>86</v>
      </c>
      <c r="AV539" s="227" t="s">
        <v>86</v>
      </c>
      <c r="AW539" s="227" t="s">
        <v>37</v>
      </c>
      <c r="AX539" s="227" t="s">
        <v>84</v>
      </c>
      <c r="AY539" s="238" t="s">
        <v>138</v>
      </c>
    </row>
    <row r="540" s="31" customFormat="true" ht="16.5" hidden="false" customHeight="true" outlineLevel="0" collapsed="false">
      <c r="A540" s="24"/>
      <c r="B540" s="25"/>
      <c r="C540" s="197" t="s">
        <v>982</v>
      </c>
      <c r="D540" s="197" t="s">
        <v>140</v>
      </c>
      <c r="E540" s="198" t="s">
        <v>397</v>
      </c>
      <c r="F540" s="199" t="s">
        <v>398</v>
      </c>
      <c r="G540" s="200" t="s">
        <v>154</v>
      </c>
      <c r="H540" s="201" t="n">
        <v>14.098</v>
      </c>
      <c r="I540" s="202"/>
      <c r="J540" s="203" t="n">
        <f aca="false">ROUND(I540*H540,2)</f>
        <v>0</v>
      </c>
      <c r="K540" s="199" t="s">
        <v>144</v>
      </c>
      <c r="L540" s="30"/>
      <c r="M540" s="204"/>
      <c r="N540" s="205" t="s">
        <v>47</v>
      </c>
      <c r="O540" s="67"/>
      <c r="P540" s="206" t="n">
        <f aca="false">O540*H540</f>
        <v>0</v>
      </c>
      <c r="Q540" s="206" t="n">
        <v>0</v>
      </c>
      <c r="R540" s="206" t="n">
        <f aca="false">Q540*H540</f>
        <v>0</v>
      </c>
      <c r="S540" s="206" t="n">
        <v>2</v>
      </c>
      <c r="T540" s="207" t="n">
        <f aca="false">S540*H540</f>
        <v>28.196</v>
      </c>
      <c r="U540" s="24"/>
      <c r="V540" s="24"/>
      <c r="W540" s="24"/>
      <c r="X540" s="24"/>
      <c r="Y540" s="24"/>
      <c r="Z540" s="24"/>
      <c r="AA540" s="24"/>
      <c r="AB540" s="24"/>
      <c r="AC540" s="24"/>
      <c r="AD540" s="24"/>
      <c r="AE540" s="24"/>
      <c r="AR540" s="208" t="s">
        <v>145</v>
      </c>
      <c r="AT540" s="208" t="s">
        <v>140</v>
      </c>
      <c r="AU540" s="208" t="s">
        <v>86</v>
      </c>
      <c r="AY540" s="3" t="s">
        <v>138</v>
      </c>
      <c r="BE540" s="209" t="n">
        <f aca="false">IF(N540="základní",J540,0)</f>
        <v>0</v>
      </c>
      <c r="BF540" s="209" t="n">
        <f aca="false">IF(N540="snížená",J540,0)</f>
        <v>0</v>
      </c>
      <c r="BG540" s="209" t="n">
        <f aca="false">IF(N540="zákl. přenesená",J540,0)</f>
        <v>0</v>
      </c>
      <c r="BH540" s="209" t="n">
        <f aca="false">IF(N540="sníž. přenesená",J540,0)</f>
        <v>0</v>
      </c>
      <c r="BI540" s="209" t="n">
        <f aca="false">IF(N540="nulová",J540,0)</f>
        <v>0</v>
      </c>
      <c r="BJ540" s="3" t="s">
        <v>84</v>
      </c>
      <c r="BK540" s="209" t="n">
        <f aca="false">ROUND(I540*H540,2)</f>
        <v>0</v>
      </c>
      <c r="BL540" s="3" t="s">
        <v>145</v>
      </c>
      <c r="BM540" s="208" t="s">
        <v>983</v>
      </c>
    </row>
    <row r="541" s="31" customFormat="true" ht="12.8" hidden="false" customHeight="false" outlineLevel="0" collapsed="false">
      <c r="A541" s="24"/>
      <c r="B541" s="25"/>
      <c r="C541" s="26"/>
      <c r="D541" s="210" t="s">
        <v>147</v>
      </c>
      <c r="E541" s="26"/>
      <c r="F541" s="211" t="s">
        <v>400</v>
      </c>
      <c r="G541" s="26"/>
      <c r="H541" s="26"/>
      <c r="I541" s="212"/>
      <c r="J541" s="26"/>
      <c r="K541" s="26"/>
      <c r="L541" s="30"/>
      <c r="M541" s="213"/>
      <c r="N541" s="214"/>
      <c r="O541" s="67"/>
      <c r="P541" s="67"/>
      <c r="Q541" s="67"/>
      <c r="R541" s="67"/>
      <c r="S541" s="67"/>
      <c r="T541" s="68"/>
      <c r="U541" s="24"/>
      <c r="V541" s="24"/>
      <c r="W541" s="24"/>
      <c r="X541" s="24"/>
      <c r="Y541" s="24"/>
      <c r="Z541" s="24"/>
      <c r="AA541" s="24"/>
      <c r="AB541" s="24"/>
      <c r="AC541" s="24"/>
      <c r="AD541" s="24"/>
      <c r="AE541" s="24"/>
      <c r="AT541" s="3" t="s">
        <v>147</v>
      </c>
      <c r="AU541" s="3" t="s">
        <v>86</v>
      </c>
    </row>
    <row r="542" s="215" customFormat="true" ht="12.8" hidden="false" customHeight="false" outlineLevel="0" collapsed="false">
      <c r="B542" s="216"/>
      <c r="C542" s="217"/>
      <c r="D542" s="218" t="s">
        <v>149</v>
      </c>
      <c r="E542" s="219"/>
      <c r="F542" s="220" t="s">
        <v>984</v>
      </c>
      <c r="G542" s="217"/>
      <c r="H542" s="219"/>
      <c r="I542" s="221"/>
      <c r="J542" s="217"/>
      <c r="K542" s="217"/>
      <c r="L542" s="222"/>
      <c r="M542" s="223"/>
      <c r="N542" s="224"/>
      <c r="O542" s="224"/>
      <c r="P542" s="224"/>
      <c r="Q542" s="224"/>
      <c r="R542" s="224"/>
      <c r="S542" s="224"/>
      <c r="T542" s="225"/>
      <c r="AT542" s="226" t="s">
        <v>149</v>
      </c>
      <c r="AU542" s="226" t="s">
        <v>86</v>
      </c>
      <c r="AV542" s="215" t="s">
        <v>84</v>
      </c>
      <c r="AW542" s="215" t="s">
        <v>37</v>
      </c>
      <c r="AX542" s="215" t="s">
        <v>76</v>
      </c>
      <c r="AY542" s="226" t="s">
        <v>138</v>
      </c>
    </row>
    <row r="543" s="227" customFormat="true" ht="12.8" hidden="false" customHeight="false" outlineLevel="0" collapsed="false">
      <c r="B543" s="228"/>
      <c r="C543" s="229"/>
      <c r="D543" s="218" t="s">
        <v>149</v>
      </c>
      <c r="E543" s="230"/>
      <c r="F543" s="231" t="s">
        <v>985</v>
      </c>
      <c r="G543" s="229"/>
      <c r="H543" s="232" t="n">
        <v>13.098</v>
      </c>
      <c r="I543" s="233"/>
      <c r="J543" s="229"/>
      <c r="K543" s="229"/>
      <c r="L543" s="234"/>
      <c r="M543" s="235"/>
      <c r="N543" s="236"/>
      <c r="O543" s="236"/>
      <c r="P543" s="236"/>
      <c r="Q543" s="236"/>
      <c r="R543" s="236"/>
      <c r="S543" s="236"/>
      <c r="T543" s="237"/>
      <c r="AT543" s="238" t="s">
        <v>149</v>
      </c>
      <c r="AU543" s="238" t="s">
        <v>86</v>
      </c>
      <c r="AV543" s="227" t="s">
        <v>86</v>
      </c>
      <c r="AW543" s="227" t="s">
        <v>37</v>
      </c>
      <c r="AX543" s="227" t="s">
        <v>76</v>
      </c>
      <c r="AY543" s="238" t="s">
        <v>138</v>
      </c>
    </row>
    <row r="544" s="227" customFormat="true" ht="12.8" hidden="false" customHeight="false" outlineLevel="0" collapsed="false">
      <c r="B544" s="228"/>
      <c r="C544" s="229"/>
      <c r="D544" s="218" t="s">
        <v>149</v>
      </c>
      <c r="E544" s="230"/>
      <c r="F544" s="231" t="s">
        <v>986</v>
      </c>
      <c r="G544" s="229"/>
      <c r="H544" s="232" t="n">
        <v>1</v>
      </c>
      <c r="I544" s="233"/>
      <c r="J544" s="229"/>
      <c r="K544" s="229"/>
      <c r="L544" s="234"/>
      <c r="M544" s="235"/>
      <c r="N544" s="236"/>
      <c r="O544" s="236"/>
      <c r="P544" s="236"/>
      <c r="Q544" s="236"/>
      <c r="R544" s="236"/>
      <c r="S544" s="236"/>
      <c r="T544" s="237"/>
      <c r="AT544" s="238" t="s">
        <v>149</v>
      </c>
      <c r="AU544" s="238" t="s">
        <v>86</v>
      </c>
      <c r="AV544" s="227" t="s">
        <v>86</v>
      </c>
      <c r="AW544" s="227" t="s">
        <v>37</v>
      </c>
      <c r="AX544" s="227" t="s">
        <v>76</v>
      </c>
      <c r="AY544" s="238" t="s">
        <v>138</v>
      </c>
    </row>
    <row r="545" s="251" customFormat="true" ht="12.8" hidden="false" customHeight="false" outlineLevel="0" collapsed="false">
      <c r="B545" s="252"/>
      <c r="C545" s="253"/>
      <c r="D545" s="218" t="s">
        <v>149</v>
      </c>
      <c r="E545" s="254"/>
      <c r="F545" s="255" t="s">
        <v>177</v>
      </c>
      <c r="G545" s="253"/>
      <c r="H545" s="256" t="n">
        <v>14.098</v>
      </c>
      <c r="I545" s="257"/>
      <c r="J545" s="253"/>
      <c r="K545" s="253"/>
      <c r="L545" s="258"/>
      <c r="M545" s="259"/>
      <c r="N545" s="260"/>
      <c r="O545" s="260"/>
      <c r="P545" s="260"/>
      <c r="Q545" s="260"/>
      <c r="R545" s="260"/>
      <c r="S545" s="260"/>
      <c r="T545" s="261"/>
      <c r="AT545" s="262" t="s">
        <v>149</v>
      </c>
      <c r="AU545" s="262" t="s">
        <v>86</v>
      </c>
      <c r="AV545" s="251" t="s">
        <v>145</v>
      </c>
      <c r="AW545" s="251" t="s">
        <v>37</v>
      </c>
      <c r="AX545" s="251" t="s">
        <v>84</v>
      </c>
      <c r="AY545" s="262" t="s">
        <v>138</v>
      </c>
    </row>
    <row r="546" s="31" customFormat="true" ht="16.5" hidden="false" customHeight="true" outlineLevel="0" collapsed="false">
      <c r="A546" s="24"/>
      <c r="B546" s="25"/>
      <c r="C546" s="197" t="s">
        <v>987</v>
      </c>
      <c r="D546" s="197" t="s">
        <v>140</v>
      </c>
      <c r="E546" s="198" t="s">
        <v>988</v>
      </c>
      <c r="F546" s="199" t="s">
        <v>989</v>
      </c>
      <c r="G546" s="200" t="s">
        <v>181</v>
      </c>
      <c r="H546" s="201" t="n">
        <v>37.9</v>
      </c>
      <c r="I546" s="202"/>
      <c r="J546" s="203" t="n">
        <f aca="false">ROUND(I546*H546,2)</f>
        <v>0</v>
      </c>
      <c r="K546" s="199" t="s">
        <v>144</v>
      </c>
      <c r="L546" s="30"/>
      <c r="M546" s="204"/>
      <c r="N546" s="205" t="s">
        <v>47</v>
      </c>
      <c r="O546" s="67"/>
      <c r="P546" s="206" t="n">
        <f aca="false">O546*H546</f>
        <v>0</v>
      </c>
      <c r="Q546" s="206" t="n">
        <v>0</v>
      </c>
      <c r="R546" s="206" t="n">
        <f aca="false">Q546*H546</f>
        <v>0</v>
      </c>
      <c r="S546" s="206" t="n">
        <v>0.076</v>
      </c>
      <c r="T546" s="207" t="n">
        <f aca="false">S546*H546</f>
        <v>2.8804</v>
      </c>
      <c r="U546" s="24"/>
      <c r="V546" s="24"/>
      <c r="W546" s="24"/>
      <c r="X546" s="24"/>
      <c r="Y546" s="24"/>
      <c r="Z546" s="24"/>
      <c r="AA546" s="24"/>
      <c r="AB546" s="24"/>
      <c r="AC546" s="24"/>
      <c r="AD546" s="24"/>
      <c r="AE546" s="24"/>
      <c r="AR546" s="208" t="s">
        <v>145</v>
      </c>
      <c r="AT546" s="208" t="s">
        <v>140</v>
      </c>
      <c r="AU546" s="208" t="s">
        <v>86</v>
      </c>
      <c r="AY546" s="3" t="s">
        <v>138</v>
      </c>
      <c r="BE546" s="209" t="n">
        <f aca="false">IF(N546="základní",J546,0)</f>
        <v>0</v>
      </c>
      <c r="BF546" s="209" t="n">
        <f aca="false">IF(N546="snížená",J546,0)</f>
        <v>0</v>
      </c>
      <c r="BG546" s="209" t="n">
        <f aca="false">IF(N546="zákl. přenesená",J546,0)</f>
        <v>0</v>
      </c>
      <c r="BH546" s="209" t="n">
        <f aca="false">IF(N546="sníž. přenesená",J546,0)</f>
        <v>0</v>
      </c>
      <c r="BI546" s="209" t="n">
        <f aca="false">IF(N546="nulová",J546,0)</f>
        <v>0</v>
      </c>
      <c r="BJ546" s="3" t="s">
        <v>84</v>
      </c>
      <c r="BK546" s="209" t="n">
        <f aca="false">ROUND(I546*H546,2)</f>
        <v>0</v>
      </c>
      <c r="BL546" s="3" t="s">
        <v>145</v>
      </c>
      <c r="BM546" s="208" t="s">
        <v>990</v>
      </c>
    </row>
    <row r="547" s="31" customFormat="true" ht="12.8" hidden="false" customHeight="false" outlineLevel="0" collapsed="false">
      <c r="A547" s="24"/>
      <c r="B547" s="25"/>
      <c r="C547" s="26"/>
      <c r="D547" s="210" t="s">
        <v>147</v>
      </c>
      <c r="E547" s="26"/>
      <c r="F547" s="211" t="s">
        <v>991</v>
      </c>
      <c r="G547" s="26"/>
      <c r="H547" s="26"/>
      <c r="I547" s="212"/>
      <c r="J547" s="26"/>
      <c r="K547" s="26"/>
      <c r="L547" s="30"/>
      <c r="M547" s="213"/>
      <c r="N547" s="214"/>
      <c r="O547" s="67"/>
      <c r="P547" s="67"/>
      <c r="Q547" s="67"/>
      <c r="R547" s="67"/>
      <c r="S547" s="67"/>
      <c r="T547" s="68"/>
      <c r="U547" s="24"/>
      <c r="V547" s="24"/>
      <c r="W547" s="24"/>
      <c r="X547" s="24"/>
      <c r="Y547" s="24"/>
      <c r="Z547" s="24"/>
      <c r="AA547" s="24"/>
      <c r="AB547" s="24"/>
      <c r="AC547" s="24"/>
      <c r="AD547" s="24"/>
      <c r="AE547" s="24"/>
      <c r="AT547" s="3" t="s">
        <v>147</v>
      </c>
      <c r="AU547" s="3" t="s">
        <v>86</v>
      </c>
    </row>
    <row r="548" s="227" customFormat="true" ht="12.8" hidden="false" customHeight="false" outlineLevel="0" collapsed="false">
      <c r="B548" s="228"/>
      <c r="C548" s="229"/>
      <c r="D548" s="218" t="s">
        <v>149</v>
      </c>
      <c r="E548" s="230"/>
      <c r="F548" s="231" t="s">
        <v>992</v>
      </c>
      <c r="G548" s="229"/>
      <c r="H548" s="232" t="n">
        <v>37.9</v>
      </c>
      <c r="I548" s="233"/>
      <c r="J548" s="229"/>
      <c r="K548" s="229"/>
      <c r="L548" s="234"/>
      <c r="M548" s="235"/>
      <c r="N548" s="236"/>
      <c r="O548" s="236"/>
      <c r="P548" s="236"/>
      <c r="Q548" s="236"/>
      <c r="R548" s="236"/>
      <c r="S548" s="236"/>
      <c r="T548" s="237"/>
      <c r="AT548" s="238" t="s">
        <v>149</v>
      </c>
      <c r="AU548" s="238" t="s">
        <v>86</v>
      </c>
      <c r="AV548" s="227" t="s">
        <v>86</v>
      </c>
      <c r="AW548" s="227" t="s">
        <v>37</v>
      </c>
      <c r="AX548" s="227" t="s">
        <v>84</v>
      </c>
      <c r="AY548" s="238" t="s">
        <v>138</v>
      </c>
    </row>
    <row r="549" s="31" customFormat="true" ht="16.5" hidden="false" customHeight="true" outlineLevel="0" collapsed="false">
      <c r="A549" s="24"/>
      <c r="B549" s="25"/>
      <c r="C549" s="197" t="s">
        <v>993</v>
      </c>
      <c r="D549" s="197" t="s">
        <v>140</v>
      </c>
      <c r="E549" s="198" t="s">
        <v>994</v>
      </c>
      <c r="F549" s="199" t="s">
        <v>995</v>
      </c>
      <c r="G549" s="200" t="s">
        <v>154</v>
      </c>
      <c r="H549" s="201" t="n">
        <v>39.608</v>
      </c>
      <c r="I549" s="202"/>
      <c r="J549" s="203" t="n">
        <f aca="false">ROUND(I549*H549,2)</f>
        <v>0</v>
      </c>
      <c r="K549" s="199" t="s">
        <v>144</v>
      </c>
      <c r="L549" s="30"/>
      <c r="M549" s="204"/>
      <c r="N549" s="205" t="s">
        <v>47</v>
      </c>
      <c r="O549" s="67"/>
      <c r="P549" s="206" t="n">
        <f aca="false">O549*H549</f>
        <v>0</v>
      </c>
      <c r="Q549" s="206" t="n">
        <v>0</v>
      </c>
      <c r="R549" s="206" t="n">
        <f aca="false">Q549*H549</f>
        <v>0</v>
      </c>
      <c r="S549" s="206" t="n">
        <v>2.5</v>
      </c>
      <c r="T549" s="207" t="n">
        <f aca="false">S549*H549</f>
        <v>99.02</v>
      </c>
      <c r="U549" s="24"/>
      <c r="V549" s="24"/>
      <c r="W549" s="24"/>
      <c r="X549" s="24"/>
      <c r="Y549" s="24"/>
      <c r="Z549" s="24"/>
      <c r="AA549" s="24"/>
      <c r="AB549" s="24"/>
      <c r="AC549" s="24"/>
      <c r="AD549" s="24"/>
      <c r="AE549" s="24"/>
      <c r="AR549" s="208" t="s">
        <v>145</v>
      </c>
      <c r="AT549" s="208" t="s">
        <v>140</v>
      </c>
      <c r="AU549" s="208" t="s">
        <v>86</v>
      </c>
      <c r="AY549" s="3" t="s">
        <v>138</v>
      </c>
      <c r="BE549" s="209" t="n">
        <f aca="false">IF(N549="základní",J549,0)</f>
        <v>0</v>
      </c>
      <c r="BF549" s="209" t="n">
        <f aca="false">IF(N549="snížená",J549,0)</f>
        <v>0</v>
      </c>
      <c r="BG549" s="209" t="n">
        <f aca="false">IF(N549="zákl. přenesená",J549,0)</f>
        <v>0</v>
      </c>
      <c r="BH549" s="209" t="n">
        <f aca="false">IF(N549="sníž. přenesená",J549,0)</f>
        <v>0</v>
      </c>
      <c r="BI549" s="209" t="n">
        <f aca="false">IF(N549="nulová",J549,0)</f>
        <v>0</v>
      </c>
      <c r="BJ549" s="3" t="s">
        <v>84</v>
      </c>
      <c r="BK549" s="209" t="n">
        <f aca="false">ROUND(I549*H549,2)</f>
        <v>0</v>
      </c>
      <c r="BL549" s="3" t="s">
        <v>145</v>
      </c>
      <c r="BM549" s="208" t="s">
        <v>996</v>
      </c>
    </row>
    <row r="550" s="31" customFormat="true" ht="12.8" hidden="false" customHeight="false" outlineLevel="0" collapsed="false">
      <c r="A550" s="24"/>
      <c r="B550" s="25"/>
      <c r="C550" s="26"/>
      <c r="D550" s="210" t="s">
        <v>147</v>
      </c>
      <c r="E550" s="26"/>
      <c r="F550" s="211" t="s">
        <v>997</v>
      </c>
      <c r="G550" s="26"/>
      <c r="H550" s="26"/>
      <c r="I550" s="212"/>
      <c r="J550" s="26"/>
      <c r="K550" s="26"/>
      <c r="L550" s="30"/>
      <c r="M550" s="213"/>
      <c r="N550" s="214"/>
      <c r="O550" s="67"/>
      <c r="P550" s="67"/>
      <c r="Q550" s="67"/>
      <c r="R550" s="67"/>
      <c r="S550" s="67"/>
      <c r="T550" s="68"/>
      <c r="U550" s="24"/>
      <c r="V550" s="24"/>
      <c r="W550" s="24"/>
      <c r="X550" s="24"/>
      <c r="Y550" s="24"/>
      <c r="Z550" s="24"/>
      <c r="AA550" s="24"/>
      <c r="AB550" s="24"/>
      <c r="AC550" s="24"/>
      <c r="AD550" s="24"/>
      <c r="AE550" s="24"/>
      <c r="AT550" s="3" t="s">
        <v>147</v>
      </c>
      <c r="AU550" s="3" t="s">
        <v>86</v>
      </c>
    </row>
    <row r="551" s="215" customFormat="true" ht="12.8" hidden="false" customHeight="false" outlineLevel="0" collapsed="false">
      <c r="B551" s="216"/>
      <c r="C551" s="217"/>
      <c r="D551" s="218" t="s">
        <v>149</v>
      </c>
      <c r="E551" s="219"/>
      <c r="F551" s="220" t="s">
        <v>998</v>
      </c>
      <c r="G551" s="217"/>
      <c r="H551" s="219"/>
      <c r="I551" s="221"/>
      <c r="J551" s="217"/>
      <c r="K551" s="217"/>
      <c r="L551" s="222"/>
      <c r="M551" s="223"/>
      <c r="N551" s="224"/>
      <c r="O551" s="224"/>
      <c r="P551" s="224"/>
      <c r="Q551" s="224"/>
      <c r="R551" s="224"/>
      <c r="S551" s="224"/>
      <c r="T551" s="225"/>
      <c r="AT551" s="226" t="s">
        <v>149</v>
      </c>
      <c r="AU551" s="226" t="s">
        <v>86</v>
      </c>
      <c r="AV551" s="215" t="s">
        <v>84</v>
      </c>
      <c r="AW551" s="215" t="s">
        <v>37</v>
      </c>
      <c r="AX551" s="215" t="s">
        <v>76</v>
      </c>
      <c r="AY551" s="226" t="s">
        <v>138</v>
      </c>
    </row>
    <row r="552" s="227" customFormat="true" ht="12.8" hidden="false" customHeight="false" outlineLevel="0" collapsed="false">
      <c r="B552" s="228"/>
      <c r="C552" s="229"/>
      <c r="D552" s="218" t="s">
        <v>149</v>
      </c>
      <c r="E552" s="230"/>
      <c r="F552" s="231" t="s">
        <v>999</v>
      </c>
      <c r="G552" s="229"/>
      <c r="H552" s="232" t="n">
        <v>39.608</v>
      </c>
      <c r="I552" s="233"/>
      <c r="J552" s="229"/>
      <c r="K552" s="229"/>
      <c r="L552" s="234"/>
      <c r="M552" s="235"/>
      <c r="N552" s="236"/>
      <c r="O552" s="236"/>
      <c r="P552" s="236"/>
      <c r="Q552" s="236"/>
      <c r="R552" s="236"/>
      <c r="S552" s="236"/>
      <c r="T552" s="237"/>
      <c r="AT552" s="238" t="s">
        <v>149</v>
      </c>
      <c r="AU552" s="238" t="s">
        <v>86</v>
      </c>
      <c r="AV552" s="227" t="s">
        <v>86</v>
      </c>
      <c r="AW552" s="227" t="s">
        <v>37</v>
      </c>
      <c r="AX552" s="227" t="s">
        <v>84</v>
      </c>
      <c r="AY552" s="238" t="s">
        <v>138</v>
      </c>
    </row>
    <row r="553" s="31" customFormat="true" ht="16.5" hidden="false" customHeight="true" outlineLevel="0" collapsed="false">
      <c r="A553" s="24"/>
      <c r="B553" s="25"/>
      <c r="C553" s="197" t="s">
        <v>1000</v>
      </c>
      <c r="D553" s="197" t="s">
        <v>140</v>
      </c>
      <c r="E553" s="198" t="s">
        <v>1001</v>
      </c>
      <c r="F553" s="199" t="s">
        <v>1002</v>
      </c>
      <c r="G553" s="200" t="s">
        <v>181</v>
      </c>
      <c r="H553" s="201" t="n">
        <v>40.5</v>
      </c>
      <c r="I553" s="202"/>
      <c r="J553" s="203" t="n">
        <f aca="false">ROUND(I553*H553,2)</f>
        <v>0</v>
      </c>
      <c r="K553" s="199" t="s">
        <v>144</v>
      </c>
      <c r="L553" s="30"/>
      <c r="M553" s="204"/>
      <c r="N553" s="205" t="s">
        <v>47</v>
      </c>
      <c r="O553" s="67"/>
      <c r="P553" s="206" t="n">
        <f aca="false">O553*H553</f>
        <v>0</v>
      </c>
      <c r="Q553" s="206" t="n">
        <v>0</v>
      </c>
      <c r="R553" s="206" t="n">
        <f aca="false">Q553*H553</f>
        <v>0</v>
      </c>
      <c r="S553" s="206" t="n">
        <v>0.07</v>
      </c>
      <c r="T553" s="207" t="n">
        <f aca="false">S553*H553</f>
        <v>2.835</v>
      </c>
      <c r="U553" s="24"/>
      <c r="V553" s="24"/>
      <c r="W553" s="24"/>
      <c r="X553" s="24"/>
      <c r="Y553" s="24"/>
      <c r="Z553" s="24"/>
      <c r="AA553" s="24"/>
      <c r="AB553" s="24"/>
      <c r="AC553" s="24"/>
      <c r="AD553" s="24"/>
      <c r="AE553" s="24"/>
      <c r="AR553" s="208" t="s">
        <v>145</v>
      </c>
      <c r="AT553" s="208" t="s">
        <v>140</v>
      </c>
      <c r="AU553" s="208" t="s">
        <v>86</v>
      </c>
      <c r="AY553" s="3" t="s">
        <v>138</v>
      </c>
      <c r="BE553" s="209" t="n">
        <f aca="false">IF(N553="základní",J553,0)</f>
        <v>0</v>
      </c>
      <c r="BF553" s="209" t="n">
        <f aca="false">IF(N553="snížená",J553,0)</f>
        <v>0</v>
      </c>
      <c r="BG553" s="209" t="n">
        <f aca="false">IF(N553="zákl. přenesená",J553,0)</f>
        <v>0</v>
      </c>
      <c r="BH553" s="209" t="n">
        <f aca="false">IF(N553="sníž. přenesená",J553,0)</f>
        <v>0</v>
      </c>
      <c r="BI553" s="209" t="n">
        <f aca="false">IF(N553="nulová",J553,0)</f>
        <v>0</v>
      </c>
      <c r="BJ553" s="3" t="s">
        <v>84</v>
      </c>
      <c r="BK553" s="209" t="n">
        <f aca="false">ROUND(I553*H553,2)</f>
        <v>0</v>
      </c>
      <c r="BL553" s="3" t="s">
        <v>145</v>
      </c>
      <c r="BM553" s="208" t="s">
        <v>1003</v>
      </c>
    </row>
    <row r="554" s="31" customFormat="true" ht="12.8" hidden="false" customHeight="false" outlineLevel="0" collapsed="false">
      <c r="A554" s="24"/>
      <c r="B554" s="25"/>
      <c r="C554" s="26"/>
      <c r="D554" s="210" t="s">
        <v>147</v>
      </c>
      <c r="E554" s="26"/>
      <c r="F554" s="211" t="s">
        <v>1004</v>
      </c>
      <c r="G554" s="26"/>
      <c r="H554" s="26"/>
      <c r="I554" s="212"/>
      <c r="J554" s="26"/>
      <c r="K554" s="26"/>
      <c r="L554" s="30"/>
      <c r="M554" s="213"/>
      <c r="N554" s="214"/>
      <c r="O554" s="67"/>
      <c r="P554" s="67"/>
      <c r="Q554" s="67"/>
      <c r="R554" s="67"/>
      <c r="S554" s="67"/>
      <c r="T554" s="68"/>
      <c r="U554" s="24"/>
      <c r="V554" s="24"/>
      <c r="W554" s="24"/>
      <c r="X554" s="24"/>
      <c r="Y554" s="24"/>
      <c r="Z554" s="24"/>
      <c r="AA554" s="24"/>
      <c r="AB554" s="24"/>
      <c r="AC554" s="24"/>
      <c r="AD554" s="24"/>
      <c r="AE554" s="24"/>
      <c r="AT554" s="3" t="s">
        <v>147</v>
      </c>
      <c r="AU554" s="3" t="s">
        <v>86</v>
      </c>
    </row>
    <row r="555" s="227" customFormat="true" ht="12.8" hidden="false" customHeight="false" outlineLevel="0" collapsed="false">
      <c r="B555" s="228"/>
      <c r="C555" s="229"/>
      <c r="D555" s="218" t="s">
        <v>149</v>
      </c>
      <c r="E555" s="230"/>
      <c r="F555" s="231" t="s">
        <v>1005</v>
      </c>
      <c r="G555" s="229"/>
      <c r="H555" s="232" t="n">
        <v>40.5</v>
      </c>
      <c r="I555" s="233"/>
      <c r="J555" s="229"/>
      <c r="K555" s="229"/>
      <c r="L555" s="234"/>
      <c r="M555" s="235"/>
      <c r="N555" s="236"/>
      <c r="O555" s="236"/>
      <c r="P555" s="236"/>
      <c r="Q555" s="236"/>
      <c r="R555" s="236"/>
      <c r="S555" s="236"/>
      <c r="T555" s="237"/>
      <c r="AT555" s="238" t="s">
        <v>149</v>
      </c>
      <c r="AU555" s="238" t="s">
        <v>86</v>
      </c>
      <c r="AV555" s="227" t="s">
        <v>86</v>
      </c>
      <c r="AW555" s="227" t="s">
        <v>37</v>
      </c>
      <c r="AX555" s="227" t="s">
        <v>84</v>
      </c>
      <c r="AY555" s="238" t="s">
        <v>138</v>
      </c>
    </row>
    <row r="556" s="31" customFormat="true" ht="37.8" hidden="false" customHeight="true" outlineLevel="0" collapsed="false">
      <c r="A556" s="24"/>
      <c r="B556" s="25"/>
      <c r="C556" s="197" t="s">
        <v>1006</v>
      </c>
      <c r="D556" s="197" t="s">
        <v>140</v>
      </c>
      <c r="E556" s="198" t="s">
        <v>441</v>
      </c>
      <c r="F556" s="199" t="s">
        <v>442</v>
      </c>
      <c r="G556" s="200" t="s">
        <v>143</v>
      </c>
      <c r="H556" s="201" t="n">
        <v>8.592</v>
      </c>
      <c r="I556" s="202"/>
      <c r="J556" s="203" t="n">
        <f aca="false">ROUND(I556*H556,2)</f>
        <v>0</v>
      </c>
      <c r="K556" s="199" t="s">
        <v>144</v>
      </c>
      <c r="L556" s="30"/>
      <c r="M556" s="204"/>
      <c r="N556" s="205" t="s">
        <v>47</v>
      </c>
      <c r="O556" s="67"/>
      <c r="P556" s="206" t="n">
        <f aca="false">O556*H556</f>
        <v>0</v>
      </c>
      <c r="Q556" s="206" t="n">
        <v>0</v>
      </c>
      <c r="R556" s="206" t="n">
        <f aca="false">Q556*H556</f>
        <v>0</v>
      </c>
      <c r="S556" s="206" t="n">
        <v>0</v>
      </c>
      <c r="T556" s="207" t="n">
        <f aca="false">S556*H556</f>
        <v>0</v>
      </c>
      <c r="U556" s="24"/>
      <c r="V556" s="24"/>
      <c r="W556" s="24"/>
      <c r="X556" s="24"/>
      <c r="Y556" s="24"/>
      <c r="Z556" s="24"/>
      <c r="AA556" s="24"/>
      <c r="AB556" s="24"/>
      <c r="AC556" s="24"/>
      <c r="AD556" s="24"/>
      <c r="AE556" s="24"/>
      <c r="AR556" s="208" t="s">
        <v>145</v>
      </c>
      <c r="AT556" s="208" t="s">
        <v>140</v>
      </c>
      <c r="AU556" s="208" t="s">
        <v>86</v>
      </c>
      <c r="AY556" s="3" t="s">
        <v>138</v>
      </c>
      <c r="BE556" s="209" t="n">
        <f aca="false">IF(N556="základní",J556,0)</f>
        <v>0</v>
      </c>
      <c r="BF556" s="209" t="n">
        <f aca="false">IF(N556="snížená",J556,0)</f>
        <v>0</v>
      </c>
      <c r="BG556" s="209" t="n">
        <f aca="false">IF(N556="zákl. přenesená",J556,0)</f>
        <v>0</v>
      </c>
      <c r="BH556" s="209" t="n">
        <f aca="false">IF(N556="sníž. přenesená",J556,0)</f>
        <v>0</v>
      </c>
      <c r="BI556" s="209" t="n">
        <f aca="false">IF(N556="nulová",J556,0)</f>
        <v>0</v>
      </c>
      <c r="BJ556" s="3" t="s">
        <v>84</v>
      </c>
      <c r="BK556" s="209" t="n">
        <f aca="false">ROUND(I556*H556,2)</f>
        <v>0</v>
      </c>
      <c r="BL556" s="3" t="s">
        <v>145</v>
      </c>
      <c r="BM556" s="208" t="s">
        <v>1007</v>
      </c>
    </row>
    <row r="557" s="31" customFormat="true" ht="12.8" hidden="false" customHeight="false" outlineLevel="0" collapsed="false">
      <c r="A557" s="24"/>
      <c r="B557" s="25"/>
      <c r="C557" s="26"/>
      <c r="D557" s="210" t="s">
        <v>147</v>
      </c>
      <c r="E557" s="26"/>
      <c r="F557" s="211" t="s">
        <v>444</v>
      </c>
      <c r="G557" s="26"/>
      <c r="H557" s="26"/>
      <c r="I557" s="212"/>
      <c r="J557" s="26"/>
      <c r="K557" s="26"/>
      <c r="L557" s="30"/>
      <c r="M557" s="213"/>
      <c r="N557" s="214"/>
      <c r="O557" s="67"/>
      <c r="P557" s="67"/>
      <c r="Q557" s="67"/>
      <c r="R557" s="67"/>
      <c r="S557" s="67"/>
      <c r="T557" s="68"/>
      <c r="U557" s="24"/>
      <c r="V557" s="24"/>
      <c r="W557" s="24"/>
      <c r="X557" s="24"/>
      <c r="Y557" s="24"/>
      <c r="Z557" s="24"/>
      <c r="AA557" s="24"/>
      <c r="AB557" s="24"/>
      <c r="AC557" s="24"/>
      <c r="AD557" s="24"/>
      <c r="AE557" s="24"/>
      <c r="AT557" s="3" t="s">
        <v>147</v>
      </c>
      <c r="AU557" s="3" t="s">
        <v>86</v>
      </c>
    </row>
    <row r="558" s="215" customFormat="true" ht="12.8" hidden="false" customHeight="false" outlineLevel="0" collapsed="false">
      <c r="B558" s="216"/>
      <c r="C558" s="217"/>
      <c r="D558" s="218" t="s">
        <v>149</v>
      </c>
      <c r="E558" s="219"/>
      <c r="F558" s="220" t="s">
        <v>1008</v>
      </c>
      <c r="G558" s="217"/>
      <c r="H558" s="219"/>
      <c r="I558" s="221"/>
      <c r="J558" s="217"/>
      <c r="K558" s="217"/>
      <c r="L558" s="222"/>
      <c r="M558" s="223"/>
      <c r="N558" s="224"/>
      <c r="O558" s="224"/>
      <c r="P558" s="224"/>
      <c r="Q558" s="224"/>
      <c r="R558" s="224"/>
      <c r="S558" s="224"/>
      <c r="T558" s="225"/>
      <c r="AT558" s="226" t="s">
        <v>149</v>
      </c>
      <c r="AU558" s="226" t="s">
        <v>86</v>
      </c>
      <c r="AV558" s="215" t="s">
        <v>84</v>
      </c>
      <c r="AW558" s="215" t="s">
        <v>37</v>
      </c>
      <c r="AX558" s="215" t="s">
        <v>76</v>
      </c>
      <c r="AY558" s="226" t="s">
        <v>138</v>
      </c>
    </row>
    <row r="559" s="215" customFormat="true" ht="12.8" hidden="false" customHeight="false" outlineLevel="0" collapsed="false">
      <c r="B559" s="216"/>
      <c r="C559" s="217"/>
      <c r="D559" s="218" t="s">
        <v>149</v>
      </c>
      <c r="E559" s="219"/>
      <c r="F559" s="220" t="s">
        <v>1009</v>
      </c>
      <c r="G559" s="217"/>
      <c r="H559" s="219"/>
      <c r="I559" s="221"/>
      <c r="J559" s="217"/>
      <c r="K559" s="217"/>
      <c r="L559" s="222"/>
      <c r="M559" s="223"/>
      <c r="N559" s="224"/>
      <c r="O559" s="224"/>
      <c r="P559" s="224"/>
      <c r="Q559" s="224"/>
      <c r="R559" s="224"/>
      <c r="S559" s="224"/>
      <c r="T559" s="225"/>
      <c r="AT559" s="226" t="s">
        <v>149</v>
      </c>
      <c r="AU559" s="226" t="s">
        <v>86</v>
      </c>
      <c r="AV559" s="215" t="s">
        <v>84</v>
      </c>
      <c r="AW559" s="215" t="s">
        <v>37</v>
      </c>
      <c r="AX559" s="215" t="s">
        <v>76</v>
      </c>
      <c r="AY559" s="226" t="s">
        <v>138</v>
      </c>
    </row>
    <row r="560" s="227" customFormat="true" ht="12.8" hidden="false" customHeight="false" outlineLevel="0" collapsed="false">
      <c r="B560" s="228"/>
      <c r="C560" s="229"/>
      <c r="D560" s="218" t="s">
        <v>149</v>
      </c>
      <c r="E560" s="230"/>
      <c r="F560" s="231" t="s">
        <v>1010</v>
      </c>
      <c r="G560" s="229"/>
      <c r="H560" s="232" t="n">
        <v>8.592</v>
      </c>
      <c r="I560" s="233"/>
      <c r="J560" s="229"/>
      <c r="K560" s="229"/>
      <c r="L560" s="234"/>
      <c r="M560" s="235"/>
      <c r="N560" s="236"/>
      <c r="O560" s="236"/>
      <c r="P560" s="236"/>
      <c r="Q560" s="236"/>
      <c r="R560" s="236"/>
      <c r="S560" s="236"/>
      <c r="T560" s="237"/>
      <c r="AT560" s="238" t="s">
        <v>149</v>
      </c>
      <c r="AU560" s="238" t="s">
        <v>86</v>
      </c>
      <c r="AV560" s="227" t="s">
        <v>86</v>
      </c>
      <c r="AW560" s="227" t="s">
        <v>37</v>
      </c>
      <c r="AX560" s="227" t="s">
        <v>84</v>
      </c>
      <c r="AY560" s="238" t="s">
        <v>138</v>
      </c>
    </row>
    <row r="561" s="180" customFormat="true" ht="22.8" hidden="false" customHeight="true" outlineLevel="0" collapsed="false">
      <c r="B561" s="181"/>
      <c r="C561" s="182"/>
      <c r="D561" s="183" t="s">
        <v>75</v>
      </c>
      <c r="E561" s="195" t="s">
        <v>448</v>
      </c>
      <c r="F561" s="195" t="s">
        <v>449</v>
      </c>
      <c r="G561" s="182"/>
      <c r="H561" s="182"/>
      <c r="I561" s="185"/>
      <c r="J561" s="196" t="n">
        <f aca="false">BK561</f>
        <v>0</v>
      </c>
      <c r="K561" s="182"/>
      <c r="L561" s="187"/>
      <c r="M561" s="188"/>
      <c r="N561" s="189"/>
      <c r="O561" s="189"/>
      <c r="P561" s="190" t="n">
        <f aca="false">SUM(P562:P578)</f>
        <v>0</v>
      </c>
      <c r="Q561" s="189"/>
      <c r="R561" s="190" t="n">
        <f aca="false">SUM(R562:R578)</f>
        <v>0</v>
      </c>
      <c r="S561" s="189"/>
      <c r="T561" s="191" t="n">
        <f aca="false">SUM(T562:T578)</f>
        <v>0</v>
      </c>
      <c r="AR561" s="192" t="s">
        <v>84</v>
      </c>
      <c r="AT561" s="193" t="s">
        <v>75</v>
      </c>
      <c r="AU561" s="193" t="s">
        <v>84</v>
      </c>
      <c r="AY561" s="192" t="s">
        <v>138</v>
      </c>
      <c r="BK561" s="194" t="n">
        <f aca="false">SUM(BK562:BK578)</f>
        <v>0</v>
      </c>
    </row>
    <row r="562" s="31" customFormat="true" ht="21.75" hidden="false" customHeight="true" outlineLevel="0" collapsed="false">
      <c r="A562" s="24"/>
      <c r="B562" s="25"/>
      <c r="C562" s="197" t="s">
        <v>1011</v>
      </c>
      <c r="D562" s="197" t="s">
        <v>140</v>
      </c>
      <c r="E562" s="198" t="s">
        <v>451</v>
      </c>
      <c r="F562" s="199" t="s">
        <v>452</v>
      </c>
      <c r="G562" s="200" t="s">
        <v>453</v>
      </c>
      <c r="H562" s="201" t="n">
        <v>142.46</v>
      </c>
      <c r="I562" s="202"/>
      <c r="J562" s="203" t="n">
        <f aca="false">ROUND(I562*H562,2)</f>
        <v>0</v>
      </c>
      <c r="K562" s="199" t="s">
        <v>144</v>
      </c>
      <c r="L562" s="30"/>
      <c r="M562" s="204"/>
      <c r="N562" s="205" t="s">
        <v>47</v>
      </c>
      <c r="O562" s="67"/>
      <c r="P562" s="206" t="n">
        <f aca="false">O562*H562</f>
        <v>0</v>
      </c>
      <c r="Q562" s="206" t="n">
        <v>0</v>
      </c>
      <c r="R562" s="206" t="n">
        <f aca="false">Q562*H562</f>
        <v>0</v>
      </c>
      <c r="S562" s="206" t="n">
        <v>0</v>
      </c>
      <c r="T562" s="207" t="n">
        <f aca="false">S562*H562</f>
        <v>0</v>
      </c>
      <c r="U562" s="24"/>
      <c r="V562" s="24"/>
      <c r="W562" s="24"/>
      <c r="X562" s="24"/>
      <c r="Y562" s="24"/>
      <c r="Z562" s="24"/>
      <c r="AA562" s="24"/>
      <c r="AB562" s="24"/>
      <c r="AC562" s="24"/>
      <c r="AD562" s="24"/>
      <c r="AE562" s="24"/>
      <c r="AR562" s="208" t="s">
        <v>145</v>
      </c>
      <c r="AT562" s="208" t="s">
        <v>140</v>
      </c>
      <c r="AU562" s="208" t="s">
        <v>86</v>
      </c>
      <c r="AY562" s="3" t="s">
        <v>138</v>
      </c>
      <c r="BE562" s="209" t="n">
        <f aca="false">IF(N562="základní",J562,0)</f>
        <v>0</v>
      </c>
      <c r="BF562" s="209" t="n">
        <f aca="false">IF(N562="snížená",J562,0)</f>
        <v>0</v>
      </c>
      <c r="BG562" s="209" t="n">
        <f aca="false">IF(N562="zákl. přenesená",J562,0)</f>
        <v>0</v>
      </c>
      <c r="BH562" s="209" t="n">
        <f aca="false">IF(N562="sníž. přenesená",J562,0)</f>
        <v>0</v>
      </c>
      <c r="BI562" s="209" t="n">
        <f aca="false">IF(N562="nulová",J562,0)</f>
        <v>0</v>
      </c>
      <c r="BJ562" s="3" t="s">
        <v>84</v>
      </c>
      <c r="BK562" s="209" t="n">
        <f aca="false">ROUND(I562*H562,2)</f>
        <v>0</v>
      </c>
      <c r="BL562" s="3" t="s">
        <v>145</v>
      </c>
      <c r="BM562" s="208" t="s">
        <v>1012</v>
      </c>
    </row>
    <row r="563" s="31" customFormat="true" ht="12.8" hidden="false" customHeight="false" outlineLevel="0" collapsed="false">
      <c r="A563" s="24"/>
      <c r="B563" s="25"/>
      <c r="C563" s="26"/>
      <c r="D563" s="210" t="s">
        <v>147</v>
      </c>
      <c r="E563" s="26"/>
      <c r="F563" s="211" t="s">
        <v>455</v>
      </c>
      <c r="G563" s="26"/>
      <c r="H563" s="26"/>
      <c r="I563" s="212"/>
      <c r="J563" s="26"/>
      <c r="K563" s="26"/>
      <c r="L563" s="30"/>
      <c r="M563" s="213"/>
      <c r="N563" s="214"/>
      <c r="O563" s="67"/>
      <c r="P563" s="67"/>
      <c r="Q563" s="67"/>
      <c r="R563" s="67"/>
      <c r="S563" s="67"/>
      <c r="T563" s="68"/>
      <c r="U563" s="24"/>
      <c r="V563" s="24"/>
      <c r="W563" s="24"/>
      <c r="X563" s="24"/>
      <c r="Y563" s="24"/>
      <c r="Z563" s="24"/>
      <c r="AA563" s="24"/>
      <c r="AB563" s="24"/>
      <c r="AC563" s="24"/>
      <c r="AD563" s="24"/>
      <c r="AE563" s="24"/>
      <c r="AT563" s="3" t="s">
        <v>147</v>
      </c>
      <c r="AU563" s="3" t="s">
        <v>86</v>
      </c>
    </row>
    <row r="564" s="227" customFormat="true" ht="12.8" hidden="false" customHeight="false" outlineLevel="0" collapsed="false">
      <c r="B564" s="228"/>
      <c r="C564" s="229"/>
      <c r="D564" s="218" t="s">
        <v>149</v>
      </c>
      <c r="E564" s="230"/>
      <c r="F564" s="231" t="s">
        <v>1013</v>
      </c>
      <c r="G564" s="229"/>
      <c r="H564" s="232" t="n">
        <v>4.922</v>
      </c>
      <c r="I564" s="233"/>
      <c r="J564" s="229"/>
      <c r="K564" s="229"/>
      <c r="L564" s="234"/>
      <c r="M564" s="235"/>
      <c r="N564" s="236"/>
      <c r="O564" s="236"/>
      <c r="P564" s="236"/>
      <c r="Q564" s="236"/>
      <c r="R564" s="236"/>
      <c r="S564" s="236"/>
      <c r="T564" s="237"/>
      <c r="AT564" s="238" t="s">
        <v>149</v>
      </c>
      <c r="AU564" s="238" t="s">
        <v>86</v>
      </c>
      <c r="AV564" s="227" t="s">
        <v>86</v>
      </c>
      <c r="AW564" s="227" t="s">
        <v>37</v>
      </c>
      <c r="AX564" s="227" t="s">
        <v>76</v>
      </c>
      <c r="AY564" s="238" t="s">
        <v>138</v>
      </c>
    </row>
    <row r="565" s="227" customFormat="true" ht="12.8" hidden="false" customHeight="false" outlineLevel="0" collapsed="false">
      <c r="B565" s="228"/>
      <c r="C565" s="229"/>
      <c r="D565" s="218" t="s">
        <v>149</v>
      </c>
      <c r="E565" s="230"/>
      <c r="F565" s="231" t="s">
        <v>1014</v>
      </c>
      <c r="G565" s="229"/>
      <c r="H565" s="232" t="n">
        <v>4.212</v>
      </c>
      <c r="I565" s="233"/>
      <c r="J565" s="229"/>
      <c r="K565" s="229"/>
      <c r="L565" s="234"/>
      <c r="M565" s="235"/>
      <c r="N565" s="236"/>
      <c r="O565" s="236"/>
      <c r="P565" s="236"/>
      <c r="Q565" s="236"/>
      <c r="R565" s="236"/>
      <c r="S565" s="236"/>
      <c r="T565" s="237"/>
      <c r="AT565" s="238" t="s">
        <v>149</v>
      </c>
      <c r="AU565" s="238" t="s">
        <v>86</v>
      </c>
      <c r="AV565" s="227" t="s">
        <v>86</v>
      </c>
      <c r="AW565" s="227" t="s">
        <v>37</v>
      </c>
      <c r="AX565" s="227" t="s">
        <v>76</v>
      </c>
      <c r="AY565" s="238" t="s">
        <v>138</v>
      </c>
    </row>
    <row r="566" s="227" customFormat="true" ht="12.8" hidden="false" customHeight="false" outlineLevel="0" collapsed="false">
      <c r="B566" s="228"/>
      <c r="C566" s="229"/>
      <c r="D566" s="218" t="s">
        <v>149</v>
      </c>
      <c r="E566" s="230"/>
      <c r="F566" s="231" t="s">
        <v>1015</v>
      </c>
      <c r="G566" s="229"/>
      <c r="H566" s="232" t="n">
        <v>21.875</v>
      </c>
      <c r="I566" s="233"/>
      <c r="J566" s="229"/>
      <c r="K566" s="229"/>
      <c r="L566" s="234"/>
      <c r="M566" s="235"/>
      <c r="N566" s="236"/>
      <c r="O566" s="236"/>
      <c r="P566" s="236"/>
      <c r="Q566" s="236"/>
      <c r="R566" s="236"/>
      <c r="S566" s="236"/>
      <c r="T566" s="237"/>
      <c r="AT566" s="238" t="s">
        <v>149</v>
      </c>
      <c r="AU566" s="238" t="s">
        <v>86</v>
      </c>
      <c r="AV566" s="227" t="s">
        <v>86</v>
      </c>
      <c r="AW566" s="227" t="s">
        <v>37</v>
      </c>
      <c r="AX566" s="227" t="s">
        <v>76</v>
      </c>
      <c r="AY566" s="238" t="s">
        <v>138</v>
      </c>
    </row>
    <row r="567" s="227" customFormat="true" ht="12.8" hidden="false" customHeight="false" outlineLevel="0" collapsed="false">
      <c r="B567" s="228"/>
      <c r="C567" s="229"/>
      <c r="D567" s="218" t="s">
        <v>149</v>
      </c>
      <c r="E567" s="230"/>
      <c r="F567" s="231" t="s">
        <v>1016</v>
      </c>
      <c r="G567" s="229"/>
      <c r="H567" s="232" t="n">
        <v>28.196</v>
      </c>
      <c r="I567" s="233"/>
      <c r="J567" s="229"/>
      <c r="K567" s="229"/>
      <c r="L567" s="234"/>
      <c r="M567" s="235"/>
      <c r="N567" s="236"/>
      <c r="O567" s="236"/>
      <c r="P567" s="236"/>
      <c r="Q567" s="236"/>
      <c r="R567" s="236"/>
      <c r="S567" s="236"/>
      <c r="T567" s="237"/>
      <c r="AT567" s="238" t="s">
        <v>149</v>
      </c>
      <c r="AU567" s="238" t="s">
        <v>86</v>
      </c>
      <c r="AV567" s="227" t="s">
        <v>86</v>
      </c>
      <c r="AW567" s="227" t="s">
        <v>37</v>
      </c>
      <c r="AX567" s="227" t="s">
        <v>76</v>
      </c>
      <c r="AY567" s="238" t="s">
        <v>138</v>
      </c>
    </row>
    <row r="568" s="227" customFormat="true" ht="12.8" hidden="false" customHeight="false" outlineLevel="0" collapsed="false">
      <c r="B568" s="228"/>
      <c r="C568" s="229"/>
      <c r="D568" s="218" t="s">
        <v>149</v>
      </c>
      <c r="E568" s="230"/>
      <c r="F568" s="231" t="s">
        <v>1017</v>
      </c>
      <c r="G568" s="229"/>
      <c r="H568" s="232" t="n">
        <v>2.835</v>
      </c>
      <c r="I568" s="233"/>
      <c r="J568" s="229"/>
      <c r="K568" s="229"/>
      <c r="L568" s="234"/>
      <c r="M568" s="235"/>
      <c r="N568" s="236"/>
      <c r="O568" s="236"/>
      <c r="P568" s="236"/>
      <c r="Q568" s="236"/>
      <c r="R568" s="236"/>
      <c r="S568" s="236"/>
      <c r="T568" s="237"/>
      <c r="AT568" s="238" t="s">
        <v>149</v>
      </c>
      <c r="AU568" s="238" t="s">
        <v>86</v>
      </c>
      <c r="AV568" s="227" t="s">
        <v>86</v>
      </c>
      <c r="AW568" s="227" t="s">
        <v>37</v>
      </c>
      <c r="AX568" s="227" t="s">
        <v>76</v>
      </c>
      <c r="AY568" s="238" t="s">
        <v>138</v>
      </c>
    </row>
    <row r="569" s="227" customFormat="true" ht="12.8" hidden="false" customHeight="false" outlineLevel="0" collapsed="false">
      <c r="B569" s="228"/>
      <c r="C569" s="229"/>
      <c r="D569" s="218" t="s">
        <v>149</v>
      </c>
      <c r="E569" s="230"/>
      <c r="F569" s="231" t="s">
        <v>1018</v>
      </c>
      <c r="G569" s="229"/>
      <c r="H569" s="232" t="n">
        <v>2.88</v>
      </c>
      <c r="I569" s="233"/>
      <c r="J569" s="229"/>
      <c r="K569" s="229"/>
      <c r="L569" s="234"/>
      <c r="M569" s="235"/>
      <c r="N569" s="236"/>
      <c r="O569" s="236"/>
      <c r="P569" s="236"/>
      <c r="Q569" s="236"/>
      <c r="R569" s="236"/>
      <c r="S569" s="236"/>
      <c r="T569" s="237"/>
      <c r="AT569" s="238" t="s">
        <v>149</v>
      </c>
      <c r="AU569" s="238" t="s">
        <v>86</v>
      </c>
      <c r="AV569" s="227" t="s">
        <v>86</v>
      </c>
      <c r="AW569" s="227" t="s">
        <v>37</v>
      </c>
      <c r="AX569" s="227" t="s">
        <v>76</v>
      </c>
      <c r="AY569" s="238" t="s">
        <v>138</v>
      </c>
    </row>
    <row r="570" s="215" customFormat="true" ht="12.8" hidden="false" customHeight="false" outlineLevel="0" collapsed="false">
      <c r="B570" s="216"/>
      <c r="C570" s="217"/>
      <c r="D570" s="218" t="s">
        <v>149</v>
      </c>
      <c r="E570" s="219"/>
      <c r="F570" s="220" t="s">
        <v>1019</v>
      </c>
      <c r="G570" s="217"/>
      <c r="H570" s="219"/>
      <c r="I570" s="221"/>
      <c r="J570" s="217"/>
      <c r="K570" s="217"/>
      <c r="L570" s="222"/>
      <c r="M570" s="223"/>
      <c r="N570" s="224"/>
      <c r="O570" s="224"/>
      <c r="P570" s="224"/>
      <c r="Q570" s="224"/>
      <c r="R570" s="224"/>
      <c r="S570" s="224"/>
      <c r="T570" s="225"/>
      <c r="AT570" s="226" t="s">
        <v>149</v>
      </c>
      <c r="AU570" s="226" t="s">
        <v>86</v>
      </c>
      <c r="AV570" s="215" t="s">
        <v>84</v>
      </c>
      <c r="AW570" s="215" t="s">
        <v>37</v>
      </c>
      <c r="AX570" s="215" t="s">
        <v>76</v>
      </c>
      <c r="AY570" s="226" t="s">
        <v>138</v>
      </c>
    </row>
    <row r="571" s="227" customFormat="true" ht="12.8" hidden="false" customHeight="false" outlineLevel="0" collapsed="false">
      <c r="B571" s="228"/>
      <c r="C571" s="229"/>
      <c r="D571" s="218" t="s">
        <v>149</v>
      </c>
      <c r="E571" s="230"/>
      <c r="F571" s="231" t="s">
        <v>1020</v>
      </c>
      <c r="G571" s="229"/>
      <c r="H571" s="232" t="n">
        <v>77.54</v>
      </c>
      <c r="I571" s="233"/>
      <c r="J571" s="229"/>
      <c r="K571" s="229"/>
      <c r="L571" s="234"/>
      <c r="M571" s="235"/>
      <c r="N571" s="236"/>
      <c r="O571" s="236"/>
      <c r="P571" s="236"/>
      <c r="Q571" s="236"/>
      <c r="R571" s="236"/>
      <c r="S571" s="236"/>
      <c r="T571" s="237"/>
      <c r="AT571" s="238" t="s">
        <v>149</v>
      </c>
      <c r="AU571" s="238" t="s">
        <v>86</v>
      </c>
      <c r="AV571" s="227" t="s">
        <v>86</v>
      </c>
      <c r="AW571" s="227" t="s">
        <v>37</v>
      </c>
      <c r="AX571" s="227" t="s">
        <v>76</v>
      </c>
      <c r="AY571" s="238" t="s">
        <v>138</v>
      </c>
    </row>
    <row r="572" s="251" customFormat="true" ht="12.8" hidden="false" customHeight="false" outlineLevel="0" collapsed="false">
      <c r="B572" s="252"/>
      <c r="C572" s="253"/>
      <c r="D572" s="218" t="s">
        <v>149</v>
      </c>
      <c r="E572" s="254"/>
      <c r="F572" s="255" t="s">
        <v>177</v>
      </c>
      <c r="G572" s="253"/>
      <c r="H572" s="256" t="n">
        <v>142.46</v>
      </c>
      <c r="I572" s="257"/>
      <c r="J572" s="253"/>
      <c r="K572" s="253"/>
      <c r="L572" s="258"/>
      <c r="M572" s="259"/>
      <c r="N572" s="260"/>
      <c r="O572" s="260"/>
      <c r="P572" s="260"/>
      <c r="Q572" s="260"/>
      <c r="R572" s="260"/>
      <c r="S572" s="260"/>
      <c r="T572" s="261"/>
      <c r="AT572" s="262" t="s">
        <v>149</v>
      </c>
      <c r="AU572" s="262" t="s">
        <v>86</v>
      </c>
      <c r="AV572" s="251" t="s">
        <v>145</v>
      </c>
      <c r="AW572" s="251" t="s">
        <v>37</v>
      </c>
      <c r="AX572" s="251" t="s">
        <v>84</v>
      </c>
      <c r="AY572" s="262" t="s">
        <v>138</v>
      </c>
    </row>
    <row r="573" s="31" customFormat="true" ht="24.15" hidden="false" customHeight="true" outlineLevel="0" collapsed="false">
      <c r="A573" s="24"/>
      <c r="B573" s="25"/>
      <c r="C573" s="197" t="s">
        <v>1021</v>
      </c>
      <c r="D573" s="197" t="s">
        <v>140</v>
      </c>
      <c r="E573" s="198" t="s">
        <v>460</v>
      </c>
      <c r="F573" s="199" t="s">
        <v>461</v>
      </c>
      <c r="G573" s="200" t="s">
        <v>453</v>
      </c>
      <c r="H573" s="201" t="n">
        <v>142.46</v>
      </c>
      <c r="I573" s="202"/>
      <c r="J573" s="203" t="n">
        <f aca="false">ROUND(I573*H573,2)</f>
        <v>0</v>
      </c>
      <c r="K573" s="199" t="s">
        <v>144</v>
      </c>
      <c r="L573" s="30"/>
      <c r="M573" s="204"/>
      <c r="N573" s="205" t="s">
        <v>47</v>
      </c>
      <c r="O573" s="67"/>
      <c r="P573" s="206" t="n">
        <f aca="false">O573*H573</f>
        <v>0</v>
      </c>
      <c r="Q573" s="206" t="n">
        <v>0</v>
      </c>
      <c r="R573" s="206" t="n">
        <f aca="false">Q573*H573</f>
        <v>0</v>
      </c>
      <c r="S573" s="206" t="n">
        <v>0</v>
      </c>
      <c r="T573" s="207" t="n">
        <f aca="false">S573*H573</f>
        <v>0</v>
      </c>
      <c r="U573" s="24"/>
      <c r="V573" s="24"/>
      <c r="W573" s="24"/>
      <c r="X573" s="24"/>
      <c r="Y573" s="24"/>
      <c r="Z573" s="24"/>
      <c r="AA573" s="24"/>
      <c r="AB573" s="24"/>
      <c r="AC573" s="24"/>
      <c r="AD573" s="24"/>
      <c r="AE573" s="24"/>
      <c r="AR573" s="208" t="s">
        <v>145</v>
      </c>
      <c r="AT573" s="208" t="s">
        <v>140</v>
      </c>
      <c r="AU573" s="208" t="s">
        <v>86</v>
      </c>
      <c r="AY573" s="3" t="s">
        <v>138</v>
      </c>
      <c r="BE573" s="209" t="n">
        <f aca="false">IF(N573="základní",J573,0)</f>
        <v>0</v>
      </c>
      <c r="BF573" s="209" t="n">
        <f aca="false">IF(N573="snížená",J573,0)</f>
        <v>0</v>
      </c>
      <c r="BG573" s="209" t="n">
        <f aca="false">IF(N573="zákl. přenesená",J573,0)</f>
        <v>0</v>
      </c>
      <c r="BH573" s="209" t="n">
        <f aca="false">IF(N573="sníž. přenesená",J573,0)</f>
        <v>0</v>
      </c>
      <c r="BI573" s="209" t="n">
        <f aca="false">IF(N573="nulová",J573,0)</f>
        <v>0</v>
      </c>
      <c r="BJ573" s="3" t="s">
        <v>84</v>
      </c>
      <c r="BK573" s="209" t="n">
        <f aca="false">ROUND(I573*H573,2)</f>
        <v>0</v>
      </c>
      <c r="BL573" s="3" t="s">
        <v>145</v>
      </c>
      <c r="BM573" s="208" t="s">
        <v>1022</v>
      </c>
    </row>
    <row r="574" s="31" customFormat="true" ht="12.8" hidden="false" customHeight="false" outlineLevel="0" collapsed="false">
      <c r="A574" s="24"/>
      <c r="B574" s="25"/>
      <c r="C574" s="26"/>
      <c r="D574" s="210" t="s">
        <v>147</v>
      </c>
      <c r="E574" s="26"/>
      <c r="F574" s="211" t="s">
        <v>463</v>
      </c>
      <c r="G574" s="26"/>
      <c r="H574" s="26"/>
      <c r="I574" s="212"/>
      <c r="J574" s="26"/>
      <c r="K574" s="26"/>
      <c r="L574" s="30"/>
      <c r="M574" s="213"/>
      <c r="N574" s="214"/>
      <c r="O574" s="67"/>
      <c r="P574" s="67"/>
      <c r="Q574" s="67"/>
      <c r="R574" s="67"/>
      <c r="S574" s="67"/>
      <c r="T574" s="68"/>
      <c r="U574" s="24"/>
      <c r="V574" s="24"/>
      <c r="W574" s="24"/>
      <c r="X574" s="24"/>
      <c r="Y574" s="24"/>
      <c r="Z574" s="24"/>
      <c r="AA574" s="24"/>
      <c r="AB574" s="24"/>
      <c r="AC574" s="24"/>
      <c r="AD574" s="24"/>
      <c r="AE574" s="24"/>
      <c r="AT574" s="3" t="s">
        <v>147</v>
      </c>
      <c r="AU574" s="3" t="s">
        <v>86</v>
      </c>
    </row>
    <row r="575" s="31" customFormat="true" ht="21.75" hidden="false" customHeight="true" outlineLevel="0" collapsed="false">
      <c r="A575" s="24"/>
      <c r="B575" s="25"/>
      <c r="C575" s="197" t="s">
        <v>1023</v>
      </c>
      <c r="D575" s="197" t="s">
        <v>140</v>
      </c>
      <c r="E575" s="198" t="s">
        <v>465</v>
      </c>
      <c r="F575" s="199" t="s">
        <v>466</v>
      </c>
      <c r="G575" s="200" t="s">
        <v>453</v>
      </c>
      <c r="H575" s="201" t="n">
        <v>0.76</v>
      </c>
      <c r="I575" s="202"/>
      <c r="J575" s="203" t="n">
        <f aca="false">ROUND(I575*H575,2)</f>
        <v>0</v>
      </c>
      <c r="K575" s="199"/>
      <c r="L575" s="30"/>
      <c r="M575" s="204"/>
      <c r="N575" s="205" t="s">
        <v>47</v>
      </c>
      <c r="O575" s="67"/>
      <c r="P575" s="206" t="n">
        <f aca="false">O575*H575</f>
        <v>0</v>
      </c>
      <c r="Q575" s="206" t="n">
        <v>0</v>
      </c>
      <c r="R575" s="206" t="n">
        <f aca="false">Q575*H575</f>
        <v>0</v>
      </c>
      <c r="S575" s="206" t="n">
        <v>0</v>
      </c>
      <c r="T575" s="207" t="n">
        <f aca="false">S575*H575</f>
        <v>0</v>
      </c>
      <c r="U575" s="24"/>
      <c r="V575" s="24"/>
      <c r="W575" s="24"/>
      <c r="X575" s="24"/>
      <c r="Y575" s="24"/>
      <c r="Z575" s="24"/>
      <c r="AA575" s="24"/>
      <c r="AB575" s="24"/>
      <c r="AC575" s="24"/>
      <c r="AD575" s="24"/>
      <c r="AE575" s="24"/>
      <c r="AR575" s="208" t="s">
        <v>145</v>
      </c>
      <c r="AT575" s="208" t="s">
        <v>140</v>
      </c>
      <c r="AU575" s="208" t="s">
        <v>86</v>
      </c>
      <c r="AY575" s="3" t="s">
        <v>138</v>
      </c>
      <c r="BE575" s="209" t="n">
        <f aca="false">IF(N575="základní",J575,0)</f>
        <v>0</v>
      </c>
      <c r="BF575" s="209" t="n">
        <f aca="false">IF(N575="snížená",J575,0)</f>
        <v>0</v>
      </c>
      <c r="BG575" s="209" t="n">
        <f aca="false">IF(N575="zákl. přenesená",J575,0)</f>
        <v>0</v>
      </c>
      <c r="BH575" s="209" t="n">
        <f aca="false">IF(N575="sníž. přenesená",J575,0)</f>
        <v>0</v>
      </c>
      <c r="BI575" s="209" t="n">
        <f aca="false">IF(N575="nulová",J575,0)</f>
        <v>0</v>
      </c>
      <c r="BJ575" s="3" t="s">
        <v>84</v>
      </c>
      <c r="BK575" s="209" t="n">
        <f aca="false">ROUND(I575*H575,2)</f>
        <v>0</v>
      </c>
      <c r="BL575" s="3" t="s">
        <v>145</v>
      </c>
      <c r="BM575" s="208" t="s">
        <v>1024</v>
      </c>
    </row>
    <row r="576" s="227" customFormat="true" ht="12.8" hidden="false" customHeight="false" outlineLevel="0" collapsed="false">
      <c r="B576" s="228"/>
      <c r="C576" s="229"/>
      <c r="D576" s="218" t="s">
        <v>149</v>
      </c>
      <c r="E576" s="230"/>
      <c r="F576" s="231" t="s">
        <v>1025</v>
      </c>
      <c r="G576" s="229"/>
      <c r="H576" s="232" t="n">
        <v>0.76</v>
      </c>
      <c r="I576" s="233"/>
      <c r="J576" s="229"/>
      <c r="K576" s="229"/>
      <c r="L576" s="234"/>
      <c r="M576" s="235"/>
      <c r="N576" s="236"/>
      <c r="O576" s="236"/>
      <c r="P576" s="236"/>
      <c r="Q576" s="236"/>
      <c r="R576" s="236"/>
      <c r="S576" s="236"/>
      <c r="T576" s="237"/>
      <c r="AT576" s="238" t="s">
        <v>149</v>
      </c>
      <c r="AU576" s="238" t="s">
        <v>86</v>
      </c>
      <c r="AV576" s="227" t="s">
        <v>86</v>
      </c>
      <c r="AW576" s="227" t="s">
        <v>37</v>
      </c>
      <c r="AX576" s="227" t="s">
        <v>84</v>
      </c>
      <c r="AY576" s="238" t="s">
        <v>138</v>
      </c>
    </row>
    <row r="577" s="31" customFormat="true" ht="16.5" hidden="false" customHeight="true" outlineLevel="0" collapsed="false">
      <c r="A577" s="24"/>
      <c r="B577" s="25"/>
      <c r="C577" s="197" t="s">
        <v>1026</v>
      </c>
      <c r="D577" s="197" t="s">
        <v>140</v>
      </c>
      <c r="E577" s="198" t="s">
        <v>1027</v>
      </c>
      <c r="F577" s="199" t="s">
        <v>1028</v>
      </c>
      <c r="G577" s="200" t="s">
        <v>978</v>
      </c>
      <c r="H577" s="201" t="n">
        <v>-760</v>
      </c>
      <c r="I577" s="202"/>
      <c r="J577" s="203" t="n">
        <f aca="false">ROUND(I577*H577,2)</f>
        <v>0</v>
      </c>
      <c r="K577" s="199"/>
      <c r="L577" s="30"/>
      <c r="M577" s="204"/>
      <c r="N577" s="205" t="s">
        <v>47</v>
      </c>
      <c r="O577" s="67"/>
      <c r="P577" s="206" t="n">
        <f aca="false">O577*H577</f>
        <v>0</v>
      </c>
      <c r="Q577" s="206" t="n">
        <v>0</v>
      </c>
      <c r="R577" s="206" t="n">
        <f aca="false">Q577*H577</f>
        <v>0</v>
      </c>
      <c r="S577" s="206" t="n">
        <v>0</v>
      </c>
      <c r="T577" s="207" t="n">
        <f aca="false">S577*H577</f>
        <v>0</v>
      </c>
      <c r="U577" s="24"/>
      <c r="V577" s="24"/>
      <c r="W577" s="24"/>
      <c r="X577" s="24"/>
      <c r="Y577" s="24"/>
      <c r="Z577" s="24"/>
      <c r="AA577" s="24"/>
      <c r="AB577" s="24"/>
      <c r="AC577" s="24"/>
      <c r="AD577" s="24"/>
      <c r="AE577" s="24"/>
      <c r="AR577" s="208" t="s">
        <v>145</v>
      </c>
      <c r="AT577" s="208" t="s">
        <v>140</v>
      </c>
      <c r="AU577" s="208" t="s">
        <v>86</v>
      </c>
      <c r="AY577" s="3" t="s">
        <v>138</v>
      </c>
      <c r="BE577" s="209" t="n">
        <f aca="false">IF(N577="základní",J577,0)</f>
        <v>0</v>
      </c>
      <c r="BF577" s="209" t="n">
        <f aca="false">IF(N577="snížená",J577,0)</f>
        <v>0</v>
      </c>
      <c r="BG577" s="209" t="n">
        <f aca="false">IF(N577="zákl. přenesená",J577,0)</f>
        <v>0</v>
      </c>
      <c r="BH577" s="209" t="n">
        <f aca="false">IF(N577="sníž. přenesená",J577,0)</f>
        <v>0</v>
      </c>
      <c r="BI577" s="209" t="n">
        <f aca="false">IF(N577="nulová",J577,0)</f>
        <v>0</v>
      </c>
      <c r="BJ577" s="3" t="s">
        <v>84</v>
      </c>
      <c r="BK577" s="209" t="n">
        <f aca="false">ROUND(I577*H577,2)</f>
        <v>0</v>
      </c>
      <c r="BL577" s="3" t="s">
        <v>145</v>
      </c>
      <c r="BM577" s="208" t="s">
        <v>1029</v>
      </c>
    </row>
    <row r="578" s="227" customFormat="true" ht="12.8" hidden="false" customHeight="false" outlineLevel="0" collapsed="false">
      <c r="B578" s="228"/>
      <c r="C578" s="229"/>
      <c r="D578" s="218" t="s">
        <v>149</v>
      </c>
      <c r="E578" s="230"/>
      <c r="F578" s="231" t="s">
        <v>1030</v>
      </c>
      <c r="G578" s="229"/>
      <c r="H578" s="232" t="n">
        <v>-760</v>
      </c>
      <c r="I578" s="233"/>
      <c r="J578" s="229"/>
      <c r="K578" s="229"/>
      <c r="L578" s="234"/>
      <c r="M578" s="235"/>
      <c r="N578" s="236"/>
      <c r="O578" s="236"/>
      <c r="P578" s="236"/>
      <c r="Q578" s="236"/>
      <c r="R578" s="236"/>
      <c r="S578" s="236"/>
      <c r="T578" s="237"/>
      <c r="AT578" s="238" t="s">
        <v>149</v>
      </c>
      <c r="AU578" s="238" t="s">
        <v>86</v>
      </c>
      <c r="AV578" s="227" t="s">
        <v>86</v>
      </c>
      <c r="AW578" s="227" t="s">
        <v>37</v>
      </c>
      <c r="AX578" s="227" t="s">
        <v>84</v>
      </c>
      <c r="AY578" s="238" t="s">
        <v>138</v>
      </c>
    </row>
    <row r="579" s="180" customFormat="true" ht="22.8" hidden="false" customHeight="true" outlineLevel="0" collapsed="false">
      <c r="B579" s="181"/>
      <c r="C579" s="182"/>
      <c r="D579" s="183" t="s">
        <v>75</v>
      </c>
      <c r="E579" s="195" t="s">
        <v>474</v>
      </c>
      <c r="F579" s="195" t="s">
        <v>475</v>
      </c>
      <c r="G579" s="182"/>
      <c r="H579" s="182"/>
      <c r="I579" s="185"/>
      <c r="J579" s="196" t="n">
        <f aca="false">BK579</f>
        <v>0</v>
      </c>
      <c r="K579" s="182"/>
      <c r="L579" s="187"/>
      <c r="M579" s="188"/>
      <c r="N579" s="189"/>
      <c r="O579" s="189"/>
      <c r="P579" s="190" t="n">
        <f aca="false">SUM(P580:P581)</f>
        <v>0</v>
      </c>
      <c r="Q579" s="189"/>
      <c r="R579" s="190" t="n">
        <f aca="false">SUM(R580:R581)</f>
        <v>0</v>
      </c>
      <c r="S579" s="189"/>
      <c r="T579" s="191" t="n">
        <f aca="false">SUM(T580:T581)</f>
        <v>0</v>
      </c>
      <c r="AR579" s="192" t="s">
        <v>84</v>
      </c>
      <c r="AT579" s="193" t="s">
        <v>75</v>
      </c>
      <c r="AU579" s="193" t="s">
        <v>84</v>
      </c>
      <c r="AY579" s="192" t="s">
        <v>138</v>
      </c>
      <c r="BK579" s="194" t="n">
        <f aca="false">SUM(BK580:BK581)</f>
        <v>0</v>
      </c>
    </row>
    <row r="580" s="31" customFormat="true" ht="24.15" hidden="false" customHeight="true" outlineLevel="0" collapsed="false">
      <c r="A580" s="24"/>
      <c r="B580" s="25"/>
      <c r="C580" s="197" t="s">
        <v>1031</v>
      </c>
      <c r="D580" s="197" t="s">
        <v>140</v>
      </c>
      <c r="E580" s="198" t="s">
        <v>1032</v>
      </c>
      <c r="F580" s="199" t="s">
        <v>1033</v>
      </c>
      <c r="G580" s="200" t="s">
        <v>453</v>
      </c>
      <c r="H580" s="201" t="n">
        <v>359.335</v>
      </c>
      <c r="I580" s="202"/>
      <c r="J580" s="203" t="n">
        <f aca="false">ROUND(I580*H580,2)</f>
        <v>0</v>
      </c>
      <c r="K580" s="199" t="s">
        <v>144</v>
      </c>
      <c r="L580" s="30"/>
      <c r="M580" s="204"/>
      <c r="N580" s="205" t="s">
        <v>47</v>
      </c>
      <c r="O580" s="67"/>
      <c r="P580" s="206" t="n">
        <f aca="false">O580*H580</f>
        <v>0</v>
      </c>
      <c r="Q580" s="206" t="n">
        <v>0</v>
      </c>
      <c r="R580" s="206" t="n">
        <f aca="false">Q580*H580</f>
        <v>0</v>
      </c>
      <c r="S580" s="206" t="n">
        <v>0</v>
      </c>
      <c r="T580" s="207" t="n">
        <f aca="false">S580*H580</f>
        <v>0</v>
      </c>
      <c r="U580" s="24"/>
      <c r="V580" s="24"/>
      <c r="W580" s="24"/>
      <c r="X580" s="24"/>
      <c r="Y580" s="24"/>
      <c r="Z580" s="24"/>
      <c r="AA580" s="24"/>
      <c r="AB580" s="24"/>
      <c r="AC580" s="24"/>
      <c r="AD580" s="24"/>
      <c r="AE580" s="24"/>
      <c r="AR580" s="208" t="s">
        <v>145</v>
      </c>
      <c r="AT580" s="208" t="s">
        <v>140</v>
      </c>
      <c r="AU580" s="208" t="s">
        <v>86</v>
      </c>
      <c r="AY580" s="3" t="s">
        <v>138</v>
      </c>
      <c r="BE580" s="209" t="n">
        <f aca="false">IF(N580="základní",J580,0)</f>
        <v>0</v>
      </c>
      <c r="BF580" s="209" t="n">
        <f aca="false">IF(N580="snížená",J580,0)</f>
        <v>0</v>
      </c>
      <c r="BG580" s="209" t="n">
        <f aca="false">IF(N580="zákl. přenesená",J580,0)</f>
        <v>0</v>
      </c>
      <c r="BH580" s="209" t="n">
        <f aca="false">IF(N580="sníž. přenesená",J580,0)</f>
        <v>0</v>
      </c>
      <c r="BI580" s="209" t="n">
        <f aca="false">IF(N580="nulová",J580,0)</f>
        <v>0</v>
      </c>
      <c r="BJ580" s="3" t="s">
        <v>84</v>
      </c>
      <c r="BK580" s="209" t="n">
        <f aca="false">ROUND(I580*H580,2)</f>
        <v>0</v>
      </c>
      <c r="BL580" s="3" t="s">
        <v>145</v>
      </c>
      <c r="BM580" s="208" t="s">
        <v>1034</v>
      </c>
    </row>
    <row r="581" s="31" customFormat="true" ht="12.8" hidden="false" customHeight="false" outlineLevel="0" collapsed="false">
      <c r="A581" s="24"/>
      <c r="B581" s="25"/>
      <c r="C581" s="26"/>
      <c r="D581" s="210" t="s">
        <v>147</v>
      </c>
      <c r="E581" s="26"/>
      <c r="F581" s="211" t="s">
        <v>1035</v>
      </c>
      <c r="G581" s="26"/>
      <c r="H581" s="26"/>
      <c r="I581" s="212"/>
      <c r="J581" s="26"/>
      <c r="K581" s="26"/>
      <c r="L581" s="30"/>
      <c r="M581" s="213"/>
      <c r="N581" s="214"/>
      <c r="O581" s="67"/>
      <c r="P581" s="67"/>
      <c r="Q581" s="67"/>
      <c r="R581" s="67"/>
      <c r="S581" s="67"/>
      <c r="T581" s="68"/>
      <c r="U581" s="24"/>
      <c r="V581" s="24"/>
      <c r="W581" s="24"/>
      <c r="X581" s="24"/>
      <c r="Y581" s="24"/>
      <c r="Z581" s="24"/>
      <c r="AA581" s="24"/>
      <c r="AB581" s="24"/>
      <c r="AC581" s="24"/>
      <c r="AD581" s="24"/>
      <c r="AE581" s="24"/>
      <c r="AT581" s="3" t="s">
        <v>147</v>
      </c>
      <c r="AU581" s="3" t="s">
        <v>86</v>
      </c>
    </row>
    <row r="582" s="180" customFormat="true" ht="25.9" hidden="false" customHeight="true" outlineLevel="0" collapsed="false">
      <c r="B582" s="181"/>
      <c r="C582" s="182"/>
      <c r="D582" s="183" t="s">
        <v>75</v>
      </c>
      <c r="E582" s="184" t="s">
        <v>1036</v>
      </c>
      <c r="F582" s="184" t="s">
        <v>1037</v>
      </c>
      <c r="G582" s="182"/>
      <c r="H582" s="182"/>
      <c r="I582" s="185"/>
      <c r="J582" s="186" t="n">
        <f aca="false">BK582</f>
        <v>0</v>
      </c>
      <c r="K582" s="182"/>
      <c r="L582" s="187"/>
      <c r="M582" s="188"/>
      <c r="N582" s="189"/>
      <c r="O582" s="189"/>
      <c r="P582" s="190" t="n">
        <f aca="false">P583+P593+P616</f>
        <v>0</v>
      </c>
      <c r="Q582" s="189"/>
      <c r="R582" s="190" t="n">
        <f aca="false">R583+R593+R616</f>
        <v>1.0861424</v>
      </c>
      <c r="S582" s="189"/>
      <c r="T582" s="191" t="n">
        <f aca="false">T583+T593+T616</f>
        <v>0.76</v>
      </c>
      <c r="AR582" s="192" t="s">
        <v>86</v>
      </c>
      <c r="AT582" s="193" t="s">
        <v>75</v>
      </c>
      <c r="AU582" s="193" t="s">
        <v>76</v>
      </c>
      <c r="AY582" s="192" t="s">
        <v>138</v>
      </c>
      <c r="BK582" s="194" t="n">
        <f aca="false">BK583+BK593+BK616</f>
        <v>0</v>
      </c>
    </row>
    <row r="583" s="180" customFormat="true" ht="22.8" hidden="false" customHeight="true" outlineLevel="0" collapsed="false">
      <c r="B583" s="181"/>
      <c r="C583" s="182"/>
      <c r="D583" s="183" t="s">
        <v>75</v>
      </c>
      <c r="E583" s="195" t="s">
        <v>1038</v>
      </c>
      <c r="F583" s="195" t="s">
        <v>1039</v>
      </c>
      <c r="G583" s="182"/>
      <c r="H583" s="182"/>
      <c r="I583" s="185"/>
      <c r="J583" s="196" t="n">
        <f aca="false">BK583</f>
        <v>0</v>
      </c>
      <c r="K583" s="182"/>
      <c r="L583" s="187"/>
      <c r="M583" s="188"/>
      <c r="N583" s="189"/>
      <c r="O583" s="189"/>
      <c r="P583" s="190" t="n">
        <f aca="false">SUM(P584:P592)</f>
        <v>0</v>
      </c>
      <c r="Q583" s="189"/>
      <c r="R583" s="190" t="n">
        <f aca="false">SUM(R584:R592)</f>
        <v>0</v>
      </c>
      <c r="S583" s="189"/>
      <c r="T583" s="191" t="n">
        <f aca="false">SUM(T584:T592)</f>
        <v>0</v>
      </c>
      <c r="AR583" s="192" t="s">
        <v>86</v>
      </c>
      <c r="AT583" s="193" t="s">
        <v>75</v>
      </c>
      <c r="AU583" s="193" t="s">
        <v>84</v>
      </c>
      <c r="AY583" s="192" t="s">
        <v>138</v>
      </c>
      <c r="BK583" s="194" t="n">
        <f aca="false">SUM(BK584:BK592)</f>
        <v>0</v>
      </c>
    </row>
    <row r="584" s="31" customFormat="true" ht="24.15" hidden="false" customHeight="true" outlineLevel="0" collapsed="false">
      <c r="A584" s="24"/>
      <c r="B584" s="25"/>
      <c r="C584" s="197" t="s">
        <v>1040</v>
      </c>
      <c r="D584" s="197" t="s">
        <v>140</v>
      </c>
      <c r="E584" s="198" t="s">
        <v>1041</v>
      </c>
      <c r="F584" s="199" t="s">
        <v>1042</v>
      </c>
      <c r="G584" s="200" t="s">
        <v>143</v>
      </c>
      <c r="H584" s="201" t="n">
        <v>2</v>
      </c>
      <c r="I584" s="202"/>
      <c r="J584" s="203" t="n">
        <f aca="false">ROUND(I584*H584,2)</f>
        <v>0</v>
      </c>
      <c r="K584" s="199" t="s">
        <v>144</v>
      </c>
      <c r="L584" s="30"/>
      <c r="M584" s="204"/>
      <c r="N584" s="205" t="s">
        <v>47</v>
      </c>
      <c r="O584" s="67"/>
      <c r="P584" s="206" t="n">
        <f aca="false">O584*H584</f>
        <v>0</v>
      </c>
      <c r="Q584" s="206" t="n">
        <v>0</v>
      </c>
      <c r="R584" s="206" t="n">
        <f aca="false">Q584*H584</f>
        <v>0</v>
      </c>
      <c r="S584" s="206" t="n">
        <v>0</v>
      </c>
      <c r="T584" s="207" t="n">
        <f aca="false">S584*H584</f>
        <v>0</v>
      </c>
      <c r="U584" s="24"/>
      <c r="V584" s="24"/>
      <c r="W584" s="24"/>
      <c r="X584" s="24"/>
      <c r="Y584" s="24"/>
      <c r="Z584" s="24"/>
      <c r="AA584" s="24"/>
      <c r="AB584" s="24"/>
      <c r="AC584" s="24"/>
      <c r="AD584" s="24"/>
      <c r="AE584" s="24"/>
      <c r="AR584" s="208" t="s">
        <v>259</v>
      </c>
      <c r="AT584" s="208" t="s">
        <v>140</v>
      </c>
      <c r="AU584" s="208" t="s">
        <v>86</v>
      </c>
      <c r="AY584" s="3" t="s">
        <v>138</v>
      </c>
      <c r="BE584" s="209" t="n">
        <f aca="false">IF(N584="základní",J584,0)</f>
        <v>0</v>
      </c>
      <c r="BF584" s="209" t="n">
        <f aca="false">IF(N584="snížená",J584,0)</f>
        <v>0</v>
      </c>
      <c r="BG584" s="209" t="n">
        <f aca="false">IF(N584="zákl. přenesená",J584,0)</f>
        <v>0</v>
      </c>
      <c r="BH584" s="209" t="n">
        <f aca="false">IF(N584="sníž. přenesená",J584,0)</f>
        <v>0</v>
      </c>
      <c r="BI584" s="209" t="n">
        <f aca="false">IF(N584="nulová",J584,0)</f>
        <v>0</v>
      </c>
      <c r="BJ584" s="3" t="s">
        <v>84</v>
      </c>
      <c r="BK584" s="209" t="n">
        <f aca="false">ROUND(I584*H584,2)</f>
        <v>0</v>
      </c>
      <c r="BL584" s="3" t="s">
        <v>259</v>
      </c>
      <c r="BM584" s="208" t="s">
        <v>1043</v>
      </c>
    </row>
    <row r="585" s="31" customFormat="true" ht="12.8" hidden="false" customHeight="false" outlineLevel="0" collapsed="false">
      <c r="A585" s="24"/>
      <c r="B585" s="25"/>
      <c r="C585" s="26"/>
      <c r="D585" s="210" t="s">
        <v>147</v>
      </c>
      <c r="E585" s="26"/>
      <c r="F585" s="211" t="s">
        <v>1044</v>
      </c>
      <c r="G585" s="26"/>
      <c r="H585" s="26"/>
      <c r="I585" s="212"/>
      <c r="J585" s="26"/>
      <c r="K585" s="26"/>
      <c r="L585" s="30"/>
      <c r="M585" s="213"/>
      <c r="N585" s="214"/>
      <c r="O585" s="67"/>
      <c r="P585" s="67"/>
      <c r="Q585" s="67"/>
      <c r="R585" s="67"/>
      <c r="S585" s="67"/>
      <c r="T585" s="68"/>
      <c r="U585" s="24"/>
      <c r="V585" s="24"/>
      <c r="W585" s="24"/>
      <c r="X585" s="24"/>
      <c r="Y585" s="24"/>
      <c r="Z585" s="24"/>
      <c r="AA585" s="24"/>
      <c r="AB585" s="24"/>
      <c r="AC585" s="24"/>
      <c r="AD585" s="24"/>
      <c r="AE585" s="24"/>
      <c r="AT585" s="3" t="s">
        <v>147</v>
      </c>
      <c r="AU585" s="3" t="s">
        <v>86</v>
      </c>
    </row>
    <row r="586" s="215" customFormat="true" ht="12.8" hidden="false" customHeight="false" outlineLevel="0" collapsed="false">
      <c r="B586" s="216"/>
      <c r="C586" s="217"/>
      <c r="D586" s="218" t="s">
        <v>149</v>
      </c>
      <c r="E586" s="219"/>
      <c r="F586" s="220" t="s">
        <v>1045</v>
      </c>
      <c r="G586" s="217"/>
      <c r="H586" s="219"/>
      <c r="I586" s="221"/>
      <c r="J586" s="217"/>
      <c r="K586" s="217"/>
      <c r="L586" s="222"/>
      <c r="M586" s="223"/>
      <c r="N586" s="224"/>
      <c r="O586" s="224"/>
      <c r="P586" s="224"/>
      <c r="Q586" s="224"/>
      <c r="R586" s="224"/>
      <c r="S586" s="224"/>
      <c r="T586" s="225"/>
      <c r="AT586" s="226" t="s">
        <v>149</v>
      </c>
      <c r="AU586" s="226" t="s">
        <v>86</v>
      </c>
      <c r="AV586" s="215" t="s">
        <v>84</v>
      </c>
      <c r="AW586" s="215" t="s">
        <v>37</v>
      </c>
      <c r="AX586" s="215" t="s">
        <v>76</v>
      </c>
      <c r="AY586" s="226" t="s">
        <v>138</v>
      </c>
    </row>
    <row r="587" s="227" customFormat="true" ht="12.8" hidden="false" customHeight="false" outlineLevel="0" collapsed="false">
      <c r="B587" s="228"/>
      <c r="C587" s="229"/>
      <c r="D587" s="218" t="s">
        <v>149</v>
      </c>
      <c r="E587" s="230"/>
      <c r="F587" s="231" t="s">
        <v>1046</v>
      </c>
      <c r="G587" s="229"/>
      <c r="H587" s="232" t="n">
        <v>2</v>
      </c>
      <c r="I587" s="233"/>
      <c r="J587" s="229"/>
      <c r="K587" s="229"/>
      <c r="L587" s="234"/>
      <c r="M587" s="235"/>
      <c r="N587" s="236"/>
      <c r="O587" s="236"/>
      <c r="P587" s="236"/>
      <c r="Q587" s="236"/>
      <c r="R587" s="236"/>
      <c r="S587" s="236"/>
      <c r="T587" s="237"/>
      <c r="AT587" s="238" t="s">
        <v>149</v>
      </c>
      <c r="AU587" s="238" t="s">
        <v>86</v>
      </c>
      <c r="AV587" s="227" t="s">
        <v>86</v>
      </c>
      <c r="AW587" s="227" t="s">
        <v>37</v>
      </c>
      <c r="AX587" s="227" t="s">
        <v>84</v>
      </c>
      <c r="AY587" s="238" t="s">
        <v>138</v>
      </c>
    </row>
    <row r="588" s="31" customFormat="true" ht="24.15" hidden="false" customHeight="true" outlineLevel="0" collapsed="false">
      <c r="A588" s="24"/>
      <c r="B588" s="25"/>
      <c r="C588" s="197" t="s">
        <v>1047</v>
      </c>
      <c r="D588" s="197" t="s">
        <v>140</v>
      </c>
      <c r="E588" s="198" t="s">
        <v>1048</v>
      </c>
      <c r="F588" s="199" t="s">
        <v>1049</v>
      </c>
      <c r="G588" s="200" t="s">
        <v>240</v>
      </c>
      <c r="H588" s="201" t="n">
        <v>1</v>
      </c>
      <c r="I588" s="202"/>
      <c r="J588" s="203" t="n">
        <f aca="false">ROUND(I588*H588,2)</f>
        <v>0</v>
      </c>
      <c r="K588" s="199" t="s">
        <v>144</v>
      </c>
      <c r="L588" s="30"/>
      <c r="M588" s="204"/>
      <c r="N588" s="205" t="s">
        <v>47</v>
      </c>
      <c r="O588" s="67"/>
      <c r="P588" s="206" t="n">
        <f aca="false">O588*H588</f>
        <v>0</v>
      </c>
      <c r="Q588" s="206" t="n">
        <v>0</v>
      </c>
      <c r="R588" s="206" t="n">
        <f aca="false">Q588*H588</f>
        <v>0</v>
      </c>
      <c r="S588" s="206" t="n">
        <v>0</v>
      </c>
      <c r="T588" s="207" t="n">
        <f aca="false">S588*H588</f>
        <v>0</v>
      </c>
      <c r="U588" s="24"/>
      <c r="V588" s="24"/>
      <c r="W588" s="24"/>
      <c r="X588" s="24"/>
      <c r="Y588" s="24"/>
      <c r="Z588" s="24"/>
      <c r="AA588" s="24"/>
      <c r="AB588" s="24"/>
      <c r="AC588" s="24"/>
      <c r="AD588" s="24"/>
      <c r="AE588" s="24"/>
      <c r="AR588" s="208" t="s">
        <v>259</v>
      </c>
      <c r="AT588" s="208" t="s">
        <v>140</v>
      </c>
      <c r="AU588" s="208" t="s">
        <v>86</v>
      </c>
      <c r="AY588" s="3" t="s">
        <v>138</v>
      </c>
      <c r="BE588" s="209" t="n">
        <f aca="false">IF(N588="základní",J588,0)</f>
        <v>0</v>
      </c>
      <c r="BF588" s="209" t="n">
        <f aca="false">IF(N588="snížená",J588,0)</f>
        <v>0</v>
      </c>
      <c r="BG588" s="209" t="n">
        <f aca="false">IF(N588="zákl. přenesená",J588,0)</f>
        <v>0</v>
      </c>
      <c r="BH588" s="209" t="n">
        <f aca="false">IF(N588="sníž. přenesená",J588,0)</f>
        <v>0</v>
      </c>
      <c r="BI588" s="209" t="n">
        <f aca="false">IF(N588="nulová",J588,0)</f>
        <v>0</v>
      </c>
      <c r="BJ588" s="3" t="s">
        <v>84</v>
      </c>
      <c r="BK588" s="209" t="n">
        <f aca="false">ROUND(I588*H588,2)</f>
        <v>0</v>
      </c>
      <c r="BL588" s="3" t="s">
        <v>259</v>
      </c>
      <c r="BM588" s="208" t="s">
        <v>1050</v>
      </c>
    </row>
    <row r="589" s="31" customFormat="true" ht="12.8" hidden="false" customHeight="false" outlineLevel="0" collapsed="false">
      <c r="A589" s="24"/>
      <c r="B589" s="25"/>
      <c r="C589" s="26"/>
      <c r="D589" s="210" t="s">
        <v>147</v>
      </c>
      <c r="E589" s="26"/>
      <c r="F589" s="211" t="s">
        <v>1051</v>
      </c>
      <c r="G589" s="26"/>
      <c r="H589" s="26"/>
      <c r="I589" s="212"/>
      <c r="J589" s="26"/>
      <c r="K589" s="26"/>
      <c r="L589" s="30"/>
      <c r="M589" s="213"/>
      <c r="N589" s="214"/>
      <c r="O589" s="67"/>
      <c r="P589" s="67"/>
      <c r="Q589" s="67"/>
      <c r="R589" s="67"/>
      <c r="S589" s="67"/>
      <c r="T589" s="68"/>
      <c r="U589" s="24"/>
      <c r="V589" s="24"/>
      <c r="W589" s="24"/>
      <c r="X589" s="24"/>
      <c r="Y589" s="24"/>
      <c r="Z589" s="24"/>
      <c r="AA589" s="24"/>
      <c r="AB589" s="24"/>
      <c r="AC589" s="24"/>
      <c r="AD589" s="24"/>
      <c r="AE589" s="24"/>
      <c r="AT589" s="3" t="s">
        <v>147</v>
      </c>
      <c r="AU589" s="3" t="s">
        <v>86</v>
      </c>
    </row>
    <row r="590" s="227" customFormat="true" ht="12.8" hidden="false" customHeight="false" outlineLevel="0" collapsed="false">
      <c r="B590" s="228"/>
      <c r="C590" s="229"/>
      <c r="D590" s="218" t="s">
        <v>149</v>
      </c>
      <c r="E590" s="230"/>
      <c r="F590" s="231" t="s">
        <v>1052</v>
      </c>
      <c r="G590" s="229"/>
      <c r="H590" s="232" t="n">
        <v>1</v>
      </c>
      <c r="I590" s="233"/>
      <c r="J590" s="229"/>
      <c r="K590" s="229"/>
      <c r="L590" s="234"/>
      <c r="M590" s="235"/>
      <c r="N590" s="236"/>
      <c r="O590" s="236"/>
      <c r="P590" s="236"/>
      <c r="Q590" s="236"/>
      <c r="R590" s="236"/>
      <c r="S590" s="236"/>
      <c r="T590" s="237"/>
      <c r="AT590" s="238" t="s">
        <v>149</v>
      </c>
      <c r="AU590" s="238" t="s">
        <v>86</v>
      </c>
      <c r="AV590" s="227" t="s">
        <v>86</v>
      </c>
      <c r="AW590" s="227" t="s">
        <v>37</v>
      </c>
      <c r="AX590" s="227" t="s">
        <v>84</v>
      </c>
      <c r="AY590" s="238" t="s">
        <v>138</v>
      </c>
    </row>
    <row r="591" s="31" customFormat="true" ht="24.15" hidden="false" customHeight="true" outlineLevel="0" collapsed="false">
      <c r="A591" s="24"/>
      <c r="B591" s="25"/>
      <c r="C591" s="197" t="s">
        <v>1053</v>
      </c>
      <c r="D591" s="197" t="s">
        <v>140</v>
      </c>
      <c r="E591" s="198" t="s">
        <v>1054</v>
      </c>
      <c r="F591" s="199" t="s">
        <v>1055</v>
      </c>
      <c r="G591" s="200" t="s">
        <v>1056</v>
      </c>
      <c r="H591" s="277"/>
      <c r="I591" s="202"/>
      <c r="J591" s="203" t="n">
        <f aca="false">ROUND(I591*H591,2)</f>
        <v>0</v>
      </c>
      <c r="K591" s="199" t="s">
        <v>144</v>
      </c>
      <c r="L591" s="30"/>
      <c r="M591" s="204"/>
      <c r="N591" s="205" t="s">
        <v>47</v>
      </c>
      <c r="O591" s="67"/>
      <c r="P591" s="206" t="n">
        <f aca="false">O591*H591</f>
        <v>0</v>
      </c>
      <c r="Q591" s="206" t="n">
        <v>0</v>
      </c>
      <c r="R591" s="206" t="n">
        <f aca="false">Q591*H591</f>
        <v>0</v>
      </c>
      <c r="S591" s="206" t="n">
        <v>0</v>
      </c>
      <c r="T591" s="207" t="n">
        <f aca="false">S591*H591</f>
        <v>0</v>
      </c>
      <c r="U591" s="24"/>
      <c r="V591" s="24"/>
      <c r="W591" s="24"/>
      <c r="X591" s="24"/>
      <c r="Y591" s="24"/>
      <c r="Z591" s="24"/>
      <c r="AA591" s="24"/>
      <c r="AB591" s="24"/>
      <c r="AC591" s="24"/>
      <c r="AD591" s="24"/>
      <c r="AE591" s="24"/>
      <c r="AR591" s="208" t="s">
        <v>259</v>
      </c>
      <c r="AT591" s="208" t="s">
        <v>140</v>
      </c>
      <c r="AU591" s="208" t="s">
        <v>86</v>
      </c>
      <c r="AY591" s="3" t="s">
        <v>138</v>
      </c>
      <c r="BE591" s="209" t="n">
        <f aca="false">IF(N591="základní",J591,0)</f>
        <v>0</v>
      </c>
      <c r="BF591" s="209" t="n">
        <f aca="false">IF(N591="snížená",J591,0)</f>
        <v>0</v>
      </c>
      <c r="BG591" s="209" t="n">
        <f aca="false">IF(N591="zákl. přenesená",J591,0)</f>
        <v>0</v>
      </c>
      <c r="BH591" s="209" t="n">
        <f aca="false">IF(N591="sníž. přenesená",J591,0)</f>
        <v>0</v>
      </c>
      <c r="BI591" s="209" t="n">
        <f aca="false">IF(N591="nulová",J591,0)</f>
        <v>0</v>
      </c>
      <c r="BJ591" s="3" t="s">
        <v>84</v>
      </c>
      <c r="BK591" s="209" t="n">
        <f aca="false">ROUND(I591*H591,2)</f>
        <v>0</v>
      </c>
      <c r="BL591" s="3" t="s">
        <v>259</v>
      </c>
      <c r="BM591" s="208" t="s">
        <v>1057</v>
      </c>
    </row>
    <row r="592" s="31" customFormat="true" ht="12.8" hidden="false" customHeight="false" outlineLevel="0" collapsed="false">
      <c r="A592" s="24"/>
      <c r="B592" s="25"/>
      <c r="C592" s="26"/>
      <c r="D592" s="210" t="s">
        <v>147</v>
      </c>
      <c r="E592" s="26"/>
      <c r="F592" s="211" t="s">
        <v>1058</v>
      </c>
      <c r="G592" s="26"/>
      <c r="H592" s="26"/>
      <c r="I592" s="212"/>
      <c r="J592" s="26"/>
      <c r="K592" s="26"/>
      <c r="L592" s="30"/>
      <c r="M592" s="213"/>
      <c r="N592" s="214"/>
      <c r="O592" s="67"/>
      <c r="P592" s="67"/>
      <c r="Q592" s="67"/>
      <c r="R592" s="67"/>
      <c r="S592" s="67"/>
      <c r="T592" s="68"/>
      <c r="U592" s="24"/>
      <c r="V592" s="24"/>
      <c r="W592" s="24"/>
      <c r="X592" s="24"/>
      <c r="Y592" s="24"/>
      <c r="Z592" s="24"/>
      <c r="AA592" s="24"/>
      <c r="AB592" s="24"/>
      <c r="AC592" s="24"/>
      <c r="AD592" s="24"/>
      <c r="AE592" s="24"/>
      <c r="AT592" s="3" t="s">
        <v>147</v>
      </c>
      <c r="AU592" s="3" t="s">
        <v>86</v>
      </c>
    </row>
    <row r="593" s="180" customFormat="true" ht="22.8" hidden="false" customHeight="true" outlineLevel="0" collapsed="false">
      <c r="B593" s="181"/>
      <c r="C593" s="182"/>
      <c r="D593" s="183" t="s">
        <v>75</v>
      </c>
      <c r="E593" s="195" t="s">
        <v>1059</v>
      </c>
      <c r="F593" s="195" t="s">
        <v>1060</v>
      </c>
      <c r="G593" s="182"/>
      <c r="H593" s="182"/>
      <c r="I593" s="185"/>
      <c r="J593" s="196" t="n">
        <f aca="false">BK593</f>
        <v>0</v>
      </c>
      <c r="K593" s="182"/>
      <c r="L593" s="187"/>
      <c r="M593" s="188"/>
      <c r="N593" s="189"/>
      <c r="O593" s="189"/>
      <c r="P593" s="190" t="n">
        <f aca="false">SUM(P594:P615)</f>
        <v>0</v>
      </c>
      <c r="Q593" s="189"/>
      <c r="R593" s="190" t="n">
        <f aca="false">SUM(R594:R615)</f>
        <v>1.055674</v>
      </c>
      <c r="S593" s="189"/>
      <c r="T593" s="191" t="n">
        <f aca="false">SUM(T594:T615)</f>
        <v>0.76</v>
      </c>
      <c r="AR593" s="192" t="s">
        <v>86</v>
      </c>
      <c r="AT593" s="193" t="s">
        <v>75</v>
      </c>
      <c r="AU593" s="193" t="s">
        <v>84</v>
      </c>
      <c r="AY593" s="192" t="s">
        <v>138</v>
      </c>
      <c r="BK593" s="194" t="n">
        <f aca="false">SUM(BK594:BK615)</f>
        <v>0</v>
      </c>
    </row>
    <row r="594" s="31" customFormat="true" ht="24.15" hidden="false" customHeight="true" outlineLevel="0" collapsed="false">
      <c r="A594" s="24"/>
      <c r="B594" s="25"/>
      <c r="C594" s="197" t="s">
        <v>1061</v>
      </c>
      <c r="D594" s="197" t="s">
        <v>140</v>
      </c>
      <c r="E594" s="198" t="s">
        <v>1062</v>
      </c>
      <c r="F594" s="199" t="s">
        <v>1063</v>
      </c>
      <c r="G594" s="200" t="s">
        <v>181</v>
      </c>
      <c r="H594" s="201" t="n">
        <v>19.2</v>
      </c>
      <c r="I594" s="202"/>
      <c r="J594" s="203" t="n">
        <f aca="false">ROUND(I594*H594,2)</f>
        <v>0</v>
      </c>
      <c r="K594" s="199" t="s">
        <v>144</v>
      </c>
      <c r="L594" s="30"/>
      <c r="M594" s="204"/>
      <c r="N594" s="205" t="s">
        <v>47</v>
      </c>
      <c r="O594" s="67"/>
      <c r="P594" s="206" t="n">
        <f aca="false">O594*H594</f>
        <v>0</v>
      </c>
      <c r="Q594" s="206" t="n">
        <v>6E-005</v>
      </c>
      <c r="R594" s="206" t="n">
        <f aca="false">Q594*H594</f>
        <v>0.001152</v>
      </c>
      <c r="S594" s="206" t="n">
        <v>0</v>
      </c>
      <c r="T594" s="207" t="n">
        <f aca="false">S594*H594</f>
        <v>0</v>
      </c>
      <c r="U594" s="24"/>
      <c r="V594" s="24"/>
      <c r="W594" s="24"/>
      <c r="X594" s="24"/>
      <c r="Y594" s="24"/>
      <c r="Z594" s="24"/>
      <c r="AA594" s="24"/>
      <c r="AB594" s="24"/>
      <c r="AC594" s="24"/>
      <c r="AD594" s="24"/>
      <c r="AE594" s="24"/>
      <c r="AR594" s="208" t="s">
        <v>259</v>
      </c>
      <c r="AT594" s="208" t="s">
        <v>140</v>
      </c>
      <c r="AU594" s="208" t="s">
        <v>86</v>
      </c>
      <c r="AY594" s="3" t="s">
        <v>138</v>
      </c>
      <c r="BE594" s="209" t="n">
        <f aca="false">IF(N594="základní",J594,0)</f>
        <v>0</v>
      </c>
      <c r="BF594" s="209" t="n">
        <f aca="false">IF(N594="snížená",J594,0)</f>
        <v>0</v>
      </c>
      <c r="BG594" s="209" t="n">
        <f aca="false">IF(N594="zákl. přenesená",J594,0)</f>
        <v>0</v>
      </c>
      <c r="BH594" s="209" t="n">
        <f aca="false">IF(N594="sníž. přenesená",J594,0)</f>
        <v>0</v>
      </c>
      <c r="BI594" s="209" t="n">
        <f aca="false">IF(N594="nulová",J594,0)</f>
        <v>0</v>
      </c>
      <c r="BJ594" s="3" t="s">
        <v>84</v>
      </c>
      <c r="BK594" s="209" t="n">
        <f aca="false">ROUND(I594*H594,2)</f>
        <v>0</v>
      </c>
      <c r="BL594" s="3" t="s">
        <v>259</v>
      </c>
      <c r="BM594" s="208" t="s">
        <v>1064</v>
      </c>
    </row>
    <row r="595" s="31" customFormat="true" ht="12.8" hidden="false" customHeight="false" outlineLevel="0" collapsed="false">
      <c r="A595" s="24"/>
      <c r="B595" s="25"/>
      <c r="C595" s="26"/>
      <c r="D595" s="210" t="s">
        <v>147</v>
      </c>
      <c r="E595" s="26"/>
      <c r="F595" s="211" t="s">
        <v>1065</v>
      </c>
      <c r="G595" s="26"/>
      <c r="H595" s="26"/>
      <c r="I595" s="212"/>
      <c r="J595" s="26"/>
      <c r="K595" s="26"/>
      <c r="L595" s="30"/>
      <c r="M595" s="213"/>
      <c r="N595" s="214"/>
      <c r="O595" s="67"/>
      <c r="P595" s="67"/>
      <c r="Q595" s="67"/>
      <c r="R595" s="67"/>
      <c r="S595" s="67"/>
      <c r="T595" s="68"/>
      <c r="U595" s="24"/>
      <c r="V595" s="24"/>
      <c r="W595" s="24"/>
      <c r="X595" s="24"/>
      <c r="Y595" s="24"/>
      <c r="Z595" s="24"/>
      <c r="AA595" s="24"/>
      <c r="AB595" s="24"/>
      <c r="AC595" s="24"/>
      <c r="AD595" s="24"/>
      <c r="AE595" s="24"/>
      <c r="AT595" s="3" t="s">
        <v>147</v>
      </c>
      <c r="AU595" s="3" t="s">
        <v>86</v>
      </c>
    </row>
    <row r="596" s="227" customFormat="true" ht="12.8" hidden="false" customHeight="false" outlineLevel="0" collapsed="false">
      <c r="B596" s="228"/>
      <c r="C596" s="229"/>
      <c r="D596" s="218" t="s">
        <v>149</v>
      </c>
      <c r="E596" s="230"/>
      <c r="F596" s="231" t="s">
        <v>1066</v>
      </c>
      <c r="G596" s="229"/>
      <c r="H596" s="232" t="n">
        <v>19.2</v>
      </c>
      <c r="I596" s="233"/>
      <c r="J596" s="229"/>
      <c r="K596" s="229"/>
      <c r="L596" s="234"/>
      <c r="M596" s="235"/>
      <c r="N596" s="236"/>
      <c r="O596" s="236"/>
      <c r="P596" s="236"/>
      <c r="Q596" s="236"/>
      <c r="R596" s="236"/>
      <c r="S596" s="236"/>
      <c r="T596" s="237"/>
      <c r="AT596" s="238" t="s">
        <v>149</v>
      </c>
      <c r="AU596" s="238" t="s">
        <v>86</v>
      </c>
      <c r="AV596" s="227" t="s">
        <v>86</v>
      </c>
      <c r="AW596" s="227" t="s">
        <v>37</v>
      </c>
      <c r="AX596" s="227" t="s">
        <v>84</v>
      </c>
      <c r="AY596" s="238" t="s">
        <v>138</v>
      </c>
    </row>
    <row r="597" s="31" customFormat="true" ht="21.75" hidden="false" customHeight="true" outlineLevel="0" collapsed="false">
      <c r="A597" s="24"/>
      <c r="B597" s="25"/>
      <c r="C597" s="263" t="s">
        <v>1067</v>
      </c>
      <c r="D597" s="263" t="s">
        <v>252</v>
      </c>
      <c r="E597" s="264" t="s">
        <v>329</v>
      </c>
      <c r="F597" s="265" t="s">
        <v>1068</v>
      </c>
      <c r="G597" s="266" t="s">
        <v>978</v>
      </c>
      <c r="H597" s="267" t="n">
        <v>196.2</v>
      </c>
      <c r="I597" s="268"/>
      <c r="J597" s="269" t="n">
        <f aca="false">ROUND(I597*H597,2)</f>
        <v>0</v>
      </c>
      <c r="K597" s="265"/>
      <c r="L597" s="270"/>
      <c r="M597" s="271"/>
      <c r="N597" s="272" t="s">
        <v>47</v>
      </c>
      <c r="O597" s="67"/>
      <c r="P597" s="206" t="n">
        <f aca="false">O597*H597</f>
        <v>0</v>
      </c>
      <c r="Q597" s="206" t="n">
        <v>0.001</v>
      </c>
      <c r="R597" s="206" t="n">
        <f aca="false">Q597*H597</f>
        <v>0.1962</v>
      </c>
      <c r="S597" s="206" t="n">
        <v>0</v>
      </c>
      <c r="T597" s="207" t="n">
        <f aca="false">S597*H597</f>
        <v>0</v>
      </c>
      <c r="U597" s="24"/>
      <c r="V597" s="24"/>
      <c r="W597" s="24"/>
      <c r="X597" s="24"/>
      <c r="Y597" s="24"/>
      <c r="Z597" s="24"/>
      <c r="AA597" s="24"/>
      <c r="AB597" s="24"/>
      <c r="AC597" s="24"/>
      <c r="AD597" s="24"/>
      <c r="AE597" s="24"/>
      <c r="AR597" s="208" t="s">
        <v>349</v>
      </c>
      <c r="AT597" s="208" t="s">
        <v>252</v>
      </c>
      <c r="AU597" s="208" t="s">
        <v>86</v>
      </c>
      <c r="AY597" s="3" t="s">
        <v>138</v>
      </c>
      <c r="BE597" s="209" t="n">
        <f aca="false">IF(N597="základní",J597,0)</f>
        <v>0</v>
      </c>
      <c r="BF597" s="209" t="n">
        <f aca="false">IF(N597="snížená",J597,0)</f>
        <v>0</v>
      </c>
      <c r="BG597" s="209" t="n">
        <f aca="false">IF(N597="zákl. přenesená",J597,0)</f>
        <v>0</v>
      </c>
      <c r="BH597" s="209" t="n">
        <f aca="false">IF(N597="sníž. přenesená",J597,0)</f>
        <v>0</v>
      </c>
      <c r="BI597" s="209" t="n">
        <f aca="false">IF(N597="nulová",J597,0)</f>
        <v>0</v>
      </c>
      <c r="BJ597" s="3" t="s">
        <v>84</v>
      </c>
      <c r="BK597" s="209" t="n">
        <f aca="false">ROUND(I597*H597,2)</f>
        <v>0</v>
      </c>
      <c r="BL597" s="3" t="s">
        <v>259</v>
      </c>
      <c r="BM597" s="208" t="s">
        <v>1069</v>
      </c>
    </row>
    <row r="598" s="215" customFormat="true" ht="12.8" hidden="false" customHeight="false" outlineLevel="0" collapsed="false">
      <c r="B598" s="216"/>
      <c r="C598" s="217"/>
      <c r="D598" s="218" t="s">
        <v>149</v>
      </c>
      <c r="E598" s="219"/>
      <c r="F598" s="220" t="s">
        <v>1070</v>
      </c>
      <c r="G598" s="217"/>
      <c r="H598" s="219"/>
      <c r="I598" s="221"/>
      <c r="J598" s="217"/>
      <c r="K598" s="217"/>
      <c r="L598" s="222"/>
      <c r="M598" s="223"/>
      <c r="N598" s="224"/>
      <c r="O598" s="224"/>
      <c r="P598" s="224"/>
      <c r="Q598" s="224"/>
      <c r="R598" s="224"/>
      <c r="S598" s="224"/>
      <c r="T598" s="225"/>
      <c r="AT598" s="226" t="s">
        <v>149</v>
      </c>
      <c r="AU598" s="226" t="s">
        <v>86</v>
      </c>
      <c r="AV598" s="215" t="s">
        <v>84</v>
      </c>
      <c r="AW598" s="215" t="s">
        <v>37</v>
      </c>
      <c r="AX598" s="215" t="s">
        <v>76</v>
      </c>
      <c r="AY598" s="226" t="s">
        <v>138</v>
      </c>
    </row>
    <row r="599" s="227" customFormat="true" ht="12.8" hidden="false" customHeight="false" outlineLevel="0" collapsed="false">
      <c r="B599" s="228"/>
      <c r="C599" s="229"/>
      <c r="D599" s="218" t="s">
        <v>149</v>
      </c>
      <c r="E599" s="230"/>
      <c r="F599" s="231" t="s">
        <v>1071</v>
      </c>
      <c r="G599" s="229"/>
      <c r="H599" s="232" t="n">
        <v>196.2</v>
      </c>
      <c r="I599" s="233"/>
      <c r="J599" s="229"/>
      <c r="K599" s="229"/>
      <c r="L599" s="234"/>
      <c r="M599" s="235"/>
      <c r="N599" s="236"/>
      <c r="O599" s="236"/>
      <c r="P599" s="236"/>
      <c r="Q599" s="236"/>
      <c r="R599" s="236"/>
      <c r="S599" s="236"/>
      <c r="T599" s="237"/>
      <c r="AT599" s="238" t="s">
        <v>149</v>
      </c>
      <c r="AU599" s="238" t="s">
        <v>86</v>
      </c>
      <c r="AV599" s="227" t="s">
        <v>86</v>
      </c>
      <c r="AW599" s="227" t="s">
        <v>37</v>
      </c>
      <c r="AX599" s="227" t="s">
        <v>84</v>
      </c>
      <c r="AY599" s="238" t="s">
        <v>138</v>
      </c>
    </row>
    <row r="600" s="31" customFormat="true" ht="16.5" hidden="false" customHeight="true" outlineLevel="0" collapsed="false">
      <c r="A600" s="24"/>
      <c r="B600" s="25"/>
      <c r="C600" s="197" t="s">
        <v>1072</v>
      </c>
      <c r="D600" s="197" t="s">
        <v>140</v>
      </c>
      <c r="E600" s="198" t="s">
        <v>1073</v>
      </c>
      <c r="F600" s="199" t="s">
        <v>1074</v>
      </c>
      <c r="G600" s="200" t="s">
        <v>181</v>
      </c>
      <c r="H600" s="201" t="n">
        <v>47.5</v>
      </c>
      <c r="I600" s="202"/>
      <c r="J600" s="203" t="n">
        <f aca="false">ROUND(I600*H600,2)</f>
        <v>0</v>
      </c>
      <c r="K600" s="199" t="s">
        <v>144</v>
      </c>
      <c r="L600" s="30"/>
      <c r="M600" s="204"/>
      <c r="N600" s="205" t="s">
        <v>47</v>
      </c>
      <c r="O600" s="67"/>
      <c r="P600" s="206" t="n">
        <f aca="false">O600*H600</f>
        <v>0</v>
      </c>
      <c r="Q600" s="206" t="n">
        <v>0</v>
      </c>
      <c r="R600" s="206" t="n">
        <f aca="false">Q600*H600</f>
        <v>0</v>
      </c>
      <c r="S600" s="206" t="n">
        <v>0.016</v>
      </c>
      <c r="T600" s="207" t="n">
        <f aca="false">S600*H600</f>
        <v>0.76</v>
      </c>
      <c r="U600" s="24"/>
      <c r="V600" s="24"/>
      <c r="W600" s="24"/>
      <c r="X600" s="24"/>
      <c r="Y600" s="24"/>
      <c r="Z600" s="24"/>
      <c r="AA600" s="24"/>
      <c r="AB600" s="24"/>
      <c r="AC600" s="24"/>
      <c r="AD600" s="24"/>
      <c r="AE600" s="24"/>
      <c r="AR600" s="208" t="s">
        <v>259</v>
      </c>
      <c r="AT600" s="208" t="s">
        <v>140</v>
      </c>
      <c r="AU600" s="208" t="s">
        <v>86</v>
      </c>
      <c r="AY600" s="3" t="s">
        <v>138</v>
      </c>
      <c r="BE600" s="209" t="n">
        <f aca="false">IF(N600="základní",J600,0)</f>
        <v>0</v>
      </c>
      <c r="BF600" s="209" t="n">
        <f aca="false">IF(N600="snížená",J600,0)</f>
        <v>0</v>
      </c>
      <c r="BG600" s="209" t="n">
        <f aca="false">IF(N600="zákl. přenesená",J600,0)</f>
        <v>0</v>
      </c>
      <c r="BH600" s="209" t="n">
        <f aca="false">IF(N600="sníž. přenesená",J600,0)</f>
        <v>0</v>
      </c>
      <c r="BI600" s="209" t="n">
        <f aca="false">IF(N600="nulová",J600,0)</f>
        <v>0</v>
      </c>
      <c r="BJ600" s="3" t="s">
        <v>84</v>
      </c>
      <c r="BK600" s="209" t="n">
        <f aca="false">ROUND(I600*H600,2)</f>
        <v>0</v>
      </c>
      <c r="BL600" s="3" t="s">
        <v>259</v>
      </c>
      <c r="BM600" s="208" t="s">
        <v>1075</v>
      </c>
    </row>
    <row r="601" s="31" customFormat="true" ht="12.8" hidden="false" customHeight="false" outlineLevel="0" collapsed="false">
      <c r="A601" s="24"/>
      <c r="B601" s="25"/>
      <c r="C601" s="26"/>
      <c r="D601" s="210" t="s">
        <v>147</v>
      </c>
      <c r="E601" s="26"/>
      <c r="F601" s="211" t="s">
        <v>1076</v>
      </c>
      <c r="G601" s="26"/>
      <c r="H601" s="26"/>
      <c r="I601" s="212"/>
      <c r="J601" s="26"/>
      <c r="K601" s="26"/>
      <c r="L601" s="30"/>
      <c r="M601" s="213"/>
      <c r="N601" s="214"/>
      <c r="O601" s="67"/>
      <c r="P601" s="67"/>
      <c r="Q601" s="67"/>
      <c r="R601" s="67"/>
      <c r="S601" s="67"/>
      <c r="T601" s="68"/>
      <c r="U601" s="24"/>
      <c r="V601" s="24"/>
      <c r="W601" s="24"/>
      <c r="X601" s="24"/>
      <c r="Y601" s="24"/>
      <c r="Z601" s="24"/>
      <c r="AA601" s="24"/>
      <c r="AB601" s="24"/>
      <c r="AC601" s="24"/>
      <c r="AD601" s="24"/>
      <c r="AE601" s="24"/>
      <c r="AT601" s="3" t="s">
        <v>147</v>
      </c>
      <c r="AU601" s="3" t="s">
        <v>86</v>
      </c>
    </row>
    <row r="602" s="215" customFormat="true" ht="12.8" hidden="false" customHeight="false" outlineLevel="0" collapsed="false">
      <c r="B602" s="216"/>
      <c r="C602" s="217"/>
      <c r="D602" s="218" t="s">
        <v>149</v>
      </c>
      <c r="E602" s="219"/>
      <c r="F602" s="220" t="s">
        <v>1077</v>
      </c>
      <c r="G602" s="217"/>
      <c r="H602" s="219"/>
      <c r="I602" s="221"/>
      <c r="J602" s="217"/>
      <c r="K602" s="217"/>
      <c r="L602" s="222"/>
      <c r="M602" s="223"/>
      <c r="N602" s="224"/>
      <c r="O602" s="224"/>
      <c r="P602" s="224"/>
      <c r="Q602" s="224"/>
      <c r="R602" s="224"/>
      <c r="S602" s="224"/>
      <c r="T602" s="225"/>
      <c r="AT602" s="226" t="s">
        <v>149</v>
      </c>
      <c r="AU602" s="226" t="s">
        <v>86</v>
      </c>
      <c r="AV602" s="215" t="s">
        <v>84</v>
      </c>
      <c r="AW602" s="215" t="s">
        <v>37</v>
      </c>
      <c r="AX602" s="215" t="s">
        <v>76</v>
      </c>
      <c r="AY602" s="226" t="s">
        <v>138</v>
      </c>
    </row>
    <row r="603" s="227" customFormat="true" ht="12.8" hidden="false" customHeight="false" outlineLevel="0" collapsed="false">
      <c r="B603" s="228"/>
      <c r="C603" s="229"/>
      <c r="D603" s="218" t="s">
        <v>149</v>
      </c>
      <c r="E603" s="230"/>
      <c r="F603" s="231" t="s">
        <v>1078</v>
      </c>
      <c r="G603" s="229"/>
      <c r="H603" s="232" t="n">
        <v>47.5</v>
      </c>
      <c r="I603" s="233"/>
      <c r="J603" s="229"/>
      <c r="K603" s="229"/>
      <c r="L603" s="234"/>
      <c r="M603" s="235"/>
      <c r="N603" s="236"/>
      <c r="O603" s="236"/>
      <c r="P603" s="236"/>
      <c r="Q603" s="236"/>
      <c r="R603" s="236"/>
      <c r="S603" s="236"/>
      <c r="T603" s="237"/>
      <c r="AT603" s="238" t="s">
        <v>149</v>
      </c>
      <c r="AU603" s="238" t="s">
        <v>86</v>
      </c>
      <c r="AV603" s="227" t="s">
        <v>86</v>
      </c>
      <c r="AW603" s="227" t="s">
        <v>37</v>
      </c>
      <c r="AX603" s="227" t="s">
        <v>84</v>
      </c>
      <c r="AY603" s="238" t="s">
        <v>138</v>
      </c>
    </row>
    <row r="604" s="31" customFormat="true" ht="24.15" hidden="false" customHeight="true" outlineLevel="0" collapsed="false">
      <c r="A604" s="24"/>
      <c r="B604" s="25"/>
      <c r="C604" s="197" t="s">
        <v>1079</v>
      </c>
      <c r="D604" s="197" t="s">
        <v>140</v>
      </c>
      <c r="E604" s="198" t="s">
        <v>1080</v>
      </c>
      <c r="F604" s="199" t="s">
        <v>1081</v>
      </c>
      <c r="G604" s="200" t="s">
        <v>181</v>
      </c>
      <c r="H604" s="201" t="n">
        <v>80.2</v>
      </c>
      <c r="I604" s="202"/>
      <c r="J604" s="203" t="n">
        <f aca="false">ROUND(I604*H604,2)</f>
        <v>0</v>
      </c>
      <c r="K604" s="199" t="s">
        <v>144</v>
      </c>
      <c r="L604" s="30"/>
      <c r="M604" s="204"/>
      <c r="N604" s="205" t="s">
        <v>47</v>
      </c>
      <c r="O604" s="67"/>
      <c r="P604" s="206" t="n">
        <f aca="false">O604*H604</f>
        <v>0</v>
      </c>
      <c r="Q604" s="206" t="n">
        <v>0.00011</v>
      </c>
      <c r="R604" s="206" t="n">
        <f aca="false">Q604*H604</f>
        <v>0.008822</v>
      </c>
      <c r="S604" s="206" t="n">
        <v>0</v>
      </c>
      <c r="T604" s="207" t="n">
        <f aca="false">S604*H604</f>
        <v>0</v>
      </c>
      <c r="U604" s="24"/>
      <c r="V604" s="24"/>
      <c r="W604" s="24"/>
      <c r="X604" s="24"/>
      <c r="Y604" s="24"/>
      <c r="Z604" s="24"/>
      <c r="AA604" s="24"/>
      <c r="AB604" s="24"/>
      <c r="AC604" s="24"/>
      <c r="AD604" s="24"/>
      <c r="AE604" s="24"/>
      <c r="AR604" s="208" t="s">
        <v>259</v>
      </c>
      <c r="AT604" s="208" t="s">
        <v>140</v>
      </c>
      <c r="AU604" s="208" t="s">
        <v>86</v>
      </c>
      <c r="AY604" s="3" t="s">
        <v>138</v>
      </c>
      <c r="BE604" s="209" t="n">
        <f aca="false">IF(N604="základní",J604,0)</f>
        <v>0</v>
      </c>
      <c r="BF604" s="209" t="n">
        <f aca="false">IF(N604="snížená",J604,0)</f>
        <v>0</v>
      </c>
      <c r="BG604" s="209" t="n">
        <f aca="false">IF(N604="zákl. přenesená",J604,0)</f>
        <v>0</v>
      </c>
      <c r="BH604" s="209" t="n">
        <f aca="false">IF(N604="sníž. přenesená",J604,0)</f>
        <v>0</v>
      </c>
      <c r="BI604" s="209" t="n">
        <f aca="false">IF(N604="nulová",J604,0)</f>
        <v>0</v>
      </c>
      <c r="BJ604" s="3" t="s">
        <v>84</v>
      </c>
      <c r="BK604" s="209" t="n">
        <f aca="false">ROUND(I604*H604,2)</f>
        <v>0</v>
      </c>
      <c r="BL604" s="3" t="s">
        <v>259</v>
      </c>
      <c r="BM604" s="208" t="s">
        <v>1082</v>
      </c>
    </row>
    <row r="605" s="31" customFormat="true" ht="12.8" hidden="false" customHeight="false" outlineLevel="0" collapsed="false">
      <c r="A605" s="24"/>
      <c r="B605" s="25"/>
      <c r="C605" s="26"/>
      <c r="D605" s="210" t="s">
        <v>147</v>
      </c>
      <c r="E605" s="26"/>
      <c r="F605" s="211" t="s">
        <v>1083</v>
      </c>
      <c r="G605" s="26"/>
      <c r="H605" s="26"/>
      <c r="I605" s="212"/>
      <c r="J605" s="26"/>
      <c r="K605" s="26"/>
      <c r="L605" s="30"/>
      <c r="M605" s="213"/>
      <c r="N605" s="214"/>
      <c r="O605" s="67"/>
      <c r="P605" s="67"/>
      <c r="Q605" s="67"/>
      <c r="R605" s="67"/>
      <c r="S605" s="67"/>
      <c r="T605" s="68"/>
      <c r="U605" s="24"/>
      <c r="V605" s="24"/>
      <c r="W605" s="24"/>
      <c r="X605" s="24"/>
      <c r="Y605" s="24"/>
      <c r="Z605" s="24"/>
      <c r="AA605" s="24"/>
      <c r="AB605" s="24"/>
      <c r="AC605" s="24"/>
      <c r="AD605" s="24"/>
      <c r="AE605" s="24"/>
      <c r="AT605" s="3" t="s">
        <v>147</v>
      </c>
      <c r="AU605" s="3" t="s">
        <v>86</v>
      </c>
    </row>
    <row r="606" s="227" customFormat="true" ht="12.8" hidden="false" customHeight="false" outlineLevel="0" collapsed="false">
      <c r="B606" s="228"/>
      <c r="C606" s="229"/>
      <c r="D606" s="218" t="s">
        <v>149</v>
      </c>
      <c r="E606" s="230"/>
      <c r="F606" s="231" t="s">
        <v>1084</v>
      </c>
      <c r="G606" s="229"/>
      <c r="H606" s="232" t="n">
        <v>9.7</v>
      </c>
      <c r="I606" s="233"/>
      <c r="J606" s="229"/>
      <c r="K606" s="229"/>
      <c r="L606" s="234"/>
      <c r="M606" s="235"/>
      <c r="N606" s="236"/>
      <c r="O606" s="236"/>
      <c r="P606" s="236"/>
      <c r="Q606" s="236"/>
      <c r="R606" s="236"/>
      <c r="S606" s="236"/>
      <c r="T606" s="237"/>
      <c r="AT606" s="238" t="s">
        <v>149</v>
      </c>
      <c r="AU606" s="238" t="s">
        <v>86</v>
      </c>
      <c r="AV606" s="227" t="s">
        <v>86</v>
      </c>
      <c r="AW606" s="227" t="s">
        <v>37</v>
      </c>
      <c r="AX606" s="227" t="s">
        <v>76</v>
      </c>
      <c r="AY606" s="238" t="s">
        <v>138</v>
      </c>
    </row>
    <row r="607" s="227" customFormat="true" ht="12.8" hidden="false" customHeight="false" outlineLevel="0" collapsed="false">
      <c r="B607" s="228"/>
      <c r="C607" s="229"/>
      <c r="D607" s="218" t="s">
        <v>149</v>
      </c>
      <c r="E607" s="230"/>
      <c r="F607" s="231" t="s">
        <v>1085</v>
      </c>
      <c r="G607" s="229"/>
      <c r="H607" s="232" t="n">
        <v>21.4</v>
      </c>
      <c r="I607" s="233"/>
      <c r="J607" s="229"/>
      <c r="K607" s="229"/>
      <c r="L607" s="234"/>
      <c r="M607" s="235"/>
      <c r="N607" s="236"/>
      <c r="O607" s="236"/>
      <c r="P607" s="236"/>
      <c r="Q607" s="236"/>
      <c r="R607" s="236"/>
      <c r="S607" s="236"/>
      <c r="T607" s="237"/>
      <c r="AT607" s="238" t="s">
        <v>149</v>
      </c>
      <c r="AU607" s="238" t="s">
        <v>86</v>
      </c>
      <c r="AV607" s="227" t="s">
        <v>86</v>
      </c>
      <c r="AW607" s="227" t="s">
        <v>37</v>
      </c>
      <c r="AX607" s="227" t="s">
        <v>76</v>
      </c>
      <c r="AY607" s="238" t="s">
        <v>138</v>
      </c>
    </row>
    <row r="608" s="227" customFormat="true" ht="12.8" hidden="false" customHeight="false" outlineLevel="0" collapsed="false">
      <c r="B608" s="228"/>
      <c r="C608" s="229"/>
      <c r="D608" s="218" t="s">
        <v>149</v>
      </c>
      <c r="E608" s="230"/>
      <c r="F608" s="231" t="s">
        <v>1086</v>
      </c>
      <c r="G608" s="229"/>
      <c r="H608" s="232" t="n">
        <v>39.7</v>
      </c>
      <c r="I608" s="233"/>
      <c r="J608" s="229"/>
      <c r="K608" s="229"/>
      <c r="L608" s="234"/>
      <c r="M608" s="235"/>
      <c r="N608" s="236"/>
      <c r="O608" s="236"/>
      <c r="P608" s="236"/>
      <c r="Q608" s="236"/>
      <c r="R608" s="236"/>
      <c r="S608" s="236"/>
      <c r="T608" s="237"/>
      <c r="AT608" s="238" t="s">
        <v>149</v>
      </c>
      <c r="AU608" s="238" t="s">
        <v>86</v>
      </c>
      <c r="AV608" s="227" t="s">
        <v>86</v>
      </c>
      <c r="AW608" s="227" t="s">
        <v>37</v>
      </c>
      <c r="AX608" s="227" t="s">
        <v>76</v>
      </c>
      <c r="AY608" s="238" t="s">
        <v>138</v>
      </c>
    </row>
    <row r="609" s="227" customFormat="true" ht="12.8" hidden="false" customHeight="false" outlineLevel="0" collapsed="false">
      <c r="B609" s="228"/>
      <c r="C609" s="229"/>
      <c r="D609" s="218" t="s">
        <v>149</v>
      </c>
      <c r="E609" s="230"/>
      <c r="F609" s="231" t="s">
        <v>1087</v>
      </c>
      <c r="G609" s="229"/>
      <c r="H609" s="232" t="n">
        <v>9.4</v>
      </c>
      <c r="I609" s="233"/>
      <c r="J609" s="229"/>
      <c r="K609" s="229"/>
      <c r="L609" s="234"/>
      <c r="M609" s="235"/>
      <c r="N609" s="236"/>
      <c r="O609" s="236"/>
      <c r="P609" s="236"/>
      <c r="Q609" s="236"/>
      <c r="R609" s="236"/>
      <c r="S609" s="236"/>
      <c r="T609" s="237"/>
      <c r="AT609" s="238" t="s">
        <v>149</v>
      </c>
      <c r="AU609" s="238" t="s">
        <v>86</v>
      </c>
      <c r="AV609" s="227" t="s">
        <v>86</v>
      </c>
      <c r="AW609" s="227" t="s">
        <v>37</v>
      </c>
      <c r="AX609" s="227" t="s">
        <v>76</v>
      </c>
      <c r="AY609" s="238" t="s">
        <v>138</v>
      </c>
    </row>
    <row r="610" s="251" customFormat="true" ht="12.8" hidden="false" customHeight="false" outlineLevel="0" collapsed="false">
      <c r="B610" s="252"/>
      <c r="C610" s="253"/>
      <c r="D610" s="218" t="s">
        <v>149</v>
      </c>
      <c r="E610" s="254"/>
      <c r="F610" s="255" t="s">
        <v>177</v>
      </c>
      <c r="G610" s="253"/>
      <c r="H610" s="256" t="n">
        <v>80.2</v>
      </c>
      <c r="I610" s="257"/>
      <c r="J610" s="253"/>
      <c r="K610" s="253"/>
      <c r="L610" s="258"/>
      <c r="M610" s="259"/>
      <c r="N610" s="260"/>
      <c r="O610" s="260"/>
      <c r="P610" s="260"/>
      <c r="Q610" s="260"/>
      <c r="R610" s="260"/>
      <c r="S610" s="260"/>
      <c r="T610" s="261"/>
      <c r="AT610" s="262" t="s">
        <v>149</v>
      </c>
      <c r="AU610" s="262" t="s">
        <v>86</v>
      </c>
      <c r="AV610" s="251" t="s">
        <v>145</v>
      </c>
      <c r="AW610" s="251" t="s">
        <v>37</v>
      </c>
      <c r="AX610" s="251" t="s">
        <v>84</v>
      </c>
      <c r="AY610" s="262" t="s">
        <v>138</v>
      </c>
    </row>
    <row r="611" s="31" customFormat="true" ht="24.15" hidden="false" customHeight="true" outlineLevel="0" collapsed="false">
      <c r="A611" s="24"/>
      <c r="B611" s="25"/>
      <c r="C611" s="263" t="s">
        <v>1088</v>
      </c>
      <c r="D611" s="263" t="s">
        <v>252</v>
      </c>
      <c r="E611" s="264" t="s">
        <v>392</v>
      </c>
      <c r="F611" s="265" t="s">
        <v>1089</v>
      </c>
      <c r="G611" s="266" t="s">
        <v>978</v>
      </c>
      <c r="H611" s="267" t="n">
        <v>849.5</v>
      </c>
      <c r="I611" s="268"/>
      <c r="J611" s="269" t="n">
        <f aca="false">ROUND(I611*H611,2)</f>
        <v>0</v>
      </c>
      <c r="K611" s="265"/>
      <c r="L611" s="270"/>
      <c r="M611" s="271"/>
      <c r="N611" s="272" t="s">
        <v>47</v>
      </c>
      <c r="O611" s="67"/>
      <c r="P611" s="206" t="n">
        <f aca="false">O611*H611</f>
        <v>0</v>
      </c>
      <c r="Q611" s="206" t="n">
        <v>0.001</v>
      </c>
      <c r="R611" s="206" t="n">
        <f aca="false">Q611*H611</f>
        <v>0.8495</v>
      </c>
      <c r="S611" s="206" t="n">
        <v>0</v>
      </c>
      <c r="T611" s="207" t="n">
        <f aca="false">S611*H611</f>
        <v>0</v>
      </c>
      <c r="U611" s="24"/>
      <c r="V611" s="24"/>
      <c r="W611" s="24"/>
      <c r="X611" s="24"/>
      <c r="Y611" s="24"/>
      <c r="Z611" s="24"/>
      <c r="AA611" s="24"/>
      <c r="AB611" s="24"/>
      <c r="AC611" s="24"/>
      <c r="AD611" s="24"/>
      <c r="AE611" s="24"/>
      <c r="AR611" s="208" t="s">
        <v>349</v>
      </c>
      <c r="AT611" s="208" t="s">
        <v>252</v>
      </c>
      <c r="AU611" s="208" t="s">
        <v>86</v>
      </c>
      <c r="AY611" s="3" t="s">
        <v>138</v>
      </c>
      <c r="BE611" s="209" t="n">
        <f aca="false">IF(N611="základní",J611,0)</f>
        <v>0</v>
      </c>
      <c r="BF611" s="209" t="n">
        <f aca="false">IF(N611="snížená",J611,0)</f>
        <v>0</v>
      </c>
      <c r="BG611" s="209" t="n">
        <f aca="false">IF(N611="zákl. přenesená",J611,0)</f>
        <v>0</v>
      </c>
      <c r="BH611" s="209" t="n">
        <f aca="false">IF(N611="sníž. přenesená",J611,0)</f>
        <v>0</v>
      </c>
      <c r="BI611" s="209" t="n">
        <f aca="false">IF(N611="nulová",J611,0)</f>
        <v>0</v>
      </c>
      <c r="BJ611" s="3" t="s">
        <v>84</v>
      </c>
      <c r="BK611" s="209" t="n">
        <f aca="false">ROUND(I611*H611,2)</f>
        <v>0</v>
      </c>
      <c r="BL611" s="3" t="s">
        <v>259</v>
      </c>
      <c r="BM611" s="208" t="s">
        <v>1090</v>
      </c>
    </row>
    <row r="612" s="215" customFormat="true" ht="12.8" hidden="false" customHeight="false" outlineLevel="0" collapsed="false">
      <c r="B612" s="216"/>
      <c r="C612" s="217"/>
      <c r="D612" s="218" t="s">
        <v>149</v>
      </c>
      <c r="E612" s="219"/>
      <c r="F612" s="220" t="s">
        <v>1091</v>
      </c>
      <c r="G612" s="217"/>
      <c r="H612" s="219"/>
      <c r="I612" s="221"/>
      <c r="J612" s="217"/>
      <c r="K612" s="217"/>
      <c r="L612" s="222"/>
      <c r="M612" s="223"/>
      <c r="N612" s="224"/>
      <c r="O612" s="224"/>
      <c r="P612" s="224"/>
      <c r="Q612" s="224"/>
      <c r="R612" s="224"/>
      <c r="S612" s="224"/>
      <c r="T612" s="225"/>
      <c r="AT612" s="226" t="s">
        <v>149</v>
      </c>
      <c r="AU612" s="226" t="s">
        <v>86</v>
      </c>
      <c r="AV612" s="215" t="s">
        <v>84</v>
      </c>
      <c r="AW612" s="215" t="s">
        <v>37</v>
      </c>
      <c r="AX612" s="215" t="s">
        <v>76</v>
      </c>
      <c r="AY612" s="226" t="s">
        <v>138</v>
      </c>
    </row>
    <row r="613" s="227" customFormat="true" ht="12.8" hidden="false" customHeight="false" outlineLevel="0" collapsed="false">
      <c r="B613" s="228"/>
      <c r="C613" s="229"/>
      <c r="D613" s="218" t="s">
        <v>149</v>
      </c>
      <c r="E613" s="230"/>
      <c r="F613" s="231" t="s">
        <v>1092</v>
      </c>
      <c r="G613" s="229"/>
      <c r="H613" s="232" t="n">
        <v>849.5</v>
      </c>
      <c r="I613" s="233"/>
      <c r="J613" s="229"/>
      <c r="K613" s="229"/>
      <c r="L613" s="234"/>
      <c r="M613" s="235"/>
      <c r="N613" s="236"/>
      <c r="O613" s="236"/>
      <c r="P613" s="236"/>
      <c r="Q613" s="236"/>
      <c r="R613" s="236"/>
      <c r="S613" s="236"/>
      <c r="T613" s="237"/>
      <c r="AT613" s="238" t="s">
        <v>149</v>
      </c>
      <c r="AU613" s="238" t="s">
        <v>86</v>
      </c>
      <c r="AV613" s="227" t="s">
        <v>86</v>
      </c>
      <c r="AW613" s="227" t="s">
        <v>37</v>
      </c>
      <c r="AX613" s="227" t="s">
        <v>84</v>
      </c>
      <c r="AY613" s="238" t="s">
        <v>138</v>
      </c>
    </row>
    <row r="614" s="31" customFormat="true" ht="24.15" hidden="false" customHeight="true" outlineLevel="0" collapsed="false">
      <c r="A614" s="24"/>
      <c r="B614" s="25"/>
      <c r="C614" s="197" t="s">
        <v>1093</v>
      </c>
      <c r="D614" s="197" t="s">
        <v>140</v>
      </c>
      <c r="E614" s="198" t="s">
        <v>1094</v>
      </c>
      <c r="F614" s="199" t="s">
        <v>1095</v>
      </c>
      <c r="G614" s="200" t="s">
        <v>453</v>
      </c>
      <c r="H614" s="201" t="n">
        <v>1.056</v>
      </c>
      <c r="I614" s="202"/>
      <c r="J614" s="203" t="n">
        <f aca="false">ROUND(I614*H614,2)</f>
        <v>0</v>
      </c>
      <c r="K614" s="199" t="s">
        <v>144</v>
      </c>
      <c r="L614" s="30"/>
      <c r="M614" s="204"/>
      <c r="N614" s="205" t="s">
        <v>47</v>
      </c>
      <c r="O614" s="67"/>
      <c r="P614" s="206" t="n">
        <f aca="false">O614*H614</f>
        <v>0</v>
      </c>
      <c r="Q614" s="206" t="n">
        <v>0</v>
      </c>
      <c r="R614" s="206" t="n">
        <f aca="false">Q614*H614</f>
        <v>0</v>
      </c>
      <c r="S614" s="206" t="n">
        <v>0</v>
      </c>
      <c r="T614" s="207" t="n">
        <f aca="false">S614*H614</f>
        <v>0</v>
      </c>
      <c r="U614" s="24"/>
      <c r="V614" s="24"/>
      <c r="W614" s="24"/>
      <c r="X614" s="24"/>
      <c r="Y614" s="24"/>
      <c r="Z614" s="24"/>
      <c r="AA614" s="24"/>
      <c r="AB614" s="24"/>
      <c r="AC614" s="24"/>
      <c r="AD614" s="24"/>
      <c r="AE614" s="24"/>
      <c r="AR614" s="208" t="s">
        <v>145</v>
      </c>
      <c r="AT614" s="208" t="s">
        <v>140</v>
      </c>
      <c r="AU614" s="208" t="s">
        <v>86</v>
      </c>
      <c r="AY614" s="3" t="s">
        <v>138</v>
      </c>
      <c r="BE614" s="209" t="n">
        <f aca="false">IF(N614="základní",J614,0)</f>
        <v>0</v>
      </c>
      <c r="BF614" s="209" t="n">
        <f aca="false">IF(N614="snížená",J614,0)</f>
        <v>0</v>
      </c>
      <c r="BG614" s="209" t="n">
        <f aca="false">IF(N614="zákl. přenesená",J614,0)</f>
        <v>0</v>
      </c>
      <c r="BH614" s="209" t="n">
        <f aca="false">IF(N614="sníž. přenesená",J614,0)</f>
        <v>0</v>
      </c>
      <c r="BI614" s="209" t="n">
        <f aca="false">IF(N614="nulová",J614,0)</f>
        <v>0</v>
      </c>
      <c r="BJ614" s="3" t="s">
        <v>84</v>
      </c>
      <c r="BK614" s="209" t="n">
        <f aca="false">ROUND(I614*H614,2)</f>
        <v>0</v>
      </c>
      <c r="BL614" s="3" t="s">
        <v>145</v>
      </c>
      <c r="BM614" s="208" t="s">
        <v>1096</v>
      </c>
    </row>
    <row r="615" s="31" customFormat="true" ht="12.8" hidden="false" customHeight="false" outlineLevel="0" collapsed="false">
      <c r="A615" s="24"/>
      <c r="B615" s="25"/>
      <c r="C615" s="26"/>
      <c r="D615" s="210" t="s">
        <v>147</v>
      </c>
      <c r="E615" s="26"/>
      <c r="F615" s="211" t="s">
        <v>1097</v>
      </c>
      <c r="G615" s="26"/>
      <c r="H615" s="26"/>
      <c r="I615" s="212"/>
      <c r="J615" s="26"/>
      <c r="K615" s="26"/>
      <c r="L615" s="30"/>
      <c r="M615" s="213"/>
      <c r="N615" s="214"/>
      <c r="O615" s="67"/>
      <c r="P615" s="67"/>
      <c r="Q615" s="67"/>
      <c r="R615" s="67"/>
      <c r="S615" s="67"/>
      <c r="T615" s="68"/>
      <c r="U615" s="24"/>
      <c r="V615" s="24"/>
      <c r="W615" s="24"/>
      <c r="X615" s="24"/>
      <c r="Y615" s="24"/>
      <c r="Z615" s="24"/>
      <c r="AA615" s="24"/>
      <c r="AB615" s="24"/>
      <c r="AC615" s="24"/>
      <c r="AD615" s="24"/>
      <c r="AE615" s="24"/>
      <c r="AT615" s="3" t="s">
        <v>147</v>
      </c>
      <c r="AU615" s="3" t="s">
        <v>86</v>
      </c>
    </row>
    <row r="616" s="180" customFormat="true" ht="22.8" hidden="false" customHeight="true" outlineLevel="0" collapsed="false">
      <c r="B616" s="181"/>
      <c r="C616" s="182"/>
      <c r="D616" s="183" t="s">
        <v>75</v>
      </c>
      <c r="E616" s="195" t="s">
        <v>1098</v>
      </c>
      <c r="F616" s="195" t="s">
        <v>1099</v>
      </c>
      <c r="G616" s="182"/>
      <c r="H616" s="182"/>
      <c r="I616" s="185"/>
      <c r="J616" s="196" t="n">
        <f aca="false">BK616</f>
        <v>0</v>
      </c>
      <c r="K616" s="182"/>
      <c r="L616" s="187"/>
      <c r="M616" s="188"/>
      <c r="N616" s="189"/>
      <c r="O616" s="189"/>
      <c r="P616" s="190" t="n">
        <f aca="false">SUM(P617:P629)</f>
        <v>0</v>
      </c>
      <c r="Q616" s="189"/>
      <c r="R616" s="190" t="n">
        <f aca="false">SUM(R617:R629)</f>
        <v>0.0304684</v>
      </c>
      <c r="S616" s="189"/>
      <c r="T616" s="191" t="n">
        <f aca="false">SUM(T617:T629)</f>
        <v>0</v>
      </c>
      <c r="AR616" s="192" t="s">
        <v>86</v>
      </c>
      <c r="AT616" s="193" t="s">
        <v>75</v>
      </c>
      <c r="AU616" s="193" t="s">
        <v>84</v>
      </c>
      <c r="AY616" s="192" t="s">
        <v>138</v>
      </c>
      <c r="BK616" s="194" t="n">
        <f aca="false">SUM(BK617:BK629)</f>
        <v>0</v>
      </c>
    </row>
    <row r="617" s="31" customFormat="true" ht="16.5" hidden="false" customHeight="true" outlineLevel="0" collapsed="false">
      <c r="A617" s="24"/>
      <c r="B617" s="25"/>
      <c r="C617" s="197" t="s">
        <v>1100</v>
      </c>
      <c r="D617" s="197" t="s">
        <v>140</v>
      </c>
      <c r="E617" s="198" t="s">
        <v>1101</v>
      </c>
      <c r="F617" s="199" t="s">
        <v>1102</v>
      </c>
      <c r="G617" s="200" t="s">
        <v>143</v>
      </c>
      <c r="H617" s="201" t="n">
        <v>80.18</v>
      </c>
      <c r="I617" s="202"/>
      <c r="J617" s="203" t="n">
        <f aca="false">ROUND(I617*H617,2)</f>
        <v>0</v>
      </c>
      <c r="K617" s="199" t="s">
        <v>144</v>
      </c>
      <c r="L617" s="30"/>
      <c r="M617" s="204"/>
      <c r="N617" s="205" t="s">
        <v>47</v>
      </c>
      <c r="O617" s="67"/>
      <c r="P617" s="206" t="n">
        <f aca="false">O617*H617</f>
        <v>0</v>
      </c>
      <c r="Q617" s="206" t="n">
        <v>0.00014</v>
      </c>
      <c r="R617" s="206" t="n">
        <f aca="false">Q617*H617</f>
        <v>0.0112252</v>
      </c>
      <c r="S617" s="206" t="n">
        <v>0</v>
      </c>
      <c r="T617" s="207" t="n">
        <f aca="false">S617*H617</f>
        <v>0</v>
      </c>
      <c r="U617" s="24"/>
      <c r="V617" s="24"/>
      <c r="W617" s="24"/>
      <c r="X617" s="24"/>
      <c r="Y617" s="24"/>
      <c r="Z617" s="24"/>
      <c r="AA617" s="24"/>
      <c r="AB617" s="24"/>
      <c r="AC617" s="24"/>
      <c r="AD617" s="24"/>
      <c r="AE617" s="24"/>
      <c r="AR617" s="208" t="s">
        <v>259</v>
      </c>
      <c r="AT617" s="208" t="s">
        <v>140</v>
      </c>
      <c r="AU617" s="208" t="s">
        <v>86</v>
      </c>
      <c r="AY617" s="3" t="s">
        <v>138</v>
      </c>
      <c r="BE617" s="209" t="n">
        <f aca="false">IF(N617="základní",J617,0)</f>
        <v>0</v>
      </c>
      <c r="BF617" s="209" t="n">
        <f aca="false">IF(N617="snížená",J617,0)</f>
        <v>0</v>
      </c>
      <c r="BG617" s="209" t="n">
        <f aca="false">IF(N617="zákl. přenesená",J617,0)</f>
        <v>0</v>
      </c>
      <c r="BH617" s="209" t="n">
        <f aca="false">IF(N617="sníž. přenesená",J617,0)</f>
        <v>0</v>
      </c>
      <c r="BI617" s="209" t="n">
        <f aca="false">IF(N617="nulová",J617,0)</f>
        <v>0</v>
      </c>
      <c r="BJ617" s="3" t="s">
        <v>84</v>
      </c>
      <c r="BK617" s="209" t="n">
        <f aca="false">ROUND(I617*H617,2)</f>
        <v>0</v>
      </c>
      <c r="BL617" s="3" t="s">
        <v>259</v>
      </c>
      <c r="BM617" s="208" t="s">
        <v>1103</v>
      </c>
    </row>
    <row r="618" s="31" customFormat="true" ht="12.8" hidden="false" customHeight="false" outlineLevel="0" collapsed="false">
      <c r="A618" s="24"/>
      <c r="B618" s="25"/>
      <c r="C618" s="26"/>
      <c r="D618" s="210" t="s">
        <v>147</v>
      </c>
      <c r="E618" s="26"/>
      <c r="F618" s="211" t="s">
        <v>1104</v>
      </c>
      <c r="G618" s="26"/>
      <c r="H618" s="26"/>
      <c r="I618" s="212"/>
      <c r="J618" s="26"/>
      <c r="K618" s="26"/>
      <c r="L618" s="30"/>
      <c r="M618" s="213"/>
      <c r="N618" s="214"/>
      <c r="O618" s="67"/>
      <c r="P618" s="67"/>
      <c r="Q618" s="67"/>
      <c r="R618" s="67"/>
      <c r="S618" s="67"/>
      <c r="T618" s="68"/>
      <c r="U618" s="24"/>
      <c r="V618" s="24"/>
      <c r="W618" s="24"/>
      <c r="X618" s="24"/>
      <c r="Y618" s="24"/>
      <c r="Z618" s="24"/>
      <c r="AA618" s="24"/>
      <c r="AB618" s="24"/>
      <c r="AC618" s="24"/>
      <c r="AD618" s="24"/>
      <c r="AE618" s="24"/>
      <c r="AT618" s="3" t="s">
        <v>147</v>
      </c>
      <c r="AU618" s="3" t="s">
        <v>86</v>
      </c>
    </row>
    <row r="619" s="215" customFormat="true" ht="12.8" hidden="false" customHeight="false" outlineLevel="0" collapsed="false">
      <c r="B619" s="216"/>
      <c r="C619" s="217"/>
      <c r="D619" s="218" t="s">
        <v>149</v>
      </c>
      <c r="E619" s="219"/>
      <c r="F619" s="220" t="s">
        <v>1105</v>
      </c>
      <c r="G619" s="217"/>
      <c r="H619" s="219"/>
      <c r="I619" s="221"/>
      <c r="J619" s="217"/>
      <c r="K619" s="217"/>
      <c r="L619" s="222"/>
      <c r="M619" s="223"/>
      <c r="N619" s="224"/>
      <c r="O619" s="224"/>
      <c r="P619" s="224"/>
      <c r="Q619" s="224"/>
      <c r="R619" s="224"/>
      <c r="S619" s="224"/>
      <c r="T619" s="225"/>
      <c r="AT619" s="226" t="s">
        <v>149</v>
      </c>
      <c r="AU619" s="226" t="s">
        <v>86</v>
      </c>
      <c r="AV619" s="215" t="s">
        <v>84</v>
      </c>
      <c r="AW619" s="215" t="s">
        <v>37</v>
      </c>
      <c r="AX619" s="215" t="s">
        <v>76</v>
      </c>
      <c r="AY619" s="226" t="s">
        <v>138</v>
      </c>
    </row>
    <row r="620" s="227" customFormat="true" ht="12.8" hidden="false" customHeight="false" outlineLevel="0" collapsed="false">
      <c r="B620" s="228"/>
      <c r="C620" s="229"/>
      <c r="D620" s="218" t="s">
        <v>149</v>
      </c>
      <c r="E620" s="230"/>
      <c r="F620" s="231" t="s">
        <v>1106</v>
      </c>
      <c r="G620" s="229"/>
      <c r="H620" s="232" t="n">
        <v>17.28</v>
      </c>
      <c r="I620" s="233"/>
      <c r="J620" s="229"/>
      <c r="K620" s="229"/>
      <c r="L620" s="234"/>
      <c r="M620" s="235"/>
      <c r="N620" s="236"/>
      <c r="O620" s="236"/>
      <c r="P620" s="236"/>
      <c r="Q620" s="236"/>
      <c r="R620" s="236"/>
      <c r="S620" s="236"/>
      <c r="T620" s="237"/>
      <c r="AT620" s="238" t="s">
        <v>149</v>
      </c>
      <c r="AU620" s="238" t="s">
        <v>86</v>
      </c>
      <c r="AV620" s="227" t="s">
        <v>86</v>
      </c>
      <c r="AW620" s="227" t="s">
        <v>37</v>
      </c>
      <c r="AX620" s="227" t="s">
        <v>76</v>
      </c>
      <c r="AY620" s="238" t="s">
        <v>138</v>
      </c>
    </row>
    <row r="621" s="215" customFormat="true" ht="12.8" hidden="false" customHeight="false" outlineLevel="0" collapsed="false">
      <c r="B621" s="216"/>
      <c r="C621" s="217"/>
      <c r="D621" s="218" t="s">
        <v>149</v>
      </c>
      <c r="E621" s="219"/>
      <c r="F621" s="220" t="s">
        <v>1107</v>
      </c>
      <c r="G621" s="217"/>
      <c r="H621" s="219"/>
      <c r="I621" s="221"/>
      <c r="J621" s="217"/>
      <c r="K621" s="217"/>
      <c r="L621" s="222"/>
      <c r="M621" s="223"/>
      <c r="N621" s="224"/>
      <c r="O621" s="224"/>
      <c r="P621" s="224"/>
      <c r="Q621" s="224"/>
      <c r="R621" s="224"/>
      <c r="S621" s="224"/>
      <c r="T621" s="225"/>
      <c r="AT621" s="226" t="s">
        <v>149</v>
      </c>
      <c r="AU621" s="226" t="s">
        <v>86</v>
      </c>
      <c r="AV621" s="215" t="s">
        <v>84</v>
      </c>
      <c r="AW621" s="215" t="s">
        <v>37</v>
      </c>
      <c r="AX621" s="215" t="s">
        <v>76</v>
      </c>
      <c r="AY621" s="226" t="s">
        <v>138</v>
      </c>
    </row>
    <row r="622" s="227" customFormat="true" ht="12.8" hidden="false" customHeight="false" outlineLevel="0" collapsed="false">
      <c r="B622" s="228"/>
      <c r="C622" s="229"/>
      <c r="D622" s="218" t="s">
        <v>149</v>
      </c>
      <c r="E622" s="230"/>
      <c r="F622" s="231" t="s">
        <v>1108</v>
      </c>
      <c r="G622" s="229"/>
      <c r="H622" s="232" t="n">
        <v>55.86</v>
      </c>
      <c r="I622" s="233"/>
      <c r="J622" s="229"/>
      <c r="K622" s="229"/>
      <c r="L622" s="234"/>
      <c r="M622" s="235"/>
      <c r="N622" s="236"/>
      <c r="O622" s="236"/>
      <c r="P622" s="236"/>
      <c r="Q622" s="236"/>
      <c r="R622" s="236"/>
      <c r="S622" s="236"/>
      <c r="T622" s="237"/>
      <c r="AT622" s="238" t="s">
        <v>149</v>
      </c>
      <c r="AU622" s="238" t="s">
        <v>86</v>
      </c>
      <c r="AV622" s="227" t="s">
        <v>86</v>
      </c>
      <c r="AW622" s="227" t="s">
        <v>37</v>
      </c>
      <c r="AX622" s="227" t="s">
        <v>76</v>
      </c>
      <c r="AY622" s="238" t="s">
        <v>138</v>
      </c>
    </row>
    <row r="623" s="215" customFormat="true" ht="12.8" hidden="false" customHeight="false" outlineLevel="0" collapsed="false">
      <c r="B623" s="216"/>
      <c r="C623" s="217"/>
      <c r="D623" s="218" t="s">
        <v>149</v>
      </c>
      <c r="E623" s="219"/>
      <c r="F623" s="220" t="s">
        <v>1109</v>
      </c>
      <c r="G623" s="217"/>
      <c r="H623" s="219"/>
      <c r="I623" s="221"/>
      <c r="J623" s="217"/>
      <c r="K623" s="217"/>
      <c r="L623" s="222"/>
      <c r="M623" s="223"/>
      <c r="N623" s="224"/>
      <c r="O623" s="224"/>
      <c r="P623" s="224"/>
      <c r="Q623" s="224"/>
      <c r="R623" s="224"/>
      <c r="S623" s="224"/>
      <c r="T623" s="225"/>
      <c r="AT623" s="226" t="s">
        <v>149</v>
      </c>
      <c r="AU623" s="226" t="s">
        <v>86</v>
      </c>
      <c r="AV623" s="215" t="s">
        <v>84</v>
      </c>
      <c r="AW623" s="215" t="s">
        <v>37</v>
      </c>
      <c r="AX623" s="215" t="s">
        <v>76</v>
      </c>
      <c r="AY623" s="226" t="s">
        <v>138</v>
      </c>
    </row>
    <row r="624" s="227" customFormat="true" ht="12.8" hidden="false" customHeight="false" outlineLevel="0" collapsed="false">
      <c r="B624" s="228"/>
      <c r="C624" s="229"/>
      <c r="D624" s="218" t="s">
        <v>149</v>
      </c>
      <c r="E624" s="230"/>
      <c r="F624" s="231" t="s">
        <v>1110</v>
      </c>
      <c r="G624" s="229"/>
      <c r="H624" s="232" t="n">
        <v>7.04</v>
      </c>
      <c r="I624" s="233"/>
      <c r="J624" s="229"/>
      <c r="K624" s="229"/>
      <c r="L624" s="234"/>
      <c r="M624" s="235"/>
      <c r="N624" s="236"/>
      <c r="O624" s="236"/>
      <c r="P624" s="236"/>
      <c r="Q624" s="236"/>
      <c r="R624" s="236"/>
      <c r="S624" s="236"/>
      <c r="T624" s="237"/>
      <c r="AT624" s="238" t="s">
        <v>149</v>
      </c>
      <c r="AU624" s="238" t="s">
        <v>86</v>
      </c>
      <c r="AV624" s="227" t="s">
        <v>86</v>
      </c>
      <c r="AW624" s="227" t="s">
        <v>37</v>
      </c>
      <c r="AX624" s="227" t="s">
        <v>76</v>
      </c>
      <c r="AY624" s="238" t="s">
        <v>138</v>
      </c>
    </row>
    <row r="625" s="251" customFormat="true" ht="12.8" hidden="false" customHeight="false" outlineLevel="0" collapsed="false">
      <c r="B625" s="252"/>
      <c r="C625" s="253"/>
      <c r="D625" s="218" t="s">
        <v>149</v>
      </c>
      <c r="E625" s="254"/>
      <c r="F625" s="255" t="s">
        <v>177</v>
      </c>
      <c r="G625" s="253"/>
      <c r="H625" s="256" t="n">
        <v>80.18</v>
      </c>
      <c r="I625" s="257"/>
      <c r="J625" s="253"/>
      <c r="K625" s="253"/>
      <c r="L625" s="258"/>
      <c r="M625" s="259"/>
      <c r="N625" s="260"/>
      <c r="O625" s="260"/>
      <c r="P625" s="260"/>
      <c r="Q625" s="260"/>
      <c r="R625" s="260"/>
      <c r="S625" s="260"/>
      <c r="T625" s="261"/>
      <c r="AT625" s="262" t="s">
        <v>149</v>
      </c>
      <c r="AU625" s="262" t="s">
        <v>86</v>
      </c>
      <c r="AV625" s="251" t="s">
        <v>145</v>
      </c>
      <c r="AW625" s="251" t="s">
        <v>37</v>
      </c>
      <c r="AX625" s="251" t="s">
        <v>84</v>
      </c>
      <c r="AY625" s="262" t="s">
        <v>138</v>
      </c>
    </row>
    <row r="626" s="31" customFormat="true" ht="16.5" hidden="false" customHeight="true" outlineLevel="0" collapsed="false">
      <c r="A626" s="24"/>
      <c r="B626" s="25"/>
      <c r="C626" s="197" t="s">
        <v>1111</v>
      </c>
      <c r="D626" s="197" t="s">
        <v>140</v>
      </c>
      <c r="E626" s="198" t="s">
        <v>1112</v>
      </c>
      <c r="F626" s="199" t="s">
        <v>1113</v>
      </c>
      <c r="G626" s="200" t="s">
        <v>143</v>
      </c>
      <c r="H626" s="201" t="n">
        <v>160.36</v>
      </c>
      <c r="I626" s="202"/>
      <c r="J626" s="203" t="n">
        <f aca="false">ROUND(I626*H626,2)</f>
        <v>0</v>
      </c>
      <c r="K626" s="199" t="s">
        <v>144</v>
      </c>
      <c r="L626" s="30"/>
      <c r="M626" s="204"/>
      <c r="N626" s="205" t="s">
        <v>47</v>
      </c>
      <c r="O626" s="67"/>
      <c r="P626" s="206" t="n">
        <f aca="false">O626*H626</f>
        <v>0</v>
      </c>
      <c r="Q626" s="206" t="n">
        <v>0.00012</v>
      </c>
      <c r="R626" s="206" t="n">
        <f aca="false">Q626*H626</f>
        <v>0.0192432</v>
      </c>
      <c r="S626" s="206" t="n">
        <v>0</v>
      </c>
      <c r="T626" s="207" t="n">
        <f aca="false">S626*H626</f>
        <v>0</v>
      </c>
      <c r="U626" s="24"/>
      <c r="V626" s="24"/>
      <c r="W626" s="24"/>
      <c r="X626" s="24"/>
      <c r="Y626" s="24"/>
      <c r="Z626" s="24"/>
      <c r="AA626" s="24"/>
      <c r="AB626" s="24"/>
      <c r="AC626" s="24"/>
      <c r="AD626" s="24"/>
      <c r="AE626" s="24"/>
      <c r="AR626" s="208" t="s">
        <v>259</v>
      </c>
      <c r="AT626" s="208" t="s">
        <v>140</v>
      </c>
      <c r="AU626" s="208" t="s">
        <v>86</v>
      </c>
      <c r="AY626" s="3" t="s">
        <v>138</v>
      </c>
      <c r="BE626" s="209" t="n">
        <f aca="false">IF(N626="základní",J626,0)</f>
        <v>0</v>
      </c>
      <c r="BF626" s="209" t="n">
        <f aca="false">IF(N626="snížená",J626,0)</f>
        <v>0</v>
      </c>
      <c r="BG626" s="209" t="n">
        <f aca="false">IF(N626="zákl. přenesená",J626,0)</f>
        <v>0</v>
      </c>
      <c r="BH626" s="209" t="n">
        <f aca="false">IF(N626="sníž. přenesená",J626,0)</f>
        <v>0</v>
      </c>
      <c r="BI626" s="209" t="n">
        <f aca="false">IF(N626="nulová",J626,0)</f>
        <v>0</v>
      </c>
      <c r="BJ626" s="3" t="s">
        <v>84</v>
      </c>
      <c r="BK626" s="209" t="n">
        <f aca="false">ROUND(I626*H626,2)</f>
        <v>0</v>
      </c>
      <c r="BL626" s="3" t="s">
        <v>259</v>
      </c>
      <c r="BM626" s="208" t="s">
        <v>1114</v>
      </c>
    </row>
    <row r="627" s="31" customFormat="true" ht="12.8" hidden="false" customHeight="false" outlineLevel="0" collapsed="false">
      <c r="A627" s="24"/>
      <c r="B627" s="25"/>
      <c r="C627" s="26"/>
      <c r="D627" s="210" t="s">
        <v>147</v>
      </c>
      <c r="E627" s="26"/>
      <c r="F627" s="211" t="s">
        <v>1115</v>
      </c>
      <c r="G627" s="26"/>
      <c r="H627" s="26"/>
      <c r="I627" s="212"/>
      <c r="J627" s="26"/>
      <c r="K627" s="26"/>
      <c r="L627" s="30"/>
      <c r="M627" s="213"/>
      <c r="N627" s="214"/>
      <c r="O627" s="67"/>
      <c r="P627" s="67"/>
      <c r="Q627" s="67"/>
      <c r="R627" s="67"/>
      <c r="S627" s="67"/>
      <c r="T627" s="68"/>
      <c r="U627" s="24"/>
      <c r="V627" s="24"/>
      <c r="W627" s="24"/>
      <c r="X627" s="24"/>
      <c r="Y627" s="24"/>
      <c r="Z627" s="24"/>
      <c r="AA627" s="24"/>
      <c r="AB627" s="24"/>
      <c r="AC627" s="24"/>
      <c r="AD627" s="24"/>
      <c r="AE627" s="24"/>
      <c r="AT627" s="3" t="s">
        <v>147</v>
      </c>
      <c r="AU627" s="3" t="s">
        <v>86</v>
      </c>
    </row>
    <row r="628" s="215" customFormat="true" ht="12.8" hidden="false" customHeight="false" outlineLevel="0" collapsed="false">
      <c r="B628" s="216"/>
      <c r="C628" s="217"/>
      <c r="D628" s="218" t="s">
        <v>149</v>
      </c>
      <c r="E628" s="219"/>
      <c r="F628" s="220" t="s">
        <v>1116</v>
      </c>
      <c r="G628" s="217"/>
      <c r="H628" s="219"/>
      <c r="I628" s="221"/>
      <c r="J628" s="217"/>
      <c r="K628" s="217"/>
      <c r="L628" s="222"/>
      <c r="M628" s="223"/>
      <c r="N628" s="224"/>
      <c r="O628" s="224"/>
      <c r="P628" s="224"/>
      <c r="Q628" s="224"/>
      <c r="R628" s="224"/>
      <c r="S628" s="224"/>
      <c r="T628" s="225"/>
      <c r="AT628" s="226" t="s">
        <v>149</v>
      </c>
      <c r="AU628" s="226" t="s">
        <v>86</v>
      </c>
      <c r="AV628" s="215" t="s">
        <v>84</v>
      </c>
      <c r="AW628" s="215" t="s">
        <v>37</v>
      </c>
      <c r="AX628" s="215" t="s">
        <v>76</v>
      </c>
      <c r="AY628" s="226" t="s">
        <v>138</v>
      </c>
    </row>
    <row r="629" s="227" customFormat="true" ht="12.8" hidden="false" customHeight="false" outlineLevel="0" collapsed="false">
      <c r="B629" s="228"/>
      <c r="C629" s="229"/>
      <c r="D629" s="218" t="s">
        <v>149</v>
      </c>
      <c r="E629" s="230"/>
      <c r="F629" s="231" t="s">
        <v>1117</v>
      </c>
      <c r="G629" s="229"/>
      <c r="H629" s="232" t="n">
        <v>160.36</v>
      </c>
      <c r="I629" s="233"/>
      <c r="J629" s="229"/>
      <c r="K629" s="229"/>
      <c r="L629" s="234"/>
      <c r="M629" s="278"/>
      <c r="N629" s="279"/>
      <c r="O629" s="279"/>
      <c r="P629" s="279"/>
      <c r="Q629" s="279"/>
      <c r="R629" s="279"/>
      <c r="S629" s="279"/>
      <c r="T629" s="280"/>
      <c r="AT629" s="238" t="s">
        <v>149</v>
      </c>
      <c r="AU629" s="238" t="s">
        <v>86</v>
      </c>
      <c r="AV629" s="227" t="s">
        <v>86</v>
      </c>
      <c r="AW629" s="227" t="s">
        <v>37</v>
      </c>
      <c r="AX629" s="227" t="s">
        <v>84</v>
      </c>
      <c r="AY629" s="238" t="s">
        <v>138</v>
      </c>
    </row>
    <row r="630" s="31" customFormat="true" ht="6.95" hidden="false" customHeight="true" outlineLevel="0" collapsed="false">
      <c r="A630" s="24"/>
      <c r="B630" s="45"/>
      <c r="C630" s="46"/>
      <c r="D630" s="46"/>
      <c r="E630" s="46"/>
      <c r="F630" s="46"/>
      <c r="G630" s="46"/>
      <c r="H630" s="46"/>
      <c r="I630" s="46"/>
      <c r="J630" s="46"/>
      <c r="K630" s="46"/>
      <c r="L630" s="30"/>
      <c r="M630" s="24"/>
      <c r="O630" s="24"/>
      <c r="P630" s="24"/>
      <c r="Q630" s="24"/>
      <c r="R630" s="24"/>
      <c r="S630" s="24"/>
      <c r="T630" s="24"/>
      <c r="U630" s="24"/>
      <c r="V630" s="24"/>
      <c r="W630" s="24"/>
      <c r="X630" s="24"/>
      <c r="Y630" s="24"/>
      <c r="Z630" s="24"/>
      <c r="AA630" s="24"/>
      <c r="AB630" s="24"/>
      <c r="AC630" s="24"/>
      <c r="AD630" s="24"/>
      <c r="AE630" s="24"/>
    </row>
  </sheetData>
  <sheetProtection algorithmName="SHA-512" hashValue="SRPAQSYB9hYJ7+pyH1MyDVLDCDqTcWxMem0OSoVtH5gfHB7dJpGgCgYTCJEGwIZqMqCGdDq8N6/WQqkuuuqURw==" saltValue="USaAUfkfI4af/ND0YfW97O0aioGBjwjq+Cw613h0I1jcXvCV43308Dg7YrRex32FSry58z0uwSxbbw/b+L6HIw==" spinCount="100000" sheet="true" password="cc35" objects="true" scenarios="true" formatColumns="false" formatRows="false" autoFilter="false"/>
  <autoFilter ref="C92:K629"/>
  <mergeCells count="9">
    <mergeCell ref="L2:V2"/>
    <mergeCell ref="E7:H7"/>
    <mergeCell ref="E9:H9"/>
    <mergeCell ref="E18:H18"/>
    <mergeCell ref="E27:H27"/>
    <mergeCell ref="E48:H48"/>
    <mergeCell ref="E50:H50"/>
    <mergeCell ref="E83:H83"/>
    <mergeCell ref="E85:H85"/>
  </mergeCells>
  <hyperlinks>
    <hyperlink ref="F97" r:id="rId1" display="https://podminky.urs.cz/item/CS_URS_2022_01/112251103"/>
    <hyperlink ref="F99" r:id="rId2" display="https://podminky.urs.cz/item/CS_URS_2022_01/112251104"/>
    <hyperlink ref="F101" r:id="rId3" display="https://podminky.urs.cz/item/CS_URS_2022_01/113106121"/>
    <hyperlink ref="F105" r:id="rId4" display="https://podminky.urs.cz/item/CS_URS_2022_01/113106123"/>
    <hyperlink ref="F109" r:id="rId5" display="https://podminky.urs.cz/item/CS_URS_2022_01/113107332"/>
    <hyperlink ref="F113" r:id="rId6" display="https://podminky.urs.cz/item/CS_URS_2022_01/122251103"/>
    <hyperlink ref="F117" r:id="rId7" display="https://podminky.urs.cz/item/CS_URS_2022_01/122351103"/>
    <hyperlink ref="F121" r:id="rId8" display="https://podminky.urs.cz/item/CS_URS_2022_01/129001101"/>
    <hyperlink ref="F124" r:id="rId9" display="https://podminky.urs.cz/item/CS_URS_2022_01/132254103"/>
    <hyperlink ref="F140" r:id="rId10" display="https://podminky.urs.cz/item/CS_URS_2022_01/132354102"/>
    <hyperlink ref="F156" r:id="rId11" display="https://podminky.urs.cz/item/CS_URS_2022_01/133212811"/>
    <hyperlink ref="F166" r:id="rId12" display="https://podminky.urs.cz/item/CS_URS_2022_01/133312811"/>
    <hyperlink ref="F176" r:id="rId13" display="https://podminky.urs.cz/item/CS_URS_2022_01/162451105"/>
    <hyperlink ref="F188" r:id="rId14" display="https://podminky.urs.cz/item/CS_URS_2022_01/162451125"/>
    <hyperlink ref="F195" r:id="rId15" display="https://podminky.urs.cz/item/CS_URS_2022_01/167151111"/>
    <hyperlink ref="F199" r:id="rId16" display="https://podminky.urs.cz/item/CS_URS_2022_01/171151111"/>
    <hyperlink ref="F203" r:id="rId17" display="https://podminky.urs.cz/item/CS_URS_2022_01/174111101"/>
    <hyperlink ref="F211" r:id="rId18" display="https://podminky.urs.cz/item/CS_URS_2022_01/174251202"/>
    <hyperlink ref="F213" r:id="rId19" display="https://podminky.urs.cz/item/CS_URS_2022_01/174251204"/>
    <hyperlink ref="F215" r:id="rId20" display="https://podminky.urs.cz/item/CS_URS_2022_01/181951111"/>
    <hyperlink ref="F219" r:id="rId21" display="https://podminky.urs.cz/item/CS_URS_2022_01/181951112"/>
    <hyperlink ref="F228" r:id="rId22" display="https://podminky.urs.cz/item/CS_URS_2022_01/182251101"/>
    <hyperlink ref="F233" r:id="rId23" display="https://podminky.urs.cz/item/CS_URS_2022_01/274321411"/>
    <hyperlink ref="F250" r:id="rId24" display="https://podminky.urs.cz/item/CS_URS_2022_01/274351121"/>
    <hyperlink ref="F268" r:id="rId25" display="https://podminky.urs.cz/item/CS_URS_2022_01/274351122"/>
    <hyperlink ref="F270" r:id="rId26" display="https://podminky.urs.cz/item/CS_URS_2022_01/274361821"/>
    <hyperlink ref="F279" r:id="rId27" display="https://podminky.urs.cz/item/CS_URS_2022_01/275313511"/>
    <hyperlink ref="F283" r:id="rId28" display="https://podminky.urs.cz/item/CS_URS_2022_01/275313711"/>
    <hyperlink ref="F291" r:id="rId29" display="https://podminky.urs.cz/item/CS_URS_2022_01/275321411"/>
    <hyperlink ref="F296" r:id="rId30" display="https://podminky.urs.cz/item/CS_URS_2022_01/275351121"/>
    <hyperlink ref="F301" r:id="rId31" display="https://podminky.urs.cz/item/CS_URS_2022_01/275351122"/>
    <hyperlink ref="F303" r:id="rId32" display="https://podminky.urs.cz/item/CS_URS_2022_01/275361821"/>
    <hyperlink ref="F308" r:id="rId33" display="https://podminky.urs.cz/item/CS_URS_2022_01/311101211"/>
    <hyperlink ref="F319" r:id="rId34" display="https://podminky.urs.cz/item/CS_URS_2022_01/311213112"/>
    <hyperlink ref="F323" r:id="rId35" display="https://podminky.urs.cz/item/CS_URS_2022_01/311321411"/>
    <hyperlink ref="F327" r:id="rId36" display="https://podminky.urs.cz/item/CS_URS_2022_01/311321814"/>
    <hyperlink ref="F343" r:id="rId37" display="https://podminky.urs.cz/item/CS_URS_2022_01/311351121"/>
    <hyperlink ref="F364" r:id="rId38" display="https://podminky.urs.cz/item/CS_URS_2022_01/311351122"/>
    <hyperlink ref="F366" r:id="rId39" display="https://podminky.urs.cz/item/CS_URS_2022_01/311351311"/>
    <hyperlink ref="F376" r:id="rId40" display="https://podminky.urs.cz/item/CS_URS_2022_01/311351312"/>
    <hyperlink ref="F378" r:id="rId41" display="https://podminky.urs.cz/item/CS_URS_2022_01/311351411"/>
    <hyperlink ref="F384" r:id="rId42" display="https://podminky.urs.cz/item/CS_URS_2022_01/311351412"/>
    <hyperlink ref="F386" r:id="rId43" display="https://podminky.urs.cz/item/CS_URS_2022_01/311351511"/>
    <hyperlink ref="F390" r:id="rId44" display="https://podminky.urs.cz/item/CS_URS_2022_01/311351911"/>
    <hyperlink ref="F393" r:id="rId45" display="https://podminky.urs.cz/item/CS_URS_2022_01/311361821"/>
    <hyperlink ref="F411" r:id="rId46" display="https://podminky.urs.cz/item/CS_URS_2022_01/311362021"/>
    <hyperlink ref="F420" r:id="rId47" display="https://podminky.urs.cz/item/CS_URS_2022_01/317321017"/>
    <hyperlink ref="F424" r:id="rId48" display="https://podminky.urs.cz/item/CS_URS_2022_01/317353111"/>
    <hyperlink ref="F428" r:id="rId49" display="https://podminky.urs.cz/item/CS_URS_2022_01/317353112"/>
    <hyperlink ref="F430" r:id="rId50" display="https://podminky.urs.cz/item/CS_URS_2022_01/317362021"/>
    <hyperlink ref="F434" r:id="rId51" display="https://podminky.urs.cz/item/CS_URS_2022_01/317661131"/>
    <hyperlink ref="F438" r:id="rId52" display="https://podminky.urs.cz/item/CS_URS_2022_01/327501111"/>
    <hyperlink ref="F448" r:id="rId53" display="https://podminky.urs.cz/item/CS_URS_2022_01/330321511"/>
    <hyperlink ref="F452" r:id="rId54" display="https://podminky.urs.cz/item/CS_URS_2022_01/331351121"/>
    <hyperlink ref="F456" r:id="rId55" display="https://podminky.urs.cz/item/CS_URS_2022_01/331351122"/>
    <hyperlink ref="F458" r:id="rId56" display="https://podminky.urs.cz/item/CS_URS_2022_01/331351911"/>
    <hyperlink ref="F460" r:id="rId57" display="https://podminky.urs.cz/item/CS_URS_2022_01/331361821"/>
    <hyperlink ref="F465" r:id="rId58" display="https://podminky.urs.cz/item/CS_URS_2022_01/434191423"/>
    <hyperlink ref="F474" r:id="rId59" display="https://podminky.urs.cz/item/CS_URS_2022_01/564851011"/>
    <hyperlink ref="F483" r:id="rId60" display="https://podminky.urs.cz/item/CS_URS_2022_01/591411111"/>
    <hyperlink ref="F495" r:id="rId61" display="https://podminky.urs.cz/item/CS_URS_2022_01/899331111"/>
    <hyperlink ref="F500" r:id="rId62" display="https://podminky.urs.cz/item/CS_URS_2022_01/916241213"/>
    <hyperlink ref="F505" r:id="rId63" display="https://podminky.urs.cz/item/CS_URS_2022_01/935113111"/>
    <hyperlink ref="F513" r:id="rId64" display="https://podminky.urs.cz/item/CS_URS_2022_01/936104211"/>
    <hyperlink ref="F517" r:id="rId65" display="https://podminky.urs.cz/item/CS_URS_2022_01/936124113"/>
    <hyperlink ref="F520" r:id="rId66" display="https://podminky.urs.cz/item/CS_URS_2022_01/936174311"/>
    <hyperlink ref="F523" r:id="rId67" display="https://podminky.urs.cz/item/CS_URS_2022_01/953312112"/>
    <hyperlink ref="F534" r:id="rId68" display="https://podminky.urs.cz/item/CS_URS_2022_01/953941621"/>
    <hyperlink ref="F541" r:id="rId69" display="https://podminky.urs.cz/item/CS_URS_2022_01/961044111"/>
    <hyperlink ref="F547" r:id="rId70" display="https://podminky.urs.cz/item/CS_URS_2022_01/963032819"/>
    <hyperlink ref="F550" r:id="rId71" display="https://podminky.urs.cz/item/CS_URS_2022_01/962022491"/>
    <hyperlink ref="F554" r:id="rId72" display="https://podminky.urs.cz/item/CS_URS_2022_01/963042819"/>
    <hyperlink ref="F557" r:id="rId73" display="https://podminky.urs.cz/item/CS_URS_2022_01/979071112"/>
    <hyperlink ref="F563" r:id="rId74" display="https://podminky.urs.cz/item/CS_URS_2022_01/997013501"/>
    <hyperlink ref="F574" r:id="rId75" display="https://podminky.urs.cz/item/CS_URS_2022_01/997013509"/>
    <hyperlink ref="F581" r:id="rId76" display="https://podminky.urs.cz/item/CS_URS_2022_01/998223011"/>
    <hyperlink ref="F585" r:id="rId77" display="https://podminky.urs.cz/item/CS_URS_2022_01/766622812"/>
    <hyperlink ref="F589" r:id="rId78" display="https://podminky.urs.cz/item/CS_URS_2022_01/766622861"/>
    <hyperlink ref="F592" r:id="rId79" display="https://podminky.urs.cz/item/CS_URS_2022_01/998766201"/>
    <hyperlink ref="F595" r:id="rId80" display="https://podminky.urs.cz/item/CS_URS_2022_01/767161123"/>
    <hyperlink ref="F601" r:id="rId81" display="https://podminky.urs.cz/item/CS_URS_2022_01/767161823"/>
    <hyperlink ref="F605" r:id="rId82" display="https://podminky.urs.cz/item/CS_URS_2022_01/767220210"/>
    <hyperlink ref="F615" r:id="rId83" display="https://podminky.urs.cz/item/CS_URS_2022_01/998767101"/>
    <hyperlink ref="F618" r:id="rId84" display="https://podminky.urs.cz/item/CS_URS_2022_01/783314101"/>
    <hyperlink ref="F627" r:id="rId85" display="https://podminky.urs.cz/item/CS_URS_2022_01/78331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0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arnsdorf-Hrádek, Hlavní budova-ZMĚNA 2022</v>
      </c>
      <c r="F7" s="117"/>
      <c r="G7" s="117"/>
      <c r="H7" s="117"/>
      <c r="L7" s="6"/>
    </row>
    <row r="8" s="31" customFormat="true" ht="12" hidden="false" customHeight="true" outlineLevel="0" collapsed="false">
      <c r="A8" s="24"/>
      <c r="B8" s="30"/>
      <c r="C8" s="24"/>
      <c r="D8" s="116" t="s">
        <v>10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11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2</v>
      </c>
      <c r="E12" s="24"/>
      <c r="F12" s="120" t="s">
        <v>23</v>
      </c>
      <c r="G12" s="24"/>
      <c r="H12" s="24"/>
      <c r="I12" s="116" t="s">
        <v>24</v>
      </c>
      <c r="J12" s="121" t="str">
        <f aca="false">'Rekapitulace stavby'!AN8</f>
        <v>10. 6.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6</v>
      </c>
      <c r="E14" s="24"/>
      <c r="F14" s="24"/>
      <c r="G14" s="24"/>
      <c r="H14" s="24"/>
      <c r="I14" s="116" t="s">
        <v>27</v>
      </c>
      <c r="J14" s="120" t="s">
        <v>28</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9</v>
      </c>
      <c r="F15" s="24"/>
      <c r="G15" s="24"/>
      <c r="H15" s="24"/>
      <c r="I15" s="116" t="s">
        <v>30</v>
      </c>
      <c r="J15" s="120" t="s">
        <v>31</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2</v>
      </c>
      <c r="E17" s="24"/>
      <c r="F17" s="24"/>
      <c r="G17" s="24"/>
      <c r="H17" s="24"/>
      <c r="I17" s="116" t="s">
        <v>27</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0</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4</v>
      </c>
      <c r="E20" s="24"/>
      <c r="F20" s="24"/>
      <c r="G20" s="24"/>
      <c r="H20" s="24"/>
      <c r="I20" s="116" t="s">
        <v>27</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1119</v>
      </c>
      <c r="F21" s="24"/>
      <c r="G21" s="24"/>
      <c r="H21" s="24"/>
      <c r="I21" s="116" t="s">
        <v>30</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7</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1120</v>
      </c>
      <c r="F24" s="24"/>
      <c r="G24" s="24"/>
      <c r="H24" s="24"/>
      <c r="I24" s="116" t="s">
        <v>30</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2:BE133)),  2)</f>
        <v>0</v>
      </c>
      <c r="G33" s="24"/>
      <c r="H33" s="24"/>
      <c r="I33" s="134" t="n">
        <v>0.21</v>
      </c>
      <c r="J33" s="133" t="n">
        <f aca="false">ROUND(((SUM(BE82:BE133))*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2:BF133)),  2)</f>
        <v>0</v>
      </c>
      <c r="G34" s="24"/>
      <c r="H34" s="24"/>
      <c r="I34" s="134" t="n">
        <v>0.15</v>
      </c>
      <c r="J34" s="133" t="n">
        <f aca="false">ROUND(((SUM(BF82:BF133))*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2:BG13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2:BH133)),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2:BI13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arnsdorf-Hrádek, Hlavní budova-ZMĚNA 2022</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SO 13.1.1-OSVĚTLENÍ ZPEVNĚNÉ PLOCHY A TU-etapa 1</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Varnsdorf č.p. 1726</v>
      </c>
      <c r="G52" s="26"/>
      <c r="H52" s="26"/>
      <c r="I52" s="17" t="s">
        <v>24</v>
      </c>
      <c r="J52" s="147" t="str">
        <f aca="false">IF(J12="","",J12)</f>
        <v>10. 6.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6</v>
      </c>
      <c r="D54" s="26"/>
      <c r="E54" s="26"/>
      <c r="F54" s="18" t="str">
        <f aca="false">E15</f>
        <v>Město Varnsdorf, nám. E.Beneše 470, Varnsdorf</v>
      </c>
      <c r="G54" s="26"/>
      <c r="H54" s="26"/>
      <c r="I54" s="17" t="s">
        <v>34</v>
      </c>
      <c r="J54" s="148" t="str">
        <f aca="false">E21</f>
        <v>Johana Poláková, Skalka 27, 470 02 Blíževedly</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2</v>
      </c>
      <c r="D55" s="26"/>
      <c r="E55" s="26"/>
      <c r="F55" s="18" t="str">
        <f aca="false">IF(E18="","",E18)</f>
        <v>Vyplň údaj</v>
      </c>
      <c r="G55" s="26"/>
      <c r="H55" s="26"/>
      <c r="I55" s="17" t="s">
        <v>38</v>
      </c>
      <c r="J55" s="148" t="str">
        <f aca="false">E24</f>
        <v>Johana Poláková</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2</v>
      </c>
      <c r="D57" s="150"/>
      <c r="E57" s="150"/>
      <c r="F57" s="150"/>
      <c r="G57" s="150"/>
      <c r="H57" s="150"/>
      <c r="I57" s="150"/>
      <c r="J57" s="151" t="s">
        <v>11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14</v>
      </c>
    </row>
    <row r="60" s="154" customFormat="true" ht="24.95" hidden="false" customHeight="true" outlineLevel="0" collapsed="false">
      <c r="B60" s="155"/>
      <c r="C60" s="156"/>
      <c r="D60" s="157" t="s">
        <v>1121</v>
      </c>
      <c r="E60" s="158"/>
      <c r="F60" s="158"/>
      <c r="G60" s="158"/>
      <c r="H60" s="158"/>
      <c r="I60" s="158"/>
      <c r="J60" s="159" t="n">
        <f aca="false">J83</f>
        <v>0</v>
      </c>
      <c r="K60" s="156"/>
      <c r="L60" s="160"/>
    </row>
    <row r="61" s="154" customFormat="true" ht="24.95" hidden="false" customHeight="true" outlineLevel="0" collapsed="false">
      <c r="B61" s="155"/>
      <c r="C61" s="156"/>
      <c r="D61" s="157" t="s">
        <v>1122</v>
      </c>
      <c r="E61" s="158"/>
      <c r="F61" s="158"/>
      <c r="G61" s="158"/>
      <c r="H61" s="158"/>
      <c r="I61" s="158"/>
      <c r="J61" s="159" t="n">
        <f aca="false">J97</f>
        <v>0</v>
      </c>
      <c r="K61" s="156"/>
      <c r="L61" s="160"/>
    </row>
    <row r="62" s="154" customFormat="true" ht="24.95" hidden="false" customHeight="true" outlineLevel="0" collapsed="false">
      <c r="B62" s="155"/>
      <c r="C62" s="156"/>
      <c r="D62" s="157" t="s">
        <v>1123</v>
      </c>
      <c r="E62" s="158"/>
      <c r="F62" s="158"/>
      <c r="G62" s="158"/>
      <c r="H62" s="158"/>
      <c r="I62" s="158"/>
      <c r="J62" s="159" t="n">
        <f aca="false">J112</f>
        <v>0</v>
      </c>
      <c r="K62" s="156"/>
      <c r="L62" s="160"/>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23</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Varnsdorf-Hrádek, Hlavní budova-ZMĚNA 2022</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09</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03 - SO 13.1.1-OSVĚTLENÍ ZPEVNĚNÉ PLOCHY A TU-etapa 1</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2</v>
      </c>
      <c r="D76" s="26"/>
      <c r="E76" s="26"/>
      <c r="F76" s="18" t="str">
        <f aca="false">F12</f>
        <v>Varnsdorf č.p. 1726</v>
      </c>
      <c r="G76" s="26"/>
      <c r="H76" s="26"/>
      <c r="I76" s="17" t="s">
        <v>24</v>
      </c>
      <c r="J76" s="147" t="str">
        <f aca="false">IF(J12="","",J12)</f>
        <v>10. 6. 2022</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40.05" hidden="false" customHeight="true" outlineLevel="0" collapsed="false">
      <c r="A78" s="24"/>
      <c r="B78" s="25"/>
      <c r="C78" s="17" t="s">
        <v>26</v>
      </c>
      <c r="D78" s="26"/>
      <c r="E78" s="26"/>
      <c r="F78" s="18" t="str">
        <f aca="false">E15</f>
        <v>Město Varnsdorf, nám. E.Beneše 470, Varnsdorf</v>
      </c>
      <c r="G78" s="26"/>
      <c r="H78" s="26"/>
      <c r="I78" s="17" t="s">
        <v>34</v>
      </c>
      <c r="J78" s="148" t="str">
        <f aca="false">E21</f>
        <v>Johana Poláková, Skalka 27, 470 02 Blíževedly</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32</v>
      </c>
      <c r="D79" s="26"/>
      <c r="E79" s="26"/>
      <c r="F79" s="18" t="str">
        <f aca="false">IF(E18="","",E18)</f>
        <v>Vyplň údaj</v>
      </c>
      <c r="G79" s="26"/>
      <c r="H79" s="26"/>
      <c r="I79" s="17" t="s">
        <v>38</v>
      </c>
      <c r="J79" s="148" t="str">
        <f aca="false">E24</f>
        <v>Johana Poláková</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24</v>
      </c>
      <c r="D81" s="171" t="s">
        <v>61</v>
      </c>
      <c r="E81" s="171" t="s">
        <v>57</v>
      </c>
      <c r="F81" s="171" t="s">
        <v>58</v>
      </c>
      <c r="G81" s="171" t="s">
        <v>125</v>
      </c>
      <c r="H81" s="171" t="s">
        <v>126</v>
      </c>
      <c r="I81" s="171" t="s">
        <v>127</v>
      </c>
      <c r="J81" s="171" t="s">
        <v>113</v>
      </c>
      <c r="K81" s="172" t="s">
        <v>128</v>
      </c>
      <c r="L81" s="173"/>
      <c r="M81" s="74"/>
      <c r="N81" s="75" t="s">
        <v>46</v>
      </c>
      <c r="O81" s="75" t="s">
        <v>129</v>
      </c>
      <c r="P81" s="75" t="s">
        <v>130</v>
      </c>
      <c r="Q81" s="75" t="s">
        <v>131</v>
      </c>
      <c r="R81" s="75" t="s">
        <v>132</v>
      </c>
      <c r="S81" s="75" t="s">
        <v>133</v>
      </c>
      <c r="T81" s="76" t="s">
        <v>134</v>
      </c>
      <c r="U81" s="168"/>
      <c r="V81" s="168"/>
      <c r="W81" s="168"/>
      <c r="X81" s="168"/>
      <c r="Y81" s="168"/>
      <c r="Z81" s="168"/>
      <c r="AA81" s="168"/>
      <c r="AB81" s="168"/>
      <c r="AC81" s="168"/>
      <c r="AD81" s="168"/>
      <c r="AE81" s="168"/>
    </row>
    <row r="82" s="31" customFormat="true" ht="22.8" hidden="false" customHeight="true" outlineLevel="0" collapsed="false">
      <c r="A82" s="24"/>
      <c r="B82" s="25"/>
      <c r="C82" s="82" t="s">
        <v>135</v>
      </c>
      <c r="D82" s="26"/>
      <c r="E82" s="26"/>
      <c r="F82" s="26"/>
      <c r="G82" s="26"/>
      <c r="H82" s="26"/>
      <c r="I82" s="26"/>
      <c r="J82" s="175" t="n">
        <f aca="false">BK82</f>
        <v>0</v>
      </c>
      <c r="K82" s="26"/>
      <c r="L82" s="30"/>
      <c r="M82" s="77"/>
      <c r="N82" s="176"/>
      <c r="O82" s="78"/>
      <c r="P82" s="177" t="n">
        <f aca="false">P83+P97+P112</f>
        <v>0</v>
      </c>
      <c r="Q82" s="78"/>
      <c r="R82" s="177" t="n">
        <f aca="false">R83+R97+R112</f>
        <v>0</v>
      </c>
      <c r="S82" s="78"/>
      <c r="T82" s="178" t="n">
        <f aca="false">T83+T97+T112</f>
        <v>0</v>
      </c>
      <c r="U82" s="24"/>
      <c r="V82" s="24"/>
      <c r="W82" s="24"/>
      <c r="X82" s="24"/>
      <c r="Y82" s="24"/>
      <c r="Z82" s="24"/>
      <c r="AA82" s="24"/>
      <c r="AB82" s="24"/>
      <c r="AC82" s="24"/>
      <c r="AD82" s="24"/>
      <c r="AE82" s="24"/>
      <c r="AT82" s="3" t="s">
        <v>75</v>
      </c>
      <c r="AU82" s="3" t="s">
        <v>114</v>
      </c>
      <c r="BK82" s="179" t="n">
        <f aca="false">BK83+BK97+BK112</f>
        <v>0</v>
      </c>
    </row>
    <row r="83" s="180" customFormat="true" ht="25.9" hidden="false" customHeight="true" outlineLevel="0" collapsed="false">
      <c r="B83" s="181"/>
      <c r="C83" s="182"/>
      <c r="D83" s="183" t="s">
        <v>75</v>
      </c>
      <c r="E83" s="184" t="s">
        <v>1124</v>
      </c>
      <c r="F83" s="184" t="s">
        <v>1125</v>
      </c>
      <c r="G83" s="182"/>
      <c r="H83" s="182"/>
      <c r="I83" s="185"/>
      <c r="J83" s="186" t="n">
        <f aca="false">BK83</f>
        <v>0</v>
      </c>
      <c r="K83" s="182"/>
      <c r="L83" s="187"/>
      <c r="M83" s="188"/>
      <c r="N83" s="189"/>
      <c r="O83" s="189"/>
      <c r="P83" s="190" t="n">
        <f aca="false">SUM(P84:P96)</f>
        <v>0</v>
      </c>
      <c r="Q83" s="189"/>
      <c r="R83" s="190" t="n">
        <f aca="false">SUM(R84:R96)</f>
        <v>0</v>
      </c>
      <c r="S83" s="189"/>
      <c r="T83" s="191" t="n">
        <f aca="false">SUM(T84:T96)</f>
        <v>0</v>
      </c>
      <c r="AR83" s="192" t="s">
        <v>84</v>
      </c>
      <c r="AT83" s="193" t="s">
        <v>75</v>
      </c>
      <c r="AU83" s="193" t="s">
        <v>76</v>
      </c>
      <c r="AY83" s="192" t="s">
        <v>138</v>
      </c>
      <c r="BK83" s="194" t="n">
        <f aca="false">SUM(BK84:BK96)</f>
        <v>0</v>
      </c>
    </row>
    <row r="84" s="31" customFormat="true" ht="16.5" hidden="false" customHeight="true" outlineLevel="0" collapsed="false">
      <c r="A84" s="24"/>
      <c r="B84" s="25"/>
      <c r="C84" s="197" t="s">
        <v>84</v>
      </c>
      <c r="D84" s="197" t="s">
        <v>140</v>
      </c>
      <c r="E84" s="198" t="s">
        <v>1126</v>
      </c>
      <c r="F84" s="199" t="s">
        <v>1127</v>
      </c>
      <c r="G84" s="200" t="s">
        <v>240</v>
      </c>
      <c r="H84" s="201" t="n">
        <v>4</v>
      </c>
      <c r="I84" s="202"/>
      <c r="J84" s="203" t="n">
        <f aca="false">ROUND(I84*H84,2)</f>
        <v>0</v>
      </c>
      <c r="K84" s="199"/>
      <c r="L84" s="30"/>
      <c r="M84" s="204"/>
      <c r="N84" s="205" t="s">
        <v>47</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45</v>
      </c>
      <c r="AT84" s="208" t="s">
        <v>140</v>
      </c>
      <c r="AU84" s="208" t="s">
        <v>84</v>
      </c>
      <c r="AY84" s="3" t="s">
        <v>138</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84</v>
      </c>
      <c r="BK84" s="209" t="n">
        <f aca="false">ROUND(I84*H84,2)</f>
        <v>0</v>
      </c>
      <c r="BL84" s="3" t="s">
        <v>145</v>
      </c>
      <c r="BM84" s="208" t="s">
        <v>1128</v>
      </c>
    </row>
    <row r="85" s="31" customFormat="true" ht="12.8" hidden="false" customHeight="false" outlineLevel="0" collapsed="false">
      <c r="A85" s="24"/>
      <c r="B85" s="25"/>
      <c r="C85" s="26"/>
      <c r="D85" s="218" t="s">
        <v>1129</v>
      </c>
      <c r="E85" s="26"/>
      <c r="F85" s="281" t="s">
        <v>1130</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129</v>
      </c>
      <c r="AU85" s="3" t="s">
        <v>84</v>
      </c>
    </row>
    <row r="86" s="31" customFormat="true" ht="16.5" hidden="false" customHeight="true" outlineLevel="0" collapsed="false">
      <c r="A86" s="24"/>
      <c r="B86" s="25"/>
      <c r="C86" s="197" t="s">
        <v>86</v>
      </c>
      <c r="D86" s="197" t="s">
        <v>140</v>
      </c>
      <c r="E86" s="198" t="s">
        <v>1131</v>
      </c>
      <c r="F86" s="199" t="s">
        <v>1132</v>
      </c>
      <c r="G86" s="200" t="s">
        <v>240</v>
      </c>
      <c r="H86" s="201" t="n">
        <v>5</v>
      </c>
      <c r="I86" s="202"/>
      <c r="J86" s="203" t="n">
        <f aca="false">ROUND(I86*H86,2)</f>
        <v>0</v>
      </c>
      <c r="K86" s="199"/>
      <c r="L86" s="30"/>
      <c r="M86" s="204"/>
      <c r="N86" s="205" t="s">
        <v>47</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45</v>
      </c>
      <c r="AT86" s="208" t="s">
        <v>140</v>
      </c>
      <c r="AU86" s="208" t="s">
        <v>84</v>
      </c>
      <c r="AY86" s="3" t="s">
        <v>138</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84</v>
      </c>
      <c r="BK86" s="209" t="n">
        <f aca="false">ROUND(I86*H86,2)</f>
        <v>0</v>
      </c>
      <c r="BL86" s="3" t="s">
        <v>145</v>
      </c>
      <c r="BM86" s="208" t="s">
        <v>1133</v>
      </c>
    </row>
    <row r="87" s="31" customFormat="true" ht="12.8" hidden="false" customHeight="false" outlineLevel="0" collapsed="false">
      <c r="A87" s="24"/>
      <c r="B87" s="25"/>
      <c r="C87" s="26"/>
      <c r="D87" s="218" t="s">
        <v>1129</v>
      </c>
      <c r="E87" s="26"/>
      <c r="F87" s="281" t="s">
        <v>1134</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129</v>
      </c>
      <c r="AU87" s="3" t="s">
        <v>84</v>
      </c>
    </row>
    <row r="88" s="31" customFormat="true" ht="16.5" hidden="false" customHeight="true" outlineLevel="0" collapsed="false">
      <c r="A88" s="24"/>
      <c r="B88" s="25"/>
      <c r="C88" s="197" t="s">
        <v>159</v>
      </c>
      <c r="D88" s="197" t="s">
        <v>140</v>
      </c>
      <c r="E88" s="198" t="s">
        <v>1135</v>
      </c>
      <c r="F88" s="199" t="s">
        <v>1136</v>
      </c>
      <c r="G88" s="200" t="s">
        <v>240</v>
      </c>
      <c r="H88" s="201" t="n">
        <v>5</v>
      </c>
      <c r="I88" s="202"/>
      <c r="J88" s="203" t="n">
        <f aca="false">ROUND(I88*H88,2)</f>
        <v>0</v>
      </c>
      <c r="K88" s="199"/>
      <c r="L88" s="30"/>
      <c r="M88" s="204"/>
      <c r="N88" s="205" t="s">
        <v>47</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45</v>
      </c>
      <c r="AT88" s="208" t="s">
        <v>140</v>
      </c>
      <c r="AU88" s="208" t="s">
        <v>84</v>
      </c>
      <c r="AY88" s="3" t="s">
        <v>138</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4</v>
      </c>
      <c r="BK88" s="209" t="n">
        <f aca="false">ROUND(I88*H88,2)</f>
        <v>0</v>
      </c>
      <c r="BL88" s="3" t="s">
        <v>145</v>
      </c>
      <c r="BM88" s="208" t="s">
        <v>1137</v>
      </c>
    </row>
    <row r="89" s="31" customFormat="true" ht="16.5" hidden="false" customHeight="true" outlineLevel="0" collapsed="false">
      <c r="A89" s="24"/>
      <c r="B89" s="25"/>
      <c r="C89" s="197" t="s">
        <v>145</v>
      </c>
      <c r="D89" s="197" t="s">
        <v>140</v>
      </c>
      <c r="E89" s="198" t="s">
        <v>1138</v>
      </c>
      <c r="F89" s="199" t="s">
        <v>1139</v>
      </c>
      <c r="G89" s="200" t="s">
        <v>240</v>
      </c>
      <c r="H89" s="201" t="n">
        <v>5</v>
      </c>
      <c r="I89" s="202"/>
      <c r="J89" s="203" t="n">
        <f aca="false">ROUND(I89*H89,2)</f>
        <v>0</v>
      </c>
      <c r="K89" s="199"/>
      <c r="L89" s="30"/>
      <c r="M89" s="204"/>
      <c r="N89" s="205" t="s">
        <v>47</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45</v>
      </c>
      <c r="AT89" s="208" t="s">
        <v>140</v>
      </c>
      <c r="AU89" s="208" t="s">
        <v>84</v>
      </c>
      <c r="AY89" s="3" t="s">
        <v>138</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4</v>
      </c>
      <c r="BK89" s="209" t="n">
        <f aca="false">ROUND(I89*H89,2)</f>
        <v>0</v>
      </c>
      <c r="BL89" s="3" t="s">
        <v>145</v>
      </c>
      <c r="BM89" s="208" t="s">
        <v>1140</v>
      </c>
    </row>
    <row r="90" s="31" customFormat="true" ht="16.5" hidden="false" customHeight="true" outlineLevel="0" collapsed="false">
      <c r="A90" s="24"/>
      <c r="B90" s="25"/>
      <c r="C90" s="197" t="s">
        <v>178</v>
      </c>
      <c r="D90" s="197" t="s">
        <v>140</v>
      </c>
      <c r="E90" s="198" t="s">
        <v>1141</v>
      </c>
      <c r="F90" s="199" t="s">
        <v>1142</v>
      </c>
      <c r="G90" s="200" t="s">
        <v>181</v>
      </c>
      <c r="H90" s="201" t="n">
        <v>50</v>
      </c>
      <c r="I90" s="202"/>
      <c r="J90" s="203" t="n">
        <f aca="false">ROUND(I90*H90,2)</f>
        <v>0</v>
      </c>
      <c r="K90" s="199"/>
      <c r="L90" s="30"/>
      <c r="M90" s="204"/>
      <c r="N90" s="205" t="s">
        <v>47</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45</v>
      </c>
      <c r="AT90" s="208" t="s">
        <v>140</v>
      </c>
      <c r="AU90" s="208" t="s">
        <v>84</v>
      </c>
      <c r="AY90" s="3" t="s">
        <v>138</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4</v>
      </c>
      <c r="BK90" s="209" t="n">
        <f aca="false">ROUND(I90*H90,2)</f>
        <v>0</v>
      </c>
      <c r="BL90" s="3" t="s">
        <v>145</v>
      </c>
      <c r="BM90" s="208" t="s">
        <v>1143</v>
      </c>
    </row>
    <row r="91" s="31" customFormat="true" ht="16.5" hidden="false" customHeight="true" outlineLevel="0" collapsed="false">
      <c r="A91" s="24"/>
      <c r="B91" s="25"/>
      <c r="C91" s="197" t="s">
        <v>185</v>
      </c>
      <c r="D91" s="197" t="s">
        <v>140</v>
      </c>
      <c r="E91" s="198" t="s">
        <v>1144</v>
      </c>
      <c r="F91" s="199" t="s">
        <v>1145</v>
      </c>
      <c r="G91" s="200" t="s">
        <v>240</v>
      </c>
      <c r="H91" s="201" t="n">
        <v>15</v>
      </c>
      <c r="I91" s="202"/>
      <c r="J91" s="203" t="n">
        <f aca="false">ROUND(I91*H91,2)</f>
        <v>0</v>
      </c>
      <c r="K91" s="199"/>
      <c r="L91" s="30"/>
      <c r="M91" s="204"/>
      <c r="N91" s="205" t="s">
        <v>47</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45</v>
      </c>
      <c r="AT91" s="208" t="s">
        <v>140</v>
      </c>
      <c r="AU91" s="208" t="s">
        <v>84</v>
      </c>
      <c r="AY91" s="3" t="s">
        <v>138</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4</v>
      </c>
      <c r="BK91" s="209" t="n">
        <f aca="false">ROUND(I91*H91,2)</f>
        <v>0</v>
      </c>
      <c r="BL91" s="3" t="s">
        <v>145</v>
      </c>
      <c r="BM91" s="208" t="s">
        <v>1146</v>
      </c>
    </row>
    <row r="92" s="31" customFormat="true" ht="16.5" hidden="false" customHeight="true" outlineLevel="0" collapsed="false">
      <c r="A92" s="24"/>
      <c r="B92" s="25"/>
      <c r="C92" s="197" t="s">
        <v>192</v>
      </c>
      <c r="D92" s="197" t="s">
        <v>140</v>
      </c>
      <c r="E92" s="198" t="s">
        <v>1147</v>
      </c>
      <c r="F92" s="199" t="s">
        <v>1148</v>
      </c>
      <c r="G92" s="200" t="s">
        <v>181</v>
      </c>
      <c r="H92" s="201" t="n">
        <v>150</v>
      </c>
      <c r="I92" s="202"/>
      <c r="J92" s="203" t="n">
        <f aca="false">ROUND(I92*H92,2)</f>
        <v>0</v>
      </c>
      <c r="K92" s="199"/>
      <c r="L92" s="30"/>
      <c r="M92" s="204"/>
      <c r="N92" s="205" t="s">
        <v>47</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45</v>
      </c>
      <c r="AT92" s="208" t="s">
        <v>140</v>
      </c>
      <c r="AU92" s="208" t="s">
        <v>84</v>
      </c>
      <c r="AY92" s="3" t="s">
        <v>138</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4</v>
      </c>
      <c r="BK92" s="209" t="n">
        <f aca="false">ROUND(I92*H92,2)</f>
        <v>0</v>
      </c>
      <c r="BL92" s="3" t="s">
        <v>145</v>
      </c>
      <c r="BM92" s="208" t="s">
        <v>1149</v>
      </c>
    </row>
    <row r="93" s="31" customFormat="true" ht="16.5" hidden="false" customHeight="true" outlineLevel="0" collapsed="false">
      <c r="A93" s="24"/>
      <c r="B93" s="25"/>
      <c r="C93" s="197" t="s">
        <v>197</v>
      </c>
      <c r="D93" s="197" t="s">
        <v>140</v>
      </c>
      <c r="E93" s="198" t="s">
        <v>1150</v>
      </c>
      <c r="F93" s="199" t="s">
        <v>1151</v>
      </c>
      <c r="G93" s="200" t="s">
        <v>240</v>
      </c>
      <c r="H93" s="201" t="n">
        <v>40</v>
      </c>
      <c r="I93" s="202"/>
      <c r="J93" s="203" t="n">
        <f aca="false">ROUND(I93*H93,2)</f>
        <v>0</v>
      </c>
      <c r="K93" s="199"/>
      <c r="L93" s="30"/>
      <c r="M93" s="204"/>
      <c r="N93" s="205" t="s">
        <v>47</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45</v>
      </c>
      <c r="AT93" s="208" t="s">
        <v>140</v>
      </c>
      <c r="AU93" s="208" t="s">
        <v>84</v>
      </c>
      <c r="AY93" s="3" t="s">
        <v>138</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4</v>
      </c>
      <c r="BK93" s="209" t="n">
        <f aca="false">ROUND(I93*H93,2)</f>
        <v>0</v>
      </c>
      <c r="BL93" s="3" t="s">
        <v>145</v>
      </c>
      <c r="BM93" s="208" t="s">
        <v>1152</v>
      </c>
    </row>
    <row r="94" s="31" customFormat="true" ht="16.5" hidden="false" customHeight="true" outlineLevel="0" collapsed="false">
      <c r="A94" s="24"/>
      <c r="B94" s="25"/>
      <c r="C94" s="197" t="s">
        <v>203</v>
      </c>
      <c r="D94" s="197" t="s">
        <v>140</v>
      </c>
      <c r="E94" s="198" t="s">
        <v>1153</v>
      </c>
      <c r="F94" s="199" t="s">
        <v>1154</v>
      </c>
      <c r="G94" s="200" t="s">
        <v>181</v>
      </c>
      <c r="H94" s="201" t="n">
        <v>100</v>
      </c>
      <c r="I94" s="202"/>
      <c r="J94" s="203" t="n">
        <f aca="false">ROUND(I94*H94,2)</f>
        <v>0</v>
      </c>
      <c r="K94" s="199"/>
      <c r="L94" s="30"/>
      <c r="M94" s="204"/>
      <c r="N94" s="205" t="s">
        <v>47</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45</v>
      </c>
      <c r="AT94" s="208" t="s">
        <v>140</v>
      </c>
      <c r="AU94" s="208" t="s">
        <v>84</v>
      </c>
      <c r="AY94" s="3" t="s">
        <v>138</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4</v>
      </c>
      <c r="BK94" s="209" t="n">
        <f aca="false">ROUND(I94*H94,2)</f>
        <v>0</v>
      </c>
      <c r="BL94" s="3" t="s">
        <v>145</v>
      </c>
      <c r="BM94" s="208" t="s">
        <v>1155</v>
      </c>
    </row>
    <row r="95" s="31" customFormat="true" ht="16.5" hidden="false" customHeight="true" outlineLevel="0" collapsed="false">
      <c r="A95" s="24"/>
      <c r="B95" s="25"/>
      <c r="C95" s="197" t="s">
        <v>214</v>
      </c>
      <c r="D95" s="197" t="s">
        <v>140</v>
      </c>
      <c r="E95" s="198" t="s">
        <v>1156</v>
      </c>
      <c r="F95" s="199" t="s">
        <v>1157</v>
      </c>
      <c r="G95" s="200" t="s">
        <v>181</v>
      </c>
      <c r="H95" s="201" t="n">
        <v>150</v>
      </c>
      <c r="I95" s="202"/>
      <c r="J95" s="203" t="n">
        <f aca="false">ROUND(I95*H95,2)</f>
        <v>0</v>
      </c>
      <c r="K95" s="199"/>
      <c r="L95" s="30"/>
      <c r="M95" s="204"/>
      <c r="N95" s="205" t="s">
        <v>47</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45</v>
      </c>
      <c r="AT95" s="208" t="s">
        <v>140</v>
      </c>
      <c r="AU95" s="208" t="s">
        <v>84</v>
      </c>
      <c r="AY95" s="3" t="s">
        <v>138</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4</v>
      </c>
      <c r="BK95" s="209" t="n">
        <f aca="false">ROUND(I95*H95,2)</f>
        <v>0</v>
      </c>
      <c r="BL95" s="3" t="s">
        <v>145</v>
      </c>
      <c r="BM95" s="208" t="s">
        <v>1158</v>
      </c>
    </row>
    <row r="96" s="31" customFormat="true" ht="16.5" hidden="false" customHeight="true" outlineLevel="0" collapsed="false">
      <c r="A96" s="24"/>
      <c r="B96" s="25"/>
      <c r="C96" s="197" t="s">
        <v>221</v>
      </c>
      <c r="D96" s="197" t="s">
        <v>140</v>
      </c>
      <c r="E96" s="198" t="s">
        <v>1159</v>
      </c>
      <c r="F96" s="199" t="s">
        <v>1160</v>
      </c>
      <c r="G96" s="200" t="s">
        <v>240</v>
      </c>
      <c r="H96" s="201" t="n">
        <v>2</v>
      </c>
      <c r="I96" s="202"/>
      <c r="J96" s="203" t="n">
        <f aca="false">ROUND(I96*H96,2)</f>
        <v>0</v>
      </c>
      <c r="K96" s="199"/>
      <c r="L96" s="30"/>
      <c r="M96" s="204"/>
      <c r="N96" s="205" t="s">
        <v>47</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45</v>
      </c>
      <c r="AT96" s="208" t="s">
        <v>140</v>
      </c>
      <c r="AU96" s="208" t="s">
        <v>84</v>
      </c>
      <c r="AY96" s="3" t="s">
        <v>138</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4</v>
      </c>
      <c r="BK96" s="209" t="n">
        <f aca="false">ROUND(I96*H96,2)</f>
        <v>0</v>
      </c>
      <c r="BL96" s="3" t="s">
        <v>145</v>
      </c>
      <c r="BM96" s="208" t="s">
        <v>1161</v>
      </c>
    </row>
    <row r="97" s="180" customFormat="true" ht="25.9" hidden="false" customHeight="true" outlineLevel="0" collapsed="false">
      <c r="B97" s="181"/>
      <c r="C97" s="182"/>
      <c r="D97" s="183" t="s">
        <v>75</v>
      </c>
      <c r="E97" s="184" t="s">
        <v>1162</v>
      </c>
      <c r="F97" s="184" t="s">
        <v>1163</v>
      </c>
      <c r="G97" s="182"/>
      <c r="H97" s="182"/>
      <c r="I97" s="185"/>
      <c r="J97" s="186" t="n">
        <f aca="false">BK97</f>
        <v>0</v>
      </c>
      <c r="K97" s="182"/>
      <c r="L97" s="187"/>
      <c r="M97" s="188"/>
      <c r="N97" s="189"/>
      <c r="O97" s="189"/>
      <c r="P97" s="190" t="n">
        <f aca="false">SUM(P98:P111)</f>
        <v>0</v>
      </c>
      <c r="Q97" s="189"/>
      <c r="R97" s="190" t="n">
        <f aca="false">SUM(R98:R111)</f>
        <v>0</v>
      </c>
      <c r="S97" s="189"/>
      <c r="T97" s="191" t="n">
        <f aca="false">SUM(T98:T111)</f>
        <v>0</v>
      </c>
      <c r="AR97" s="192" t="s">
        <v>84</v>
      </c>
      <c r="AT97" s="193" t="s">
        <v>75</v>
      </c>
      <c r="AU97" s="193" t="s">
        <v>76</v>
      </c>
      <c r="AY97" s="192" t="s">
        <v>138</v>
      </c>
      <c r="BK97" s="194" t="n">
        <f aca="false">SUM(BK98:BK111)</f>
        <v>0</v>
      </c>
    </row>
    <row r="98" s="31" customFormat="true" ht="16.5" hidden="false" customHeight="true" outlineLevel="0" collapsed="false">
      <c r="A98" s="24"/>
      <c r="B98" s="25"/>
      <c r="C98" s="197" t="s">
        <v>228</v>
      </c>
      <c r="D98" s="197" t="s">
        <v>140</v>
      </c>
      <c r="E98" s="198" t="s">
        <v>1164</v>
      </c>
      <c r="F98" s="199" t="s">
        <v>1165</v>
      </c>
      <c r="G98" s="200" t="s">
        <v>240</v>
      </c>
      <c r="H98" s="201" t="n">
        <v>5</v>
      </c>
      <c r="I98" s="202"/>
      <c r="J98" s="203" t="n">
        <f aca="false">ROUND(I98*H98,2)</f>
        <v>0</v>
      </c>
      <c r="K98" s="199"/>
      <c r="L98" s="30"/>
      <c r="M98" s="204"/>
      <c r="N98" s="205" t="s">
        <v>47</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45</v>
      </c>
      <c r="AT98" s="208" t="s">
        <v>140</v>
      </c>
      <c r="AU98" s="208" t="s">
        <v>84</v>
      </c>
      <c r="AY98" s="3" t="s">
        <v>138</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4</v>
      </c>
      <c r="BK98" s="209" t="n">
        <f aca="false">ROUND(I98*H98,2)</f>
        <v>0</v>
      </c>
      <c r="BL98" s="3" t="s">
        <v>145</v>
      </c>
      <c r="BM98" s="208" t="s">
        <v>1166</v>
      </c>
    </row>
    <row r="99" s="31" customFormat="true" ht="12.8" hidden="false" customHeight="false" outlineLevel="0" collapsed="false">
      <c r="A99" s="24"/>
      <c r="B99" s="25"/>
      <c r="C99" s="26"/>
      <c r="D99" s="218" t="s">
        <v>1129</v>
      </c>
      <c r="E99" s="26"/>
      <c r="F99" s="281" t="s">
        <v>1167</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129</v>
      </c>
      <c r="AU99" s="3" t="s">
        <v>84</v>
      </c>
    </row>
    <row r="100" s="31" customFormat="true" ht="16.5" hidden="false" customHeight="true" outlineLevel="0" collapsed="false">
      <c r="A100" s="24"/>
      <c r="B100" s="25"/>
      <c r="C100" s="197" t="s">
        <v>237</v>
      </c>
      <c r="D100" s="197" t="s">
        <v>140</v>
      </c>
      <c r="E100" s="198" t="s">
        <v>1168</v>
      </c>
      <c r="F100" s="199" t="s">
        <v>1169</v>
      </c>
      <c r="G100" s="200" t="s">
        <v>154</v>
      </c>
      <c r="H100" s="201" t="n">
        <v>2</v>
      </c>
      <c r="I100" s="202"/>
      <c r="J100" s="203" t="n">
        <f aca="false">ROUND(I100*H100,2)</f>
        <v>0</v>
      </c>
      <c r="K100" s="199"/>
      <c r="L100" s="30"/>
      <c r="M100" s="204"/>
      <c r="N100" s="205" t="s">
        <v>47</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45</v>
      </c>
      <c r="AT100" s="208" t="s">
        <v>140</v>
      </c>
      <c r="AU100" s="208" t="s">
        <v>84</v>
      </c>
      <c r="AY100" s="3" t="s">
        <v>138</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4</v>
      </c>
      <c r="BK100" s="209" t="n">
        <f aca="false">ROUND(I100*H100,2)</f>
        <v>0</v>
      </c>
      <c r="BL100" s="3" t="s">
        <v>145</v>
      </c>
      <c r="BM100" s="208" t="s">
        <v>1170</v>
      </c>
    </row>
    <row r="101" s="31" customFormat="true" ht="12.8" hidden="false" customHeight="false" outlineLevel="0" collapsed="false">
      <c r="A101" s="24"/>
      <c r="B101" s="25"/>
      <c r="C101" s="26"/>
      <c r="D101" s="218" t="s">
        <v>1129</v>
      </c>
      <c r="E101" s="26"/>
      <c r="F101" s="281" t="s">
        <v>1171</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129</v>
      </c>
      <c r="AU101" s="3" t="s">
        <v>84</v>
      </c>
    </row>
    <row r="102" s="31" customFormat="true" ht="16.5" hidden="false" customHeight="true" outlineLevel="0" collapsed="false">
      <c r="A102" s="24"/>
      <c r="B102" s="25"/>
      <c r="C102" s="197" t="s">
        <v>251</v>
      </c>
      <c r="D102" s="197" t="s">
        <v>140</v>
      </c>
      <c r="E102" s="198" t="s">
        <v>1172</v>
      </c>
      <c r="F102" s="199" t="s">
        <v>1173</v>
      </c>
      <c r="G102" s="200" t="s">
        <v>181</v>
      </c>
      <c r="H102" s="201" t="n">
        <v>50</v>
      </c>
      <c r="I102" s="202"/>
      <c r="J102" s="203" t="n">
        <f aca="false">ROUND(I102*H102,2)</f>
        <v>0</v>
      </c>
      <c r="K102" s="199"/>
      <c r="L102" s="30"/>
      <c r="M102" s="204"/>
      <c r="N102" s="205" t="s">
        <v>47</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45</v>
      </c>
      <c r="AT102" s="208" t="s">
        <v>140</v>
      </c>
      <c r="AU102" s="208" t="s">
        <v>84</v>
      </c>
      <c r="AY102" s="3" t="s">
        <v>138</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4</v>
      </c>
      <c r="BK102" s="209" t="n">
        <f aca="false">ROUND(I102*H102,2)</f>
        <v>0</v>
      </c>
      <c r="BL102" s="3" t="s">
        <v>145</v>
      </c>
      <c r="BM102" s="208" t="s">
        <v>1174</v>
      </c>
    </row>
    <row r="103" s="31" customFormat="true" ht="12.8" hidden="false" customHeight="false" outlineLevel="0" collapsed="false">
      <c r="A103" s="24"/>
      <c r="B103" s="25"/>
      <c r="C103" s="26"/>
      <c r="D103" s="218" t="s">
        <v>1129</v>
      </c>
      <c r="E103" s="26"/>
      <c r="F103" s="281" t="s">
        <v>1175</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129</v>
      </c>
      <c r="AU103" s="3" t="s">
        <v>84</v>
      </c>
    </row>
    <row r="104" s="31" customFormat="true" ht="16.5" hidden="false" customHeight="true" outlineLevel="0" collapsed="false">
      <c r="A104" s="24"/>
      <c r="B104" s="25"/>
      <c r="C104" s="197" t="s">
        <v>8</v>
      </c>
      <c r="D104" s="197" t="s">
        <v>140</v>
      </c>
      <c r="E104" s="198" t="s">
        <v>1176</v>
      </c>
      <c r="F104" s="199" t="s">
        <v>1177</v>
      </c>
      <c r="G104" s="200" t="s">
        <v>181</v>
      </c>
      <c r="H104" s="201" t="n">
        <v>50</v>
      </c>
      <c r="I104" s="202"/>
      <c r="J104" s="203" t="n">
        <f aca="false">ROUND(I104*H104,2)</f>
        <v>0</v>
      </c>
      <c r="K104" s="199"/>
      <c r="L104" s="30"/>
      <c r="M104" s="204"/>
      <c r="N104" s="205" t="s">
        <v>47</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45</v>
      </c>
      <c r="AT104" s="208" t="s">
        <v>140</v>
      </c>
      <c r="AU104" s="208" t="s">
        <v>84</v>
      </c>
      <c r="AY104" s="3" t="s">
        <v>138</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4</v>
      </c>
      <c r="BK104" s="209" t="n">
        <f aca="false">ROUND(I104*H104,2)</f>
        <v>0</v>
      </c>
      <c r="BL104" s="3" t="s">
        <v>145</v>
      </c>
      <c r="BM104" s="208" t="s">
        <v>1178</v>
      </c>
    </row>
    <row r="105" s="31" customFormat="true" ht="12.8" hidden="false" customHeight="false" outlineLevel="0" collapsed="false">
      <c r="A105" s="24"/>
      <c r="B105" s="25"/>
      <c r="C105" s="26"/>
      <c r="D105" s="218" t="s">
        <v>1129</v>
      </c>
      <c r="E105" s="26"/>
      <c r="F105" s="281" t="s">
        <v>1175</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129</v>
      </c>
      <c r="AU105" s="3" t="s">
        <v>84</v>
      </c>
    </row>
    <row r="106" s="31" customFormat="true" ht="16.5" hidden="false" customHeight="true" outlineLevel="0" collapsed="false">
      <c r="A106" s="24"/>
      <c r="B106" s="25"/>
      <c r="C106" s="197" t="s">
        <v>259</v>
      </c>
      <c r="D106" s="197" t="s">
        <v>140</v>
      </c>
      <c r="E106" s="198" t="s">
        <v>1179</v>
      </c>
      <c r="F106" s="199" t="s">
        <v>1180</v>
      </c>
      <c r="G106" s="200" t="s">
        <v>181</v>
      </c>
      <c r="H106" s="201" t="n">
        <v>50</v>
      </c>
      <c r="I106" s="202"/>
      <c r="J106" s="203" t="n">
        <f aca="false">ROUND(I106*H106,2)</f>
        <v>0</v>
      </c>
      <c r="K106" s="199"/>
      <c r="L106" s="30"/>
      <c r="M106" s="204"/>
      <c r="N106" s="205" t="s">
        <v>47</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45</v>
      </c>
      <c r="AT106" s="208" t="s">
        <v>140</v>
      </c>
      <c r="AU106" s="208" t="s">
        <v>84</v>
      </c>
      <c r="AY106" s="3" t="s">
        <v>138</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4</v>
      </c>
      <c r="BK106" s="209" t="n">
        <f aca="false">ROUND(I106*H106,2)</f>
        <v>0</v>
      </c>
      <c r="BL106" s="3" t="s">
        <v>145</v>
      </c>
      <c r="BM106" s="208" t="s">
        <v>1181</v>
      </c>
    </row>
    <row r="107" s="31" customFormat="true" ht="16.5" hidden="false" customHeight="true" outlineLevel="0" collapsed="false">
      <c r="A107" s="24"/>
      <c r="B107" s="25"/>
      <c r="C107" s="197" t="s">
        <v>264</v>
      </c>
      <c r="D107" s="197" t="s">
        <v>140</v>
      </c>
      <c r="E107" s="198" t="s">
        <v>1182</v>
      </c>
      <c r="F107" s="199" t="s">
        <v>1183</v>
      </c>
      <c r="G107" s="200" t="s">
        <v>181</v>
      </c>
      <c r="H107" s="201" t="n">
        <v>50</v>
      </c>
      <c r="I107" s="202"/>
      <c r="J107" s="203" t="n">
        <f aca="false">ROUND(I107*H107,2)</f>
        <v>0</v>
      </c>
      <c r="K107" s="199"/>
      <c r="L107" s="30"/>
      <c r="M107" s="204"/>
      <c r="N107" s="205" t="s">
        <v>47</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45</v>
      </c>
      <c r="AT107" s="208" t="s">
        <v>140</v>
      </c>
      <c r="AU107" s="208" t="s">
        <v>84</v>
      </c>
      <c r="AY107" s="3" t="s">
        <v>138</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4</v>
      </c>
      <c r="BK107" s="209" t="n">
        <f aca="false">ROUND(I107*H107,2)</f>
        <v>0</v>
      </c>
      <c r="BL107" s="3" t="s">
        <v>145</v>
      </c>
      <c r="BM107" s="208" t="s">
        <v>1184</v>
      </c>
    </row>
    <row r="108" s="31" customFormat="true" ht="16.5" hidden="false" customHeight="true" outlineLevel="0" collapsed="false">
      <c r="A108" s="24"/>
      <c r="B108" s="25"/>
      <c r="C108" s="197" t="s">
        <v>268</v>
      </c>
      <c r="D108" s="197" t="s">
        <v>140</v>
      </c>
      <c r="E108" s="198" t="s">
        <v>1185</v>
      </c>
      <c r="F108" s="199" t="s">
        <v>1186</v>
      </c>
      <c r="G108" s="200" t="s">
        <v>143</v>
      </c>
      <c r="H108" s="201" t="n">
        <v>50</v>
      </c>
      <c r="I108" s="202"/>
      <c r="J108" s="203" t="n">
        <f aca="false">ROUND(I108*H108,2)</f>
        <v>0</v>
      </c>
      <c r="K108" s="199"/>
      <c r="L108" s="30"/>
      <c r="M108" s="204"/>
      <c r="N108" s="205" t="s">
        <v>47</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45</v>
      </c>
      <c r="AT108" s="208" t="s">
        <v>140</v>
      </c>
      <c r="AU108" s="208" t="s">
        <v>84</v>
      </c>
      <c r="AY108" s="3" t="s">
        <v>138</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4</v>
      </c>
      <c r="BK108" s="209" t="n">
        <f aca="false">ROUND(I108*H108,2)</f>
        <v>0</v>
      </c>
      <c r="BL108" s="3" t="s">
        <v>145</v>
      </c>
      <c r="BM108" s="208" t="s">
        <v>1187</v>
      </c>
    </row>
    <row r="109" s="31" customFormat="true" ht="12.8" hidden="false" customHeight="false" outlineLevel="0" collapsed="false">
      <c r="A109" s="24"/>
      <c r="B109" s="25"/>
      <c r="C109" s="26"/>
      <c r="D109" s="218" t="s">
        <v>1129</v>
      </c>
      <c r="E109" s="26"/>
      <c r="F109" s="281" t="s">
        <v>1188</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129</v>
      </c>
      <c r="AU109" s="3" t="s">
        <v>84</v>
      </c>
    </row>
    <row r="110" s="31" customFormat="true" ht="16.5" hidden="false" customHeight="true" outlineLevel="0" collapsed="false">
      <c r="A110" s="24"/>
      <c r="B110" s="25"/>
      <c r="C110" s="197" t="s">
        <v>277</v>
      </c>
      <c r="D110" s="197" t="s">
        <v>140</v>
      </c>
      <c r="E110" s="198" t="s">
        <v>1189</v>
      </c>
      <c r="F110" s="199" t="s">
        <v>1190</v>
      </c>
      <c r="G110" s="200" t="s">
        <v>181</v>
      </c>
      <c r="H110" s="201" t="n">
        <v>120</v>
      </c>
      <c r="I110" s="202"/>
      <c r="J110" s="203" t="n">
        <f aca="false">ROUND(I110*H110,2)</f>
        <v>0</v>
      </c>
      <c r="K110" s="199"/>
      <c r="L110" s="30"/>
      <c r="M110" s="204"/>
      <c r="N110" s="205" t="s">
        <v>47</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45</v>
      </c>
      <c r="AT110" s="208" t="s">
        <v>140</v>
      </c>
      <c r="AU110" s="208" t="s">
        <v>84</v>
      </c>
      <c r="AY110" s="3" t="s">
        <v>138</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4</v>
      </c>
      <c r="BK110" s="209" t="n">
        <f aca="false">ROUND(I110*H110,2)</f>
        <v>0</v>
      </c>
      <c r="BL110" s="3" t="s">
        <v>145</v>
      </c>
      <c r="BM110" s="208" t="s">
        <v>1191</v>
      </c>
    </row>
    <row r="111" s="31" customFormat="true" ht="12.8" hidden="false" customHeight="false" outlineLevel="0" collapsed="false">
      <c r="A111" s="24"/>
      <c r="B111" s="25"/>
      <c r="C111" s="26"/>
      <c r="D111" s="218" t="s">
        <v>1129</v>
      </c>
      <c r="E111" s="26"/>
      <c r="F111" s="281" t="s">
        <v>1192</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129</v>
      </c>
      <c r="AU111" s="3" t="s">
        <v>84</v>
      </c>
    </row>
    <row r="112" s="180" customFormat="true" ht="25.9" hidden="false" customHeight="true" outlineLevel="0" collapsed="false">
      <c r="B112" s="181"/>
      <c r="C112" s="182"/>
      <c r="D112" s="183" t="s">
        <v>75</v>
      </c>
      <c r="E112" s="184" t="s">
        <v>1193</v>
      </c>
      <c r="F112" s="184" t="s">
        <v>1194</v>
      </c>
      <c r="G112" s="182"/>
      <c r="H112" s="182"/>
      <c r="I112" s="185"/>
      <c r="J112" s="186" t="n">
        <f aca="false">BK112</f>
        <v>0</v>
      </c>
      <c r="K112" s="182"/>
      <c r="L112" s="187"/>
      <c r="M112" s="188"/>
      <c r="N112" s="189"/>
      <c r="O112" s="189"/>
      <c r="P112" s="190" t="n">
        <f aca="false">SUM(P113:P133)</f>
        <v>0</v>
      </c>
      <c r="Q112" s="189"/>
      <c r="R112" s="190" t="n">
        <f aca="false">SUM(R113:R133)</f>
        <v>0</v>
      </c>
      <c r="S112" s="189"/>
      <c r="T112" s="191" t="n">
        <f aca="false">SUM(T113:T133)</f>
        <v>0</v>
      </c>
      <c r="AR112" s="192" t="s">
        <v>84</v>
      </c>
      <c r="AT112" s="193" t="s">
        <v>75</v>
      </c>
      <c r="AU112" s="193" t="s">
        <v>76</v>
      </c>
      <c r="AY112" s="192" t="s">
        <v>138</v>
      </c>
      <c r="BK112" s="194" t="n">
        <f aca="false">SUM(BK113:BK133)</f>
        <v>0</v>
      </c>
    </row>
    <row r="113" s="31" customFormat="true" ht="16.5" hidden="false" customHeight="true" outlineLevel="0" collapsed="false">
      <c r="A113" s="24"/>
      <c r="B113" s="25"/>
      <c r="C113" s="197" t="s">
        <v>282</v>
      </c>
      <c r="D113" s="197" t="s">
        <v>140</v>
      </c>
      <c r="E113" s="198" t="s">
        <v>1195</v>
      </c>
      <c r="F113" s="199" t="s">
        <v>1196</v>
      </c>
      <c r="G113" s="200" t="s">
        <v>1197</v>
      </c>
      <c r="H113" s="201" t="n">
        <v>1</v>
      </c>
      <c r="I113" s="202"/>
      <c r="J113" s="203" t="n">
        <f aca="false">ROUND(I113*H113,2)</f>
        <v>0</v>
      </c>
      <c r="K113" s="199"/>
      <c r="L113" s="30"/>
      <c r="M113" s="204"/>
      <c r="N113" s="205" t="s">
        <v>47</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45</v>
      </c>
      <c r="AT113" s="208" t="s">
        <v>140</v>
      </c>
      <c r="AU113" s="208" t="s">
        <v>84</v>
      </c>
      <c r="AY113" s="3" t="s">
        <v>138</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4</v>
      </c>
      <c r="BK113" s="209" t="n">
        <f aca="false">ROUND(I113*H113,2)</f>
        <v>0</v>
      </c>
      <c r="BL113" s="3" t="s">
        <v>145</v>
      </c>
      <c r="BM113" s="208" t="s">
        <v>1198</v>
      </c>
    </row>
    <row r="114" s="31" customFormat="true" ht="12.8" hidden="false" customHeight="false" outlineLevel="0" collapsed="false">
      <c r="A114" s="24"/>
      <c r="B114" s="25"/>
      <c r="C114" s="26"/>
      <c r="D114" s="218" t="s">
        <v>1129</v>
      </c>
      <c r="E114" s="26"/>
      <c r="F114" s="281" t="s">
        <v>1199</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129</v>
      </c>
      <c r="AU114" s="3" t="s">
        <v>84</v>
      </c>
    </row>
    <row r="115" s="31" customFormat="true" ht="16.5" hidden="false" customHeight="true" outlineLevel="0" collapsed="false">
      <c r="A115" s="24"/>
      <c r="B115" s="25"/>
      <c r="C115" s="197" t="s">
        <v>7</v>
      </c>
      <c r="D115" s="197" t="s">
        <v>140</v>
      </c>
      <c r="E115" s="198" t="s">
        <v>1200</v>
      </c>
      <c r="F115" s="199" t="s">
        <v>1201</v>
      </c>
      <c r="G115" s="200" t="s">
        <v>1197</v>
      </c>
      <c r="H115" s="201" t="n">
        <v>4</v>
      </c>
      <c r="I115" s="202"/>
      <c r="J115" s="203" t="n">
        <f aca="false">ROUND(I115*H115,2)</f>
        <v>0</v>
      </c>
      <c r="K115" s="199"/>
      <c r="L115" s="30"/>
      <c r="M115" s="204"/>
      <c r="N115" s="205" t="s">
        <v>47</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45</v>
      </c>
      <c r="AT115" s="208" t="s">
        <v>140</v>
      </c>
      <c r="AU115" s="208" t="s">
        <v>84</v>
      </c>
      <c r="AY115" s="3" t="s">
        <v>138</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4</v>
      </c>
      <c r="BK115" s="209" t="n">
        <f aca="false">ROUND(I115*H115,2)</f>
        <v>0</v>
      </c>
      <c r="BL115" s="3" t="s">
        <v>145</v>
      </c>
      <c r="BM115" s="208" t="s">
        <v>1202</v>
      </c>
    </row>
    <row r="116" s="31" customFormat="true" ht="12.8" hidden="false" customHeight="false" outlineLevel="0" collapsed="false">
      <c r="A116" s="24"/>
      <c r="B116" s="25"/>
      <c r="C116" s="26"/>
      <c r="D116" s="218" t="s">
        <v>1129</v>
      </c>
      <c r="E116" s="26"/>
      <c r="F116" s="281" t="s">
        <v>1199</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129</v>
      </c>
      <c r="AU116" s="3" t="s">
        <v>84</v>
      </c>
    </row>
    <row r="117" s="31" customFormat="true" ht="16.5" hidden="false" customHeight="true" outlineLevel="0" collapsed="false">
      <c r="A117" s="24"/>
      <c r="B117" s="25"/>
      <c r="C117" s="197" t="s">
        <v>294</v>
      </c>
      <c r="D117" s="197" t="s">
        <v>140</v>
      </c>
      <c r="E117" s="198" t="s">
        <v>1203</v>
      </c>
      <c r="F117" s="199" t="s">
        <v>1204</v>
      </c>
      <c r="G117" s="200" t="s">
        <v>1197</v>
      </c>
      <c r="H117" s="201" t="n">
        <v>1</v>
      </c>
      <c r="I117" s="202"/>
      <c r="J117" s="203" t="n">
        <f aca="false">ROUND(I117*H117,2)</f>
        <v>0</v>
      </c>
      <c r="K117" s="199"/>
      <c r="L117" s="30"/>
      <c r="M117" s="204"/>
      <c r="N117" s="205" t="s">
        <v>47</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45</v>
      </c>
      <c r="AT117" s="208" t="s">
        <v>140</v>
      </c>
      <c r="AU117" s="208" t="s">
        <v>84</v>
      </c>
      <c r="AY117" s="3" t="s">
        <v>138</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4</v>
      </c>
      <c r="BK117" s="209" t="n">
        <f aca="false">ROUND(I117*H117,2)</f>
        <v>0</v>
      </c>
      <c r="BL117" s="3" t="s">
        <v>145</v>
      </c>
      <c r="BM117" s="208" t="s">
        <v>1205</v>
      </c>
    </row>
    <row r="118" s="31" customFormat="true" ht="12.8" hidden="false" customHeight="false" outlineLevel="0" collapsed="false">
      <c r="A118" s="24"/>
      <c r="B118" s="25"/>
      <c r="C118" s="26"/>
      <c r="D118" s="218" t="s">
        <v>1129</v>
      </c>
      <c r="E118" s="26"/>
      <c r="F118" s="281" t="s">
        <v>1206</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129</v>
      </c>
      <c r="AU118" s="3" t="s">
        <v>84</v>
      </c>
    </row>
    <row r="119" s="31" customFormat="true" ht="16.5" hidden="false" customHeight="true" outlineLevel="0" collapsed="false">
      <c r="A119" s="24"/>
      <c r="B119" s="25"/>
      <c r="C119" s="197" t="s">
        <v>303</v>
      </c>
      <c r="D119" s="197" t="s">
        <v>140</v>
      </c>
      <c r="E119" s="198" t="s">
        <v>1207</v>
      </c>
      <c r="F119" s="199" t="s">
        <v>1208</v>
      </c>
      <c r="G119" s="200" t="s">
        <v>1197</v>
      </c>
      <c r="H119" s="201" t="n">
        <v>4</v>
      </c>
      <c r="I119" s="202"/>
      <c r="J119" s="203" t="n">
        <f aca="false">ROUND(I119*H119,2)</f>
        <v>0</v>
      </c>
      <c r="K119" s="199"/>
      <c r="L119" s="30"/>
      <c r="M119" s="204"/>
      <c r="N119" s="205" t="s">
        <v>47</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45</v>
      </c>
      <c r="AT119" s="208" t="s">
        <v>140</v>
      </c>
      <c r="AU119" s="208" t="s">
        <v>84</v>
      </c>
      <c r="AY119" s="3" t="s">
        <v>138</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4</v>
      </c>
      <c r="BK119" s="209" t="n">
        <f aca="false">ROUND(I119*H119,2)</f>
        <v>0</v>
      </c>
      <c r="BL119" s="3" t="s">
        <v>145</v>
      </c>
      <c r="BM119" s="208" t="s">
        <v>1209</v>
      </c>
    </row>
    <row r="120" s="31" customFormat="true" ht="12.8" hidden="false" customHeight="false" outlineLevel="0" collapsed="false">
      <c r="A120" s="24"/>
      <c r="B120" s="25"/>
      <c r="C120" s="26"/>
      <c r="D120" s="218" t="s">
        <v>1129</v>
      </c>
      <c r="E120" s="26"/>
      <c r="F120" s="281" t="s">
        <v>1206</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129</v>
      </c>
      <c r="AU120" s="3" t="s">
        <v>84</v>
      </c>
    </row>
    <row r="121" s="31" customFormat="true" ht="16.5" hidden="false" customHeight="true" outlineLevel="0" collapsed="false">
      <c r="A121" s="24"/>
      <c r="B121" s="25"/>
      <c r="C121" s="197" t="s">
        <v>308</v>
      </c>
      <c r="D121" s="197" t="s">
        <v>140</v>
      </c>
      <c r="E121" s="198" t="s">
        <v>1210</v>
      </c>
      <c r="F121" s="199" t="s">
        <v>1211</v>
      </c>
      <c r="G121" s="200" t="s">
        <v>1197</v>
      </c>
      <c r="H121" s="201" t="n">
        <v>2</v>
      </c>
      <c r="I121" s="202"/>
      <c r="J121" s="203" t="n">
        <f aca="false">ROUND(I121*H121,2)</f>
        <v>0</v>
      </c>
      <c r="K121" s="199"/>
      <c r="L121" s="30"/>
      <c r="M121" s="204"/>
      <c r="N121" s="205" t="s">
        <v>47</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45</v>
      </c>
      <c r="AT121" s="208" t="s">
        <v>140</v>
      </c>
      <c r="AU121" s="208" t="s">
        <v>84</v>
      </c>
      <c r="AY121" s="3" t="s">
        <v>138</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4</v>
      </c>
      <c r="BK121" s="209" t="n">
        <f aca="false">ROUND(I121*H121,2)</f>
        <v>0</v>
      </c>
      <c r="BL121" s="3" t="s">
        <v>145</v>
      </c>
      <c r="BM121" s="208" t="s">
        <v>1212</v>
      </c>
    </row>
    <row r="122" s="31" customFormat="true" ht="16.5" hidden="false" customHeight="true" outlineLevel="0" collapsed="false">
      <c r="A122" s="24"/>
      <c r="B122" s="25"/>
      <c r="C122" s="197" t="s">
        <v>313</v>
      </c>
      <c r="D122" s="197" t="s">
        <v>140</v>
      </c>
      <c r="E122" s="198" t="s">
        <v>1213</v>
      </c>
      <c r="F122" s="199" t="s">
        <v>1214</v>
      </c>
      <c r="G122" s="200" t="s">
        <v>1197</v>
      </c>
      <c r="H122" s="201" t="n">
        <v>5</v>
      </c>
      <c r="I122" s="202"/>
      <c r="J122" s="203" t="n">
        <f aca="false">ROUND(I122*H122,2)</f>
        <v>0</v>
      </c>
      <c r="K122" s="199"/>
      <c r="L122" s="30"/>
      <c r="M122" s="204"/>
      <c r="N122" s="205" t="s">
        <v>47</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45</v>
      </c>
      <c r="AT122" s="208" t="s">
        <v>140</v>
      </c>
      <c r="AU122" s="208" t="s">
        <v>84</v>
      </c>
      <c r="AY122" s="3" t="s">
        <v>138</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4</v>
      </c>
      <c r="BK122" s="209" t="n">
        <f aca="false">ROUND(I122*H122,2)</f>
        <v>0</v>
      </c>
      <c r="BL122" s="3" t="s">
        <v>145</v>
      </c>
      <c r="BM122" s="208" t="s">
        <v>1215</v>
      </c>
    </row>
    <row r="123" s="31" customFormat="true" ht="12.8" hidden="false" customHeight="false" outlineLevel="0" collapsed="false">
      <c r="A123" s="24"/>
      <c r="B123" s="25"/>
      <c r="C123" s="26"/>
      <c r="D123" s="218" t="s">
        <v>1129</v>
      </c>
      <c r="E123" s="26"/>
      <c r="F123" s="281" t="s">
        <v>1216</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129</v>
      </c>
      <c r="AU123" s="3" t="s">
        <v>84</v>
      </c>
    </row>
    <row r="124" s="31" customFormat="true" ht="16.5" hidden="false" customHeight="true" outlineLevel="0" collapsed="false">
      <c r="A124" s="24"/>
      <c r="B124" s="25"/>
      <c r="C124" s="197" t="s">
        <v>318</v>
      </c>
      <c r="D124" s="197" t="s">
        <v>140</v>
      </c>
      <c r="E124" s="198" t="s">
        <v>1217</v>
      </c>
      <c r="F124" s="199" t="s">
        <v>1218</v>
      </c>
      <c r="G124" s="200" t="s">
        <v>181</v>
      </c>
      <c r="H124" s="201" t="n">
        <v>150</v>
      </c>
      <c r="I124" s="202"/>
      <c r="J124" s="203" t="n">
        <f aca="false">ROUND(I124*H124,2)</f>
        <v>0</v>
      </c>
      <c r="K124" s="199"/>
      <c r="L124" s="30"/>
      <c r="M124" s="204"/>
      <c r="N124" s="205" t="s">
        <v>47</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45</v>
      </c>
      <c r="AT124" s="208" t="s">
        <v>140</v>
      </c>
      <c r="AU124" s="208" t="s">
        <v>84</v>
      </c>
      <c r="AY124" s="3" t="s">
        <v>138</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4</v>
      </c>
      <c r="BK124" s="209" t="n">
        <f aca="false">ROUND(I124*H124,2)</f>
        <v>0</v>
      </c>
      <c r="BL124" s="3" t="s">
        <v>145</v>
      </c>
      <c r="BM124" s="208" t="s">
        <v>1219</v>
      </c>
    </row>
    <row r="125" s="31" customFormat="true" ht="12.8" hidden="false" customHeight="false" outlineLevel="0" collapsed="false">
      <c r="A125" s="24"/>
      <c r="B125" s="25"/>
      <c r="C125" s="26"/>
      <c r="D125" s="218" t="s">
        <v>1129</v>
      </c>
      <c r="E125" s="26"/>
      <c r="F125" s="281" t="s">
        <v>1220</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129</v>
      </c>
      <c r="AU125" s="3" t="s">
        <v>84</v>
      </c>
    </row>
    <row r="126" s="31" customFormat="true" ht="16.5" hidden="false" customHeight="true" outlineLevel="0" collapsed="false">
      <c r="A126" s="24"/>
      <c r="B126" s="25"/>
      <c r="C126" s="197" t="s">
        <v>323</v>
      </c>
      <c r="D126" s="197" t="s">
        <v>140</v>
      </c>
      <c r="E126" s="198" t="s">
        <v>1221</v>
      </c>
      <c r="F126" s="199" t="s">
        <v>1222</v>
      </c>
      <c r="G126" s="200" t="s">
        <v>181</v>
      </c>
      <c r="H126" s="201" t="n">
        <v>50</v>
      </c>
      <c r="I126" s="202"/>
      <c r="J126" s="203" t="n">
        <f aca="false">ROUND(I126*H126,2)</f>
        <v>0</v>
      </c>
      <c r="K126" s="199"/>
      <c r="L126" s="30"/>
      <c r="M126" s="204"/>
      <c r="N126" s="205" t="s">
        <v>47</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45</v>
      </c>
      <c r="AT126" s="208" t="s">
        <v>140</v>
      </c>
      <c r="AU126" s="208" t="s">
        <v>84</v>
      </c>
      <c r="AY126" s="3" t="s">
        <v>138</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4</v>
      </c>
      <c r="BK126" s="209" t="n">
        <f aca="false">ROUND(I126*H126,2)</f>
        <v>0</v>
      </c>
      <c r="BL126" s="3" t="s">
        <v>145</v>
      </c>
      <c r="BM126" s="208" t="s">
        <v>1223</v>
      </c>
    </row>
    <row r="127" s="31" customFormat="true" ht="12.8" hidden="false" customHeight="false" outlineLevel="0" collapsed="false">
      <c r="A127" s="24"/>
      <c r="B127" s="25"/>
      <c r="C127" s="26"/>
      <c r="D127" s="218" t="s">
        <v>1129</v>
      </c>
      <c r="E127" s="26"/>
      <c r="F127" s="281" t="s">
        <v>1220</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129</v>
      </c>
      <c r="AU127" s="3" t="s">
        <v>84</v>
      </c>
    </row>
    <row r="128" s="31" customFormat="true" ht="16.5" hidden="false" customHeight="true" outlineLevel="0" collapsed="false">
      <c r="A128" s="24"/>
      <c r="B128" s="25"/>
      <c r="C128" s="197" t="s">
        <v>328</v>
      </c>
      <c r="D128" s="197" t="s">
        <v>140</v>
      </c>
      <c r="E128" s="198" t="s">
        <v>1224</v>
      </c>
      <c r="F128" s="199" t="s">
        <v>1225</v>
      </c>
      <c r="G128" s="200" t="s">
        <v>978</v>
      </c>
      <c r="H128" s="201" t="n">
        <v>105</v>
      </c>
      <c r="I128" s="202"/>
      <c r="J128" s="203" t="n">
        <f aca="false">ROUND(I128*H128,2)</f>
        <v>0</v>
      </c>
      <c r="K128" s="199"/>
      <c r="L128" s="30"/>
      <c r="M128" s="204"/>
      <c r="N128" s="205" t="s">
        <v>47</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45</v>
      </c>
      <c r="AT128" s="208" t="s">
        <v>140</v>
      </c>
      <c r="AU128" s="208" t="s">
        <v>84</v>
      </c>
      <c r="AY128" s="3" t="s">
        <v>138</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4</v>
      </c>
      <c r="BK128" s="209" t="n">
        <f aca="false">ROUND(I128*H128,2)</f>
        <v>0</v>
      </c>
      <c r="BL128" s="3" t="s">
        <v>145</v>
      </c>
      <c r="BM128" s="208" t="s">
        <v>1226</v>
      </c>
    </row>
    <row r="129" s="31" customFormat="true" ht="16.5" hidden="false" customHeight="true" outlineLevel="0" collapsed="false">
      <c r="A129" s="24"/>
      <c r="B129" s="25"/>
      <c r="C129" s="197" t="s">
        <v>333</v>
      </c>
      <c r="D129" s="197" t="s">
        <v>140</v>
      </c>
      <c r="E129" s="198" t="s">
        <v>1227</v>
      </c>
      <c r="F129" s="199" t="s">
        <v>1228</v>
      </c>
      <c r="G129" s="200" t="s">
        <v>181</v>
      </c>
      <c r="H129" s="201" t="n">
        <v>150</v>
      </c>
      <c r="I129" s="202"/>
      <c r="J129" s="203" t="n">
        <f aca="false">ROUND(I129*H129,2)</f>
        <v>0</v>
      </c>
      <c r="K129" s="199"/>
      <c r="L129" s="30"/>
      <c r="M129" s="204"/>
      <c r="N129" s="205" t="s">
        <v>47</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45</v>
      </c>
      <c r="AT129" s="208" t="s">
        <v>140</v>
      </c>
      <c r="AU129" s="208" t="s">
        <v>84</v>
      </c>
      <c r="AY129" s="3" t="s">
        <v>138</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4</v>
      </c>
      <c r="BK129" s="209" t="n">
        <f aca="false">ROUND(I129*H129,2)</f>
        <v>0</v>
      </c>
      <c r="BL129" s="3" t="s">
        <v>145</v>
      </c>
      <c r="BM129" s="208" t="s">
        <v>1229</v>
      </c>
    </row>
    <row r="130" s="31" customFormat="true" ht="12.8" hidden="false" customHeight="false" outlineLevel="0" collapsed="false">
      <c r="A130" s="24"/>
      <c r="B130" s="25"/>
      <c r="C130" s="26"/>
      <c r="D130" s="218" t="s">
        <v>1129</v>
      </c>
      <c r="E130" s="26"/>
      <c r="F130" s="281" t="s">
        <v>1230</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129</v>
      </c>
      <c r="AU130" s="3" t="s">
        <v>84</v>
      </c>
    </row>
    <row r="131" s="31" customFormat="true" ht="16.5" hidden="false" customHeight="true" outlineLevel="0" collapsed="false">
      <c r="A131" s="24"/>
      <c r="B131" s="25"/>
      <c r="C131" s="197" t="s">
        <v>340</v>
      </c>
      <c r="D131" s="197" t="s">
        <v>140</v>
      </c>
      <c r="E131" s="198" t="s">
        <v>1231</v>
      </c>
      <c r="F131" s="199" t="s">
        <v>1232</v>
      </c>
      <c r="G131" s="200" t="s">
        <v>181</v>
      </c>
      <c r="H131" s="201" t="n">
        <v>120</v>
      </c>
      <c r="I131" s="202"/>
      <c r="J131" s="203" t="n">
        <f aca="false">ROUND(I131*H131,2)</f>
        <v>0</v>
      </c>
      <c r="K131" s="199"/>
      <c r="L131" s="30"/>
      <c r="M131" s="204"/>
      <c r="N131" s="205" t="s">
        <v>47</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45</v>
      </c>
      <c r="AT131" s="208" t="s">
        <v>140</v>
      </c>
      <c r="AU131" s="208" t="s">
        <v>84</v>
      </c>
      <c r="AY131" s="3" t="s">
        <v>138</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4</v>
      </c>
      <c r="BK131" s="209" t="n">
        <f aca="false">ROUND(I131*H131,2)</f>
        <v>0</v>
      </c>
      <c r="BL131" s="3" t="s">
        <v>145</v>
      </c>
      <c r="BM131" s="208" t="s">
        <v>1233</v>
      </c>
    </row>
    <row r="132" s="31" customFormat="true" ht="12.8" hidden="false" customHeight="false" outlineLevel="0" collapsed="false">
      <c r="A132" s="24"/>
      <c r="B132" s="25"/>
      <c r="C132" s="26"/>
      <c r="D132" s="218" t="s">
        <v>1129</v>
      </c>
      <c r="E132" s="26"/>
      <c r="F132" s="281" t="s">
        <v>1234</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129</v>
      </c>
      <c r="AU132" s="3" t="s">
        <v>84</v>
      </c>
    </row>
    <row r="133" s="31" customFormat="true" ht="16.5" hidden="false" customHeight="true" outlineLevel="0" collapsed="false">
      <c r="A133" s="24"/>
      <c r="B133" s="25"/>
      <c r="C133" s="197" t="s">
        <v>345</v>
      </c>
      <c r="D133" s="197" t="s">
        <v>140</v>
      </c>
      <c r="E133" s="198" t="s">
        <v>1235</v>
      </c>
      <c r="F133" s="199" t="s">
        <v>1236</v>
      </c>
      <c r="G133" s="200" t="s">
        <v>1237</v>
      </c>
      <c r="H133" s="201" t="n">
        <v>1</v>
      </c>
      <c r="I133" s="202"/>
      <c r="J133" s="203" t="n">
        <f aca="false">ROUND(I133*H133,2)</f>
        <v>0</v>
      </c>
      <c r="K133" s="199"/>
      <c r="L133" s="30"/>
      <c r="M133" s="282"/>
      <c r="N133" s="283" t="s">
        <v>47</v>
      </c>
      <c r="O133" s="275"/>
      <c r="P133" s="284" t="n">
        <f aca="false">O133*H133</f>
        <v>0</v>
      </c>
      <c r="Q133" s="284" t="n">
        <v>0</v>
      </c>
      <c r="R133" s="284" t="n">
        <f aca="false">Q133*H133</f>
        <v>0</v>
      </c>
      <c r="S133" s="284" t="n">
        <v>0</v>
      </c>
      <c r="T133" s="285" t="n">
        <f aca="false">S133*H133</f>
        <v>0</v>
      </c>
      <c r="U133" s="24"/>
      <c r="V133" s="24"/>
      <c r="W133" s="24"/>
      <c r="X133" s="24"/>
      <c r="Y133" s="24"/>
      <c r="Z133" s="24"/>
      <c r="AA133" s="24"/>
      <c r="AB133" s="24"/>
      <c r="AC133" s="24"/>
      <c r="AD133" s="24"/>
      <c r="AE133" s="24"/>
      <c r="AR133" s="208" t="s">
        <v>145</v>
      </c>
      <c r="AT133" s="208" t="s">
        <v>140</v>
      </c>
      <c r="AU133" s="208" t="s">
        <v>84</v>
      </c>
      <c r="AY133" s="3" t="s">
        <v>138</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4</v>
      </c>
      <c r="BK133" s="209" t="n">
        <f aca="false">ROUND(I133*H133,2)</f>
        <v>0</v>
      </c>
      <c r="BL133" s="3" t="s">
        <v>145</v>
      </c>
      <c r="BM133" s="208" t="s">
        <v>1238</v>
      </c>
    </row>
    <row r="134" s="31" customFormat="true" ht="6.95" hidden="false" customHeight="true" outlineLevel="0" collapsed="false">
      <c r="A134" s="24"/>
      <c r="B134" s="45"/>
      <c r="C134" s="46"/>
      <c r="D134" s="46"/>
      <c r="E134" s="46"/>
      <c r="F134" s="46"/>
      <c r="G134" s="46"/>
      <c r="H134" s="46"/>
      <c r="I134" s="46"/>
      <c r="J134" s="46"/>
      <c r="K134" s="46"/>
      <c r="L134" s="30"/>
      <c r="M134" s="24"/>
      <c r="O134" s="24"/>
      <c r="P134" s="24"/>
      <c r="Q134" s="24"/>
      <c r="R134" s="24"/>
      <c r="S134" s="24"/>
      <c r="T134" s="24"/>
      <c r="U134" s="24"/>
      <c r="V134" s="24"/>
      <c r="W134" s="24"/>
      <c r="X134" s="24"/>
      <c r="Y134" s="24"/>
      <c r="Z134" s="24"/>
      <c r="AA134" s="24"/>
      <c r="AB134" s="24"/>
      <c r="AC134" s="24"/>
      <c r="AD134" s="24"/>
      <c r="AE134" s="24"/>
    </row>
  </sheetData>
  <sheetProtection algorithmName="SHA-512" hashValue="gdcSOF6M0izZuWSgiuh7YLorVOHk+fhcvFpHzMlGfEAujmxVAWq4PxPmoVg442nlIiykcAqmnGU1ozmmrLWD7Q==" saltValue="Pjh0NNQyqjaabNjrdhV45fSdpgdxkHAV9x/fUOszrVw71KHKC/F+zKo7tB86iht9sX/w8DYhair7Yk9kAzxh0g==" spinCount="100000" sheet="true" password="cc35" objects="true" scenarios="true" formatColumns="false" formatRows="false" autoFilter="false"/>
  <autoFilter ref="C81:K133"/>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0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arnsdorf-Hrádek, Hlavní budova-ZMĚNA 2022</v>
      </c>
      <c r="F7" s="117"/>
      <c r="G7" s="117"/>
      <c r="H7" s="117"/>
      <c r="L7" s="6"/>
    </row>
    <row r="8" s="31" customFormat="true" ht="12" hidden="false" customHeight="true" outlineLevel="0" collapsed="false">
      <c r="A8" s="24"/>
      <c r="B8" s="30"/>
      <c r="C8" s="24"/>
      <c r="D8" s="116" t="s">
        <v>10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23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2</v>
      </c>
      <c r="E12" s="24"/>
      <c r="F12" s="120" t="s">
        <v>23</v>
      </c>
      <c r="G12" s="24"/>
      <c r="H12" s="24"/>
      <c r="I12" s="116" t="s">
        <v>24</v>
      </c>
      <c r="J12" s="121" t="str">
        <f aca="false">'Rekapitulace stavby'!AN8</f>
        <v>10. 6.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6</v>
      </c>
      <c r="E14" s="24"/>
      <c r="F14" s="24"/>
      <c r="G14" s="24"/>
      <c r="H14" s="24"/>
      <c r="I14" s="116" t="s">
        <v>27</v>
      </c>
      <c r="J14" s="120" t="s">
        <v>28</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9</v>
      </c>
      <c r="F15" s="24"/>
      <c r="G15" s="24"/>
      <c r="H15" s="24"/>
      <c r="I15" s="116" t="s">
        <v>30</v>
      </c>
      <c r="J15" s="120" t="s">
        <v>31</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2</v>
      </c>
      <c r="E17" s="24"/>
      <c r="F17" s="24"/>
      <c r="G17" s="24"/>
      <c r="H17" s="24"/>
      <c r="I17" s="116" t="s">
        <v>27</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0</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4</v>
      </c>
      <c r="E20" s="24"/>
      <c r="F20" s="24"/>
      <c r="G20" s="24"/>
      <c r="H20" s="24"/>
      <c r="I20" s="116" t="s">
        <v>27</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1119</v>
      </c>
      <c r="F21" s="24"/>
      <c r="G21" s="24"/>
      <c r="H21" s="24"/>
      <c r="I21" s="116" t="s">
        <v>30</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7</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1120</v>
      </c>
      <c r="F24" s="24"/>
      <c r="G24" s="24"/>
      <c r="H24" s="24"/>
      <c r="I24" s="116" t="s">
        <v>30</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2:BE158)),  2)</f>
        <v>0</v>
      </c>
      <c r="G33" s="24"/>
      <c r="H33" s="24"/>
      <c r="I33" s="134" t="n">
        <v>0.21</v>
      </c>
      <c r="J33" s="133" t="n">
        <f aca="false">ROUND(((SUM(BE82:BE15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2:BF158)),  2)</f>
        <v>0</v>
      </c>
      <c r="G34" s="24"/>
      <c r="H34" s="24"/>
      <c r="I34" s="134" t="n">
        <v>0.15</v>
      </c>
      <c r="J34" s="133" t="n">
        <f aca="false">ROUND(((SUM(BF82:BF15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2:BG15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2:BH15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2:BI15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arnsdorf-Hrádek, Hlavní budova-ZMĚNA 2022</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4 - SO 13.1.2-OSVĚTLENÍ ZPEVNĚNÉ PLOCHY A TU-etapa 2</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Varnsdorf č.p. 1726</v>
      </c>
      <c r="G52" s="26"/>
      <c r="H52" s="26"/>
      <c r="I52" s="17" t="s">
        <v>24</v>
      </c>
      <c r="J52" s="147" t="str">
        <f aca="false">IF(J12="","",J12)</f>
        <v>10. 6.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6</v>
      </c>
      <c r="D54" s="26"/>
      <c r="E54" s="26"/>
      <c r="F54" s="18" t="str">
        <f aca="false">E15</f>
        <v>Město Varnsdorf, nám. E.Beneše 470, Varnsdorf</v>
      </c>
      <c r="G54" s="26"/>
      <c r="H54" s="26"/>
      <c r="I54" s="17" t="s">
        <v>34</v>
      </c>
      <c r="J54" s="148" t="str">
        <f aca="false">E21</f>
        <v>Johana Poláková, Skalka 27, 470 02 Blíževedly</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2</v>
      </c>
      <c r="D55" s="26"/>
      <c r="E55" s="26"/>
      <c r="F55" s="18" t="str">
        <f aca="false">IF(E18="","",E18)</f>
        <v>Vyplň údaj</v>
      </c>
      <c r="G55" s="26"/>
      <c r="H55" s="26"/>
      <c r="I55" s="17" t="s">
        <v>38</v>
      </c>
      <c r="J55" s="148" t="str">
        <f aca="false">E24</f>
        <v>Johana Poláková</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2</v>
      </c>
      <c r="D57" s="150"/>
      <c r="E57" s="150"/>
      <c r="F57" s="150"/>
      <c r="G57" s="150"/>
      <c r="H57" s="150"/>
      <c r="I57" s="150"/>
      <c r="J57" s="151" t="s">
        <v>11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14</v>
      </c>
    </row>
    <row r="60" s="154" customFormat="true" ht="24.95" hidden="false" customHeight="true" outlineLevel="0" collapsed="false">
      <c r="B60" s="155"/>
      <c r="C60" s="156"/>
      <c r="D60" s="157" t="s">
        <v>1121</v>
      </c>
      <c r="E60" s="158"/>
      <c r="F60" s="158"/>
      <c r="G60" s="158"/>
      <c r="H60" s="158"/>
      <c r="I60" s="158"/>
      <c r="J60" s="159" t="n">
        <f aca="false">J83</f>
        <v>0</v>
      </c>
      <c r="K60" s="156"/>
      <c r="L60" s="160"/>
    </row>
    <row r="61" s="154" customFormat="true" ht="24.95" hidden="false" customHeight="true" outlineLevel="0" collapsed="false">
      <c r="B61" s="155"/>
      <c r="C61" s="156"/>
      <c r="D61" s="157" t="s">
        <v>1122</v>
      </c>
      <c r="E61" s="158"/>
      <c r="F61" s="158"/>
      <c r="G61" s="158"/>
      <c r="H61" s="158"/>
      <c r="I61" s="158"/>
      <c r="J61" s="159" t="n">
        <f aca="false">J116</f>
        <v>0</v>
      </c>
      <c r="K61" s="156"/>
      <c r="L61" s="160"/>
    </row>
    <row r="62" s="154" customFormat="true" ht="24.95" hidden="false" customHeight="true" outlineLevel="0" collapsed="false">
      <c r="B62" s="155"/>
      <c r="C62" s="156"/>
      <c r="D62" s="157" t="s">
        <v>1123</v>
      </c>
      <c r="E62" s="158"/>
      <c r="F62" s="158"/>
      <c r="G62" s="158"/>
      <c r="H62" s="158"/>
      <c r="I62" s="158"/>
      <c r="J62" s="159" t="n">
        <f aca="false">J128</f>
        <v>0</v>
      </c>
      <c r="K62" s="156"/>
      <c r="L62" s="160"/>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23</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Varnsdorf-Hrádek, Hlavní budova-ZMĚNA 2022</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09</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04 - SO 13.1.2-OSVĚTLENÍ ZPEVNĚNÉ PLOCHY A TU-etapa 2</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2</v>
      </c>
      <c r="D76" s="26"/>
      <c r="E76" s="26"/>
      <c r="F76" s="18" t="str">
        <f aca="false">F12</f>
        <v>Varnsdorf č.p. 1726</v>
      </c>
      <c r="G76" s="26"/>
      <c r="H76" s="26"/>
      <c r="I76" s="17" t="s">
        <v>24</v>
      </c>
      <c r="J76" s="147" t="str">
        <f aca="false">IF(J12="","",J12)</f>
        <v>10. 6. 2022</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40.05" hidden="false" customHeight="true" outlineLevel="0" collapsed="false">
      <c r="A78" s="24"/>
      <c r="B78" s="25"/>
      <c r="C78" s="17" t="s">
        <v>26</v>
      </c>
      <c r="D78" s="26"/>
      <c r="E78" s="26"/>
      <c r="F78" s="18" t="str">
        <f aca="false">E15</f>
        <v>Město Varnsdorf, nám. E.Beneše 470, Varnsdorf</v>
      </c>
      <c r="G78" s="26"/>
      <c r="H78" s="26"/>
      <c r="I78" s="17" t="s">
        <v>34</v>
      </c>
      <c r="J78" s="148" t="str">
        <f aca="false">E21</f>
        <v>Johana Poláková, Skalka 27, 470 02 Blíževedly</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32</v>
      </c>
      <c r="D79" s="26"/>
      <c r="E79" s="26"/>
      <c r="F79" s="18" t="str">
        <f aca="false">IF(E18="","",E18)</f>
        <v>Vyplň údaj</v>
      </c>
      <c r="G79" s="26"/>
      <c r="H79" s="26"/>
      <c r="I79" s="17" t="s">
        <v>38</v>
      </c>
      <c r="J79" s="148" t="str">
        <f aca="false">E24</f>
        <v>Johana Poláková</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24</v>
      </c>
      <c r="D81" s="171" t="s">
        <v>61</v>
      </c>
      <c r="E81" s="171" t="s">
        <v>57</v>
      </c>
      <c r="F81" s="171" t="s">
        <v>58</v>
      </c>
      <c r="G81" s="171" t="s">
        <v>125</v>
      </c>
      <c r="H81" s="171" t="s">
        <v>126</v>
      </c>
      <c r="I81" s="171" t="s">
        <v>127</v>
      </c>
      <c r="J81" s="171" t="s">
        <v>113</v>
      </c>
      <c r="K81" s="172" t="s">
        <v>128</v>
      </c>
      <c r="L81" s="173"/>
      <c r="M81" s="74"/>
      <c r="N81" s="75" t="s">
        <v>46</v>
      </c>
      <c r="O81" s="75" t="s">
        <v>129</v>
      </c>
      <c r="P81" s="75" t="s">
        <v>130</v>
      </c>
      <c r="Q81" s="75" t="s">
        <v>131</v>
      </c>
      <c r="R81" s="75" t="s">
        <v>132</v>
      </c>
      <c r="S81" s="75" t="s">
        <v>133</v>
      </c>
      <c r="T81" s="76" t="s">
        <v>134</v>
      </c>
      <c r="U81" s="168"/>
      <c r="V81" s="168"/>
      <c r="W81" s="168"/>
      <c r="X81" s="168"/>
      <c r="Y81" s="168"/>
      <c r="Z81" s="168"/>
      <c r="AA81" s="168"/>
      <c r="AB81" s="168"/>
      <c r="AC81" s="168"/>
      <c r="AD81" s="168"/>
      <c r="AE81" s="168"/>
    </row>
    <row r="82" s="31" customFormat="true" ht="22.8" hidden="false" customHeight="true" outlineLevel="0" collapsed="false">
      <c r="A82" s="24"/>
      <c r="B82" s="25"/>
      <c r="C82" s="82" t="s">
        <v>135</v>
      </c>
      <c r="D82" s="26"/>
      <c r="E82" s="26"/>
      <c r="F82" s="26"/>
      <c r="G82" s="26"/>
      <c r="H82" s="26"/>
      <c r="I82" s="26"/>
      <c r="J82" s="175" t="n">
        <f aca="false">BK82</f>
        <v>0</v>
      </c>
      <c r="K82" s="26"/>
      <c r="L82" s="30"/>
      <c r="M82" s="77"/>
      <c r="N82" s="176"/>
      <c r="O82" s="78"/>
      <c r="P82" s="177" t="n">
        <f aca="false">P83+P116+P128</f>
        <v>0</v>
      </c>
      <c r="Q82" s="78"/>
      <c r="R82" s="177" t="n">
        <f aca="false">R83+R116+R128</f>
        <v>0</v>
      </c>
      <c r="S82" s="78"/>
      <c r="T82" s="178" t="n">
        <f aca="false">T83+T116+T128</f>
        <v>0</v>
      </c>
      <c r="U82" s="24"/>
      <c r="V82" s="24"/>
      <c r="W82" s="24"/>
      <c r="X82" s="24"/>
      <c r="Y82" s="24"/>
      <c r="Z82" s="24"/>
      <c r="AA82" s="24"/>
      <c r="AB82" s="24"/>
      <c r="AC82" s="24"/>
      <c r="AD82" s="24"/>
      <c r="AE82" s="24"/>
      <c r="AT82" s="3" t="s">
        <v>75</v>
      </c>
      <c r="AU82" s="3" t="s">
        <v>114</v>
      </c>
      <c r="BK82" s="179" t="n">
        <f aca="false">BK83+BK116+BK128</f>
        <v>0</v>
      </c>
    </row>
    <row r="83" s="180" customFormat="true" ht="25.9" hidden="false" customHeight="true" outlineLevel="0" collapsed="false">
      <c r="B83" s="181"/>
      <c r="C83" s="182"/>
      <c r="D83" s="183" t="s">
        <v>75</v>
      </c>
      <c r="E83" s="184" t="s">
        <v>1124</v>
      </c>
      <c r="F83" s="184" t="s">
        <v>1125</v>
      </c>
      <c r="G83" s="182"/>
      <c r="H83" s="182"/>
      <c r="I83" s="185"/>
      <c r="J83" s="186" t="n">
        <f aca="false">BK83</f>
        <v>0</v>
      </c>
      <c r="K83" s="182"/>
      <c r="L83" s="187"/>
      <c r="M83" s="188"/>
      <c r="N83" s="189"/>
      <c r="O83" s="189"/>
      <c r="P83" s="190" t="n">
        <f aca="false">SUM(P84:P115)</f>
        <v>0</v>
      </c>
      <c r="Q83" s="189"/>
      <c r="R83" s="190" t="n">
        <f aca="false">SUM(R84:R115)</f>
        <v>0</v>
      </c>
      <c r="S83" s="189"/>
      <c r="T83" s="191" t="n">
        <f aca="false">SUM(T84:T115)</f>
        <v>0</v>
      </c>
      <c r="AR83" s="192" t="s">
        <v>84</v>
      </c>
      <c r="AT83" s="193" t="s">
        <v>75</v>
      </c>
      <c r="AU83" s="193" t="s">
        <v>76</v>
      </c>
      <c r="AY83" s="192" t="s">
        <v>138</v>
      </c>
      <c r="BK83" s="194" t="n">
        <f aca="false">SUM(BK84:BK115)</f>
        <v>0</v>
      </c>
    </row>
    <row r="84" s="31" customFormat="true" ht="16.5" hidden="false" customHeight="true" outlineLevel="0" collapsed="false">
      <c r="A84" s="24"/>
      <c r="B84" s="25"/>
      <c r="C84" s="197" t="s">
        <v>84</v>
      </c>
      <c r="D84" s="197" t="s">
        <v>140</v>
      </c>
      <c r="E84" s="198" t="s">
        <v>1126</v>
      </c>
      <c r="F84" s="199" t="s">
        <v>1127</v>
      </c>
      <c r="G84" s="200" t="s">
        <v>240</v>
      </c>
      <c r="H84" s="201" t="n">
        <v>1</v>
      </c>
      <c r="I84" s="202"/>
      <c r="J84" s="203" t="n">
        <f aca="false">ROUND(I84*H84,2)</f>
        <v>0</v>
      </c>
      <c r="K84" s="199"/>
      <c r="L84" s="30"/>
      <c r="M84" s="204"/>
      <c r="N84" s="205" t="s">
        <v>47</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45</v>
      </c>
      <c r="AT84" s="208" t="s">
        <v>140</v>
      </c>
      <c r="AU84" s="208" t="s">
        <v>84</v>
      </c>
      <c r="AY84" s="3" t="s">
        <v>138</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84</v>
      </c>
      <c r="BK84" s="209" t="n">
        <f aca="false">ROUND(I84*H84,2)</f>
        <v>0</v>
      </c>
      <c r="BL84" s="3" t="s">
        <v>145</v>
      </c>
      <c r="BM84" s="208" t="s">
        <v>1240</v>
      </c>
    </row>
    <row r="85" s="31" customFormat="true" ht="12.8" hidden="false" customHeight="false" outlineLevel="0" collapsed="false">
      <c r="A85" s="24"/>
      <c r="B85" s="25"/>
      <c r="C85" s="26"/>
      <c r="D85" s="218" t="s">
        <v>1129</v>
      </c>
      <c r="E85" s="26"/>
      <c r="F85" s="281" t="s">
        <v>1241</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129</v>
      </c>
      <c r="AU85" s="3" t="s">
        <v>84</v>
      </c>
    </row>
    <row r="86" s="31" customFormat="true" ht="16.5" hidden="false" customHeight="true" outlineLevel="0" collapsed="false">
      <c r="A86" s="24"/>
      <c r="B86" s="25"/>
      <c r="C86" s="197" t="s">
        <v>86</v>
      </c>
      <c r="D86" s="197" t="s">
        <v>140</v>
      </c>
      <c r="E86" s="198" t="s">
        <v>1242</v>
      </c>
      <c r="F86" s="199" t="s">
        <v>1243</v>
      </c>
      <c r="G86" s="200" t="s">
        <v>240</v>
      </c>
      <c r="H86" s="201" t="n">
        <v>3</v>
      </c>
      <c r="I86" s="202"/>
      <c r="J86" s="203" t="n">
        <f aca="false">ROUND(I86*H86,2)</f>
        <v>0</v>
      </c>
      <c r="K86" s="199"/>
      <c r="L86" s="30"/>
      <c r="M86" s="204"/>
      <c r="N86" s="205" t="s">
        <v>47</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45</v>
      </c>
      <c r="AT86" s="208" t="s">
        <v>140</v>
      </c>
      <c r="AU86" s="208" t="s">
        <v>84</v>
      </c>
      <c r="AY86" s="3" t="s">
        <v>138</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84</v>
      </c>
      <c r="BK86" s="209" t="n">
        <f aca="false">ROUND(I86*H86,2)</f>
        <v>0</v>
      </c>
      <c r="BL86" s="3" t="s">
        <v>145</v>
      </c>
      <c r="BM86" s="208" t="s">
        <v>1244</v>
      </c>
    </row>
    <row r="87" s="31" customFormat="true" ht="12.8" hidden="false" customHeight="false" outlineLevel="0" collapsed="false">
      <c r="A87" s="24"/>
      <c r="B87" s="25"/>
      <c r="C87" s="26"/>
      <c r="D87" s="218" t="s">
        <v>1129</v>
      </c>
      <c r="E87" s="26"/>
      <c r="F87" s="281" t="s">
        <v>1134</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129</v>
      </c>
      <c r="AU87" s="3" t="s">
        <v>84</v>
      </c>
    </row>
    <row r="88" s="31" customFormat="true" ht="16.5" hidden="false" customHeight="true" outlineLevel="0" collapsed="false">
      <c r="A88" s="24"/>
      <c r="B88" s="25"/>
      <c r="C88" s="197" t="s">
        <v>159</v>
      </c>
      <c r="D88" s="197" t="s">
        <v>140</v>
      </c>
      <c r="E88" s="198" t="s">
        <v>1245</v>
      </c>
      <c r="F88" s="199" t="s">
        <v>1246</v>
      </c>
      <c r="G88" s="200" t="s">
        <v>240</v>
      </c>
      <c r="H88" s="201" t="n">
        <v>1</v>
      </c>
      <c r="I88" s="202"/>
      <c r="J88" s="203" t="n">
        <f aca="false">ROUND(I88*H88,2)</f>
        <v>0</v>
      </c>
      <c r="K88" s="199"/>
      <c r="L88" s="30"/>
      <c r="M88" s="204"/>
      <c r="N88" s="205" t="s">
        <v>47</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45</v>
      </c>
      <c r="AT88" s="208" t="s">
        <v>140</v>
      </c>
      <c r="AU88" s="208" t="s">
        <v>84</v>
      </c>
      <c r="AY88" s="3" t="s">
        <v>138</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4</v>
      </c>
      <c r="BK88" s="209" t="n">
        <f aca="false">ROUND(I88*H88,2)</f>
        <v>0</v>
      </c>
      <c r="BL88" s="3" t="s">
        <v>145</v>
      </c>
      <c r="BM88" s="208" t="s">
        <v>1247</v>
      </c>
    </row>
    <row r="89" s="31" customFormat="true" ht="16.5" hidden="false" customHeight="true" outlineLevel="0" collapsed="false">
      <c r="A89" s="24"/>
      <c r="B89" s="25"/>
      <c r="C89" s="197" t="s">
        <v>145</v>
      </c>
      <c r="D89" s="197" t="s">
        <v>140</v>
      </c>
      <c r="E89" s="198" t="s">
        <v>1248</v>
      </c>
      <c r="F89" s="199" t="s">
        <v>1249</v>
      </c>
      <c r="G89" s="200" t="s">
        <v>240</v>
      </c>
      <c r="H89" s="201" t="n">
        <v>3</v>
      </c>
      <c r="I89" s="202"/>
      <c r="J89" s="203" t="n">
        <f aca="false">ROUND(I89*H89,2)</f>
        <v>0</v>
      </c>
      <c r="K89" s="199"/>
      <c r="L89" s="30"/>
      <c r="M89" s="204"/>
      <c r="N89" s="205" t="s">
        <v>47</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45</v>
      </c>
      <c r="AT89" s="208" t="s">
        <v>140</v>
      </c>
      <c r="AU89" s="208" t="s">
        <v>84</v>
      </c>
      <c r="AY89" s="3" t="s">
        <v>138</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4</v>
      </c>
      <c r="BK89" s="209" t="n">
        <f aca="false">ROUND(I89*H89,2)</f>
        <v>0</v>
      </c>
      <c r="BL89" s="3" t="s">
        <v>145</v>
      </c>
      <c r="BM89" s="208" t="s">
        <v>1250</v>
      </c>
    </row>
    <row r="90" s="31" customFormat="true" ht="12.8" hidden="false" customHeight="false" outlineLevel="0" collapsed="false">
      <c r="A90" s="24"/>
      <c r="B90" s="25"/>
      <c r="C90" s="26"/>
      <c r="D90" s="218" t="s">
        <v>1129</v>
      </c>
      <c r="E90" s="26"/>
      <c r="F90" s="281" t="s">
        <v>1251</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129</v>
      </c>
      <c r="AU90" s="3" t="s">
        <v>84</v>
      </c>
    </row>
    <row r="91" s="31" customFormat="true" ht="16.5" hidden="false" customHeight="true" outlineLevel="0" collapsed="false">
      <c r="A91" s="24"/>
      <c r="B91" s="25"/>
      <c r="C91" s="197" t="s">
        <v>178</v>
      </c>
      <c r="D91" s="197" t="s">
        <v>140</v>
      </c>
      <c r="E91" s="198" t="s">
        <v>1252</v>
      </c>
      <c r="F91" s="199" t="s">
        <v>1253</v>
      </c>
      <c r="G91" s="200" t="s">
        <v>240</v>
      </c>
      <c r="H91" s="201" t="n">
        <v>5</v>
      </c>
      <c r="I91" s="202"/>
      <c r="J91" s="203" t="n">
        <f aca="false">ROUND(I91*H91,2)</f>
        <v>0</v>
      </c>
      <c r="K91" s="199"/>
      <c r="L91" s="30"/>
      <c r="M91" s="204"/>
      <c r="N91" s="205" t="s">
        <v>47</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45</v>
      </c>
      <c r="AT91" s="208" t="s">
        <v>140</v>
      </c>
      <c r="AU91" s="208" t="s">
        <v>84</v>
      </c>
      <c r="AY91" s="3" t="s">
        <v>138</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4</v>
      </c>
      <c r="BK91" s="209" t="n">
        <f aca="false">ROUND(I91*H91,2)</f>
        <v>0</v>
      </c>
      <c r="BL91" s="3" t="s">
        <v>145</v>
      </c>
      <c r="BM91" s="208" t="s">
        <v>1254</v>
      </c>
    </row>
    <row r="92" s="31" customFormat="true" ht="16.5" hidden="false" customHeight="true" outlineLevel="0" collapsed="false">
      <c r="A92" s="24"/>
      <c r="B92" s="25"/>
      <c r="C92" s="197" t="s">
        <v>185</v>
      </c>
      <c r="D92" s="197" t="s">
        <v>140</v>
      </c>
      <c r="E92" s="198" t="s">
        <v>1131</v>
      </c>
      <c r="F92" s="199" t="s">
        <v>1132</v>
      </c>
      <c r="G92" s="200" t="s">
        <v>240</v>
      </c>
      <c r="H92" s="201" t="n">
        <v>3</v>
      </c>
      <c r="I92" s="202"/>
      <c r="J92" s="203" t="n">
        <f aca="false">ROUND(I92*H92,2)</f>
        <v>0</v>
      </c>
      <c r="K92" s="199"/>
      <c r="L92" s="30"/>
      <c r="M92" s="204"/>
      <c r="N92" s="205" t="s">
        <v>47</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45</v>
      </c>
      <c r="AT92" s="208" t="s">
        <v>140</v>
      </c>
      <c r="AU92" s="208" t="s">
        <v>84</v>
      </c>
      <c r="AY92" s="3" t="s">
        <v>138</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4</v>
      </c>
      <c r="BK92" s="209" t="n">
        <f aca="false">ROUND(I92*H92,2)</f>
        <v>0</v>
      </c>
      <c r="BL92" s="3" t="s">
        <v>145</v>
      </c>
      <c r="BM92" s="208" t="s">
        <v>1255</v>
      </c>
    </row>
    <row r="93" s="31" customFormat="true" ht="12.8" hidden="false" customHeight="false" outlineLevel="0" collapsed="false">
      <c r="A93" s="24"/>
      <c r="B93" s="25"/>
      <c r="C93" s="26"/>
      <c r="D93" s="218" t="s">
        <v>1129</v>
      </c>
      <c r="E93" s="26"/>
      <c r="F93" s="281" t="s">
        <v>1134</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129</v>
      </c>
      <c r="AU93" s="3" t="s">
        <v>84</v>
      </c>
    </row>
    <row r="94" s="31" customFormat="true" ht="16.5" hidden="false" customHeight="true" outlineLevel="0" collapsed="false">
      <c r="A94" s="24"/>
      <c r="B94" s="25"/>
      <c r="C94" s="197" t="s">
        <v>192</v>
      </c>
      <c r="D94" s="197" t="s">
        <v>140</v>
      </c>
      <c r="E94" s="198" t="s">
        <v>1135</v>
      </c>
      <c r="F94" s="199" t="s">
        <v>1136</v>
      </c>
      <c r="G94" s="200" t="s">
        <v>240</v>
      </c>
      <c r="H94" s="201" t="n">
        <v>10</v>
      </c>
      <c r="I94" s="202"/>
      <c r="J94" s="203" t="n">
        <f aca="false">ROUND(I94*H94,2)</f>
        <v>0</v>
      </c>
      <c r="K94" s="199"/>
      <c r="L94" s="30"/>
      <c r="M94" s="204"/>
      <c r="N94" s="205" t="s">
        <v>47</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45</v>
      </c>
      <c r="AT94" s="208" t="s">
        <v>140</v>
      </c>
      <c r="AU94" s="208" t="s">
        <v>84</v>
      </c>
      <c r="AY94" s="3" t="s">
        <v>138</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4</v>
      </c>
      <c r="BK94" s="209" t="n">
        <f aca="false">ROUND(I94*H94,2)</f>
        <v>0</v>
      </c>
      <c r="BL94" s="3" t="s">
        <v>145</v>
      </c>
      <c r="BM94" s="208" t="s">
        <v>1256</v>
      </c>
    </row>
    <row r="95" s="31" customFormat="true" ht="16.5" hidden="false" customHeight="true" outlineLevel="0" collapsed="false">
      <c r="A95" s="24"/>
      <c r="B95" s="25"/>
      <c r="C95" s="197" t="s">
        <v>197</v>
      </c>
      <c r="D95" s="197" t="s">
        <v>140</v>
      </c>
      <c r="E95" s="198" t="s">
        <v>1257</v>
      </c>
      <c r="F95" s="199" t="s">
        <v>1258</v>
      </c>
      <c r="G95" s="200" t="s">
        <v>240</v>
      </c>
      <c r="H95" s="201" t="n">
        <v>10</v>
      </c>
      <c r="I95" s="202"/>
      <c r="J95" s="203" t="n">
        <f aca="false">ROUND(I95*H95,2)</f>
        <v>0</v>
      </c>
      <c r="K95" s="199"/>
      <c r="L95" s="30"/>
      <c r="M95" s="204"/>
      <c r="N95" s="205" t="s">
        <v>47</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45</v>
      </c>
      <c r="AT95" s="208" t="s">
        <v>140</v>
      </c>
      <c r="AU95" s="208" t="s">
        <v>84</v>
      </c>
      <c r="AY95" s="3" t="s">
        <v>138</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4</v>
      </c>
      <c r="BK95" s="209" t="n">
        <f aca="false">ROUND(I95*H95,2)</f>
        <v>0</v>
      </c>
      <c r="BL95" s="3" t="s">
        <v>145</v>
      </c>
      <c r="BM95" s="208" t="s">
        <v>1259</v>
      </c>
    </row>
    <row r="96" s="31" customFormat="true" ht="16.5" hidden="false" customHeight="true" outlineLevel="0" collapsed="false">
      <c r="A96" s="24"/>
      <c r="B96" s="25"/>
      <c r="C96" s="197" t="s">
        <v>203</v>
      </c>
      <c r="D96" s="197" t="s">
        <v>140</v>
      </c>
      <c r="E96" s="198" t="s">
        <v>1138</v>
      </c>
      <c r="F96" s="199" t="s">
        <v>1139</v>
      </c>
      <c r="G96" s="200" t="s">
        <v>240</v>
      </c>
      <c r="H96" s="201" t="n">
        <v>10</v>
      </c>
      <c r="I96" s="202"/>
      <c r="J96" s="203" t="n">
        <f aca="false">ROUND(I96*H96,2)</f>
        <v>0</v>
      </c>
      <c r="K96" s="199"/>
      <c r="L96" s="30"/>
      <c r="M96" s="204"/>
      <c r="N96" s="205" t="s">
        <v>47</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45</v>
      </c>
      <c r="AT96" s="208" t="s">
        <v>140</v>
      </c>
      <c r="AU96" s="208" t="s">
        <v>84</v>
      </c>
      <c r="AY96" s="3" t="s">
        <v>138</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4</v>
      </c>
      <c r="BK96" s="209" t="n">
        <f aca="false">ROUND(I96*H96,2)</f>
        <v>0</v>
      </c>
      <c r="BL96" s="3" t="s">
        <v>145</v>
      </c>
      <c r="BM96" s="208" t="s">
        <v>1260</v>
      </c>
    </row>
    <row r="97" s="31" customFormat="true" ht="16.5" hidden="false" customHeight="true" outlineLevel="0" collapsed="false">
      <c r="A97" s="24"/>
      <c r="B97" s="25"/>
      <c r="C97" s="197" t="s">
        <v>214</v>
      </c>
      <c r="D97" s="197" t="s">
        <v>140</v>
      </c>
      <c r="E97" s="198" t="s">
        <v>1261</v>
      </c>
      <c r="F97" s="199" t="s">
        <v>1262</v>
      </c>
      <c r="G97" s="200" t="s">
        <v>181</v>
      </c>
      <c r="H97" s="201" t="n">
        <v>450</v>
      </c>
      <c r="I97" s="202"/>
      <c r="J97" s="203" t="n">
        <f aca="false">ROUND(I97*H97,2)</f>
        <v>0</v>
      </c>
      <c r="K97" s="199"/>
      <c r="L97" s="30"/>
      <c r="M97" s="204"/>
      <c r="N97" s="205" t="s">
        <v>47</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45</v>
      </c>
      <c r="AT97" s="208" t="s">
        <v>140</v>
      </c>
      <c r="AU97" s="208" t="s">
        <v>84</v>
      </c>
      <c r="AY97" s="3" t="s">
        <v>138</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4</v>
      </c>
      <c r="BK97" s="209" t="n">
        <f aca="false">ROUND(I97*H97,2)</f>
        <v>0</v>
      </c>
      <c r="BL97" s="3" t="s">
        <v>145</v>
      </c>
      <c r="BM97" s="208" t="s">
        <v>1263</v>
      </c>
    </row>
    <row r="98" s="31" customFormat="true" ht="16.5" hidden="false" customHeight="true" outlineLevel="0" collapsed="false">
      <c r="A98" s="24"/>
      <c r="B98" s="25"/>
      <c r="C98" s="197" t="s">
        <v>221</v>
      </c>
      <c r="D98" s="197" t="s">
        <v>140</v>
      </c>
      <c r="E98" s="198" t="s">
        <v>1144</v>
      </c>
      <c r="F98" s="199" t="s">
        <v>1145</v>
      </c>
      <c r="G98" s="200" t="s">
        <v>240</v>
      </c>
      <c r="H98" s="201" t="n">
        <v>21</v>
      </c>
      <c r="I98" s="202"/>
      <c r="J98" s="203" t="n">
        <f aca="false">ROUND(I98*H98,2)</f>
        <v>0</v>
      </c>
      <c r="K98" s="199"/>
      <c r="L98" s="30"/>
      <c r="M98" s="204"/>
      <c r="N98" s="205" t="s">
        <v>47</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45</v>
      </c>
      <c r="AT98" s="208" t="s">
        <v>140</v>
      </c>
      <c r="AU98" s="208" t="s">
        <v>84</v>
      </c>
      <c r="AY98" s="3" t="s">
        <v>138</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4</v>
      </c>
      <c r="BK98" s="209" t="n">
        <f aca="false">ROUND(I98*H98,2)</f>
        <v>0</v>
      </c>
      <c r="BL98" s="3" t="s">
        <v>145</v>
      </c>
      <c r="BM98" s="208" t="s">
        <v>1264</v>
      </c>
    </row>
    <row r="99" s="31" customFormat="true" ht="16.5" hidden="false" customHeight="true" outlineLevel="0" collapsed="false">
      <c r="A99" s="24"/>
      <c r="B99" s="25"/>
      <c r="C99" s="197" t="s">
        <v>228</v>
      </c>
      <c r="D99" s="197" t="s">
        <v>140</v>
      </c>
      <c r="E99" s="198" t="s">
        <v>1150</v>
      </c>
      <c r="F99" s="199" t="s">
        <v>1151</v>
      </c>
      <c r="G99" s="200" t="s">
        <v>240</v>
      </c>
      <c r="H99" s="201" t="n">
        <v>8</v>
      </c>
      <c r="I99" s="202"/>
      <c r="J99" s="203" t="n">
        <f aca="false">ROUND(I99*H99,2)</f>
        <v>0</v>
      </c>
      <c r="K99" s="199"/>
      <c r="L99" s="30"/>
      <c r="M99" s="204"/>
      <c r="N99" s="205" t="s">
        <v>47</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45</v>
      </c>
      <c r="AT99" s="208" t="s">
        <v>140</v>
      </c>
      <c r="AU99" s="208" t="s">
        <v>84</v>
      </c>
      <c r="AY99" s="3" t="s">
        <v>138</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4</v>
      </c>
      <c r="BK99" s="209" t="n">
        <f aca="false">ROUND(I99*H99,2)</f>
        <v>0</v>
      </c>
      <c r="BL99" s="3" t="s">
        <v>145</v>
      </c>
      <c r="BM99" s="208" t="s">
        <v>1265</v>
      </c>
    </row>
    <row r="100" s="31" customFormat="true" ht="16.5" hidden="false" customHeight="true" outlineLevel="0" collapsed="false">
      <c r="A100" s="24"/>
      <c r="B100" s="25"/>
      <c r="C100" s="197" t="s">
        <v>237</v>
      </c>
      <c r="D100" s="197" t="s">
        <v>140</v>
      </c>
      <c r="E100" s="198" t="s">
        <v>1153</v>
      </c>
      <c r="F100" s="199" t="s">
        <v>1154</v>
      </c>
      <c r="G100" s="200" t="s">
        <v>181</v>
      </c>
      <c r="H100" s="201" t="n">
        <v>200</v>
      </c>
      <c r="I100" s="202"/>
      <c r="J100" s="203" t="n">
        <f aca="false">ROUND(I100*H100,2)</f>
        <v>0</v>
      </c>
      <c r="K100" s="199"/>
      <c r="L100" s="30"/>
      <c r="M100" s="204"/>
      <c r="N100" s="205" t="s">
        <v>47</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45</v>
      </c>
      <c r="AT100" s="208" t="s">
        <v>140</v>
      </c>
      <c r="AU100" s="208" t="s">
        <v>84</v>
      </c>
      <c r="AY100" s="3" t="s">
        <v>138</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4</v>
      </c>
      <c r="BK100" s="209" t="n">
        <f aca="false">ROUND(I100*H100,2)</f>
        <v>0</v>
      </c>
      <c r="BL100" s="3" t="s">
        <v>145</v>
      </c>
      <c r="BM100" s="208" t="s">
        <v>1266</v>
      </c>
    </row>
    <row r="101" s="31" customFormat="true" ht="16.5" hidden="false" customHeight="true" outlineLevel="0" collapsed="false">
      <c r="A101" s="24"/>
      <c r="B101" s="25"/>
      <c r="C101" s="197" t="s">
        <v>251</v>
      </c>
      <c r="D101" s="197" t="s">
        <v>140</v>
      </c>
      <c r="E101" s="198" t="s">
        <v>1156</v>
      </c>
      <c r="F101" s="199" t="s">
        <v>1157</v>
      </c>
      <c r="G101" s="200" t="s">
        <v>181</v>
      </c>
      <c r="H101" s="201" t="n">
        <v>350</v>
      </c>
      <c r="I101" s="202"/>
      <c r="J101" s="203" t="n">
        <f aca="false">ROUND(I101*H101,2)</f>
        <v>0</v>
      </c>
      <c r="K101" s="199"/>
      <c r="L101" s="30"/>
      <c r="M101" s="204"/>
      <c r="N101" s="205" t="s">
        <v>47</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45</v>
      </c>
      <c r="AT101" s="208" t="s">
        <v>140</v>
      </c>
      <c r="AU101" s="208" t="s">
        <v>84</v>
      </c>
      <c r="AY101" s="3" t="s">
        <v>138</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4</v>
      </c>
      <c r="BK101" s="209" t="n">
        <f aca="false">ROUND(I101*H101,2)</f>
        <v>0</v>
      </c>
      <c r="BL101" s="3" t="s">
        <v>145</v>
      </c>
      <c r="BM101" s="208" t="s">
        <v>1267</v>
      </c>
    </row>
    <row r="102" s="31" customFormat="true" ht="16.5" hidden="false" customHeight="true" outlineLevel="0" collapsed="false">
      <c r="A102" s="24"/>
      <c r="B102" s="25"/>
      <c r="C102" s="197" t="s">
        <v>8</v>
      </c>
      <c r="D102" s="197" t="s">
        <v>140</v>
      </c>
      <c r="E102" s="198" t="s">
        <v>1268</v>
      </c>
      <c r="F102" s="199" t="s">
        <v>1269</v>
      </c>
      <c r="G102" s="200" t="s">
        <v>240</v>
      </c>
      <c r="H102" s="201" t="n">
        <v>1</v>
      </c>
      <c r="I102" s="202"/>
      <c r="J102" s="203" t="n">
        <f aca="false">ROUND(I102*H102,2)</f>
        <v>0</v>
      </c>
      <c r="K102" s="199"/>
      <c r="L102" s="30"/>
      <c r="M102" s="204"/>
      <c r="N102" s="205" t="s">
        <v>47</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45</v>
      </c>
      <c r="AT102" s="208" t="s">
        <v>140</v>
      </c>
      <c r="AU102" s="208" t="s">
        <v>84</v>
      </c>
      <c r="AY102" s="3" t="s">
        <v>138</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4</v>
      </c>
      <c r="BK102" s="209" t="n">
        <f aca="false">ROUND(I102*H102,2)</f>
        <v>0</v>
      </c>
      <c r="BL102" s="3" t="s">
        <v>145</v>
      </c>
      <c r="BM102" s="208" t="s">
        <v>1270</v>
      </c>
    </row>
    <row r="103" s="31" customFormat="true" ht="12.8" hidden="false" customHeight="false" outlineLevel="0" collapsed="false">
      <c r="A103" s="24"/>
      <c r="B103" s="25"/>
      <c r="C103" s="26"/>
      <c r="D103" s="218" t="s">
        <v>1129</v>
      </c>
      <c r="E103" s="26"/>
      <c r="F103" s="281" t="s">
        <v>1271</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129</v>
      </c>
      <c r="AU103" s="3" t="s">
        <v>84</v>
      </c>
    </row>
    <row r="104" s="31" customFormat="true" ht="16.5" hidden="false" customHeight="true" outlineLevel="0" collapsed="false">
      <c r="A104" s="24"/>
      <c r="B104" s="25"/>
      <c r="C104" s="197" t="s">
        <v>259</v>
      </c>
      <c r="D104" s="197" t="s">
        <v>140</v>
      </c>
      <c r="E104" s="198" t="s">
        <v>1272</v>
      </c>
      <c r="F104" s="199" t="s">
        <v>1273</v>
      </c>
      <c r="G104" s="200" t="s">
        <v>240</v>
      </c>
      <c r="H104" s="201" t="n">
        <v>1</v>
      </c>
      <c r="I104" s="202"/>
      <c r="J104" s="203" t="n">
        <f aca="false">ROUND(I104*H104,2)</f>
        <v>0</v>
      </c>
      <c r="K104" s="199"/>
      <c r="L104" s="30"/>
      <c r="M104" s="204"/>
      <c r="N104" s="205" t="s">
        <v>47</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45</v>
      </c>
      <c r="AT104" s="208" t="s">
        <v>140</v>
      </c>
      <c r="AU104" s="208" t="s">
        <v>84</v>
      </c>
      <c r="AY104" s="3" t="s">
        <v>138</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4</v>
      </c>
      <c r="BK104" s="209" t="n">
        <f aca="false">ROUND(I104*H104,2)</f>
        <v>0</v>
      </c>
      <c r="BL104" s="3" t="s">
        <v>145</v>
      </c>
      <c r="BM104" s="208" t="s">
        <v>1274</v>
      </c>
    </row>
    <row r="105" s="31" customFormat="true" ht="16.5" hidden="false" customHeight="true" outlineLevel="0" collapsed="false">
      <c r="A105" s="24"/>
      <c r="B105" s="25"/>
      <c r="C105" s="197" t="s">
        <v>264</v>
      </c>
      <c r="D105" s="197" t="s">
        <v>140</v>
      </c>
      <c r="E105" s="198" t="s">
        <v>1275</v>
      </c>
      <c r="F105" s="199" t="s">
        <v>1276</v>
      </c>
      <c r="G105" s="200" t="s">
        <v>240</v>
      </c>
      <c r="H105" s="201" t="n">
        <v>1</v>
      </c>
      <c r="I105" s="202"/>
      <c r="J105" s="203" t="n">
        <f aca="false">ROUND(I105*H105,2)</f>
        <v>0</v>
      </c>
      <c r="K105" s="199"/>
      <c r="L105" s="30"/>
      <c r="M105" s="204"/>
      <c r="N105" s="205" t="s">
        <v>47</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45</v>
      </c>
      <c r="AT105" s="208" t="s">
        <v>140</v>
      </c>
      <c r="AU105" s="208" t="s">
        <v>84</v>
      </c>
      <c r="AY105" s="3" t="s">
        <v>138</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4</v>
      </c>
      <c r="BK105" s="209" t="n">
        <f aca="false">ROUND(I105*H105,2)</f>
        <v>0</v>
      </c>
      <c r="BL105" s="3" t="s">
        <v>145</v>
      </c>
      <c r="BM105" s="208" t="s">
        <v>1277</v>
      </c>
    </row>
    <row r="106" s="31" customFormat="true" ht="16.5" hidden="false" customHeight="true" outlineLevel="0" collapsed="false">
      <c r="A106" s="24"/>
      <c r="B106" s="25"/>
      <c r="C106" s="197" t="s">
        <v>268</v>
      </c>
      <c r="D106" s="197" t="s">
        <v>140</v>
      </c>
      <c r="E106" s="198" t="s">
        <v>1268</v>
      </c>
      <c r="F106" s="199" t="s">
        <v>1269</v>
      </c>
      <c r="G106" s="200" t="s">
        <v>240</v>
      </c>
      <c r="H106" s="201" t="n">
        <v>1</v>
      </c>
      <c r="I106" s="202"/>
      <c r="J106" s="203" t="n">
        <f aca="false">ROUND(I106*H106,2)</f>
        <v>0</v>
      </c>
      <c r="K106" s="199"/>
      <c r="L106" s="30"/>
      <c r="M106" s="204"/>
      <c r="N106" s="205" t="s">
        <v>47</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45</v>
      </c>
      <c r="AT106" s="208" t="s">
        <v>140</v>
      </c>
      <c r="AU106" s="208" t="s">
        <v>84</v>
      </c>
      <c r="AY106" s="3" t="s">
        <v>138</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4</v>
      </c>
      <c r="BK106" s="209" t="n">
        <f aca="false">ROUND(I106*H106,2)</f>
        <v>0</v>
      </c>
      <c r="BL106" s="3" t="s">
        <v>145</v>
      </c>
      <c r="BM106" s="208" t="s">
        <v>1278</v>
      </c>
    </row>
    <row r="107" s="31" customFormat="true" ht="16.5" hidden="false" customHeight="true" outlineLevel="0" collapsed="false">
      <c r="A107" s="24"/>
      <c r="B107" s="25"/>
      <c r="C107" s="197" t="s">
        <v>277</v>
      </c>
      <c r="D107" s="197" t="s">
        <v>140</v>
      </c>
      <c r="E107" s="198" t="s">
        <v>1279</v>
      </c>
      <c r="F107" s="199" t="s">
        <v>1280</v>
      </c>
      <c r="G107" s="200" t="s">
        <v>240</v>
      </c>
      <c r="H107" s="201" t="n">
        <v>1</v>
      </c>
      <c r="I107" s="202"/>
      <c r="J107" s="203" t="n">
        <f aca="false">ROUND(I107*H107,2)</f>
        <v>0</v>
      </c>
      <c r="K107" s="199"/>
      <c r="L107" s="30"/>
      <c r="M107" s="204"/>
      <c r="N107" s="205" t="s">
        <v>47</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45</v>
      </c>
      <c r="AT107" s="208" t="s">
        <v>140</v>
      </c>
      <c r="AU107" s="208" t="s">
        <v>84</v>
      </c>
      <c r="AY107" s="3" t="s">
        <v>138</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4</v>
      </c>
      <c r="BK107" s="209" t="n">
        <f aca="false">ROUND(I107*H107,2)</f>
        <v>0</v>
      </c>
      <c r="BL107" s="3" t="s">
        <v>145</v>
      </c>
      <c r="BM107" s="208" t="s">
        <v>1281</v>
      </c>
    </row>
    <row r="108" s="31" customFormat="true" ht="16.5" hidden="false" customHeight="true" outlineLevel="0" collapsed="false">
      <c r="A108" s="24"/>
      <c r="B108" s="25"/>
      <c r="C108" s="197" t="s">
        <v>282</v>
      </c>
      <c r="D108" s="197" t="s">
        <v>140</v>
      </c>
      <c r="E108" s="198" t="s">
        <v>1159</v>
      </c>
      <c r="F108" s="199" t="s">
        <v>1160</v>
      </c>
      <c r="G108" s="200" t="s">
        <v>240</v>
      </c>
      <c r="H108" s="201" t="n">
        <v>2</v>
      </c>
      <c r="I108" s="202"/>
      <c r="J108" s="203" t="n">
        <f aca="false">ROUND(I108*H108,2)</f>
        <v>0</v>
      </c>
      <c r="K108" s="199"/>
      <c r="L108" s="30"/>
      <c r="M108" s="204"/>
      <c r="N108" s="205" t="s">
        <v>47</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45</v>
      </c>
      <c r="AT108" s="208" t="s">
        <v>140</v>
      </c>
      <c r="AU108" s="208" t="s">
        <v>84</v>
      </c>
      <c r="AY108" s="3" t="s">
        <v>138</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4</v>
      </c>
      <c r="BK108" s="209" t="n">
        <f aca="false">ROUND(I108*H108,2)</f>
        <v>0</v>
      </c>
      <c r="BL108" s="3" t="s">
        <v>145</v>
      </c>
      <c r="BM108" s="208" t="s">
        <v>1282</v>
      </c>
    </row>
    <row r="109" s="31" customFormat="true" ht="16.5" hidden="false" customHeight="true" outlineLevel="0" collapsed="false">
      <c r="A109" s="24"/>
      <c r="B109" s="25"/>
      <c r="C109" s="197" t="s">
        <v>7</v>
      </c>
      <c r="D109" s="197" t="s">
        <v>140</v>
      </c>
      <c r="E109" s="198" t="s">
        <v>1283</v>
      </c>
      <c r="F109" s="199" t="s">
        <v>1284</v>
      </c>
      <c r="G109" s="200" t="s">
        <v>240</v>
      </c>
      <c r="H109" s="201" t="n">
        <v>3</v>
      </c>
      <c r="I109" s="202"/>
      <c r="J109" s="203" t="n">
        <f aca="false">ROUND(I109*H109,2)</f>
        <v>0</v>
      </c>
      <c r="K109" s="199"/>
      <c r="L109" s="30"/>
      <c r="M109" s="204"/>
      <c r="N109" s="205" t="s">
        <v>47</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45</v>
      </c>
      <c r="AT109" s="208" t="s">
        <v>140</v>
      </c>
      <c r="AU109" s="208" t="s">
        <v>84</v>
      </c>
      <c r="AY109" s="3" t="s">
        <v>138</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4</v>
      </c>
      <c r="BK109" s="209" t="n">
        <f aca="false">ROUND(I109*H109,2)</f>
        <v>0</v>
      </c>
      <c r="BL109" s="3" t="s">
        <v>145</v>
      </c>
      <c r="BM109" s="208" t="s">
        <v>1285</v>
      </c>
    </row>
    <row r="110" s="31" customFormat="true" ht="16.5" hidden="false" customHeight="true" outlineLevel="0" collapsed="false">
      <c r="A110" s="24"/>
      <c r="B110" s="25"/>
      <c r="C110" s="197" t="s">
        <v>294</v>
      </c>
      <c r="D110" s="197" t="s">
        <v>140</v>
      </c>
      <c r="E110" s="198" t="s">
        <v>1286</v>
      </c>
      <c r="F110" s="199" t="s">
        <v>1287</v>
      </c>
      <c r="G110" s="200" t="s">
        <v>240</v>
      </c>
      <c r="H110" s="201" t="n">
        <v>1</v>
      </c>
      <c r="I110" s="202"/>
      <c r="J110" s="203" t="n">
        <f aca="false">ROUND(I110*H110,2)</f>
        <v>0</v>
      </c>
      <c r="K110" s="199"/>
      <c r="L110" s="30"/>
      <c r="M110" s="204"/>
      <c r="N110" s="205" t="s">
        <v>47</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45</v>
      </c>
      <c r="AT110" s="208" t="s">
        <v>140</v>
      </c>
      <c r="AU110" s="208" t="s">
        <v>84</v>
      </c>
      <c r="AY110" s="3" t="s">
        <v>138</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4</v>
      </c>
      <c r="BK110" s="209" t="n">
        <f aca="false">ROUND(I110*H110,2)</f>
        <v>0</v>
      </c>
      <c r="BL110" s="3" t="s">
        <v>145</v>
      </c>
      <c r="BM110" s="208" t="s">
        <v>1288</v>
      </c>
    </row>
    <row r="111" s="31" customFormat="true" ht="16.5" hidden="false" customHeight="true" outlineLevel="0" collapsed="false">
      <c r="A111" s="24"/>
      <c r="B111" s="25"/>
      <c r="C111" s="197" t="s">
        <v>303</v>
      </c>
      <c r="D111" s="197" t="s">
        <v>140</v>
      </c>
      <c r="E111" s="198" t="s">
        <v>1289</v>
      </c>
      <c r="F111" s="199" t="s">
        <v>1290</v>
      </c>
      <c r="G111" s="200" t="s">
        <v>240</v>
      </c>
      <c r="H111" s="201" t="n">
        <v>6</v>
      </c>
      <c r="I111" s="202"/>
      <c r="J111" s="203" t="n">
        <f aca="false">ROUND(I111*H111,2)</f>
        <v>0</v>
      </c>
      <c r="K111" s="199"/>
      <c r="L111" s="30"/>
      <c r="M111" s="204"/>
      <c r="N111" s="205" t="s">
        <v>47</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45</v>
      </c>
      <c r="AT111" s="208" t="s">
        <v>140</v>
      </c>
      <c r="AU111" s="208" t="s">
        <v>84</v>
      </c>
      <c r="AY111" s="3" t="s">
        <v>138</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4</v>
      </c>
      <c r="BK111" s="209" t="n">
        <f aca="false">ROUND(I111*H111,2)</f>
        <v>0</v>
      </c>
      <c r="BL111" s="3" t="s">
        <v>145</v>
      </c>
      <c r="BM111" s="208" t="s">
        <v>1291</v>
      </c>
    </row>
    <row r="112" s="31" customFormat="true" ht="12.8" hidden="false" customHeight="false" outlineLevel="0" collapsed="false">
      <c r="A112" s="24"/>
      <c r="B112" s="25"/>
      <c r="C112" s="26"/>
      <c r="D112" s="218" t="s">
        <v>1129</v>
      </c>
      <c r="E112" s="26"/>
      <c r="F112" s="281" t="s">
        <v>1292</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129</v>
      </c>
      <c r="AU112" s="3" t="s">
        <v>84</v>
      </c>
    </row>
    <row r="113" s="31" customFormat="true" ht="16.5" hidden="false" customHeight="true" outlineLevel="0" collapsed="false">
      <c r="A113" s="24"/>
      <c r="B113" s="25"/>
      <c r="C113" s="197" t="s">
        <v>308</v>
      </c>
      <c r="D113" s="197" t="s">
        <v>140</v>
      </c>
      <c r="E113" s="198" t="s">
        <v>1293</v>
      </c>
      <c r="F113" s="199" t="s">
        <v>1294</v>
      </c>
      <c r="G113" s="200" t="s">
        <v>240</v>
      </c>
      <c r="H113" s="201" t="n">
        <v>3</v>
      </c>
      <c r="I113" s="202"/>
      <c r="J113" s="203" t="n">
        <f aca="false">ROUND(I113*H113,2)</f>
        <v>0</v>
      </c>
      <c r="K113" s="199"/>
      <c r="L113" s="30"/>
      <c r="M113" s="204"/>
      <c r="N113" s="205" t="s">
        <v>47</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45</v>
      </c>
      <c r="AT113" s="208" t="s">
        <v>140</v>
      </c>
      <c r="AU113" s="208" t="s">
        <v>84</v>
      </c>
      <c r="AY113" s="3" t="s">
        <v>138</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4</v>
      </c>
      <c r="BK113" s="209" t="n">
        <f aca="false">ROUND(I113*H113,2)</f>
        <v>0</v>
      </c>
      <c r="BL113" s="3" t="s">
        <v>145</v>
      </c>
      <c r="BM113" s="208" t="s">
        <v>1295</v>
      </c>
    </row>
    <row r="114" s="31" customFormat="true" ht="16.5" hidden="false" customHeight="true" outlineLevel="0" collapsed="false">
      <c r="A114" s="24"/>
      <c r="B114" s="25"/>
      <c r="C114" s="197" t="s">
        <v>313</v>
      </c>
      <c r="D114" s="197" t="s">
        <v>140</v>
      </c>
      <c r="E114" s="198" t="s">
        <v>1296</v>
      </c>
      <c r="F114" s="199" t="s">
        <v>1297</v>
      </c>
      <c r="G114" s="200" t="s">
        <v>240</v>
      </c>
      <c r="H114" s="201" t="n">
        <v>2</v>
      </c>
      <c r="I114" s="202"/>
      <c r="J114" s="203" t="n">
        <f aca="false">ROUND(I114*H114,2)</f>
        <v>0</v>
      </c>
      <c r="K114" s="199"/>
      <c r="L114" s="30"/>
      <c r="M114" s="204"/>
      <c r="N114" s="205" t="s">
        <v>47</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45</v>
      </c>
      <c r="AT114" s="208" t="s">
        <v>140</v>
      </c>
      <c r="AU114" s="208" t="s">
        <v>84</v>
      </c>
      <c r="AY114" s="3" t="s">
        <v>138</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4</v>
      </c>
      <c r="BK114" s="209" t="n">
        <f aca="false">ROUND(I114*H114,2)</f>
        <v>0</v>
      </c>
      <c r="BL114" s="3" t="s">
        <v>145</v>
      </c>
      <c r="BM114" s="208" t="s">
        <v>1298</v>
      </c>
    </row>
    <row r="115" s="31" customFormat="true" ht="16.5" hidden="false" customHeight="true" outlineLevel="0" collapsed="false">
      <c r="A115" s="24"/>
      <c r="B115" s="25"/>
      <c r="C115" s="197" t="s">
        <v>318</v>
      </c>
      <c r="D115" s="197" t="s">
        <v>140</v>
      </c>
      <c r="E115" s="198" t="s">
        <v>1299</v>
      </c>
      <c r="F115" s="199" t="s">
        <v>1300</v>
      </c>
      <c r="G115" s="200" t="s">
        <v>240</v>
      </c>
      <c r="H115" s="201" t="n">
        <v>1</v>
      </c>
      <c r="I115" s="202"/>
      <c r="J115" s="203" t="n">
        <f aca="false">ROUND(I115*H115,2)</f>
        <v>0</v>
      </c>
      <c r="K115" s="199"/>
      <c r="L115" s="30"/>
      <c r="M115" s="204"/>
      <c r="N115" s="205" t="s">
        <v>47</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45</v>
      </c>
      <c r="AT115" s="208" t="s">
        <v>140</v>
      </c>
      <c r="AU115" s="208" t="s">
        <v>84</v>
      </c>
      <c r="AY115" s="3" t="s">
        <v>138</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4</v>
      </c>
      <c r="BK115" s="209" t="n">
        <f aca="false">ROUND(I115*H115,2)</f>
        <v>0</v>
      </c>
      <c r="BL115" s="3" t="s">
        <v>145</v>
      </c>
      <c r="BM115" s="208" t="s">
        <v>1301</v>
      </c>
    </row>
    <row r="116" s="180" customFormat="true" ht="25.9" hidden="false" customHeight="true" outlineLevel="0" collapsed="false">
      <c r="B116" s="181"/>
      <c r="C116" s="182"/>
      <c r="D116" s="183" t="s">
        <v>75</v>
      </c>
      <c r="E116" s="184" t="s">
        <v>1162</v>
      </c>
      <c r="F116" s="184" t="s">
        <v>1163</v>
      </c>
      <c r="G116" s="182"/>
      <c r="H116" s="182"/>
      <c r="I116" s="185"/>
      <c r="J116" s="186" t="n">
        <f aca="false">BK116</f>
        <v>0</v>
      </c>
      <c r="K116" s="182"/>
      <c r="L116" s="187"/>
      <c r="M116" s="188"/>
      <c r="N116" s="189"/>
      <c r="O116" s="189"/>
      <c r="P116" s="190" t="n">
        <f aca="false">SUM(P117:P127)</f>
        <v>0</v>
      </c>
      <c r="Q116" s="189"/>
      <c r="R116" s="190" t="n">
        <f aca="false">SUM(R117:R127)</f>
        <v>0</v>
      </c>
      <c r="S116" s="189"/>
      <c r="T116" s="191" t="n">
        <f aca="false">SUM(T117:T127)</f>
        <v>0</v>
      </c>
      <c r="AR116" s="192" t="s">
        <v>84</v>
      </c>
      <c r="AT116" s="193" t="s">
        <v>75</v>
      </c>
      <c r="AU116" s="193" t="s">
        <v>76</v>
      </c>
      <c r="AY116" s="192" t="s">
        <v>138</v>
      </c>
      <c r="BK116" s="194" t="n">
        <f aca="false">SUM(BK117:BK127)</f>
        <v>0</v>
      </c>
    </row>
    <row r="117" s="31" customFormat="true" ht="16.5" hidden="false" customHeight="true" outlineLevel="0" collapsed="false">
      <c r="A117" s="24"/>
      <c r="B117" s="25"/>
      <c r="C117" s="197" t="s">
        <v>323</v>
      </c>
      <c r="D117" s="197" t="s">
        <v>140</v>
      </c>
      <c r="E117" s="198" t="s">
        <v>1164</v>
      </c>
      <c r="F117" s="199" t="s">
        <v>1165</v>
      </c>
      <c r="G117" s="200" t="s">
        <v>240</v>
      </c>
      <c r="H117" s="201" t="n">
        <v>3</v>
      </c>
      <c r="I117" s="202"/>
      <c r="J117" s="203" t="n">
        <f aca="false">ROUND(I117*H117,2)</f>
        <v>0</v>
      </c>
      <c r="K117" s="199"/>
      <c r="L117" s="30"/>
      <c r="M117" s="204"/>
      <c r="N117" s="205" t="s">
        <v>47</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45</v>
      </c>
      <c r="AT117" s="208" t="s">
        <v>140</v>
      </c>
      <c r="AU117" s="208" t="s">
        <v>84</v>
      </c>
      <c r="AY117" s="3" t="s">
        <v>138</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4</v>
      </c>
      <c r="BK117" s="209" t="n">
        <f aca="false">ROUND(I117*H117,2)</f>
        <v>0</v>
      </c>
      <c r="BL117" s="3" t="s">
        <v>145</v>
      </c>
      <c r="BM117" s="208" t="s">
        <v>1302</v>
      </c>
    </row>
    <row r="118" s="31" customFormat="true" ht="12.8" hidden="false" customHeight="false" outlineLevel="0" collapsed="false">
      <c r="A118" s="24"/>
      <c r="B118" s="25"/>
      <c r="C118" s="26"/>
      <c r="D118" s="218" t="s">
        <v>1129</v>
      </c>
      <c r="E118" s="26"/>
      <c r="F118" s="281" t="s">
        <v>1167</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129</v>
      </c>
      <c r="AU118" s="3" t="s">
        <v>84</v>
      </c>
    </row>
    <row r="119" s="31" customFormat="true" ht="16.5" hidden="false" customHeight="true" outlineLevel="0" collapsed="false">
      <c r="A119" s="24"/>
      <c r="B119" s="25"/>
      <c r="C119" s="197" t="s">
        <v>328</v>
      </c>
      <c r="D119" s="197" t="s">
        <v>140</v>
      </c>
      <c r="E119" s="198" t="s">
        <v>1168</v>
      </c>
      <c r="F119" s="199" t="s">
        <v>1169</v>
      </c>
      <c r="G119" s="200" t="s">
        <v>154</v>
      </c>
      <c r="H119" s="201" t="n">
        <v>2</v>
      </c>
      <c r="I119" s="202"/>
      <c r="J119" s="203" t="n">
        <f aca="false">ROUND(I119*H119,2)</f>
        <v>0</v>
      </c>
      <c r="K119" s="199"/>
      <c r="L119" s="30"/>
      <c r="M119" s="204"/>
      <c r="N119" s="205" t="s">
        <v>47</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45</v>
      </c>
      <c r="AT119" s="208" t="s">
        <v>140</v>
      </c>
      <c r="AU119" s="208" t="s">
        <v>84</v>
      </c>
      <c r="AY119" s="3" t="s">
        <v>138</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4</v>
      </c>
      <c r="BK119" s="209" t="n">
        <f aca="false">ROUND(I119*H119,2)</f>
        <v>0</v>
      </c>
      <c r="BL119" s="3" t="s">
        <v>145</v>
      </c>
      <c r="BM119" s="208" t="s">
        <v>1303</v>
      </c>
    </row>
    <row r="120" s="31" customFormat="true" ht="12.8" hidden="false" customHeight="false" outlineLevel="0" collapsed="false">
      <c r="A120" s="24"/>
      <c r="B120" s="25"/>
      <c r="C120" s="26"/>
      <c r="D120" s="218" t="s">
        <v>1129</v>
      </c>
      <c r="E120" s="26"/>
      <c r="F120" s="281" t="s">
        <v>1171</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129</v>
      </c>
      <c r="AU120" s="3" t="s">
        <v>84</v>
      </c>
    </row>
    <row r="121" s="31" customFormat="true" ht="16.5" hidden="false" customHeight="true" outlineLevel="0" collapsed="false">
      <c r="A121" s="24"/>
      <c r="B121" s="25"/>
      <c r="C121" s="197" t="s">
        <v>333</v>
      </c>
      <c r="D121" s="197" t="s">
        <v>140</v>
      </c>
      <c r="E121" s="198" t="s">
        <v>1172</v>
      </c>
      <c r="F121" s="199" t="s">
        <v>1173</v>
      </c>
      <c r="G121" s="200" t="s">
        <v>181</v>
      </c>
      <c r="H121" s="201" t="n">
        <v>300</v>
      </c>
      <c r="I121" s="202"/>
      <c r="J121" s="203" t="n">
        <f aca="false">ROUND(I121*H121,2)</f>
        <v>0</v>
      </c>
      <c r="K121" s="199"/>
      <c r="L121" s="30"/>
      <c r="M121" s="204"/>
      <c r="N121" s="205" t="s">
        <v>47</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45</v>
      </c>
      <c r="AT121" s="208" t="s">
        <v>140</v>
      </c>
      <c r="AU121" s="208" t="s">
        <v>84</v>
      </c>
      <c r="AY121" s="3" t="s">
        <v>138</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4</v>
      </c>
      <c r="BK121" s="209" t="n">
        <f aca="false">ROUND(I121*H121,2)</f>
        <v>0</v>
      </c>
      <c r="BL121" s="3" t="s">
        <v>145</v>
      </c>
      <c r="BM121" s="208" t="s">
        <v>1304</v>
      </c>
    </row>
    <row r="122" s="31" customFormat="true" ht="12.8" hidden="false" customHeight="false" outlineLevel="0" collapsed="false">
      <c r="A122" s="24"/>
      <c r="B122" s="25"/>
      <c r="C122" s="26"/>
      <c r="D122" s="218" t="s">
        <v>1129</v>
      </c>
      <c r="E122" s="26"/>
      <c r="F122" s="281" t="s">
        <v>1175</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129</v>
      </c>
      <c r="AU122" s="3" t="s">
        <v>84</v>
      </c>
    </row>
    <row r="123" s="31" customFormat="true" ht="16.5" hidden="false" customHeight="true" outlineLevel="0" collapsed="false">
      <c r="A123" s="24"/>
      <c r="B123" s="25"/>
      <c r="C123" s="197" t="s">
        <v>340</v>
      </c>
      <c r="D123" s="197" t="s">
        <v>140</v>
      </c>
      <c r="E123" s="198" t="s">
        <v>1179</v>
      </c>
      <c r="F123" s="199" t="s">
        <v>1180</v>
      </c>
      <c r="G123" s="200" t="s">
        <v>181</v>
      </c>
      <c r="H123" s="201" t="n">
        <v>300</v>
      </c>
      <c r="I123" s="202"/>
      <c r="J123" s="203" t="n">
        <f aca="false">ROUND(I123*H123,2)</f>
        <v>0</v>
      </c>
      <c r="K123" s="199"/>
      <c r="L123" s="30"/>
      <c r="M123" s="204"/>
      <c r="N123" s="205" t="s">
        <v>47</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45</v>
      </c>
      <c r="AT123" s="208" t="s">
        <v>140</v>
      </c>
      <c r="AU123" s="208" t="s">
        <v>84</v>
      </c>
      <c r="AY123" s="3" t="s">
        <v>138</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4</v>
      </c>
      <c r="BK123" s="209" t="n">
        <f aca="false">ROUND(I123*H123,2)</f>
        <v>0</v>
      </c>
      <c r="BL123" s="3" t="s">
        <v>145</v>
      </c>
      <c r="BM123" s="208" t="s">
        <v>1305</v>
      </c>
    </row>
    <row r="124" s="31" customFormat="true" ht="16.5" hidden="false" customHeight="true" outlineLevel="0" collapsed="false">
      <c r="A124" s="24"/>
      <c r="B124" s="25"/>
      <c r="C124" s="197" t="s">
        <v>345</v>
      </c>
      <c r="D124" s="197" t="s">
        <v>140</v>
      </c>
      <c r="E124" s="198" t="s">
        <v>1185</v>
      </c>
      <c r="F124" s="199" t="s">
        <v>1186</v>
      </c>
      <c r="G124" s="200" t="s">
        <v>143</v>
      </c>
      <c r="H124" s="201" t="n">
        <v>150</v>
      </c>
      <c r="I124" s="202"/>
      <c r="J124" s="203" t="n">
        <f aca="false">ROUND(I124*H124,2)</f>
        <v>0</v>
      </c>
      <c r="K124" s="199"/>
      <c r="L124" s="30"/>
      <c r="M124" s="204"/>
      <c r="N124" s="205" t="s">
        <v>47</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45</v>
      </c>
      <c r="AT124" s="208" t="s">
        <v>140</v>
      </c>
      <c r="AU124" s="208" t="s">
        <v>84</v>
      </c>
      <c r="AY124" s="3" t="s">
        <v>138</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4</v>
      </c>
      <c r="BK124" s="209" t="n">
        <f aca="false">ROUND(I124*H124,2)</f>
        <v>0</v>
      </c>
      <c r="BL124" s="3" t="s">
        <v>145</v>
      </c>
      <c r="BM124" s="208" t="s">
        <v>1306</v>
      </c>
    </row>
    <row r="125" s="31" customFormat="true" ht="12.8" hidden="false" customHeight="false" outlineLevel="0" collapsed="false">
      <c r="A125" s="24"/>
      <c r="B125" s="25"/>
      <c r="C125" s="26"/>
      <c r="D125" s="218" t="s">
        <v>1129</v>
      </c>
      <c r="E125" s="26"/>
      <c r="F125" s="281" t="s">
        <v>1188</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129</v>
      </c>
      <c r="AU125" s="3" t="s">
        <v>84</v>
      </c>
    </row>
    <row r="126" s="31" customFormat="true" ht="16.5" hidden="false" customHeight="true" outlineLevel="0" collapsed="false">
      <c r="A126" s="24"/>
      <c r="B126" s="25"/>
      <c r="C126" s="197" t="s">
        <v>349</v>
      </c>
      <c r="D126" s="197" t="s">
        <v>140</v>
      </c>
      <c r="E126" s="198" t="s">
        <v>1189</v>
      </c>
      <c r="F126" s="199" t="s">
        <v>1190</v>
      </c>
      <c r="G126" s="200" t="s">
        <v>181</v>
      </c>
      <c r="H126" s="201" t="n">
        <v>120</v>
      </c>
      <c r="I126" s="202"/>
      <c r="J126" s="203" t="n">
        <f aca="false">ROUND(I126*H126,2)</f>
        <v>0</v>
      </c>
      <c r="K126" s="199"/>
      <c r="L126" s="30"/>
      <c r="M126" s="204"/>
      <c r="N126" s="205" t="s">
        <v>47</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45</v>
      </c>
      <c r="AT126" s="208" t="s">
        <v>140</v>
      </c>
      <c r="AU126" s="208" t="s">
        <v>84</v>
      </c>
      <c r="AY126" s="3" t="s">
        <v>138</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4</v>
      </c>
      <c r="BK126" s="209" t="n">
        <f aca="false">ROUND(I126*H126,2)</f>
        <v>0</v>
      </c>
      <c r="BL126" s="3" t="s">
        <v>145</v>
      </c>
      <c r="BM126" s="208" t="s">
        <v>1307</v>
      </c>
    </row>
    <row r="127" s="31" customFormat="true" ht="12.8" hidden="false" customHeight="false" outlineLevel="0" collapsed="false">
      <c r="A127" s="24"/>
      <c r="B127" s="25"/>
      <c r="C127" s="26"/>
      <c r="D127" s="218" t="s">
        <v>1129</v>
      </c>
      <c r="E127" s="26"/>
      <c r="F127" s="281" t="s">
        <v>1192</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129</v>
      </c>
      <c r="AU127" s="3" t="s">
        <v>84</v>
      </c>
    </row>
    <row r="128" s="180" customFormat="true" ht="25.9" hidden="false" customHeight="true" outlineLevel="0" collapsed="false">
      <c r="B128" s="181"/>
      <c r="C128" s="182"/>
      <c r="D128" s="183" t="s">
        <v>75</v>
      </c>
      <c r="E128" s="184" t="s">
        <v>1193</v>
      </c>
      <c r="F128" s="184" t="s">
        <v>1194</v>
      </c>
      <c r="G128" s="182"/>
      <c r="H128" s="182"/>
      <c r="I128" s="185"/>
      <c r="J128" s="186" t="n">
        <f aca="false">BK128</f>
        <v>0</v>
      </c>
      <c r="K128" s="182"/>
      <c r="L128" s="187"/>
      <c r="M128" s="188"/>
      <c r="N128" s="189"/>
      <c r="O128" s="189"/>
      <c r="P128" s="190" t="n">
        <f aca="false">SUM(P129:P158)</f>
        <v>0</v>
      </c>
      <c r="Q128" s="189"/>
      <c r="R128" s="190" t="n">
        <f aca="false">SUM(R129:R158)</f>
        <v>0</v>
      </c>
      <c r="S128" s="189"/>
      <c r="T128" s="191" t="n">
        <f aca="false">SUM(T129:T158)</f>
        <v>0</v>
      </c>
      <c r="AR128" s="192" t="s">
        <v>84</v>
      </c>
      <c r="AT128" s="193" t="s">
        <v>75</v>
      </c>
      <c r="AU128" s="193" t="s">
        <v>76</v>
      </c>
      <c r="AY128" s="192" t="s">
        <v>138</v>
      </c>
      <c r="BK128" s="194" t="n">
        <f aca="false">SUM(BK129:BK158)</f>
        <v>0</v>
      </c>
    </row>
    <row r="129" s="31" customFormat="true" ht="16.5" hidden="false" customHeight="true" outlineLevel="0" collapsed="false">
      <c r="A129" s="24"/>
      <c r="B129" s="25"/>
      <c r="C129" s="197" t="s">
        <v>353</v>
      </c>
      <c r="D129" s="197" t="s">
        <v>140</v>
      </c>
      <c r="E129" s="198" t="s">
        <v>1308</v>
      </c>
      <c r="F129" s="199" t="s">
        <v>1309</v>
      </c>
      <c r="G129" s="200" t="s">
        <v>1197</v>
      </c>
      <c r="H129" s="201" t="n">
        <v>10</v>
      </c>
      <c r="I129" s="202"/>
      <c r="J129" s="203" t="n">
        <f aca="false">ROUND(I129*H129,2)</f>
        <v>0</v>
      </c>
      <c r="K129" s="199"/>
      <c r="L129" s="30"/>
      <c r="M129" s="204"/>
      <c r="N129" s="205" t="s">
        <v>47</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45</v>
      </c>
      <c r="AT129" s="208" t="s">
        <v>140</v>
      </c>
      <c r="AU129" s="208" t="s">
        <v>84</v>
      </c>
      <c r="AY129" s="3" t="s">
        <v>138</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4</v>
      </c>
      <c r="BK129" s="209" t="n">
        <f aca="false">ROUND(I129*H129,2)</f>
        <v>0</v>
      </c>
      <c r="BL129" s="3" t="s">
        <v>145</v>
      </c>
      <c r="BM129" s="208" t="s">
        <v>1310</v>
      </c>
    </row>
    <row r="130" s="31" customFormat="true" ht="12.8" hidden="false" customHeight="false" outlineLevel="0" collapsed="false">
      <c r="A130" s="24"/>
      <c r="B130" s="25"/>
      <c r="C130" s="26"/>
      <c r="D130" s="218" t="s">
        <v>1129</v>
      </c>
      <c r="E130" s="26"/>
      <c r="F130" s="281" t="s">
        <v>1311</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129</v>
      </c>
      <c r="AU130" s="3" t="s">
        <v>84</v>
      </c>
    </row>
    <row r="131" s="31" customFormat="true" ht="16.5" hidden="false" customHeight="true" outlineLevel="0" collapsed="false">
      <c r="A131" s="24"/>
      <c r="B131" s="25"/>
      <c r="C131" s="197" t="s">
        <v>358</v>
      </c>
      <c r="D131" s="197" t="s">
        <v>140</v>
      </c>
      <c r="E131" s="198" t="s">
        <v>1312</v>
      </c>
      <c r="F131" s="199" t="s">
        <v>1313</v>
      </c>
      <c r="G131" s="200" t="s">
        <v>1197</v>
      </c>
      <c r="H131" s="201" t="n">
        <v>2</v>
      </c>
      <c r="I131" s="202"/>
      <c r="J131" s="203" t="n">
        <f aca="false">ROUND(I131*H131,2)</f>
        <v>0</v>
      </c>
      <c r="K131" s="199"/>
      <c r="L131" s="30"/>
      <c r="M131" s="204"/>
      <c r="N131" s="205" t="s">
        <v>47</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45</v>
      </c>
      <c r="AT131" s="208" t="s">
        <v>140</v>
      </c>
      <c r="AU131" s="208" t="s">
        <v>84</v>
      </c>
      <c r="AY131" s="3" t="s">
        <v>138</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4</v>
      </c>
      <c r="BK131" s="209" t="n">
        <f aca="false">ROUND(I131*H131,2)</f>
        <v>0</v>
      </c>
      <c r="BL131" s="3" t="s">
        <v>145</v>
      </c>
      <c r="BM131" s="208" t="s">
        <v>1314</v>
      </c>
    </row>
    <row r="132" s="31" customFormat="true" ht="12.8" hidden="false" customHeight="false" outlineLevel="0" collapsed="false">
      <c r="A132" s="24"/>
      <c r="B132" s="25"/>
      <c r="C132" s="26"/>
      <c r="D132" s="218" t="s">
        <v>1129</v>
      </c>
      <c r="E132" s="26"/>
      <c r="F132" s="281" t="s">
        <v>1315</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129</v>
      </c>
      <c r="AU132" s="3" t="s">
        <v>84</v>
      </c>
    </row>
    <row r="133" s="31" customFormat="true" ht="16.5" hidden="false" customHeight="true" outlineLevel="0" collapsed="false">
      <c r="A133" s="24"/>
      <c r="B133" s="25"/>
      <c r="C133" s="197" t="s">
        <v>362</v>
      </c>
      <c r="D133" s="197" t="s">
        <v>140</v>
      </c>
      <c r="E133" s="198" t="s">
        <v>1316</v>
      </c>
      <c r="F133" s="199" t="s">
        <v>1317</v>
      </c>
      <c r="G133" s="200" t="s">
        <v>1197</v>
      </c>
      <c r="H133" s="201" t="n">
        <v>1</v>
      </c>
      <c r="I133" s="202"/>
      <c r="J133" s="203" t="n">
        <f aca="false">ROUND(I133*H133,2)</f>
        <v>0</v>
      </c>
      <c r="K133" s="199"/>
      <c r="L133" s="30"/>
      <c r="M133" s="204"/>
      <c r="N133" s="205" t="s">
        <v>47</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45</v>
      </c>
      <c r="AT133" s="208" t="s">
        <v>140</v>
      </c>
      <c r="AU133" s="208" t="s">
        <v>84</v>
      </c>
      <c r="AY133" s="3" t="s">
        <v>138</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4</v>
      </c>
      <c r="BK133" s="209" t="n">
        <f aca="false">ROUND(I133*H133,2)</f>
        <v>0</v>
      </c>
      <c r="BL133" s="3" t="s">
        <v>145</v>
      </c>
      <c r="BM133" s="208" t="s">
        <v>1318</v>
      </c>
    </row>
    <row r="134" s="31" customFormat="true" ht="12.8" hidden="false" customHeight="false" outlineLevel="0" collapsed="false">
      <c r="A134" s="24"/>
      <c r="B134" s="25"/>
      <c r="C134" s="26"/>
      <c r="D134" s="218" t="s">
        <v>1129</v>
      </c>
      <c r="E134" s="26"/>
      <c r="F134" s="281" t="s">
        <v>1319</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129</v>
      </c>
      <c r="AU134" s="3" t="s">
        <v>84</v>
      </c>
    </row>
    <row r="135" s="31" customFormat="true" ht="16.5" hidden="false" customHeight="true" outlineLevel="0" collapsed="false">
      <c r="A135" s="24"/>
      <c r="B135" s="25"/>
      <c r="C135" s="197" t="s">
        <v>369</v>
      </c>
      <c r="D135" s="197" t="s">
        <v>140</v>
      </c>
      <c r="E135" s="198" t="s">
        <v>1320</v>
      </c>
      <c r="F135" s="199" t="s">
        <v>1321</v>
      </c>
      <c r="G135" s="200" t="s">
        <v>1197</v>
      </c>
      <c r="H135" s="201" t="n">
        <v>3</v>
      </c>
      <c r="I135" s="202"/>
      <c r="J135" s="203" t="n">
        <f aca="false">ROUND(I135*H135,2)</f>
        <v>0</v>
      </c>
      <c r="K135" s="199"/>
      <c r="L135" s="30"/>
      <c r="M135" s="204"/>
      <c r="N135" s="205" t="s">
        <v>47</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45</v>
      </c>
      <c r="AT135" s="208" t="s">
        <v>140</v>
      </c>
      <c r="AU135" s="208" t="s">
        <v>84</v>
      </c>
      <c r="AY135" s="3" t="s">
        <v>138</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4</v>
      </c>
      <c r="BK135" s="209" t="n">
        <f aca="false">ROUND(I135*H135,2)</f>
        <v>0</v>
      </c>
      <c r="BL135" s="3" t="s">
        <v>145</v>
      </c>
      <c r="BM135" s="208" t="s">
        <v>1322</v>
      </c>
    </row>
    <row r="136" s="31" customFormat="true" ht="16.5" hidden="false" customHeight="true" outlineLevel="0" collapsed="false">
      <c r="A136" s="24"/>
      <c r="B136" s="25"/>
      <c r="C136" s="197" t="s">
        <v>375</v>
      </c>
      <c r="D136" s="197" t="s">
        <v>140</v>
      </c>
      <c r="E136" s="198" t="s">
        <v>1203</v>
      </c>
      <c r="F136" s="199" t="s">
        <v>1204</v>
      </c>
      <c r="G136" s="200" t="s">
        <v>1197</v>
      </c>
      <c r="H136" s="201" t="n">
        <v>3</v>
      </c>
      <c r="I136" s="202"/>
      <c r="J136" s="203" t="n">
        <f aca="false">ROUND(I136*H136,2)</f>
        <v>0</v>
      </c>
      <c r="K136" s="199"/>
      <c r="L136" s="30"/>
      <c r="M136" s="204"/>
      <c r="N136" s="205" t="s">
        <v>47</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45</v>
      </c>
      <c r="AT136" s="208" t="s">
        <v>140</v>
      </c>
      <c r="AU136" s="208" t="s">
        <v>84</v>
      </c>
      <c r="AY136" s="3" t="s">
        <v>138</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4</v>
      </c>
      <c r="BK136" s="209" t="n">
        <f aca="false">ROUND(I136*H136,2)</f>
        <v>0</v>
      </c>
      <c r="BL136" s="3" t="s">
        <v>145</v>
      </c>
      <c r="BM136" s="208" t="s">
        <v>1323</v>
      </c>
    </row>
    <row r="137" s="31" customFormat="true" ht="12.8" hidden="false" customHeight="false" outlineLevel="0" collapsed="false">
      <c r="A137" s="24"/>
      <c r="B137" s="25"/>
      <c r="C137" s="26"/>
      <c r="D137" s="218" t="s">
        <v>1129</v>
      </c>
      <c r="E137" s="26"/>
      <c r="F137" s="281" t="s">
        <v>1206</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129</v>
      </c>
      <c r="AU137" s="3" t="s">
        <v>84</v>
      </c>
    </row>
    <row r="138" s="31" customFormat="true" ht="16.5" hidden="false" customHeight="true" outlineLevel="0" collapsed="false">
      <c r="A138" s="24"/>
      <c r="B138" s="25"/>
      <c r="C138" s="197" t="s">
        <v>380</v>
      </c>
      <c r="D138" s="197" t="s">
        <v>140</v>
      </c>
      <c r="E138" s="198" t="s">
        <v>1324</v>
      </c>
      <c r="F138" s="199" t="s">
        <v>1325</v>
      </c>
      <c r="G138" s="200" t="s">
        <v>181</v>
      </c>
      <c r="H138" s="201" t="n">
        <v>450</v>
      </c>
      <c r="I138" s="202"/>
      <c r="J138" s="203" t="n">
        <f aca="false">ROUND(I138*H138,2)</f>
        <v>0</v>
      </c>
      <c r="K138" s="199"/>
      <c r="L138" s="30"/>
      <c r="M138" s="204"/>
      <c r="N138" s="205" t="s">
        <v>47</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45</v>
      </c>
      <c r="AT138" s="208" t="s">
        <v>140</v>
      </c>
      <c r="AU138" s="208" t="s">
        <v>84</v>
      </c>
      <c r="AY138" s="3" t="s">
        <v>138</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4</v>
      </c>
      <c r="BK138" s="209" t="n">
        <f aca="false">ROUND(I138*H138,2)</f>
        <v>0</v>
      </c>
      <c r="BL138" s="3" t="s">
        <v>145</v>
      </c>
      <c r="BM138" s="208" t="s">
        <v>1326</v>
      </c>
    </row>
    <row r="139" s="31" customFormat="true" ht="12.8" hidden="false" customHeight="false" outlineLevel="0" collapsed="false">
      <c r="A139" s="24"/>
      <c r="B139" s="25"/>
      <c r="C139" s="26"/>
      <c r="D139" s="218" t="s">
        <v>1129</v>
      </c>
      <c r="E139" s="26"/>
      <c r="F139" s="281" t="s">
        <v>1220</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129</v>
      </c>
      <c r="AU139" s="3" t="s">
        <v>84</v>
      </c>
    </row>
    <row r="140" s="31" customFormat="true" ht="16.5" hidden="false" customHeight="true" outlineLevel="0" collapsed="false">
      <c r="A140" s="24"/>
      <c r="B140" s="25"/>
      <c r="C140" s="197" t="s">
        <v>385</v>
      </c>
      <c r="D140" s="197" t="s">
        <v>140</v>
      </c>
      <c r="E140" s="198" t="s">
        <v>1224</v>
      </c>
      <c r="F140" s="199" t="s">
        <v>1225</v>
      </c>
      <c r="G140" s="200" t="s">
        <v>978</v>
      </c>
      <c r="H140" s="201" t="n">
        <v>210</v>
      </c>
      <c r="I140" s="202"/>
      <c r="J140" s="203" t="n">
        <f aca="false">ROUND(I140*H140,2)</f>
        <v>0</v>
      </c>
      <c r="K140" s="199"/>
      <c r="L140" s="30"/>
      <c r="M140" s="204"/>
      <c r="N140" s="205" t="s">
        <v>47</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45</v>
      </c>
      <c r="AT140" s="208" t="s">
        <v>140</v>
      </c>
      <c r="AU140" s="208" t="s">
        <v>84</v>
      </c>
      <c r="AY140" s="3" t="s">
        <v>138</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4</v>
      </c>
      <c r="BK140" s="209" t="n">
        <f aca="false">ROUND(I140*H140,2)</f>
        <v>0</v>
      </c>
      <c r="BL140" s="3" t="s">
        <v>145</v>
      </c>
      <c r="BM140" s="208" t="s">
        <v>1327</v>
      </c>
    </row>
    <row r="141" s="31" customFormat="true" ht="16.5" hidden="false" customHeight="true" outlineLevel="0" collapsed="false">
      <c r="A141" s="24"/>
      <c r="B141" s="25"/>
      <c r="C141" s="197" t="s">
        <v>391</v>
      </c>
      <c r="D141" s="197" t="s">
        <v>140</v>
      </c>
      <c r="E141" s="198" t="s">
        <v>1328</v>
      </c>
      <c r="F141" s="199" t="s">
        <v>1329</v>
      </c>
      <c r="G141" s="200" t="s">
        <v>181</v>
      </c>
      <c r="H141" s="201" t="n">
        <v>450</v>
      </c>
      <c r="I141" s="202"/>
      <c r="J141" s="203" t="n">
        <f aca="false">ROUND(I141*H141,2)</f>
        <v>0</v>
      </c>
      <c r="K141" s="199"/>
      <c r="L141" s="30"/>
      <c r="M141" s="204"/>
      <c r="N141" s="205" t="s">
        <v>47</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45</v>
      </c>
      <c r="AT141" s="208" t="s">
        <v>140</v>
      </c>
      <c r="AU141" s="208" t="s">
        <v>84</v>
      </c>
      <c r="AY141" s="3" t="s">
        <v>138</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4</v>
      </c>
      <c r="BK141" s="209" t="n">
        <f aca="false">ROUND(I141*H141,2)</f>
        <v>0</v>
      </c>
      <c r="BL141" s="3" t="s">
        <v>145</v>
      </c>
      <c r="BM141" s="208" t="s">
        <v>1330</v>
      </c>
    </row>
    <row r="142" s="31" customFormat="true" ht="12.8" hidden="false" customHeight="false" outlineLevel="0" collapsed="false">
      <c r="A142" s="24"/>
      <c r="B142" s="25"/>
      <c r="C142" s="26"/>
      <c r="D142" s="218" t="s">
        <v>1129</v>
      </c>
      <c r="E142" s="26"/>
      <c r="F142" s="281" t="s">
        <v>1331</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129</v>
      </c>
      <c r="AU142" s="3" t="s">
        <v>84</v>
      </c>
    </row>
    <row r="143" s="31" customFormat="true" ht="16.5" hidden="false" customHeight="true" outlineLevel="0" collapsed="false">
      <c r="A143" s="24"/>
      <c r="B143" s="25"/>
      <c r="C143" s="197" t="s">
        <v>396</v>
      </c>
      <c r="D143" s="197" t="s">
        <v>140</v>
      </c>
      <c r="E143" s="198" t="s">
        <v>1231</v>
      </c>
      <c r="F143" s="199" t="s">
        <v>1232</v>
      </c>
      <c r="G143" s="200" t="s">
        <v>181</v>
      </c>
      <c r="H143" s="201" t="n">
        <v>350</v>
      </c>
      <c r="I143" s="202"/>
      <c r="J143" s="203" t="n">
        <f aca="false">ROUND(I143*H143,2)</f>
        <v>0</v>
      </c>
      <c r="K143" s="199"/>
      <c r="L143" s="30"/>
      <c r="M143" s="204"/>
      <c r="N143" s="205" t="s">
        <v>47</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45</v>
      </c>
      <c r="AT143" s="208" t="s">
        <v>140</v>
      </c>
      <c r="AU143" s="208" t="s">
        <v>84</v>
      </c>
      <c r="AY143" s="3" t="s">
        <v>138</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4</v>
      </c>
      <c r="BK143" s="209" t="n">
        <f aca="false">ROUND(I143*H143,2)</f>
        <v>0</v>
      </c>
      <c r="BL143" s="3" t="s">
        <v>145</v>
      </c>
      <c r="BM143" s="208" t="s">
        <v>1332</v>
      </c>
    </row>
    <row r="144" s="31" customFormat="true" ht="12.8" hidden="false" customHeight="false" outlineLevel="0" collapsed="false">
      <c r="A144" s="24"/>
      <c r="B144" s="25"/>
      <c r="C144" s="26"/>
      <c r="D144" s="218" t="s">
        <v>1129</v>
      </c>
      <c r="E144" s="26"/>
      <c r="F144" s="281" t="s">
        <v>1333</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129</v>
      </c>
      <c r="AU144" s="3" t="s">
        <v>84</v>
      </c>
    </row>
    <row r="145" s="31" customFormat="true" ht="16.5" hidden="false" customHeight="true" outlineLevel="0" collapsed="false">
      <c r="A145" s="24"/>
      <c r="B145" s="25"/>
      <c r="C145" s="197" t="s">
        <v>403</v>
      </c>
      <c r="D145" s="197" t="s">
        <v>140</v>
      </c>
      <c r="E145" s="198" t="s">
        <v>1334</v>
      </c>
      <c r="F145" s="199" t="s">
        <v>1335</v>
      </c>
      <c r="G145" s="200" t="s">
        <v>1197</v>
      </c>
      <c r="H145" s="201" t="n">
        <v>1</v>
      </c>
      <c r="I145" s="202"/>
      <c r="J145" s="203" t="n">
        <f aca="false">ROUND(I145*H145,2)</f>
        <v>0</v>
      </c>
      <c r="K145" s="199"/>
      <c r="L145" s="30"/>
      <c r="M145" s="204"/>
      <c r="N145" s="205" t="s">
        <v>47</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45</v>
      </c>
      <c r="AT145" s="208" t="s">
        <v>140</v>
      </c>
      <c r="AU145" s="208" t="s">
        <v>84</v>
      </c>
      <c r="AY145" s="3" t="s">
        <v>138</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4</v>
      </c>
      <c r="BK145" s="209" t="n">
        <f aca="false">ROUND(I145*H145,2)</f>
        <v>0</v>
      </c>
      <c r="BL145" s="3" t="s">
        <v>145</v>
      </c>
      <c r="BM145" s="208" t="s">
        <v>1336</v>
      </c>
    </row>
    <row r="146" s="31" customFormat="true" ht="12.8" hidden="false" customHeight="false" outlineLevel="0" collapsed="false">
      <c r="A146" s="24"/>
      <c r="B146" s="25"/>
      <c r="C146" s="26"/>
      <c r="D146" s="218" t="s">
        <v>1129</v>
      </c>
      <c r="E146" s="26"/>
      <c r="F146" s="281" t="s">
        <v>1337</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129</v>
      </c>
      <c r="AU146" s="3" t="s">
        <v>84</v>
      </c>
    </row>
    <row r="147" s="31" customFormat="true" ht="16.5" hidden="false" customHeight="true" outlineLevel="0" collapsed="false">
      <c r="A147" s="24"/>
      <c r="B147" s="25"/>
      <c r="C147" s="197" t="s">
        <v>410</v>
      </c>
      <c r="D147" s="197" t="s">
        <v>140</v>
      </c>
      <c r="E147" s="198" t="s">
        <v>1338</v>
      </c>
      <c r="F147" s="199" t="s">
        <v>1339</v>
      </c>
      <c r="G147" s="200" t="s">
        <v>1197</v>
      </c>
      <c r="H147" s="201" t="n">
        <v>1</v>
      </c>
      <c r="I147" s="202"/>
      <c r="J147" s="203" t="n">
        <f aca="false">ROUND(I147*H147,2)</f>
        <v>0</v>
      </c>
      <c r="K147" s="199"/>
      <c r="L147" s="30"/>
      <c r="M147" s="204"/>
      <c r="N147" s="205" t="s">
        <v>47</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45</v>
      </c>
      <c r="AT147" s="208" t="s">
        <v>140</v>
      </c>
      <c r="AU147" s="208" t="s">
        <v>84</v>
      </c>
      <c r="AY147" s="3" t="s">
        <v>138</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4</v>
      </c>
      <c r="BK147" s="209" t="n">
        <f aca="false">ROUND(I147*H147,2)</f>
        <v>0</v>
      </c>
      <c r="BL147" s="3" t="s">
        <v>145</v>
      </c>
      <c r="BM147" s="208" t="s">
        <v>1340</v>
      </c>
    </row>
    <row r="148" s="31" customFormat="true" ht="16.5" hidden="false" customHeight="true" outlineLevel="0" collapsed="false">
      <c r="A148" s="24"/>
      <c r="B148" s="25"/>
      <c r="C148" s="197" t="s">
        <v>418</v>
      </c>
      <c r="D148" s="197" t="s">
        <v>140</v>
      </c>
      <c r="E148" s="198" t="s">
        <v>1341</v>
      </c>
      <c r="F148" s="199" t="s">
        <v>1342</v>
      </c>
      <c r="G148" s="200" t="s">
        <v>1197</v>
      </c>
      <c r="H148" s="201" t="n">
        <v>1</v>
      </c>
      <c r="I148" s="202"/>
      <c r="J148" s="203" t="n">
        <f aca="false">ROUND(I148*H148,2)</f>
        <v>0</v>
      </c>
      <c r="K148" s="199"/>
      <c r="L148" s="30"/>
      <c r="M148" s="204"/>
      <c r="N148" s="205" t="s">
        <v>47</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45</v>
      </c>
      <c r="AT148" s="208" t="s">
        <v>140</v>
      </c>
      <c r="AU148" s="208" t="s">
        <v>84</v>
      </c>
      <c r="AY148" s="3" t="s">
        <v>138</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4</v>
      </c>
      <c r="BK148" s="209" t="n">
        <f aca="false">ROUND(I148*H148,2)</f>
        <v>0</v>
      </c>
      <c r="BL148" s="3" t="s">
        <v>145</v>
      </c>
      <c r="BM148" s="208" t="s">
        <v>1343</v>
      </c>
    </row>
    <row r="149" s="31" customFormat="true" ht="16.5" hidden="false" customHeight="true" outlineLevel="0" collapsed="false">
      <c r="A149" s="24"/>
      <c r="B149" s="25"/>
      <c r="C149" s="197" t="s">
        <v>428</v>
      </c>
      <c r="D149" s="197" t="s">
        <v>140</v>
      </c>
      <c r="E149" s="198" t="s">
        <v>1210</v>
      </c>
      <c r="F149" s="199" t="s">
        <v>1211</v>
      </c>
      <c r="G149" s="200" t="s">
        <v>1197</v>
      </c>
      <c r="H149" s="201" t="n">
        <v>2</v>
      </c>
      <c r="I149" s="202"/>
      <c r="J149" s="203" t="n">
        <f aca="false">ROUND(I149*H149,2)</f>
        <v>0</v>
      </c>
      <c r="K149" s="199"/>
      <c r="L149" s="30"/>
      <c r="M149" s="204"/>
      <c r="N149" s="205" t="s">
        <v>47</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45</v>
      </c>
      <c r="AT149" s="208" t="s">
        <v>140</v>
      </c>
      <c r="AU149" s="208" t="s">
        <v>84</v>
      </c>
      <c r="AY149" s="3" t="s">
        <v>138</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4</v>
      </c>
      <c r="BK149" s="209" t="n">
        <f aca="false">ROUND(I149*H149,2)</f>
        <v>0</v>
      </c>
      <c r="BL149" s="3" t="s">
        <v>145</v>
      </c>
      <c r="BM149" s="208" t="s">
        <v>1344</v>
      </c>
    </row>
    <row r="150" s="31" customFormat="true" ht="16.5" hidden="false" customHeight="true" outlineLevel="0" collapsed="false">
      <c r="A150" s="24"/>
      <c r="B150" s="25"/>
      <c r="C150" s="197" t="s">
        <v>434</v>
      </c>
      <c r="D150" s="197" t="s">
        <v>140</v>
      </c>
      <c r="E150" s="198" t="s">
        <v>1345</v>
      </c>
      <c r="F150" s="199" t="s">
        <v>1346</v>
      </c>
      <c r="G150" s="200" t="s">
        <v>1197</v>
      </c>
      <c r="H150" s="201" t="n">
        <v>5</v>
      </c>
      <c r="I150" s="202"/>
      <c r="J150" s="203" t="n">
        <f aca="false">ROUND(I150*H150,2)</f>
        <v>0</v>
      </c>
      <c r="K150" s="199"/>
      <c r="L150" s="30"/>
      <c r="M150" s="204"/>
      <c r="N150" s="205" t="s">
        <v>47</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45</v>
      </c>
      <c r="AT150" s="208" t="s">
        <v>140</v>
      </c>
      <c r="AU150" s="208" t="s">
        <v>84</v>
      </c>
      <c r="AY150" s="3" t="s">
        <v>138</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4</v>
      </c>
      <c r="BK150" s="209" t="n">
        <f aca="false">ROUND(I150*H150,2)</f>
        <v>0</v>
      </c>
      <c r="BL150" s="3" t="s">
        <v>145</v>
      </c>
      <c r="BM150" s="208" t="s">
        <v>1347</v>
      </c>
    </row>
    <row r="151" s="31" customFormat="true" ht="16.5" hidden="false" customHeight="true" outlineLevel="0" collapsed="false">
      <c r="A151" s="24"/>
      <c r="B151" s="25"/>
      <c r="C151" s="197" t="s">
        <v>440</v>
      </c>
      <c r="D151" s="197" t="s">
        <v>140</v>
      </c>
      <c r="E151" s="198" t="s">
        <v>1348</v>
      </c>
      <c r="F151" s="199" t="s">
        <v>1349</v>
      </c>
      <c r="G151" s="200" t="s">
        <v>1197</v>
      </c>
      <c r="H151" s="201" t="n">
        <v>1</v>
      </c>
      <c r="I151" s="202"/>
      <c r="J151" s="203" t="n">
        <f aca="false">ROUND(I151*H151,2)</f>
        <v>0</v>
      </c>
      <c r="K151" s="199"/>
      <c r="L151" s="30"/>
      <c r="M151" s="204"/>
      <c r="N151" s="205" t="s">
        <v>47</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45</v>
      </c>
      <c r="AT151" s="208" t="s">
        <v>140</v>
      </c>
      <c r="AU151" s="208" t="s">
        <v>84</v>
      </c>
      <c r="AY151" s="3" t="s">
        <v>138</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84</v>
      </c>
      <c r="BK151" s="209" t="n">
        <f aca="false">ROUND(I151*H151,2)</f>
        <v>0</v>
      </c>
      <c r="BL151" s="3" t="s">
        <v>145</v>
      </c>
      <c r="BM151" s="208" t="s">
        <v>1350</v>
      </c>
    </row>
    <row r="152" s="31" customFormat="true" ht="16.5" hidden="false" customHeight="true" outlineLevel="0" collapsed="false">
      <c r="A152" s="24"/>
      <c r="B152" s="25"/>
      <c r="C152" s="197" t="s">
        <v>450</v>
      </c>
      <c r="D152" s="197" t="s">
        <v>140</v>
      </c>
      <c r="E152" s="198" t="s">
        <v>1351</v>
      </c>
      <c r="F152" s="199" t="s">
        <v>1352</v>
      </c>
      <c r="G152" s="200" t="s">
        <v>1197</v>
      </c>
      <c r="H152" s="201" t="n">
        <v>1</v>
      </c>
      <c r="I152" s="202"/>
      <c r="J152" s="203" t="n">
        <f aca="false">ROUND(I152*H152,2)</f>
        <v>0</v>
      </c>
      <c r="K152" s="199"/>
      <c r="L152" s="30"/>
      <c r="M152" s="204"/>
      <c r="N152" s="205" t="s">
        <v>47</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45</v>
      </c>
      <c r="AT152" s="208" t="s">
        <v>140</v>
      </c>
      <c r="AU152" s="208" t="s">
        <v>84</v>
      </c>
      <c r="AY152" s="3" t="s">
        <v>138</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4</v>
      </c>
      <c r="BK152" s="209" t="n">
        <f aca="false">ROUND(I152*H152,2)</f>
        <v>0</v>
      </c>
      <c r="BL152" s="3" t="s">
        <v>145</v>
      </c>
      <c r="BM152" s="208" t="s">
        <v>1353</v>
      </c>
    </row>
    <row r="153" s="31" customFormat="true" ht="16.5" hidden="false" customHeight="true" outlineLevel="0" collapsed="false">
      <c r="A153" s="24"/>
      <c r="B153" s="25"/>
      <c r="C153" s="197" t="s">
        <v>459</v>
      </c>
      <c r="D153" s="197" t="s">
        <v>140</v>
      </c>
      <c r="E153" s="198" t="s">
        <v>1354</v>
      </c>
      <c r="F153" s="199" t="s">
        <v>1355</v>
      </c>
      <c r="G153" s="200" t="s">
        <v>1197</v>
      </c>
      <c r="H153" s="201" t="n">
        <v>2</v>
      </c>
      <c r="I153" s="202"/>
      <c r="J153" s="203" t="n">
        <f aca="false">ROUND(I153*H153,2)</f>
        <v>0</v>
      </c>
      <c r="K153" s="199"/>
      <c r="L153" s="30"/>
      <c r="M153" s="204"/>
      <c r="N153" s="205" t="s">
        <v>47</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45</v>
      </c>
      <c r="AT153" s="208" t="s">
        <v>140</v>
      </c>
      <c r="AU153" s="208" t="s">
        <v>84</v>
      </c>
      <c r="AY153" s="3" t="s">
        <v>138</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4</v>
      </c>
      <c r="BK153" s="209" t="n">
        <f aca="false">ROUND(I153*H153,2)</f>
        <v>0</v>
      </c>
      <c r="BL153" s="3" t="s">
        <v>145</v>
      </c>
      <c r="BM153" s="208" t="s">
        <v>1356</v>
      </c>
    </row>
    <row r="154" s="31" customFormat="true" ht="16.5" hidden="false" customHeight="true" outlineLevel="0" collapsed="false">
      <c r="A154" s="24"/>
      <c r="B154" s="25"/>
      <c r="C154" s="197" t="s">
        <v>464</v>
      </c>
      <c r="D154" s="197" t="s">
        <v>140</v>
      </c>
      <c r="E154" s="198" t="s">
        <v>1357</v>
      </c>
      <c r="F154" s="199" t="s">
        <v>1358</v>
      </c>
      <c r="G154" s="200" t="s">
        <v>1197</v>
      </c>
      <c r="H154" s="201" t="n">
        <v>3</v>
      </c>
      <c r="I154" s="202"/>
      <c r="J154" s="203" t="n">
        <f aca="false">ROUND(I154*H154,2)</f>
        <v>0</v>
      </c>
      <c r="K154" s="199"/>
      <c r="L154" s="30"/>
      <c r="M154" s="204"/>
      <c r="N154" s="205" t="s">
        <v>47</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45</v>
      </c>
      <c r="AT154" s="208" t="s">
        <v>140</v>
      </c>
      <c r="AU154" s="208" t="s">
        <v>84</v>
      </c>
      <c r="AY154" s="3" t="s">
        <v>138</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4</v>
      </c>
      <c r="BK154" s="209" t="n">
        <f aca="false">ROUND(I154*H154,2)</f>
        <v>0</v>
      </c>
      <c r="BL154" s="3" t="s">
        <v>145</v>
      </c>
      <c r="BM154" s="208" t="s">
        <v>1359</v>
      </c>
    </row>
    <row r="155" s="31" customFormat="true" ht="16.5" hidden="false" customHeight="true" outlineLevel="0" collapsed="false">
      <c r="A155" s="24"/>
      <c r="B155" s="25"/>
      <c r="C155" s="197" t="s">
        <v>469</v>
      </c>
      <c r="D155" s="197" t="s">
        <v>140</v>
      </c>
      <c r="E155" s="198" t="s">
        <v>1360</v>
      </c>
      <c r="F155" s="199" t="s">
        <v>1361</v>
      </c>
      <c r="G155" s="200" t="s">
        <v>1197</v>
      </c>
      <c r="H155" s="201" t="n">
        <v>1</v>
      </c>
      <c r="I155" s="202"/>
      <c r="J155" s="203" t="n">
        <f aca="false">ROUND(I155*H155,2)</f>
        <v>0</v>
      </c>
      <c r="K155" s="199"/>
      <c r="L155" s="30"/>
      <c r="M155" s="204"/>
      <c r="N155" s="205" t="s">
        <v>47</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45</v>
      </c>
      <c r="AT155" s="208" t="s">
        <v>140</v>
      </c>
      <c r="AU155" s="208" t="s">
        <v>84</v>
      </c>
      <c r="AY155" s="3" t="s">
        <v>138</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4</v>
      </c>
      <c r="BK155" s="209" t="n">
        <f aca="false">ROUND(I155*H155,2)</f>
        <v>0</v>
      </c>
      <c r="BL155" s="3" t="s">
        <v>145</v>
      </c>
      <c r="BM155" s="208" t="s">
        <v>1362</v>
      </c>
    </row>
    <row r="156" s="31" customFormat="true" ht="16.5" hidden="false" customHeight="true" outlineLevel="0" collapsed="false">
      <c r="A156" s="24"/>
      <c r="B156" s="25"/>
      <c r="C156" s="197" t="s">
        <v>476</v>
      </c>
      <c r="D156" s="197" t="s">
        <v>140</v>
      </c>
      <c r="E156" s="198" t="s">
        <v>1363</v>
      </c>
      <c r="F156" s="199" t="s">
        <v>1364</v>
      </c>
      <c r="G156" s="200" t="s">
        <v>1197</v>
      </c>
      <c r="H156" s="201" t="n">
        <v>1</v>
      </c>
      <c r="I156" s="202"/>
      <c r="J156" s="203" t="n">
        <f aca="false">ROUND(I156*H156,2)</f>
        <v>0</v>
      </c>
      <c r="K156" s="199"/>
      <c r="L156" s="30"/>
      <c r="M156" s="204"/>
      <c r="N156" s="205" t="s">
        <v>47</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45</v>
      </c>
      <c r="AT156" s="208" t="s">
        <v>140</v>
      </c>
      <c r="AU156" s="208" t="s">
        <v>84</v>
      </c>
      <c r="AY156" s="3" t="s">
        <v>138</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84</v>
      </c>
      <c r="BK156" s="209" t="n">
        <f aca="false">ROUND(I156*H156,2)</f>
        <v>0</v>
      </c>
      <c r="BL156" s="3" t="s">
        <v>145</v>
      </c>
      <c r="BM156" s="208" t="s">
        <v>1365</v>
      </c>
    </row>
    <row r="157" s="31" customFormat="true" ht="16.5" hidden="false" customHeight="true" outlineLevel="0" collapsed="false">
      <c r="A157" s="24"/>
      <c r="B157" s="25"/>
      <c r="C157" s="197" t="s">
        <v>822</v>
      </c>
      <c r="D157" s="197" t="s">
        <v>140</v>
      </c>
      <c r="E157" s="198" t="s">
        <v>1366</v>
      </c>
      <c r="F157" s="199" t="s">
        <v>1367</v>
      </c>
      <c r="G157" s="200" t="s">
        <v>1197</v>
      </c>
      <c r="H157" s="201" t="n">
        <v>1</v>
      </c>
      <c r="I157" s="202"/>
      <c r="J157" s="203" t="n">
        <f aca="false">ROUND(I157*H157,2)</f>
        <v>0</v>
      </c>
      <c r="K157" s="199"/>
      <c r="L157" s="30"/>
      <c r="M157" s="204"/>
      <c r="N157" s="205" t="s">
        <v>47</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45</v>
      </c>
      <c r="AT157" s="208" t="s">
        <v>140</v>
      </c>
      <c r="AU157" s="208" t="s">
        <v>84</v>
      </c>
      <c r="AY157" s="3" t="s">
        <v>138</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4</v>
      </c>
      <c r="BK157" s="209" t="n">
        <f aca="false">ROUND(I157*H157,2)</f>
        <v>0</v>
      </c>
      <c r="BL157" s="3" t="s">
        <v>145</v>
      </c>
      <c r="BM157" s="208" t="s">
        <v>1368</v>
      </c>
    </row>
    <row r="158" s="31" customFormat="true" ht="16.5" hidden="false" customHeight="true" outlineLevel="0" collapsed="false">
      <c r="A158" s="24"/>
      <c r="B158" s="25"/>
      <c r="C158" s="197" t="s">
        <v>829</v>
      </c>
      <c r="D158" s="197" t="s">
        <v>140</v>
      </c>
      <c r="E158" s="198" t="s">
        <v>1235</v>
      </c>
      <c r="F158" s="199" t="s">
        <v>1236</v>
      </c>
      <c r="G158" s="200" t="s">
        <v>1237</v>
      </c>
      <c r="H158" s="201" t="n">
        <v>1</v>
      </c>
      <c r="I158" s="202"/>
      <c r="J158" s="203" t="n">
        <f aca="false">ROUND(I158*H158,2)</f>
        <v>0</v>
      </c>
      <c r="K158" s="199"/>
      <c r="L158" s="30"/>
      <c r="M158" s="282"/>
      <c r="N158" s="283" t="s">
        <v>47</v>
      </c>
      <c r="O158" s="275"/>
      <c r="P158" s="284" t="n">
        <f aca="false">O158*H158</f>
        <v>0</v>
      </c>
      <c r="Q158" s="284" t="n">
        <v>0</v>
      </c>
      <c r="R158" s="284" t="n">
        <f aca="false">Q158*H158</f>
        <v>0</v>
      </c>
      <c r="S158" s="284" t="n">
        <v>0</v>
      </c>
      <c r="T158" s="285" t="n">
        <f aca="false">S158*H158</f>
        <v>0</v>
      </c>
      <c r="U158" s="24"/>
      <c r="V158" s="24"/>
      <c r="W158" s="24"/>
      <c r="X158" s="24"/>
      <c r="Y158" s="24"/>
      <c r="Z158" s="24"/>
      <c r="AA158" s="24"/>
      <c r="AB158" s="24"/>
      <c r="AC158" s="24"/>
      <c r="AD158" s="24"/>
      <c r="AE158" s="24"/>
      <c r="AR158" s="208" t="s">
        <v>145</v>
      </c>
      <c r="AT158" s="208" t="s">
        <v>140</v>
      </c>
      <c r="AU158" s="208" t="s">
        <v>84</v>
      </c>
      <c r="AY158" s="3" t="s">
        <v>138</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4</v>
      </c>
      <c r="BK158" s="209" t="n">
        <f aca="false">ROUND(I158*H158,2)</f>
        <v>0</v>
      </c>
      <c r="BL158" s="3" t="s">
        <v>145</v>
      </c>
      <c r="BM158" s="208" t="s">
        <v>1369</v>
      </c>
    </row>
    <row r="159" s="31" customFormat="true" ht="6.95" hidden="false" customHeight="true" outlineLevel="0" collapsed="false">
      <c r="A159" s="24"/>
      <c r="B159" s="45"/>
      <c r="C159" s="46"/>
      <c r="D159" s="46"/>
      <c r="E159" s="46"/>
      <c r="F159" s="46"/>
      <c r="G159" s="46"/>
      <c r="H159" s="46"/>
      <c r="I159" s="46"/>
      <c r="J159" s="46"/>
      <c r="K159" s="46"/>
      <c r="L159" s="30"/>
      <c r="M159" s="24"/>
      <c r="O159" s="24"/>
      <c r="P159" s="24"/>
      <c r="Q159" s="24"/>
      <c r="R159" s="24"/>
      <c r="S159" s="24"/>
      <c r="T159" s="24"/>
      <c r="U159" s="24"/>
      <c r="V159" s="24"/>
      <c r="W159" s="24"/>
      <c r="X159" s="24"/>
      <c r="Y159" s="24"/>
      <c r="Z159" s="24"/>
      <c r="AA159" s="24"/>
      <c r="AB159" s="24"/>
      <c r="AC159" s="24"/>
      <c r="AD159" s="24"/>
      <c r="AE159" s="24"/>
    </row>
  </sheetData>
  <sheetProtection algorithmName="SHA-512" hashValue="yMXS1nPZy4Kh0TF/qiUAy+YBL8nBO51vYEWKwV5eOmhVfyLStOmmUvS7zpGiW2+2BYHRaPKRFE1pmMrNhc5Mbw==" saltValue="WzAUD7wFMTP8w+u5J7c6PmPLlwvCls6/rrs4XFK3Ow3H1rNVx2aXvArgLUux41/CzrfCtnmK5t5Ay/6qC639/w==" spinCount="100000" sheet="true" password="cc35" objects="true" scenarios="true" formatColumns="false" formatRows="false" autoFilter="false"/>
  <autoFilter ref="C81:K158"/>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0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arnsdorf-Hrádek, Hlavní budova-ZMĚNA 2022</v>
      </c>
      <c r="F7" s="117"/>
      <c r="G7" s="117"/>
      <c r="H7" s="117"/>
      <c r="L7" s="6"/>
    </row>
    <row r="8" s="31" customFormat="true" ht="12" hidden="false" customHeight="true" outlineLevel="0" collapsed="false">
      <c r="A8" s="24"/>
      <c r="B8" s="30"/>
      <c r="C8" s="24"/>
      <c r="D8" s="116" t="s">
        <v>10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37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2</v>
      </c>
      <c r="E12" s="24"/>
      <c r="F12" s="120" t="s">
        <v>23</v>
      </c>
      <c r="G12" s="24"/>
      <c r="H12" s="24"/>
      <c r="I12" s="116" t="s">
        <v>24</v>
      </c>
      <c r="J12" s="121" t="str">
        <f aca="false">'Rekapitulace stavby'!AN8</f>
        <v>10. 6.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6</v>
      </c>
      <c r="E14" s="24"/>
      <c r="F14" s="24"/>
      <c r="G14" s="24"/>
      <c r="H14" s="24"/>
      <c r="I14" s="116" t="s">
        <v>27</v>
      </c>
      <c r="J14" s="120" t="s">
        <v>28</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9</v>
      </c>
      <c r="F15" s="24"/>
      <c r="G15" s="24"/>
      <c r="H15" s="24"/>
      <c r="I15" s="116" t="s">
        <v>30</v>
      </c>
      <c r="J15" s="120" t="s">
        <v>31</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2</v>
      </c>
      <c r="E17" s="24"/>
      <c r="F17" s="24"/>
      <c r="G17" s="24"/>
      <c r="H17" s="24"/>
      <c r="I17" s="116" t="s">
        <v>27</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0</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4</v>
      </c>
      <c r="E20" s="24"/>
      <c r="F20" s="24"/>
      <c r="G20" s="24"/>
      <c r="H20" s="24"/>
      <c r="I20" s="116" t="s">
        <v>27</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1371</v>
      </c>
      <c r="F21" s="24"/>
      <c r="G21" s="24"/>
      <c r="H21" s="24"/>
      <c r="I21" s="116" t="s">
        <v>30</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7</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1371</v>
      </c>
      <c r="F24" s="24"/>
      <c r="G24" s="24"/>
      <c r="H24" s="24"/>
      <c r="I24" s="116" t="s">
        <v>30</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4:BE236)),  2)</f>
        <v>0</v>
      </c>
      <c r="G33" s="24"/>
      <c r="H33" s="24"/>
      <c r="I33" s="134" t="n">
        <v>0.21</v>
      </c>
      <c r="J33" s="133" t="n">
        <f aca="false">ROUND(((SUM(BE84:BE23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4:BF236)),  2)</f>
        <v>0</v>
      </c>
      <c r="G34" s="24"/>
      <c r="H34" s="24"/>
      <c r="I34" s="134" t="n">
        <v>0.15</v>
      </c>
      <c r="J34" s="133" t="n">
        <f aca="false">ROUND(((SUM(BF84:BF23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4:BG23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4:BH23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4:BI23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arnsdorf-Hrádek, Hlavní budova-ZMĚNA 2022</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5 - SO 14-SADOVÉ ÚPRAV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Varnsdorf č.p. 1726</v>
      </c>
      <c r="G52" s="26"/>
      <c r="H52" s="26"/>
      <c r="I52" s="17" t="s">
        <v>24</v>
      </c>
      <c r="J52" s="147" t="str">
        <f aca="false">IF(J12="","",J12)</f>
        <v>10. 6.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6</v>
      </c>
      <c r="D54" s="26"/>
      <c r="E54" s="26"/>
      <c r="F54" s="18" t="str">
        <f aca="false">E15</f>
        <v>Město Varnsdorf, nám. E.Beneše 470, Varnsdorf</v>
      </c>
      <c r="G54" s="26"/>
      <c r="H54" s="26"/>
      <c r="I54" s="17" t="s">
        <v>34</v>
      </c>
      <c r="J54" s="148" t="str">
        <f aca="false">E21</f>
        <v>Ing.Jaroslava Křivohlavá</v>
      </c>
      <c r="K54" s="26"/>
      <c r="L54" s="11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32</v>
      </c>
      <c r="D55" s="26"/>
      <c r="E55" s="26"/>
      <c r="F55" s="18" t="str">
        <f aca="false">IF(E18="","",E18)</f>
        <v>Vyplň údaj</v>
      </c>
      <c r="G55" s="26"/>
      <c r="H55" s="26"/>
      <c r="I55" s="17" t="s">
        <v>38</v>
      </c>
      <c r="J55" s="148" t="str">
        <f aca="false">E24</f>
        <v>Ing.Jaroslava Křivohlavá</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2</v>
      </c>
      <c r="D57" s="150"/>
      <c r="E57" s="150"/>
      <c r="F57" s="150"/>
      <c r="G57" s="150"/>
      <c r="H57" s="150"/>
      <c r="I57" s="150"/>
      <c r="J57" s="151" t="s">
        <v>11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114</v>
      </c>
    </row>
    <row r="60" s="154" customFormat="true" ht="24.95" hidden="false" customHeight="true" outlineLevel="0" collapsed="false">
      <c r="B60" s="155"/>
      <c r="C60" s="156"/>
      <c r="D60" s="157" t="s">
        <v>1372</v>
      </c>
      <c r="E60" s="158"/>
      <c r="F60" s="158"/>
      <c r="G60" s="158"/>
      <c r="H60" s="158"/>
      <c r="I60" s="158"/>
      <c r="J60" s="159" t="n">
        <f aca="false">J85</f>
        <v>0</v>
      </c>
      <c r="K60" s="156"/>
      <c r="L60" s="160"/>
    </row>
    <row r="61" s="154" customFormat="true" ht="24.95" hidden="false" customHeight="true" outlineLevel="0" collapsed="false">
      <c r="B61" s="155"/>
      <c r="C61" s="156"/>
      <c r="D61" s="157" t="s">
        <v>1373</v>
      </c>
      <c r="E61" s="158"/>
      <c r="F61" s="158"/>
      <c r="G61" s="158"/>
      <c r="H61" s="158"/>
      <c r="I61" s="158"/>
      <c r="J61" s="159" t="n">
        <f aca="false">J92</f>
        <v>0</v>
      </c>
      <c r="K61" s="156"/>
      <c r="L61" s="160"/>
    </row>
    <row r="62" s="154" customFormat="true" ht="24.95" hidden="false" customHeight="true" outlineLevel="0" collapsed="false">
      <c r="B62" s="155"/>
      <c r="C62" s="156"/>
      <c r="D62" s="157" t="s">
        <v>1374</v>
      </c>
      <c r="E62" s="158"/>
      <c r="F62" s="158"/>
      <c r="G62" s="158"/>
      <c r="H62" s="158"/>
      <c r="I62" s="158"/>
      <c r="J62" s="159" t="n">
        <f aca="false">J185</f>
        <v>0</v>
      </c>
      <c r="K62" s="156"/>
      <c r="L62" s="160"/>
    </row>
    <row r="63" s="154" customFormat="true" ht="24.95" hidden="false" customHeight="true" outlineLevel="0" collapsed="false">
      <c r="B63" s="155"/>
      <c r="C63" s="156"/>
      <c r="D63" s="157" t="s">
        <v>1375</v>
      </c>
      <c r="E63" s="158"/>
      <c r="F63" s="158"/>
      <c r="G63" s="158"/>
      <c r="H63" s="158"/>
      <c r="I63" s="158"/>
      <c r="J63" s="159" t="n">
        <f aca="false">J201</f>
        <v>0</v>
      </c>
      <c r="K63" s="156"/>
      <c r="L63" s="160"/>
    </row>
    <row r="64" s="154" customFormat="true" ht="24.95" hidden="false" customHeight="true" outlineLevel="0" collapsed="false">
      <c r="B64" s="155"/>
      <c r="C64" s="156"/>
      <c r="D64" s="157" t="s">
        <v>1376</v>
      </c>
      <c r="E64" s="158"/>
      <c r="F64" s="158"/>
      <c r="G64" s="158"/>
      <c r="H64" s="158"/>
      <c r="I64" s="158"/>
      <c r="J64" s="159" t="n">
        <f aca="false">J230</f>
        <v>0</v>
      </c>
      <c r="K64" s="156"/>
      <c r="L64" s="160"/>
    </row>
    <row r="65" s="31" customFormat="true" ht="21.8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23</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Varnsdorf-Hrádek, Hlavní budova-ZMĚNA 2022</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09</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05 - SO 14-SADOVÉ ÚPRAVY</v>
      </c>
      <c r="F76" s="57"/>
      <c r="G76" s="57"/>
      <c r="H76" s="57"/>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2</v>
      </c>
      <c r="D78" s="26"/>
      <c r="E78" s="26"/>
      <c r="F78" s="18" t="str">
        <f aca="false">F12</f>
        <v>Varnsdorf č.p. 1726</v>
      </c>
      <c r="G78" s="26"/>
      <c r="H78" s="26"/>
      <c r="I78" s="17" t="s">
        <v>24</v>
      </c>
      <c r="J78" s="147" t="str">
        <f aca="false">IF(J12="","",J12)</f>
        <v>10. 6. 2022</v>
      </c>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25.65" hidden="false" customHeight="true" outlineLevel="0" collapsed="false">
      <c r="A80" s="24"/>
      <c r="B80" s="25"/>
      <c r="C80" s="17" t="s">
        <v>26</v>
      </c>
      <c r="D80" s="26"/>
      <c r="E80" s="26"/>
      <c r="F80" s="18" t="str">
        <f aca="false">E15</f>
        <v>Město Varnsdorf, nám. E.Beneše 470, Varnsdorf</v>
      </c>
      <c r="G80" s="26"/>
      <c r="H80" s="26"/>
      <c r="I80" s="17" t="s">
        <v>34</v>
      </c>
      <c r="J80" s="148" t="str">
        <f aca="false">E21</f>
        <v>Ing.Jaroslava Křivohlavá</v>
      </c>
      <c r="K80" s="26"/>
      <c r="L80" s="118"/>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32</v>
      </c>
      <c r="D81" s="26"/>
      <c r="E81" s="26"/>
      <c r="F81" s="18" t="str">
        <f aca="false">IF(E18="","",E18)</f>
        <v>Vyplň údaj</v>
      </c>
      <c r="G81" s="26"/>
      <c r="H81" s="26"/>
      <c r="I81" s="17" t="s">
        <v>38</v>
      </c>
      <c r="J81" s="148" t="str">
        <f aca="false">E24</f>
        <v>Ing.Jaroslava Křivohlavá</v>
      </c>
      <c r="K81" s="26"/>
      <c r="L81" s="11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4" customFormat="true" ht="29.3" hidden="false" customHeight="true" outlineLevel="0" collapsed="false">
      <c r="A83" s="168"/>
      <c r="B83" s="169"/>
      <c r="C83" s="170" t="s">
        <v>124</v>
      </c>
      <c r="D83" s="171" t="s">
        <v>61</v>
      </c>
      <c r="E83" s="171" t="s">
        <v>57</v>
      </c>
      <c r="F83" s="171" t="s">
        <v>58</v>
      </c>
      <c r="G83" s="171" t="s">
        <v>125</v>
      </c>
      <c r="H83" s="171" t="s">
        <v>126</v>
      </c>
      <c r="I83" s="171" t="s">
        <v>127</v>
      </c>
      <c r="J83" s="171" t="s">
        <v>113</v>
      </c>
      <c r="K83" s="172" t="s">
        <v>128</v>
      </c>
      <c r="L83" s="173"/>
      <c r="M83" s="74"/>
      <c r="N83" s="75" t="s">
        <v>46</v>
      </c>
      <c r="O83" s="75" t="s">
        <v>129</v>
      </c>
      <c r="P83" s="75" t="s">
        <v>130</v>
      </c>
      <c r="Q83" s="75" t="s">
        <v>131</v>
      </c>
      <c r="R83" s="75" t="s">
        <v>132</v>
      </c>
      <c r="S83" s="75" t="s">
        <v>133</v>
      </c>
      <c r="T83" s="76" t="s">
        <v>134</v>
      </c>
      <c r="U83" s="168"/>
      <c r="V83" s="168"/>
      <c r="W83" s="168"/>
      <c r="X83" s="168"/>
      <c r="Y83" s="168"/>
      <c r="Z83" s="168"/>
      <c r="AA83" s="168"/>
      <c r="AB83" s="168"/>
      <c r="AC83" s="168"/>
      <c r="AD83" s="168"/>
      <c r="AE83" s="168"/>
    </row>
    <row r="84" s="31" customFormat="true" ht="22.8" hidden="false" customHeight="true" outlineLevel="0" collapsed="false">
      <c r="A84" s="24"/>
      <c r="B84" s="25"/>
      <c r="C84" s="82" t="s">
        <v>135</v>
      </c>
      <c r="D84" s="26"/>
      <c r="E84" s="26"/>
      <c r="F84" s="26"/>
      <c r="G84" s="26"/>
      <c r="H84" s="26"/>
      <c r="I84" s="26"/>
      <c r="J84" s="175" t="n">
        <f aca="false">BK84</f>
        <v>0</v>
      </c>
      <c r="K84" s="26"/>
      <c r="L84" s="30"/>
      <c r="M84" s="77"/>
      <c r="N84" s="176"/>
      <c r="O84" s="78"/>
      <c r="P84" s="177" t="n">
        <f aca="false">P85+P92+P185+P201+P230</f>
        <v>0</v>
      </c>
      <c r="Q84" s="78"/>
      <c r="R84" s="177" t="n">
        <f aca="false">R85+R92+R185+R201+R230</f>
        <v>28.77887</v>
      </c>
      <c r="S84" s="78"/>
      <c r="T84" s="178" t="n">
        <f aca="false">T85+T92+T185+T201+T230</f>
        <v>0</v>
      </c>
      <c r="U84" s="24"/>
      <c r="V84" s="24"/>
      <c r="W84" s="24"/>
      <c r="X84" s="24"/>
      <c r="Y84" s="24"/>
      <c r="Z84" s="24"/>
      <c r="AA84" s="24"/>
      <c r="AB84" s="24"/>
      <c r="AC84" s="24"/>
      <c r="AD84" s="24"/>
      <c r="AE84" s="24"/>
      <c r="AT84" s="3" t="s">
        <v>75</v>
      </c>
      <c r="AU84" s="3" t="s">
        <v>114</v>
      </c>
      <c r="BK84" s="179" t="n">
        <f aca="false">BK85+BK92+BK185+BK201+BK230</f>
        <v>0</v>
      </c>
    </row>
    <row r="85" s="180" customFormat="true" ht="25.9" hidden="false" customHeight="true" outlineLevel="0" collapsed="false">
      <c r="B85" s="181"/>
      <c r="C85" s="182"/>
      <c r="D85" s="183" t="s">
        <v>75</v>
      </c>
      <c r="E85" s="184" t="s">
        <v>221</v>
      </c>
      <c r="F85" s="184" t="s">
        <v>1377</v>
      </c>
      <c r="G85" s="182"/>
      <c r="H85" s="182"/>
      <c r="I85" s="185"/>
      <c r="J85" s="186" t="n">
        <f aca="false">BK85</f>
        <v>0</v>
      </c>
      <c r="K85" s="182"/>
      <c r="L85" s="187"/>
      <c r="M85" s="188"/>
      <c r="N85" s="189"/>
      <c r="O85" s="189"/>
      <c r="P85" s="190" t="n">
        <f aca="false">SUM(P86:P91)</f>
        <v>0</v>
      </c>
      <c r="Q85" s="189"/>
      <c r="R85" s="190" t="n">
        <f aca="false">SUM(R86:R91)</f>
        <v>0</v>
      </c>
      <c r="S85" s="189"/>
      <c r="T85" s="191" t="n">
        <f aca="false">SUM(T86:T91)</f>
        <v>0</v>
      </c>
      <c r="AR85" s="192" t="s">
        <v>84</v>
      </c>
      <c r="AT85" s="193" t="s">
        <v>75</v>
      </c>
      <c r="AU85" s="193" t="s">
        <v>76</v>
      </c>
      <c r="AY85" s="192" t="s">
        <v>138</v>
      </c>
      <c r="BK85" s="194" t="n">
        <f aca="false">SUM(BK86:BK91)</f>
        <v>0</v>
      </c>
    </row>
    <row r="86" s="31" customFormat="true" ht="16.5" hidden="false" customHeight="true" outlineLevel="0" collapsed="false">
      <c r="A86" s="24"/>
      <c r="B86" s="25"/>
      <c r="C86" s="197" t="s">
        <v>84</v>
      </c>
      <c r="D86" s="197" t="s">
        <v>140</v>
      </c>
      <c r="E86" s="198" t="s">
        <v>1378</v>
      </c>
      <c r="F86" s="199" t="s">
        <v>1379</v>
      </c>
      <c r="G86" s="200" t="s">
        <v>143</v>
      </c>
      <c r="H86" s="201" t="n">
        <v>600</v>
      </c>
      <c r="I86" s="202"/>
      <c r="J86" s="203" t="n">
        <f aca="false">ROUND(I86*H86,2)</f>
        <v>0</v>
      </c>
      <c r="K86" s="199"/>
      <c r="L86" s="30"/>
      <c r="M86" s="204"/>
      <c r="N86" s="205" t="s">
        <v>47</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45</v>
      </c>
      <c r="AT86" s="208" t="s">
        <v>140</v>
      </c>
      <c r="AU86" s="208" t="s">
        <v>84</v>
      </c>
      <c r="AY86" s="3" t="s">
        <v>138</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84</v>
      </c>
      <c r="BK86" s="209" t="n">
        <f aca="false">ROUND(I86*H86,2)</f>
        <v>0</v>
      </c>
      <c r="BL86" s="3" t="s">
        <v>145</v>
      </c>
      <c r="BM86" s="208" t="s">
        <v>1380</v>
      </c>
    </row>
    <row r="87" s="227" customFormat="true" ht="12.8" hidden="false" customHeight="false" outlineLevel="0" collapsed="false">
      <c r="B87" s="228"/>
      <c r="C87" s="229"/>
      <c r="D87" s="218" t="s">
        <v>149</v>
      </c>
      <c r="E87" s="230"/>
      <c r="F87" s="231" t="s">
        <v>1381</v>
      </c>
      <c r="G87" s="229"/>
      <c r="H87" s="232" t="n">
        <v>600</v>
      </c>
      <c r="I87" s="233"/>
      <c r="J87" s="229"/>
      <c r="K87" s="229"/>
      <c r="L87" s="234"/>
      <c r="M87" s="235"/>
      <c r="N87" s="236"/>
      <c r="O87" s="236"/>
      <c r="P87" s="236"/>
      <c r="Q87" s="236"/>
      <c r="R87" s="236"/>
      <c r="S87" s="236"/>
      <c r="T87" s="237"/>
      <c r="AT87" s="238" t="s">
        <v>149</v>
      </c>
      <c r="AU87" s="238" t="s">
        <v>84</v>
      </c>
      <c r="AV87" s="227" t="s">
        <v>86</v>
      </c>
      <c r="AW87" s="227" t="s">
        <v>37</v>
      </c>
      <c r="AX87" s="227" t="s">
        <v>76</v>
      </c>
      <c r="AY87" s="238" t="s">
        <v>138</v>
      </c>
    </row>
    <row r="88" s="251" customFormat="true" ht="12.8" hidden="false" customHeight="false" outlineLevel="0" collapsed="false">
      <c r="B88" s="252"/>
      <c r="C88" s="253"/>
      <c r="D88" s="218" t="s">
        <v>149</v>
      </c>
      <c r="E88" s="254"/>
      <c r="F88" s="255" t="s">
        <v>177</v>
      </c>
      <c r="G88" s="253"/>
      <c r="H88" s="256" t="n">
        <v>600</v>
      </c>
      <c r="I88" s="257"/>
      <c r="J88" s="253"/>
      <c r="K88" s="253"/>
      <c r="L88" s="258"/>
      <c r="M88" s="259"/>
      <c r="N88" s="260"/>
      <c r="O88" s="260"/>
      <c r="P88" s="260"/>
      <c r="Q88" s="260"/>
      <c r="R88" s="260"/>
      <c r="S88" s="260"/>
      <c r="T88" s="261"/>
      <c r="AT88" s="262" t="s">
        <v>149</v>
      </c>
      <c r="AU88" s="262" t="s">
        <v>84</v>
      </c>
      <c r="AV88" s="251" t="s">
        <v>145</v>
      </c>
      <c r="AW88" s="251" t="s">
        <v>37</v>
      </c>
      <c r="AX88" s="251" t="s">
        <v>84</v>
      </c>
      <c r="AY88" s="262" t="s">
        <v>138</v>
      </c>
    </row>
    <row r="89" s="31" customFormat="true" ht="16.5" hidden="false" customHeight="true" outlineLevel="0" collapsed="false">
      <c r="A89" s="24"/>
      <c r="B89" s="25"/>
      <c r="C89" s="197" t="s">
        <v>86</v>
      </c>
      <c r="D89" s="197" t="s">
        <v>140</v>
      </c>
      <c r="E89" s="198" t="s">
        <v>1382</v>
      </c>
      <c r="F89" s="199" t="s">
        <v>1383</v>
      </c>
      <c r="G89" s="200" t="s">
        <v>143</v>
      </c>
      <c r="H89" s="201" t="n">
        <v>300</v>
      </c>
      <c r="I89" s="202"/>
      <c r="J89" s="203" t="n">
        <f aca="false">ROUND(I89*H89,2)</f>
        <v>0</v>
      </c>
      <c r="K89" s="199"/>
      <c r="L89" s="30"/>
      <c r="M89" s="204"/>
      <c r="N89" s="205" t="s">
        <v>47</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45</v>
      </c>
      <c r="AT89" s="208" t="s">
        <v>140</v>
      </c>
      <c r="AU89" s="208" t="s">
        <v>84</v>
      </c>
      <c r="AY89" s="3" t="s">
        <v>138</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4</v>
      </c>
      <c r="BK89" s="209" t="n">
        <f aca="false">ROUND(I89*H89,2)</f>
        <v>0</v>
      </c>
      <c r="BL89" s="3" t="s">
        <v>145</v>
      </c>
      <c r="BM89" s="208" t="s">
        <v>1384</v>
      </c>
    </row>
    <row r="90" s="227" customFormat="true" ht="12.8" hidden="false" customHeight="false" outlineLevel="0" collapsed="false">
      <c r="B90" s="228"/>
      <c r="C90" s="229"/>
      <c r="D90" s="218" t="s">
        <v>149</v>
      </c>
      <c r="E90" s="230"/>
      <c r="F90" s="231" t="s">
        <v>1385</v>
      </c>
      <c r="G90" s="229"/>
      <c r="H90" s="232" t="n">
        <v>300</v>
      </c>
      <c r="I90" s="233"/>
      <c r="J90" s="229"/>
      <c r="K90" s="229"/>
      <c r="L90" s="234"/>
      <c r="M90" s="235"/>
      <c r="N90" s="236"/>
      <c r="O90" s="236"/>
      <c r="P90" s="236"/>
      <c r="Q90" s="236"/>
      <c r="R90" s="236"/>
      <c r="S90" s="236"/>
      <c r="T90" s="237"/>
      <c r="AT90" s="238" t="s">
        <v>149</v>
      </c>
      <c r="AU90" s="238" t="s">
        <v>84</v>
      </c>
      <c r="AV90" s="227" t="s">
        <v>86</v>
      </c>
      <c r="AW90" s="227" t="s">
        <v>37</v>
      </c>
      <c r="AX90" s="227" t="s">
        <v>76</v>
      </c>
      <c r="AY90" s="238" t="s">
        <v>138</v>
      </c>
    </row>
    <row r="91" s="251" customFormat="true" ht="12.8" hidden="false" customHeight="false" outlineLevel="0" collapsed="false">
      <c r="B91" s="252"/>
      <c r="C91" s="253"/>
      <c r="D91" s="218" t="s">
        <v>149</v>
      </c>
      <c r="E91" s="254"/>
      <c r="F91" s="255" t="s">
        <v>177</v>
      </c>
      <c r="G91" s="253"/>
      <c r="H91" s="256" t="n">
        <v>300</v>
      </c>
      <c r="I91" s="257"/>
      <c r="J91" s="253"/>
      <c r="K91" s="253"/>
      <c r="L91" s="258"/>
      <c r="M91" s="259"/>
      <c r="N91" s="260"/>
      <c r="O91" s="260"/>
      <c r="P91" s="260"/>
      <c r="Q91" s="260"/>
      <c r="R91" s="260"/>
      <c r="S91" s="260"/>
      <c r="T91" s="261"/>
      <c r="AT91" s="262" t="s">
        <v>149</v>
      </c>
      <c r="AU91" s="262" t="s">
        <v>84</v>
      </c>
      <c r="AV91" s="251" t="s">
        <v>145</v>
      </c>
      <c r="AW91" s="251" t="s">
        <v>37</v>
      </c>
      <c r="AX91" s="251" t="s">
        <v>84</v>
      </c>
      <c r="AY91" s="262" t="s">
        <v>138</v>
      </c>
    </row>
    <row r="92" s="180" customFormat="true" ht="25.9" hidden="false" customHeight="true" outlineLevel="0" collapsed="false">
      <c r="B92" s="181"/>
      <c r="C92" s="182"/>
      <c r="D92" s="183" t="s">
        <v>75</v>
      </c>
      <c r="E92" s="184" t="s">
        <v>268</v>
      </c>
      <c r="F92" s="184" t="s">
        <v>1386</v>
      </c>
      <c r="G92" s="182"/>
      <c r="H92" s="182"/>
      <c r="I92" s="185"/>
      <c r="J92" s="186" t="n">
        <f aca="false">BK92</f>
        <v>0</v>
      </c>
      <c r="K92" s="182"/>
      <c r="L92" s="187"/>
      <c r="M92" s="188"/>
      <c r="N92" s="189"/>
      <c r="O92" s="189"/>
      <c r="P92" s="190" t="n">
        <f aca="false">SUM(P93:P184)</f>
        <v>0</v>
      </c>
      <c r="Q92" s="189"/>
      <c r="R92" s="190" t="n">
        <f aca="false">SUM(R93:R184)</f>
        <v>28.77887</v>
      </c>
      <c r="S92" s="189"/>
      <c r="T92" s="191" t="n">
        <f aca="false">SUM(T93:T184)</f>
        <v>0</v>
      </c>
      <c r="AR92" s="192" t="s">
        <v>84</v>
      </c>
      <c r="AT92" s="193" t="s">
        <v>75</v>
      </c>
      <c r="AU92" s="193" t="s">
        <v>76</v>
      </c>
      <c r="AY92" s="192" t="s">
        <v>138</v>
      </c>
      <c r="BK92" s="194" t="n">
        <f aca="false">SUM(BK93:BK184)</f>
        <v>0</v>
      </c>
    </row>
    <row r="93" s="31" customFormat="true" ht="16.5" hidden="false" customHeight="true" outlineLevel="0" collapsed="false">
      <c r="A93" s="24"/>
      <c r="B93" s="25"/>
      <c r="C93" s="197" t="s">
        <v>159</v>
      </c>
      <c r="D93" s="197" t="s">
        <v>140</v>
      </c>
      <c r="E93" s="198" t="s">
        <v>1387</v>
      </c>
      <c r="F93" s="199" t="s">
        <v>1388</v>
      </c>
      <c r="G93" s="200" t="s">
        <v>143</v>
      </c>
      <c r="H93" s="201" t="n">
        <v>1364</v>
      </c>
      <c r="I93" s="202"/>
      <c r="J93" s="203" t="n">
        <f aca="false">ROUND(I93*H93,2)</f>
        <v>0</v>
      </c>
      <c r="K93" s="199"/>
      <c r="L93" s="30"/>
      <c r="M93" s="204"/>
      <c r="N93" s="205" t="s">
        <v>47</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45</v>
      </c>
      <c r="AT93" s="208" t="s">
        <v>140</v>
      </c>
      <c r="AU93" s="208" t="s">
        <v>84</v>
      </c>
      <c r="AY93" s="3" t="s">
        <v>138</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4</v>
      </c>
      <c r="BK93" s="209" t="n">
        <f aca="false">ROUND(I93*H93,2)</f>
        <v>0</v>
      </c>
      <c r="BL93" s="3" t="s">
        <v>145</v>
      </c>
      <c r="BM93" s="208" t="s">
        <v>1389</v>
      </c>
    </row>
    <row r="94" s="227" customFormat="true" ht="12.8" hidden="false" customHeight="false" outlineLevel="0" collapsed="false">
      <c r="B94" s="228"/>
      <c r="C94" s="229"/>
      <c r="D94" s="218" t="s">
        <v>149</v>
      </c>
      <c r="E94" s="230"/>
      <c r="F94" s="231" t="s">
        <v>1390</v>
      </c>
      <c r="G94" s="229"/>
      <c r="H94" s="232" t="n">
        <v>1364</v>
      </c>
      <c r="I94" s="233"/>
      <c r="J94" s="229"/>
      <c r="K94" s="229"/>
      <c r="L94" s="234"/>
      <c r="M94" s="235"/>
      <c r="N94" s="236"/>
      <c r="O94" s="236"/>
      <c r="P94" s="236"/>
      <c r="Q94" s="236"/>
      <c r="R94" s="236"/>
      <c r="S94" s="236"/>
      <c r="T94" s="237"/>
      <c r="AT94" s="238" t="s">
        <v>149</v>
      </c>
      <c r="AU94" s="238" t="s">
        <v>84</v>
      </c>
      <c r="AV94" s="227" t="s">
        <v>86</v>
      </c>
      <c r="AW94" s="227" t="s">
        <v>37</v>
      </c>
      <c r="AX94" s="227" t="s">
        <v>76</v>
      </c>
      <c r="AY94" s="238" t="s">
        <v>138</v>
      </c>
    </row>
    <row r="95" s="251" customFormat="true" ht="12.8" hidden="false" customHeight="false" outlineLevel="0" collapsed="false">
      <c r="B95" s="252"/>
      <c r="C95" s="253"/>
      <c r="D95" s="218" t="s">
        <v>149</v>
      </c>
      <c r="E95" s="254"/>
      <c r="F95" s="255" t="s">
        <v>177</v>
      </c>
      <c r="G95" s="253"/>
      <c r="H95" s="256" t="n">
        <v>1364</v>
      </c>
      <c r="I95" s="257"/>
      <c r="J95" s="253"/>
      <c r="K95" s="253"/>
      <c r="L95" s="258"/>
      <c r="M95" s="259"/>
      <c r="N95" s="260"/>
      <c r="O95" s="260"/>
      <c r="P95" s="260"/>
      <c r="Q95" s="260"/>
      <c r="R95" s="260"/>
      <c r="S95" s="260"/>
      <c r="T95" s="261"/>
      <c r="AT95" s="262" t="s">
        <v>149</v>
      </c>
      <c r="AU95" s="262" t="s">
        <v>84</v>
      </c>
      <c r="AV95" s="251" t="s">
        <v>145</v>
      </c>
      <c r="AW95" s="251" t="s">
        <v>37</v>
      </c>
      <c r="AX95" s="251" t="s">
        <v>84</v>
      </c>
      <c r="AY95" s="262" t="s">
        <v>138</v>
      </c>
    </row>
    <row r="96" s="31" customFormat="true" ht="16.5" hidden="false" customHeight="true" outlineLevel="0" collapsed="false">
      <c r="A96" s="24"/>
      <c r="B96" s="25"/>
      <c r="C96" s="197" t="s">
        <v>145</v>
      </c>
      <c r="D96" s="197" t="s">
        <v>140</v>
      </c>
      <c r="E96" s="198" t="s">
        <v>1391</v>
      </c>
      <c r="F96" s="199" t="s">
        <v>1392</v>
      </c>
      <c r="G96" s="200" t="s">
        <v>143</v>
      </c>
      <c r="H96" s="201" t="n">
        <v>332</v>
      </c>
      <c r="I96" s="202"/>
      <c r="J96" s="203" t="n">
        <f aca="false">ROUND(I96*H96,2)</f>
        <v>0</v>
      </c>
      <c r="K96" s="199"/>
      <c r="L96" s="30"/>
      <c r="M96" s="204"/>
      <c r="N96" s="205" t="s">
        <v>47</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45</v>
      </c>
      <c r="AT96" s="208" t="s">
        <v>140</v>
      </c>
      <c r="AU96" s="208" t="s">
        <v>84</v>
      </c>
      <c r="AY96" s="3" t="s">
        <v>138</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4</v>
      </c>
      <c r="BK96" s="209" t="n">
        <f aca="false">ROUND(I96*H96,2)</f>
        <v>0</v>
      </c>
      <c r="BL96" s="3" t="s">
        <v>145</v>
      </c>
      <c r="BM96" s="208" t="s">
        <v>1393</v>
      </c>
    </row>
    <row r="97" s="227" customFormat="true" ht="12.8" hidden="false" customHeight="false" outlineLevel="0" collapsed="false">
      <c r="B97" s="228"/>
      <c r="C97" s="229"/>
      <c r="D97" s="218" t="s">
        <v>149</v>
      </c>
      <c r="E97" s="230"/>
      <c r="F97" s="231" t="s">
        <v>1394</v>
      </c>
      <c r="G97" s="229"/>
      <c r="H97" s="232" t="n">
        <v>332</v>
      </c>
      <c r="I97" s="233"/>
      <c r="J97" s="229"/>
      <c r="K97" s="229"/>
      <c r="L97" s="234"/>
      <c r="M97" s="235"/>
      <c r="N97" s="236"/>
      <c r="O97" s="236"/>
      <c r="P97" s="236"/>
      <c r="Q97" s="236"/>
      <c r="R97" s="236"/>
      <c r="S97" s="236"/>
      <c r="T97" s="237"/>
      <c r="AT97" s="238" t="s">
        <v>149</v>
      </c>
      <c r="AU97" s="238" t="s">
        <v>84</v>
      </c>
      <c r="AV97" s="227" t="s">
        <v>86</v>
      </c>
      <c r="AW97" s="227" t="s">
        <v>37</v>
      </c>
      <c r="AX97" s="227" t="s">
        <v>76</v>
      </c>
      <c r="AY97" s="238" t="s">
        <v>138</v>
      </c>
    </row>
    <row r="98" s="251" customFormat="true" ht="12.8" hidden="false" customHeight="false" outlineLevel="0" collapsed="false">
      <c r="B98" s="252"/>
      <c r="C98" s="253"/>
      <c r="D98" s="218" t="s">
        <v>149</v>
      </c>
      <c r="E98" s="254"/>
      <c r="F98" s="255" t="s">
        <v>177</v>
      </c>
      <c r="G98" s="253"/>
      <c r="H98" s="256" t="n">
        <v>332</v>
      </c>
      <c r="I98" s="257"/>
      <c r="J98" s="253"/>
      <c r="K98" s="253"/>
      <c r="L98" s="258"/>
      <c r="M98" s="259"/>
      <c r="N98" s="260"/>
      <c r="O98" s="260"/>
      <c r="P98" s="260"/>
      <c r="Q98" s="260"/>
      <c r="R98" s="260"/>
      <c r="S98" s="260"/>
      <c r="T98" s="261"/>
      <c r="AT98" s="262" t="s">
        <v>149</v>
      </c>
      <c r="AU98" s="262" t="s">
        <v>84</v>
      </c>
      <c r="AV98" s="251" t="s">
        <v>145</v>
      </c>
      <c r="AW98" s="251" t="s">
        <v>37</v>
      </c>
      <c r="AX98" s="251" t="s">
        <v>84</v>
      </c>
      <c r="AY98" s="262" t="s">
        <v>138</v>
      </c>
    </row>
    <row r="99" s="31" customFormat="true" ht="16.5" hidden="false" customHeight="true" outlineLevel="0" collapsed="false">
      <c r="A99" s="24"/>
      <c r="B99" s="25"/>
      <c r="C99" s="197" t="s">
        <v>178</v>
      </c>
      <c r="D99" s="197" t="s">
        <v>140</v>
      </c>
      <c r="E99" s="198" t="s">
        <v>1395</v>
      </c>
      <c r="F99" s="199" t="s">
        <v>1396</v>
      </c>
      <c r="G99" s="200" t="s">
        <v>143</v>
      </c>
      <c r="H99" s="201" t="n">
        <v>166</v>
      </c>
      <c r="I99" s="202"/>
      <c r="J99" s="203" t="n">
        <f aca="false">ROUND(I99*H99,2)</f>
        <v>0</v>
      </c>
      <c r="K99" s="199"/>
      <c r="L99" s="30"/>
      <c r="M99" s="204"/>
      <c r="N99" s="205" t="s">
        <v>47</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45</v>
      </c>
      <c r="AT99" s="208" t="s">
        <v>140</v>
      </c>
      <c r="AU99" s="208" t="s">
        <v>84</v>
      </c>
      <c r="AY99" s="3" t="s">
        <v>138</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4</v>
      </c>
      <c r="BK99" s="209" t="n">
        <f aca="false">ROUND(I99*H99,2)</f>
        <v>0</v>
      </c>
      <c r="BL99" s="3" t="s">
        <v>145</v>
      </c>
      <c r="BM99" s="208" t="s">
        <v>1397</v>
      </c>
    </row>
    <row r="100" s="227" customFormat="true" ht="12.8" hidden="false" customHeight="false" outlineLevel="0" collapsed="false">
      <c r="B100" s="228"/>
      <c r="C100" s="229"/>
      <c r="D100" s="218" t="s">
        <v>149</v>
      </c>
      <c r="E100" s="230"/>
      <c r="F100" s="231" t="s">
        <v>1398</v>
      </c>
      <c r="G100" s="229"/>
      <c r="H100" s="232" t="n">
        <v>166</v>
      </c>
      <c r="I100" s="233"/>
      <c r="J100" s="229"/>
      <c r="K100" s="229"/>
      <c r="L100" s="234"/>
      <c r="M100" s="235"/>
      <c r="N100" s="236"/>
      <c r="O100" s="236"/>
      <c r="P100" s="236"/>
      <c r="Q100" s="236"/>
      <c r="R100" s="236"/>
      <c r="S100" s="236"/>
      <c r="T100" s="237"/>
      <c r="AT100" s="238" t="s">
        <v>149</v>
      </c>
      <c r="AU100" s="238" t="s">
        <v>84</v>
      </c>
      <c r="AV100" s="227" t="s">
        <v>86</v>
      </c>
      <c r="AW100" s="227" t="s">
        <v>37</v>
      </c>
      <c r="AX100" s="227" t="s">
        <v>76</v>
      </c>
      <c r="AY100" s="238" t="s">
        <v>138</v>
      </c>
    </row>
    <row r="101" s="251" customFormat="true" ht="12.8" hidden="false" customHeight="false" outlineLevel="0" collapsed="false">
      <c r="B101" s="252"/>
      <c r="C101" s="253"/>
      <c r="D101" s="218" t="s">
        <v>149</v>
      </c>
      <c r="E101" s="254"/>
      <c r="F101" s="255" t="s">
        <v>177</v>
      </c>
      <c r="G101" s="253"/>
      <c r="H101" s="256" t="n">
        <v>166</v>
      </c>
      <c r="I101" s="257"/>
      <c r="J101" s="253"/>
      <c r="K101" s="253"/>
      <c r="L101" s="258"/>
      <c r="M101" s="259"/>
      <c r="N101" s="260"/>
      <c r="O101" s="260"/>
      <c r="P101" s="260"/>
      <c r="Q101" s="260"/>
      <c r="R101" s="260"/>
      <c r="S101" s="260"/>
      <c r="T101" s="261"/>
      <c r="AT101" s="262" t="s">
        <v>149</v>
      </c>
      <c r="AU101" s="262" t="s">
        <v>84</v>
      </c>
      <c r="AV101" s="251" t="s">
        <v>145</v>
      </c>
      <c r="AW101" s="251" t="s">
        <v>37</v>
      </c>
      <c r="AX101" s="251" t="s">
        <v>84</v>
      </c>
      <c r="AY101" s="262" t="s">
        <v>138</v>
      </c>
    </row>
    <row r="102" s="31" customFormat="true" ht="16.5" hidden="false" customHeight="true" outlineLevel="0" collapsed="false">
      <c r="A102" s="24"/>
      <c r="B102" s="25"/>
      <c r="C102" s="197" t="s">
        <v>185</v>
      </c>
      <c r="D102" s="197" t="s">
        <v>140</v>
      </c>
      <c r="E102" s="198" t="s">
        <v>1399</v>
      </c>
      <c r="F102" s="199" t="s">
        <v>1400</v>
      </c>
      <c r="G102" s="200" t="s">
        <v>143</v>
      </c>
      <c r="H102" s="201" t="n">
        <v>682</v>
      </c>
      <c r="I102" s="202"/>
      <c r="J102" s="203" t="n">
        <f aca="false">ROUND(I102*H102,2)</f>
        <v>0</v>
      </c>
      <c r="K102" s="199"/>
      <c r="L102" s="30"/>
      <c r="M102" s="204"/>
      <c r="N102" s="205" t="s">
        <v>47</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45</v>
      </c>
      <c r="AT102" s="208" t="s">
        <v>140</v>
      </c>
      <c r="AU102" s="208" t="s">
        <v>84</v>
      </c>
      <c r="AY102" s="3" t="s">
        <v>138</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4</v>
      </c>
      <c r="BK102" s="209" t="n">
        <f aca="false">ROUND(I102*H102,2)</f>
        <v>0</v>
      </c>
      <c r="BL102" s="3" t="s">
        <v>145</v>
      </c>
      <c r="BM102" s="208" t="s">
        <v>1401</v>
      </c>
    </row>
    <row r="103" s="227" customFormat="true" ht="12.8" hidden="false" customHeight="false" outlineLevel="0" collapsed="false">
      <c r="B103" s="228"/>
      <c r="C103" s="229"/>
      <c r="D103" s="218" t="s">
        <v>149</v>
      </c>
      <c r="E103" s="230"/>
      <c r="F103" s="231" t="s">
        <v>1402</v>
      </c>
      <c r="G103" s="229"/>
      <c r="H103" s="232" t="n">
        <v>682</v>
      </c>
      <c r="I103" s="233"/>
      <c r="J103" s="229"/>
      <c r="K103" s="229"/>
      <c r="L103" s="234"/>
      <c r="M103" s="235"/>
      <c r="N103" s="236"/>
      <c r="O103" s="236"/>
      <c r="P103" s="236"/>
      <c r="Q103" s="236"/>
      <c r="R103" s="236"/>
      <c r="S103" s="236"/>
      <c r="T103" s="237"/>
      <c r="AT103" s="238" t="s">
        <v>149</v>
      </c>
      <c r="AU103" s="238" t="s">
        <v>84</v>
      </c>
      <c r="AV103" s="227" t="s">
        <v>86</v>
      </c>
      <c r="AW103" s="227" t="s">
        <v>37</v>
      </c>
      <c r="AX103" s="227" t="s">
        <v>76</v>
      </c>
      <c r="AY103" s="238" t="s">
        <v>138</v>
      </c>
    </row>
    <row r="104" s="251" customFormat="true" ht="12.8" hidden="false" customHeight="false" outlineLevel="0" collapsed="false">
      <c r="B104" s="252"/>
      <c r="C104" s="253"/>
      <c r="D104" s="218" t="s">
        <v>149</v>
      </c>
      <c r="E104" s="254"/>
      <c r="F104" s="255" t="s">
        <v>177</v>
      </c>
      <c r="G104" s="253"/>
      <c r="H104" s="256" t="n">
        <v>682</v>
      </c>
      <c r="I104" s="257"/>
      <c r="J104" s="253"/>
      <c r="K104" s="253"/>
      <c r="L104" s="258"/>
      <c r="M104" s="259"/>
      <c r="N104" s="260"/>
      <c r="O104" s="260"/>
      <c r="P104" s="260"/>
      <c r="Q104" s="260"/>
      <c r="R104" s="260"/>
      <c r="S104" s="260"/>
      <c r="T104" s="261"/>
      <c r="AT104" s="262" t="s">
        <v>149</v>
      </c>
      <c r="AU104" s="262" t="s">
        <v>84</v>
      </c>
      <c r="AV104" s="251" t="s">
        <v>145</v>
      </c>
      <c r="AW104" s="251" t="s">
        <v>37</v>
      </c>
      <c r="AX104" s="251" t="s">
        <v>84</v>
      </c>
      <c r="AY104" s="262" t="s">
        <v>138</v>
      </c>
    </row>
    <row r="105" s="31" customFormat="true" ht="16.5" hidden="false" customHeight="true" outlineLevel="0" collapsed="false">
      <c r="A105" s="24"/>
      <c r="B105" s="25"/>
      <c r="C105" s="197" t="s">
        <v>192</v>
      </c>
      <c r="D105" s="197" t="s">
        <v>140</v>
      </c>
      <c r="E105" s="198" t="s">
        <v>1403</v>
      </c>
      <c r="F105" s="199" t="s">
        <v>1404</v>
      </c>
      <c r="G105" s="200" t="s">
        <v>143</v>
      </c>
      <c r="H105" s="201" t="n">
        <v>848</v>
      </c>
      <c r="I105" s="202"/>
      <c r="J105" s="203" t="n">
        <f aca="false">ROUND(I105*H105,2)</f>
        <v>0</v>
      </c>
      <c r="K105" s="199"/>
      <c r="L105" s="30"/>
      <c r="M105" s="204"/>
      <c r="N105" s="205" t="s">
        <v>47</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45</v>
      </c>
      <c r="AT105" s="208" t="s">
        <v>140</v>
      </c>
      <c r="AU105" s="208" t="s">
        <v>84</v>
      </c>
      <c r="AY105" s="3" t="s">
        <v>138</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4</v>
      </c>
      <c r="BK105" s="209" t="n">
        <f aca="false">ROUND(I105*H105,2)</f>
        <v>0</v>
      </c>
      <c r="BL105" s="3" t="s">
        <v>145</v>
      </c>
      <c r="BM105" s="208" t="s">
        <v>1405</v>
      </c>
    </row>
    <row r="106" s="227" customFormat="true" ht="12.8" hidden="false" customHeight="false" outlineLevel="0" collapsed="false">
      <c r="B106" s="228"/>
      <c r="C106" s="229"/>
      <c r="D106" s="218" t="s">
        <v>149</v>
      </c>
      <c r="E106" s="230"/>
      <c r="F106" s="231" t="s">
        <v>1406</v>
      </c>
      <c r="G106" s="229"/>
      <c r="H106" s="232" t="n">
        <v>848</v>
      </c>
      <c r="I106" s="233"/>
      <c r="J106" s="229"/>
      <c r="K106" s="229"/>
      <c r="L106" s="234"/>
      <c r="M106" s="235"/>
      <c r="N106" s="236"/>
      <c r="O106" s="236"/>
      <c r="P106" s="236"/>
      <c r="Q106" s="236"/>
      <c r="R106" s="236"/>
      <c r="S106" s="236"/>
      <c r="T106" s="237"/>
      <c r="AT106" s="238" t="s">
        <v>149</v>
      </c>
      <c r="AU106" s="238" t="s">
        <v>84</v>
      </c>
      <c r="AV106" s="227" t="s">
        <v>86</v>
      </c>
      <c r="AW106" s="227" t="s">
        <v>37</v>
      </c>
      <c r="AX106" s="227" t="s">
        <v>76</v>
      </c>
      <c r="AY106" s="238" t="s">
        <v>138</v>
      </c>
    </row>
    <row r="107" s="251" customFormat="true" ht="12.8" hidden="false" customHeight="false" outlineLevel="0" collapsed="false">
      <c r="B107" s="252"/>
      <c r="C107" s="253"/>
      <c r="D107" s="218" t="s">
        <v>149</v>
      </c>
      <c r="E107" s="254"/>
      <c r="F107" s="255" t="s">
        <v>177</v>
      </c>
      <c r="G107" s="253"/>
      <c r="H107" s="256" t="n">
        <v>848</v>
      </c>
      <c r="I107" s="257"/>
      <c r="J107" s="253"/>
      <c r="K107" s="253"/>
      <c r="L107" s="258"/>
      <c r="M107" s="259"/>
      <c r="N107" s="260"/>
      <c r="O107" s="260"/>
      <c r="P107" s="260"/>
      <c r="Q107" s="260"/>
      <c r="R107" s="260"/>
      <c r="S107" s="260"/>
      <c r="T107" s="261"/>
      <c r="AT107" s="262" t="s">
        <v>149</v>
      </c>
      <c r="AU107" s="262" t="s">
        <v>84</v>
      </c>
      <c r="AV107" s="251" t="s">
        <v>145</v>
      </c>
      <c r="AW107" s="251" t="s">
        <v>37</v>
      </c>
      <c r="AX107" s="251" t="s">
        <v>84</v>
      </c>
      <c r="AY107" s="262" t="s">
        <v>138</v>
      </c>
    </row>
    <row r="108" s="31" customFormat="true" ht="16.5" hidden="false" customHeight="true" outlineLevel="0" collapsed="false">
      <c r="A108" s="24"/>
      <c r="B108" s="25"/>
      <c r="C108" s="197" t="s">
        <v>197</v>
      </c>
      <c r="D108" s="197" t="s">
        <v>140</v>
      </c>
      <c r="E108" s="198" t="s">
        <v>1407</v>
      </c>
      <c r="F108" s="199" t="s">
        <v>1408</v>
      </c>
      <c r="G108" s="200" t="s">
        <v>154</v>
      </c>
      <c r="H108" s="201" t="n">
        <v>43</v>
      </c>
      <c r="I108" s="202"/>
      <c r="J108" s="203" t="n">
        <f aca="false">ROUND(I108*H108,2)</f>
        <v>0</v>
      </c>
      <c r="K108" s="199"/>
      <c r="L108" s="30"/>
      <c r="M108" s="204"/>
      <c r="N108" s="205" t="s">
        <v>47</v>
      </c>
      <c r="O108" s="67"/>
      <c r="P108" s="206" t="n">
        <f aca="false">O108*H108</f>
        <v>0</v>
      </c>
      <c r="Q108" s="206" t="n">
        <v>0.6</v>
      </c>
      <c r="R108" s="206" t="n">
        <f aca="false">Q108*H108</f>
        <v>25.8</v>
      </c>
      <c r="S108" s="206" t="n">
        <v>0</v>
      </c>
      <c r="T108" s="207" t="n">
        <f aca="false">S108*H108</f>
        <v>0</v>
      </c>
      <c r="U108" s="24"/>
      <c r="V108" s="24"/>
      <c r="W108" s="24"/>
      <c r="X108" s="24"/>
      <c r="Y108" s="24"/>
      <c r="Z108" s="24"/>
      <c r="AA108" s="24"/>
      <c r="AB108" s="24"/>
      <c r="AC108" s="24"/>
      <c r="AD108" s="24"/>
      <c r="AE108" s="24"/>
      <c r="AR108" s="208" t="s">
        <v>145</v>
      </c>
      <c r="AT108" s="208" t="s">
        <v>140</v>
      </c>
      <c r="AU108" s="208" t="s">
        <v>84</v>
      </c>
      <c r="AY108" s="3" t="s">
        <v>138</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4</v>
      </c>
      <c r="BK108" s="209" t="n">
        <f aca="false">ROUND(I108*H108,2)</f>
        <v>0</v>
      </c>
      <c r="BL108" s="3" t="s">
        <v>145</v>
      </c>
      <c r="BM108" s="208" t="s">
        <v>1409</v>
      </c>
    </row>
    <row r="109" s="227" customFormat="true" ht="12.8" hidden="false" customHeight="false" outlineLevel="0" collapsed="false">
      <c r="B109" s="228"/>
      <c r="C109" s="229"/>
      <c r="D109" s="218" t="s">
        <v>149</v>
      </c>
      <c r="E109" s="230"/>
      <c r="F109" s="231" t="s">
        <v>410</v>
      </c>
      <c r="G109" s="229"/>
      <c r="H109" s="232" t="n">
        <v>43</v>
      </c>
      <c r="I109" s="233"/>
      <c r="J109" s="229"/>
      <c r="K109" s="229"/>
      <c r="L109" s="234"/>
      <c r="M109" s="235"/>
      <c r="N109" s="236"/>
      <c r="O109" s="236"/>
      <c r="P109" s="236"/>
      <c r="Q109" s="236"/>
      <c r="R109" s="236"/>
      <c r="S109" s="236"/>
      <c r="T109" s="237"/>
      <c r="AT109" s="238" t="s">
        <v>149</v>
      </c>
      <c r="AU109" s="238" t="s">
        <v>84</v>
      </c>
      <c r="AV109" s="227" t="s">
        <v>86</v>
      </c>
      <c r="AW109" s="227" t="s">
        <v>37</v>
      </c>
      <c r="AX109" s="227" t="s">
        <v>76</v>
      </c>
      <c r="AY109" s="238" t="s">
        <v>138</v>
      </c>
    </row>
    <row r="110" s="251" customFormat="true" ht="12.8" hidden="false" customHeight="false" outlineLevel="0" collapsed="false">
      <c r="B110" s="252"/>
      <c r="C110" s="253"/>
      <c r="D110" s="218" t="s">
        <v>149</v>
      </c>
      <c r="E110" s="254"/>
      <c r="F110" s="255" t="s">
        <v>177</v>
      </c>
      <c r="G110" s="253"/>
      <c r="H110" s="256" t="n">
        <v>43</v>
      </c>
      <c r="I110" s="257"/>
      <c r="J110" s="253"/>
      <c r="K110" s="253"/>
      <c r="L110" s="258"/>
      <c r="M110" s="259"/>
      <c r="N110" s="260"/>
      <c r="O110" s="260"/>
      <c r="P110" s="260"/>
      <c r="Q110" s="260"/>
      <c r="R110" s="260"/>
      <c r="S110" s="260"/>
      <c r="T110" s="261"/>
      <c r="AT110" s="262" t="s">
        <v>149</v>
      </c>
      <c r="AU110" s="262" t="s">
        <v>84</v>
      </c>
      <c r="AV110" s="251" t="s">
        <v>145</v>
      </c>
      <c r="AW110" s="251" t="s">
        <v>37</v>
      </c>
      <c r="AX110" s="251" t="s">
        <v>84</v>
      </c>
      <c r="AY110" s="262" t="s">
        <v>138</v>
      </c>
    </row>
    <row r="111" s="31" customFormat="true" ht="16.5" hidden="false" customHeight="true" outlineLevel="0" collapsed="false">
      <c r="A111" s="24"/>
      <c r="B111" s="25"/>
      <c r="C111" s="197" t="s">
        <v>203</v>
      </c>
      <c r="D111" s="197" t="s">
        <v>140</v>
      </c>
      <c r="E111" s="198" t="s">
        <v>1410</v>
      </c>
      <c r="F111" s="199" t="s">
        <v>1411</v>
      </c>
      <c r="G111" s="200" t="s">
        <v>453</v>
      </c>
      <c r="H111" s="201" t="n">
        <v>0.068</v>
      </c>
      <c r="I111" s="202"/>
      <c r="J111" s="203" t="n">
        <f aca="false">ROUND(I111*H111,2)</f>
        <v>0</v>
      </c>
      <c r="K111" s="199"/>
      <c r="L111" s="30"/>
      <c r="M111" s="204"/>
      <c r="N111" s="205" t="s">
        <v>47</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45</v>
      </c>
      <c r="AT111" s="208" t="s">
        <v>140</v>
      </c>
      <c r="AU111" s="208" t="s">
        <v>84</v>
      </c>
      <c r="AY111" s="3" t="s">
        <v>138</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4</v>
      </c>
      <c r="BK111" s="209" t="n">
        <f aca="false">ROUND(I111*H111,2)</f>
        <v>0</v>
      </c>
      <c r="BL111" s="3" t="s">
        <v>145</v>
      </c>
      <c r="BM111" s="208" t="s">
        <v>1412</v>
      </c>
    </row>
    <row r="112" s="227" customFormat="true" ht="12.8" hidden="false" customHeight="false" outlineLevel="0" collapsed="false">
      <c r="B112" s="228"/>
      <c r="C112" s="229"/>
      <c r="D112" s="218" t="s">
        <v>149</v>
      </c>
      <c r="E112" s="230"/>
      <c r="F112" s="231" t="s">
        <v>1413</v>
      </c>
      <c r="G112" s="229"/>
      <c r="H112" s="232" t="n">
        <v>0.068</v>
      </c>
      <c r="I112" s="233"/>
      <c r="J112" s="229"/>
      <c r="K112" s="229"/>
      <c r="L112" s="234"/>
      <c r="M112" s="235"/>
      <c r="N112" s="236"/>
      <c r="O112" s="236"/>
      <c r="P112" s="236"/>
      <c r="Q112" s="236"/>
      <c r="R112" s="236"/>
      <c r="S112" s="236"/>
      <c r="T112" s="237"/>
      <c r="AT112" s="238" t="s">
        <v>149</v>
      </c>
      <c r="AU112" s="238" t="s">
        <v>84</v>
      </c>
      <c r="AV112" s="227" t="s">
        <v>86</v>
      </c>
      <c r="AW112" s="227" t="s">
        <v>37</v>
      </c>
      <c r="AX112" s="227" t="s">
        <v>76</v>
      </c>
      <c r="AY112" s="238" t="s">
        <v>138</v>
      </c>
    </row>
    <row r="113" s="251" customFormat="true" ht="12.8" hidden="false" customHeight="false" outlineLevel="0" collapsed="false">
      <c r="B113" s="252"/>
      <c r="C113" s="253"/>
      <c r="D113" s="218" t="s">
        <v>149</v>
      </c>
      <c r="E113" s="254"/>
      <c r="F113" s="255" t="s">
        <v>177</v>
      </c>
      <c r="G113" s="253"/>
      <c r="H113" s="256" t="n">
        <v>0.068</v>
      </c>
      <c r="I113" s="257"/>
      <c r="J113" s="253"/>
      <c r="K113" s="253"/>
      <c r="L113" s="258"/>
      <c r="M113" s="259"/>
      <c r="N113" s="260"/>
      <c r="O113" s="260"/>
      <c r="P113" s="260"/>
      <c r="Q113" s="260"/>
      <c r="R113" s="260"/>
      <c r="S113" s="260"/>
      <c r="T113" s="261"/>
      <c r="AT113" s="262" t="s">
        <v>149</v>
      </c>
      <c r="AU113" s="262" t="s">
        <v>84</v>
      </c>
      <c r="AV113" s="251" t="s">
        <v>145</v>
      </c>
      <c r="AW113" s="251" t="s">
        <v>37</v>
      </c>
      <c r="AX113" s="251" t="s">
        <v>84</v>
      </c>
      <c r="AY113" s="262" t="s">
        <v>138</v>
      </c>
    </row>
    <row r="114" s="31" customFormat="true" ht="16.5" hidden="false" customHeight="true" outlineLevel="0" collapsed="false">
      <c r="A114" s="24"/>
      <c r="B114" s="25"/>
      <c r="C114" s="197" t="s">
        <v>214</v>
      </c>
      <c r="D114" s="197" t="s">
        <v>140</v>
      </c>
      <c r="E114" s="198" t="s">
        <v>1414</v>
      </c>
      <c r="F114" s="199" t="s">
        <v>1415</v>
      </c>
      <c r="G114" s="200" t="s">
        <v>453</v>
      </c>
      <c r="H114" s="201" t="n">
        <v>0.025</v>
      </c>
      <c r="I114" s="202"/>
      <c r="J114" s="203" t="n">
        <f aca="false">ROUND(I114*H114,2)</f>
        <v>0</v>
      </c>
      <c r="K114" s="199"/>
      <c r="L114" s="30"/>
      <c r="M114" s="204"/>
      <c r="N114" s="205" t="s">
        <v>47</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45</v>
      </c>
      <c r="AT114" s="208" t="s">
        <v>140</v>
      </c>
      <c r="AU114" s="208" t="s">
        <v>84</v>
      </c>
      <c r="AY114" s="3" t="s">
        <v>138</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4</v>
      </c>
      <c r="BK114" s="209" t="n">
        <f aca="false">ROUND(I114*H114,2)</f>
        <v>0</v>
      </c>
      <c r="BL114" s="3" t="s">
        <v>145</v>
      </c>
      <c r="BM114" s="208" t="s">
        <v>1416</v>
      </c>
    </row>
    <row r="115" s="227" customFormat="true" ht="12.8" hidden="false" customHeight="false" outlineLevel="0" collapsed="false">
      <c r="B115" s="228"/>
      <c r="C115" s="229"/>
      <c r="D115" s="218" t="s">
        <v>149</v>
      </c>
      <c r="E115" s="230"/>
      <c r="F115" s="231" t="s">
        <v>1417</v>
      </c>
      <c r="G115" s="229"/>
      <c r="H115" s="232" t="n">
        <v>0.025</v>
      </c>
      <c r="I115" s="233"/>
      <c r="J115" s="229"/>
      <c r="K115" s="229"/>
      <c r="L115" s="234"/>
      <c r="M115" s="235"/>
      <c r="N115" s="236"/>
      <c r="O115" s="236"/>
      <c r="P115" s="236"/>
      <c r="Q115" s="236"/>
      <c r="R115" s="236"/>
      <c r="S115" s="236"/>
      <c r="T115" s="237"/>
      <c r="AT115" s="238" t="s">
        <v>149</v>
      </c>
      <c r="AU115" s="238" t="s">
        <v>84</v>
      </c>
      <c r="AV115" s="227" t="s">
        <v>86</v>
      </c>
      <c r="AW115" s="227" t="s">
        <v>37</v>
      </c>
      <c r="AX115" s="227" t="s">
        <v>76</v>
      </c>
      <c r="AY115" s="238" t="s">
        <v>138</v>
      </c>
    </row>
    <row r="116" s="251" customFormat="true" ht="12.8" hidden="false" customHeight="false" outlineLevel="0" collapsed="false">
      <c r="B116" s="252"/>
      <c r="C116" s="253"/>
      <c r="D116" s="218" t="s">
        <v>149</v>
      </c>
      <c r="E116" s="254"/>
      <c r="F116" s="255" t="s">
        <v>177</v>
      </c>
      <c r="G116" s="253"/>
      <c r="H116" s="256" t="n">
        <v>0.025</v>
      </c>
      <c r="I116" s="257"/>
      <c r="J116" s="253"/>
      <c r="K116" s="253"/>
      <c r="L116" s="258"/>
      <c r="M116" s="259"/>
      <c r="N116" s="260"/>
      <c r="O116" s="260"/>
      <c r="P116" s="260"/>
      <c r="Q116" s="260"/>
      <c r="R116" s="260"/>
      <c r="S116" s="260"/>
      <c r="T116" s="261"/>
      <c r="AT116" s="262" t="s">
        <v>149</v>
      </c>
      <c r="AU116" s="262" t="s">
        <v>84</v>
      </c>
      <c r="AV116" s="251" t="s">
        <v>145</v>
      </c>
      <c r="AW116" s="251" t="s">
        <v>37</v>
      </c>
      <c r="AX116" s="251" t="s">
        <v>84</v>
      </c>
      <c r="AY116" s="262" t="s">
        <v>138</v>
      </c>
    </row>
    <row r="117" s="31" customFormat="true" ht="16.5" hidden="false" customHeight="true" outlineLevel="0" collapsed="false">
      <c r="A117" s="24"/>
      <c r="B117" s="25"/>
      <c r="C117" s="197" t="s">
        <v>221</v>
      </c>
      <c r="D117" s="197" t="s">
        <v>140</v>
      </c>
      <c r="E117" s="198" t="s">
        <v>1418</v>
      </c>
      <c r="F117" s="199" t="s">
        <v>1419</v>
      </c>
      <c r="G117" s="200" t="s">
        <v>453</v>
      </c>
      <c r="H117" s="201" t="n">
        <v>0.094</v>
      </c>
      <c r="I117" s="202"/>
      <c r="J117" s="203" t="n">
        <f aca="false">ROUND(I117*H117,2)</f>
        <v>0</v>
      </c>
      <c r="K117" s="199"/>
      <c r="L117" s="30"/>
      <c r="M117" s="204"/>
      <c r="N117" s="205" t="s">
        <v>47</v>
      </c>
      <c r="O117" s="67"/>
      <c r="P117" s="206" t="n">
        <f aca="false">O117*H117</f>
        <v>0</v>
      </c>
      <c r="Q117" s="206" t="n">
        <v>1</v>
      </c>
      <c r="R117" s="206" t="n">
        <f aca="false">Q117*H117</f>
        <v>0.094</v>
      </c>
      <c r="S117" s="206" t="n">
        <v>0</v>
      </c>
      <c r="T117" s="207" t="n">
        <f aca="false">S117*H117</f>
        <v>0</v>
      </c>
      <c r="U117" s="24"/>
      <c r="V117" s="24"/>
      <c r="W117" s="24"/>
      <c r="X117" s="24"/>
      <c r="Y117" s="24"/>
      <c r="Z117" s="24"/>
      <c r="AA117" s="24"/>
      <c r="AB117" s="24"/>
      <c r="AC117" s="24"/>
      <c r="AD117" s="24"/>
      <c r="AE117" s="24"/>
      <c r="AR117" s="208" t="s">
        <v>145</v>
      </c>
      <c r="AT117" s="208" t="s">
        <v>140</v>
      </c>
      <c r="AU117" s="208" t="s">
        <v>84</v>
      </c>
      <c r="AY117" s="3" t="s">
        <v>138</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4</v>
      </c>
      <c r="BK117" s="209" t="n">
        <f aca="false">ROUND(I117*H117,2)</f>
        <v>0</v>
      </c>
      <c r="BL117" s="3" t="s">
        <v>145</v>
      </c>
      <c r="BM117" s="208" t="s">
        <v>1420</v>
      </c>
    </row>
    <row r="118" s="227" customFormat="true" ht="12.8" hidden="false" customHeight="false" outlineLevel="0" collapsed="false">
      <c r="B118" s="228"/>
      <c r="C118" s="229"/>
      <c r="D118" s="218" t="s">
        <v>149</v>
      </c>
      <c r="E118" s="230"/>
      <c r="F118" s="231" t="s">
        <v>1421</v>
      </c>
      <c r="G118" s="229"/>
      <c r="H118" s="232" t="n">
        <v>0.093</v>
      </c>
      <c r="I118" s="233"/>
      <c r="J118" s="229"/>
      <c r="K118" s="229"/>
      <c r="L118" s="234"/>
      <c r="M118" s="235"/>
      <c r="N118" s="236"/>
      <c r="O118" s="236"/>
      <c r="P118" s="236"/>
      <c r="Q118" s="236"/>
      <c r="R118" s="236"/>
      <c r="S118" s="236"/>
      <c r="T118" s="237"/>
      <c r="AT118" s="238" t="s">
        <v>149</v>
      </c>
      <c r="AU118" s="238" t="s">
        <v>84</v>
      </c>
      <c r="AV118" s="227" t="s">
        <v>86</v>
      </c>
      <c r="AW118" s="227" t="s">
        <v>37</v>
      </c>
      <c r="AX118" s="227" t="s">
        <v>76</v>
      </c>
      <c r="AY118" s="238" t="s">
        <v>138</v>
      </c>
    </row>
    <row r="119" s="227" customFormat="true" ht="12.8" hidden="false" customHeight="false" outlineLevel="0" collapsed="false">
      <c r="B119" s="228"/>
      <c r="C119" s="229"/>
      <c r="D119" s="218" t="s">
        <v>149</v>
      </c>
      <c r="E119" s="230"/>
      <c r="F119" s="231" t="s">
        <v>1422</v>
      </c>
      <c r="G119" s="229"/>
      <c r="H119" s="232" t="n">
        <v>0.001</v>
      </c>
      <c r="I119" s="233"/>
      <c r="J119" s="229"/>
      <c r="K119" s="229"/>
      <c r="L119" s="234"/>
      <c r="M119" s="235"/>
      <c r="N119" s="236"/>
      <c r="O119" s="236"/>
      <c r="P119" s="236"/>
      <c r="Q119" s="236"/>
      <c r="R119" s="236"/>
      <c r="S119" s="236"/>
      <c r="T119" s="237"/>
      <c r="AT119" s="238" t="s">
        <v>149</v>
      </c>
      <c r="AU119" s="238" t="s">
        <v>84</v>
      </c>
      <c r="AV119" s="227" t="s">
        <v>86</v>
      </c>
      <c r="AW119" s="227" t="s">
        <v>37</v>
      </c>
      <c r="AX119" s="227" t="s">
        <v>76</v>
      </c>
      <c r="AY119" s="238" t="s">
        <v>138</v>
      </c>
    </row>
    <row r="120" s="251" customFormat="true" ht="12.8" hidden="false" customHeight="false" outlineLevel="0" collapsed="false">
      <c r="B120" s="252"/>
      <c r="C120" s="253"/>
      <c r="D120" s="218" t="s">
        <v>149</v>
      </c>
      <c r="E120" s="254"/>
      <c r="F120" s="255" t="s">
        <v>177</v>
      </c>
      <c r="G120" s="253"/>
      <c r="H120" s="256" t="n">
        <v>0.094</v>
      </c>
      <c r="I120" s="257"/>
      <c r="J120" s="253"/>
      <c r="K120" s="253"/>
      <c r="L120" s="258"/>
      <c r="M120" s="259"/>
      <c r="N120" s="260"/>
      <c r="O120" s="260"/>
      <c r="P120" s="260"/>
      <c r="Q120" s="260"/>
      <c r="R120" s="260"/>
      <c r="S120" s="260"/>
      <c r="T120" s="261"/>
      <c r="AT120" s="262" t="s">
        <v>149</v>
      </c>
      <c r="AU120" s="262" t="s">
        <v>84</v>
      </c>
      <c r="AV120" s="251" t="s">
        <v>145</v>
      </c>
      <c r="AW120" s="251" t="s">
        <v>37</v>
      </c>
      <c r="AX120" s="251" t="s">
        <v>84</v>
      </c>
      <c r="AY120" s="262" t="s">
        <v>138</v>
      </c>
    </row>
    <row r="121" s="31" customFormat="true" ht="16.5" hidden="false" customHeight="true" outlineLevel="0" collapsed="false">
      <c r="A121" s="24"/>
      <c r="B121" s="25"/>
      <c r="C121" s="197" t="s">
        <v>228</v>
      </c>
      <c r="D121" s="197" t="s">
        <v>140</v>
      </c>
      <c r="E121" s="198" t="s">
        <v>1423</v>
      </c>
      <c r="F121" s="199" t="s">
        <v>1424</v>
      </c>
      <c r="G121" s="200" t="s">
        <v>143</v>
      </c>
      <c r="H121" s="201" t="n">
        <v>1432</v>
      </c>
      <c r="I121" s="202"/>
      <c r="J121" s="203" t="n">
        <f aca="false">ROUND(I121*H121,2)</f>
        <v>0</v>
      </c>
      <c r="K121" s="199"/>
      <c r="L121" s="30"/>
      <c r="M121" s="204"/>
      <c r="N121" s="205" t="s">
        <v>47</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45</v>
      </c>
      <c r="AT121" s="208" t="s">
        <v>140</v>
      </c>
      <c r="AU121" s="208" t="s">
        <v>84</v>
      </c>
      <c r="AY121" s="3" t="s">
        <v>138</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4</v>
      </c>
      <c r="BK121" s="209" t="n">
        <f aca="false">ROUND(I121*H121,2)</f>
        <v>0</v>
      </c>
      <c r="BL121" s="3" t="s">
        <v>145</v>
      </c>
      <c r="BM121" s="208" t="s">
        <v>1425</v>
      </c>
    </row>
    <row r="122" s="227" customFormat="true" ht="12.8" hidden="false" customHeight="false" outlineLevel="0" collapsed="false">
      <c r="B122" s="228"/>
      <c r="C122" s="229"/>
      <c r="D122" s="218" t="s">
        <v>149</v>
      </c>
      <c r="E122" s="230"/>
      <c r="F122" s="231" t="s">
        <v>1426</v>
      </c>
      <c r="G122" s="229"/>
      <c r="H122" s="232" t="n">
        <v>716</v>
      </c>
      <c r="I122" s="233"/>
      <c r="J122" s="229"/>
      <c r="K122" s="229"/>
      <c r="L122" s="234"/>
      <c r="M122" s="235"/>
      <c r="N122" s="236"/>
      <c r="O122" s="236"/>
      <c r="P122" s="236"/>
      <c r="Q122" s="236"/>
      <c r="R122" s="236"/>
      <c r="S122" s="236"/>
      <c r="T122" s="237"/>
      <c r="AT122" s="238" t="s">
        <v>149</v>
      </c>
      <c r="AU122" s="238" t="s">
        <v>84</v>
      </c>
      <c r="AV122" s="227" t="s">
        <v>86</v>
      </c>
      <c r="AW122" s="227" t="s">
        <v>37</v>
      </c>
      <c r="AX122" s="227" t="s">
        <v>76</v>
      </c>
      <c r="AY122" s="238" t="s">
        <v>138</v>
      </c>
    </row>
    <row r="123" s="227" customFormat="true" ht="12.8" hidden="false" customHeight="false" outlineLevel="0" collapsed="false">
      <c r="B123" s="228"/>
      <c r="C123" s="229"/>
      <c r="D123" s="218" t="s">
        <v>149</v>
      </c>
      <c r="E123" s="230"/>
      <c r="F123" s="231" t="s">
        <v>1427</v>
      </c>
      <c r="G123" s="229"/>
      <c r="H123" s="232" t="n">
        <v>716</v>
      </c>
      <c r="I123" s="233"/>
      <c r="J123" s="229"/>
      <c r="K123" s="229"/>
      <c r="L123" s="234"/>
      <c r="M123" s="235"/>
      <c r="N123" s="236"/>
      <c r="O123" s="236"/>
      <c r="P123" s="236"/>
      <c r="Q123" s="236"/>
      <c r="R123" s="236"/>
      <c r="S123" s="236"/>
      <c r="T123" s="237"/>
      <c r="AT123" s="238" t="s">
        <v>149</v>
      </c>
      <c r="AU123" s="238" t="s">
        <v>84</v>
      </c>
      <c r="AV123" s="227" t="s">
        <v>86</v>
      </c>
      <c r="AW123" s="227" t="s">
        <v>37</v>
      </c>
      <c r="AX123" s="227" t="s">
        <v>76</v>
      </c>
      <c r="AY123" s="238" t="s">
        <v>138</v>
      </c>
    </row>
    <row r="124" s="251" customFormat="true" ht="12.8" hidden="false" customHeight="false" outlineLevel="0" collapsed="false">
      <c r="B124" s="252"/>
      <c r="C124" s="253"/>
      <c r="D124" s="218" t="s">
        <v>149</v>
      </c>
      <c r="E124" s="254"/>
      <c r="F124" s="255" t="s">
        <v>177</v>
      </c>
      <c r="G124" s="253"/>
      <c r="H124" s="256" t="n">
        <v>1432</v>
      </c>
      <c r="I124" s="257"/>
      <c r="J124" s="253"/>
      <c r="K124" s="253"/>
      <c r="L124" s="258"/>
      <c r="M124" s="259"/>
      <c r="N124" s="260"/>
      <c r="O124" s="260"/>
      <c r="P124" s="260"/>
      <c r="Q124" s="260"/>
      <c r="R124" s="260"/>
      <c r="S124" s="260"/>
      <c r="T124" s="261"/>
      <c r="AT124" s="262" t="s">
        <v>149</v>
      </c>
      <c r="AU124" s="262" t="s">
        <v>84</v>
      </c>
      <c r="AV124" s="251" t="s">
        <v>145</v>
      </c>
      <c r="AW124" s="251" t="s">
        <v>37</v>
      </c>
      <c r="AX124" s="251" t="s">
        <v>84</v>
      </c>
      <c r="AY124" s="262" t="s">
        <v>138</v>
      </c>
    </row>
    <row r="125" s="31" customFormat="true" ht="16.5" hidden="false" customHeight="true" outlineLevel="0" collapsed="false">
      <c r="A125" s="24"/>
      <c r="B125" s="25"/>
      <c r="C125" s="197" t="s">
        <v>237</v>
      </c>
      <c r="D125" s="197" t="s">
        <v>140</v>
      </c>
      <c r="E125" s="198" t="s">
        <v>1428</v>
      </c>
      <c r="F125" s="199" t="s">
        <v>1429</v>
      </c>
      <c r="G125" s="200" t="s">
        <v>143</v>
      </c>
      <c r="H125" s="201" t="n">
        <v>716</v>
      </c>
      <c r="I125" s="202"/>
      <c r="J125" s="203" t="n">
        <f aca="false">ROUND(I125*H125,2)</f>
        <v>0</v>
      </c>
      <c r="K125" s="199"/>
      <c r="L125" s="30"/>
      <c r="M125" s="204"/>
      <c r="N125" s="205" t="s">
        <v>47</v>
      </c>
      <c r="O125" s="67"/>
      <c r="P125" s="206" t="n">
        <f aca="false">O125*H125</f>
        <v>0</v>
      </c>
      <c r="Q125" s="206" t="n">
        <v>0.00053</v>
      </c>
      <c r="R125" s="206" t="n">
        <f aca="false">Q125*H125</f>
        <v>0.37948</v>
      </c>
      <c r="S125" s="206" t="n">
        <v>0</v>
      </c>
      <c r="T125" s="207" t="n">
        <f aca="false">S125*H125</f>
        <v>0</v>
      </c>
      <c r="U125" s="24"/>
      <c r="V125" s="24"/>
      <c r="W125" s="24"/>
      <c r="X125" s="24"/>
      <c r="Y125" s="24"/>
      <c r="Z125" s="24"/>
      <c r="AA125" s="24"/>
      <c r="AB125" s="24"/>
      <c r="AC125" s="24"/>
      <c r="AD125" s="24"/>
      <c r="AE125" s="24"/>
      <c r="AR125" s="208" t="s">
        <v>145</v>
      </c>
      <c r="AT125" s="208" t="s">
        <v>140</v>
      </c>
      <c r="AU125" s="208" t="s">
        <v>84</v>
      </c>
      <c r="AY125" s="3" t="s">
        <v>138</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4</v>
      </c>
      <c r="BK125" s="209" t="n">
        <f aca="false">ROUND(I125*H125,2)</f>
        <v>0</v>
      </c>
      <c r="BL125" s="3" t="s">
        <v>145</v>
      </c>
      <c r="BM125" s="208" t="s">
        <v>1430</v>
      </c>
    </row>
    <row r="126" s="227" customFormat="true" ht="12.8" hidden="false" customHeight="false" outlineLevel="0" collapsed="false">
      <c r="B126" s="228"/>
      <c r="C126" s="229"/>
      <c r="D126" s="218" t="s">
        <v>149</v>
      </c>
      <c r="E126" s="230"/>
      <c r="F126" s="231" t="s">
        <v>1431</v>
      </c>
      <c r="G126" s="229"/>
      <c r="H126" s="232" t="n">
        <v>716</v>
      </c>
      <c r="I126" s="233"/>
      <c r="J126" s="229"/>
      <c r="K126" s="229"/>
      <c r="L126" s="234"/>
      <c r="M126" s="235"/>
      <c r="N126" s="236"/>
      <c r="O126" s="236"/>
      <c r="P126" s="236"/>
      <c r="Q126" s="236"/>
      <c r="R126" s="236"/>
      <c r="S126" s="236"/>
      <c r="T126" s="237"/>
      <c r="AT126" s="238" t="s">
        <v>149</v>
      </c>
      <c r="AU126" s="238" t="s">
        <v>84</v>
      </c>
      <c r="AV126" s="227" t="s">
        <v>86</v>
      </c>
      <c r="AW126" s="227" t="s">
        <v>37</v>
      </c>
      <c r="AX126" s="227" t="s">
        <v>76</v>
      </c>
      <c r="AY126" s="238" t="s">
        <v>138</v>
      </c>
    </row>
    <row r="127" s="251" customFormat="true" ht="12.8" hidden="false" customHeight="false" outlineLevel="0" collapsed="false">
      <c r="B127" s="252"/>
      <c r="C127" s="253"/>
      <c r="D127" s="218" t="s">
        <v>149</v>
      </c>
      <c r="E127" s="254"/>
      <c r="F127" s="255" t="s">
        <v>177</v>
      </c>
      <c r="G127" s="253"/>
      <c r="H127" s="256" t="n">
        <v>716</v>
      </c>
      <c r="I127" s="257"/>
      <c r="J127" s="253"/>
      <c r="K127" s="253"/>
      <c r="L127" s="258"/>
      <c r="M127" s="259"/>
      <c r="N127" s="260"/>
      <c r="O127" s="260"/>
      <c r="P127" s="260"/>
      <c r="Q127" s="260"/>
      <c r="R127" s="260"/>
      <c r="S127" s="260"/>
      <c r="T127" s="261"/>
      <c r="AT127" s="262" t="s">
        <v>149</v>
      </c>
      <c r="AU127" s="262" t="s">
        <v>84</v>
      </c>
      <c r="AV127" s="251" t="s">
        <v>145</v>
      </c>
      <c r="AW127" s="251" t="s">
        <v>37</v>
      </c>
      <c r="AX127" s="251" t="s">
        <v>84</v>
      </c>
      <c r="AY127" s="262" t="s">
        <v>138</v>
      </c>
    </row>
    <row r="128" s="31" customFormat="true" ht="16.5" hidden="false" customHeight="true" outlineLevel="0" collapsed="false">
      <c r="A128" s="24"/>
      <c r="B128" s="25"/>
      <c r="C128" s="197" t="s">
        <v>251</v>
      </c>
      <c r="D128" s="197" t="s">
        <v>140</v>
      </c>
      <c r="E128" s="198" t="s">
        <v>1432</v>
      </c>
      <c r="F128" s="199" t="s">
        <v>1433</v>
      </c>
      <c r="G128" s="200" t="s">
        <v>143</v>
      </c>
      <c r="H128" s="201" t="n">
        <v>716</v>
      </c>
      <c r="I128" s="202"/>
      <c r="J128" s="203" t="n">
        <f aca="false">ROUND(I128*H128,2)</f>
        <v>0</v>
      </c>
      <c r="K128" s="199"/>
      <c r="L128" s="30"/>
      <c r="M128" s="204"/>
      <c r="N128" s="205" t="s">
        <v>47</v>
      </c>
      <c r="O128" s="67"/>
      <c r="P128" s="206" t="n">
        <f aca="false">O128*H128</f>
        <v>0</v>
      </c>
      <c r="Q128" s="206" t="n">
        <v>0.0003</v>
      </c>
      <c r="R128" s="206" t="n">
        <f aca="false">Q128*H128</f>
        <v>0.2148</v>
      </c>
      <c r="S128" s="206" t="n">
        <v>0</v>
      </c>
      <c r="T128" s="207" t="n">
        <f aca="false">S128*H128</f>
        <v>0</v>
      </c>
      <c r="U128" s="24"/>
      <c r="V128" s="24"/>
      <c r="W128" s="24"/>
      <c r="X128" s="24"/>
      <c r="Y128" s="24"/>
      <c r="Z128" s="24"/>
      <c r="AA128" s="24"/>
      <c r="AB128" s="24"/>
      <c r="AC128" s="24"/>
      <c r="AD128" s="24"/>
      <c r="AE128" s="24"/>
      <c r="AR128" s="208" t="s">
        <v>145</v>
      </c>
      <c r="AT128" s="208" t="s">
        <v>140</v>
      </c>
      <c r="AU128" s="208" t="s">
        <v>84</v>
      </c>
      <c r="AY128" s="3" t="s">
        <v>138</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4</v>
      </c>
      <c r="BK128" s="209" t="n">
        <f aca="false">ROUND(I128*H128,2)</f>
        <v>0</v>
      </c>
      <c r="BL128" s="3" t="s">
        <v>145</v>
      </c>
      <c r="BM128" s="208" t="s">
        <v>1434</v>
      </c>
    </row>
    <row r="129" s="227" customFormat="true" ht="12.8" hidden="false" customHeight="false" outlineLevel="0" collapsed="false">
      <c r="B129" s="228"/>
      <c r="C129" s="229"/>
      <c r="D129" s="218" t="s">
        <v>149</v>
      </c>
      <c r="E129" s="230"/>
      <c r="F129" s="231" t="s">
        <v>1435</v>
      </c>
      <c r="G129" s="229"/>
      <c r="H129" s="232" t="n">
        <v>716</v>
      </c>
      <c r="I129" s="233"/>
      <c r="J129" s="229"/>
      <c r="K129" s="229"/>
      <c r="L129" s="234"/>
      <c r="M129" s="235"/>
      <c r="N129" s="236"/>
      <c r="O129" s="236"/>
      <c r="P129" s="236"/>
      <c r="Q129" s="236"/>
      <c r="R129" s="236"/>
      <c r="S129" s="236"/>
      <c r="T129" s="237"/>
      <c r="AT129" s="238" t="s">
        <v>149</v>
      </c>
      <c r="AU129" s="238" t="s">
        <v>84</v>
      </c>
      <c r="AV129" s="227" t="s">
        <v>86</v>
      </c>
      <c r="AW129" s="227" t="s">
        <v>37</v>
      </c>
      <c r="AX129" s="227" t="s">
        <v>76</v>
      </c>
      <c r="AY129" s="238" t="s">
        <v>138</v>
      </c>
    </row>
    <row r="130" s="251" customFormat="true" ht="12.8" hidden="false" customHeight="false" outlineLevel="0" collapsed="false">
      <c r="B130" s="252"/>
      <c r="C130" s="253"/>
      <c r="D130" s="218" t="s">
        <v>149</v>
      </c>
      <c r="E130" s="254"/>
      <c r="F130" s="255" t="s">
        <v>177</v>
      </c>
      <c r="G130" s="253"/>
      <c r="H130" s="256" t="n">
        <v>716</v>
      </c>
      <c r="I130" s="257"/>
      <c r="J130" s="253"/>
      <c r="K130" s="253"/>
      <c r="L130" s="258"/>
      <c r="M130" s="259"/>
      <c r="N130" s="260"/>
      <c r="O130" s="260"/>
      <c r="P130" s="260"/>
      <c r="Q130" s="260"/>
      <c r="R130" s="260"/>
      <c r="S130" s="260"/>
      <c r="T130" s="261"/>
      <c r="AT130" s="262" t="s">
        <v>149</v>
      </c>
      <c r="AU130" s="262" t="s">
        <v>84</v>
      </c>
      <c r="AV130" s="251" t="s">
        <v>145</v>
      </c>
      <c r="AW130" s="251" t="s">
        <v>37</v>
      </c>
      <c r="AX130" s="251" t="s">
        <v>84</v>
      </c>
      <c r="AY130" s="262" t="s">
        <v>138</v>
      </c>
    </row>
    <row r="131" s="31" customFormat="true" ht="16.5" hidden="false" customHeight="true" outlineLevel="0" collapsed="false">
      <c r="A131" s="24"/>
      <c r="B131" s="25"/>
      <c r="C131" s="197" t="s">
        <v>8</v>
      </c>
      <c r="D131" s="197" t="s">
        <v>140</v>
      </c>
      <c r="E131" s="198" t="s">
        <v>1436</v>
      </c>
      <c r="F131" s="199" t="s">
        <v>1437</v>
      </c>
      <c r="G131" s="200" t="s">
        <v>240</v>
      </c>
      <c r="H131" s="201" t="n">
        <v>16</v>
      </c>
      <c r="I131" s="202"/>
      <c r="J131" s="203" t="n">
        <f aca="false">ROUND(I131*H131,2)</f>
        <v>0</v>
      </c>
      <c r="K131" s="199"/>
      <c r="L131" s="30"/>
      <c r="M131" s="204"/>
      <c r="N131" s="205" t="s">
        <v>47</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45</v>
      </c>
      <c r="AT131" s="208" t="s">
        <v>140</v>
      </c>
      <c r="AU131" s="208" t="s">
        <v>84</v>
      </c>
      <c r="AY131" s="3" t="s">
        <v>138</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4</v>
      </c>
      <c r="BK131" s="209" t="n">
        <f aca="false">ROUND(I131*H131,2)</f>
        <v>0</v>
      </c>
      <c r="BL131" s="3" t="s">
        <v>145</v>
      </c>
      <c r="BM131" s="208" t="s">
        <v>1438</v>
      </c>
    </row>
    <row r="132" s="227" customFormat="true" ht="12.8" hidden="false" customHeight="false" outlineLevel="0" collapsed="false">
      <c r="B132" s="228"/>
      <c r="C132" s="229"/>
      <c r="D132" s="218" t="s">
        <v>149</v>
      </c>
      <c r="E132" s="230"/>
      <c r="F132" s="231" t="s">
        <v>259</v>
      </c>
      <c r="G132" s="229"/>
      <c r="H132" s="232" t="n">
        <v>16</v>
      </c>
      <c r="I132" s="233"/>
      <c r="J132" s="229"/>
      <c r="K132" s="229"/>
      <c r="L132" s="234"/>
      <c r="M132" s="235"/>
      <c r="N132" s="236"/>
      <c r="O132" s="236"/>
      <c r="P132" s="236"/>
      <c r="Q132" s="236"/>
      <c r="R132" s="236"/>
      <c r="S132" s="236"/>
      <c r="T132" s="237"/>
      <c r="AT132" s="238" t="s">
        <v>149</v>
      </c>
      <c r="AU132" s="238" t="s">
        <v>84</v>
      </c>
      <c r="AV132" s="227" t="s">
        <v>86</v>
      </c>
      <c r="AW132" s="227" t="s">
        <v>37</v>
      </c>
      <c r="AX132" s="227" t="s">
        <v>76</v>
      </c>
      <c r="AY132" s="238" t="s">
        <v>138</v>
      </c>
    </row>
    <row r="133" s="251" customFormat="true" ht="12.8" hidden="false" customHeight="false" outlineLevel="0" collapsed="false">
      <c r="B133" s="252"/>
      <c r="C133" s="253"/>
      <c r="D133" s="218" t="s">
        <v>149</v>
      </c>
      <c r="E133" s="254"/>
      <c r="F133" s="255" t="s">
        <v>177</v>
      </c>
      <c r="G133" s="253"/>
      <c r="H133" s="256" t="n">
        <v>16</v>
      </c>
      <c r="I133" s="257"/>
      <c r="J133" s="253"/>
      <c r="K133" s="253"/>
      <c r="L133" s="258"/>
      <c r="M133" s="259"/>
      <c r="N133" s="260"/>
      <c r="O133" s="260"/>
      <c r="P133" s="260"/>
      <c r="Q133" s="260"/>
      <c r="R133" s="260"/>
      <c r="S133" s="260"/>
      <c r="T133" s="261"/>
      <c r="AT133" s="262" t="s">
        <v>149</v>
      </c>
      <c r="AU133" s="262" t="s">
        <v>84</v>
      </c>
      <c r="AV133" s="251" t="s">
        <v>145</v>
      </c>
      <c r="AW133" s="251" t="s">
        <v>37</v>
      </c>
      <c r="AX133" s="251" t="s">
        <v>84</v>
      </c>
      <c r="AY133" s="262" t="s">
        <v>138</v>
      </c>
    </row>
    <row r="134" s="31" customFormat="true" ht="16.5" hidden="false" customHeight="true" outlineLevel="0" collapsed="false">
      <c r="A134" s="24"/>
      <c r="B134" s="25"/>
      <c r="C134" s="197" t="s">
        <v>259</v>
      </c>
      <c r="D134" s="197" t="s">
        <v>140</v>
      </c>
      <c r="E134" s="198" t="s">
        <v>1439</v>
      </c>
      <c r="F134" s="199" t="s">
        <v>1440</v>
      </c>
      <c r="G134" s="200" t="s">
        <v>240</v>
      </c>
      <c r="H134" s="201" t="n">
        <v>983</v>
      </c>
      <c r="I134" s="202"/>
      <c r="J134" s="203" t="n">
        <f aca="false">ROUND(I134*H134,2)</f>
        <v>0</v>
      </c>
      <c r="K134" s="199"/>
      <c r="L134" s="30"/>
      <c r="M134" s="204"/>
      <c r="N134" s="205" t="s">
        <v>47</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45</v>
      </c>
      <c r="AT134" s="208" t="s">
        <v>140</v>
      </c>
      <c r="AU134" s="208" t="s">
        <v>84</v>
      </c>
      <c r="AY134" s="3" t="s">
        <v>138</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4</v>
      </c>
      <c r="BK134" s="209" t="n">
        <f aca="false">ROUND(I134*H134,2)</f>
        <v>0</v>
      </c>
      <c r="BL134" s="3" t="s">
        <v>145</v>
      </c>
      <c r="BM134" s="208" t="s">
        <v>1441</v>
      </c>
    </row>
    <row r="135" s="227" customFormat="true" ht="12.8" hidden="false" customHeight="false" outlineLevel="0" collapsed="false">
      <c r="B135" s="228"/>
      <c r="C135" s="229"/>
      <c r="D135" s="218" t="s">
        <v>149</v>
      </c>
      <c r="E135" s="230"/>
      <c r="F135" s="231" t="s">
        <v>1442</v>
      </c>
      <c r="G135" s="229"/>
      <c r="H135" s="232" t="n">
        <v>983</v>
      </c>
      <c r="I135" s="233"/>
      <c r="J135" s="229"/>
      <c r="K135" s="229"/>
      <c r="L135" s="234"/>
      <c r="M135" s="235"/>
      <c r="N135" s="236"/>
      <c r="O135" s="236"/>
      <c r="P135" s="236"/>
      <c r="Q135" s="236"/>
      <c r="R135" s="236"/>
      <c r="S135" s="236"/>
      <c r="T135" s="237"/>
      <c r="AT135" s="238" t="s">
        <v>149</v>
      </c>
      <c r="AU135" s="238" t="s">
        <v>84</v>
      </c>
      <c r="AV135" s="227" t="s">
        <v>86</v>
      </c>
      <c r="AW135" s="227" t="s">
        <v>37</v>
      </c>
      <c r="AX135" s="227" t="s">
        <v>76</v>
      </c>
      <c r="AY135" s="238" t="s">
        <v>138</v>
      </c>
    </row>
    <row r="136" s="251" customFormat="true" ht="12.8" hidden="false" customHeight="false" outlineLevel="0" collapsed="false">
      <c r="B136" s="252"/>
      <c r="C136" s="253"/>
      <c r="D136" s="218" t="s">
        <v>149</v>
      </c>
      <c r="E136" s="254"/>
      <c r="F136" s="255" t="s">
        <v>177</v>
      </c>
      <c r="G136" s="253"/>
      <c r="H136" s="256" t="n">
        <v>983</v>
      </c>
      <c r="I136" s="257"/>
      <c r="J136" s="253"/>
      <c r="K136" s="253"/>
      <c r="L136" s="258"/>
      <c r="M136" s="259"/>
      <c r="N136" s="260"/>
      <c r="O136" s="260"/>
      <c r="P136" s="260"/>
      <c r="Q136" s="260"/>
      <c r="R136" s="260"/>
      <c r="S136" s="260"/>
      <c r="T136" s="261"/>
      <c r="AT136" s="262" t="s">
        <v>149</v>
      </c>
      <c r="AU136" s="262" t="s">
        <v>84</v>
      </c>
      <c r="AV136" s="251" t="s">
        <v>145</v>
      </c>
      <c r="AW136" s="251" t="s">
        <v>37</v>
      </c>
      <c r="AX136" s="251" t="s">
        <v>84</v>
      </c>
      <c r="AY136" s="262" t="s">
        <v>138</v>
      </c>
    </row>
    <row r="137" s="31" customFormat="true" ht="16.5" hidden="false" customHeight="true" outlineLevel="0" collapsed="false">
      <c r="A137" s="24"/>
      <c r="B137" s="25"/>
      <c r="C137" s="197" t="s">
        <v>264</v>
      </c>
      <c r="D137" s="197" t="s">
        <v>140</v>
      </c>
      <c r="E137" s="198" t="s">
        <v>1443</v>
      </c>
      <c r="F137" s="199" t="s">
        <v>1444</v>
      </c>
      <c r="G137" s="200" t="s">
        <v>240</v>
      </c>
      <c r="H137" s="201" t="n">
        <v>1175</v>
      </c>
      <c r="I137" s="202"/>
      <c r="J137" s="203" t="n">
        <f aca="false">ROUND(I137*H137,2)</f>
        <v>0</v>
      </c>
      <c r="K137" s="199"/>
      <c r="L137" s="30"/>
      <c r="M137" s="204"/>
      <c r="N137" s="205" t="s">
        <v>47</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45</v>
      </c>
      <c r="AT137" s="208" t="s">
        <v>140</v>
      </c>
      <c r="AU137" s="208" t="s">
        <v>84</v>
      </c>
      <c r="AY137" s="3" t="s">
        <v>138</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4</v>
      </c>
      <c r="BK137" s="209" t="n">
        <f aca="false">ROUND(I137*H137,2)</f>
        <v>0</v>
      </c>
      <c r="BL137" s="3" t="s">
        <v>145</v>
      </c>
      <c r="BM137" s="208" t="s">
        <v>1445</v>
      </c>
    </row>
    <row r="138" s="227" customFormat="true" ht="12.8" hidden="false" customHeight="false" outlineLevel="0" collapsed="false">
      <c r="B138" s="228"/>
      <c r="C138" s="229"/>
      <c r="D138" s="218" t="s">
        <v>149</v>
      </c>
      <c r="E138" s="230"/>
      <c r="F138" s="231" t="s">
        <v>1446</v>
      </c>
      <c r="G138" s="229"/>
      <c r="H138" s="232" t="n">
        <v>1175</v>
      </c>
      <c r="I138" s="233"/>
      <c r="J138" s="229"/>
      <c r="K138" s="229"/>
      <c r="L138" s="234"/>
      <c r="M138" s="235"/>
      <c r="N138" s="236"/>
      <c r="O138" s="236"/>
      <c r="P138" s="236"/>
      <c r="Q138" s="236"/>
      <c r="R138" s="236"/>
      <c r="S138" s="236"/>
      <c r="T138" s="237"/>
      <c r="AT138" s="238" t="s">
        <v>149</v>
      </c>
      <c r="AU138" s="238" t="s">
        <v>84</v>
      </c>
      <c r="AV138" s="227" t="s">
        <v>86</v>
      </c>
      <c r="AW138" s="227" t="s">
        <v>37</v>
      </c>
      <c r="AX138" s="227" t="s">
        <v>76</v>
      </c>
      <c r="AY138" s="238" t="s">
        <v>138</v>
      </c>
    </row>
    <row r="139" s="251" customFormat="true" ht="12.8" hidden="false" customHeight="false" outlineLevel="0" collapsed="false">
      <c r="B139" s="252"/>
      <c r="C139" s="253"/>
      <c r="D139" s="218" t="s">
        <v>149</v>
      </c>
      <c r="E139" s="254"/>
      <c r="F139" s="255" t="s">
        <v>177</v>
      </c>
      <c r="G139" s="253"/>
      <c r="H139" s="256" t="n">
        <v>1175</v>
      </c>
      <c r="I139" s="257"/>
      <c r="J139" s="253"/>
      <c r="K139" s="253"/>
      <c r="L139" s="258"/>
      <c r="M139" s="259"/>
      <c r="N139" s="260"/>
      <c r="O139" s="260"/>
      <c r="P139" s="260"/>
      <c r="Q139" s="260"/>
      <c r="R139" s="260"/>
      <c r="S139" s="260"/>
      <c r="T139" s="261"/>
      <c r="AT139" s="262" t="s">
        <v>149</v>
      </c>
      <c r="AU139" s="262" t="s">
        <v>84</v>
      </c>
      <c r="AV139" s="251" t="s">
        <v>145</v>
      </c>
      <c r="AW139" s="251" t="s">
        <v>37</v>
      </c>
      <c r="AX139" s="251" t="s">
        <v>84</v>
      </c>
      <c r="AY139" s="262" t="s">
        <v>138</v>
      </c>
    </row>
    <row r="140" s="31" customFormat="true" ht="16.5" hidden="false" customHeight="true" outlineLevel="0" collapsed="false">
      <c r="A140" s="24"/>
      <c r="B140" s="25"/>
      <c r="C140" s="197" t="s">
        <v>268</v>
      </c>
      <c r="D140" s="197" t="s">
        <v>140</v>
      </c>
      <c r="E140" s="198" t="s">
        <v>1447</v>
      </c>
      <c r="F140" s="199" t="s">
        <v>1448</v>
      </c>
      <c r="G140" s="200" t="s">
        <v>154</v>
      </c>
      <c r="H140" s="201" t="n">
        <v>3</v>
      </c>
      <c r="I140" s="202"/>
      <c r="J140" s="203" t="n">
        <f aca="false">ROUND(I140*H140,2)</f>
        <v>0</v>
      </c>
      <c r="K140" s="199"/>
      <c r="L140" s="30"/>
      <c r="M140" s="204"/>
      <c r="N140" s="205" t="s">
        <v>47</v>
      </c>
      <c r="O140" s="67"/>
      <c r="P140" s="206" t="n">
        <f aca="false">O140*H140</f>
        <v>0</v>
      </c>
      <c r="Q140" s="206" t="n">
        <v>0.6</v>
      </c>
      <c r="R140" s="206" t="n">
        <f aca="false">Q140*H140</f>
        <v>1.8</v>
      </c>
      <c r="S140" s="206" t="n">
        <v>0</v>
      </c>
      <c r="T140" s="207" t="n">
        <f aca="false">S140*H140</f>
        <v>0</v>
      </c>
      <c r="U140" s="24"/>
      <c r="V140" s="24"/>
      <c r="W140" s="24"/>
      <c r="X140" s="24"/>
      <c r="Y140" s="24"/>
      <c r="Z140" s="24"/>
      <c r="AA140" s="24"/>
      <c r="AB140" s="24"/>
      <c r="AC140" s="24"/>
      <c r="AD140" s="24"/>
      <c r="AE140" s="24"/>
      <c r="AR140" s="208" t="s">
        <v>145</v>
      </c>
      <c r="AT140" s="208" t="s">
        <v>140</v>
      </c>
      <c r="AU140" s="208" t="s">
        <v>84</v>
      </c>
      <c r="AY140" s="3" t="s">
        <v>138</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4</v>
      </c>
      <c r="BK140" s="209" t="n">
        <f aca="false">ROUND(I140*H140,2)</f>
        <v>0</v>
      </c>
      <c r="BL140" s="3" t="s">
        <v>145</v>
      </c>
      <c r="BM140" s="208" t="s">
        <v>1449</v>
      </c>
    </row>
    <row r="141" s="227" customFormat="true" ht="12.8" hidden="false" customHeight="false" outlineLevel="0" collapsed="false">
      <c r="B141" s="228"/>
      <c r="C141" s="229"/>
      <c r="D141" s="218" t="s">
        <v>149</v>
      </c>
      <c r="E141" s="230"/>
      <c r="F141" s="231" t="s">
        <v>159</v>
      </c>
      <c r="G141" s="229"/>
      <c r="H141" s="232" t="n">
        <v>3</v>
      </c>
      <c r="I141" s="233"/>
      <c r="J141" s="229"/>
      <c r="K141" s="229"/>
      <c r="L141" s="234"/>
      <c r="M141" s="235"/>
      <c r="N141" s="236"/>
      <c r="O141" s="236"/>
      <c r="P141" s="236"/>
      <c r="Q141" s="236"/>
      <c r="R141" s="236"/>
      <c r="S141" s="236"/>
      <c r="T141" s="237"/>
      <c r="AT141" s="238" t="s">
        <v>149</v>
      </c>
      <c r="AU141" s="238" t="s">
        <v>84</v>
      </c>
      <c r="AV141" s="227" t="s">
        <v>86</v>
      </c>
      <c r="AW141" s="227" t="s">
        <v>37</v>
      </c>
      <c r="AX141" s="227" t="s">
        <v>76</v>
      </c>
      <c r="AY141" s="238" t="s">
        <v>138</v>
      </c>
    </row>
    <row r="142" s="251" customFormat="true" ht="12.8" hidden="false" customHeight="false" outlineLevel="0" collapsed="false">
      <c r="B142" s="252"/>
      <c r="C142" s="253"/>
      <c r="D142" s="218" t="s">
        <v>149</v>
      </c>
      <c r="E142" s="254"/>
      <c r="F142" s="255" t="s">
        <v>177</v>
      </c>
      <c r="G142" s="253"/>
      <c r="H142" s="256" t="n">
        <v>3</v>
      </c>
      <c r="I142" s="257"/>
      <c r="J142" s="253"/>
      <c r="K142" s="253"/>
      <c r="L142" s="258"/>
      <c r="M142" s="259"/>
      <c r="N142" s="260"/>
      <c r="O142" s="260"/>
      <c r="P142" s="260"/>
      <c r="Q142" s="260"/>
      <c r="R142" s="260"/>
      <c r="S142" s="260"/>
      <c r="T142" s="261"/>
      <c r="AT142" s="262" t="s">
        <v>149</v>
      </c>
      <c r="AU142" s="262" t="s">
        <v>84</v>
      </c>
      <c r="AV142" s="251" t="s">
        <v>145</v>
      </c>
      <c r="AW142" s="251" t="s">
        <v>37</v>
      </c>
      <c r="AX142" s="251" t="s">
        <v>84</v>
      </c>
      <c r="AY142" s="262" t="s">
        <v>138</v>
      </c>
    </row>
    <row r="143" s="31" customFormat="true" ht="16.5" hidden="false" customHeight="true" outlineLevel="0" collapsed="false">
      <c r="A143" s="24"/>
      <c r="B143" s="25"/>
      <c r="C143" s="197" t="s">
        <v>277</v>
      </c>
      <c r="D143" s="197" t="s">
        <v>140</v>
      </c>
      <c r="E143" s="198" t="s">
        <v>1450</v>
      </c>
      <c r="F143" s="199" t="s">
        <v>1451</v>
      </c>
      <c r="G143" s="200" t="s">
        <v>240</v>
      </c>
      <c r="H143" s="201" t="n">
        <v>16</v>
      </c>
      <c r="I143" s="202"/>
      <c r="J143" s="203" t="n">
        <f aca="false">ROUND(I143*H143,2)</f>
        <v>0</v>
      </c>
      <c r="K143" s="199"/>
      <c r="L143" s="30"/>
      <c r="M143" s="204"/>
      <c r="N143" s="205" t="s">
        <v>47</v>
      </c>
      <c r="O143" s="67"/>
      <c r="P143" s="206" t="n">
        <f aca="false">O143*H143</f>
        <v>0</v>
      </c>
      <c r="Q143" s="206" t="n">
        <v>0.03015</v>
      </c>
      <c r="R143" s="206" t="n">
        <f aca="false">Q143*H143</f>
        <v>0.4824</v>
      </c>
      <c r="S143" s="206" t="n">
        <v>0</v>
      </c>
      <c r="T143" s="207" t="n">
        <f aca="false">S143*H143</f>
        <v>0</v>
      </c>
      <c r="U143" s="24"/>
      <c r="V143" s="24"/>
      <c r="W143" s="24"/>
      <c r="X143" s="24"/>
      <c r="Y143" s="24"/>
      <c r="Z143" s="24"/>
      <c r="AA143" s="24"/>
      <c r="AB143" s="24"/>
      <c r="AC143" s="24"/>
      <c r="AD143" s="24"/>
      <c r="AE143" s="24"/>
      <c r="AR143" s="208" t="s">
        <v>145</v>
      </c>
      <c r="AT143" s="208" t="s">
        <v>140</v>
      </c>
      <c r="AU143" s="208" t="s">
        <v>84</v>
      </c>
      <c r="AY143" s="3" t="s">
        <v>138</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4</v>
      </c>
      <c r="BK143" s="209" t="n">
        <f aca="false">ROUND(I143*H143,2)</f>
        <v>0</v>
      </c>
      <c r="BL143" s="3" t="s">
        <v>145</v>
      </c>
      <c r="BM143" s="208" t="s">
        <v>1452</v>
      </c>
    </row>
    <row r="144" s="227" customFormat="true" ht="12.8" hidden="false" customHeight="false" outlineLevel="0" collapsed="false">
      <c r="B144" s="228"/>
      <c r="C144" s="229"/>
      <c r="D144" s="218" t="s">
        <v>149</v>
      </c>
      <c r="E144" s="230"/>
      <c r="F144" s="231" t="s">
        <v>1453</v>
      </c>
      <c r="G144" s="229"/>
      <c r="H144" s="232" t="n">
        <v>16</v>
      </c>
      <c r="I144" s="233"/>
      <c r="J144" s="229"/>
      <c r="K144" s="229"/>
      <c r="L144" s="234"/>
      <c r="M144" s="235"/>
      <c r="N144" s="236"/>
      <c r="O144" s="236"/>
      <c r="P144" s="236"/>
      <c r="Q144" s="236"/>
      <c r="R144" s="236"/>
      <c r="S144" s="236"/>
      <c r="T144" s="237"/>
      <c r="AT144" s="238" t="s">
        <v>149</v>
      </c>
      <c r="AU144" s="238" t="s">
        <v>84</v>
      </c>
      <c r="AV144" s="227" t="s">
        <v>86</v>
      </c>
      <c r="AW144" s="227" t="s">
        <v>37</v>
      </c>
      <c r="AX144" s="227" t="s">
        <v>76</v>
      </c>
      <c r="AY144" s="238" t="s">
        <v>138</v>
      </c>
    </row>
    <row r="145" s="251" customFormat="true" ht="12.8" hidden="false" customHeight="false" outlineLevel="0" collapsed="false">
      <c r="B145" s="252"/>
      <c r="C145" s="253"/>
      <c r="D145" s="218" t="s">
        <v>149</v>
      </c>
      <c r="E145" s="254"/>
      <c r="F145" s="255" t="s">
        <v>177</v>
      </c>
      <c r="G145" s="253"/>
      <c r="H145" s="256" t="n">
        <v>16</v>
      </c>
      <c r="I145" s="257"/>
      <c r="J145" s="253"/>
      <c r="K145" s="253"/>
      <c r="L145" s="258"/>
      <c r="M145" s="259"/>
      <c r="N145" s="260"/>
      <c r="O145" s="260"/>
      <c r="P145" s="260"/>
      <c r="Q145" s="260"/>
      <c r="R145" s="260"/>
      <c r="S145" s="260"/>
      <c r="T145" s="261"/>
      <c r="AT145" s="262" t="s">
        <v>149</v>
      </c>
      <c r="AU145" s="262" t="s">
        <v>84</v>
      </c>
      <c r="AV145" s="251" t="s">
        <v>145</v>
      </c>
      <c r="AW145" s="251" t="s">
        <v>37</v>
      </c>
      <c r="AX145" s="251" t="s">
        <v>84</v>
      </c>
      <c r="AY145" s="262" t="s">
        <v>138</v>
      </c>
    </row>
    <row r="146" s="31" customFormat="true" ht="16.5" hidden="false" customHeight="true" outlineLevel="0" collapsed="false">
      <c r="A146" s="24"/>
      <c r="B146" s="25"/>
      <c r="C146" s="197" t="s">
        <v>282</v>
      </c>
      <c r="D146" s="197" t="s">
        <v>140</v>
      </c>
      <c r="E146" s="198" t="s">
        <v>1454</v>
      </c>
      <c r="F146" s="199" t="s">
        <v>1455</v>
      </c>
      <c r="G146" s="200" t="s">
        <v>240</v>
      </c>
      <c r="H146" s="201" t="n">
        <v>16</v>
      </c>
      <c r="I146" s="202"/>
      <c r="J146" s="203" t="n">
        <f aca="false">ROUND(I146*H146,2)</f>
        <v>0</v>
      </c>
      <c r="K146" s="199"/>
      <c r="L146" s="30"/>
      <c r="M146" s="204"/>
      <c r="N146" s="205" t="s">
        <v>47</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45</v>
      </c>
      <c r="AT146" s="208" t="s">
        <v>140</v>
      </c>
      <c r="AU146" s="208" t="s">
        <v>84</v>
      </c>
      <c r="AY146" s="3" t="s">
        <v>138</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4</v>
      </c>
      <c r="BK146" s="209" t="n">
        <f aca="false">ROUND(I146*H146,2)</f>
        <v>0</v>
      </c>
      <c r="BL146" s="3" t="s">
        <v>145</v>
      </c>
      <c r="BM146" s="208" t="s">
        <v>1456</v>
      </c>
    </row>
    <row r="147" s="227" customFormat="true" ht="12.8" hidden="false" customHeight="false" outlineLevel="0" collapsed="false">
      <c r="B147" s="228"/>
      <c r="C147" s="229"/>
      <c r="D147" s="218" t="s">
        <v>149</v>
      </c>
      <c r="E147" s="230"/>
      <c r="F147" s="231" t="s">
        <v>259</v>
      </c>
      <c r="G147" s="229"/>
      <c r="H147" s="232" t="n">
        <v>16</v>
      </c>
      <c r="I147" s="233"/>
      <c r="J147" s="229"/>
      <c r="K147" s="229"/>
      <c r="L147" s="234"/>
      <c r="M147" s="235"/>
      <c r="N147" s="236"/>
      <c r="O147" s="236"/>
      <c r="P147" s="236"/>
      <c r="Q147" s="236"/>
      <c r="R147" s="236"/>
      <c r="S147" s="236"/>
      <c r="T147" s="237"/>
      <c r="AT147" s="238" t="s">
        <v>149</v>
      </c>
      <c r="AU147" s="238" t="s">
        <v>84</v>
      </c>
      <c r="AV147" s="227" t="s">
        <v>86</v>
      </c>
      <c r="AW147" s="227" t="s">
        <v>37</v>
      </c>
      <c r="AX147" s="227" t="s">
        <v>76</v>
      </c>
      <c r="AY147" s="238" t="s">
        <v>138</v>
      </c>
    </row>
    <row r="148" s="251" customFormat="true" ht="12.8" hidden="false" customHeight="false" outlineLevel="0" collapsed="false">
      <c r="B148" s="252"/>
      <c r="C148" s="253"/>
      <c r="D148" s="218" t="s">
        <v>149</v>
      </c>
      <c r="E148" s="254"/>
      <c r="F148" s="255" t="s">
        <v>177</v>
      </c>
      <c r="G148" s="253"/>
      <c r="H148" s="256" t="n">
        <v>16</v>
      </c>
      <c r="I148" s="257"/>
      <c r="J148" s="253"/>
      <c r="K148" s="253"/>
      <c r="L148" s="258"/>
      <c r="M148" s="259"/>
      <c r="N148" s="260"/>
      <c r="O148" s="260"/>
      <c r="P148" s="260"/>
      <c r="Q148" s="260"/>
      <c r="R148" s="260"/>
      <c r="S148" s="260"/>
      <c r="T148" s="261"/>
      <c r="AT148" s="262" t="s">
        <v>149</v>
      </c>
      <c r="AU148" s="262" t="s">
        <v>84</v>
      </c>
      <c r="AV148" s="251" t="s">
        <v>145</v>
      </c>
      <c r="AW148" s="251" t="s">
        <v>37</v>
      </c>
      <c r="AX148" s="251" t="s">
        <v>84</v>
      </c>
      <c r="AY148" s="262" t="s">
        <v>138</v>
      </c>
    </row>
    <row r="149" s="31" customFormat="true" ht="16.5" hidden="false" customHeight="true" outlineLevel="0" collapsed="false">
      <c r="A149" s="24"/>
      <c r="B149" s="25"/>
      <c r="C149" s="197" t="s">
        <v>7</v>
      </c>
      <c r="D149" s="197" t="s">
        <v>140</v>
      </c>
      <c r="E149" s="198" t="s">
        <v>1457</v>
      </c>
      <c r="F149" s="199" t="s">
        <v>1458</v>
      </c>
      <c r="G149" s="200" t="s">
        <v>240</v>
      </c>
      <c r="H149" s="201" t="n">
        <v>1175</v>
      </c>
      <c r="I149" s="202"/>
      <c r="J149" s="203" t="n">
        <f aca="false">ROUND(I149*H149,2)</f>
        <v>0</v>
      </c>
      <c r="K149" s="199"/>
      <c r="L149" s="30"/>
      <c r="M149" s="204"/>
      <c r="N149" s="205" t="s">
        <v>47</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45</v>
      </c>
      <c r="AT149" s="208" t="s">
        <v>140</v>
      </c>
      <c r="AU149" s="208" t="s">
        <v>84</v>
      </c>
      <c r="AY149" s="3" t="s">
        <v>138</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4</v>
      </c>
      <c r="BK149" s="209" t="n">
        <f aca="false">ROUND(I149*H149,2)</f>
        <v>0</v>
      </c>
      <c r="BL149" s="3" t="s">
        <v>145</v>
      </c>
      <c r="BM149" s="208" t="s">
        <v>1459</v>
      </c>
    </row>
    <row r="150" s="227" customFormat="true" ht="12.8" hidden="false" customHeight="false" outlineLevel="0" collapsed="false">
      <c r="B150" s="228"/>
      <c r="C150" s="229"/>
      <c r="D150" s="218" t="s">
        <v>149</v>
      </c>
      <c r="E150" s="230"/>
      <c r="F150" s="231" t="s">
        <v>1446</v>
      </c>
      <c r="G150" s="229"/>
      <c r="H150" s="232" t="n">
        <v>1175</v>
      </c>
      <c r="I150" s="233"/>
      <c r="J150" s="229"/>
      <c r="K150" s="229"/>
      <c r="L150" s="234"/>
      <c r="M150" s="235"/>
      <c r="N150" s="236"/>
      <c r="O150" s="236"/>
      <c r="P150" s="236"/>
      <c r="Q150" s="236"/>
      <c r="R150" s="236"/>
      <c r="S150" s="236"/>
      <c r="T150" s="237"/>
      <c r="AT150" s="238" t="s">
        <v>149</v>
      </c>
      <c r="AU150" s="238" t="s">
        <v>84</v>
      </c>
      <c r="AV150" s="227" t="s">
        <v>86</v>
      </c>
      <c r="AW150" s="227" t="s">
        <v>37</v>
      </c>
      <c r="AX150" s="227" t="s">
        <v>76</v>
      </c>
      <c r="AY150" s="238" t="s">
        <v>138</v>
      </c>
    </row>
    <row r="151" s="251" customFormat="true" ht="12.8" hidden="false" customHeight="false" outlineLevel="0" collapsed="false">
      <c r="B151" s="252"/>
      <c r="C151" s="253"/>
      <c r="D151" s="218" t="s">
        <v>149</v>
      </c>
      <c r="E151" s="254"/>
      <c r="F151" s="255" t="s">
        <v>177</v>
      </c>
      <c r="G151" s="253"/>
      <c r="H151" s="256" t="n">
        <v>1175</v>
      </c>
      <c r="I151" s="257"/>
      <c r="J151" s="253"/>
      <c r="K151" s="253"/>
      <c r="L151" s="258"/>
      <c r="M151" s="259"/>
      <c r="N151" s="260"/>
      <c r="O151" s="260"/>
      <c r="P151" s="260"/>
      <c r="Q151" s="260"/>
      <c r="R151" s="260"/>
      <c r="S151" s="260"/>
      <c r="T151" s="261"/>
      <c r="AT151" s="262" t="s">
        <v>149</v>
      </c>
      <c r="AU151" s="262" t="s">
        <v>84</v>
      </c>
      <c r="AV151" s="251" t="s">
        <v>145</v>
      </c>
      <c r="AW151" s="251" t="s">
        <v>37</v>
      </c>
      <c r="AX151" s="251" t="s">
        <v>84</v>
      </c>
      <c r="AY151" s="262" t="s">
        <v>138</v>
      </c>
    </row>
    <row r="152" s="31" customFormat="true" ht="16.5" hidden="false" customHeight="true" outlineLevel="0" collapsed="false">
      <c r="A152" s="24"/>
      <c r="B152" s="25"/>
      <c r="C152" s="197" t="s">
        <v>294</v>
      </c>
      <c r="D152" s="197" t="s">
        <v>140</v>
      </c>
      <c r="E152" s="198" t="s">
        <v>1460</v>
      </c>
      <c r="F152" s="199" t="s">
        <v>1461</v>
      </c>
      <c r="G152" s="200" t="s">
        <v>240</v>
      </c>
      <c r="H152" s="201" t="n">
        <v>983</v>
      </c>
      <c r="I152" s="202"/>
      <c r="J152" s="203" t="n">
        <f aca="false">ROUND(I152*H152,2)</f>
        <v>0</v>
      </c>
      <c r="K152" s="199"/>
      <c r="L152" s="30"/>
      <c r="M152" s="204"/>
      <c r="N152" s="205" t="s">
        <v>47</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45</v>
      </c>
      <c r="AT152" s="208" t="s">
        <v>140</v>
      </c>
      <c r="AU152" s="208" t="s">
        <v>84</v>
      </c>
      <c r="AY152" s="3" t="s">
        <v>138</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4</v>
      </c>
      <c r="BK152" s="209" t="n">
        <f aca="false">ROUND(I152*H152,2)</f>
        <v>0</v>
      </c>
      <c r="BL152" s="3" t="s">
        <v>145</v>
      </c>
      <c r="BM152" s="208" t="s">
        <v>1462</v>
      </c>
    </row>
    <row r="153" s="227" customFormat="true" ht="12.8" hidden="false" customHeight="false" outlineLevel="0" collapsed="false">
      <c r="B153" s="228"/>
      <c r="C153" s="229"/>
      <c r="D153" s="218" t="s">
        <v>149</v>
      </c>
      <c r="E153" s="230"/>
      <c r="F153" s="231" t="s">
        <v>1442</v>
      </c>
      <c r="G153" s="229"/>
      <c r="H153" s="232" t="n">
        <v>983</v>
      </c>
      <c r="I153" s="233"/>
      <c r="J153" s="229"/>
      <c r="K153" s="229"/>
      <c r="L153" s="234"/>
      <c r="M153" s="235"/>
      <c r="N153" s="236"/>
      <c r="O153" s="236"/>
      <c r="P153" s="236"/>
      <c r="Q153" s="236"/>
      <c r="R153" s="236"/>
      <c r="S153" s="236"/>
      <c r="T153" s="237"/>
      <c r="AT153" s="238" t="s">
        <v>149</v>
      </c>
      <c r="AU153" s="238" t="s">
        <v>84</v>
      </c>
      <c r="AV153" s="227" t="s">
        <v>86</v>
      </c>
      <c r="AW153" s="227" t="s">
        <v>37</v>
      </c>
      <c r="AX153" s="227" t="s">
        <v>76</v>
      </c>
      <c r="AY153" s="238" t="s">
        <v>138</v>
      </c>
    </row>
    <row r="154" s="251" customFormat="true" ht="12.8" hidden="false" customHeight="false" outlineLevel="0" collapsed="false">
      <c r="B154" s="252"/>
      <c r="C154" s="253"/>
      <c r="D154" s="218" t="s">
        <v>149</v>
      </c>
      <c r="E154" s="254"/>
      <c r="F154" s="255" t="s">
        <v>177</v>
      </c>
      <c r="G154" s="253"/>
      <c r="H154" s="256" t="n">
        <v>983</v>
      </c>
      <c r="I154" s="257"/>
      <c r="J154" s="253"/>
      <c r="K154" s="253"/>
      <c r="L154" s="258"/>
      <c r="M154" s="259"/>
      <c r="N154" s="260"/>
      <c r="O154" s="260"/>
      <c r="P154" s="260"/>
      <c r="Q154" s="260"/>
      <c r="R154" s="260"/>
      <c r="S154" s="260"/>
      <c r="T154" s="261"/>
      <c r="AT154" s="262" t="s">
        <v>149</v>
      </c>
      <c r="AU154" s="262" t="s">
        <v>84</v>
      </c>
      <c r="AV154" s="251" t="s">
        <v>145</v>
      </c>
      <c r="AW154" s="251" t="s">
        <v>37</v>
      </c>
      <c r="AX154" s="251" t="s">
        <v>84</v>
      </c>
      <c r="AY154" s="262" t="s">
        <v>138</v>
      </c>
    </row>
    <row r="155" s="31" customFormat="true" ht="16.5" hidden="false" customHeight="true" outlineLevel="0" collapsed="false">
      <c r="A155" s="24"/>
      <c r="B155" s="25"/>
      <c r="C155" s="197" t="s">
        <v>303</v>
      </c>
      <c r="D155" s="197" t="s">
        <v>140</v>
      </c>
      <c r="E155" s="198" t="s">
        <v>1463</v>
      </c>
      <c r="F155" s="199" t="s">
        <v>1464</v>
      </c>
      <c r="G155" s="200" t="s">
        <v>240</v>
      </c>
      <c r="H155" s="201" t="n">
        <v>16</v>
      </c>
      <c r="I155" s="202"/>
      <c r="J155" s="203" t="n">
        <f aca="false">ROUND(I155*H155,2)</f>
        <v>0</v>
      </c>
      <c r="K155" s="199"/>
      <c r="L155" s="30"/>
      <c r="M155" s="204"/>
      <c r="N155" s="205" t="s">
        <v>47</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45</v>
      </c>
      <c r="AT155" s="208" t="s">
        <v>140</v>
      </c>
      <c r="AU155" s="208" t="s">
        <v>84</v>
      </c>
      <c r="AY155" s="3" t="s">
        <v>138</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4</v>
      </c>
      <c r="BK155" s="209" t="n">
        <f aca="false">ROUND(I155*H155,2)</f>
        <v>0</v>
      </c>
      <c r="BL155" s="3" t="s">
        <v>145</v>
      </c>
      <c r="BM155" s="208" t="s">
        <v>1465</v>
      </c>
    </row>
    <row r="156" s="227" customFormat="true" ht="12.8" hidden="false" customHeight="false" outlineLevel="0" collapsed="false">
      <c r="B156" s="228"/>
      <c r="C156" s="229"/>
      <c r="D156" s="218" t="s">
        <v>149</v>
      </c>
      <c r="E156" s="230"/>
      <c r="F156" s="231" t="s">
        <v>259</v>
      </c>
      <c r="G156" s="229"/>
      <c r="H156" s="232" t="n">
        <v>16</v>
      </c>
      <c r="I156" s="233"/>
      <c r="J156" s="229"/>
      <c r="K156" s="229"/>
      <c r="L156" s="234"/>
      <c r="M156" s="235"/>
      <c r="N156" s="236"/>
      <c r="O156" s="236"/>
      <c r="P156" s="236"/>
      <c r="Q156" s="236"/>
      <c r="R156" s="236"/>
      <c r="S156" s="236"/>
      <c r="T156" s="237"/>
      <c r="AT156" s="238" t="s">
        <v>149</v>
      </c>
      <c r="AU156" s="238" t="s">
        <v>84</v>
      </c>
      <c r="AV156" s="227" t="s">
        <v>86</v>
      </c>
      <c r="AW156" s="227" t="s">
        <v>37</v>
      </c>
      <c r="AX156" s="227" t="s">
        <v>76</v>
      </c>
      <c r="AY156" s="238" t="s">
        <v>138</v>
      </c>
    </row>
    <row r="157" s="251" customFormat="true" ht="12.8" hidden="false" customHeight="false" outlineLevel="0" collapsed="false">
      <c r="B157" s="252"/>
      <c r="C157" s="253"/>
      <c r="D157" s="218" t="s">
        <v>149</v>
      </c>
      <c r="E157" s="254"/>
      <c r="F157" s="255" t="s">
        <v>177</v>
      </c>
      <c r="G157" s="253"/>
      <c r="H157" s="256" t="n">
        <v>16</v>
      </c>
      <c r="I157" s="257"/>
      <c r="J157" s="253"/>
      <c r="K157" s="253"/>
      <c r="L157" s="258"/>
      <c r="M157" s="259"/>
      <c r="N157" s="260"/>
      <c r="O157" s="260"/>
      <c r="P157" s="260"/>
      <c r="Q157" s="260"/>
      <c r="R157" s="260"/>
      <c r="S157" s="260"/>
      <c r="T157" s="261"/>
      <c r="AT157" s="262" t="s">
        <v>149</v>
      </c>
      <c r="AU157" s="262" t="s">
        <v>84</v>
      </c>
      <c r="AV157" s="251" t="s">
        <v>145</v>
      </c>
      <c r="AW157" s="251" t="s">
        <v>37</v>
      </c>
      <c r="AX157" s="251" t="s">
        <v>84</v>
      </c>
      <c r="AY157" s="262" t="s">
        <v>138</v>
      </c>
    </row>
    <row r="158" s="31" customFormat="true" ht="16.5" hidden="false" customHeight="true" outlineLevel="0" collapsed="false">
      <c r="A158" s="24"/>
      <c r="B158" s="25"/>
      <c r="C158" s="197" t="s">
        <v>308</v>
      </c>
      <c r="D158" s="197" t="s">
        <v>140</v>
      </c>
      <c r="E158" s="198" t="s">
        <v>1466</v>
      </c>
      <c r="F158" s="199" t="s">
        <v>1467</v>
      </c>
      <c r="G158" s="200" t="s">
        <v>240</v>
      </c>
      <c r="H158" s="201" t="n">
        <v>9</v>
      </c>
      <c r="I158" s="202"/>
      <c r="J158" s="203" t="n">
        <f aca="false">ROUND(I158*H158,2)</f>
        <v>0</v>
      </c>
      <c r="K158" s="199"/>
      <c r="L158" s="30"/>
      <c r="M158" s="204"/>
      <c r="N158" s="205" t="s">
        <v>47</v>
      </c>
      <c r="O158" s="67"/>
      <c r="P158" s="206" t="n">
        <f aca="false">O158*H158</f>
        <v>0</v>
      </c>
      <c r="Q158" s="206" t="n">
        <v>0.00056</v>
      </c>
      <c r="R158" s="206" t="n">
        <f aca="false">Q158*H158</f>
        <v>0.00504</v>
      </c>
      <c r="S158" s="206" t="n">
        <v>0</v>
      </c>
      <c r="T158" s="207" t="n">
        <f aca="false">S158*H158</f>
        <v>0</v>
      </c>
      <c r="U158" s="24"/>
      <c r="V158" s="24"/>
      <c r="W158" s="24"/>
      <c r="X158" s="24"/>
      <c r="Y158" s="24"/>
      <c r="Z158" s="24"/>
      <c r="AA158" s="24"/>
      <c r="AB158" s="24"/>
      <c r="AC158" s="24"/>
      <c r="AD158" s="24"/>
      <c r="AE158" s="24"/>
      <c r="AR158" s="208" t="s">
        <v>145</v>
      </c>
      <c r="AT158" s="208" t="s">
        <v>140</v>
      </c>
      <c r="AU158" s="208" t="s">
        <v>84</v>
      </c>
      <c r="AY158" s="3" t="s">
        <v>138</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4</v>
      </c>
      <c r="BK158" s="209" t="n">
        <f aca="false">ROUND(I158*H158,2)</f>
        <v>0</v>
      </c>
      <c r="BL158" s="3" t="s">
        <v>145</v>
      </c>
      <c r="BM158" s="208" t="s">
        <v>1468</v>
      </c>
    </row>
    <row r="159" s="227" customFormat="true" ht="12.8" hidden="false" customHeight="false" outlineLevel="0" collapsed="false">
      <c r="B159" s="228"/>
      <c r="C159" s="229"/>
      <c r="D159" s="218" t="s">
        <v>149</v>
      </c>
      <c r="E159" s="230"/>
      <c r="F159" s="231" t="s">
        <v>1469</v>
      </c>
      <c r="G159" s="229"/>
      <c r="H159" s="232" t="n">
        <v>9</v>
      </c>
      <c r="I159" s="233"/>
      <c r="J159" s="229"/>
      <c r="K159" s="229"/>
      <c r="L159" s="234"/>
      <c r="M159" s="235"/>
      <c r="N159" s="236"/>
      <c r="O159" s="236"/>
      <c r="P159" s="236"/>
      <c r="Q159" s="236"/>
      <c r="R159" s="236"/>
      <c r="S159" s="236"/>
      <c r="T159" s="237"/>
      <c r="AT159" s="238" t="s">
        <v>149</v>
      </c>
      <c r="AU159" s="238" t="s">
        <v>84</v>
      </c>
      <c r="AV159" s="227" t="s">
        <v>86</v>
      </c>
      <c r="AW159" s="227" t="s">
        <v>37</v>
      </c>
      <c r="AX159" s="227" t="s">
        <v>76</v>
      </c>
      <c r="AY159" s="238" t="s">
        <v>138</v>
      </c>
    </row>
    <row r="160" s="251" customFormat="true" ht="12.8" hidden="false" customHeight="false" outlineLevel="0" collapsed="false">
      <c r="B160" s="252"/>
      <c r="C160" s="253"/>
      <c r="D160" s="218" t="s">
        <v>149</v>
      </c>
      <c r="E160" s="254"/>
      <c r="F160" s="255" t="s">
        <v>177</v>
      </c>
      <c r="G160" s="253"/>
      <c r="H160" s="256" t="n">
        <v>9</v>
      </c>
      <c r="I160" s="257"/>
      <c r="J160" s="253"/>
      <c r="K160" s="253"/>
      <c r="L160" s="258"/>
      <c r="M160" s="259"/>
      <c r="N160" s="260"/>
      <c r="O160" s="260"/>
      <c r="P160" s="260"/>
      <c r="Q160" s="260"/>
      <c r="R160" s="260"/>
      <c r="S160" s="260"/>
      <c r="T160" s="261"/>
      <c r="AT160" s="262" t="s">
        <v>149</v>
      </c>
      <c r="AU160" s="262" t="s">
        <v>84</v>
      </c>
      <c r="AV160" s="251" t="s">
        <v>145</v>
      </c>
      <c r="AW160" s="251" t="s">
        <v>37</v>
      </c>
      <c r="AX160" s="251" t="s">
        <v>84</v>
      </c>
      <c r="AY160" s="262" t="s">
        <v>138</v>
      </c>
    </row>
    <row r="161" s="31" customFormat="true" ht="16.5" hidden="false" customHeight="true" outlineLevel="0" collapsed="false">
      <c r="A161" s="24"/>
      <c r="B161" s="25"/>
      <c r="C161" s="197" t="s">
        <v>313</v>
      </c>
      <c r="D161" s="197" t="s">
        <v>140</v>
      </c>
      <c r="E161" s="198" t="s">
        <v>1470</v>
      </c>
      <c r="F161" s="199" t="s">
        <v>1471</v>
      </c>
      <c r="G161" s="200" t="s">
        <v>240</v>
      </c>
      <c r="H161" s="201" t="n">
        <v>7</v>
      </c>
      <c r="I161" s="202"/>
      <c r="J161" s="203" t="n">
        <f aca="false">ROUND(I161*H161,2)</f>
        <v>0</v>
      </c>
      <c r="K161" s="199"/>
      <c r="L161" s="30"/>
      <c r="M161" s="204"/>
      <c r="N161" s="205" t="s">
        <v>47</v>
      </c>
      <c r="O161" s="67"/>
      <c r="P161" s="206" t="n">
        <f aca="false">O161*H161</f>
        <v>0</v>
      </c>
      <c r="Q161" s="206" t="n">
        <v>0.00045</v>
      </c>
      <c r="R161" s="206" t="n">
        <f aca="false">Q161*H161</f>
        <v>0.00315</v>
      </c>
      <c r="S161" s="206" t="n">
        <v>0</v>
      </c>
      <c r="T161" s="207" t="n">
        <f aca="false">S161*H161</f>
        <v>0</v>
      </c>
      <c r="U161" s="24"/>
      <c r="V161" s="24"/>
      <c r="W161" s="24"/>
      <c r="X161" s="24"/>
      <c r="Y161" s="24"/>
      <c r="Z161" s="24"/>
      <c r="AA161" s="24"/>
      <c r="AB161" s="24"/>
      <c r="AC161" s="24"/>
      <c r="AD161" s="24"/>
      <c r="AE161" s="24"/>
      <c r="AR161" s="208" t="s">
        <v>145</v>
      </c>
      <c r="AT161" s="208" t="s">
        <v>140</v>
      </c>
      <c r="AU161" s="208" t="s">
        <v>84</v>
      </c>
      <c r="AY161" s="3" t="s">
        <v>138</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4</v>
      </c>
      <c r="BK161" s="209" t="n">
        <f aca="false">ROUND(I161*H161,2)</f>
        <v>0</v>
      </c>
      <c r="BL161" s="3" t="s">
        <v>145</v>
      </c>
      <c r="BM161" s="208" t="s">
        <v>1472</v>
      </c>
    </row>
    <row r="162" s="227" customFormat="true" ht="12.8" hidden="false" customHeight="false" outlineLevel="0" collapsed="false">
      <c r="B162" s="228"/>
      <c r="C162" s="229"/>
      <c r="D162" s="218" t="s">
        <v>149</v>
      </c>
      <c r="E162" s="230"/>
      <c r="F162" s="231" t="s">
        <v>1473</v>
      </c>
      <c r="G162" s="229"/>
      <c r="H162" s="232" t="n">
        <v>7</v>
      </c>
      <c r="I162" s="233"/>
      <c r="J162" s="229"/>
      <c r="K162" s="229"/>
      <c r="L162" s="234"/>
      <c r="M162" s="235"/>
      <c r="N162" s="236"/>
      <c r="O162" s="236"/>
      <c r="P162" s="236"/>
      <c r="Q162" s="236"/>
      <c r="R162" s="236"/>
      <c r="S162" s="236"/>
      <c r="T162" s="237"/>
      <c r="AT162" s="238" t="s">
        <v>149</v>
      </c>
      <c r="AU162" s="238" t="s">
        <v>84</v>
      </c>
      <c r="AV162" s="227" t="s">
        <v>86</v>
      </c>
      <c r="AW162" s="227" t="s">
        <v>37</v>
      </c>
      <c r="AX162" s="227" t="s">
        <v>76</v>
      </c>
      <c r="AY162" s="238" t="s">
        <v>138</v>
      </c>
    </row>
    <row r="163" s="251" customFormat="true" ht="12.8" hidden="false" customHeight="false" outlineLevel="0" collapsed="false">
      <c r="B163" s="252"/>
      <c r="C163" s="253"/>
      <c r="D163" s="218" t="s">
        <v>149</v>
      </c>
      <c r="E163" s="254"/>
      <c r="F163" s="255" t="s">
        <v>177</v>
      </c>
      <c r="G163" s="253"/>
      <c r="H163" s="256" t="n">
        <v>7</v>
      </c>
      <c r="I163" s="257"/>
      <c r="J163" s="253"/>
      <c r="K163" s="253"/>
      <c r="L163" s="258"/>
      <c r="M163" s="259"/>
      <c r="N163" s="260"/>
      <c r="O163" s="260"/>
      <c r="P163" s="260"/>
      <c r="Q163" s="260"/>
      <c r="R163" s="260"/>
      <c r="S163" s="260"/>
      <c r="T163" s="261"/>
      <c r="AT163" s="262" t="s">
        <v>149</v>
      </c>
      <c r="AU163" s="262" t="s">
        <v>84</v>
      </c>
      <c r="AV163" s="251" t="s">
        <v>145</v>
      </c>
      <c r="AW163" s="251" t="s">
        <v>37</v>
      </c>
      <c r="AX163" s="251" t="s">
        <v>84</v>
      </c>
      <c r="AY163" s="262" t="s">
        <v>138</v>
      </c>
    </row>
    <row r="164" s="31" customFormat="true" ht="16.5" hidden="false" customHeight="true" outlineLevel="0" collapsed="false">
      <c r="A164" s="24"/>
      <c r="B164" s="25"/>
      <c r="C164" s="197" t="s">
        <v>318</v>
      </c>
      <c r="D164" s="197" t="s">
        <v>140</v>
      </c>
      <c r="E164" s="198" t="s">
        <v>1474</v>
      </c>
      <c r="F164" s="199" t="s">
        <v>1475</v>
      </c>
      <c r="G164" s="200" t="s">
        <v>453</v>
      </c>
      <c r="H164" s="201" t="n">
        <v>0.01</v>
      </c>
      <c r="I164" s="202"/>
      <c r="J164" s="203" t="n">
        <f aca="false">ROUND(I164*H164,2)</f>
        <v>0</v>
      </c>
      <c r="K164" s="199"/>
      <c r="L164" s="30"/>
      <c r="M164" s="204"/>
      <c r="N164" s="205" t="s">
        <v>47</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45</v>
      </c>
      <c r="AT164" s="208" t="s">
        <v>140</v>
      </c>
      <c r="AU164" s="208" t="s">
        <v>84</v>
      </c>
      <c r="AY164" s="3" t="s">
        <v>138</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84</v>
      </c>
      <c r="BK164" s="209" t="n">
        <f aca="false">ROUND(I164*H164,2)</f>
        <v>0</v>
      </c>
      <c r="BL164" s="3" t="s">
        <v>145</v>
      </c>
      <c r="BM164" s="208" t="s">
        <v>1476</v>
      </c>
    </row>
    <row r="165" s="227" customFormat="true" ht="12.8" hidden="false" customHeight="false" outlineLevel="0" collapsed="false">
      <c r="B165" s="228"/>
      <c r="C165" s="229"/>
      <c r="D165" s="218" t="s">
        <v>149</v>
      </c>
      <c r="E165" s="230"/>
      <c r="F165" s="231" t="s">
        <v>1477</v>
      </c>
      <c r="G165" s="229"/>
      <c r="H165" s="232" t="n">
        <v>0.01</v>
      </c>
      <c r="I165" s="233"/>
      <c r="J165" s="229"/>
      <c r="K165" s="229"/>
      <c r="L165" s="234"/>
      <c r="M165" s="235"/>
      <c r="N165" s="236"/>
      <c r="O165" s="236"/>
      <c r="P165" s="236"/>
      <c r="Q165" s="236"/>
      <c r="R165" s="236"/>
      <c r="S165" s="236"/>
      <c r="T165" s="237"/>
      <c r="AT165" s="238" t="s">
        <v>149</v>
      </c>
      <c r="AU165" s="238" t="s">
        <v>84</v>
      </c>
      <c r="AV165" s="227" t="s">
        <v>86</v>
      </c>
      <c r="AW165" s="227" t="s">
        <v>37</v>
      </c>
      <c r="AX165" s="227" t="s">
        <v>76</v>
      </c>
      <c r="AY165" s="238" t="s">
        <v>138</v>
      </c>
    </row>
    <row r="166" s="251" customFormat="true" ht="12.8" hidden="false" customHeight="false" outlineLevel="0" collapsed="false">
      <c r="B166" s="252"/>
      <c r="C166" s="253"/>
      <c r="D166" s="218" t="s">
        <v>149</v>
      </c>
      <c r="E166" s="254"/>
      <c r="F166" s="255" t="s">
        <v>177</v>
      </c>
      <c r="G166" s="253"/>
      <c r="H166" s="256" t="n">
        <v>0.01</v>
      </c>
      <c r="I166" s="257"/>
      <c r="J166" s="253"/>
      <c r="K166" s="253"/>
      <c r="L166" s="258"/>
      <c r="M166" s="259"/>
      <c r="N166" s="260"/>
      <c r="O166" s="260"/>
      <c r="P166" s="260"/>
      <c r="Q166" s="260"/>
      <c r="R166" s="260"/>
      <c r="S166" s="260"/>
      <c r="T166" s="261"/>
      <c r="AT166" s="262" t="s">
        <v>149</v>
      </c>
      <c r="AU166" s="262" t="s">
        <v>84</v>
      </c>
      <c r="AV166" s="251" t="s">
        <v>145</v>
      </c>
      <c r="AW166" s="251" t="s">
        <v>37</v>
      </c>
      <c r="AX166" s="251" t="s">
        <v>84</v>
      </c>
      <c r="AY166" s="262" t="s">
        <v>138</v>
      </c>
    </row>
    <row r="167" s="31" customFormat="true" ht="16.5" hidden="false" customHeight="true" outlineLevel="0" collapsed="false">
      <c r="A167" s="24"/>
      <c r="B167" s="25"/>
      <c r="C167" s="197" t="s">
        <v>323</v>
      </c>
      <c r="D167" s="197" t="s">
        <v>140</v>
      </c>
      <c r="E167" s="198" t="s">
        <v>1478</v>
      </c>
      <c r="F167" s="199" t="s">
        <v>1479</v>
      </c>
      <c r="G167" s="200" t="s">
        <v>240</v>
      </c>
      <c r="H167" s="201" t="n">
        <v>16</v>
      </c>
      <c r="I167" s="202"/>
      <c r="J167" s="203" t="n">
        <f aca="false">ROUND(I167*H167,2)</f>
        <v>0</v>
      </c>
      <c r="K167" s="199"/>
      <c r="L167" s="30"/>
      <c r="M167" s="204"/>
      <c r="N167" s="205" t="s">
        <v>47</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45</v>
      </c>
      <c r="AT167" s="208" t="s">
        <v>140</v>
      </c>
      <c r="AU167" s="208" t="s">
        <v>84</v>
      </c>
      <c r="AY167" s="3" t="s">
        <v>138</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4</v>
      </c>
      <c r="BK167" s="209" t="n">
        <f aca="false">ROUND(I167*H167,2)</f>
        <v>0</v>
      </c>
      <c r="BL167" s="3" t="s">
        <v>145</v>
      </c>
      <c r="BM167" s="208" t="s">
        <v>1480</v>
      </c>
    </row>
    <row r="168" s="227" customFormat="true" ht="12.8" hidden="false" customHeight="false" outlineLevel="0" collapsed="false">
      <c r="B168" s="228"/>
      <c r="C168" s="229"/>
      <c r="D168" s="218" t="s">
        <v>149</v>
      </c>
      <c r="E168" s="230"/>
      <c r="F168" s="231" t="s">
        <v>1481</v>
      </c>
      <c r="G168" s="229"/>
      <c r="H168" s="232" t="n">
        <v>16</v>
      </c>
      <c r="I168" s="233"/>
      <c r="J168" s="229"/>
      <c r="K168" s="229"/>
      <c r="L168" s="234"/>
      <c r="M168" s="235"/>
      <c r="N168" s="236"/>
      <c r="O168" s="236"/>
      <c r="P168" s="236"/>
      <c r="Q168" s="236"/>
      <c r="R168" s="236"/>
      <c r="S168" s="236"/>
      <c r="T168" s="237"/>
      <c r="AT168" s="238" t="s">
        <v>149</v>
      </c>
      <c r="AU168" s="238" t="s">
        <v>84</v>
      </c>
      <c r="AV168" s="227" t="s">
        <v>86</v>
      </c>
      <c r="AW168" s="227" t="s">
        <v>37</v>
      </c>
      <c r="AX168" s="227" t="s">
        <v>76</v>
      </c>
      <c r="AY168" s="238" t="s">
        <v>138</v>
      </c>
    </row>
    <row r="169" s="251" customFormat="true" ht="12.8" hidden="false" customHeight="false" outlineLevel="0" collapsed="false">
      <c r="B169" s="252"/>
      <c r="C169" s="253"/>
      <c r="D169" s="218" t="s">
        <v>149</v>
      </c>
      <c r="E169" s="254"/>
      <c r="F169" s="255" t="s">
        <v>177</v>
      </c>
      <c r="G169" s="253"/>
      <c r="H169" s="256" t="n">
        <v>16</v>
      </c>
      <c r="I169" s="257"/>
      <c r="J169" s="253"/>
      <c r="K169" s="253"/>
      <c r="L169" s="258"/>
      <c r="M169" s="259"/>
      <c r="N169" s="260"/>
      <c r="O169" s="260"/>
      <c r="P169" s="260"/>
      <c r="Q169" s="260"/>
      <c r="R169" s="260"/>
      <c r="S169" s="260"/>
      <c r="T169" s="261"/>
      <c r="AT169" s="262" t="s">
        <v>149</v>
      </c>
      <c r="AU169" s="262" t="s">
        <v>84</v>
      </c>
      <c r="AV169" s="251" t="s">
        <v>145</v>
      </c>
      <c r="AW169" s="251" t="s">
        <v>37</v>
      </c>
      <c r="AX169" s="251" t="s">
        <v>84</v>
      </c>
      <c r="AY169" s="262" t="s">
        <v>138</v>
      </c>
    </row>
    <row r="170" s="31" customFormat="true" ht="16.5" hidden="false" customHeight="true" outlineLevel="0" collapsed="false">
      <c r="A170" s="24"/>
      <c r="B170" s="25"/>
      <c r="C170" s="197" t="s">
        <v>328</v>
      </c>
      <c r="D170" s="197" t="s">
        <v>140</v>
      </c>
      <c r="E170" s="198" t="s">
        <v>1482</v>
      </c>
      <c r="F170" s="199" t="s">
        <v>1483</v>
      </c>
      <c r="G170" s="200" t="s">
        <v>154</v>
      </c>
      <c r="H170" s="201" t="n">
        <v>3</v>
      </c>
      <c r="I170" s="202"/>
      <c r="J170" s="203" t="n">
        <f aca="false">ROUND(I170*H170,2)</f>
        <v>0</v>
      </c>
      <c r="K170" s="199"/>
      <c r="L170" s="30"/>
      <c r="M170" s="204"/>
      <c r="N170" s="205" t="s">
        <v>47</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45</v>
      </c>
      <c r="AT170" s="208" t="s">
        <v>140</v>
      </c>
      <c r="AU170" s="208" t="s">
        <v>84</v>
      </c>
      <c r="AY170" s="3" t="s">
        <v>138</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84</v>
      </c>
      <c r="BK170" s="209" t="n">
        <f aca="false">ROUND(I170*H170,2)</f>
        <v>0</v>
      </c>
      <c r="BL170" s="3" t="s">
        <v>145</v>
      </c>
      <c r="BM170" s="208" t="s">
        <v>1484</v>
      </c>
    </row>
    <row r="171" s="227" customFormat="true" ht="12.8" hidden="false" customHeight="false" outlineLevel="0" collapsed="false">
      <c r="B171" s="228"/>
      <c r="C171" s="229"/>
      <c r="D171" s="218" t="s">
        <v>149</v>
      </c>
      <c r="E171" s="230"/>
      <c r="F171" s="231" t="s">
        <v>159</v>
      </c>
      <c r="G171" s="229"/>
      <c r="H171" s="232" t="n">
        <v>3</v>
      </c>
      <c r="I171" s="233"/>
      <c r="J171" s="229"/>
      <c r="K171" s="229"/>
      <c r="L171" s="234"/>
      <c r="M171" s="235"/>
      <c r="N171" s="236"/>
      <c r="O171" s="236"/>
      <c r="P171" s="236"/>
      <c r="Q171" s="236"/>
      <c r="R171" s="236"/>
      <c r="S171" s="236"/>
      <c r="T171" s="237"/>
      <c r="AT171" s="238" t="s">
        <v>149</v>
      </c>
      <c r="AU171" s="238" t="s">
        <v>84</v>
      </c>
      <c r="AV171" s="227" t="s">
        <v>86</v>
      </c>
      <c r="AW171" s="227" t="s">
        <v>37</v>
      </c>
      <c r="AX171" s="227" t="s">
        <v>76</v>
      </c>
      <c r="AY171" s="238" t="s">
        <v>138</v>
      </c>
    </row>
    <row r="172" s="251" customFormat="true" ht="12.8" hidden="false" customHeight="false" outlineLevel="0" collapsed="false">
      <c r="B172" s="252"/>
      <c r="C172" s="253"/>
      <c r="D172" s="218" t="s">
        <v>149</v>
      </c>
      <c r="E172" s="254"/>
      <c r="F172" s="255" t="s">
        <v>177</v>
      </c>
      <c r="G172" s="253"/>
      <c r="H172" s="256" t="n">
        <v>3</v>
      </c>
      <c r="I172" s="257"/>
      <c r="J172" s="253"/>
      <c r="K172" s="253"/>
      <c r="L172" s="258"/>
      <c r="M172" s="259"/>
      <c r="N172" s="260"/>
      <c r="O172" s="260"/>
      <c r="P172" s="260"/>
      <c r="Q172" s="260"/>
      <c r="R172" s="260"/>
      <c r="S172" s="260"/>
      <c r="T172" s="261"/>
      <c r="AT172" s="262" t="s">
        <v>149</v>
      </c>
      <c r="AU172" s="262" t="s">
        <v>84</v>
      </c>
      <c r="AV172" s="251" t="s">
        <v>145</v>
      </c>
      <c r="AW172" s="251" t="s">
        <v>37</v>
      </c>
      <c r="AX172" s="251" t="s">
        <v>84</v>
      </c>
      <c r="AY172" s="262" t="s">
        <v>138</v>
      </c>
    </row>
    <row r="173" s="31" customFormat="true" ht="16.5" hidden="false" customHeight="true" outlineLevel="0" collapsed="false">
      <c r="A173" s="24"/>
      <c r="B173" s="25"/>
      <c r="C173" s="197" t="s">
        <v>333</v>
      </c>
      <c r="D173" s="197" t="s">
        <v>140</v>
      </c>
      <c r="E173" s="198" t="s">
        <v>1485</v>
      </c>
      <c r="F173" s="199" t="s">
        <v>1486</v>
      </c>
      <c r="G173" s="200" t="s">
        <v>154</v>
      </c>
      <c r="H173" s="201" t="n">
        <v>3</v>
      </c>
      <c r="I173" s="202"/>
      <c r="J173" s="203" t="n">
        <f aca="false">ROUND(I173*H173,2)</f>
        <v>0</v>
      </c>
      <c r="K173" s="199"/>
      <c r="L173" s="30"/>
      <c r="M173" s="204"/>
      <c r="N173" s="205" t="s">
        <v>47</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45</v>
      </c>
      <c r="AT173" s="208" t="s">
        <v>140</v>
      </c>
      <c r="AU173" s="208" t="s">
        <v>84</v>
      </c>
      <c r="AY173" s="3" t="s">
        <v>138</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84</v>
      </c>
      <c r="BK173" s="209" t="n">
        <f aca="false">ROUND(I173*H173,2)</f>
        <v>0</v>
      </c>
      <c r="BL173" s="3" t="s">
        <v>145</v>
      </c>
      <c r="BM173" s="208" t="s">
        <v>1487</v>
      </c>
    </row>
    <row r="174" s="227" customFormat="true" ht="12.8" hidden="false" customHeight="false" outlineLevel="0" collapsed="false">
      <c r="B174" s="228"/>
      <c r="C174" s="229"/>
      <c r="D174" s="218" t="s">
        <v>149</v>
      </c>
      <c r="E174" s="230"/>
      <c r="F174" s="231" t="s">
        <v>159</v>
      </c>
      <c r="G174" s="229"/>
      <c r="H174" s="232" t="n">
        <v>3</v>
      </c>
      <c r="I174" s="233"/>
      <c r="J174" s="229"/>
      <c r="K174" s="229"/>
      <c r="L174" s="234"/>
      <c r="M174" s="235"/>
      <c r="N174" s="236"/>
      <c r="O174" s="236"/>
      <c r="P174" s="236"/>
      <c r="Q174" s="236"/>
      <c r="R174" s="236"/>
      <c r="S174" s="236"/>
      <c r="T174" s="237"/>
      <c r="AT174" s="238" t="s">
        <v>149</v>
      </c>
      <c r="AU174" s="238" t="s">
        <v>84</v>
      </c>
      <c r="AV174" s="227" t="s">
        <v>86</v>
      </c>
      <c r="AW174" s="227" t="s">
        <v>37</v>
      </c>
      <c r="AX174" s="227" t="s">
        <v>76</v>
      </c>
      <c r="AY174" s="238" t="s">
        <v>138</v>
      </c>
    </row>
    <row r="175" s="251" customFormat="true" ht="12.8" hidden="false" customHeight="false" outlineLevel="0" collapsed="false">
      <c r="B175" s="252"/>
      <c r="C175" s="253"/>
      <c r="D175" s="218" t="s">
        <v>149</v>
      </c>
      <c r="E175" s="254"/>
      <c r="F175" s="255" t="s">
        <v>177</v>
      </c>
      <c r="G175" s="253"/>
      <c r="H175" s="256" t="n">
        <v>3</v>
      </c>
      <c r="I175" s="257"/>
      <c r="J175" s="253"/>
      <c r="K175" s="253"/>
      <c r="L175" s="258"/>
      <c r="M175" s="259"/>
      <c r="N175" s="260"/>
      <c r="O175" s="260"/>
      <c r="P175" s="260"/>
      <c r="Q175" s="260"/>
      <c r="R175" s="260"/>
      <c r="S175" s="260"/>
      <c r="T175" s="261"/>
      <c r="AT175" s="262" t="s">
        <v>149</v>
      </c>
      <c r="AU175" s="262" t="s">
        <v>84</v>
      </c>
      <c r="AV175" s="251" t="s">
        <v>145</v>
      </c>
      <c r="AW175" s="251" t="s">
        <v>37</v>
      </c>
      <c r="AX175" s="251" t="s">
        <v>84</v>
      </c>
      <c r="AY175" s="262" t="s">
        <v>138</v>
      </c>
    </row>
    <row r="176" s="31" customFormat="true" ht="16.5" hidden="false" customHeight="true" outlineLevel="0" collapsed="false">
      <c r="A176" s="24"/>
      <c r="B176" s="25"/>
      <c r="C176" s="197" t="s">
        <v>340</v>
      </c>
      <c r="D176" s="197" t="s">
        <v>140</v>
      </c>
      <c r="E176" s="198" t="s">
        <v>1488</v>
      </c>
      <c r="F176" s="199" t="s">
        <v>1489</v>
      </c>
      <c r="G176" s="200" t="s">
        <v>240</v>
      </c>
      <c r="H176" s="201" t="n">
        <v>16</v>
      </c>
      <c r="I176" s="202"/>
      <c r="J176" s="203" t="n">
        <f aca="false">ROUND(I176*H176,2)</f>
        <v>0</v>
      </c>
      <c r="K176" s="199"/>
      <c r="L176" s="30"/>
      <c r="M176" s="204"/>
      <c r="N176" s="205" t="s">
        <v>47</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45</v>
      </c>
      <c r="AT176" s="208" t="s">
        <v>140</v>
      </c>
      <c r="AU176" s="208" t="s">
        <v>84</v>
      </c>
      <c r="AY176" s="3" t="s">
        <v>138</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84</v>
      </c>
      <c r="BK176" s="209" t="n">
        <f aca="false">ROUND(I176*H176,2)</f>
        <v>0</v>
      </c>
      <c r="BL176" s="3" t="s">
        <v>145</v>
      </c>
      <c r="BM176" s="208" t="s">
        <v>1490</v>
      </c>
    </row>
    <row r="177" s="227" customFormat="true" ht="12.8" hidden="false" customHeight="false" outlineLevel="0" collapsed="false">
      <c r="B177" s="228"/>
      <c r="C177" s="229"/>
      <c r="D177" s="218" t="s">
        <v>149</v>
      </c>
      <c r="E177" s="230"/>
      <c r="F177" s="231" t="s">
        <v>259</v>
      </c>
      <c r="G177" s="229"/>
      <c r="H177" s="232" t="n">
        <v>16</v>
      </c>
      <c r="I177" s="233"/>
      <c r="J177" s="229"/>
      <c r="K177" s="229"/>
      <c r="L177" s="234"/>
      <c r="M177" s="235"/>
      <c r="N177" s="236"/>
      <c r="O177" s="236"/>
      <c r="P177" s="236"/>
      <c r="Q177" s="236"/>
      <c r="R177" s="236"/>
      <c r="S177" s="236"/>
      <c r="T177" s="237"/>
      <c r="AT177" s="238" t="s">
        <v>149</v>
      </c>
      <c r="AU177" s="238" t="s">
        <v>84</v>
      </c>
      <c r="AV177" s="227" t="s">
        <v>86</v>
      </c>
      <c r="AW177" s="227" t="s">
        <v>37</v>
      </c>
      <c r="AX177" s="227" t="s">
        <v>76</v>
      </c>
      <c r="AY177" s="238" t="s">
        <v>138</v>
      </c>
    </row>
    <row r="178" s="251" customFormat="true" ht="12.8" hidden="false" customHeight="false" outlineLevel="0" collapsed="false">
      <c r="B178" s="252"/>
      <c r="C178" s="253"/>
      <c r="D178" s="218" t="s">
        <v>149</v>
      </c>
      <c r="E178" s="254"/>
      <c r="F178" s="255" t="s">
        <v>177</v>
      </c>
      <c r="G178" s="253"/>
      <c r="H178" s="256" t="n">
        <v>16</v>
      </c>
      <c r="I178" s="257"/>
      <c r="J178" s="253"/>
      <c r="K178" s="253"/>
      <c r="L178" s="258"/>
      <c r="M178" s="259"/>
      <c r="N178" s="260"/>
      <c r="O178" s="260"/>
      <c r="P178" s="260"/>
      <c r="Q178" s="260"/>
      <c r="R178" s="260"/>
      <c r="S178" s="260"/>
      <c r="T178" s="261"/>
      <c r="AT178" s="262" t="s">
        <v>149</v>
      </c>
      <c r="AU178" s="262" t="s">
        <v>84</v>
      </c>
      <c r="AV178" s="251" t="s">
        <v>145</v>
      </c>
      <c r="AW178" s="251" t="s">
        <v>37</v>
      </c>
      <c r="AX178" s="251" t="s">
        <v>84</v>
      </c>
      <c r="AY178" s="262" t="s">
        <v>138</v>
      </c>
    </row>
    <row r="179" s="31" customFormat="true" ht="16.5" hidden="false" customHeight="true" outlineLevel="0" collapsed="false">
      <c r="A179" s="24"/>
      <c r="B179" s="25"/>
      <c r="C179" s="197" t="s">
        <v>345</v>
      </c>
      <c r="D179" s="197" t="s">
        <v>140</v>
      </c>
      <c r="E179" s="198" t="s">
        <v>1399</v>
      </c>
      <c r="F179" s="199" t="s">
        <v>1400</v>
      </c>
      <c r="G179" s="200" t="s">
        <v>143</v>
      </c>
      <c r="H179" s="201" t="n">
        <v>166</v>
      </c>
      <c r="I179" s="202"/>
      <c r="J179" s="203" t="n">
        <f aca="false">ROUND(I179*H179,2)</f>
        <v>0</v>
      </c>
      <c r="K179" s="199"/>
      <c r="L179" s="30"/>
      <c r="M179" s="204"/>
      <c r="N179" s="205" t="s">
        <v>47</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145</v>
      </c>
      <c r="AT179" s="208" t="s">
        <v>140</v>
      </c>
      <c r="AU179" s="208" t="s">
        <v>84</v>
      </c>
      <c r="AY179" s="3" t="s">
        <v>138</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84</v>
      </c>
      <c r="BK179" s="209" t="n">
        <f aca="false">ROUND(I179*H179,2)</f>
        <v>0</v>
      </c>
      <c r="BL179" s="3" t="s">
        <v>145</v>
      </c>
      <c r="BM179" s="208" t="s">
        <v>1491</v>
      </c>
    </row>
    <row r="180" s="227" customFormat="true" ht="12.8" hidden="false" customHeight="false" outlineLevel="0" collapsed="false">
      <c r="B180" s="228"/>
      <c r="C180" s="229"/>
      <c r="D180" s="218" t="s">
        <v>149</v>
      </c>
      <c r="E180" s="230"/>
      <c r="F180" s="231" t="s">
        <v>1492</v>
      </c>
      <c r="G180" s="229"/>
      <c r="H180" s="232" t="n">
        <v>166</v>
      </c>
      <c r="I180" s="233"/>
      <c r="J180" s="229"/>
      <c r="K180" s="229"/>
      <c r="L180" s="234"/>
      <c r="M180" s="235"/>
      <c r="N180" s="236"/>
      <c r="O180" s="236"/>
      <c r="P180" s="236"/>
      <c r="Q180" s="236"/>
      <c r="R180" s="236"/>
      <c r="S180" s="236"/>
      <c r="T180" s="237"/>
      <c r="AT180" s="238" t="s">
        <v>149</v>
      </c>
      <c r="AU180" s="238" t="s">
        <v>84</v>
      </c>
      <c r="AV180" s="227" t="s">
        <v>86</v>
      </c>
      <c r="AW180" s="227" t="s">
        <v>37</v>
      </c>
      <c r="AX180" s="227" t="s">
        <v>76</v>
      </c>
      <c r="AY180" s="238" t="s">
        <v>138</v>
      </c>
    </row>
    <row r="181" s="251" customFormat="true" ht="12.8" hidden="false" customHeight="false" outlineLevel="0" collapsed="false">
      <c r="B181" s="252"/>
      <c r="C181" s="253"/>
      <c r="D181" s="218" t="s">
        <v>149</v>
      </c>
      <c r="E181" s="254"/>
      <c r="F181" s="255" t="s">
        <v>177</v>
      </c>
      <c r="G181" s="253"/>
      <c r="H181" s="256" t="n">
        <v>166</v>
      </c>
      <c r="I181" s="257"/>
      <c r="J181" s="253"/>
      <c r="K181" s="253"/>
      <c r="L181" s="258"/>
      <c r="M181" s="259"/>
      <c r="N181" s="260"/>
      <c r="O181" s="260"/>
      <c r="P181" s="260"/>
      <c r="Q181" s="260"/>
      <c r="R181" s="260"/>
      <c r="S181" s="260"/>
      <c r="T181" s="261"/>
      <c r="AT181" s="262" t="s">
        <v>149</v>
      </c>
      <c r="AU181" s="262" t="s">
        <v>84</v>
      </c>
      <c r="AV181" s="251" t="s">
        <v>145</v>
      </c>
      <c r="AW181" s="251" t="s">
        <v>37</v>
      </c>
      <c r="AX181" s="251" t="s">
        <v>84</v>
      </c>
      <c r="AY181" s="262" t="s">
        <v>138</v>
      </c>
    </row>
    <row r="182" s="31" customFormat="true" ht="16.5" hidden="false" customHeight="true" outlineLevel="0" collapsed="false">
      <c r="A182" s="24"/>
      <c r="B182" s="25"/>
      <c r="C182" s="197" t="s">
        <v>349</v>
      </c>
      <c r="D182" s="197" t="s">
        <v>140</v>
      </c>
      <c r="E182" s="198" t="s">
        <v>1493</v>
      </c>
      <c r="F182" s="199" t="s">
        <v>1494</v>
      </c>
      <c r="G182" s="200" t="s">
        <v>143</v>
      </c>
      <c r="H182" s="201" t="n">
        <v>166</v>
      </c>
      <c r="I182" s="202"/>
      <c r="J182" s="203" t="n">
        <f aca="false">ROUND(I182*H182,2)</f>
        <v>0</v>
      </c>
      <c r="K182" s="199"/>
      <c r="L182" s="30"/>
      <c r="M182" s="204"/>
      <c r="N182" s="205" t="s">
        <v>47</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45</v>
      </c>
      <c r="AT182" s="208" t="s">
        <v>140</v>
      </c>
      <c r="AU182" s="208" t="s">
        <v>84</v>
      </c>
      <c r="AY182" s="3" t="s">
        <v>138</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4</v>
      </c>
      <c r="BK182" s="209" t="n">
        <f aca="false">ROUND(I182*H182,2)</f>
        <v>0</v>
      </c>
      <c r="BL182" s="3" t="s">
        <v>145</v>
      </c>
      <c r="BM182" s="208" t="s">
        <v>1495</v>
      </c>
    </row>
    <row r="183" s="227" customFormat="true" ht="12.8" hidden="false" customHeight="false" outlineLevel="0" collapsed="false">
      <c r="B183" s="228"/>
      <c r="C183" s="229"/>
      <c r="D183" s="218" t="s">
        <v>149</v>
      </c>
      <c r="E183" s="230"/>
      <c r="F183" s="231" t="s">
        <v>1496</v>
      </c>
      <c r="G183" s="229"/>
      <c r="H183" s="232" t="n">
        <v>166</v>
      </c>
      <c r="I183" s="233"/>
      <c r="J183" s="229"/>
      <c r="K183" s="229"/>
      <c r="L183" s="234"/>
      <c r="M183" s="235"/>
      <c r="N183" s="236"/>
      <c r="O183" s="236"/>
      <c r="P183" s="236"/>
      <c r="Q183" s="236"/>
      <c r="R183" s="236"/>
      <c r="S183" s="236"/>
      <c r="T183" s="237"/>
      <c r="AT183" s="238" t="s">
        <v>149</v>
      </c>
      <c r="AU183" s="238" t="s">
        <v>84</v>
      </c>
      <c r="AV183" s="227" t="s">
        <v>86</v>
      </c>
      <c r="AW183" s="227" t="s">
        <v>37</v>
      </c>
      <c r="AX183" s="227" t="s">
        <v>76</v>
      </c>
      <c r="AY183" s="238" t="s">
        <v>138</v>
      </c>
    </row>
    <row r="184" s="251" customFormat="true" ht="12.8" hidden="false" customHeight="false" outlineLevel="0" collapsed="false">
      <c r="B184" s="252"/>
      <c r="C184" s="253"/>
      <c r="D184" s="218" t="s">
        <v>149</v>
      </c>
      <c r="E184" s="254"/>
      <c r="F184" s="255" t="s">
        <v>177</v>
      </c>
      <c r="G184" s="253"/>
      <c r="H184" s="256" t="n">
        <v>166</v>
      </c>
      <c r="I184" s="257"/>
      <c r="J184" s="253"/>
      <c r="K184" s="253"/>
      <c r="L184" s="258"/>
      <c r="M184" s="259"/>
      <c r="N184" s="260"/>
      <c r="O184" s="260"/>
      <c r="P184" s="260"/>
      <c r="Q184" s="260"/>
      <c r="R184" s="260"/>
      <c r="S184" s="260"/>
      <c r="T184" s="261"/>
      <c r="AT184" s="262" t="s">
        <v>149</v>
      </c>
      <c r="AU184" s="262" t="s">
        <v>84</v>
      </c>
      <c r="AV184" s="251" t="s">
        <v>145</v>
      </c>
      <c r="AW184" s="251" t="s">
        <v>37</v>
      </c>
      <c r="AX184" s="251" t="s">
        <v>84</v>
      </c>
      <c r="AY184" s="262" t="s">
        <v>138</v>
      </c>
    </row>
    <row r="185" s="180" customFormat="true" ht="25.9" hidden="false" customHeight="true" outlineLevel="0" collapsed="false">
      <c r="B185" s="181"/>
      <c r="C185" s="182"/>
      <c r="D185" s="183" t="s">
        <v>75</v>
      </c>
      <c r="E185" s="184" t="s">
        <v>277</v>
      </c>
      <c r="F185" s="184" t="s">
        <v>1497</v>
      </c>
      <c r="G185" s="182"/>
      <c r="H185" s="182"/>
      <c r="I185" s="185"/>
      <c r="J185" s="186" t="n">
        <f aca="false">BK185</f>
        <v>0</v>
      </c>
      <c r="K185" s="182"/>
      <c r="L185" s="187"/>
      <c r="M185" s="188"/>
      <c r="N185" s="189"/>
      <c r="O185" s="189"/>
      <c r="P185" s="190" t="n">
        <f aca="false">SUM(P186:P200)</f>
        <v>0</v>
      </c>
      <c r="Q185" s="189"/>
      <c r="R185" s="190" t="n">
        <f aca="false">SUM(R186:R200)</f>
        <v>0</v>
      </c>
      <c r="S185" s="189"/>
      <c r="T185" s="191" t="n">
        <f aca="false">SUM(T186:T200)</f>
        <v>0</v>
      </c>
      <c r="AR185" s="192" t="s">
        <v>84</v>
      </c>
      <c r="AT185" s="193" t="s">
        <v>75</v>
      </c>
      <c r="AU185" s="193" t="s">
        <v>76</v>
      </c>
      <c r="AY185" s="192" t="s">
        <v>138</v>
      </c>
      <c r="BK185" s="194" t="n">
        <f aca="false">SUM(BK186:BK200)</f>
        <v>0</v>
      </c>
    </row>
    <row r="186" s="31" customFormat="true" ht="16.5" hidden="false" customHeight="true" outlineLevel="0" collapsed="false">
      <c r="A186" s="24"/>
      <c r="B186" s="25"/>
      <c r="C186" s="197" t="s">
        <v>353</v>
      </c>
      <c r="D186" s="197" t="s">
        <v>140</v>
      </c>
      <c r="E186" s="198" t="s">
        <v>1463</v>
      </c>
      <c r="F186" s="199" t="s">
        <v>1464</v>
      </c>
      <c r="G186" s="200" t="s">
        <v>240</v>
      </c>
      <c r="H186" s="201" t="n">
        <v>16</v>
      </c>
      <c r="I186" s="202"/>
      <c r="J186" s="203" t="n">
        <f aca="false">ROUND(I186*H186,2)</f>
        <v>0</v>
      </c>
      <c r="K186" s="199"/>
      <c r="L186" s="30"/>
      <c r="M186" s="204"/>
      <c r="N186" s="205" t="s">
        <v>47</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45</v>
      </c>
      <c r="AT186" s="208" t="s">
        <v>140</v>
      </c>
      <c r="AU186" s="208" t="s">
        <v>84</v>
      </c>
      <c r="AY186" s="3" t="s">
        <v>138</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84</v>
      </c>
      <c r="BK186" s="209" t="n">
        <f aca="false">ROUND(I186*H186,2)</f>
        <v>0</v>
      </c>
      <c r="BL186" s="3" t="s">
        <v>145</v>
      </c>
      <c r="BM186" s="208" t="s">
        <v>1498</v>
      </c>
    </row>
    <row r="187" s="227" customFormat="true" ht="12.8" hidden="false" customHeight="false" outlineLevel="0" collapsed="false">
      <c r="B187" s="228"/>
      <c r="C187" s="229"/>
      <c r="D187" s="218" t="s">
        <v>149</v>
      </c>
      <c r="E187" s="230"/>
      <c r="F187" s="231" t="s">
        <v>259</v>
      </c>
      <c r="G187" s="229"/>
      <c r="H187" s="232" t="n">
        <v>16</v>
      </c>
      <c r="I187" s="233"/>
      <c r="J187" s="229"/>
      <c r="K187" s="229"/>
      <c r="L187" s="234"/>
      <c r="M187" s="235"/>
      <c r="N187" s="236"/>
      <c r="O187" s="236"/>
      <c r="P187" s="236"/>
      <c r="Q187" s="236"/>
      <c r="R187" s="236"/>
      <c r="S187" s="236"/>
      <c r="T187" s="237"/>
      <c r="AT187" s="238" t="s">
        <v>149</v>
      </c>
      <c r="AU187" s="238" t="s">
        <v>84</v>
      </c>
      <c r="AV187" s="227" t="s">
        <v>86</v>
      </c>
      <c r="AW187" s="227" t="s">
        <v>37</v>
      </c>
      <c r="AX187" s="227" t="s">
        <v>76</v>
      </c>
      <c r="AY187" s="238" t="s">
        <v>138</v>
      </c>
    </row>
    <row r="188" s="251" customFormat="true" ht="12.8" hidden="false" customHeight="false" outlineLevel="0" collapsed="false">
      <c r="B188" s="252"/>
      <c r="C188" s="253"/>
      <c r="D188" s="218" t="s">
        <v>149</v>
      </c>
      <c r="E188" s="254"/>
      <c r="F188" s="255" t="s">
        <v>177</v>
      </c>
      <c r="G188" s="253"/>
      <c r="H188" s="256" t="n">
        <v>16</v>
      </c>
      <c r="I188" s="257"/>
      <c r="J188" s="253"/>
      <c r="K188" s="253"/>
      <c r="L188" s="258"/>
      <c r="M188" s="259"/>
      <c r="N188" s="260"/>
      <c r="O188" s="260"/>
      <c r="P188" s="260"/>
      <c r="Q188" s="260"/>
      <c r="R188" s="260"/>
      <c r="S188" s="260"/>
      <c r="T188" s="261"/>
      <c r="AT188" s="262" t="s">
        <v>149</v>
      </c>
      <c r="AU188" s="262" t="s">
        <v>84</v>
      </c>
      <c r="AV188" s="251" t="s">
        <v>145</v>
      </c>
      <c r="AW188" s="251" t="s">
        <v>37</v>
      </c>
      <c r="AX188" s="251" t="s">
        <v>84</v>
      </c>
      <c r="AY188" s="262" t="s">
        <v>138</v>
      </c>
    </row>
    <row r="189" s="31" customFormat="true" ht="16.5" hidden="false" customHeight="true" outlineLevel="0" collapsed="false">
      <c r="A189" s="24"/>
      <c r="B189" s="25"/>
      <c r="C189" s="197" t="s">
        <v>358</v>
      </c>
      <c r="D189" s="197" t="s">
        <v>140</v>
      </c>
      <c r="E189" s="198" t="s">
        <v>1499</v>
      </c>
      <c r="F189" s="199" t="s">
        <v>1500</v>
      </c>
      <c r="G189" s="200" t="s">
        <v>143</v>
      </c>
      <c r="H189" s="201" t="n">
        <v>682</v>
      </c>
      <c r="I189" s="202"/>
      <c r="J189" s="203" t="n">
        <f aca="false">ROUND(I189*H189,2)</f>
        <v>0</v>
      </c>
      <c r="K189" s="199"/>
      <c r="L189" s="30"/>
      <c r="M189" s="204"/>
      <c r="N189" s="205" t="s">
        <v>47</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45</v>
      </c>
      <c r="AT189" s="208" t="s">
        <v>140</v>
      </c>
      <c r="AU189" s="208" t="s">
        <v>84</v>
      </c>
      <c r="AY189" s="3" t="s">
        <v>138</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4</v>
      </c>
      <c r="BK189" s="209" t="n">
        <f aca="false">ROUND(I189*H189,2)</f>
        <v>0</v>
      </c>
      <c r="BL189" s="3" t="s">
        <v>145</v>
      </c>
      <c r="BM189" s="208" t="s">
        <v>1501</v>
      </c>
    </row>
    <row r="190" s="227" customFormat="true" ht="12.8" hidden="false" customHeight="false" outlineLevel="0" collapsed="false">
      <c r="B190" s="228"/>
      <c r="C190" s="229"/>
      <c r="D190" s="218" t="s">
        <v>149</v>
      </c>
      <c r="E190" s="230"/>
      <c r="F190" s="231" t="s">
        <v>1402</v>
      </c>
      <c r="G190" s="229"/>
      <c r="H190" s="232" t="n">
        <v>682</v>
      </c>
      <c r="I190" s="233"/>
      <c r="J190" s="229"/>
      <c r="K190" s="229"/>
      <c r="L190" s="234"/>
      <c r="M190" s="235"/>
      <c r="N190" s="236"/>
      <c r="O190" s="236"/>
      <c r="P190" s="236"/>
      <c r="Q190" s="236"/>
      <c r="R190" s="236"/>
      <c r="S190" s="236"/>
      <c r="T190" s="237"/>
      <c r="AT190" s="238" t="s">
        <v>149</v>
      </c>
      <c r="AU190" s="238" t="s">
        <v>84</v>
      </c>
      <c r="AV190" s="227" t="s">
        <v>86</v>
      </c>
      <c r="AW190" s="227" t="s">
        <v>37</v>
      </c>
      <c r="AX190" s="227" t="s">
        <v>76</v>
      </c>
      <c r="AY190" s="238" t="s">
        <v>138</v>
      </c>
    </row>
    <row r="191" s="251" customFormat="true" ht="12.8" hidden="false" customHeight="false" outlineLevel="0" collapsed="false">
      <c r="B191" s="252"/>
      <c r="C191" s="253"/>
      <c r="D191" s="218" t="s">
        <v>149</v>
      </c>
      <c r="E191" s="254"/>
      <c r="F191" s="255" t="s">
        <v>177</v>
      </c>
      <c r="G191" s="253"/>
      <c r="H191" s="256" t="n">
        <v>682</v>
      </c>
      <c r="I191" s="257"/>
      <c r="J191" s="253"/>
      <c r="K191" s="253"/>
      <c r="L191" s="258"/>
      <c r="M191" s="259"/>
      <c r="N191" s="260"/>
      <c r="O191" s="260"/>
      <c r="P191" s="260"/>
      <c r="Q191" s="260"/>
      <c r="R191" s="260"/>
      <c r="S191" s="260"/>
      <c r="T191" s="261"/>
      <c r="AT191" s="262" t="s">
        <v>149</v>
      </c>
      <c r="AU191" s="262" t="s">
        <v>84</v>
      </c>
      <c r="AV191" s="251" t="s">
        <v>145</v>
      </c>
      <c r="AW191" s="251" t="s">
        <v>37</v>
      </c>
      <c r="AX191" s="251" t="s">
        <v>84</v>
      </c>
      <c r="AY191" s="262" t="s">
        <v>138</v>
      </c>
    </row>
    <row r="192" s="31" customFormat="true" ht="16.5" hidden="false" customHeight="true" outlineLevel="0" collapsed="false">
      <c r="A192" s="24"/>
      <c r="B192" s="25"/>
      <c r="C192" s="197" t="s">
        <v>362</v>
      </c>
      <c r="D192" s="197" t="s">
        <v>140</v>
      </c>
      <c r="E192" s="198" t="s">
        <v>1502</v>
      </c>
      <c r="F192" s="199" t="s">
        <v>1503</v>
      </c>
      <c r="G192" s="200" t="s">
        <v>154</v>
      </c>
      <c r="H192" s="201" t="n">
        <v>12</v>
      </c>
      <c r="I192" s="202"/>
      <c r="J192" s="203" t="n">
        <f aca="false">ROUND(I192*H192,2)</f>
        <v>0</v>
      </c>
      <c r="K192" s="199"/>
      <c r="L192" s="30"/>
      <c r="M192" s="204"/>
      <c r="N192" s="205" t="s">
        <v>47</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45</v>
      </c>
      <c r="AT192" s="208" t="s">
        <v>140</v>
      </c>
      <c r="AU192" s="208" t="s">
        <v>84</v>
      </c>
      <c r="AY192" s="3" t="s">
        <v>138</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84</v>
      </c>
      <c r="BK192" s="209" t="n">
        <f aca="false">ROUND(I192*H192,2)</f>
        <v>0</v>
      </c>
      <c r="BL192" s="3" t="s">
        <v>145</v>
      </c>
      <c r="BM192" s="208" t="s">
        <v>1504</v>
      </c>
    </row>
    <row r="193" s="227" customFormat="true" ht="12.8" hidden="false" customHeight="false" outlineLevel="0" collapsed="false">
      <c r="B193" s="228"/>
      <c r="C193" s="229"/>
      <c r="D193" s="218" t="s">
        <v>149</v>
      </c>
      <c r="E193" s="230"/>
      <c r="F193" s="231" t="s">
        <v>228</v>
      </c>
      <c r="G193" s="229"/>
      <c r="H193" s="232" t="n">
        <v>12</v>
      </c>
      <c r="I193" s="233"/>
      <c r="J193" s="229"/>
      <c r="K193" s="229"/>
      <c r="L193" s="234"/>
      <c r="M193" s="235"/>
      <c r="N193" s="236"/>
      <c r="O193" s="236"/>
      <c r="P193" s="236"/>
      <c r="Q193" s="236"/>
      <c r="R193" s="236"/>
      <c r="S193" s="236"/>
      <c r="T193" s="237"/>
      <c r="AT193" s="238" t="s">
        <v>149</v>
      </c>
      <c r="AU193" s="238" t="s">
        <v>84</v>
      </c>
      <c r="AV193" s="227" t="s">
        <v>86</v>
      </c>
      <c r="AW193" s="227" t="s">
        <v>37</v>
      </c>
      <c r="AX193" s="227" t="s">
        <v>76</v>
      </c>
      <c r="AY193" s="238" t="s">
        <v>138</v>
      </c>
    </row>
    <row r="194" s="251" customFormat="true" ht="12.8" hidden="false" customHeight="false" outlineLevel="0" collapsed="false">
      <c r="B194" s="252"/>
      <c r="C194" s="253"/>
      <c r="D194" s="218" t="s">
        <v>149</v>
      </c>
      <c r="E194" s="254"/>
      <c r="F194" s="255" t="s">
        <v>177</v>
      </c>
      <c r="G194" s="253"/>
      <c r="H194" s="256" t="n">
        <v>12</v>
      </c>
      <c r="I194" s="257"/>
      <c r="J194" s="253"/>
      <c r="K194" s="253"/>
      <c r="L194" s="258"/>
      <c r="M194" s="259"/>
      <c r="N194" s="260"/>
      <c r="O194" s="260"/>
      <c r="P194" s="260"/>
      <c r="Q194" s="260"/>
      <c r="R194" s="260"/>
      <c r="S194" s="260"/>
      <c r="T194" s="261"/>
      <c r="AT194" s="262" t="s">
        <v>149</v>
      </c>
      <c r="AU194" s="262" t="s">
        <v>84</v>
      </c>
      <c r="AV194" s="251" t="s">
        <v>145</v>
      </c>
      <c r="AW194" s="251" t="s">
        <v>37</v>
      </c>
      <c r="AX194" s="251" t="s">
        <v>84</v>
      </c>
      <c r="AY194" s="262" t="s">
        <v>138</v>
      </c>
    </row>
    <row r="195" s="31" customFormat="true" ht="16.5" hidden="false" customHeight="true" outlineLevel="0" collapsed="false">
      <c r="A195" s="24"/>
      <c r="B195" s="25"/>
      <c r="C195" s="197" t="s">
        <v>369</v>
      </c>
      <c r="D195" s="197" t="s">
        <v>140</v>
      </c>
      <c r="E195" s="198" t="s">
        <v>1505</v>
      </c>
      <c r="F195" s="199" t="s">
        <v>1506</v>
      </c>
      <c r="G195" s="200" t="s">
        <v>154</v>
      </c>
      <c r="H195" s="201" t="n">
        <v>12</v>
      </c>
      <c r="I195" s="202"/>
      <c r="J195" s="203" t="n">
        <f aca="false">ROUND(I195*H195,2)</f>
        <v>0</v>
      </c>
      <c r="K195" s="199"/>
      <c r="L195" s="30"/>
      <c r="M195" s="204"/>
      <c r="N195" s="205" t="s">
        <v>47</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145</v>
      </c>
      <c r="AT195" s="208" t="s">
        <v>140</v>
      </c>
      <c r="AU195" s="208" t="s">
        <v>84</v>
      </c>
      <c r="AY195" s="3" t="s">
        <v>138</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84</v>
      </c>
      <c r="BK195" s="209" t="n">
        <f aca="false">ROUND(I195*H195,2)</f>
        <v>0</v>
      </c>
      <c r="BL195" s="3" t="s">
        <v>145</v>
      </c>
      <c r="BM195" s="208" t="s">
        <v>1507</v>
      </c>
    </row>
    <row r="196" s="227" customFormat="true" ht="12.8" hidden="false" customHeight="false" outlineLevel="0" collapsed="false">
      <c r="B196" s="228"/>
      <c r="C196" s="229"/>
      <c r="D196" s="218" t="s">
        <v>149</v>
      </c>
      <c r="E196" s="230"/>
      <c r="F196" s="231" t="s">
        <v>228</v>
      </c>
      <c r="G196" s="229"/>
      <c r="H196" s="232" t="n">
        <v>12</v>
      </c>
      <c r="I196" s="233"/>
      <c r="J196" s="229"/>
      <c r="K196" s="229"/>
      <c r="L196" s="234"/>
      <c r="M196" s="235"/>
      <c r="N196" s="236"/>
      <c r="O196" s="236"/>
      <c r="P196" s="236"/>
      <c r="Q196" s="236"/>
      <c r="R196" s="236"/>
      <c r="S196" s="236"/>
      <c r="T196" s="237"/>
      <c r="AT196" s="238" t="s">
        <v>149</v>
      </c>
      <c r="AU196" s="238" t="s">
        <v>84</v>
      </c>
      <c r="AV196" s="227" t="s">
        <v>86</v>
      </c>
      <c r="AW196" s="227" t="s">
        <v>37</v>
      </c>
      <c r="AX196" s="227" t="s">
        <v>76</v>
      </c>
      <c r="AY196" s="238" t="s">
        <v>138</v>
      </c>
    </row>
    <row r="197" s="251" customFormat="true" ht="12.8" hidden="false" customHeight="false" outlineLevel="0" collapsed="false">
      <c r="B197" s="252"/>
      <c r="C197" s="253"/>
      <c r="D197" s="218" t="s">
        <v>149</v>
      </c>
      <c r="E197" s="254"/>
      <c r="F197" s="255" t="s">
        <v>177</v>
      </c>
      <c r="G197" s="253"/>
      <c r="H197" s="256" t="n">
        <v>12</v>
      </c>
      <c r="I197" s="257"/>
      <c r="J197" s="253"/>
      <c r="K197" s="253"/>
      <c r="L197" s="258"/>
      <c r="M197" s="259"/>
      <c r="N197" s="260"/>
      <c r="O197" s="260"/>
      <c r="P197" s="260"/>
      <c r="Q197" s="260"/>
      <c r="R197" s="260"/>
      <c r="S197" s="260"/>
      <c r="T197" s="261"/>
      <c r="AT197" s="262" t="s">
        <v>149</v>
      </c>
      <c r="AU197" s="262" t="s">
        <v>84</v>
      </c>
      <c r="AV197" s="251" t="s">
        <v>145</v>
      </c>
      <c r="AW197" s="251" t="s">
        <v>37</v>
      </c>
      <c r="AX197" s="251" t="s">
        <v>84</v>
      </c>
      <c r="AY197" s="262" t="s">
        <v>138</v>
      </c>
    </row>
    <row r="198" s="31" customFormat="true" ht="16.5" hidden="false" customHeight="true" outlineLevel="0" collapsed="false">
      <c r="A198" s="24"/>
      <c r="B198" s="25"/>
      <c r="C198" s="197" t="s">
        <v>375</v>
      </c>
      <c r="D198" s="197" t="s">
        <v>140</v>
      </c>
      <c r="E198" s="198" t="s">
        <v>1485</v>
      </c>
      <c r="F198" s="199" t="s">
        <v>1486</v>
      </c>
      <c r="G198" s="200" t="s">
        <v>154</v>
      </c>
      <c r="H198" s="201" t="n">
        <v>12</v>
      </c>
      <c r="I198" s="202"/>
      <c r="J198" s="203" t="n">
        <f aca="false">ROUND(I198*H198,2)</f>
        <v>0</v>
      </c>
      <c r="K198" s="199"/>
      <c r="L198" s="30"/>
      <c r="M198" s="204"/>
      <c r="N198" s="205" t="s">
        <v>47</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45</v>
      </c>
      <c r="AT198" s="208" t="s">
        <v>140</v>
      </c>
      <c r="AU198" s="208" t="s">
        <v>84</v>
      </c>
      <c r="AY198" s="3" t="s">
        <v>138</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84</v>
      </c>
      <c r="BK198" s="209" t="n">
        <f aca="false">ROUND(I198*H198,2)</f>
        <v>0</v>
      </c>
      <c r="BL198" s="3" t="s">
        <v>145</v>
      </c>
      <c r="BM198" s="208" t="s">
        <v>1508</v>
      </c>
    </row>
    <row r="199" s="227" customFormat="true" ht="12.8" hidden="false" customHeight="false" outlineLevel="0" collapsed="false">
      <c r="B199" s="228"/>
      <c r="C199" s="229"/>
      <c r="D199" s="218" t="s">
        <v>149</v>
      </c>
      <c r="E199" s="230"/>
      <c r="F199" s="231" t="s">
        <v>228</v>
      </c>
      <c r="G199" s="229"/>
      <c r="H199" s="232" t="n">
        <v>12</v>
      </c>
      <c r="I199" s="233"/>
      <c r="J199" s="229"/>
      <c r="K199" s="229"/>
      <c r="L199" s="234"/>
      <c r="M199" s="235"/>
      <c r="N199" s="236"/>
      <c r="O199" s="236"/>
      <c r="P199" s="236"/>
      <c r="Q199" s="236"/>
      <c r="R199" s="236"/>
      <c r="S199" s="236"/>
      <c r="T199" s="237"/>
      <c r="AT199" s="238" t="s">
        <v>149</v>
      </c>
      <c r="AU199" s="238" t="s">
        <v>84</v>
      </c>
      <c r="AV199" s="227" t="s">
        <v>86</v>
      </c>
      <c r="AW199" s="227" t="s">
        <v>37</v>
      </c>
      <c r="AX199" s="227" t="s">
        <v>76</v>
      </c>
      <c r="AY199" s="238" t="s">
        <v>138</v>
      </c>
    </row>
    <row r="200" s="251" customFormat="true" ht="12.8" hidden="false" customHeight="false" outlineLevel="0" collapsed="false">
      <c r="B200" s="252"/>
      <c r="C200" s="253"/>
      <c r="D200" s="218" t="s">
        <v>149</v>
      </c>
      <c r="E200" s="254"/>
      <c r="F200" s="255" t="s">
        <v>177</v>
      </c>
      <c r="G200" s="253"/>
      <c r="H200" s="256" t="n">
        <v>12</v>
      </c>
      <c r="I200" s="257"/>
      <c r="J200" s="253"/>
      <c r="K200" s="253"/>
      <c r="L200" s="258"/>
      <c r="M200" s="259"/>
      <c r="N200" s="260"/>
      <c r="O200" s="260"/>
      <c r="P200" s="260"/>
      <c r="Q200" s="260"/>
      <c r="R200" s="260"/>
      <c r="S200" s="260"/>
      <c r="T200" s="261"/>
      <c r="AT200" s="262" t="s">
        <v>149</v>
      </c>
      <c r="AU200" s="262" t="s">
        <v>84</v>
      </c>
      <c r="AV200" s="251" t="s">
        <v>145</v>
      </c>
      <c r="AW200" s="251" t="s">
        <v>37</v>
      </c>
      <c r="AX200" s="251" t="s">
        <v>84</v>
      </c>
      <c r="AY200" s="262" t="s">
        <v>138</v>
      </c>
    </row>
    <row r="201" s="180" customFormat="true" ht="25.9" hidden="false" customHeight="true" outlineLevel="0" collapsed="false">
      <c r="B201" s="181"/>
      <c r="C201" s="182"/>
      <c r="D201" s="183" t="s">
        <v>75</v>
      </c>
      <c r="E201" s="184" t="s">
        <v>1031</v>
      </c>
      <c r="F201" s="184" t="s">
        <v>1509</v>
      </c>
      <c r="G201" s="182"/>
      <c r="H201" s="182"/>
      <c r="I201" s="185"/>
      <c r="J201" s="186" t="n">
        <f aca="false">BK201</f>
        <v>0</v>
      </c>
      <c r="K201" s="182"/>
      <c r="L201" s="187"/>
      <c r="M201" s="188"/>
      <c r="N201" s="189"/>
      <c r="O201" s="189"/>
      <c r="P201" s="190" t="n">
        <f aca="false">SUM(P202:P229)</f>
        <v>0</v>
      </c>
      <c r="Q201" s="189"/>
      <c r="R201" s="190" t="n">
        <f aca="false">SUM(R202:R229)</f>
        <v>0</v>
      </c>
      <c r="S201" s="189"/>
      <c r="T201" s="191" t="n">
        <f aca="false">SUM(T202:T229)</f>
        <v>0</v>
      </c>
      <c r="AR201" s="192" t="s">
        <v>84</v>
      </c>
      <c r="AT201" s="193" t="s">
        <v>75</v>
      </c>
      <c r="AU201" s="193" t="s">
        <v>76</v>
      </c>
      <c r="AY201" s="192" t="s">
        <v>138</v>
      </c>
      <c r="BK201" s="194" t="n">
        <f aca="false">SUM(BK202:BK229)</f>
        <v>0</v>
      </c>
    </row>
    <row r="202" s="31" customFormat="true" ht="16.5" hidden="false" customHeight="true" outlineLevel="0" collapsed="false">
      <c r="A202" s="24"/>
      <c r="B202" s="25"/>
      <c r="C202" s="197" t="s">
        <v>380</v>
      </c>
      <c r="D202" s="197" t="s">
        <v>140</v>
      </c>
      <c r="E202" s="198" t="s">
        <v>1510</v>
      </c>
      <c r="F202" s="199" t="s">
        <v>1511</v>
      </c>
      <c r="G202" s="200" t="s">
        <v>240</v>
      </c>
      <c r="H202" s="201" t="n">
        <v>2174</v>
      </c>
      <c r="I202" s="202"/>
      <c r="J202" s="203" t="n">
        <f aca="false">ROUND(I202*H202,2)</f>
        <v>0</v>
      </c>
      <c r="K202" s="199"/>
      <c r="L202" s="30"/>
      <c r="M202" s="204"/>
      <c r="N202" s="205" t="s">
        <v>47</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45</v>
      </c>
      <c r="AT202" s="208" t="s">
        <v>140</v>
      </c>
      <c r="AU202" s="208" t="s">
        <v>84</v>
      </c>
      <c r="AY202" s="3" t="s">
        <v>138</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84</v>
      </c>
      <c r="BK202" s="209" t="n">
        <f aca="false">ROUND(I202*H202,2)</f>
        <v>0</v>
      </c>
      <c r="BL202" s="3" t="s">
        <v>145</v>
      </c>
      <c r="BM202" s="208" t="s">
        <v>1512</v>
      </c>
    </row>
    <row r="203" s="227" customFormat="true" ht="12.8" hidden="false" customHeight="false" outlineLevel="0" collapsed="false">
      <c r="B203" s="228"/>
      <c r="C203" s="229"/>
      <c r="D203" s="218" t="s">
        <v>149</v>
      </c>
      <c r="E203" s="230"/>
      <c r="F203" s="231" t="s">
        <v>1513</v>
      </c>
      <c r="G203" s="229"/>
      <c r="H203" s="232" t="n">
        <v>2174</v>
      </c>
      <c r="I203" s="233"/>
      <c r="J203" s="229"/>
      <c r="K203" s="229"/>
      <c r="L203" s="234"/>
      <c r="M203" s="235"/>
      <c r="N203" s="236"/>
      <c r="O203" s="236"/>
      <c r="P203" s="236"/>
      <c r="Q203" s="236"/>
      <c r="R203" s="236"/>
      <c r="S203" s="236"/>
      <c r="T203" s="237"/>
      <c r="AT203" s="238" t="s">
        <v>149</v>
      </c>
      <c r="AU203" s="238" t="s">
        <v>84</v>
      </c>
      <c r="AV203" s="227" t="s">
        <v>86</v>
      </c>
      <c r="AW203" s="227" t="s">
        <v>37</v>
      </c>
      <c r="AX203" s="227" t="s">
        <v>76</v>
      </c>
      <c r="AY203" s="238" t="s">
        <v>138</v>
      </c>
    </row>
    <row r="204" s="251" customFormat="true" ht="12.8" hidden="false" customHeight="false" outlineLevel="0" collapsed="false">
      <c r="B204" s="252"/>
      <c r="C204" s="253"/>
      <c r="D204" s="218" t="s">
        <v>149</v>
      </c>
      <c r="E204" s="254"/>
      <c r="F204" s="255" t="s">
        <v>177</v>
      </c>
      <c r="G204" s="253"/>
      <c r="H204" s="256" t="n">
        <v>2174</v>
      </c>
      <c r="I204" s="257"/>
      <c r="J204" s="253"/>
      <c r="K204" s="253"/>
      <c r="L204" s="258"/>
      <c r="M204" s="259"/>
      <c r="N204" s="260"/>
      <c r="O204" s="260"/>
      <c r="P204" s="260"/>
      <c r="Q204" s="260"/>
      <c r="R204" s="260"/>
      <c r="S204" s="260"/>
      <c r="T204" s="261"/>
      <c r="AT204" s="262" t="s">
        <v>149</v>
      </c>
      <c r="AU204" s="262" t="s">
        <v>84</v>
      </c>
      <c r="AV204" s="251" t="s">
        <v>145</v>
      </c>
      <c r="AW204" s="251" t="s">
        <v>37</v>
      </c>
      <c r="AX204" s="251" t="s">
        <v>84</v>
      </c>
      <c r="AY204" s="262" t="s">
        <v>138</v>
      </c>
    </row>
    <row r="205" s="31" customFormat="true" ht="16.5" hidden="false" customHeight="true" outlineLevel="0" collapsed="false">
      <c r="A205" s="24"/>
      <c r="B205" s="25"/>
      <c r="C205" s="197" t="s">
        <v>385</v>
      </c>
      <c r="D205" s="197" t="s">
        <v>140</v>
      </c>
      <c r="E205" s="198" t="s">
        <v>1514</v>
      </c>
      <c r="F205" s="199" t="s">
        <v>1515</v>
      </c>
      <c r="G205" s="200" t="s">
        <v>1516</v>
      </c>
      <c r="H205" s="201" t="n">
        <v>1</v>
      </c>
      <c r="I205" s="202"/>
      <c r="J205" s="203" t="n">
        <f aca="false">ROUND(I205*H205,2)</f>
        <v>0</v>
      </c>
      <c r="K205" s="199"/>
      <c r="L205" s="30"/>
      <c r="M205" s="204"/>
      <c r="N205" s="205" t="s">
        <v>47</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145</v>
      </c>
      <c r="AT205" s="208" t="s">
        <v>140</v>
      </c>
      <c r="AU205" s="208" t="s">
        <v>84</v>
      </c>
      <c r="AY205" s="3" t="s">
        <v>138</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84</v>
      </c>
      <c r="BK205" s="209" t="n">
        <f aca="false">ROUND(I205*H205,2)</f>
        <v>0</v>
      </c>
      <c r="BL205" s="3" t="s">
        <v>145</v>
      </c>
      <c r="BM205" s="208" t="s">
        <v>1517</v>
      </c>
    </row>
    <row r="206" s="227" customFormat="true" ht="12.8" hidden="false" customHeight="false" outlineLevel="0" collapsed="false">
      <c r="B206" s="228"/>
      <c r="C206" s="229"/>
      <c r="D206" s="218" t="s">
        <v>149</v>
      </c>
      <c r="E206" s="230"/>
      <c r="F206" s="231" t="s">
        <v>84</v>
      </c>
      <c r="G206" s="229"/>
      <c r="H206" s="232" t="n">
        <v>1</v>
      </c>
      <c r="I206" s="233"/>
      <c r="J206" s="229"/>
      <c r="K206" s="229"/>
      <c r="L206" s="234"/>
      <c r="M206" s="235"/>
      <c r="N206" s="236"/>
      <c r="O206" s="236"/>
      <c r="P206" s="236"/>
      <c r="Q206" s="236"/>
      <c r="R206" s="236"/>
      <c r="S206" s="236"/>
      <c r="T206" s="237"/>
      <c r="AT206" s="238" t="s">
        <v>149</v>
      </c>
      <c r="AU206" s="238" t="s">
        <v>84</v>
      </c>
      <c r="AV206" s="227" t="s">
        <v>86</v>
      </c>
      <c r="AW206" s="227" t="s">
        <v>37</v>
      </c>
      <c r="AX206" s="227" t="s">
        <v>76</v>
      </c>
      <c r="AY206" s="238" t="s">
        <v>138</v>
      </c>
    </row>
    <row r="207" s="215" customFormat="true" ht="12.8" hidden="false" customHeight="false" outlineLevel="0" collapsed="false">
      <c r="B207" s="216"/>
      <c r="C207" s="217"/>
      <c r="D207" s="218" t="s">
        <v>149</v>
      </c>
      <c r="E207" s="219"/>
      <c r="F207" s="220" t="s">
        <v>1518</v>
      </c>
      <c r="G207" s="217"/>
      <c r="H207" s="219"/>
      <c r="I207" s="221"/>
      <c r="J207" s="217"/>
      <c r="K207" s="217"/>
      <c r="L207" s="222"/>
      <c r="M207" s="223"/>
      <c r="N207" s="224"/>
      <c r="O207" s="224"/>
      <c r="P207" s="224"/>
      <c r="Q207" s="224"/>
      <c r="R207" s="224"/>
      <c r="S207" s="224"/>
      <c r="T207" s="225"/>
      <c r="AT207" s="226" t="s">
        <v>149</v>
      </c>
      <c r="AU207" s="226" t="s">
        <v>84</v>
      </c>
      <c r="AV207" s="215" t="s">
        <v>84</v>
      </c>
      <c r="AW207" s="215" t="s">
        <v>37</v>
      </c>
      <c r="AX207" s="215" t="s">
        <v>76</v>
      </c>
      <c r="AY207" s="226" t="s">
        <v>138</v>
      </c>
    </row>
    <row r="208" s="215" customFormat="true" ht="12.8" hidden="false" customHeight="false" outlineLevel="0" collapsed="false">
      <c r="B208" s="216"/>
      <c r="C208" s="217"/>
      <c r="D208" s="218" t="s">
        <v>149</v>
      </c>
      <c r="E208" s="219"/>
      <c r="F208" s="220" t="s">
        <v>1519</v>
      </c>
      <c r="G208" s="217"/>
      <c r="H208" s="219"/>
      <c r="I208" s="221"/>
      <c r="J208" s="217"/>
      <c r="K208" s="217"/>
      <c r="L208" s="222"/>
      <c r="M208" s="223"/>
      <c r="N208" s="224"/>
      <c r="O208" s="224"/>
      <c r="P208" s="224"/>
      <c r="Q208" s="224"/>
      <c r="R208" s="224"/>
      <c r="S208" s="224"/>
      <c r="T208" s="225"/>
      <c r="AT208" s="226" t="s">
        <v>149</v>
      </c>
      <c r="AU208" s="226" t="s">
        <v>84</v>
      </c>
      <c r="AV208" s="215" t="s">
        <v>84</v>
      </c>
      <c r="AW208" s="215" t="s">
        <v>37</v>
      </c>
      <c r="AX208" s="215" t="s">
        <v>76</v>
      </c>
      <c r="AY208" s="226" t="s">
        <v>138</v>
      </c>
    </row>
    <row r="209" s="215" customFormat="true" ht="12.8" hidden="false" customHeight="false" outlineLevel="0" collapsed="false">
      <c r="B209" s="216"/>
      <c r="C209" s="217"/>
      <c r="D209" s="218" t="s">
        <v>149</v>
      </c>
      <c r="E209" s="219"/>
      <c r="F209" s="220" t="s">
        <v>1520</v>
      </c>
      <c r="G209" s="217"/>
      <c r="H209" s="219"/>
      <c r="I209" s="221"/>
      <c r="J209" s="217"/>
      <c r="K209" s="217"/>
      <c r="L209" s="222"/>
      <c r="M209" s="223"/>
      <c r="N209" s="224"/>
      <c r="O209" s="224"/>
      <c r="P209" s="224"/>
      <c r="Q209" s="224"/>
      <c r="R209" s="224"/>
      <c r="S209" s="224"/>
      <c r="T209" s="225"/>
      <c r="AT209" s="226" t="s">
        <v>149</v>
      </c>
      <c r="AU209" s="226" t="s">
        <v>84</v>
      </c>
      <c r="AV209" s="215" t="s">
        <v>84</v>
      </c>
      <c r="AW209" s="215" t="s">
        <v>37</v>
      </c>
      <c r="AX209" s="215" t="s">
        <v>76</v>
      </c>
      <c r="AY209" s="226" t="s">
        <v>138</v>
      </c>
    </row>
    <row r="210" s="215" customFormat="true" ht="12.8" hidden="false" customHeight="false" outlineLevel="0" collapsed="false">
      <c r="B210" s="216"/>
      <c r="C210" s="217"/>
      <c r="D210" s="218" t="s">
        <v>149</v>
      </c>
      <c r="E210" s="219"/>
      <c r="F210" s="220" t="s">
        <v>1521</v>
      </c>
      <c r="G210" s="217"/>
      <c r="H210" s="219"/>
      <c r="I210" s="221"/>
      <c r="J210" s="217"/>
      <c r="K210" s="217"/>
      <c r="L210" s="222"/>
      <c r="M210" s="223"/>
      <c r="N210" s="224"/>
      <c r="O210" s="224"/>
      <c r="P210" s="224"/>
      <c r="Q210" s="224"/>
      <c r="R210" s="224"/>
      <c r="S210" s="224"/>
      <c r="T210" s="225"/>
      <c r="AT210" s="226" t="s">
        <v>149</v>
      </c>
      <c r="AU210" s="226" t="s">
        <v>84</v>
      </c>
      <c r="AV210" s="215" t="s">
        <v>84</v>
      </c>
      <c r="AW210" s="215" t="s">
        <v>37</v>
      </c>
      <c r="AX210" s="215" t="s">
        <v>76</v>
      </c>
      <c r="AY210" s="226" t="s">
        <v>138</v>
      </c>
    </row>
    <row r="211" s="215" customFormat="true" ht="12.8" hidden="false" customHeight="false" outlineLevel="0" collapsed="false">
      <c r="B211" s="216"/>
      <c r="C211" s="217"/>
      <c r="D211" s="218" t="s">
        <v>149</v>
      </c>
      <c r="E211" s="219"/>
      <c r="F211" s="220" t="s">
        <v>1522</v>
      </c>
      <c r="G211" s="217"/>
      <c r="H211" s="219"/>
      <c r="I211" s="221"/>
      <c r="J211" s="217"/>
      <c r="K211" s="217"/>
      <c r="L211" s="222"/>
      <c r="M211" s="223"/>
      <c r="N211" s="224"/>
      <c r="O211" s="224"/>
      <c r="P211" s="224"/>
      <c r="Q211" s="224"/>
      <c r="R211" s="224"/>
      <c r="S211" s="224"/>
      <c r="T211" s="225"/>
      <c r="AT211" s="226" t="s">
        <v>149</v>
      </c>
      <c r="AU211" s="226" t="s">
        <v>84</v>
      </c>
      <c r="AV211" s="215" t="s">
        <v>84</v>
      </c>
      <c r="AW211" s="215" t="s">
        <v>37</v>
      </c>
      <c r="AX211" s="215" t="s">
        <v>76</v>
      </c>
      <c r="AY211" s="226" t="s">
        <v>138</v>
      </c>
    </row>
    <row r="212" s="215" customFormat="true" ht="12.8" hidden="false" customHeight="false" outlineLevel="0" collapsed="false">
      <c r="B212" s="216"/>
      <c r="C212" s="217"/>
      <c r="D212" s="218" t="s">
        <v>149</v>
      </c>
      <c r="E212" s="219"/>
      <c r="F212" s="220" t="s">
        <v>1523</v>
      </c>
      <c r="G212" s="217"/>
      <c r="H212" s="219"/>
      <c r="I212" s="221"/>
      <c r="J212" s="217"/>
      <c r="K212" s="217"/>
      <c r="L212" s="222"/>
      <c r="M212" s="223"/>
      <c r="N212" s="224"/>
      <c r="O212" s="224"/>
      <c r="P212" s="224"/>
      <c r="Q212" s="224"/>
      <c r="R212" s="224"/>
      <c r="S212" s="224"/>
      <c r="T212" s="225"/>
      <c r="AT212" s="226" t="s">
        <v>149</v>
      </c>
      <c r="AU212" s="226" t="s">
        <v>84</v>
      </c>
      <c r="AV212" s="215" t="s">
        <v>84</v>
      </c>
      <c r="AW212" s="215" t="s">
        <v>37</v>
      </c>
      <c r="AX212" s="215" t="s">
        <v>76</v>
      </c>
      <c r="AY212" s="226" t="s">
        <v>138</v>
      </c>
    </row>
    <row r="213" s="215" customFormat="true" ht="12.8" hidden="false" customHeight="false" outlineLevel="0" collapsed="false">
      <c r="B213" s="216"/>
      <c r="C213" s="217"/>
      <c r="D213" s="218" t="s">
        <v>149</v>
      </c>
      <c r="E213" s="219"/>
      <c r="F213" s="220" t="s">
        <v>1524</v>
      </c>
      <c r="G213" s="217"/>
      <c r="H213" s="219"/>
      <c r="I213" s="221"/>
      <c r="J213" s="217"/>
      <c r="K213" s="217"/>
      <c r="L213" s="222"/>
      <c r="M213" s="223"/>
      <c r="N213" s="224"/>
      <c r="O213" s="224"/>
      <c r="P213" s="224"/>
      <c r="Q213" s="224"/>
      <c r="R213" s="224"/>
      <c r="S213" s="224"/>
      <c r="T213" s="225"/>
      <c r="AT213" s="226" t="s">
        <v>149</v>
      </c>
      <c r="AU213" s="226" t="s">
        <v>84</v>
      </c>
      <c r="AV213" s="215" t="s">
        <v>84</v>
      </c>
      <c r="AW213" s="215" t="s">
        <v>37</v>
      </c>
      <c r="AX213" s="215" t="s">
        <v>76</v>
      </c>
      <c r="AY213" s="226" t="s">
        <v>138</v>
      </c>
    </row>
    <row r="214" s="215" customFormat="true" ht="12.8" hidden="false" customHeight="false" outlineLevel="0" collapsed="false">
      <c r="B214" s="216"/>
      <c r="C214" s="217"/>
      <c r="D214" s="218" t="s">
        <v>149</v>
      </c>
      <c r="E214" s="219"/>
      <c r="F214" s="220" t="s">
        <v>1525</v>
      </c>
      <c r="G214" s="217"/>
      <c r="H214" s="219"/>
      <c r="I214" s="221"/>
      <c r="J214" s="217"/>
      <c r="K214" s="217"/>
      <c r="L214" s="222"/>
      <c r="M214" s="223"/>
      <c r="N214" s="224"/>
      <c r="O214" s="224"/>
      <c r="P214" s="224"/>
      <c r="Q214" s="224"/>
      <c r="R214" s="224"/>
      <c r="S214" s="224"/>
      <c r="T214" s="225"/>
      <c r="AT214" s="226" t="s">
        <v>149</v>
      </c>
      <c r="AU214" s="226" t="s">
        <v>84</v>
      </c>
      <c r="AV214" s="215" t="s">
        <v>84</v>
      </c>
      <c r="AW214" s="215" t="s">
        <v>37</v>
      </c>
      <c r="AX214" s="215" t="s">
        <v>76</v>
      </c>
      <c r="AY214" s="226" t="s">
        <v>138</v>
      </c>
    </row>
    <row r="215" s="215" customFormat="true" ht="12.8" hidden="false" customHeight="false" outlineLevel="0" collapsed="false">
      <c r="B215" s="216"/>
      <c r="C215" s="217"/>
      <c r="D215" s="218" t="s">
        <v>149</v>
      </c>
      <c r="E215" s="219"/>
      <c r="F215" s="220" t="s">
        <v>1526</v>
      </c>
      <c r="G215" s="217"/>
      <c r="H215" s="219"/>
      <c r="I215" s="221"/>
      <c r="J215" s="217"/>
      <c r="K215" s="217"/>
      <c r="L215" s="222"/>
      <c r="M215" s="223"/>
      <c r="N215" s="224"/>
      <c r="O215" s="224"/>
      <c r="P215" s="224"/>
      <c r="Q215" s="224"/>
      <c r="R215" s="224"/>
      <c r="S215" s="224"/>
      <c r="T215" s="225"/>
      <c r="AT215" s="226" t="s">
        <v>149</v>
      </c>
      <c r="AU215" s="226" t="s">
        <v>84</v>
      </c>
      <c r="AV215" s="215" t="s">
        <v>84</v>
      </c>
      <c r="AW215" s="215" t="s">
        <v>37</v>
      </c>
      <c r="AX215" s="215" t="s">
        <v>76</v>
      </c>
      <c r="AY215" s="226" t="s">
        <v>138</v>
      </c>
    </row>
    <row r="216" s="215" customFormat="true" ht="12.8" hidden="false" customHeight="false" outlineLevel="0" collapsed="false">
      <c r="B216" s="216"/>
      <c r="C216" s="217"/>
      <c r="D216" s="218" t="s">
        <v>149</v>
      </c>
      <c r="E216" s="219"/>
      <c r="F216" s="220" t="s">
        <v>1527</v>
      </c>
      <c r="G216" s="217"/>
      <c r="H216" s="219"/>
      <c r="I216" s="221"/>
      <c r="J216" s="217"/>
      <c r="K216" s="217"/>
      <c r="L216" s="222"/>
      <c r="M216" s="223"/>
      <c r="N216" s="224"/>
      <c r="O216" s="224"/>
      <c r="P216" s="224"/>
      <c r="Q216" s="224"/>
      <c r="R216" s="224"/>
      <c r="S216" s="224"/>
      <c r="T216" s="225"/>
      <c r="AT216" s="226" t="s">
        <v>149</v>
      </c>
      <c r="AU216" s="226" t="s">
        <v>84</v>
      </c>
      <c r="AV216" s="215" t="s">
        <v>84</v>
      </c>
      <c r="AW216" s="215" t="s">
        <v>37</v>
      </c>
      <c r="AX216" s="215" t="s">
        <v>76</v>
      </c>
      <c r="AY216" s="226" t="s">
        <v>138</v>
      </c>
    </row>
    <row r="217" s="215" customFormat="true" ht="12.8" hidden="false" customHeight="false" outlineLevel="0" collapsed="false">
      <c r="B217" s="216"/>
      <c r="C217" s="217"/>
      <c r="D217" s="218" t="s">
        <v>149</v>
      </c>
      <c r="E217" s="219"/>
      <c r="F217" s="220" t="s">
        <v>1528</v>
      </c>
      <c r="G217" s="217"/>
      <c r="H217" s="219"/>
      <c r="I217" s="221"/>
      <c r="J217" s="217"/>
      <c r="K217" s="217"/>
      <c r="L217" s="222"/>
      <c r="M217" s="223"/>
      <c r="N217" s="224"/>
      <c r="O217" s="224"/>
      <c r="P217" s="224"/>
      <c r="Q217" s="224"/>
      <c r="R217" s="224"/>
      <c r="S217" s="224"/>
      <c r="T217" s="225"/>
      <c r="AT217" s="226" t="s">
        <v>149</v>
      </c>
      <c r="AU217" s="226" t="s">
        <v>84</v>
      </c>
      <c r="AV217" s="215" t="s">
        <v>84</v>
      </c>
      <c r="AW217" s="215" t="s">
        <v>37</v>
      </c>
      <c r="AX217" s="215" t="s">
        <v>76</v>
      </c>
      <c r="AY217" s="226" t="s">
        <v>138</v>
      </c>
    </row>
    <row r="218" s="215" customFormat="true" ht="12.8" hidden="false" customHeight="false" outlineLevel="0" collapsed="false">
      <c r="B218" s="216"/>
      <c r="C218" s="217"/>
      <c r="D218" s="218" t="s">
        <v>149</v>
      </c>
      <c r="E218" s="219"/>
      <c r="F218" s="220" t="s">
        <v>1529</v>
      </c>
      <c r="G218" s="217"/>
      <c r="H218" s="219"/>
      <c r="I218" s="221"/>
      <c r="J218" s="217"/>
      <c r="K218" s="217"/>
      <c r="L218" s="222"/>
      <c r="M218" s="223"/>
      <c r="N218" s="224"/>
      <c r="O218" s="224"/>
      <c r="P218" s="224"/>
      <c r="Q218" s="224"/>
      <c r="R218" s="224"/>
      <c r="S218" s="224"/>
      <c r="T218" s="225"/>
      <c r="AT218" s="226" t="s">
        <v>149</v>
      </c>
      <c r="AU218" s="226" t="s">
        <v>84</v>
      </c>
      <c r="AV218" s="215" t="s">
        <v>84</v>
      </c>
      <c r="AW218" s="215" t="s">
        <v>37</v>
      </c>
      <c r="AX218" s="215" t="s">
        <v>76</v>
      </c>
      <c r="AY218" s="226" t="s">
        <v>138</v>
      </c>
    </row>
    <row r="219" s="215" customFormat="true" ht="12.8" hidden="false" customHeight="false" outlineLevel="0" collapsed="false">
      <c r="B219" s="216"/>
      <c r="C219" s="217"/>
      <c r="D219" s="218" t="s">
        <v>149</v>
      </c>
      <c r="E219" s="219"/>
      <c r="F219" s="220" t="s">
        <v>1530</v>
      </c>
      <c r="G219" s="217"/>
      <c r="H219" s="219"/>
      <c r="I219" s="221"/>
      <c r="J219" s="217"/>
      <c r="K219" s="217"/>
      <c r="L219" s="222"/>
      <c r="M219" s="223"/>
      <c r="N219" s="224"/>
      <c r="O219" s="224"/>
      <c r="P219" s="224"/>
      <c r="Q219" s="224"/>
      <c r="R219" s="224"/>
      <c r="S219" s="224"/>
      <c r="T219" s="225"/>
      <c r="AT219" s="226" t="s">
        <v>149</v>
      </c>
      <c r="AU219" s="226" t="s">
        <v>84</v>
      </c>
      <c r="AV219" s="215" t="s">
        <v>84</v>
      </c>
      <c r="AW219" s="215" t="s">
        <v>37</v>
      </c>
      <c r="AX219" s="215" t="s">
        <v>76</v>
      </c>
      <c r="AY219" s="226" t="s">
        <v>138</v>
      </c>
    </row>
    <row r="220" s="215" customFormat="true" ht="12.8" hidden="false" customHeight="false" outlineLevel="0" collapsed="false">
      <c r="B220" s="216"/>
      <c r="C220" s="217"/>
      <c r="D220" s="218" t="s">
        <v>149</v>
      </c>
      <c r="E220" s="219"/>
      <c r="F220" s="220" t="s">
        <v>1531</v>
      </c>
      <c r="G220" s="217"/>
      <c r="H220" s="219"/>
      <c r="I220" s="221"/>
      <c r="J220" s="217"/>
      <c r="K220" s="217"/>
      <c r="L220" s="222"/>
      <c r="M220" s="223"/>
      <c r="N220" s="224"/>
      <c r="O220" s="224"/>
      <c r="P220" s="224"/>
      <c r="Q220" s="224"/>
      <c r="R220" s="224"/>
      <c r="S220" s="224"/>
      <c r="T220" s="225"/>
      <c r="AT220" s="226" t="s">
        <v>149</v>
      </c>
      <c r="AU220" s="226" t="s">
        <v>84</v>
      </c>
      <c r="AV220" s="215" t="s">
        <v>84</v>
      </c>
      <c r="AW220" s="215" t="s">
        <v>37</v>
      </c>
      <c r="AX220" s="215" t="s">
        <v>76</v>
      </c>
      <c r="AY220" s="226" t="s">
        <v>138</v>
      </c>
    </row>
    <row r="221" s="215" customFormat="true" ht="12.8" hidden="false" customHeight="false" outlineLevel="0" collapsed="false">
      <c r="B221" s="216"/>
      <c r="C221" s="217"/>
      <c r="D221" s="218" t="s">
        <v>149</v>
      </c>
      <c r="E221" s="219"/>
      <c r="F221" s="220" t="s">
        <v>1532</v>
      </c>
      <c r="G221" s="217"/>
      <c r="H221" s="219"/>
      <c r="I221" s="221"/>
      <c r="J221" s="217"/>
      <c r="K221" s="217"/>
      <c r="L221" s="222"/>
      <c r="M221" s="223"/>
      <c r="N221" s="224"/>
      <c r="O221" s="224"/>
      <c r="P221" s="224"/>
      <c r="Q221" s="224"/>
      <c r="R221" s="224"/>
      <c r="S221" s="224"/>
      <c r="T221" s="225"/>
      <c r="AT221" s="226" t="s">
        <v>149</v>
      </c>
      <c r="AU221" s="226" t="s">
        <v>84</v>
      </c>
      <c r="AV221" s="215" t="s">
        <v>84</v>
      </c>
      <c r="AW221" s="215" t="s">
        <v>37</v>
      </c>
      <c r="AX221" s="215" t="s">
        <v>76</v>
      </c>
      <c r="AY221" s="226" t="s">
        <v>138</v>
      </c>
    </row>
    <row r="222" s="215" customFormat="true" ht="12.8" hidden="false" customHeight="false" outlineLevel="0" collapsed="false">
      <c r="B222" s="216"/>
      <c r="C222" s="217"/>
      <c r="D222" s="218" t="s">
        <v>149</v>
      </c>
      <c r="E222" s="219"/>
      <c r="F222" s="220" t="s">
        <v>1533</v>
      </c>
      <c r="G222" s="217"/>
      <c r="H222" s="219"/>
      <c r="I222" s="221"/>
      <c r="J222" s="217"/>
      <c r="K222" s="217"/>
      <c r="L222" s="222"/>
      <c r="M222" s="223"/>
      <c r="N222" s="224"/>
      <c r="O222" s="224"/>
      <c r="P222" s="224"/>
      <c r="Q222" s="224"/>
      <c r="R222" s="224"/>
      <c r="S222" s="224"/>
      <c r="T222" s="225"/>
      <c r="AT222" s="226" t="s">
        <v>149</v>
      </c>
      <c r="AU222" s="226" t="s">
        <v>84</v>
      </c>
      <c r="AV222" s="215" t="s">
        <v>84</v>
      </c>
      <c r="AW222" s="215" t="s">
        <v>37</v>
      </c>
      <c r="AX222" s="215" t="s">
        <v>76</v>
      </c>
      <c r="AY222" s="226" t="s">
        <v>138</v>
      </c>
    </row>
    <row r="223" s="215" customFormat="true" ht="12.8" hidden="false" customHeight="false" outlineLevel="0" collapsed="false">
      <c r="B223" s="216"/>
      <c r="C223" s="217"/>
      <c r="D223" s="218" t="s">
        <v>149</v>
      </c>
      <c r="E223" s="219"/>
      <c r="F223" s="220" t="s">
        <v>1534</v>
      </c>
      <c r="G223" s="217"/>
      <c r="H223" s="219"/>
      <c r="I223" s="221"/>
      <c r="J223" s="217"/>
      <c r="K223" s="217"/>
      <c r="L223" s="222"/>
      <c r="M223" s="223"/>
      <c r="N223" s="224"/>
      <c r="O223" s="224"/>
      <c r="P223" s="224"/>
      <c r="Q223" s="224"/>
      <c r="R223" s="224"/>
      <c r="S223" s="224"/>
      <c r="T223" s="225"/>
      <c r="AT223" s="226" t="s">
        <v>149</v>
      </c>
      <c r="AU223" s="226" t="s">
        <v>84</v>
      </c>
      <c r="AV223" s="215" t="s">
        <v>84</v>
      </c>
      <c r="AW223" s="215" t="s">
        <v>37</v>
      </c>
      <c r="AX223" s="215" t="s">
        <v>76</v>
      </c>
      <c r="AY223" s="226" t="s">
        <v>138</v>
      </c>
    </row>
    <row r="224" s="215" customFormat="true" ht="12.8" hidden="false" customHeight="false" outlineLevel="0" collapsed="false">
      <c r="B224" s="216"/>
      <c r="C224" s="217"/>
      <c r="D224" s="218" t="s">
        <v>149</v>
      </c>
      <c r="E224" s="219"/>
      <c r="F224" s="220" t="s">
        <v>1535</v>
      </c>
      <c r="G224" s="217"/>
      <c r="H224" s="219"/>
      <c r="I224" s="221"/>
      <c r="J224" s="217"/>
      <c r="K224" s="217"/>
      <c r="L224" s="222"/>
      <c r="M224" s="223"/>
      <c r="N224" s="224"/>
      <c r="O224" s="224"/>
      <c r="P224" s="224"/>
      <c r="Q224" s="224"/>
      <c r="R224" s="224"/>
      <c r="S224" s="224"/>
      <c r="T224" s="225"/>
      <c r="AT224" s="226" t="s">
        <v>149</v>
      </c>
      <c r="AU224" s="226" t="s">
        <v>84</v>
      </c>
      <c r="AV224" s="215" t="s">
        <v>84</v>
      </c>
      <c r="AW224" s="215" t="s">
        <v>37</v>
      </c>
      <c r="AX224" s="215" t="s">
        <v>76</v>
      </c>
      <c r="AY224" s="226" t="s">
        <v>138</v>
      </c>
    </row>
    <row r="225" s="215" customFormat="true" ht="12.8" hidden="false" customHeight="false" outlineLevel="0" collapsed="false">
      <c r="B225" s="216"/>
      <c r="C225" s="217"/>
      <c r="D225" s="218" t="s">
        <v>149</v>
      </c>
      <c r="E225" s="219"/>
      <c r="F225" s="220" t="s">
        <v>1536</v>
      </c>
      <c r="G225" s="217"/>
      <c r="H225" s="219"/>
      <c r="I225" s="221"/>
      <c r="J225" s="217"/>
      <c r="K225" s="217"/>
      <c r="L225" s="222"/>
      <c r="M225" s="223"/>
      <c r="N225" s="224"/>
      <c r="O225" s="224"/>
      <c r="P225" s="224"/>
      <c r="Q225" s="224"/>
      <c r="R225" s="224"/>
      <c r="S225" s="224"/>
      <c r="T225" s="225"/>
      <c r="AT225" s="226" t="s">
        <v>149</v>
      </c>
      <c r="AU225" s="226" t="s">
        <v>84</v>
      </c>
      <c r="AV225" s="215" t="s">
        <v>84</v>
      </c>
      <c r="AW225" s="215" t="s">
        <v>37</v>
      </c>
      <c r="AX225" s="215" t="s">
        <v>76</v>
      </c>
      <c r="AY225" s="226" t="s">
        <v>138</v>
      </c>
    </row>
    <row r="226" s="251" customFormat="true" ht="12.8" hidden="false" customHeight="false" outlineLevel="0" collapsed="false">
      <c r="B226" s="252"/>
      <c r="C226" s="253"/>
      <c r="D226" s="218" t="s">
        <v>149</v>
      </c>
      <c r="E226" s="254"/>
      <c r="F226" s="255" t="s">
        <v>177</v>
      </c>
      <c r="G226" s="253"/>
      <c r="H226" s="256" t="n">
        <v>1</v>
      </c>
      <c r="I226" s="257"/>
      <c r="J226" s="253"/>
      <c r="K226" s="253"/>
      <c r="L226" s="258"/>
      <c r="M226" s="259"/>
      <c r="N226" s="260"/>
      <c r="O226" s="260"/>
      <c r="P226" s="260"/>
      <c r="Q226" s="260"/>
      <c r="R226" s="260"/>
      <c r="S226" s="260"/>
      <c r="T226" s="261"/>
      <c r="AT226" s="262" t="s">
        <v>149</v>
      </c>
      <c r="AU226" s="262" t="s">
        <v>84</v>
      </c>
      <c r="AV226" s="251" t="s">
        <v>145</v>
      </c>
      <c r="AW226" s="251" t="s">
        <v>37</v>
      </c>
      <c r="AX226" s="251" t="s">
        <v>84</v>
      </c>
      <c r="AY226" s="262" t="s">
        <v>138</v>
      </c>
    </row>
    <row r="227" s="31" customFormat="true" ht="16.5" hidden="false" customHeight="true" outlineLevel="0" collapsed="false">
      <c r="A227" s="24"/>
      <c r="B227" s="25"/>
      <c r="C227" s="197" t="s">
        <v>391</v>
      </c>
      <c r="D227" s="197" t="s">
        <v>140</v>
      </c>
      <c r="E227" s="198" t="s">
        <v>1537</v>
      </c>
      <c r="F227" s="199" t="s">
        <v>1538</v>
      </c>
      <c r="G227" s="200" t="s">
        <v>240</v>
      </c>
      <c r="H227" s="201" t="n">
        <v>2174</v>
      </c>
      <c r="I227" s="202"/>
      <c r="J227" s="203" t="n">
        <f aca="false">ROUND(I227*H227,2)</f>
        <v>0</v>
      </c>
      <c r="K227" s="199"/>
      <c r="L227" s="30"/>
      <c r="M227" s="204"/>
      <c r="N227" s="205" t="s">
        <v>47</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45</v>
      </c>
      <c r="AT227" s="208" t="s">
        <v>140</v>
      </c>
      <c r="AU227" s="208" t="s">
        <v>84</v>
      </c>
      <c r="AY227" s="3" t="s">
        <v>138</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84</v>
      </c>
      <c r="BK227" s="209" t="n">
        <f aca="false">ROUND(I227*H227,2)</f>
        <v>0</v>
      </c>
      <c r="BL227" s="3" t="s">
        <v>145</v>
      </c>
      <c r="BM227" s="208" t="s">
        <v>1539</v>
      </c>
    </row>
    <row r="228" s="227" customFormat="true" ht="12.8" hidden="false" customHeight="false" outlineLevel="0" collapsed="false">
      <c r="B228" s="228"/>
      <c r="C228" s="229"/>
      <c r="D228" s="218" t="s">
        <v>149</v>
      </c>
      <c r="E228" s="230"/>
      <c r="F228" s="231" t="s">
        <v>1513</v>
      </c>
      <c r="G228" s="229"/>
      <c r="H228" s="232" t="n">
        <v>2174</v>
      </c>
      <c r="I228" s="233"/>
      <c r="J228" s="229"/>
      <c r="K228" s="229"/>
      <c r="L228" s="234"/>
      <c r="M228" s="235"/>
      <c r="N228" s="236"/>
      <c r="O228" s="236"/>
      <c r="P228" s="236"/>
      <c r="Q228" s="236"/>
      <c r="R228" s="236"/>
      <c r="S228" s="236"/>
      <c r="T228" s="237"/>
      <c r="AT228" s="238" t="s">
        <v>149</v>
      </c>
      <c r="AU228" s="238" t="s">
        <v>84</v>
      </c>
      <c r="AV228" s="227" t="s">
        <v>86</v>
      </c>
      <c r="AW228" s="227" t="s">
        <v>37</v>
      </c>
      <c r="AX228" s="227" t="s">
        <v>76</v>
      </c>
      <c r="AY228" s="238" t="s">
        <v>138</v>
      </c>
    </row>
    <row r="229" s="251" customFormat="true" ht="12.8" hidden="false" customHeight="false" outlineLevel="0" collapsed="false">
      <c r="B229" s="252"/>
      <c r="C229" s="253"/>
      <c r="D229" s="218" t="s">
        <v>149</v>
      </c>
      <c r="E229" s="254"/>
      <c r="F229" s="255" t="s">
        <v>177</v>
      </c>
      <c r="G229" s="253"/>
      <c r="H229" s="256" t="n">
        <v>2174</v>
      </c>
      <c r="I229" s="257"/>
      <c r="J229" s="253"/>
      <c r="K229" s="253"/>
      <c r="L229" s="258"/>
      <c r="M229" s="259"/>
      <c r="N229" s="260"/>
      <c r="O229" s="260"/>
      <c r="P229" s="260"/>
      <c r="Q229" s="260"/>
      <c r="R229" s="260"/>
      <c r="S229" s="260"/>
      <c r="T229" s="261"/>
      <c r="AT229" s="262" t="s">
        <v>149</v>
      </c>
      <c r="AU229" s="262" t="s">
        <v>84</v>
      </c>
      <c r="AV229" s="251" t="s">
        <v>145</v>
      </c>
      <c r="AW229" s="251" t="s">
        <v>37</v>
      </c>
      <c r="AX229" s="251" t="s">
        <v>84</v>
      </c>
      <c r="AY229" s="262" t="s">
        <v>138</v>
      </c>
    </row>
    <row r="230" s="180" customFormat="true" ht="25.9" hidden="false" customHeight="true" outlineLevel="0" collapsed="false">
      <c r="B230" s="181"/>
      <c r="C230" s="182"/>
      <c r="D230" s="183" t="s">
        <v>75</v>
      </c>
      <c r="E230" s="184" t="s">
        <v>1540</v>
      </c>
      <c r="F230" s="184" t="s">
        <v>1541</v>
      </c>
      <c r="G230" s="182"/>
      <c r="H230" s="182"/>
      <c r="I230" s="185"/>
      <c r="J230" s="186" t="n">
        <f aca="false">BK230</f>
        <v>0</v>
      </c>
      <c r="K230" s="182"/>
      <c r="L230" s="187"/>
      <c r="M230" s="188"/>
      <c r="N230" s="189"/>
      <c r="O230" s="189"/>
      <c r="P230" s="190" t="n">
        <f aca="false">SUM(P231:P236)</f>
        <v>0</v>
      </c>
      <c r="Q230" s="189"/>
      <c r="R230" s="190" t="n">
        <f aca="false">SUM(R231:R236)</f>
        <v>0</v>
      </c>
      <c r="S230" s="189"/>
      <c r="T230" s="191" t="n">
        <f aca="false">SUM(T231:T236)</f>
        <v>0</v>
      </c>
      <c r="AR230" s="192" t="s">
        <v>84</v>
      </c>
      <c r="AT230" s="193" t="s">
        <v>75</v>
      </c>
      <c r="AU230" s="193" t="s">
        <v>76</v>
      </c>
      <c r="AY230" s="192" t="s">
        <v>138</v>
      </c>
      <c r="BK230" s="194" t="n">
        <f aca="false">SUM(BK231:BK236)</f>
        <v>0</v>
      </c>
    </row>
    <row r="231" s="31" customFormat="true" ht="16.5" hidden="false" customHeight="true" outlineLevel="0" collapsed="false">
      <c r="A231" s="24"/>
      <c r="B231" s="25"/>
      <c r="C231" s="197" t="s">
        <v>396</v>
      </c>
      <c r="D231" s="197" t="s">
        <v>140</v>
      </c>
      <c r="E231" s="198" t="s">
        <v>1542</v>
      </c>
      <c r="F231" s="199" t="s">
        <v>1543</v>
      </c>
      <c r="G231" s="200" t="s">
        <v>154</v>
      </c>
      <c r="H231" s="201" t="n">
        <v>10</v>
      </c>
      <c r="I231" s="202"/>
      <c r="J231" s="203" t="n">
        <f aca="false">ROUND(I231*H231,2)</f>
        <v>0</v>
      </c>
      <c r="K231" s="199"/>
      <c r="L231" s="30"/>
      <c r="M231" s="204"/>
      <c r="N231" s="205" t="s">
        <v>47</v>
      </c>
      <c r="O231" s="67"/>
      <c r="P231" s="206" t="n">
        <f aca="false">O231*H231</f>
        <v>0</v>
      </c>
      <c r="Q231" s="206" t="n">
        <v>0</v>
      </c>
      <c r="R231" s="206" t="n">
        <f aca="false">Q231*H231</f>
        <v>0</v>
      </c>
      <c r="S231" s="206" t="n">
        <v>0</v>
      </c>
      <c r="T231" s="207" t="n">
        <f aca="false">S231*H231</f>
        <v>0</v>
      </c>
      <c r="U231" s="24"/>
      <c r="V231" s="24"/>
      <c r="W231" s="24"/>
      <c r="X231" s="24"/>
      <c r="Y231" s="24"/>
      <c r="Z231" s="24"/>
      <c r="AA231" s="24"/>
      <c r="AB231" s="24"/>
      <c r="AC231" s="24"/>
      <c r="AD231" s="24"/>
      <c r="AE231" s="24"/>
      <c r="AR231" s="208" t="s">
        <v>145</v>
      </c>
      <c r="AT231" s="208" t="s">
        <v>140</v>
      </c>
      <c r="AU231" s="208" t="s">
        <v>84</v>
      </c>
      <c r="AY231" s="3" t="s">
        <v>138</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84</v>
      </c>
      <c r="BK231" s="209" t="n">
        <f aca="false">ROUND(I231*H231,2)</f>
        <v>0</v>
      </c>
      <c r="BL231" s="3" t="s">
        <v>145</v>
      </c>
      <c r="BM231" s="208" t="s">
        <v>1544</v>
      </c>
    </row>
    <row r="232" s="227" customFormat="true" ht="12.8" hidden="false" customHeight="false" outlineLevel="0" collapsed="false">
      <c r="B232" s="228"/>
      <c r="C232" s="229"/>
      <c r="D232" s="218" t="s">
        <v>149</v>
      </c>
      <c r="E232" s="230"/>
      <c r="F232" s="231" t="s">
        <v>214</v>
      </c>
      <c r="G232" s="229"/>
      <c r="H232" s="232" t="n">
        <v>10</v>
      </c>
      <c r="I232" s="233"/>
      <c r="J232" s="229"/>
      <c r="K232" s="229"/>
      <c r="L232" s="234"/>
      <c r="M232" s="235"/>
      <c r="N232" s="236"/>
      <c r="O232" s="236"/>
      <c r="P232" s="236"/>
      <c r="Q232" s="236"/>
      <c r="R232" s="236"/>
      <c r="S232" s="236"/>
      <c r="T232" s="237"/>
      <c r="AT232" s="238" t="s">
        <v>149</v>
      </c>
      <c r="AU232" s="238" t="s">
        <v>84</v>
      </c>
      <c r="AV232" s="227" t="s">
        <v>86</v>
      </c>
      <c r="AW232" s="227" t="s">
        <v>37</v>
      </c>
      <c r="AX232" s="227" t="s">
        <v>76</v>
      </c>
      <c r="AY232" s="238" t="s">
        <v>138</v>
      </c>
    </row>
    <row r="233" s="251" customFormat="true" ht="12.8" hidden="false" customHeight="false" outlineLevel="0" collapsed="false">
      <c r="B233" s="252"/>
      <c r="C233" s="253"/>
      <c r="D233" s="218" t="s">
        <v>149</v>
      </c>
      <c r="E233" s="254"/>
      <c r="F233" s="255" t="s">
        <v>177</v>
      </c>
      <c r="G233" s="253"/>
      <c r="H233" s="256" t="n">
        <v>10</v>
      </c>
      <c r="I233" s="257"/>
      <c r="J233" s="253"/>
      <c r="K233" s="253"/>
      <c r="L233" s="258"/>
      <c r="M233" s="259"/>
      <c r="N233" s="260"/>
      <c r="O233" s="260"/>
      <c r="P233" s="260"/>
      <c r="Q233" s="260"/>
      <c r="R233" s="260"/>
      <c r="S233" s="260"/>
      <c r="T233" s="261"/>
      <c r="AT233" s="262" t="s">
        <v>149</v>
      </c>
      <c r="AU233" s="262" t="s">
        <v>84</v>
      </c>
      <c r="AV233" s="251" t="s">
        <v>145</v>
      </c>
      <c r="AW233" s="251" t="s">
        <v>37</v>
      </c>
      <c r="AX233" s="251" t="s">
        <v>84</v>
      </c>
      <c r="AY233" s="262" t="s">
        <v>138</v>
      </c>
    </row>
    <row r="234" s="31" customFormat="true" ht="16.5" hidden="false" customHeight="true" outlineLevel="0" collapsed="false">
      <c r="A234" s="24"/>
      <c r="B234" s="25"/>
      <c r="C234" s="197" t="s">
        <v>403</v>
      </c>
      <c r="D234" s="197" t="s">
        <v>140</v>
      </c>
      <c r="E234" s="198" t="s">
        <v>1545</v>
      </c>
      <c r="F234" s="199" t="s">
        <v>1546</v>
      </c>
      <c r="G234" s="200" t="s">
        <v>453</v>
      </c>
      <c r="H234" s="201" t="n">
        <v>28.778</v>
      </c>
      <c r="I234" s="202"/>
      <c r="J234" s="203" t="n">
        <f aca="false">ROUND(I234*H234,2)</f>
        <v>0</v>
      </c>
      <c r="K234" s="199"/>
      <c r="L234" s="30"/>
      <c r="M234" s="204"/>
      <c r="N234" s="205" t="s">
        <v>47</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45</v>
      </c>
      <c r="AT234" s="208" t="s">
        <v>140</v>
      </c>
      <c r="AU234" s="208" t="s">
        <v>84</v>
      </c>
      <c r="AY234" s="3" t="s">
        <v>138</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84</v>
      </c>
      <c r="BK234" s="209" t="n">
        <f aca="false">ROUND(I234*H234,2)</f>
        <v>0</v>
      </c>
      <c r="BL234" s="3" t="s">
        <v>145</v>
      </c>
      <c r="BM234" s="208" t="s">
        <v>1547</v>
      </c>
    </row>
    <row r="235" s="227" customFormat="true" ht="12.8" hidden="false" customHeight="false" outlineLevel="0" collapsed="false">
      <c r="B235" s="228"/>
      <c r="C235" s="229"/>
      <c r="D235" s="218" t="s">
        <v>149</v>
      </c>
      <c r="E235" s="230"/>
      <c r="F235" s="231" t="s">
        <v>1548</v>
      </c>
      <c r="G235" s="229"/>
      <c r="H235" s="232" t="n">
        <v>28.778</v>
      </c>
      <c r="I235" s="233"/>
      <c r="J235" s="229"/>
      <c r="K235" s="229"/>
      <c r="L235" s="234"/>
      <c r="M235" s="235"/>
      <c r="N235" s="236"/>
      <c r="O235" s="236"/>
      <c r="P235" s="236"/>
      <c r="Q235" s="236"/>
      <c r="R235" s="236"/>
      <c r="S235" s="236"/>
      <c r="T235" s="237"/>
      <c r="AT235" s="238" t="s">
        <v>149</v>
      </c>
      <c r="AU235" s="238" t="s">
        <v>84</v>
      </c>
      <c r="AV235" s="227" t="s">
        <v>86</v>
      </c>
      <c r="AW235" s="227" t="s">
        <v>37</v>
      </c>
      <c r="AX235" s="227" t="s">
        <v>76</v>
      </c>
      <c r="AY235" s="238" t="s">
        <v>138</v>
      </c>
    </row>
    <row r="236" s="251" customFormat="true" ht="12.8" hidden="false" customHeight="false" outlineLevel="0" collapsed="false">
      <c r="B236" s="252"/>
      <c r="C236" s="253"/>
      <c r="D236" s="218" t="s">
        <v>149</v>
      </c>
      <c r="E236" s="254"/>
      <c r="F236" s="255" t="s">
        <v>177</v>
      </c>
      <c r="G236" s="253"/>
      <c r="H236" s="256" t="n">
        <v>28.778</v>
      </c>
      <c r="I236" s="257"/>
      <c r="J236" s="253"/>
      <c r="K236" s="253"/>
      <c r="L236" s="258"/>
      <c r="M236" s="286"/>
      <c r="N236" s="287"/>
      <c r="O236" s="287"/>
      <c r="P236" s="287"/>
      <c r="Q236" s="287"/>
      <c r="R236" s="287"/>
      <c r="S236" s="287"/>
      <c r="T236" s="288"/>
      <c r="AT236" s="262" t="s">
        <v>149</v>
      </c>
      <c r="AU236" s="262" t="s">
        <v>84</v>
      </c>
      <c r="AV236" s="251" t="s">
        <v>145</v>
      </c>
      <c r="AW236" s="251" t="s">
        <v>37</v>
      </c>
      <c r="AX236" s="251" t="s">
        <v>84</v>
      </c>
      <c r="AY236" s="262" t="s">
        <v>138</v>
      </c>
    </row>
    <row r="237" s="31" customFormat="true" ht="6.95" hidden="false" customHeight="true" outlineLevel="0" collapsed="false">
      <c r="A237" s="24"/>
      <c r="B237" s="45"/>
      <c r="C237" s="46"/>
      <c r="D237" s="46"/>
      <c r="E237" s="46"/>
      <c r="F237" s="46"/>
      <c r="G237" s="46"/>
      <c r="H237" s="46"/>
      <c r="I237" s="46"/>
      <c r="J237" s="46"/>
      <c r="K237" s="46"/>
      <c r="L237" s="30"/>
      <c r="M237" s="24"/>
      <c r="O237" s="24"/>
      <c r="P237" s="24"/>
      <c r="Q237" s="24"/>
      <c r="R237" s="24"/>
      <c r="S237" s="24"/>
      <c r="T237" s="24"/>
      <c r="U237" s="24"/>
      <c r="V237" s="24"/>
      <c r="W237" s="24"/>
      <c r="X237" s="24"/>
      <c r="Y237" s="24"/>
      <c r="Z237" s="24"/>
      <c r="AA237" s="24"/>
      <c r="AB237" s="24"/>
      <c r="AC237" s="24"/>
      <c r="AD237" s="24"/>
      <c r="AE237" s="24"/>
    </row>
  </sheetData>
  <sheetProtection algorithmName="SHA-512" hashValue="DaXTReyyBB35TT3peO4/57Dn5Iy9jXT8EsI0lHe3L9H+fLiC7jwScWfXP4QyhlJzWHM5Wh9y1RahqH6BaiFRmQ==" saltValue="1mMB+E5WONr9o+VzI8u8hWQni8eNHkZWVhio+1cMAUh+8t4TskCSf1FKKixvI0oFakjkwRwIVHEx+JFWVA1YKA==" spinCount="100000" sheet="true" password="cc35" objects="true" scenarios="true" formatColumns="false" formatRows="false" autoFilter="false"/>
  <autoFilter ref="C83:K236"/>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0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arnsdorf-Hrádek, Hlavní budova-ZMĚNA 2022</v>
      </c>
      <c r="F7" s="117"/>
      <c r="G7" s="117"/>
      <c r="H7" s="117"/>
      <c r="L7" s="6"/>
    </row>
    <row r="8" s="31" customFormat="true" ht="12" hidden="false" customHeight="true" outlineLevel="0" collapsed="false">
      <c r="A8" s="24"/>
      <c r="B8" s="30"/>
      <c r="C8" s="24"/>
      <c r="D8" s="116" t="s">
        <v>10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54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2</v>
      </c>
      <c r="E12" s="24"/>
      <c r="F12" s="120" t="s">
        <v>23</v>
      </c>
      <c r="G12" s="24"/>
      <c r="H12" s="24"/>
      <c r="I12" s="116" t="s">
        <v>24</v>
      </c>
      <c r="J12" s="121" t="str">
        <f aca="false">'Rekapitulace stavby'!AN8</f>
        <v>10. 6.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6</v>
      </c>
      <c r="E14" s="24"/>
      <c r="F14" s="24"/>
      <c r="G14" s="24"/>
      <c r="H14" s="24"/>
      <c r="I14" s="116" t="s">
        <v>27</v>
      </c>
      <c r="J14" s="120" t="s">
        <v>28</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9</v>
      </c>
      <c r="F15" s="24"/>
      <c r="G15" s="24"/>
      <c r="H15" s="24"/>
      <c r="I15" s="116" t="s">
        <v>30</v>
      </c>
      <c r="J15" s="120" t="s">
        <v>31</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2</v>
      </c>
      <c r="E17" s="24"/>
      <c r="F17" s="24"/>
      <c r="G17" s="24"/>
      <c r="H17" s="24"/>
      <c r="I17" s="116" t="s">
        <v>27</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0</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4</v>
      </c>
      <c r="E20" s="24"/>
      <c r="F20" s="24"/>
      <c r="G20" s="24"/>
      <c r="H20" s="24"/>
      <c r="I20" s="116" t="s">
        <v>27</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9</v>
      </c>
      <c r="F21" s="24"/>
      <c r="G21" s="24"/>
      <c r="H21" s="24"/>
      <c r="I21" s="116" t="s">
        <v>30</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7</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9</v>
      </c>
      <c r="F24" s="24"/>
      <c r="G24" s="24"/>
      <c r="H24" s="24"/>
      <c r="I24" s="116" t="s">
        <v>30</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6:BE232)),  2)</f>
        <v>0</v>
      </c>
      <c r="G33" s="24"/>
      <c r="H33" s="24"/>
      <c r="I33" s="134" t="n">
        <v>0.21</v>
      </c>
      <c r="J33" s="133" t="n">
        <f aca="false">ROUND(((SUM(BE86:BE232))*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6:BF232)),  2)</f>
        <v>0</v>
      </c>
      <c r="G34" s="24"/>
      <c r="H34" s="24"/>
      <c r="I34" s="134" t="n">
        <v>0.15</v>
      </c>
      <c r="J34" s="133" t="n">
        <f aca="false">ROUND(((SUM(BF86:BF232))*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6:BG23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6:BH23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6:BI23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arnsdorf-Hrádek, Hlavní budova-ZMĚNA 2022</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6 - SO 15-PŘÍJEZDOVÁ KOMUNIKAC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Varnsdorf č.p. 1726</v>
      </c>
      <c r="G52" s="26"/>
      <c r="H52" s="26"/>
      <c r="I52" s="17" t="s">
        <v>24</v>
      </c>
      <c r="J52" s="147" t="str">
        <f aca="false">IF(J12="","",J12)</f>
        <v>10. 6.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6</v>
      </c>
      <c r="D54" s="26"/>
      <c r="E54" s="26"/>
      <c r="F54" s="18" t="str">
        <f aca="false">E15</f>
        <v>Město Varnsdorf, nám. E.Beneše 470, Varnsdorf</v>
      </c>
      <c r="G54" s="26"/>
      <c r="H54" s="26"/>
      <c r="I54" s="17" t="s">
        <v>34</v>
      </c>
      <c r="J54" s="148" t="str">
        <f aca="false">E21</f>
        <v>Ing.Dana Polcarová</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2</v>
      </c>
      <c r="D55" s="26"/>
      <c r="E55" s="26"/>
      <c r="F55" s="18" t="str">
        <f aca="false">IF(E18="","",E18)</f>
        <v>Vyplň údaj</v>
      </c>
      <c r="G55" s="26"/>
      <c r="H55" s="26"/>
      <c r="I55" s="17" t="s">
        <v>38</v>
      </c>
      <c r="J55" s="148" t="str">
        <f aca="false">E24</f>
        <v>Ing.Dana Polcarová</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2</v>
      </c>
      <c r="D57" s="150"/>
      <c r="E57" s="150"/>
      <c r="F57" s="150"/>
      <c r="G57" s="150"/>
      <c r="H57" s="150"/>
      <c r="I57" s="150"/>
      <c r="J57" s="151" t="s">
        <v>11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14</v>
      </c>
    </row>
    <row r="60" s="154" customFormat="true" ht="24.95" hidden="false" customHeight="true" outlineLevel="0" collapsed="false">
      <c r="B60" s="155"/>
      <c r="C60" s="156"/>
      <c r="D60" s="157" t="s">
        <v>115</v>
      </c>
      <c r="E60" s="158"/>
      <c r="F60" s="158"/>
      <c r="G60" s="158"/>
      <c r="H60" s="158"/>
      <c r="I60" s="158"/>
      <c r="J60" s="159" t="n">
        <f aca="false">J87</f>
        <v>0</v>
      </c>
      <c r="K60" s="156"/>
      <c r="L60" s="160"/>
    </row>
    <row r="61" s="161" customFormat="true" ht="19.9" hidden="false" customHeight="true" outlineLevel="0" collapsed="false">
      <c r="B61" s="162"/>
      <c r="C61" s="163"/>
      <c r="D61" s="164" t="s">
        <v>116</v>
      </c>
      <c r="E61" s="165"/>
      <c r="F61" s="165"/>
      <c r="G61" s="165"/>
      <c r="H61" s="165"/>
      <c r="I61" s="165"/>
      <c r="J61" s="166" t="n">
        <f aca="false">J88</f>
        <v>0</v>
      </c>
      <c r="K61" s="163"/>
      <c r="L61" s="167"/>
    </row>
    <row r="62" s="161" customFormat="true" ht="19.9" hidden="false" customHeight="true" outlineLevel="0" collapsed="false">
      <c r="B62" s="162"/>
      <c r="C62" s="163"/>
      <c r="D62" s="164" t="s">
        <v>483</v>
      </c>
      <c r="E62" s="165"/>
      <c r="F62" s="165"/>
      <c r="G62" s="165"/>
      <c r="H62" s="165"/>
      <c r="I62" s="165"/>
      <c r="J62" s="166" t="n">
        <f aca="false">J144</f>
        <v>0</v>
      </c>
      <c r="K62" s="163"/>
      <c r="L62" s="167"/>
    </row>
    <row r="63" s="161" customFormat="true" ht="19.9" hidden="false" customHeight="true" outlineLevel="0" collapsed="false">
      <c r="B63" s="162"/>
      <c r="C63" s="163"/>
      <c r="D63" s="164" t="s">
        <v>119</v>
      </c>
      <c r="E63" s="165"/>
      <c r="F63" s="165"/>
      <c r="G63" s="165"/>
      <c r="H63" s="165"/>
      <c r="I63" s="165"/>
      <c r="J63" s="166" t="n">
        <f aca="false">J152</f>
        <v>0</v>
      </c>
      <c r="K63" s="163"/>
      <c r="L63" s="167"/>
    </row>
    <row r="64" s="161" customFormat="true" ht="19.9" hidden="false" customHeight="true" outlineLevel="0" collapsed="false">
      <c r="B64" s="162"/>
      <c r="C64" s="163"/>
      <c r="D64" s="164" t="s">
        <v>120</v>
      </c>
      <c r="E64" s="165"/>
      <c r="F64" s="165"/>
      <c r="G64" s="165"/>
      <c r="H64" s="165"/>
      <c r="I64" s="165"/>
      <c r="J64" s="166" t="n">
        <f aca="false">J215</f>
        <v>0</v>
      </c>
      <c r="K64" s="163"/>
      <c r="L64" s="167"/>
    </row>
    <row r="65" s="161" customFormat="true" ht="19.9" hidden="false" customHeight="true" outlineLevel="0" collapsed="false">
      <c r="B65" s="162"/>
      <c r="C65" s="163"/>
      <c r="D65" s="164" t="s">
        <v>121</v>
      </c>
      <c r="E65" s="165"/>
      <c r="F65" s="165"/>
      <c r="G65" s="165"/>
      <c r="H65" s="165"/>
      <c r="I65" s="165"/>
      <c r="J65" s="166" t="n">
        <f aca="false">J225</f>
        <v>0</v>
      </c>
      <c r="K65" s="163"/>
      <c r="L65" s="167"/>
    </row>
    <row r="66" s="161" customFormat="true" ht="19.9" hidden="false" customHeight="true" outlineLevel="0" collapsed="false">
      <c r="B66" s="162"/>
      <c r="C66" s="163"/>
      <c r="D66" s="164" t="s">
        <v>122</v>
      </c>
      <c r="E66" s="165"/>
      <c r="F66" s="165"/>
      <c r="G66" s="165"/>
      <c r="H66" s="165"/>
      <c r="I66" s="165"/>
      <c r="J66" s="166" t="n">
        <f aca="false">J230</f>
        <v>0</v>
      </c>
      <c r="K66" s="163"/>
      <c r="L66" s="167"/>
    </row>
    <row r="67" s="31" customFormat="true" ht="21.8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23</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Varnsdorf-Hrádek, Hlavní budova-ZMĚNA 2022</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09</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06 - SO 15-PŘÍJEZDOVÁ KOMUNIKACE</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2</v>
      </c>
      <c r="D80" s="26"/>
      <c r="E80" s="26"/>
      <c r="F80" s="18" t="str">
        <f aca="false">F12</f>
        <v>Varnsdorf č.p. 1726</v>
      </c>
      <c r="G80" s="26"/>
      <c r="H80" s="26"/>
      <c r="I80" s="17" t="s">
        <v>24</v>
      </c>
      <c r="J80" s="147" t="str">
        <f aca="false">IF(J12="","",J12)</f>
        <v>10. 6. 2022</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6</v>
      </c>
      <c r="D82" s="26"/>
      <c r="E82" s="26"/>
      <c r="F82" s="18" t="str">
        <f aca="false">E15</f>
        <v>Město Varnsdorf, nám. E.Beneše 470, Varnsdorf</v>
      </c>
      <c r="G82" s="26"/>
      <c r="H82" s="26"/>
      <c r="I82" s="17" t="s">
        <v>34</v>
      </c>
      <c r="J82" s="148" t="str">
        <f aca="false">E21</f>
        <v>Ing.Dana Polcarová</v>
      </c>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32</v>
      </c>
      <c r="D83" s="26"/>
      <c r="E83" s="26"/>
      <c r="F83" s="18" t="str">
        <f aca="false">IF(E18="","",E18)</f>
        <v>Vyplň údaj</v>
      </c>
      <c r="G83" s="26"/>
      <c r="H83" s="26"/>
      <c r="I83" s="17" t="s">
        <v>38</v>
      </c>
      <c r="J83" s="148" t="str">
        <f aca="false">E24</f>
        <v>Ing.Dana Polcarová</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3" hidden="false" customHeight="true" outlineLevel="0" collapsed="false">
      <c r="A85" s="168"/>
      <c r="B85" s="169"/>
      <c r="C85" s="170" t="s">
        <v>124</v>
      </c>
      <c r="D85" s="171" t="s">
        <v>61</v>
      </c>
      <c r="E85" s="171" t="s">
        <v>57</v>
      </c>
      <c r="F85" s="171" t="s">
        <v>58</v>
      </c>
      <c r="G85" s="171" t="s">
        <v>125</v>
      </c>
      <c r="H85" s="171" t="s">
        <v>126</v>
      </c>
      <c r="I85" s="171" t="s">
        <v>127</v>
      </c>
      <c r="J85" s="171" t="s">
        <v>113</v>
      </c>
      <c r="K85" s="172" t="s">
        <v>128</v>
      </c>
      <c r="L85" s="173"/>
      <c r="M85" s="74"/>
      <c r="N85" s="75" t="s">
        <v>46</v>
      </c>
      <c r="O85" s="75" t="s">
        <v>129</v>
      </c>
      <c r="P85" s="75" t="s">
        <v>130</v>
      </c>
      <c r="Q85" s="75" t="s">
        <v>131</v>
      </c>
      <c r="R85" s="75" t="s">
        <v>132</v>
      </c>
      <c r="S85" s="75" t="s">
        <v>133</v>
      </c>
      <c r="T85" s="76" t="s">
        <v>134</v>
      </c>
      <c r="U85" s="168"/>
      <c r="V85" s="168"/>
      <c r="W85" s="168"/>
      <c r="X85" s="168"/>
      <c r="Y85" s="168"/>
      <c r="Z85" s="168"/>
      <c r="AA85" s="168"/>
      <c r="AB85" s="168"/>
      <c r="AC85" s="168"/>
      <c r="AD85" s="168"/>
      <c r="AE85" s="168"/>
    </row>
    <row r="86" s="31" customFormat="true" ht="22.8" hidden="false" customHeight="true" outlineLevel="0" collapsed="false">
      <c r="A86" s="24"/>
      <c r="B86" s="25"/>
      <c r="C86" s="82" t="s">
        <v>135</v>
      </c>
      <c r="D86" s="26"/>
      <c r="E86" s="26"/>
      <c r="F86" s="26"/>
      <c r="G86" s="26"/>
      <c r="H86" s="26"/>
      <c r="I86" s="26"/>
      <c r="J86" s="175" t="n">
        <f aca="false">BK86</f>
        <v>0</v>
      </c>
      <c r="K86" s="26"/>
      <c r="L86" s="30"/>
      <c r="M86" s="77"/>
      <c r="N86" s="176"/>
      <c r="O86" s="78"/>
      <c r="P86" s="177" t="n">
        <f aca="false">P87</f>
        <v>0</v>
      </c>
      <c r="Q86" s="78"/>
      <c r="R86" s="177" t="n">
        <f aca="false">R87</f>
        <v>135.49247525</v>
      </c>
      <c r="S86" s="78"/>
      <c r="T86" s="178" t="n">
        <f aca="false">T87</f>
        <v>53.352</v>
      </c>
      <c r="U86" s="24"/>
      <c r="V86" s="24"/>
      <c r="W86" s="24"/>
      <c r="X86" s="24"/>
      <c r="Y86" s="24"/>
      <c r="Z86" s="24"/>
      <c r="AA86" s="24"/>
      <c r="AB86" s="24"/>
      <c r="AC86" s="24"/>
      <c r="AD86" s="24"/>
      <c r="AE86" s="24"/>
      <c r="AT86" s="3" t="s">
        <v>75</v>
      </c>
      <c r="AU86" s="3" t="s">
        <v>114</v>
      </c>
      <c r="BK86" s="179" t="n">
        <f aca="false">BK87</f>
        <v>0</v>
      </c>
    </row>
    <row r="87" s="180" customFormat="true" ht="25.9" hidden="false" customHeight="true" outlineLevel="0" collapsed="false">
      <c r="B87" s="181"/>
      <c r="C87" s="182"/>
      <c r="D87" s="183" t="s">
        <v>75</v>
      </c>
      <c r="E87" s="184" t="s">
        <v>136</v>
      </c>
      <c r="F87" s="184" t="s">
        <v>137</v>
      </c>
      <c r="G87" s="182"/>
      <c r="H87" s="182"/>
      <c r="I87" s="185"/>
      <c r="J87" s="186" t="n">
        <f aca="false">BK87</f>
        <v>0</v>
      </c>
      <c r="K87" s="182"/>
      <c r="L87" s="187"/>
      <c r="M87" s="188"/>
      <c r="N87" s="189"/>
      <c r="O87" s="189"/>
      <c r="P87" s="190" t="n">
        <f aca="false">P88+P144+P152+P215+P225+P230</f>
        <v>0</v>
      </c>
      <c r="Q87" s="189"/>
      <c r="R87" s="190" t="n">
        <f aca="false">R88+R144+R152+R215+R225+R230</f>
        <v>135.49247525</v>
      </c>
      <c r="S87" s="189"/>
      <c r="T87" s="191" t="n">
        <f aca="false">T88+T144+T152+T215+T225+T230</f>
        <v>53.352</v>
      </c>
      <c r="AR87" s="192" t="s">
        <v>84</v>
      </c>
      <c r="AT87" s="193" t="s">
        <v>75</v>
      </c>
      <c r="AU87" s="193" t="s">
        <v>76</v>
      </c>
      <c r="AY87" s="192" t="s">
        <v>138</v>
      </c>
      <c r="BK87" s="194" t="n">
        <f aca="false">BK88+BK144+BK152+BK215+BK225+BK230</f>
        <v>0</v>
      </c>
    </row>
    <row r="88" s="180" customFormat="true" ht="22.8" hidden="false" customHeight="true" outlineLevel="0" collapsed="false">
      <c r="B88" s="181"/>
      <c r="C88" s="182"/>
      <c r="D88" s="183" t="s">
        <v>75</v>
      </c>
      <c r="E88" s="195" t="s">
        <v>84</v>
      </c>
      <c r="F88" s="195" t="s">
        <v>139</v>
      </c>
      <c r="G88" s="182"/>
      <c r="H88" s="182"/>
      <c r="I88" s="185"/>
      <c r="J88" s="196" t="n">
        <f aca="false">BK88</f>
        <v>0</v>
      </c>
      <c r="K88" s="182"/>
      <c r="L88" s="187"/>
      <c r="M88" s="188"/>
      <c r="N88" s="189"/>
      <c r="O88" s="189"/>
      <c r="P88" s="190" t="n">
        <f aca="false">SUM(P89:P143)</f>
        <v>0</v>
      </c>
      <c r="Q88" s="189"/>
      <c r="R88" s="190" t="n">
        <f aca="false">SUM(R89:R143)</f>
        <v>0.15708</v>
      </c>
      <c r="S88" s="189"/>
      <c r="T88" s="191" t="n">
        <f aca="false">SUM(T89:T143)</f>
        <v>53.352</v>
      </c>
      <c r="AR88" s="192" t="s">
        <v>84</v>
      </c>
      <c r="AT88" s="193" t="s">
        <v>75</v>
      </c>
      <c r="AU88" s="193" t="s">
        <v>84</v>
      </c>
      <c r="AY88" s="192" t="s">
        <v>138</v>
      </c>
      <c r="BK88" s="194" t="n">
        <f aca="false">SUM(BK89:BK143)</f>
        <v>0</v>
      </c>
    </row>
    <row r="89" s="31" customFormat="true" ht="33" hidden="false" customHeight="true" outlineLevel="0" collapsed="false">
      <c r="A89" s="24"/>
      <c r="B89" s="25"/>
      <c r="C89" s="197" t="s">
        <v>84</v>
      </c>
      <c r="D89" s="197" t="s">
        <v>140</v>
      </c>
      <c r="E89" s="198" t="s">
        <v>1550</v>
      </c>
      <c r="F89" s="199" t="s">
        <v>1551</v>
      </c>
      <c r="G89" s="200" t="s">
        <v>143</v>
      </c>
      <c r="H89" s="201" t="n">
        <v>296.4</v>
      </c>
      <c r="I89" s="202"/>
      <c r="J89" s="203" t="n">
        <f aca="false">ROUND(I89*H89,2)</f>
        <v>0</v>
      </c>
      <c r="K89" s="199" t="s">
        <v>144</v>
      </c>
      <c r="L89" s="30"/>
      <c r="M89" s="204"/>
      <c r="N89" s="205" t="s">
        <v>47</v>
      </c>
      <c r="O89" s="67"/>
      <c r="P89" s="206" t="n">
        <f aca="false">O89*H89</f>
        <v>0</v>
      </c>
      <c r="Q89" s="206" t="n">
        <v>0</v>
      </c>
      <c r="R89" s="206" t="n">
        <f aca="false">Q89*H89</f>
        <v>0</v>
      </c>
      <c r="S89" s="206" t="n">
        <v>0.18</v>
      </c>
      <c r="T89" s="207" t="n">
        <f aca="false">S89*H89</f>
        <v>53.352</v>
      </c>
      <c r="U89" s="24"/>
      <c r="V89" s="24"/>
      <c r="W89" s="24"/>
      <c r="X89" s="24"/>
      <c r="Y89" s="24"/>
      <c r="Z89" s="24"/>
      <c r="AA89" s="24"/>
      <c r="AB89" s="24"/>
      <c r="AC89" s="24"/>
      <c r="AD89" s="24"/>
      <c r="AE89" s="24"/>
      <c r="AR89" s="208" t="s">
        <v>145</v>
      </c>
      <c r="AT89" s="208" t="s">
        <v>140</v>
      </c>
      <c r="AU89" s="208" t="s">
        <v>86</v>
      </c>
      <c r="AY89" s="3" t="s">
        <v>138</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4</v>
      </c>
      <c r="BK89" s="209" t="n">
        <f aca="false">ROUND(I89*H89,2)</f>
        <v>0</v>
      </c>
      <c r="BL89" s="3" t="s">
        <v>145</v>
      </c>
      <c r="BM89" s="208" t="s">
        <v>1552</v>
      </c>
    </row>
    <row r="90" s="31" customFormat="true" ht="12.8" hidden="false" customHeight="false" outlineLevel="0" collapsed="false">
      <c r="A90" s="24"/>
      <c r="B90" s="25"/>
      <c r="C90" s="26"/>
      <c r="D90" s="210" t="s">
        <v>147</v>
      </c>
      <c r="E90" s="26"/>
      <c r="F90" s="211" t="s">
        <v>1553</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47</v>
      </c>
      <c r="AU90" s="3" t="s">
        <v>86</v>
      </c>
    </row>
    <row r="91" s="215" customFormat="true" ht="12.8" hidden="false" customHeight="false" outlineLevel="0" collapsed="false">
      <c r="B91" s="216"/>
      <c r="C91" s="217"/>
      <c r="D91" s="218" t="s">
        <v>149</v>
      </c>
      <c r="E91" s="219"/>
      <c r="F91" s="220" t="s">
        <v>1554</v>
      </c>
      <c r="G91" s="217"/>
      <c r="H91" s="219"/>
      <c r="I91" s="221"/>
      <c r="J91" s="217"/>
      <c r="K91" s="217"/>
      <c r="L91" s="222"/>
      <c r="M91" s="223"/>
      <c r="N91" s="224"/>
      <c r="O91" s="224"/>
      <c r="P91" s="224"/>
      <c r="Q91" s="224"/>
      <c r="R91" s="224"/>
      <c r="S91" s="224"/>
      <c r="T91" s="225"/>
      <c r="AT91" s="226" t="s">
        <v>149</v>
      </c>
      <c r="AU91" s="226" t="s">
        <v>86</v>
      </c>
      <c r="AV91" s="215" t="s">
        <v>84</v>
      </c>
      <c r="AW91" s="215" t="s">
        <v>37</v>
      </c>
      <c r="AX91" s="215" t="s">
        <v>76</v>
      </c>
      <c r="AY91" s="226" t="s">
        <v>138</v>
      </c>
    </row>
    <row r="92" s="227" customFormat="true" ht="12.8" hidden="false" customHeight="false" outlineLevel="0" collapsed="false">
      <c r="B92" s="228"/>
      <c r="C92" s="229"/>
      <c r="D92" s="218" t="s">
        <v>149</v>
      </c>
      <c r="E92" s="230"/>
      <c r="F92" s="231" t="s">
        <v>1555</v>
      </c>
      <c r="G92" s="229"/>
      <c r="H92" s="232" t="n">
        <v>4.5</v>
      </c>
      <c r="I92" s="233"/>
      <c r="J92" s="229"/>
      <c r="K92" s="229"/>
      <c r="L92" s="234"/>
      <c r="M92" s="235"/>
      <c r="N92" s="236"/>
      <c r="O92" s="236"/>
      <c r="P92" s="236"/>
      <c r="Q92" s="236"/>
      <c r="R92" s="236"/>
      <c r="S92" s="236"/>
      <c r="T92" s="237"/>
      <c r="AT92" s="238" t="s">
        <v>149</v>
      </c>
      <c r="AU92" s="238" t="s">
        <v>86</v>
      </c>
      <c r="AV92" s="227" t="s">
        <v>86</v>
      </c>
      <c r="AW92" s="227" t="s">
        <v>37</v>
      </c>
      <c r="AX92" s="227" t="s">
        <v>76</v>
      </c>
      <c r="AY92" s="238" t="s">
        <v>138</v>
      </c>
    </row>
    <row r="93" s="215" customFormat="true" ht="12.8" hidden="false" customHeight="false" outlineLevel="0" collapsed="false">
      <c r="B93" s="216"/>
      <c r="C93" s="217"/>
      <c r="D93" s="218" t="s">
        <v>149</v>
      </c>
      <c r="E93" s="219"/>
      <c r="F93" s="220" t="s">
        <v>1556</v>
      </c>
      <c r="G93" s="217"/>
      <c r="H93" s="219"/>
      <c r="I93" s="221"/>
      <c r="J93" s="217"/>
      <c r="K93" s="217"/>
      <c r="L93" s="222"/>
      <c r="M93" s="223"/>
      <c r="N93" s="224"/>
      <c r="O93" s="224"/>
      <c r="P93" s="224"/>
      <c r="Q93" s="224"/>
      <c r="R93" s="224"/>
      <c r="S93" s="224"/>
      <c r="T93" s="225"/>
      <c r="AT93" s="226" t="s">
        <v>149</v>
      </c>
      <c r="AU93" s="226" t="s">
        <v>86</v>
      </c>
      <c r="AV93" s="215" t="s">
        <v>84</v>
      </c>
      <c r="AW93" s="215" t="s">
        <v>37</v>
      </c>
      <c r="AX93" s="215" t="s">
        <v>76</v>
      </c>
      <c r="AY93" s="226" t="s">
        <v>138</v>
      </c>
    </row>
    <row r="94" s="227" customFormat="true" ht="12.8" hidden="false" customHeight="false" outlineLevel="0" collapsed="false">
      <c r="B94" s="228"/>
      <c r="C94" s="229"/>
      <c r="D94" s="218" t="s">
        <v>149</v>
      </c>
      <c r="E94" s="230"/>
      <c r="F94" s="231" t="s">
        <v>1557</v>
      </c>
      <c r="G94" s="229"/>
      <c r="H94" s="232" t="n">
        <v>3</v>
      </c>
      <c r="I94" s="233"/>
      <c r="J94" s="229"/>
      <c r="K94" s="229"/>
      <c r="L94" s="234"/>
      <c r="M94" s="235"/>
      <c r="N94" s="236"/>
      <c r="O94" s="236"/>
      <c r="P94" s="236"/>
      <c r="Q94" s="236"/>
      <c r="R94" s="236"/>
      <c r="S94" s="236"/>
      <c r="T94" s="237"/>
      <c r="AT94" s="238" t="s">
        <v>149</v>
      </c>
      <c r="AU94" s="238" t="s">
        <v>86</v>
      </c>
      <c r="AV94" s="227" t="s">
        <v>86</v>
      </c>
      <c r="AW94" s="227" t="s">
        <v>37</v>
      </c>
      <c r="AX94" s="227" t="s">
        <v>76</v>
      </c>
      <c r="AY94" s="238" t="s">
        <v>138</v>
      </c>
    </row>
    <row r="95" s="215" customFormat="true" ht="12.8" hidden="false" customHeight="false" outlineLevel="0" collapsed="false">
      <c r="B95" s="216"/>
      <c r="C95" s="217"/>
      <c r="D95" s="218" t="s">
        <v>149</v>
      </c>
      <c r="E95" s="219"/>
      <c r="F95" s="220" t="s">
        <v>1558</v>
      </c>
      <c r="G95" s="217"/>
      <c r="H95" s="219"/>
      <c r="I95" s="221"/>
      <c r="J95" s="217"/>
      <c r="K95" s="217"/>
      <c r="L95" s="222"/>
      <c r="M95" s="223"/>
      <c r="N95" s="224"/>
      <c r="O95" s="224"/>
      <c r="P95" s="224"/>
      <c r="Q95" s="224"/>
      <c r="R95" s="224"/>
      <c r="S95" s="224"/>
      <c r="T95" s="225"/>
      <c r="AT95" s="226" t="s">
        <v>149</v>
      </c>
      <c r="AU95" s="226" t="s">
        <v>86</v>
      </c>
      <c r="AV95" s="215" t="s">
        <v>84</v>
      </c>
      <c r="AW95" s="215" t="s">
        <v>37</v>
      </c>
      <c r="AX95" s="215" t="s">
        <v>76</v>
      </c>
      <c r="AY95" s="226" t="s">
        <v>138</v>
      </c>
    </row>
    <row r="96" s="227" customFormat="true" ht="12.8" hidden="false" customHeight="false" outlineLevel="0" collapsed="false">
      <c r="B96" s="228"/>
      <c r="C96" s="229"/>
      <c r="D96" s="218" t="s">
        <v>149</v>
      </c>
      <c r="E96" s="230"/>
      <c r="F96" s="231" t="s">
        <v>1559</v>
      </c>
      <c r="G96" s="229"/>
      <c r="H96" s="232" t="n">
        <v>288.9</v>
      </c>
      <c r="I96" s="233"/>
      <c r="J96" s="229"/>
      <c r="K96" s="229"/>
      <c r="L96" s="234"/>
      <c r="M96" s="235"/>
      <c r="N96" s="236"/>
      <c r="O96" s="236"/>
      <c r="P96" s="236"/>
      <c r="Q96" s="236"/>
      <c r="R96" s="236"/>
      <c r="S96" s="236"/>
      <c r="T96" s="237"/>
      <c r="AT96" s="238" t="s">
        <v>149</v>
      </c>
      <c r="AU96" s="238" t="s">
        <v>86</v>
      </c>
      <c r="AV96" s="227" t="s">
        <v>86</v>
      </c>
      <c r="AW96" s="227" t="s">
        <v>37</v>
      </c>
      <c r="AX96" s="227" t="s">
        <v>76</v>
      </c>
      <c r="AY96" s="238" t="s">
        <v>138</v>
      </c>
    </row>
    <row r="97" s="251" customFormat="true" ht="12.8" hidden="false" customHeight="false" outlineLevel="0" collapsed="false">
      <c r="B97" s="252"/>
      <c r="C97" s="253"/>
      <c r="D97" s="218" t="s">
        <v>149</v>
      </c>
      <c r="E97" s="254"/>
      <c r="F97" s="255" t="s">
        <v>177</v>
      </c>
      <c r="G97" s="253"/>
      <c r="H97" s="256" t="n">
        <v>296.4</v>
      </c>
      <c r="I97" s="257"/>
      <c r="J97" s="253"/>
      <c r="K97" s="253"/>
      <c r="L97" s="258"/>
      <c r="M97" s="259"/>
      <c r="N97" s="260"/>
      <c r="O97" s="260"/>
      <c r="P97" s="260"/>
      <c r="Q97" s="260"/>
      <c r="R97" s="260"/>
      <c r="S97" s="260"/>
      <c r="T97" s="261"/>
      <c r="AT97" s="262" t="s">
        <v>149</v>
      </c>
      <c r="AU97" s="262" t="s">
        <v>86</v>
      </c>
      <c r="AV97" s="251" t="s">
        <v>145</v>
      </c>
      <c r="AW97" s="251" t="s">
        <v>37</v>
      </c>
      <c r="AX97" s="251" t="s">
        <v>84</v>
      </c>
      <c r="AY97" s="262" t="s">
        <v>138</v>
      </c>
    </row>
    <row r="98" s="31" customFormat="true" ht="21.75" hidden="false" customHeight="true" outlineLevel="0" collapsed="false">
      <c r="A98" s="24"/>
      <c r="B98" s="25"/>
      <c r="C98" s="197" t="s">
        <v>86</v>
      </c>
      <c r="D98" s="197" t="s">
        <v>140</v>
      </c>
      <c r="E98" s="198" t="s">
        <v>1560</v>
      </c>
      <c r="F98" s="199" t="s">
        <v>1561</v>
      </c>
      <c r="G98" s="200" t="s">
        <v>154</v>
      </c>
      <c r="H98" s="201" t="n">
        <v>78.3</v>
      </c>
      <c r="I98" s="202"/>
      <c r="J98" s="203" t="n">
        <f aca="false">ROUND(I98*H98,2)</f>
        <v>0</v>
      </c>
      <c r="K98" s="199" t="s">
        <v>144</v>
      </c>
      <c r="L98" s="30"/>
      <c r="M98" s="204"/>
      <c r="N98" s="205" t="s">
        <v>47</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45</v>
      </c>
      <c r="AT98" s="208" t="s">
        <v>140</v>
      </c>
      <c r="AU98" s="208" t="s">
        <v>86</v>
      </c>
      <c r="AY98" s="3" t="s">
        <v>138</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4</v>
      </c>
      <c r="BK98" s="209" t="n">
        <f aca="false">ROUND(I98*H98,2)</f>
        <v>0</v>
      </c>
      <c r="BL98" s="3" t="s">
        <v>145</v>
      </c>
      <c r="BM98" s="208" t="s">
        <v>1562</v>
      </c>
    </row>
    <row r="99" s="31" customFormat="true" ht="12.8" hidden="false" customHeight="false" outlineLevel="0" collapsed="false">
      <c r="A99" s="24"/>
      <c r="B99" s="25"/>
      <c r="C99" s="26"/>
      <c r="D99" s="210" t="s">
        <v>147</v>
      </c>
      <c r="E99" s="26"/>
      <c r="F99" s="211" t="s">
        <v>1563</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47</v>
      </c>
      <c r="AU99" s="3" t="s">
        <v>86</v>
      </c>
    </row>
    <row r="100" s="215" customFormat="true" ht="12.8" hidden="false" customHeight="false" outlineLevel="0" collapsed="false">
      <c r="B100" s="216"/>
      <c r="C100" s="217"/>
      <c r="D100" s="218" t="s">
        <v>149</v>
      </c>
      <c r="E100" s="219"/>
      <c r="F100" s="220" t="s">
        <v>1564</v>
      </c>
      <c r="G100" s="217"/>
      <c r="H100" s="219"/>
      <c r="I100" s="221"/>
      <c r="J100" s="217"/>
      <c r="K100" s="217"/>
      <c r="L100" s="222"/>
      <c r="M100" s="223"/>
      <c r="N100" s="224"/>
      <c r="O100" s="224"/>
      <c r="P100" s="224"/>
      <c r="Q100" s="224"/>
      <c r="R100" s="224"/>
      <c r="S100" s="224"/>
      <c r="T100" s="225"/>
      <c r="AT100" s="226" t="s">
        <v>149</v>
      </c>
      <c r="AU100" s="226" t="s">
        <v>86</v>
      </c>
      <c r="AV100" s="215" t="s">
        <v>84</v>
      </c>
      <c r="AW100" s="215" t="s">
        <v>37</v>
      </c>
      <c r="AX100" s="215" t="s">
        <v>76</v>
      </c>
      <c r="AY100" s="226" t="s">
        <v>138</v>
      </c>
    </row>
    <row r="101" s="227" customFormat="true" ht="12.8" hidden="false" customHeight="false" outlineLevel="0" collapsed="false">
      <c r="B101" s="228"/>
      <c r="C101" s="229"/>
      <c r="D101" s="218" t="s">
        <v>149</v>
      </c>
      <c r="E101" s="230"/>
      <c r="F101" s="231" t="s">
        <v>1565</v>
      </c>
      <c r="G101" s="229"/>
      <c r="H101" s="232" t="n">
        <v>78.3</v>
      </c>
      <c r="I101" s="233"/>
      <c r="J101" s="229"/>
      <c r="K101" s="229"/>
      <c r="L101" s="234"/>
      <c r="M101" s="235"/>
      <c r="N101" s="236"/>
      <c r="O101" s="236"/>
      <c r="P101" s="236"/>
      <c r="Q101" s="236"/>
      <c r="R101" s="236"/>
      <c r="S101" s="236"/>
      <c r="T101" s="237"/>
      <c r="AT101" s="238" t="s">
        <v>149</v>
      </c>
      <c r="AU101" s="238" t="s">
        <v>86</v>
      </c>
      <c r="AV101" s="227" t="s">
        <v>86</v>
      </c>
      <c r="AW101" s="227" t="s">
        <v>37</v>
      </c>
      <c r="AX101" s="227" t="s">
        <v>84</v>
      </c>
      <c r="AY101" s="238" t="s">
        <v>138</v>
      </c>
    </row>
    <row r="102" s="31" customFormat="true" ht="24.15" hidden="false" customHeight="true" outlineLevel="0" collapsed="false">
      <c r="A102" s="24"/>
      <c r="B102" s="25"/>
      <c r="C102" s="197" t="s">
        <v>159</v>
      </c>
      <c r="D102" s="197" t="s">
        <v>140</v>
      </c>
      <c r="E102" s="198" t="s">
        <v>1566</v>
      </c>
      <c r="F102" s="199" t="s">
        <v>1567</v>
      </c>
      <c r="G102" s="200" t="s">
        <v>154</v>
      </c>
      <c r="H102" s="201" t="n">
        <v>9</v>
      </c>
      <c r="I102" s="202"/>
      <c r="J102" s="203" t="n">
        <f aca="false">ROUND(I102*H102,2)</f>
        <v>0</v>
      </c>
      <c r="K102" s="199" t="s">
        <v>144</v>
      </c>
      <c r="L102" s="30"/>
      <c r="M102" s="204"/>
      <c r="N102" s="205" t="s">
        <v>47</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45</v>
      </c>
      <c r="AT102" s="208" t="s">
        <v>140</v>
      </c>
      <c r="AU102" s="208" t="s">
        <v>86</v>
      </c>
      <c r="AY102" s="3" t="s">
        <v>138</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4</v>
      </c>
      <c r="BK102" s="209" t="n">
        <f aca="false">ROUND(I102*H102,2)</f>
        <v>0</v>
      </c>
      <c r="BL102" s="3" t="s">
        <v>145</v>
      </c>
      <c r="BM102" s="208" t="s">
        <v>1568</v>
      </c>
    </row>
    <row r="103" s="31" customFormat="true" ht="12.8" hidden="false" customHeight="false" outlineLevel="0" collapsed="false">
      <c r="A103" s="24"/>
      <c r="B103" s="25"/>
      <c r="C103" s="26"/>
      <c r="D103" s="210" t="s">
        <v>147</v>
      </c>
      <c r="E103" s="26"/>
      <c r="F103" s="211" t="s">
        <v>1569</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47</v>
      </c>
      <c r="AU103" s="3" t="s">
        <v>86</v>
      </c>
    </row>
    <row r="104" s="215" customFormat="true" ht="12.8" hidden="false" customHeight="false" outlineLevel="0" collapsed="false">
      <c r="B104" s="216"/>
      <c r="C104" s="217"/>
      <c r="D104" s="218" t="s">
        <v>149</v>
      </c>
      <c r="E104" s="219"/>
      <c r="F104" s="220" t="s">
        <v>1570</v>
      </c>
      <c r="G104" s="217"/>
      <c r="H104" s="219"/>
      <c r="I104" s="221"/>
      <c r="J104" s="217"/>
      <c r="K104" s="217"/>
      <c r="L104" s="222"/>
      <c r="M104" s="223"/>
      <c r="N104" s="224"/>
      <c r="O104" s="224"/>
      <c r="P104" s="224"/>
      <c r="Q104" s="224"/>
      <c r="R104" s="224"/>
      <c r="S104" s="224"/>
      <c r="T104" s="225"/>
      <c r="AT104" s="226" t="s">
        <v>149</v>
      </c>
      <c r="AU104" s="226" t="s">
        <v>86</v>
      </c>
      <c r="AV104" s="215" t="s">
        <v>84</v>
      </c>
      <c r="AW104" s="215" t="s">
        <v>37</v>
      </c>
      <c r="AX104" s="215" t="s">
        <v>76</v>
      </c>
      <c r="AY104" s="226" t="s">
        <v>138</v>
      </c>
    </row>
    <row r="105" s="215" customFormat="true" ht="12.8" hidden="false" customHeight="false" outlineLevel="0" collapsed="false">
      <c r="B105" s="216"/>
      <c r="C105" s="217"/>
      <c r="D105" s="218" t="s">
        <v>149</v>
      </c>
      <c r="E105" s="219"/>
      <c r="F105" s="220" t="s">
        <v>1556</v>
      </c>
      <c r="G105" s="217"/>
      <c r="H105" s="219"/>
      <c r="I105" s="221"/>
      <c r="J105" s="217"/>
      <c r="K105" s="217"/>
      <c r="L105" s="222"/>
      <c r="M105" s="223"/>
      <c r="N105" s="224"/>
      <c r="O105" s="224"/>
      <c r="P105" s="224"/>
      <c r="Q105" s="224"/>
      <c r="R105" s="224"/>
      <c r="S105" s="224"/>
      <c r="T105" s="225"/>
      <c r="AT105" s="226" t="s">
        <v>149</v>
      </c>
      <c r="AU105" s="226" t="s">
        <v>86</v>
      </c>
      <c r="AV105" s="215" t="s">
        <v>84</v>
      </c>
      <c r="AW105" s="215" t="s">
        <v>37</v>
      </c>
      <c r="AX105" s="215" t="s">
        <v>76</v>
      </c>
      <c r="AY105" s="226" t="s">
        <v>138</v>
      </c>
    </row>
    <row r="106" s="227" customFormat="true" ht="12.8" hidden="false" customHeight="false" outlineLevel="0" collapsed="false">
      <c r="B106" s="228"/>
      <c r="C106" s="229"/>
      <c r="D106" s="218" t="s">
        <v>149</v>
      </c>
      <c r="E106" s="230"/>
      <c r="F106" s="231" t="s">
        <v>1571</v>
      </c>
      <c r="G106" s="229"/>
      <c r="H106" s="232" t="n">
        <v>9</v>
      </c>
      <c r="I106" s="233"/>
      <c r="J106" s="229"/>
      <c r="K106" s="229"/>
      <c r="L106" s="234"/>
      <c r="M106" s="235"/>
      <c r="N106" s="236"/>
      <c r="O106" s="236"/>
      <c r="P106" s="236"/>
      <c r="Q106" s="236"/>
      <c r="R106" s="236"/>
      <c r="S106" s="236"/>
      <c r="T106" s="237"/>
      <c r="AT106" s="238" t="s">
        <v>149</v>
      </c>
      <c r="AU106" s="238" t="s">
        <v>86</v>
      </c>
      <c r="AV106" s="227" t="s">
        <v>86</v>
      </c>
      <c r="AW106" s="227" t="s">
        <v>37</v>
      </c>
      <c r="AX106" s="227" t="s">
        <v>84</v>
      </c>
      <c r="AY106" s="238" t="s">
        <v>138</v>
      </c>
    </row>
    <row r="107" s="31" customFormat="true" ht="37.8" hidden="false" customHeight="true" outlineLevel="0" collapsed="false">
      <c r="A107" s="24"/>
      <c r="B107" s="25"/>
      <c r="C107" s="197" t="s">
        <v>145</v>
      </c>
      <c r="D107" s="197" t="s">
        <v>140</v>
      </c>
      <c r="E107" s="198" t="s">
        <v>166</v>
      </c>
      <c r="F107" s="199" t="s">
        <v>167</v>
      </c>
      <c r="G107" s="200" t="s">
        <v>154</v>
      </c>
      <c r="H107" s="201" t="n">
        <v>47.7</v>
      </c>
      <c r="I107" s="202"/>
      <c r="J107" s="203" t="n">
        <f aca="false">ROUND(I107*H107,2)</f>
        <v>0</v>
      </c>
      <c r="K107" s="199" t="s">
        <v>144</v>
      </c>
      <c r="L107" s="30"/>
      <c r="M107" s="204"/>
      <c r="N107" s="205" t="s">
        <v>47</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45</v>
      </c>
      <c r="AT107" s="208" t="s">
        <v>140</v>
      </c>
      <c r="AU107" s="208" t="s">
        <v>86</v>
      </c>
      <c r="AY107" s="3" t="s">
        <v>138</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4</v>
      </c>
      <c r="BK107" s="209" t="n">
        <f aca="false">ROUND(I107*H107,2)</f>
        <v>0</v>
      </c>
      <c r="BL107" s="3" t="s">
        <v>145</v>
      </c>
      <c r="BM107" s="208" t="s">
        <v>1572</v>
      </c>
    </row>
    <row r="108" s="31" customFormat="true" ht="12.8" hidden="false" customHeight="false" outlineLevel="0" collapsed="false">
      <c r="A108" s="24"/>
      <c r="B108" s="25"/>
      <c r="C108" s="26"/>
      <c r="D108" s="210" t="s">
        <v>147</v>
      </c>
      <c r="E108" s="26"/>
      <c r="F108" s="211" t="s">
        <v>169</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47</v>
      </c>
      <c r="AU108" s="3" t="s">
        <v>86</v>
      </c>
    </row>
    <row r="109" s="215" customFormat="true" ht="12.8" hidden="false" customHeight="false" outlineLevel="0" collapsed="false">
      <c r="B109" s="216"/>
      <c r="C109" s="217"/>
      <c r="D109" s="218" t="s">
        <v>149</v>
      </c>
      <c r="E109" s="219"/>
      <c r="F109" s="220" t="s">
        <v>170</v>
      </c>
      <c r="G109" s="217"/>
      <c r="H109" s="219"/>
      <c r="I109" s="221"/>
      <c r="J109" s="217"/>
      <c r="K109" s="217"/>
      <c r="L109" s="222"/>
      <c r="M109" s="223"/>
      <c r="N109" s="224"/>
      <c r="O109" s="224"/>
      <c r="P109" s="224"/>
      <c r="Q109" s="224"/>
      <c r="R109" s="224"/>
      <c r="S109" s="224"/>
      <c r="T109" s="225"/>
      <c r="AT109" s="226" t="s">
        <v>149</v>
      </c>
      <c r="AU109" s="226" t="s">
        <v>86</v>
      </c>
      <c r="AV109" s="215" t="s">
        <v>84</v>
      </c>
      <c r="AW109" s="215" t="s">
        <v>37</v>
      </c>
      <c r="AX109" s="215" t="s">
        <v>76</v>
      </c>
      <c r="AY109" s="226" t="s">
        <v>138</v>
      </c>
    </row>
    <row r="110" s="215" customFormat="true" ht="12.8" hidden="false" customHeight="false" outlineLevel="0" collapsed="false">
      <c r="B110" s="216"/>
      <c r="C110" s="217"/>
      <c r="D110" s="218" t="s">
        <v>149</v>
      </c>
      <c r="E110" s="219"/>
      <c r="F110" s="220" t="s">
        <v>1573</v>
      </c>
      <c r="G110" s="217"/>
      <c r="H110" s="219"/>
      <c r="I110" s="221"/>
      <c r="J110" s="217"/>
      <c r="K110" s="217"/>
      <c r="L110" s="222"/>
      <c r="M110" s="223"/>
      <c r="N110" s="224"/>
      <c r="O110" s="224"/>
      <c r="P110" s="224"/>
      <c r="Q110" s="224"/>
      <c r="R110" s="224"/>
      <c r="S110" s="224"/>
      <c r="T110" s="225"/>
      <c r="AT110" s="226" t="s">
        <v>149</v>
      </c>
      <c r="AU110" s="226" t="s">
        <v>86</v>
      </c>
      <c r="AV110" s="215" t="s">
        <v>84</v>
      </c>
      <c r="AW110" s="215" t="s">
        <v>37</v>
      </c>
      <c r="AX110" s="215" t="s">
        <v>76</v>
      </c>
      <c r="AY110" s="226" t="s">
        <v>138</v>
      </c>
    </row>
    <row r="111" s="227" customFormat="true" ht="12.8" hidden="false" customHeight="false" outlineLevel="0" collapsed="false">
      <c r="B111" s="228"/>
      <c r="C111" s="229"/>
      <c r="D111" s="218" t="s">
        <v>149</v>
      </c>
      <c r="E111" s="230"/>
      <c r="F111" s="231" t="s">
        <v>1574</v>
      </c>
      <c r="G111" s="229"/>
      <c r="H111" s="232" t="n">
        <v>87.3</v>
      </c>
      <c r="I111" s="233"/>
      <c r="J111" s="229"/>
      <c r="K111" s="229"/>
      <c r="L111" s="234"/>
      <c r="M111" s="235"/>
      <c r="N111" s="236"/>
      <c r="O111" s="236"/>
      <c r="P111" s="236"/>
      <c r="Q111" s="236"/>
      <c r="R111" s="236"/>
      <c r="S111" s="236"/>
      <c r="T111" s="237"/>
      <c r="AT111" s="238" t="s">
        <v>149</v>
      </c>
      <c r="AU111" s="238" t="s">
        <v>86</v>
      </c>
      <c r="AV111" s="227" t="s">
        <v>86</v>
      </c>
      <c r="AW111" s="227" t="s">
        <v>37</v>
      </c>
      <c r="AX111" s="227" t="s">
        <v>76</v>
      </c>
      <c r="AY111" s="238" t="s">
        <v>138</v>
      </c>
    </row>
    <row r="112" s="215" customFormat="true" ht="12.8" hidden="false" customHeight="false" outlineLevel="0" collapsed="false">
      <c r="B112" s="216"/>
      <c r="C112" s="217"/>
      <c r="D112" s="218" t="s">
        <v>149</v>
      </c>
      <c r="E112" s="219"/>
      <c r="F112" s="220" t="s">
        <v>1575</v>
      </c>
      <c r="G112" s="217"/>
      <c r="H112" s="219"/>
      <c r="I112" s="221"/>
      <c r="J112" s="217"/>
      <c r="K112" s="217"/>
      <c r="L112" s="222"/>
      <c r="M112" s="223"/>
      <c r="N112" s="224"/>
      <c r="O112" s="224"/>
      <c r="P112" s="224"/>
      <c r="Q112" s="224"/>
      <c r="R112" s="224"/>
      <c r="S112" s="224"/>
      <c r="T112" s="225"/>
      <c r="AT112" s="226" t="s">
        <v>149</v>
      </c>
      <c r="AU112" s="226" t="s">
        <v>86</v>
      </c>
      <c r="AV112" s="215" t="s">
        <v>84</v>
      </c>
      <c r="AW112" s="215" t="s">
        <v>37</v>
      </c>
      <c r="AX112" s="215" t="s">
        <v>76</v>
      </c>
      <c r="AY112" s="226" t="s">
        <v>138</v>
      </c>
    </row>
    <row r="113" s="227" customFormat="true" ht="12.8" hidden="false" customHeight="false" outlineLevel="0" collapsed="false">
      <c r="B113" s="228"/>
      <c r="C113" s="229"/>
      <c r="D113" s="218" t="s">
        <v>149</v>
      </c>
      <c r="E113" s="230"/>
      <c r="F113" s="231" t="s">
        <v>1576</v>
      </c>
      <c r="G113" s="229"/>
      <c r="H113" s="232" t="n">
        <v>-39.6</v>
      </c>
      <c r="I113" s="233"/>
      <c r="J113" s="229"/>
      <c r="K113" s="229"/>
      <c r="L113" s="234"/>
      <c r="M113" s="235"/>
      <c r="N113" s="236"/>
      <c r="O113" s="236"/>
      <c r="P113" s="236"/>
      <c r="Q113" s="236"/>
      <c r="R113" s="236"/>
      <c r="S113" s="236"/>
      <c r="T113" s="237"/>
      <c r="AT113" s="238" t="s">
        <v>149</v>
      </c>
      <c r="AU113" s="238" t="s">
        <v>86</v>
      </c>
      <c r="AV113" s="227" t="s">
        <v>86</v>
      </c>
      <c r="AW113" s="227" t="s">
        <v>37</v>
      </c>
      <c r="AX113" s="227" t="s">
        <v>76</v>
      </c>
      <c r="AY113" s="238" t="s">
        <v>138</v>
      </c>
    </row>
    <row r="114" s="251" customFormat="true" ht="12.8" hidden="false" customHeight="false" outlineLevel="0" collapsed="false">
      <c r="B114" s="252"/>
      <c r="C114" s="253"/>
      <c r="D114" s="218" t="s">
        <v>149</v>
      </c>
      <c r="E114" s="254"/>
      <c r="F114" s="255" t="s">
        <v>177</v>
      </c>
      <c r="G114" s="253"/>
      <c r="H114" s="256" t="n">
        <v>47.7</v>
      </c>
      <c r="I114" s="257"/>
      <c r="J114" s="253"/>
      <c r="K114" s="253"/>
      <c r="L114" s="258"/>
      <c r="M114" s="259"/>
      <c r="N114" s="260"/>
      <c r="O114" s="260"/>
      <c r="P114" s="260"/>
      <c r="Q114" s="260"/>
      <c r="R114" s="260"/>
      <c r="S114" s="260"/>
      <c r="T114" s="261"/>
      <c r="AT114" s="262" t="s">
        <v>149</v>
      </c>
      <c r="AU114" s="262" t="s">
        <v>86</v>
      </c>
      <c r="AV114" s="251" t="s">
        <v>145</v>
      </c>
      <c r="AW114" s="251" t="s">
        <v>37</v>
      </c>
      <c r="AX114" s="251" t="s">
        <v>84</v>
      </c>
      <c r="AY114" s="262" t="s">
        <v>138</v>
      </c>
    </row>
    <row r="115" s="31" customFormat="true" ht="21.75" hidden="false" customHeight="true" outlineLevel="0" collapsed="false">
      <c r="A115" s="24"/>
      <c r="B115" s="25"/>
      <c r="C115" s="197" t="s">
        <v>178</v>
      </c>
      <c r="D115" s="197" t="s">
        <v>140</v>
      </c>
      <c r="E115" s="198" t="s">
        <v>1577</v>
      </c>
      <c r="F115" s="199" t="s">
        <v>1578</v>
      </c>
      <c r="G115" s="200" t="s">
        <v>143</v>
      </c>
      <c r="H115" s="201" t="n">
        <v>154</v>
      </c>
      <c r="I115" s="202"/>
      <c r="J115" s="203" t="n">
        <f aca="false">ROUND(I115*H115,2)</f>
        <v>0</v>
      </c>
      <c r="K115" s="199" t="s">
        <v>144</v>
      </c>
      <c r="L115" s="30"/>
      <c r="M115" s="204"/>
      <c r="N115" s="205" t="s">
        <v>47</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45</v>
      </c>
      <c r="AT115" s="208" t="s">
        <v>140</v>
      </c>
      <c r="AU115" s="208" t="s">
        <v>86</v>
      </c>
      <c r="AY115" s="3" t="s">
        <v>138</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4</v>
      </c>
      <c r="BK115" s="209" t="n">
        <f aca="false">ROUND(I115*H115,2)</f>
        <v>0</v>
      </c>
      <c r="BL115" s="3" t="s">
        <v>145</v>
      </c>
      <c r="BM115" s="208" t="s">
        <v>1579</v>
      </c>
    </row>
    <row r="116" s="31" customFormat="true" ht="12.8" hidden="false" customHeight="false" outlineLevel="0" collapsed="false">
      <c r="A116" s="24"/>
      <c r="B116" s="25"/>
      <c r="C116" s="26"/>
      <c r="D116" s="210" t="s">
        <v>147</v>
      </c>
      <c r="E116" s="26"/>
      <c r="F116" s="211" t="s">
        <v>1580</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47</v>
      </c>
      <c r="AU116" s="3" t="s">
        <v>86</v>
      </c>
    </row>
    <row r="117" s="215" customFormat="true" ht="12.8" hidden="false" customHeight="false" outlineLevel="0" collapsed="false">
      <c r="B117" s="216"/>
      <c r="C117" s="217"/>
      <c r="D117" s="218" t="s">
        <v>149</v>
      </c>
      <c r="E117" s="219"/>
      <c r="F117" s="220" t="s">
        <v>1581</v>
      </c>
      <c r="G117" s="217"/>
      <c r="H117" s="219"/>
      <c r="I117" s="221"/>
      <c r="J117" s="217"/>
      <c r="K117" s="217"/>
      <c r="L117" s="222"/>
      <c r="M117" s="223"/>
      <c r="N117" s="224"/>
      <c r="O117" s="224"/>
      <c r="P117" s="224"/>
      <c r="Q117" s="224"/>
      <c r="R117" s="224"/>
      <c r="S117" s="224"/>
      <c r="T117" s="225"/>
      <c r="AT117" s="226" t="s">
        <v>149</v>
      </c>
      <c r="AU117" s="226" t="s">
        <v>86</v>
      </c>
      <c r="AV117" s="215" t="s">
        <v>84</v>
      </c>
      <c r="AW117" s="215" t="s">
        <v>37</v>
      </c>
      <c r="AX117" s="215" t="s">
        <v>76</v>
      </c>
      <c r="AY117" s="226" t="s">
        <v>138</v>
      </c>
    </row>
    <row r="118" s="227" customFormat="true" ht="12.8" hidden="false" customHeight="false" outlineLevel="0" collapsed="false">
      <c r="B118" s="228"/>
      <c r="C118" s="229"/>
      <c r="D118" s="218" t="s">
        <v>149</v>
      </c>
      <c r="E118" s="230"/>
      <c r="F118" s="231" t="s">
        <v>1582</v>
      </c>
      <c r="G118" s="229"/>
      <c r="H118" s="232" t="n">
        <v>154</v>
      </c>
      <c r="I118" s="233"/>
      <c r="J118" s="229"/>
      <c r="K118" s="229"/>
      <c r="L118" s="234"/>
      <c r="M118" s="235"/>
      <c r="N118" s="236"/>
      <c r="O118" s="236"/>
      <c r="P118" s="236"/>
      <c r="Q118" s="236"/>
      <c r="R118" s="236"/>
      <c r="S118" s="236"/>
      <c r="T118" s="237"/>
      <c r="AT118" s="238" t="s">
        <v>149</v>
      </c>
      <c r="AU118" s="238" t="s">
        <v>86</v>
      </c>
      <c r="AV118" s="227" t="s">
        <v>86</v>
      </c>
      <c r="AW118" s="227" t="s">
        <v>37</v>
      </c>
      <c r="AX118" s="227" t="s">
        <v>84</v>
      </c>
      <c r="AY118" s="238" t="s">
        <v>138</v>
      </c>
    </row>
    <row r="119" s="31" customFormat="true" ht="24.15" hidden="false" customHeight="true" outlineLevel="0" collapsed="false">
      <c r="A119" s="24"/>
      <c r="B119" s="25"/>
      <c r="C119" s="197" t="s">
        <v>185</v>
      </c>
      <c r="D119" s="197" t="s">
        <v>140</v>
      </c>
      <c r="E119" s="198" t="s">
        <v>1583</v>
      </c>
      <c r="F119" s="199" t="s">
        <v>1584</v>
      </c>
      <c r="G119" s="200" t="s">
        <v>154</v>
      </c>
      <c r="H119" s="201" t="n">
        <v>33.3</v>
      </c>
      <c r="I119" s="202"/>
      <c r="J119" s="203" t="n">
        <f aca="false">ROUND(I119*H119,2)</f>
        <v>0</v>
      </c>
      <c r="K119" s="199" t="s">
        <v>144</v>
      </c>
      <c r="L119" s="30"/>
      <c r="M119" s="204"/>
      <c r="N119" s="205" t="s">
        <v>47</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45</v>
      </c>
      <c r="AT119" s="208" t="s">
        <v>140</v>
      </c>
      <c r="AU119" s="208" t="s">
        <v>86</v>
      </c>
      <c r="AY119" s="3" t="s">
        <v>138</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4</v>
      </c>
      <c r="BK119" s="209" t="n">
        <f aca="false">ROUND(I119*H119,2)</f>
        <v>0</v>
      </c>
      <c r="BL119" s="3" t="s">
        <v>145</v>
      </c>
      <c r="BM119" s="208" t="s">
        <v>1585</v>
      </c>
    </row>
    <row r="120" s="31" customFormat="true" ht="12.8" hidden="false" customHeight="false" outlineLevel="0" collapsed="false">
      <c r="A120" s="24"/>
      <c r="B120" s="25"/>
      <c r="C120" s="26"/>
      <c r="D120" s="210" t="s">
        <v>147</v>
      </c>
      <c r="E120" s="26"/>
      <c r="F120" s="211" t="s">
        <v>1586</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47</v>
      </c>
      <c r="AU120" s="3" t="s">
        <v>86</v>
      </c>
    </row>
    <row r="121" s="215" customFormat="true" ht="12.8" hidden="false" customHeight="false" outlineLevel="0" collapsed="false">
      <c r="B121" s="216"/>
      <c r="C121" s="217"/>
      <c r="D121" s="218" t="s">
        <v>149</v>
      </c>
      <c r="E121" s="219"/>
      <c r="F121" s="220" t="s">
        <v>1587</v>
      </c>
      <c r="G121" s="217"/>
      <c r="H121" s="219"/>
      <c r="I121" s="221"/>
      <c r="J121" s="217"/>
      <c r="K121" s="217"/>
      <c r="L121" s="222"/>
      <c r="M121" s="223"/>
      <c r="N121" s="224"/>
      <c r="O121" s="224"/>
      <c r="P121" s="224"/>
      <c r="Q121" s="224"/>
      <c r="R121" s="224"/>
      <c r="S121" s="224"/>
      <c r="T121" s="225"/>
      <c r="AT121" s="226" t="s">
        <v>149</v>
      </c>
      <c r="AU121" s="226" t="s">
        <v>86</v>
      </c>
      <c r="AV121" s="215" t="s">
        <v>84</v>
      </c>
      <c r="AW121" s="215" t="s">
        <v>37</v>
      </c>
      <c r="AX121" s="215" t="s">
        <v>76</v>
      </c>
      <c r="AY121" s="226" t="s">
        <v>138</v>
      </c>
    </row>
    <row r="122" s="227" customFormat="true" ht="12.8" hidden="false" customHeight="false" outlineLevel="0" collapsed="false">
      <c r="B122" s="228"/>
      <c r="C122" s="229"/>
      <c r="D122" s="218" t="s">
        <v>149</v>
      </c>
      <c r="E122" s="230"/>
      <c r="F122" s="231" t="s">
        <v>1588</v>
      </c>
      <c r="G122" s="229"/>
      <c r="H122" s="232" t="n">
        <v>33.3</v>
      </c>
      <c r="I122" s="233"/>
      <c r="J122" s="229"/>
      <c r="K122" s="229"/>
      <c r="L122" s="234"/>
      <c r="M122" s="235"/>
      <c r="N122" s="236"/>
      <c r="O122" s="236"/>
      <c r="P122" s="236"/>
      <c r="Q122" s="236"/>
      <c r="R122" s="236"/>
      <c r="S122" s="236"/>
      <c r="T122" s="237"/>
      <c r="AT122" s="238" t="s">
        <v>149</v>
      </c>
      <c r="AU122" s="238" t="s">
        <v>86</v>
      </c>
      <c r="AV122" s="227" t="s">
        <v>86</v>
      </c>
      <c r="AW122" s="227" t="s">
        <v>37</v>
      </c>
      <c r="AX122" s="227" t="s">
        <v>84</v>
      </c>
      <c r="AY122" s="238" t="s">
        <v>138</v>
      </c>
    </row>
    <row r="123" s="31" customFormat="true" ht="24.15" hidden="false" customHeight="true" outlineLevel="0" collapsed="false">
      <c r="A123" s="24"/>
      <c r="B123" s="25"/>
      <c r="C123" s="197" t="s">
        <v>192</v>
      </c>
      <c r="D123" s="197" t="s">
        <v>140</v>
      </c>
      <c r="E123" s="198" t="s">
        <v>193</v>
      </c>
      <c r="F123" s="199" t="s">
        <v>194</v>
      </c>
      <c r="G123" s="200" t="s">
        <v>154</v>
      </c>
      <c r="H123" s="201" t="n">
        <v>47.7</v>
      </c>
      <c r="I123" s="202"/>
      <c r="J123" s="203" t="n">
        <f aca="false">ROUND(I123*H123,2)</f>
        <v>0</v>
      </c>
      <c r="K123" s="199" t="s">
        <v>144</v>
      </c>
      <c r="L123" s="30"/>
      <c r="M123" s="204"/>
      <c r="N123" s="205" t="s">
        <v>47</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45</v>
      </c>
      <c r="AT123" s="208" t="s">
        <v>140</v>
      </c>
      <c r="AU123" s="208" t="s">
        <v>86</v>
      </c>
      <c r="AY123" s="3" t="s">
        <v>138</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4</v>
      </c>
      <c r="BK123" s="209" t="n">
        <f aca="false">ROUND(I123*H123,2)</f>
        <v>0</v>
      </c>
      <c r="BL123" s="3" t="s">
        <v>145</v>
      </c>
      <c r="BM123" s="208" t="s">
        <v>1589</v>
      </c>
    </row>
    <row r="124" s="31" customFormat="true" ht="12.8" hidden="false" customHeight="false" outlineLevel="0" collapsed="false">
      <c r="A124" s="24"/>
      <c r="B124" s="25"/>
      <c r="C124" s="26"/>
      <c r="D124" s="210" t="s">
        <v>147</v>
      </c>
      <c r="E124" s="26"/>
      <c r="F124" s="211" t="s">
        <v>196</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47</v>
      </c>
      <c r="AU124" s="3" t="s">
        <v>86</v>
      </c>
    </row>
    <row r="125" s="31" customFormat="true" ht="24.15" hidden="false" customHeight="true" outlineLevel="0" collapsed="false">
      <c r="A125" s="24"/>
      <c r="B125" s="25"/>
      <c r="C125" s="197" t="s">
        <v>197</v>
      </c>
      <c r="D125" s="197" t="s">
        <v>140</v>
      </c>
      <c r="E125" s="198" t="s">
        <v>1590</v>
      </c>
      <c r="F125" s="199" t="s">
        <v>1591</v>
      </c>
      <c r="G125" s="200" t="s">
        <v>154</v>
      </c>
      <c r="H125" s="201" t="n">
        <v>6.3</v>
      </c>
      <c r="I125" s="202"/>
      <c r="J125" s="203" t="n">
        <f aca="false">ROUND(I125*H125,2)</f>
        <v>0</v>
      </c>
      <c r="K125" s="199" t="s">
        <v>144</v>
      </c>
      <c r="L125" s="30"/>
      <c r="M125" s="204"/>
      <c r="N125" s="205" t="s">
        <v>47</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45</v>
      </c>
      <c r="AT125" s="208" t="s">
        <v>140</v>
      </c>
      <c r="AU125" s="208" t="s">
        <v>86</v>
      </c>
      <c r="AY125" s="3" t="s">
        <v>138</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4</v>
      </c>
      <c r="BK125" s="209" t="n">
        <f aca="false">ROUND(I125*H125,2)</f>
        <v>0</v>
      </c>
      <c r="BL125" s="3" t="s">
        <v>145</v>
      </c>
      <c r="BM125" s="208" t="s">
        <v>1592</v>
      </c>
    </row>
    <row r="126" s="31" customFormat="true" ht="12.8" hidden="false" customHeight="false" outlineLevel="0" collapsed="false">
      <c r="A126" s="24"/>
      <c r="B126" s="25"/>
      <c r="C126" s="26"/>
      <c r="D126" s="210" t="s">
        <v>147</v>
      </c>
      <c r="E126" s="26"/>
      <c r="F126" s="211" t="s">
        <v>1593</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47</v>
      </c>
      <c r="AU126" s="3" t="s">
        <v>86</v>
      </c>
    </row>
    <row r="127" s="215" customFormat="true" ht="12.8" hidden="false" customHeight="false" outlineLevel="0" collapsed="false">
      <c r="B127" s="216"/>
      <c r="C127" s="217"/>
      <c r="D127" s="218" t="s">
        <v>149</v>
      </c>
      <c r="E127" s="219"/>
      <c r="F127" s="220" t="s">
        <v>1556</v>
      </c>
      <c r="G127" s="217"/>
      <c r="H127" s="219"/>
      <c r="I127" s="221"/>
      <c r="J127" s="217"/>
      <c r="K127" s="217"/>
      <c r="L127" s="222"/>
      <c r="M127" s="223"/>
      <c r="N127" s="224"/>
      <c r="O127" s="224"/>
      <c r="P127" s="224"/>
      <c r="Q127" s="224"/>
      <c r="R127" s="224"/>
      <c r="S127" s="224"/>
      <c r="T127" s="225"/>
      <c r="AT127" s="226" t="s">
        <v>149</v>
      </c>
      <c r="AU127" s="226" t="s">
        <v>86</v>
      </c>
      <c r="AV127" s="215" t="s">
        <v>84</v>
      </c>
      <c r="AW127" s="215" t="s">
        <v>37</v>
      </c>
      <c r="AX127" s="215" t="s">
        <v>76</v>
      </c>
      <c r="AY127" s="226" t="s">
        <v>138</v>
      </c>
    </row>
    <row r="128" s="227" customFormat="true" ht="12.8" hidden="false" customHeight="false" outlineLevel="0" collapsed="false">
      <c r="B128" s="228"/>
      <c r="C128" s="229"/>
      <c r="D128" s="218" t="s">
        <v>149</v>
      </c>
      <c r="E128" s="230"/>
      <c r="F128" s="231" t="s">
        <v>1594</v>
      </c>
      <c r="G128" s="229"/>
      <c r="H128" s="232" t="n">
        <v>6.3</v>
      </c>
      <c r="I128" s="233"/>
      <c r="J128" s="229"/>
      <c r="K128" s="229"/>
      <c r="L128" s="234"/>
      <c r="M128" s="235"/>
      <c r="N128" s="236"/>
      <c r="O128" s="236"/>
      <c r="P128" s="236"/>
      <c r="Q128" s="236"/>
      <c r="R128" s="236"/>
      <c r="S128" s="236"/>
      <c r="T128" s="237"/>
      <c r="AT128" s="238" t="s">
        <v>149</v>
      </c>
      <c r="AU128" s="238" t="s">
        <v>86</v>
      </c>
      <c r="AV128" s="227" t="s">
        <v>86</v>
      </c>
      <c r="AW128" s="227" t="s">
        <v>37</v>
      </c>
      <c r="AX128" s="227" t="s">
        <v>84</v>
      </c>
      <c r="AY128" s="238" t="s">
        <v>138</v>
      </c>
    </row>
    <row r="129" s="31" customFormat="true" ht="24.15" hidden="false" customHeight="true" outlineLevel="0" collapsed="false">
      <c r="A129" s="24"/>
      <c r="B129" s="25"/>
      <c r="C129" s="197" t="s">
        <v>203</v>
      </c>
      <c r="D129" s="197" t="s">
        <v>140</v>
      </c>
      <c r="E129" s="198" t="s">
        <v>1595</v>
      </c>
      <c r="F129" s="199" t="s">
        <v>1596</v>
      </c>
      <c r="G129" s="200" t="s">
        <v>143</v>
      </c>
      <c r="H129" s="201" t="n">
        <v>126</v>
      </c>
      <c r="I129" s="202"/>
      <c r="J129" s="203" t="n">
        <f aca="false">ROUND(I129*H129,2)</f>
        <v>0</v>
      </c>
      <c r="K129" s="199" t="s">
        <v>144</v>
      </c>
      <c r="L129" s="30"/>
      <c r="M129" s="204"/>
      <c r="N129" s="205" t="s">
        <v>47</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45</v>
      </c>
      <c r="AT129" s="208" t="s">
        <v>140</v>
      </c>
      <c r="AU129" s="208" t="s">
        <v>86</v>
      </c>
      <c r="AY129" s="3" t="s">
        <v>138</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4</v>
      </c>
      <c r="BK129" s="209" t="n">
        <f aca="false">ROUND(I129*H129,2)</f>
        <v>0</v>
      </c>
      <c r="BL129" s="3" t="s">
        <v>145</v>
      </c>
      <c r="BM129" s="208" t="s">
        <v>1597</v>
      </c>
    </row>
    <row r="130" s="31" customFormat="true" ht="12.8" hidden="false" customHeight="false" outlineLevel="0" collapsed="false">
      <c r="A130" s="24"/>
      <c r="B130" s="25"/>
      <c r="C130" s="26"/>
      <c r="D130" s="210" t="s">
        <v>147</v>
      </c>
      <c r="E130" s="26"/>
      <c r="F130" s="211" t="s">
        <v>1598</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47</v>
      </c>
      <c r="AU130" s="3" t="s">
        <v>86</v>
      </c>
    </row>
    <row r="131" s="215" customFormat="true" ht="12.8" hidden="false" customHeight="false" outlineLevel="0" collapsed="false">
      <c r="B131" s="216"/>
      <c r="C131" s="217"/>
      <c r="D131" s="218" t="s">
        <v>149</v>
      </c>
      <c r="E131" s="219"/>
      <c r="F131" s="220" t="s">
        <v>1599</v>
      </c>
      <c r="G131" s="217"/>
      <c r="H131" s="219"/>
      <c r="I131" s="221"/>
      <c r="J131" s="217"/>
      <c r="K131" s="217"/>
      <c r="L131" s="222"/>
      <c r="M131" s="223"/>
      <c r="N131" s="224"/>
      <c r="O131" s="224"/>
      <c r="P131" s="224"/>
      <c r="Q131" s="224"/>
      <c r="R131" s="224"/>
      <c r="S131" s="224"/>
      <c r="T131" s="225"/>
      <c r="AT131" s="226" t="s">
        <v>149</v>
      </c>
      <c r="AU131" s="226" t="s">
        <v>86</v>
      </c>
      <c r="AV131" s="215" t="s">
        <v>84</v>
      </c>
      <c r="AW131" s="215" t="s">
        <v>37</v>
      </c>
      <c r="AX131" s="215" t="s">
        <v>76</v>
      </c>
      <c r="AY131" s="226" t="s">
        <v>138</v>
      </c>
    </row>
    <row r="132" s="227" customFormat="true" ht="12.8" hidden="false" customHeight="false" outlineLevel="0" collapsed="false">
      <c r="B132" s="228"/>
      <c r="C132" s="229"/>
      <c r="D132" s="218" t="s">
        <v>149</v>
      </c>
      <c r="E132" s="230"/>
      <c r="F132" s="231" t="s">
        <v>1600</v>
      </c>
      <c r="G132" s="229"/>
      <c r="H132" s="232" t="n">
        <v>126</v>
      </c>
      <c r="I132" s="233"/>
      <c r="J132" s="229"/>
      <c r="K132" s="229"/>
      <c r="L132" s="234"/>
      <c r="M132" s="235"/>
      <c r="N132" s="236"/>
      <c r="O132" s="236"/>
      <c r="P132" s="236"/>
      <c r="Q132" s="236"/>
      <c r="R132" s="236"/>
      <c r="S132" s="236"/>
      <c r="T132" s="237"/>
      <c r="AT132" s="238" t="s">
        <v>149</v>
      </c>
      <c r="AU132" s="238" t="s">
        <v>86</v>
      </c>
      <c r="AV132" s="227" t="s">
        <v>86</v>
      </c>
      <c r="AW132" s="227" t="s">
        <v>37</v>
      </c>
      <c r="AX132" s="227" t="s">
        <v>84</v>
      </c>
      <c r="AY132" s="238" t="s">
        <v>138</v>
      </c>
    </row>
    <row r="133" s="31" customFormat="true" ht="16.5" hidden="false" customHeight="true" outlineLevel="0" collapsed="false">
      <c r="A133" s="24"/>
      <c r="B133" s="25"/>
      <c r="C133" s="263" t="s">
        <v>214</v>
      </c>
      <c r="D133" s="263" t="s">
        <v>252</v>
      </c>
      <c r="E133" s="264" t="s">
        <v>1601</v>
      </c>
      <c r="F133" s="265" t="s">
        <v>1602</v>
      </c>
      <c r="G133" s="266" t="s">
        <v>978</v>
      </c>
      <c r="H133" s="267" t="n">
        <v>154</v>
      </c>
      <c r="I133" s="268"/>
      <c r="J133" s="269" t="n">
        <f aca="false">ROUND(I133*H133,2)</f>
        <v>0</v>
      </c>
      <c r="K133" s="265" t="s">
        <v>144</v>
      </c>
      <c r="L133" s="270"/>
      <c r="M133" s="271"/>
      <c r="N133" s="272" t="s">
        <v>47</v>
      </c>
      <c r="O133" s="67"/>
      <c r="P133" s="206" t="n">
        <f aca="false">O133*H133</f>
        <v>0</v>
      </c>
      <c r="Q133" s="206" t="n">
        <v>0.001</v>
      </c>
      <c r="R133" s="206" t="n">
        <f aca="false">Q133*H133</f>
        <v>0.154</v>
      </c>
      <c r="S133" s="206" t="n">
        <v>0</v>
      </c>
      <c r="T133" s="207" t="n">
        <f aca="false">S133*H133</f>
        <v>0</v>
      </c>
      <c r="U133" s="24"/>
      <c r="V133" s="24"/>
      <c r="W133" s="24"/>
      <c r="X133" s="24"/>
      <c r="Y133" s="24"/>
      <c r="Z133" s="24"/>
      <c r="AA133" s="24"/>
      <c r="AB133" s="24"/>
      <c r="AC133" s="24"/>
      <c r="AD133" s="24"/>
      <c r="AE133" s="24"/>
      <c r="AR133" s="208" t="s">
        <v>197</v>
      </c>
      <c r="AT133" s="208" t="s">
        <v>252</v>
      </c>
      <c r="AU133" s="208" t="s">
        <v>86</v>
      </c>
      <c r="AY133" s="3" t="s">
        <v>138</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4</v>
      </c>
      <c r="BK133" s="209" t="n">
        <f aca="false">ROUND(I133*H133,2)</f>
        <v>0</v>
      </c>
      <c r="BL133" s="3" t="s">
        <v>145</v>
      </c>
      <c r="BM133" s="208" t="s">
        <v>1603</v>
      </c>
    </row>
    <row r="134" s="31" customFormat="true" ht="24.15" hidden="false" customHeight="true" outlineLevel="0" collapsed="false">
      <c r="A134" s="24"/>
      <c r="B134" s="25"/>
      <c r="C134" s="197" t="s">
        <v>221</v>
      </c>
      <c r="D134" s="197" t="s">
        <v>140</v>
      </c>
      <c r="E134" s="198" t="s">
        <v>1604</v>
      </c>
      <c r="F134" s="199" t="s">
        <v>1605</v>
      </c>
      <c r="G134" s="200" t="s">
        <v>143</v>
      </c>
      <c r="H134" s="201" t="n">
        <v>154</v>
      </c>
      <c r="I134" s="202"/>
      <c r="J134" s="203" t="n">
        <f aca="false">ROUND(I134*H134,2)</f>
        <v>0</v>
      </c>
      <c r="K134" s="199" t="s">
        <v>144</v>
      </c>
      <c r="L134" s="30"/>
      <c r="M134" s="204"/>
      <c r="N134" s="205" t="s">
        <v>47</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45</v>
      </c>
      <c r="AT134" s="208" t="s">
        <v>140</v>
      </c>
      <c r="AU134" s="208" t="s">
        <v>86</v>
      </c>
      <c r="AY134" s="3" t="s">
        <v>138</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4</v>
      </c>
      <c r="BK134" s="209" t="n">
        <f aca="false">ROUND(I134*H134,2)</f>
        <v>0</v>
      </c>
      <c r="BL134" s="3" t="s">
        <v>145</v>
      </c>
      <c r="BM134" s="208" t="s">
        <v>1606</v>
      </c>
    </row>
    <row r="135" s="31" customFormat="true" ht="12.8" hidden="false" customHeight="false" outlineLevel="0" collapsed="false">
      <c r="A135" s="24"/>
      <c r="B135" s="25"/>
      <c r="C135" s="26"/>
      <c r="D135" s="210" t="s">
        <v>147</v>
      </c>
      <c r="E135" s="26"/>
      <c r="F135" s="211" t="s">
        <v>1607</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47</v>
      </c>
      <c r="AU135" s="3" t="s">
        <v>86</v>
      </c>
    </row>
    <row r="136" s="215" customFormat="true" ht="12.8" hidden="false" customHeight="false" outlineLevel="0" collapsed="false">
      <c r="B136" s="216"/>
      <c r="C136" s="217"/>
      <c r="D136" s="218" t="s">
        <v>149</v>
      </c>
      <c r="E136" s="219"/>
      <c r="F136" s="220" t="s">
        <v>1599</v>
      </c>
      <c r="G136" s="217"/>
      <c r="H136" s="219"/>
      <c r="I136" s="221"/>
      <c r="J136" s="217"/>
      <c r="K136" s="217"/>
      <c r="L136" s="222"/>
      <c r="M136" s="223"/>
      <c r="N136" s="224"/>
      <c r="O136" s="224"/>
      <c r="P136" s="224"/>
      <c r="Q136" s="224"/>
      <c r="R136" s="224"/>
      <c r="S136" s="224"/>
      <c r="T136" s="225"/>
      <c r="AT136" s="226" t="s">
        <v>149</v>
      </c>
      <c r="AU136" s="226" t="s">
        <v>86</v>
      </c>
      <c r="AV136" s="215" t="s">
        <v>84</v>
      </c>
      <c r="AW136" s="215" t="s">
        <v>37</v>
      </c>
      <c r="AX136" s="215" t="s">
        <v>76</v>
      </c>
      <c r="AY136" s="226" t="s">
        <v>138</v>
      </c>
    </row>
    <row r="137" s="227" customFormat="true" ht="12.8" hidden="false" customHeight="false" outlineLevel="0" collapsed="false">
      <c r="B137" s="228"/>
      <c r="C137" s="229"/>
      <c r="D137" s="218" t="s">
        <v>149</v>
      </c>
      <c r="E137" s="230"/>
      <c r="F137" s="231" t="s">
        <v>1608</v>
      </c>
      <c r="G137" s="229"/>
      <c r="H137" s="232" t="n">
        <v>154</v>
      </c>
      <c r="I137" s="233"/>
      <c r="J137" s="229"/>
      <c r="K137" s="229"/>
      <c r="L137" s="234"/>
      <c r="M137" s="235"/>
      <c r="N137" s="236"/>
      <c r="O137" s="236"/>
      <c r="P137" s="236"/>
      <c r="Q137" s="236"/>
      <c r="R137" s="236"/>
      <c r="S137" s="236"/>
      <c r="T137" s="237"/>
      <c r="AT137" s="238" t="s">
        <v>149</v>
      </c>
      <c r="AU137" s="238" t="s">
        <v>86</v>
      </c>
      <c r="AV137" s="227" t="s">
        <v>86</v>
      </c>
      <c r="AW137" s="227" t="s">
        <v>37</v>
      </c>
      <c r="AX137" s="227" t="s">
        <v>84</v>
      </c>
      <c r="AY137" s="238" t="s">
        <v>138</v>
      </c>
    </row>
    <row r="138" s="31" customFormat="true" ht="16.5" hidden="false" customHeight="true" outlineLevel="0" collapsed="false">
      <c r="A138" s="24"/>
      <c r="B138" s="25"/>
      <c r="C138" s="263" t="s">
        <v>228</v>
      </c>
      <c r="D138" s="263" t="s">
        <v>252</v>
      </c>
      <c r="E138" s="264" t="s">
        <v>1609</v>
      </c>
      <c r="F138" s="265" t="s">
        <v>1610</v>
      </c>
      <c r="G138" s="266" t="s">
        <v>978</v>
      </c>
      <c r="H138" s="267" t="n">
        <v>3.08</v>
      </c>
      <c r="I138" s="268"/>
      <c r="J138" s="269" t="n">
        <f aca="false">ROUND(I138*H138,2)</f>
        <v>0</v>
      </c>
      <c r="K138" s="265" t="s">
        <v>144</v>
      </c>
      <c r="L138" s="270"/>
      <c r="M138" s="271"/>
      <c r="N138" s="272" t="s">
        <v>47</v>
      </c>
      <c r="O138" s="67"/>
      <c r="P138" s="206" t="n">
        <f aca="false">O138*H138</f>
        <v>0</v>
      </c>
      <c r="Q138" s="206" t="n">
        <v>0.001</v>
      </c>
      <c r="R138" s="206" t="n">
        <f aca="false">Q138*H138</f>
        <v>0.00308</v>
      </c>
      <c r="S138" s="206" t="n">
        <v>0</v>
      </c>
      <c r="T138" s="207" t="n">
        <f aca="false">S138*H138</f>
        <v>0</v>
      </c>
      <c r="U138" s="24"/>
      <c r="V138" s="24"/>
      <c r="W138" s="24"/>
      <c r="X138" s="24"/>
      <c r="Y138" s="24"/>
      <c r="Z138" s="24"/>
      <c r="AA138" s="24"/>
      <c r="AB138" s="24"/>
      <c r="AC138" s="24"/>
      <c r="AD138" s="24"/>
      <c r="AE138" s="24"/>
      <c r="AR138" s="208" t="s">
        <v>197</v>
      </c>
      <c r="AT138" s="208" t="s">
        <v>252</v>
      </c>
      <c r="AU138" s="208" t="s">
        <v>86</v>
      </c>
      <c r="AY138" s="3" t="s">
        <v>138</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4</v>
      </c>
      <c r="BK138" s="209" t="n">
        <f aca="false">ROUND(I138*H138,2)</f>
        <v>0</v>
      </c>
      <c r="BL138" s="3" t="s">
        <v>145</v>
      </c>
      <c r="BM138" s="208" t="s">
        <v>1611</v>
      </c>
    </row>
    <row r="139" s="227" customFormat="true" ht="12.8" hidden="false" customHeight="false" outlineLevel="0" collapsed="false">
      <c r="B139" s="228"/>
      <c r="C139" s="229"/>
      <c r="D139" s="218" t="s">
        <v>149</v>
      </c>
      <c r="E139" s="229"/>
      <c r="F139" s="231" t="s">
        <v>1612</v>
      </c>
      <c r="G139" s="229"/>
      <c r="H139" s="232" t="n">
        <v>3.08</v>
      </c>
      <c r="I139" s="233"/>
      <c r="J139" s="229"/>
      <c r="K139" s="229"/>
      <c r="L139" s="234"/>
      <c r="M139" s="235"/>
      <c r="N139" s="236"/>
      <c r="O139" s="236"/>
      <c r="P139" s="236"/>
      <c r="Q139" s="236"/>
      <c r="R139" s="236"/>
      <c r="S139" s="236"/>
      <c r="T139" s="237"/>
      <c r="AT139" s="238" t="s">
        <v>149</v>
      </c>
      <c r="AU139" s="238" t="s">
        <v>86</v>
      </c>
      <c r="AV139" s="227" t="s">
        <v>86</v>
      </c>
      <c r="AW139" s="227" t="s">
        <v>4</v>
      </c>
      <c r="AX139" s="227" t="s">
        <v>84</v>
      </c>
      <c r="AY139" s="238" t="s">
        <v>138</v>
      </c>
    </row>
    <row r="140" s="31" customFormat="true" ht="21.75" hidden="false" customHeight="true" outlineLevel="0" collapsed="false">
      <c r="A140" s="24"/>
      <c r="B140" s="25"/>
      <c r="C140" s="197" t="s">
        <v>237</v>
      </c>
      <c r="D140" s="197" t="s">
        <v>140</v>
      </c>
      <c r="E140" s="198" t="s">
        <v>610</v>
      </c>
      <c r="F140" s="199" t="s">
        <v>611</v>
      </c>
      <c r="G140" s="200" t="s">
        <v>143</v>
      </c>
      <c r="H140" s="201" t="n">
        <v>288.9</v>
      </c>
      <c r="I140" s="202"/>
      <c r="J140" s="203" t="n">
        <f aca="false">ROUND(I140*H140,2)</f>
        <v>0</v>
      </c>
      <c r="K140" s="199" t="s">
        <v>144</v>
      </c>
      <c r="L140" s="30"/>
      <c r="M140" s="204"/>
      <c r="N140" s="205" t="s">
        <v>47</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45</v>
      </c>
      <c r="AT140" s="208" t="s">
        <v>140</v>
      </c>
      <c r="AU140" s="208" t="s">
        <v>86</v>
      </c>
      <c r="AY140" s="3" t="s">
        <v>138</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4</v>
      </c>
      <c r="BK140" s="209" t="n">
        <f aca="false">ROUND(I140*H140,2)</f>
        <v>0</v>
      </c>
      <c r="BL140" s="3" t="s">
        <v>145</v>
      </c>
      <c r="BM140" s="208" t="s">
        <v>1613</v>
      </c>
    </row>
    <row r="141" s="31" customFormat="true" ht="12.8" hidden="false" customHeight="false" outlineLevel="0" collapsed="false">
      <c r="A141" s="24"/>
      <c r="B141" s="25"/>
      <c r="C141" s="26"/>
      <c r="D141" s="210" t="s">
        <v>147</v>
      </c>
      <c r="E141" s="26"/>
      <c r="F141" s="211" t="s">
        <v>613</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47</v>
      </c>
      <c r="AU141" s="3" t="s">
        <v>86</v>
      </c>
    </row>
    <row r="142" s="215" customFormat="true" ht="12.8" hidden="false" customHeight="false" outlineLevel="0" collapsed="false">
      <c r="B142" s="216"/>
      <c r="C142" s="217"/>
      <c r="D142" s="218" t="s">
        <v>149</v>
      </c>
      <c r="E142" s="219"/>
      <c r="F142" s="220" t="s">
        <v>1614</v>
      </c>
      <c r="G142" s="217"/>
      <c r="H142" s="219"/>
      <c r="I142" s="221"/>
      <c r="J142" s="217"/>
      <c r="K142" s="217"/>
      <c r="L142" s="222"/>
      <c r="M142" s="223"/>
      <c r="N142" s="224"/>
      <c r="O142" s="224"/>
      <c r="P142" s="224"/>
      <c r="Q142" s="224"/>
      <c r="R142" s="224"/>
      <c r="S142" s="224"/>
      <c r="T142" s="225"/>
      <c r="AT142" s="226" t="s">
        <v>149</v>
      </c>
      <c r="AU142" s="226" t="s">
        <v>86</v>
      </c>
      <c r="AV142" s="215" t="s">
        <v>84</v>
      </c>
      <c r="AW142" s="215" t="s">
        <v>37</v>
      </c>
      <c r="AX142" s="215" t="s">
        <v>76</v>
      </c>
      <c r="AY142" s="226" t="s">
        <v>138</v>
      </c>
    </row>
    <row r="143" s="227" customFormat="true" ht="12.8" hidden="false" customHeight="false" outlineLevel="0" collapsed="false">
      <c r="B143" s="228"/>
      <c r="C143" s="229"/>
      <c r="D143" s="218" t="s">
        <v>149</v>
      </c>
      <c r="E143" s="230"/>
      <c r="F143" s="231" t="s">
        <v>1615</v>
      </c>
      <c r="G143" s="229"/>
      <c r="H143" s="232" t="n">
        <v>288.9</v>
      </c>
      <c r="I143" s="233"/>
      <c r="J143" s="229"/>
      <c r="K143" s="229"/>
      <c r="L143" s="234"/>
      <c r="M143" s="235"/>
      <c r="N143" s="236"/>
      <c r="O143" s="236"/>
      <c r="P143" s="236"/>
      <c r="Q143" s="236"/>
      <c r="R143" s="236"/>
      <c r="S143" s="236"/>
      <c r="T143" s="237"/>
      <c r="AT143" s="238" t="s">
        <v>149</v>
      </c>
      <c r="AU143" s="238" t="s">
        <v>86</v>
      </c>
      <c r="AV143" s="227" t="s">
        <v>86</v>
      </c>
      <c r="AW143" s="227" t="s">
        <v>37</v>
      </c>
      <c r="AX143" s="227" t="s">
        <v>84</v>
      </c>
      <c r="AY143" s="238" t="s">
        <v>138</v>
      </c>
    </row>
    <row r="144" s="180" customFormat="true" ht="22.8" hidden="false" customHeight="true" outlineLevel="0" collapsed="false">
      <c r="B144" s="181"/>
      <c r="C144" s="182"/>
      <c r="D144" s="183" t="s">
        <v>75</v>
      </c>
      <c r="E144" s="195" t="s">
        <v>145</v>
      </c>
      <c r="F144" s="195" t="s">
        <v>868</v>
      </c>
      <c r="G144" s="182"/>
      <c r="H144" s="182"/>
      <c r="I144" s="185"/>
      <c r="J144" s="196" t="n">
        <f aca="false">BK144</f>
        <v>0</v>
      </c>
      <c r="K144" s="182"/>
      <c r="L144" s="187"/>
      <c r="M144" s="188"/>
      <c r="N144" s="189"/>
      <c r="O144" s="189"/>
      <c r="P144" s="190" t="n">
        <f aca="false">SUM(P145:P151)</f>
        <v>0</v>
      </c>
      <c r="Q144" s="189"/>
      <c r="R144" s="190" t="n">
        <f aca="false">SUM(R145:R151)</f>
        <v>0.00361</v>
      </c>
      <c r="S144" s="189"/>
      <c r="T144" s="191" t="n">
        <f aca="false">SUM(T145:T151)</f>
        <v>0</v>
      </c>
      <c r="AR144" s="192" t="s">
        <v>84</v>
      </c>
      <c r="AT144" s="193" t="s">
        <v>75</v>
      </c>
      <c r="AU144" s="193" t="s">
        <v>84</v>
      </c>
      <c r="AY144" s="192" t="s">
        <v>138</v>
      </c>
      <c r="BK144" s="194" t="n">
        <f aca="false">SUM(BK145:BK151)</f>
        <v>0</v>
      </c>
    </row>
    <row r="145" s="31" customFormat="true" ht="16.5" hidden="false" customHeight="true" outlineLevel="0" collapsed="false">
      <c r="A145" s="24"/>
      <c r="B145" s="25"/>
      <c r="C145" s="197" t="s">
        <v>251</v>
      </c>
      <c r="D145" s="197" t="s">
        <v>140</v>
      </c>
      <c r="E145" s="198" t="s">
        <v>1616</v>
      </c>
      <c r="F145" s="199" t="s">
        <v>1617</v>
      </c>
      <c r="G145" s="200" t="s">
        <v>154</v>
      </c>
      <c r="H145" s="201" t="n">
        <v>0.225</v>
      </c>
      <c r="I145" s="202"/>
      <c r="J145" s="203" t="n">
        <f aca="false">ROUND(I145*H145,2)</f>
        <v>0</v>
      </c>
      <c r="K145" s="199" t="s">
        <v>144</v>
      </c>
      <c r="L145" s="30"/>
      <c r="M145" s="204"/>
      <c r="N145" s="205" t="s">
        <v>47</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45</v>
      </c>
      <c r="AT145" s="208" t="s">
        <v>140</v>
      </c>
      <c r="AU145" s="208" t="s">
        <v>86</v>
      </c>
      <c r="AY145" s="3" t="s">
        <v>138</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4</v>
      </c>
      <c r="BK145" s="209" t="n">
        <f aca="false">ROUND(I145*H145,2)</f>
        <v>0</v>
      </c>
      <c r="BL145" s="3" t="s">
        <v>145</v>
      </c>
      <c r="BM145" s="208" t="s">
        <v>1618</v>
      </c>
    </row>
    <row r="146" s="31" customFormat="true" ht="12.8" hidden="false" customHeight="false" outlineLevel="0" collapsed="false">
      <c r="A146" s="24"/>
      <c r="B146" s="25"/>
      <c r="C146" s="26"/>
      <c r="D146" s="210" t="s">
        <v>147</v>
      </c>
      <c r="E146" s="26"/>
      <c r="F146" s="211" t="s">
        <v>1619</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47</v>
      </c>
      <c r="AU146" s="3" t="s">
        <v>86</v>
      </c>
    </row>
    <row r="147" s="215" customFormat="true" ht="12.8" hidden="false" customHeight="false" outlineLevel="0" collapsed="false">
      <c r="B147" s="216"/>
      <c r="C147" s="217"/>
      <c r="D147" s="218" t="s">
        <v>149</v>
      </c>
      <c r="E147" s="219"/>
      <c r="F147" s="220" t="s">
        <v>1620</v>
      </c>
      <c r="G147" s="217"/>
      <c r="H147" s="219"/>
      <c r="I147" s="221"/>
      <c r="J147" s="217"/>
      <c r="K147" s="217"/>
      <c r="L147" s="222"/>
      <c r="M147" s="223"/>
      <c r="N147" s="224"/>
      <c r="O147" s="224"/>
      <c r="P147" s="224"/>
      <c r="Q147" s="224"/>
      <c r="R147" s="224"/>
      <c r="S147" s="224"/>
      <c r="T147" s="225"/>
      <c r="AT147" s="226" t="s">
        <v>149</v>
      </c>
      <c r="AU147" s="226" t="s">
        <v>86</v>
      </c>
      <c r="AV147" s="215" t="s">
        <v>84</v>
      </c>
      <c r="AW147" s="215" t="s">
        <v>37</v>
      </c>
      <c r="AX147" s="215" t="s">
        <v>76</v>
      </c>
      <c r="AY147" s="226" t="s">
        <v>138</v>
      </c>
    </row>
    <row r="148" s="227" customFormat="true" ht="12.8" hidden="false" customHeight="false" outlineLevel="0" collapsed="false">
      <c r="B148" s="228"/>
      <c r="C148" s="229"/>
      <c r="D148" s="218" t="s">
        <v>149</v>
      </c>
      <c r="E148" s="230"/>
      <c r="F148" s="231" t="s">
        <v>1621</v>
      </c>
      <c r="G148" s="229"/>
      <c r="H148" s="232" t="n">
        <v>0.225</v>
      </c>
      <c r="I148" s="233"/>
      <c r="J148" s="229"/>
      <c r="K148" s="229"/>
      <c r="L148" s="234"/>
      <c r="M148" s="235"/>
      <c r="N148" s="236"/>
      <c r="O148" s="236"/>
      <c r="P148" s="236"/>
      <c r="Q148" s="236"/>
      <c r="R148" s="236"/>
      <c r="S148" s="236"/>
      <c r="T148" s="237"/>
      <c r="AT148" s="238" t="s">
        <v>149</v>
      </c>
      <c r="AU148" s="238" t="s">
        <v>86</v>
      </c>
      <c r="AV148" s="227" t="s">
        <v>86</v>
      </c>
      <c r="AW148" s="227" t="s">
        <v>37</v>
      </c>
      <c r="AX148" s="227" t="s">
        <v>84</v>
      </c>
      <c r="AY148" s="238" t="s">
        <v>138</v>
      </c>
    </row>
    <row r="149" s="31" customFormat="true" ht="16.5" hidden="false" customHeight="true" outlineLevel="0" collapsed="false">
      <c r="A149" s="24"/>
      <c r="B149" s="25"/>
      <c r="C149" s="263" t="s">
        <v>8</v>
      </c>
      <c r="D149" s="263" t="s">
        <v>252</v>
      </c>
      <c r="E149" s="264" t="s">
        <v>1622</v>
      </c>
      <c r="F149" s="265" t="s">
        <v>1623</v>
      </c>
      <c r="G149" s="266" t="s">
        <v>181</v>
      </c>
      <c r="H149" s="267" t="n">
        <v>18</v>
      </c>
      <c r="I149" s="268"/>
      <c r="J149" s="269" t="n">
        <f aca="false">ROUND(I149*H149,2)</f>
        <v>0</v>
      </c>
      <c r="K149" s="265"/>
      <c r="L149" s="270"/>
      <c r="M149" s="271"/>
      <c r="N149" s="272" t="s">
        <v>47</v>
      </c>
      <c r="O149" s="67"/>
      <c r="P149" s="206" t="n">
        <f aca="false">O149*H149</f>
        <v>0</v>
      </c>
      <c r="Q149" s="206" t="n">
        <v>0.0002</v>
      </c>
      <c r="R149" s="206" t="n">
        <f aca="false">Q149*H149</f>
        <v>0.0036</v>
      </c>
      <c r="S149" s="206" t="n">
        <v>0</v>
      </c>
      <c r="T149" s="207" t="n">
        <f aca="false">S149*H149</f>
        <v>0</v>
      </c>
      <c r="U149" s="24"/>
      <c r="V149" s="24"/>
      <c r="W149" s="24"/>
      <c r="X149" s="24"/>
      <c r="Y149" s="24"/>
      <c r="Z149" s="24"/>
      <c r="AA149" s="24"/>
      <c r="AB149" s="24"/>
      <c r="AC149" s="24"/>
      <c r="AD149" s="24"/>
      <c r="AE149" s="24"/>
      <c r="AR149" s="208" t="s">
        <v>197</v>
      </c>
      <c r="AT149" s="208" t="s">
        <v>252</v>
      </c>
      <c r="AU149" s="208" t="s">
        <v>86</v>
      </c>
      <c r="AY149" s="3" t="s">
        <v>138</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4</v>
      </c>
      <c r="BK149" s="209" t="n">
        <f aca="false">ROUND(I149*H149,2)</f>
        <v>0</v>
      </c>
      <c r="BL149" s="3" t="s">
        <v>145</v>
      </c>
      <c r="BM149" s="208" t="s">
        <v>1624</v>
      </c>
    </row>
    <row r="150" s="227" customFormat="true" ht="12.8" hidden="false" customHeight="false" outlineLevel="0" collapsed="false">
      <c r="B150" s="228"/>
      <c r="C150" s="229"/>
      <c r="D150" s="218" t="s">
        <v>149</v>
      </c>
      <c r="E150" s="230"/>
      <c r="F150" s="231" t="s">
        <v>1625</v>
      </c>
      <c r="G150" s="229"/>
      <c r="H150" s="232" t="n">
        <v>18</v>
      </c>
      <c r="I150" s="233"/>
      <c r="J150" s="229"/>
      <c r="K150" s="229"/>
      <c r="L150" s="234"/>
      <c r="M150" s="235"/>
      <c r="N150" s="236"/>
      <c r="O150" s="236"/>
      <c r="P150" s="236"/>
      <c r="Q150" s="236"/>
      <c r="R150" s="236"/>
      <c r="S150" s="236"/>
      <c r="T150" s="237"/>
      <c r="AT150" s="238" t="s">
        <v>149</v>
      </c>
      <c r="AU150" s="238" t="s">
        <v>86</v>
      </c>
      <c r="AV150" s="227" t="s">
        <v>86</v>
      </c>
      <c r="AW150" s="227" t="s">
        <v>37</v>
      </c>
      <c r="AX150" s="227" t="s">
        <v>84</v>
      </c>
      <c r="AY150" s="238" t="s">
        <v>138</v>
      </c>
    </row>
    <row r="151" s="31" customFormat="true" ht="16.5" hidden="false" customHeight="true" outlineLevel="0" collapsed="false">
      <c r="A151" s="24"/>
      <c r="B151" s="25"/>
      <c r="C151" s="263" t="s">
        <v>259</v>
      </c>
      <c r="D151" s="263" t="s">
        <v>252</v>
      </c>
      <c r="E151" s="264" t="s">
        <v>1626</v>
      </c>
      <c r="F151" s="265" t="s">
        <v>1190</v>
      </c>
      <c r="G151" s="266" t="s">
        <v>181</v>
      </c>
      <c r="H151" s="267" t="n">
        <v>1</v>
      </c>
      <c r="I151" s="268"/>
      <c r="J151" s="269" t="n">
        <f aca="false">ROUND(I151*H151,2)</f>
        <v>0</v>
      </c>
      <c r="K151" s="265"/>
      <c r="L151" s="270"/>
      <c r="M151" s="271"/>
      <c r="N151" s="272" t="s">
        <v>47</v>
      </c>
      <c r="O151" s="67"/>
      <c r="P151" s="206" t="n">
        <f aca="false">O151*H151</f>
        <v>0</v>
      </c>
      <c r="Q151" s="206" t="n">
        <v>1E-005</v>
      </c>
      <c r="R151" s="206" t="n">
        <f aca="false">Q151*H151</f>
        <v>1E-005</v>
      </c>
      <c r="S151" s="206" t="n">
        <v>0</v>
      </c>
      <c r="T151" s="207" t="n">
        <f aca="false">S151*H151</f>
        <v>0</v>
      </c>
      <c r="U151" s="24"/>
      <c r="V151" s="24"/>
      <c r="W151" s="24"/>
      <c r="X151" s="24"/>
      <c r="Y151" s="24"/>
      <c r="Z151" s="24"/>
      <c r="AA151" s="24"/>
      <c r="AB151" s="24"/>
      <c r="AC151" s="24"/>
      <c r="AD151" s="24"/>
      <c r="AE151" s="24"/>
      <c r="AR151" s="208" t="s">
        <v>197</v>
      </c>
      <c r="AT151" s="208" t="s">
        <v>252</v>
      </c>
      <c r="AU151" s="208" t="s">
        <v>86</v>
      </c>
      <c r="AY151" s="3" t="s">
        <v>138</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84</v>
      </c>
      <c r="BK151" s="209" t="n">
        <f aca="false">ROUND(I151*H151,2)</f>
        <v>0</v>
      </c>
      <c r="BL151" s="3" t="s">
        <v>145</v>
      </c>
      <c r="BM151" s="208" t="s">
        <v>1627</v>
      </c>
    </row>
    <row r="152" s="180" customFormat="true" ht="22.8" hidden="false" customHeight="true" outlineLevel="0" collapsed="false">
      <c r="B152" s="181"/>
      <c r="C152" s="182"/>
      <c r="D152" s="183" t="s">
        <v>75</v>
      </c>
      <c r="E152" s="195" t="s">
        <v>178</v>
      </c>
      <c r="F152" s="195" t="s">
        <v>293</v>
      </c>
      <c r="G152" s="182"/>
      <c r="H152" s="182"/>
      <c r="I152" s="185"/>
      <c r="J152" s="196" t="n">
        <f aca="false">BK152</f>
        <v>0</v>
      </c>
      <c r="K152" s="182"/>
      <c r="L152" s="187"/>
      <c r="M152" s="188"/>
      <c r="N152" s="189"/>
      <c r="O152" s="189"/>
      <c r="P152" s="190" t="n">
        <f aca="false">SUM(P153:P214)</f>
        <v>0</v>
      </c>
      <c r="Q152" s="189"/>
      <c r="R152" s="190" t="n">
        <f aca="false">SUM(R153:R214)</f>
        <v>135.33178525</v>
      </c>
      <c r="S152" s="189"/>
      <c r="T152" s="191" t="n">
        <f aca="false">SUM(T153:T214)</f>
        <v>0</v>
      </c>
      <c r="AR152" s="192" t="s">
        <v>84</v>
      </c>
      <c r="AT152" s="193" t="s">
        <v>75</v>
      </c>
      <c r="AU152" s="193" t="s">
        <v>84</v>
      </c>
      <c r="AY152" s="192" t="s">
        <v>138</v>
      </c>
      <c r="BK152" s="194" t="n">
        <f aca="false">SUM(BK153:BK214)</f>
        <v>0</v>
      </c>
    </row>
    <row r="153" s="31" customFormat="true" ht="24.15" hidden="false" customHeight="true" outlineLevel="0" collapsed="false">
      <c r="A153" s="24"/>
      <c r="B153" s="25"/>
      <c r="C153" s="197" t="s">
        <v>264</v>
      </c>
      <c r="D153" s="197" t="s">
        <v>140</v>
      </c>
      <c r="E153" s="198" t="s">
        <v>1628</v>
      </c>
      <c r="F153" s="199" t="s">
        <v>1629</v>
      </c>
      <c r="G153" s="200" t="s">
        <v>143</v>
      </c>
      <c r="H153" s="201" t="n">
        <v>7.5</v>
      </c>
      <c r="I153" s="202"/>
      <c r="J153" s="203" t="n">
        <f aca="false">ROUND(I153*H153,2)</f>
        <v>0</v>
      </c>
      <c r="K153" s="199" t="s">
        <v>144</v>
      </c>
      <c r="L153" s="30"/>
      <c r="M153" s="204"/>
      <c r="N153" s="205" t="s">
        <v>47</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45</v>
      </c>
      <c r="AT153" s="208" t="s">
        <v>140</v>
      </c>
      <c r="AU153" s="208" t="s">
        <v>86</v>
      </c>
      <c r="AY153" s="3" t="s">
        <v>138</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4</v>
      </c>
      <c r="BK153" s="209" t="n">
        <f aca="false">ROUND(I153*H153,2)</f>
        <v>0</v>
      </c>
      <c r="BL153" s="3" t="s">
        <v>145</v>
      </c>
      <c r="BM153" s="208" t="s">
        <v>1630</v>
      </c>
    </row>
    <row r="154" s="31" customFormat="true" ht="12.8" hidden="false" customHeight="false" outlineLevel="0" collapsed="false">
      <c r="A154" s="24"/>
      <c r="B154" s="25"/>
      <c r="C154" s="26"/>
      <c r="D154" s="210" t="s">
        <v>147</v>
      </c>
      <c r="E154" s="26"/>
      <c r="F154" s="211" t="s">
        <v>1631</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47</v>
      </c>
      <c r="AU154" s="3" t="s">
        <v>86</v>
      </c>
    </row>
    <row r="155" s="215" customFormat="true" ht="12.8" hidden="false" customHeight="false" outlineLevel="0" collapsed="false">
      <c r="B155" s="216"/>
      <c r="C155" s="217"/>
      <c r="D155" s="218" t="s">
        <v>149</v>
      </c>
      <c r="E155" s="219"/>
      <c r="F155" s="220" t="s">
        <v>1632</v>
      </c>
      <c r="G155" s="217"/>
      <c r="H155" s="219"/>
      <c r="I155" s="221"/>
      <c r="J155" s="217"/>
      <c r="K155" s="217"/>
      <c r="L155" s="222"/>
      <c r="M155" s="223"/>
      <c r="N155" s="224"/>
      <c r="O155" s="224"/>
      <c r="P155" s="224"/>
      <c r="Q155" s="224"/>
      <c r="R155" s="224"/>
      <c r="S155" s="224"/>
      <c r="T155" s="225"/>
      <c r="AT155" s="226" t="s">
        <v>149</v>
      </c>
      <c r="AU155" s="226" t="s">
        <v>86</v>
      </c>
      <c r="AV155" s="215" t="s">
        <v>84</v>
      </c>
      <c r="AW155" s="215" t="s">
        <v>37</v>
      </c>
      <c r="AX155" s="215" t="s">
        <v>76</v>
      </c>
      <c r="AY155" s="226" t="s">
        <v>138</v>
      </c>
    </row>
    <row r="156" s="227" customFormat="true" ht="12.8" hidden="false" customHeight="false" outlineLevel="0" collapsed="false">
      <c r="B156" s="228"/>
      <c r="C156" s="229"/>
      <c r="D156" s="218" t="s">
        <v>149</v>
      </c>
      <c r="E156" s="230"/>
      <c r="F156" s="231" t="s">
        <v>1633</v>
      </c>
      <c r="G156" s="229"/>
      <c r="H156" s="232" t="n">
        <v>4.5</v>
      </c>
      <c r="I156" s="233"/>
      <c r="J156" s="229"/>
      <c r="K156" s="229"/>
      <c r="L156" s="234"/>
      <c r="M156" s="235"/>
      <c r="N156" s="236"/>
      <c r="O156" s="236"/>
      <c r="P156" s="236"/>
      <c r="Q156" s="236"/>
      <c r="R156" s="236"/>
      <c r="S156" s="236"/>
      <c r="T156" s="237"/>
      <c r="AT156" s="238" t="s">
        <v>149</v>
      </c>
      <c r="AU156" s="238" t="s">
        <v>86</v>
      </c>
      <c r="AV156" s="227" t="s">
        <v>86</v>
      </c>
      <c r="AW156" s="227" t="s">
        <v>37</v>
      </c>
      <c r="AX156" s="227" t="s">
        <v>76</v>
      </c>
      <c r="AY156" s="238" t="s">
        <v>138</v>
      </c>
    </row>
    <row r="157" s="215" customFormat="true" ht="12.8" hidden="false" customHeight="false" outlineLevel="0" collapsed="false">
      <c r="B157" s="216"/>
      <c r="C157" s="217"/>
      <c r="D157" s="218" t="s">
        <v>149</v>
      </c>
      <c r="E157" s="219"/>
      <c r="F157" s="220" t="s">
        <v>1634</v>
      </c>
      <c r="G157" s="217"/>
      <c r="H157" s="219"/>
      <c r="I157" s="221"/>
      <c r="J157" s="217"/>
      <c r="K157" s="217"/>
      <c r="L157" s="222"/>
      <c r="M157" s="223"/>
      <c r="N157" s="224"/>
      <c r="O157" s="224"/>
      <c r="P157" s="224"/>
      <c r="Q157" s="224"/>
      <c r="R157" s="224"/>
      <c r="S157" s="224"/>
      <c r="T157" s="225"/>
      <c r="AT157" s="226" t="s">
        <v>149</v>
      </c>
      <c r="AU157" s="226" t="s">
        <v>86</v>
      </c>
      <c r="AV157" s="215" t="s">
        <v>84</v>
      </c>
      <c r="AW157" s="215" t="s">
        <v>37</v>
      </c>
      <c r="AX157" s="215" t="s">
        <v>76</v>
      </c>
      <c r="AY157" s="226" t="s">
        <v>138</v>
      </c>
    </row>
    <row r="158" s="227" customFormat="true" ht="12.8" hidden="false" customHeight="false" outlineLevel="0" collapsed="false">
      <c r="B158" s="228"/>
      <c r="C158" s="229"/>
      <c r="D158" s="218" t="s">
        <v>149</v>
      </c>
      <c r="E158" s="230"/>
      <c r="F158" s="231" t="s">
        <v>1635</v>
      </c>
      <c r="G158" s="229"/>
      <c r="H158" s="232" t="n">
        <v>3</v>
      </c>
      <c r="I158" s="233"/>
      <c r="J158" s="229"/>
      <c r="K158" s="229"/>
      <c r="L158" s="234"/>
      <c r="M158" s="235"/>
      <c r="N158" s="236"/>
      <c r="O158" s="236"/>
      <c r="P158" s="236"/>
      <c r="Q158" s="236"/>
      <c r="R158" s="236"/>
      <c r="S158" s="236"/>
      <c r="T158" s="237"/>
      <c r="AT158" s="238" t="s">
        <v>149</v>
      </c>
      <c r="AU158" s="238" t="s">
        <v>86</v>
      </c>
      <c r="AV158" s="227" t="s">
        <v>86</v>
      </c>
      <c r="AW158" s="227" t="s">
        <v>37</v>
      </c>
      <c r="AX158" s="227" t="s">
        <v>76</v>
      </c>
      <c r="AY158" s="238" t="s">
        <v>138</v>
      </c>
    </row>
    <row r="159" s="251" customFormat="true" ht="12.8" hidden="false" customHeight="false" outlineLevel="0" collapsed="false">
      <c r="B159" s="252"/>
      <c r="C159" s="253"/>
      <c r="D159" s="218" t="s">
        <v>149</v>
      </c>
      <c r="E159" s="254"/>
      <c r="F159" s="255" t="s">
        <v>177</v>
      </c>
      <c r="G159" s="253"/>
      <c r="H159" s="256" t="n">
        <v>7.5</v>
      </c>
      <c r="I159" s="257"/>
      <c r="J159" s="253"/>
      <c r="K159" s="253"/>
      <c r="L159" s="258"/>
      <c r="M159" s="259"/>
      <c r="N159" s="260"/>
      <c r="O159" s="260"/>
      <c r="P159" s="260"/>
      <c r="Q159" s="260"/>
      <c r="R159" s="260"/>
      <c r="S159" s="260"/>
      <c r="T159" s="261"/>
      <c r="AT159" s="262" t="s">
        <v>149</v>
      </c>
      <c r="AU159" s="262" t="s">
        <v>86</v>
      </c>
      <c r="AV159" s="251" t="s">
        <v>145</v>
      </c>
      <c r="AW159" s="251" t="s">
        <v>37</v>
      </c>
      <c r="AX159" s="251" t="s">
        <v>84</v>
      </c>
      <c r="AY159" s="262" t="s">
        <v>138</v>
      </c>
    </row>
    <row r="160" s="31" customFormat="true" ht="24.15" hidden="false" customHeight="true" outlineLevel="0" collapsed="false">
      <c r="A160" s="24"/>
      <c r="B160" s="25"/>
      <c r="C160" s="197" t="s">
        <v>268</v>
      </c>
      <c r="D160" s="197" t="s">
        <v>140</v>
      </c>
      <c r="E160" s="198" t="s">
        <v>1636</v>
      </c>
      <c r="F160" s="199" t="s">
        <v>1637</v>
      </c>
      <c r="G160" s="200" t="s">
        <v>143</v>
      </c>
      <c r="H160" s="201" t="n">
        <v>954.7</v>
      </c>
      <c r="I160" s="202"/>
      <c r="J160" s="203" t="n">
        <f aca="false">ROUND(I160*H160,2)</f>
        <v>0</v>
      </c>
      <c r="K160" s="199" t="s">
        <v>144</v>
      </c>
      <c r="L160" s="30"/>
      <c r="M160" s="204"/>
      <c r="N160" s="205" t="s">
        <v>47</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45</v>
      </c>
      <c r="AT160" s="208" t="s">
        <v>140</v>
      </c>
      <c r="AU160" s="208" t="s">
        <v>86</v>
      </c>
      <c r="AY160" s="3" t="s">
        <v>138</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84</v>
      </c>
      <c r="BK160" s="209" t="n">
        <f aca="false">ROUND(I160*H160,2)</f>
        <v>0</v>
      </c>
      <c r="BL160" s="3" t="s">
        <v>145</v>
      </c>
      <c r="BM160" s="208" t="s">
        <v>1638</v>
      </c>
    </row>
    <row r="161" s="31" customFormat="true" ht="12.8" hidden="false" customHeight="false" outlineLevel="0" collapsed="false">
      <c r="A161" s="24"/>
      <c r="B161" s="25"/>
      <c r="C161" s="26"/>
      <c r="D161" s="210" t="s">
        <v>147</v>
      </c>
      <c r="E161" s="26"/>
      <c r="F161" s="211" t="s">
        <v>1639</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47</v>
      </c>
      <c r="AU161" s="3" t="s">
        <v>86</v>
      </c>
    </row>
    <row r="162" s="215" customFormat="true" ht="12.8" hidden="false" customHeight="false" outlineLevel="0" collapsed="false">
      <c r="B162" s="216"/>
      <c r="C162" s="217"/>
      <c r="D162" s="218" t="s">
        <v>149</v>
      </c>
      <c r="E162" s="219"/>
      <c r="F162" s="220" t="s">
        <v>1640</v>
      </c>
      <c r="G162" s="217"/>
      <c r="H162" s="219"/>
      <c r="I162" s="221"/>
      <c r="J162" s="217"/>
      <c r="K162" s="217"/>
      <c r="L162" s="222"/>
      <c r="M162" s="223"/>
      <c r="N162" s="224"/>
      <c r="O162" s="224"/>
      <c r="P162" s="224"/>
      <c r="Q162" s="224"/>
      <c r="R162" s="224"/>
      <c r="S162" s="224"/>
      <c r="T162" s="225"/>
      <c r="AT162" s="226" t="s">
        <v>149</v>
      </c>
      <c r="AU162" s="226" t="s">
        <v>86</v>
      </c>
      <c r="AV162" s="215" t="s">
        <v>84</v>
      </c>
      <c r="AW162" s="215" t="s">
        <v>37</v>
      </c>
      <c r="AX162" s="215" t="s">
        <v>76</v>
      </c>
      <c r="AY162" s="226" t="s">
        <v>138</v>
      </c>
    </row>
    <row r="163" s="227" customFormat="true" ht="12.8" hidden="false" customHeight="false" outlineLevel="0" collapsed="false">
      <c r="B163" s="228"/>
      <c r="C163" s="229"/>
      <c r="D163" s="218" t="s">
        <v>149</v>
      </c>
      <c r="E163" s="230"/>
      <c r="F163" s="231" t="s">
        <v>1641</v>
      </c>
      <c r="G163" s="229"/>
      <c r="H163" s="232" t="n">
        <v>303.7</v>
      </c>
      <c r="I163" s="233"/>
      <c r="J163" s="229"/>
      <c r="K163" s="229"/>
      <c r="L163" s="234"/>
      <c r="M163" s="235"/>
      <c r="N163" s="236"/>
      <c r="O163" s="236"/>
      <c r="P163" s="236"/>
      <c r="Q163" s="236"/>
      <c r="R163" s="236"/>
      <c r="S163" s="236"/>
      <c r="T163" s="237"/>
      <c r="AT163" s="238" t="s">
        <v>149</v>
      </c>
      <c r="AU163" s="238" t="s">
        <v>86</v>
      </c>
      <c r="AV163" s="227" t="s">
        <v>86</v>
      </c>
      <c r="AW163" s="227" t="s">
        <v>37</v>
      </c>
      <c r="AX163" s="227" t="s">
        <v>76</v>
      </c>
      <c r="AY163" s="238" t="s">
        <v>138</v>
      </c>
    </row>
    <row r="164" s="227" customFormat="true" ht="12.8" hidden="false" customHeight="false" outlineLevel="0" collapsed="false">
      <c r="B164" s="228"/>
      <c r="C164" s="229"/>
      <c r="D164" s="218" t="s">
        <v>149</v>
      </c>
      <c r="E164" s="230"/>
      <c r="F164" s="231" t="s">
        <v>1615</v>
      </c>
      <c r="G164" s="229"/>
      <c r="H164" s="232" t="n">
        <v>288.9</v>
      </c>
      <c r="I164" s="233"/>
      <c r="J164" s="229"/>
      <c r="K164" s="229"/>
      <c r="L164" s="234"/>
      <c r="M164" s="235"/>
      <c r="N164" s="236"/>
      <c r="O164" s="236"/>
      <c r="P164" s="236"/>
      <c r="Q164" s="236"/>
      <c r="R164" s="236"/>
      <c r="S164" s="236"/>
      <c r="T164" s="237"/>
      <c r="AT164" s="238" t="s">
        <v>149</v>
      </c>
      <c r="AU164" s="238" t="s">
        <v>86</v>
      </c>
      <c r="AV164" s="227" t="s">
        <v>86</v>
      </c>
      <c r="AW164" s="227" t="s">
        <v>37</v>
      </c>
      <c r="AX164" s="227" t="s">
        <v>76</v>
      </c>
      <c r="AY164" s="238" t="s">
        <v>138</v>
      </c>
    </row>
    <row r="165" s="227" customFormat="true" ht="12.8" hidden="false" customHeight="false" outlineLevel="0" collapsed="false">
      <c r="B165" s="228"/>
      <c r="C165" s="229"/>
      <c r="D165" s="218" t="s">
        <v>149</v>
      </c>
      <c r="E165" s="230"/>
      <c r="F165" s="231" t="s">
        <v>1642</v>
      </c>
      <c r="G165" s="229"/>
      <c r="H165" s="232" t="n">
        <v>362.1</v>
      </c>
      <c r="I165" s="233"/>
      <c r="J165" s="229"/>
      <c r="K165" s="229"/>
      <c r="L165" s="234"/>
      <c r="M165" s="235"/>
      <c r="N165" s="236"/>
      <c r="O165" s="236"/>
      <c r="P165" s="236"/>
      <c r="Q165" s="236"/>
      <c r="R165" s="236"/>
      <c r="S165" s="236"/>
      <c r="T165" s="237"/>
      <c r="AT165" s="238" t="s">
        <v>149</v>
      </c>
      <c r="AU165" s="238" t="s">
        <v>86</v>
      </c>
      <c r="AV165" s="227" t="s">
        <v>86</v>
      </c>
      <c r="AW165" s="227" t="s">
        <v>37</v>
      </c>
      <c r="AX165" s="227" t="s">
        <v>76</v>
      </c>
      <c r="AY165" s="238" t="s">
        <v>138</v>
      </c>
    </row>
    <row r="166" s="251" customFormat="true" ht="12.8" hidden="false" customHeight="false" outlineLevel="0" collapsed="false">
      <c r="B166" s="252"/>
      <c r="C166" s="253"/>
      <c r="D166" s="218" t="s">
        <v>149</v>
      </c>
      <c r="E166" s="254"/>
      <c r="F166" s="255" t="s">
        <v>177</v>
      </c>
      <c r="G166" s="253"/>
      <c r="H166" s="256" t="n">
        <v>954.7</v>
      </c>
      <c r="I166" s="257"/>
      <c r="J166" s="253"/>
      <c r="K166" s="253"/>
      <c r="L166" s="258"/>
      <c r="M166" s="259"/>
      <c r="N166" s="260"/>
      <c r="O166" s="260"/>
      <c r="P166" s="260"/>
      <c r="Q166" s="260"/>
      <c r="R166" s="260"/>
      <c r="S166" s="260"/>
      <c r="T166" s="261"/>
      <c r="AT166" s="262" t="s">
        <v>149</v>
      </c>
      <c r="AU166" s="262" t="s">
        <v>86</v>
      </c>
      <c r="AV166" s="251" t="s">
        <v>145</v>
      </c>
      <c r="AW166" s="251" t="s">
        <v>37</v>
      </c>
      <c r="AX166" s="251" t="s">
        <v>84</v>
      </c>
      <c r="AY166" s="262" t="s">
        <v>138</v>
      </c>
    </row>
    <row r="167" s="31" customFormat="true" ht="24.15" hidden="false" customHeight="true" outlineLevel="0" collapsed="false">
      <c r="A167" s="24"/>
      <c r="B167" s="25"/>
      <c r="C167" s="197" t="s">
        <v>277</v>
      </c>
      <c r="D167" s="197" t="s">
        <v>140</v>
      </c>
      <c r="E167" s="198" t="s">
        <v>1643</v>
      </c>
      <c r="F167" s="199" t="s">
        <v>1644</v>
      </c>
      <c r="G167" s="200" t="s">
        <v>143</v>
      </c>
      <c r="H167" s="201" t="n">
        <v>288.9</v>
      </c>
      <c r="I167" s="202"/>
      <c r="J167" s="203" t="n">
        <f aca="false">ROUND(I167*H167,2)</f>
        <v>0</v>
      </c>
      <c r="K167" s="199" t="s">
        <v>144</v>
      </c>
      <c r="L167" s="30"/>
      <c r="M167" s="204"/>
      <c r="N167" s="205" t="s">
        <v>47</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45</v>
      </c>
      <c r="AT167" s="208" t="s">
        <v>140</v>
      </c>
      <c r="AU167" s="208" t="s">
        <v>86</v>
      </c>
      <c r="AY167" s="3" t="s">
        <v>138</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4</v>
      </c>
      <c r="BK167" s="209" t="n">
        <f aca="false">ROUND(I167*H167,2)</f>
        <v>0</v>
      </c>
      <c r="BL167" s="3" t="s">
        <v>145</v>
      </c>
      <c r="BM167" s="208" t="s">
        <v>1645</v>
      </c>
    </row>
    <row r="168" s="31" customFormat="true" ht="12.8" hidden="false" customHeight="false" outlineLevel="0" collapsed="false">
      <c r="A168" s="24"/>
      <c r="B168" s="25"/>
      <c r="C168" s="26"/>
      <c r="D168" s="210" t="s">
        <v>147</v>
      </c>
      <c r="E168" s="26"/>
      <c r="F168" s="211" t="s">
        <v>1646</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47</v>
      </c>
      <c r="AU168" s="3" t="s">
        <v>86</v>
      </c>
    </row>
    <row r="169" s="215" customFormat="true" ht="12.8" hidden="false" customHeight="false" outlineLevel="0" collapsed="false">
      <c r="B169" s="216"/>
      <c r="C169" s="217"/>
      <c r="D169" s="218" t="s">
        <v>149</v>
      </c>
      <c r="E169" s="219"/>
      <c r="F169" s="220" t="s">
        <v>1614</v>
      </c>
      <c r="G169" s="217"/>
      <c r="H169" s="219"/>
      <c r="I169" s="221"/>
      <c r="J169" s="217"/>
      <c r="K169" s="217"/>
      <c r="L169" s="222"/>
      <c r="M169" s="223"/>
      <c r="N169" s="224"/>
      <c r="O169" s="224"/>
      <c r="P169" s="224"/>
      <c r="Q169" s="224"/>
      <c r="R169" s="224"/>
      <c r="S169" s="224"/>
      <c r="T169" s="225"/>
      <c r="AT169" s="226" t="s">
        <v>149</v>
      </c>
      <c r="AU169" s="226" t="s">
        <v>86</v>
      </c>
      <c r="AV169" s="215" t="s">
        <v>84</v>
      </c>
      <c r="AW169" s="215" t="s">
        <v>37</v>
      </c>
      <c r="AX169" s="215" t="s">
        <v>76</v>
      </c>
      <c r="AY169" s="226" t="s">
        <v>138</v>
      </c>
    </row>
    <row r="170" s="227" customFormat="true" ht="12.8" hidden="false" customHeight="false" outlineLevel="0" collapsed="false">
      <c r="B170" s="228"/>
      <c r="C170" s="229"/>
      <c r="D170" s="218" t="s">
        <v>149</v>
      </c>
      <c r="E170" s="230"/>
      <c r="F170" s="231" t="s">
        <v>1615</v>
      </c>
      <c r="G170" s="229"/>
      <c r="H170" s="232" t="n">
        <v>288.9</v>
      </c>
      <c r="I170" s="233"/>
      <c r="J170" s="229"/>
      <c r="K170" s="229"/>
      <c r="L170" s="234"/>
      <c r="M170" s="235"/>
      <c r="N170" s="236"/>
      <c r="O170" s="236"/>
      <c r="P170" s="236"/>
      <c r="Q170" s="236"/>
      <c r="R170" s="236"/>
      <c r="S170" s="236"/>
      <c r="T170" s="237"/>
      <c r="AT170" s="238" t="s">
        <v>149</v>
      </c>
      <c r="AU170" s="238" t="s">
        <v>86</v>
      </c>
      <c r="AV170" s="227" t="s">
        <v>86</v>
      </c>
      <c r="AW170" s="227" t="s">
        <v>37</v>
      </c>
      <c r="AX170" s="227" t="s">
        <v>84</v>
      </c>
      <c r="AY170" s="238" t="s">
        <v>138</v>
      </c>
    </row>
    <row r="171" s="31" customFormat="true" ht="24.15" hidden="false" customHeight="true" outlineLevel="0" collapsed="false">
      <c r="A171" s="24"/>
      <c r="B171" s="25"/>
      <c r="C171" s="197" t="s">
        <v>282</v>
      </c>
      <c r="D171" s="197" t="s">
        <v>140</v>
      </c>
      <c r="E171" s="198" t="s">
        <v>1647</v>
      </c>
      <c r="F171" s="199" t="s">
        <v>1648</v>
      </c>
      <c r="G171" s="200" t="s">
        <v>143</v>
      </c>
      <c r="H171" s="201" t="n">
        <v>266.1</v>
      </c>
      <c r="I171" s="202"/>
      <c r="J171" s="203" t="n">
        <f aca="false">ROUND(I171*H171,2)</f>
        <v>0</v>
      </c>
      <c r="K171" s="199" t="s">
        <v>144</v>
      </c>
      <c r="L171" s="30"/>
      <c r="M171" s="204"/>
      <c r="N171" s="205" t="s">
        <v>47</v>
      </c>
      <c r="O171" s="67"/>
      <c r="P171" s="206" t="n">
        <f aca="false">O171*H171</f>
        <v>0</v>
      </c>
      <c r="Q171" s="206" t="n">
        <v>0.216</v>
      </c>
      <c r="R171" s="206" t="n">
        <f aca="false">Q171*H171</f>
        <v>57.4776</v>
      </c>
      <c r="S171" s="206" t="n">
        <v>0</v>
      </c>
      <c r="T171" s="207" t="n">
        <f aca="false">S171*H171</f>
        <v>0</v>
      </c>
      <c r="U171" s="24"/>
      <c r="V171" s="24"/>
      <c r="W171" s="24"/>
      <c r="X171" s="24"/>
      <c r="Y171" s="24"/>
      <c r="Z171" s="24"/>
      <c r="AA171" s="24"/>
      <c r="AB171" s="24"/>
      <c r="AC171" s="24"/>
      <c r="AD171" s="24"/>
      <c r="AE171" s="24"/>
      <c r="AR171" s="208" t="s">
        <v>145</v>
      </c>
      <c r="AT171" s="208" t="s">
        <v>140</v>
      </c>
      <c r="AU171" s="208" t="s">
        <v>86</v>
      </c>
      <c r="AY171" s="3" t="s">
        <v>138</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4</v>
      </c>
      <c r="BK171" s="209" t="n">
        <f aca="false">ROUND(I171*H171,2)</f>
        <v>0</v>
      </c>
      <c r="BL171" s="3" t="s">
        <v>145</v>
      </c>
      <c r="BM171" s="208" t="s">
        <v>1649</v>
      </c>
    </row>
    <row r="172" s="31" customFormat="true" ht="12.8" hidden="false" customHeight="false" outlineLevel="0" collapsed="false">
      <c r="A172" s="24"/>
      <c r="B172" s="25"/>
      <c r="C172" s="26"/>
      <c r="D172" s="210" t="s">
        <v>147</v>
      </c>
      <c r="E172" s="26"/>
      <c r="F172" s="211" t="s">
        <v>1650</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47</v>
      </c>
      <c r="AU172" s="3" t="s">
        <v>86</v>
      </c>
    </row>
    <row r="173" s="227" customFormat="true" ht="12.8" hidden="false" customHeight="false" outlineLevel="0" collapsed="false">
      <c r="B173" s="228"/>
      <c r="C173" s="229"/>
      <c r="D173" s="218" t="s">
        <v>149</v>
      </c>
      <c r="E173" s="230"/>
      <c r="F173" s="231" t="s">
        <v>1651</v>
      </c>
      <c r="G173" s="229"/>
      <c r="H173" s="232" t="n">
        <v>266.1</v>
      </c>
      <c r="I173" s="233"/>
      <c r="J173" s="229"/>
      <c r="K173" s="229"/>
      <c r="L173" s="234"/>
      <c r="M173" s="235"/>
      <c r="N173" s="236"/>
      <c r="O173" s="236"/>
      <c r="P173" s="236"/>
      <c r="Q173" s="236"/>
      <c r="R173" s="236"/>
      <c r="S173" s="236"/>
      <c r="T173" s="237"/>
      <c r="AT173" s="238" t="s">
        <v>149</v>
      </c>
      <c r="AU173" s="238" t="s">
        <v>86</v>
      </c>
      <c r="AV173" s="227" t="s">
        <v>86</v>
      </c>
      <c r="AW173" s="227" t="s">
        <v>37</v>
      </c>
      <c r="AX173" s="227" t="s">
        <v>84</v>
      </c>
      <c r="AY173" s="238" t="s">
        <v>138</v>
      </c>
    </row>
    <row r="174" s="31" customFormat="true" ht="24.15" hidden="false" customHeight="true" outlineLevel="0" collapsed="false">
      <c r="A174" s="24"/>
      <c r="B174" s="25"/>
      <c r="C174" s="197" t="s">
        <v>7</v>
      </c>
      <c r="D174" s="197" t="s">
        <v>140</v>
      </c>
      <c r="E174" s="198" t="s">
        <v>1652</v>
      </c>
      <c r="F174" s="199" t="s">
        <v>1653</v>
      </c>
      <c r="G174" s="200" t="s">
        <v>143</v>
      </c>
      <c r="H174" s="201" t="n">
        <v>362.1</v>
      </c>
      <c r="I174" s="202"/>
      <c r="J174" s="203" t="n">
        <f aca="false">ROUND(I174*H174,2)</f>
        <v>0</v>
      </c>
      <c r="K174" s="199" t="s">
        <v>144</v>
      </c>
      <c r="L174" s="30"/>
      <c r="M174" s="204"/>
      <c r="N174" s="205" t="s">
        <v>47</v>
      </c>
      <c r="O174" s="67"/>
      <c r="P174" s="206" t="n">
        <f aca="false">O174*H174</f>
        <v>0</v>
      </c>
      <c r="Q174" s="206" t="n">
        <v>0.1562</v>
      </c>
      <c r="R174" s="206" t="n">
        <f aca="false">Q174*H174</f>
        <v>56.56002</v>
      </c>
      <c r="S174" s="206" t="n">
        <v>0</v>
      </c>
      <c r="T174" s="207" t="n">
        <f aca="false">S174*H174</f>
        <v>0</v>
      </c>
      <c r="U174" s="24"/>
      <c r="V174" s="24"/>
      <c r="W174" s="24"/>
      <c r="X174" s="24"/>
      <c r="Y174" s="24"/>
      <c r="Z174" s="24"/>
      <c r="AA174" s="24"/>
      <c r="AB174" s="24"/>
      <c r="AC174" s="24"/>
      <c r="AD174" s="24"/>
      <c r="AE174" s="24"/>
      <c r="AR174" s="208" t="s">
        <v>145</v>
      </c>
      <c r="AT174" s="208" t="s">
        <v>140</v>
      </c>
      <c r="AU174" s="208" t="s">
        <v>86</v>
      </c>
      <c r="AY174" s="3" t="s">
        <v>138</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84</v>
      </c>
      <c r="BK174" s="209" t="n">
        <f aca="false">ROUND(I174*H174,2)</f>
        <v>0</v>
      </c>
      <c r="BL174" s="3" t="s">
        <v>145</v>
      </c>
      <c r="BM174" s="208" t="s">
        <v>1654</v>
      </c>
    </row>
    <row r="175" s="31" customFormat="true" ht="12.8" hidden="false" customHeight="false" outlineLevel="0" collapsed="false">
      <c r="A175" s="24"/>
      <c r="B175" s="25"/>
      <c r="C175" s="26"/>
      <c r="D175" s="210" t="s">
        <v>147</v>
      </c>
      <c r="E175" s="26"/>
      <c r="F175" s="211" t="s">
        <v>1655</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47</v>
      </c>
      <c r="AU175" s="3" t="s">
        <v>86</v>
      </c>
    </row>
    <row r="176" s="227" customFormat="true" ht="12.8" hidden="false" customHeight="false" outlineLevel="0" collapsed="false">
      <c r="B176" s="228"/>
      <c r="C176" s="229"/>
      <c r="D176" s="218" t="s">
        <v>149</v>
      </c>
      <c r="E176" s="230"/>
      <c r="F176" s="231" t="s">
        <v>1642</v>
      </c>
      <c r="G176" s="229"/>
      <c r="H176" s="232" t="n">
        <v>362.1</v>
      </c>
      <c r="I176" s="233"/>
      <c r="J176" s="229"/>
      <c r="K176" s="229"/>
      <c r="L176" s="234"/>
      <c r="M176" s="235"/>
      <c r="N176" s="236"/>
      <c r="O176" s="236"/>
      <c r="P176" s="236"/>
      <c r="Q176" s="236"/>
      <c r="R176" s="236"/>
      <c r="S176" s="236"/>
      <c r="T176" s="237"/>
      <c r="AT176" s="238" t="s">
        <v>149</v>
      </c>
      <c r="AU176" s="238" t="s">
        <v>86</v>
      </c>
      <c r="AV176" s="227" t="s">
        <v>86</v>
      </c>
      <c r="AW176" s="227" t="s">
        <v>37</v>
      </c>
      <c r="AX176" s="227" t="s">
        <v>84</v>
      </c>
      <c r="AY176" s="238" t="s">
        <v>138</v>
      </c>
    </row>
    <row r="177" s="31" customFormat="true" ht="33" hidden="false" customHeight="true" outlineLevel="0" collapsed="false">
      <c r="A177" s="24"/>
      <c r="B177" s="25"/>
      <c r="C177" s="197" t="s">
        <v>294</v>
      </c>
      <c r="D177" s="197" t="s">
        <v>140</v>
      </c>
      <c r="E177" s="198" t="s">
        <v>1656</v>
      </c>
      <c r="F177" s="199" t="s">
        <v>1657</v>
      </c>
      <c r="G177" s="200" t="s">
        <v>143</v>
      </c>
      <c r="H177" s="201" t="n">
        <v>106.295</v>
      </c>
      <c r="I177" s="202"/>
      <c r="J177" s="203" t="n">
        <f aca="false">ROUND(I177*H177,2)</f>
        <v>0</v>
      </c>
      <c r="K177" s="199" t="s">
        <v>144</v>
      </c>
      <c r="L177" s="30"/>
      <c r="M177" s="204"/>
      <c r="N177" s="205" t="s">
        <v>47</v>
      </c>
      <c r="O177" s="67"/>
      <c r="P177" s="206" t="n">
        <f aca="false">O177*H177</f>
        <v>0</v>
      </c>
      <c r="Q177" s="206" t="n">
        <v>0.16795</v>
      </c>
      <c r="R177" s="206" t="n">
        <f aca="false">Q177*H177</f>
        <v>17.85224525</v>
      </c>
      <c r="S177" s="206" t="n">
        <v>0</v>
      </c>
      <c r="T177" s="207" t="n">
        <f aca="false">S177*H177</f>
        <v>0</v>
      </c>
      <c r="U177" s="24"/>
      <c r="V177" s="24"/>
      <c r="W177" s="24"/>
      <c r="X177" s="24"/>
      <c r="Y177" s="24"/>
      <c r="Z177" s="24"/>
      <c r="AA177" s="24"/>
      <c r="AB177" s="24"/>
      <c r="AC177" s="24"/>
      <c r="AD177" s="24"/>
      <c r="AE177" s="24"/>
      <c r="AR177" s="208" t="s">
        <v>145</v>
      </c>
      <c r="AT177" s="208" t="s">
        <v>140</v>
      </c>
      <c r="AU177" s="208" t="s">
        <v>86</v>
      </c>
      <c r="AY177" s="3" t="s">
        <v>138</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84</v>
      </c>
      <c r="BK177" s="209" t="n">
        <f aca="false">ROUND(I177*H177,2)</f>
        <v>0</v>
      </c>
      <c r="BL177" s="3" t="s">
        <v>145</v>
      </c>
      <c r="BM177" s="208" t="s">
        <v>1658</v>
      </c>
    </row>
    <row r="178" s="31" customFormat="true" ht="12.8" hidden="false" customHeight="false" outlineLevel="0" collapsed="false">
      <c r="A178" s="24"/>
      <c r="B178" s="25"/>
      <c r="C178" s="26"/>
      <c r="D178" s="210" t="s">
        <v>147</v>
      </c>
      <c r="E178" s="26"/>
      <c r="F178" s="211" t="s">
        <v>1659</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47</v>
      </c>
      <c r="AU178" s="3" t="s">
        <v>86</v>
      </c>
    </row>
    <row r="179" s="227" customFormat="true" ht="12.8" hidden="false" customHeight="false" outlineLevel="0" collapsed="false">
      <c r="B179" s="228"/>
      <c r="C179" s="229"/>
      <c r="D179" s="218" t="s">
        <v>149</v>
      </c>
      <c r="E179" s="230"/>
      <c r="F179" s="231" t="s">
        <v>1641</v>
      </c>
      <c r="G179" s="229"/>
      <c r="H179" s="232" t="n">
        <v>303.7</v>
      </c>
      <c r="I179" s="233"/>
      <c r="J179" s="229"/>
      <c r="K179" s="229"/>
      <c r="L179" s="234"/>
      <c r="M179" s="235"/>
      <c r="N179" s="236"/>
      <c r="O179" s="236"/>
      <c r="P179" s="236"/>
      <c r="Q179" s="236"/>
      <c r="R179" s="236"/>
      <c r="S179" s="236"/>
      <c r="T179" s="237"/>
      <c r="AT179" s="238" t="s">
        <v>149</v>
      </c>
      <c r="AU179" s="238" t="s">
        <v>86</v>
      </c>
      <c r="AV179" s="227" t="s">
        <v>86</v>
      </c>
      <c r="AW179" s="227" t="s">
        <v>37</v>
      </c>
      <c r="AX179" s="227" t="s">
        <v>76</v>
      </c>
      <c r="AY179" s="238" t="s">
        <v>138</v>
      </c>
    </row>
    <row r="180" s="239" customFormat="true" ht="12.8" hidden="false" customHeight="false" outlineLevel="0" collapsed="false">
      <c r="B180" s="240"/>
      <c r="C180" s="241"/>
      <c r="D180" s="218" t="s">
        <v>149</v>
      </c>
      <c r="E180" s="242"/>
      <c r="F180" s="243" t="s">
        <v>174</v>
      </c>
      <c r="G180" s="241"/>
      <c r="H180" s="244" t="n">
        <v>303.7</v>
      </c>
      <c r="I180" s="245"/>
      <c r="J180" s="241"/>
      <c r="K180" s="241"/>
      <c r="L180" s="246"/>
      <c r="M180" s="247"/>
      <c r="N180" s="248"/>
      <c r="O180" s="248"/>
      <c r="P180" s="248"/>
      <c r="Q180" s="248"/>
      <c r="R180" s="248"/>
      <c r="S180" s="248"/>
      <c r="T180" s="249"/>
      <c r="AT180" s="250" t="s">
        <v>149</v>
      </c>
      <c r="AU180" s="250" t="s">
        <v>86</v>
      </c>
      <c r="AV180" s="239" t="s">
        <v>159</v>
      </c>
      <c r="AW180" s="239" t="s">
        <v>37</v>
      </c>
      <c r="AX180" s="239" t="s">
        <v>76</v>
      </c>
      <c r="AY180" s="250" t="s">
        <v>138</v>
      </c>
    </row>
    <row r="181" s="227" customFormat="true" ht="12.8" hidden="false" customHeight="false" outlineLevel="0" collapsed="false">
      <c r="B181" s="228"/>
      <c r="C181" s="229"/>
      <c r="D181" s="218" t="s">
        <v>149</v>
      </c>
      <c r="E181" s="230"/>
      <c r="F181" s="231" t="s">
        <v>1660</v>
      </c>
      <c r="G181" s="229"/>
      <c r="H181" s="232" t="n">
        <v>106.295</v>
      </c>
      <c r="I181" s="233"/>
      <c r="J181" s="229"/>
      <c r="K181" s="229"/>
      <c r="L181" s="234"/>
      <c r="M181" s="235"/>
      <c r="N181" s="236"/>
      <c r="O181" s="236"/>
      <c r="P181" s="236"/>
      <c r="Q181" s="236"/>
      <c r="R181" s="236"/>
      <c r="S181" s="236"/>
      <c r="T181" s="237"/>
      <c r="AT181" s="238" t="s">
        <v>149</v>
      </c>
      <c r="AU181" s="238" t="s">
        <v>86</v>
      </c>
      <c r="AV181" s="227" t="s">
        <v>86</v>
      </c>
      <c r="AW181" s="227" t="s">
        <v>37</v>
      </c>
      <c r="AX181" s="227" t="s">
        <v>84</v>
      </c>
      <c r="AY181" s="238" t="s">
        <v>138</v>
      </c>
    </row>
    <row r="182" s="31" customFormat="true" ht="16.5" hidden="false" customHeight="true" outlineLevel="0" collapsed="false">
      <c r="A182" s="24"/>
      <c r="B182" s="25"/>
      <c r="C182" s="197" t="s">
        <v>303</v>
      </c>
      <c r="D182" s="197" t="s">
        <v>140</v>
      </c>
      <c r="E182" s="198" t="s">
        <v>304</v>
      </c>
      <c r="F182" s="199" t="s">
        <v>305</v>
      </c>
      <c r="G182" s="200" t="s">
        <v>143</v>
      </c>
      <c r="H182" s="201" t="n">
        <v>962.2</v>
      </c>
      <c r="I182" s="202"/>
      <c r="J182" s="203" t="n">
        <f aca="false">ROUND(I182*H182,2)</f>
        <v>0</v>
      </c>
      <c r="K182" s="199" t="s">
        <v>144</v>
      </c>
      <c r="L182" s="30"/>
      <c r="M182" s="204"/>
      <c r="N182" s="205" t="s">
        <v>47</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45</v>
      </c>
      <c r="AT182" s="208" t="s">
        <v>140</v>
      </c>
      <c r="AU182" s="208" t="s">
        <v>86</v>
      </c>
      <c r="AY182" s="3" t="s">
        <v>138</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4</v>
      </c>
      <c r="BK182" s="209" t="n">
        <f aca="false">ROUND(I182*H182,2)</f>
        <v>0</v>
      </c>
      <c r="BL182" s="3" t="s">
        <v>145</v>
      </c>
      <c r="BM182" s="208" t="s">
        <v>1661</v>
      </c>
    </row>
    <row r="183" s="31" customFormat="true" ht="12.8" hidden="false" customHeight="false" outlineLevel="0" collapsed="false">
      <c r="A183" s="24"/>
      <c r="B183" s="25"/>
      <c r="C183" s="26"/>
      <c r="D183" s="210" t="s">
        <v>147</v>
      </c>
      <c r="E183" s="26"/>
      <c r="F183" s="211" t="s">
        <v>307</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47</v>
      </c>
      <c r="AU183" s="3" t="s">
        <v>86</v>
      </c>
    </row>
    <row r="184" s="227" customFormat="true" ht="12.8" hidden="false" customHeight="false" outlineLevel="0" collapsed="false">
      <c r="B184" s="228"/>
      <c r="C184" s="229"/>
      <c r="D184" s="218" t="s">
        <v>149</v>
      </c>
      <c r="E184" s="230"/>
      <c r="F184" s="231" t="s">
        <v>1662</v>
      </c>
      <c r="G184" s="229"/>
      <c r="H184" s="232" t="n">
        <v>954.7</v>
      </c>
      <c r="I184" s="233"/>
      <c r="J184" s="229"/>
      <c r="K184" s="229"/>
      <c r="L184" s="234"/>
      <c r="M184" s="235"/>
      <c r="N184" s="236"/>
      <c r="O184" s="236"/>
      <c r="P184" s="236"/>
      <c r="Q184" s="236"/>
      <c r="R184" s="236"/>
      <c r="S184" s="236"/>
      <c r="T184" s="237"/>
      <c r="AT184" s="238" t="s">
        <v>149</v>
      </c>
      <c r="AU184" s="238" t="s">
        <v>86</v>
      </c>
      <c r="AV184" s="227" t="s">
        <v>86</v>
      </c>
      <c r="AW184" s="227" t="s">
        <v>37</v>
      </c>
      <c r="AX184" s="227" t="s">
        <v>76</v>
      </c>
      <c r="AY184" s="238" t="s">
        <v>138</v>
      </c>
    </row>
    <row r="185" s="215" customFormat="true" ht="12.8" hidden="false" customHeight="false" outlineLevel="0" collapsed="false">
      <c r="B185" s="216"/>
      <c r="C185" s="217"/>
      <c r="D185" s="218" t="s">
        <v>149</v>
      </c>
      <c r="E185" s="219"/>
      <c r="F185" s="220" t="s">
        <v>1632</v>
      </c>
      <c r="G185" s="217"/>
      <c r="H185" s="219"/>
      <c r="I185" s="221"/>
      <c r="J185" s="217"/>
      <c r="K185" s="217"/>
      <c r="L185" s="222"/>
      <c r="M185" s="223"/>
      <c r="N185" s="224"/>
      <c r="O185" s="224"/>
      <c r="P185" s="224"/>
      <c r="Q185" s="224"/>
      <c r="R185" s="224"/>
      <c r="S185" s="224"/>
      <c r="T185" s="225"/>
      <c r="AT185" s="226" t="s">
        <v>149</v>
      </c>
      <c r="AU185" s="226" t="s">
        <v>86</v>
      </c>
      <c r="AV185" s="215" t="s">
        <v>84</v>
      </c>
      <c r="AW185" s="215" t="s">
        <v>37</v>
      </c>
      <c r="AX185" s="215" t="s">
        <v>76</v>
      </c>
      <c r="AY185" s="226" t="s">
        <v>138</v>
      </c>
    </row>
    <row r="186" s="227" customFormat="true" ht="12.8" hidden="false" customHeight="false" outlineLevel="0" collapsed="false">
      <c r="B186" s="228"/>
      <c r="C186" s="229"/>
      <c r="D186" s="218" t="s">
        <v>149</v>
      </c>
      <c r="E186" s="230"/>
      <c r="F186" s="231" t="s">
        <v>1633</v>
      </c>
      <c r="G186" s="229"/>
      <c r="H186" s="232" t="n">
        <v>4.5</v>
      </c>
      <c r="I186" s="233"/>
      <c r="J186" s="229"/>
      <c r="K186" s="229"/>
      <c r="L186" s="234"/>
      <c r="M186" s="235"/>
      <c r="N186" s="236"/>
      <c r="O186" s="236"/>
      <c r="P186" s="236"/>
      <c r="Q186" s="236"/>
      <c r="R186" s="236"/>
      <c r="S186" s="236"/>
      <c r="T186" s="237"/>
      <c r="AT186" s="238" t="s">
        <v>149</v>
      </c>
      <c r="AU186" s="238" t="s">
        <v>86</v>
      </c>
      <c r="AV186" s="227" t="s">
        <v>86</v>
      </c>
      <c r="AW186" s="227" t="s">
        <v>37</v>
      </c>
      <c r="AX186" s="227" t="s">
        <v>76</v>
      </c>
      <c r="AY186" s="238" t="s">
        <v>138</v>
      </c>
    </row>
    <row r="187" s="215" customFormat="true" ht="12.8" hidden="false" customHeight="false" outlineLevel="0" collapsed="false">
      <c r="B187" s="216"/>
      <c r="C187" s="217"/>
      <c r="D187" s="218" t="s">
        <v>149</v>
      </c>
      <c r="E187" s="219"/>
      <c r="F187" s="220" t="s">
        <v>1634</v>
      </c>
      <c r="G187" s="217"/>
      <c r="H187" s="219"/>
      <c r="I187" s="221"/>
      <c r="J187" s="217"/>
      <c r="K187" s="217"/>
      <c r="L187" s="222"/>
      <c r="M187" s="223"/>
      <c r="N187" s="224"/>
      <c r="O187" s="224"/>
      <c r="P187" s="224"/>
      <c r="Q187" s="224"/>
      <c r="R187" s="224"/>
      <c r="S187" s="224"/>
      <c r="T187" s="225"/>
      <c r="AT187" s="226" t="s">
        <v>149</v>
      </c>
      <c r="AU187" s="226" t="s">
        <v>86</v>
      </c>
      <c r="AV187" s="215" t="s">
        <v>84</v>
      </c>
      <c r="AW187" s="215" t="s">
        <v>37</v>
      </c>
      <c r="AX187" s="215" t="s">
        <v>76</v>
      </c>
      <c r="AY187" s="226" t="s">
        <v>138</v>
      </c>
    </row>
    <row r="188" s="227" customFormat="true" ht="12.8" hidden="false" customHeight="false" outlineLevel="0" collapsed="false">
      <c r="B188" s="228"/>
      <c r="C188" s="229"/>
      <c r="D188" s="218" t="s">
        <v>149</v>
      </c>
      <c r="E188" s="230"/>
      <c r="F188" s="231" t="s">
        <v>1635</v>
      </c>
      <c r="G188" s="229"/>
      <c r="H188" s="232" t="n">
        <v>3</v>
      </c>
      <c r="I188" s="233"/>
      <c r="J188" s="229"/>
      <c r="K188" s="229"/>
      <c r="L188" s="234"/>
      <c r="M188" s="235"/>
      <c r="N188" s="236"/>
      <c r="O188" s="236"/>
      <c r="P188" s="236"/>
      <c r="Q188" s="236"/>
      <c r="R188" s="236"/>
      <c r="S188" s="236"/>
      <c r="T188" s="237"/>
      <c r="AT188" s="238" t="s">
        <v>149</v>
      </c>
      <c r="AU188" s="238" t="s">
        <v>86</v>
      </c>
      <c r="AV188" s="227" t="s">
        <v>86</v>
      </c>
      <c r="AW188" s="227" t="s">
        <v>37</v>
      </c>
      <c r="AX188" s="227" t="s">
        <v>76</v>
      </c>
      <c r="AY188" s="238" t="s">
        <v>138</v>
      </c>
    </row>
    <row r="189" s="251" customFormat="true" ht="12.8" hidden="false" customHeight="false" outlineLevel="0" collapsed="false">
      <c r="B189" s="252"/>
      <c r="C189" s="253"/>
      <c r="D189" s="218" t="s">
        <v>149</v>
      </c>
      <c r="E189" s="254"/>
      <c r="F189" s="255" t="s">
        <v>177</v>
      </c>
      <c r="G189" s="253"/>
      <c r="H189" s="256" t="n">
        <v>962.2</v>
      </c>
      <c r="I189" s="257"/>
      <c r="J189" s="253"/>
      <c r="K189" s="253"/>
      <c r="L189" s="258"/>
      <c r="M189" s="259"/>
      <c r="N189" s="260"/>
      <c r="O189" s="260"/>
      <c r="P189" s="260"/>
      <c r="Q189" s="260"/>
      <c r="R189" s="260"/>
      <c r="S189" s="260"/>
      <c r="T189" s="261"/>
      <c r="AT189" s="262" t="s">
        <v>149</v>
      </c>
      <c r="AU189" s="262" t="s">
        <v>86</v>
      </c>
      <c r="AV189" s="251" t="s">
        <v>145</v>
      </c>
      <c r="AW189" s="251" t="s">
        <v>37</v>
      </c>
      <c r="AX189" s="251" t="s">
        <v>84</v>
      </c>
      <c r="AY189" s="262" t="s">
        <v>138</v>
      </c>
    </row>
    <row r="190" s="31" customFormat="true" ht="16.5" hidden="false" customHeight="true" outlineLevel="0" collapsed="false">
      <c r="A190" s="24"/>
      <c r="B190" s="25"/>
      <c r="C190" s="197" t="s">
        <v>308</v>
      </c>
      <c r="D190" s="197" t="s">
        <v>140</v>
      </c>
      <c r="E190" s="198" t="s">
        <v>309</v>
      </c>
      <c r="F190" s="199" t="s">
        <v>310</v>
      </c>
      <c r="G190" s="200" t="s">
        <v>143</v>
      </c>
      <c r="H190" s="201" t="n">
        <v>962.2</v>
      </c>
      <c r="I190" s="202"/>
      <c r="J190" s="203" t="n">
        <f aca="false">ROUND(I190*H190,2)</f>
        <v>0</v>
      </c>
      <c r="K190" s="199" t="s">
        <v>144</v>
      </c>
      <c r="L190" s="30"/>
      <c r="M190" s="204"/>
      <c r="N190" s="205" t="s">
        <v>47</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45</v>
      </c>
      <c r="AT190" s="208" t="s">
        <v>140</v>
      </c>
      <c r="AU190" s="208" t="s">
        <v>86</v>
      </c>
      <c r="AY190" s="3" t="s">
        <v>138</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84</v>
      </c>
      <c r="BK190" s="209" t="n">
        <f aca="false">ROUND(I190*H190,2)</f>
        <v>0</v>
      </c>
      <c r="BL190" s="3" t="s">
        <v>145</v>
      </c>
      <c r="BM190" s="208" t="s">
        <v>1663</v>
      </c>
    </row>
    <row r="191" s="31" customFormat="true" ht="12.8" hidden="false" customHeight="false" outlineLevel="0" collapsed="false">
      <c r="A191" s="24"/>
      <c r="B191" s="25"/>
      <c r="C191" s="26"/>
      <c r="D191" s="210" t="s">
        <v>147</v>
      </c>
      <c r="E191" s="26"/>
      <c r="F191" s="211" t="s">
        <v>312</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47</v>
      </c>
      <c r="AU191" s="3" t="s">
        <v>86</v>
      </c>
    </row>
    <row r="192" s="227" customFormat="true" ht="12.8" hidden="false" customHeight="false" outlineLevel="0" collapsed="false">
      <c r="B192" s="228"/>
      <c r="C192" s="229"/>
      <c r="D192" s="218" t="s">
        <v>149</v>
      </c>
      <c r="E192" s="230"/>
      <c r="F192" s="231" t="s">
        <v>1662</v>
      </c>
      <c r="G192" s="229"/>
      <c r="H192" s="232" t="n">
        <v>954.7</v>
      </c>
      <c r="I192" s="233"/>
      <c r="J192" s="229"/>
      <c r="K192" s="229"/>
      <c r="L192" s="234"/>
      <c r="M192" s="235"/>
      <c r="N192" s="236"/>
      <c r="O192" s="236"/>
      <c r="P192" s="236"/>
      <c r="Q192" s="236"/>
      <c r="R192" s="236"/>
      <c r="S192" s="236"/>
      <c r="T192" s="237"/>
      <c r="AT192" s="238" t="s">
        <v>149</v>
      </c>
      <c r="AU192" s="238" t="s">
        <v>86</v>
      </c>
      <c r="AV192" s="227" t="s">
        <v>86</v>
      </c>
      <c r="AW192" s="227" t="s">
        <v>37</v>
      </c>
      <c r="AX192" s="227" t="s">
        <v>76</v>
      </c>
      <c r="AY192" s="238" t="s">
        <v>138</v>
      </c>
    </row>
    <row r="193" s="215" customFormat="true" ht="12.8" hidden="false" customHeight="false" outlineLevel="0" collapsed="false">
      <c r="B193" s="216"/>
      <c r="C193" s="217"/>
      <c r="D193" s="218" t="s">
        <v>149</v>
      </c>
      <c r="E193" s="219"/>
      <c r="F193" s="220" t="s">
        <v>1632</v>
      </c>
      <c r="G193" s="217"/>
      <c r="H193" s="219"/>
      <c r="I193" s="221"/>
      <c r="J193" s="217"/>
      <c r="K193" s="217"/>
      <c r="L193" s="222"/>
      <c r="M193" s="223"/>
      <c r="N193" s="224"/>
      <c r="O193" s="224"/>
      <c r="P193" s="224"/>
      <c r="Q193" s="224"/>
      <c r="R193" s="224"/>
      <c r="S193" s="224"/>
      <c r="T193" s="225"/>
      <c r="AT193" s="226" t="s">
        <v>149</v>
      </c>
      <c r="AU193" s="226" t="s">
        <v>86</v>
      </c>
      <c r="AV193" s="215" t="s">
        <v>84</v>
      </c>
      <c r="AW193" s="215" t="s">
        <v>37</v>
      </c>
      <c r="AX193" s="215" t="s">
        <v>76</v>
      </c>
      <c r="AY193" s="226" t="s">
        <v>138</v>
      </c>
    </row>
    <row r="194" s="227" customFormat="true" ht="12.8" hidden="false" customHeight="false" outlineLevel="0" collapsed="false">
      <c r="B194" s="228"/>
      <c r="C194" s="229"/>
      <c r="D194" s="218" t="s">
        <v>149</v>
      </c>
      <c r="E194" s="230"/>
      <c r="F194" s="231" t="s">
        <v>1633</v>
      </c>
      <c r="G194" s="229"/>
      <c r="H194" s="232" t="n">
        <v>4.5</v>
      </c>
      <c r="I194" s="233"/>
      <c r="J194" s="229"/>
      <c r="K194" s="229"/>
      <c r="L194" s="234"/>
      <c r="M194" s="235"/>
      <c r="N194" s="236"/>
      <c r="O194" s="236"/>
      <c r="P194" s="236"/>
      <c r="Q194" s="236"/>
      <c r="R194" s="236"/>
      <c r="S194" s="236"/>
      <c r="T194" s="237"/>
      <c r="AT194" s="238" t="s">
        <v>149</v>
      </c>
      <c r="AU194" s="238" t="s">
        <v>86</v>
      </c>
      <c r="AV194" s="227" t="s">
        <v>86</v>
      </c>
      <c r="AW194" s="227" t="s">
        <v>37</v>
      </c>
      <c r="AX194" s="227" t="s">
        <v>76</v>
      </c>
      <c r="AY194" s="238" t="s">
        <v>138</v>
      </c>
    </row>
    <row r="195" s="215" customFormat="true" ht="12.8" hidden="false" customHeight="false" outlineLevel="0" collapsed="false">
      <c r="B195" s="216"/>
      <c r="C195" s="217"/>
      <c r="D195" s="218" t="s">
        <v>149</v>
      </c>
      <c r="E195" s="219"/>
      <c r="F195" s="220" t="s">
        <v>1634</v>
      </c>
      <c r="G195" s="217"/>
      <c r="H195" s="219"/>
      <c r="I195" s="221"/>
      <c r="J195" s="217"/>
      <c r="K195" s="217"/>
      <c r="L195" s="222"/>
      <c r="M195" s="223"/>
      <c r="N195" s="224"/>
      <c r="O195" s="224"/>
      <c r="P195" s="224"/>
      <c r="Q195" s="224"/>
      <c r="R195" s="224"/>
      <c r="S195" s="224"/>
      <c r="T195" s="225"/>
      <c r="AT195" s="226" t="s">
        <v>149</v>
      </c>
      <c r="AU195" s="226" t="s">
        <v>86</v>
      </c>
      <c r="AV195" s="215" t="s">
        <v>84</v>
      </c>
      <c r="AW195" s="215" t="s">
        <v>37</v>
      </c>
      <c r="AX195" s="215" t="s">
        <v>76</v>
      </c>
      <c r="AY195" s="226" t="s">
        <v>138</v>
      </c>
    </row>
    <row r="196" s="227" customFormat="true" ht="12.8" hidden="false" customHeight="false" outlineLevel="0" collapsed="false">
      <c r="B196" s="228"/>
      <c r="C196" s="229"/>
      <c r="D196" s="218" t="s">
        <v>149</v>
      </c>
      <c r="E196" s="230"/>
      <c r="F196" s="231" t="s">
        <v>1635</v>
      </c>
      <c r="G196" s="229"/>
      <c r="H196" s="232" t="n">
        <v>3</v>
      </c>
      <c r="I196" s="233"/>
      <c r="J196" s="229"/>
      <c r="K196" s="229"/>
      <c r="L196" s="234"/>
      <c r="M196" s="235"/>
      <c r="N196" s="236"/>
      <c r="O196" s="236"/>
      <c r="P196" s="236"/>
      <c r="Q196" s="236"/>
      <c r="R196" s="236"/>
      <c r="S196" s="236"/>
      <c r="T196" s="237"/>
      <c r="AT196" s="238" t="s">
        <v>149</v>
      </c>
      <c r="AU196" s="238" t="s">
        <v>86</v>
      </c>
      <c r="AV196" s="227" t="s">
        <v>86</v>
      </c>
      <c r="AW196" s="227" t="s">
        <v>37</v>
      </c>
      <c r="AX196" s="227" t="s">
        <v>76</v>
      </c>
      <c r="AY196" s="238" t="s">
        <v>138</v>
      </c>
    </row>
    <row r="197" s="251" customFormat="true" ht="12.8" hidden="false" customHeight="false" outlineLevel="0" collapsed="false">
      <c r="B197" s="252"/>
      <c r="C197" s="253"/>
      <c r="D197" s="218" t="s">
        <v>149</v>
      </c>
      <c r="E197" s="254"/>
      <c r="F197" s="255" t="s">
        <v>177</v>
      </c>
      <c r="G197" s="253"/>
      <c r="H197" s="256" t="n">
        <v>962.2</v>
      </c>
      <c r="I197" s="257"/>
      <c r="J197" s="253"/>
      <c r="K197" s="253"/>
      <c r="L197" s="258"/>
      <c r="M197" s="259"/>
      <c r="N197" s="260"/>
      <c r="O197" s="260"/>
      <c r="P197" s="260"/>
      <c r="Q197" s="260"/>
      <c r="R197" s="260"/>
      <c r="S197" s="260"/>
      <c r="T197" s="261"/>
      <c r="AT197" s="262" t="s">
        <v>149</v>
      </c>
      <c r="AU197" s="262" t="s">
        <v>86</v>
      </c>
      <c r="AV197" s="251" t="s">
        <v>145</v>
      </c>
      <c r="AW197" s="251" t="s">
        <v>37</v>
      </c>
      <c r="AX197" s="251" t="s">
        <v>84</v>
      </c>
      <c r="AY197" s="262" t="s">
        <v>138</v>
      </c>
    </row>
    <row r="198" s="31" customFormat="true" ht="24.15" hidden="false" customHeight="true" outlineLevel="0" collapsed="false">
      <c r="A198" s="24"/>
      <c r="B198" s="25"/>
      <c r="C198" s="197" t="s">
        <v>313</v>
      </c>
      <c r="D198" s="197" t="s">
        <v>140</v>
      </c>
      <c r="E198" s="198" t="s">
        <v>1664</v>
      </c>
      <c r="F198" s="199" t="s">
        <v>1665</v>
      </c>
      <c r="G198" s="200" t="s">
        <v>143</v>
      </c>
      <c r="H198" s="201" t="n">
        <v>954.7</v>
      </c>
      <c r="I198" s="202"/>
      <c r="J198" s="203" t="n">
        <f aca="false">ROUND(I198*H198,2)</f>
        <v>0</v>
      </c>
      <c r="K198" s="199" t="s">
        <v>144</v>
      </c>
      <c r="L198" s="30"/>
      <c r="M198" s="204"/>
      <c r="N198" s="205" t="s">
        <v>47</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45</v>
      </c>
      <c r="AT198" s="208" t="s">
        <v>140</v>
      </c>
      <c r="AU198" s="208" t="s">
        <v>86</v>
      </c>
      <c r="AY198" s="3" t="s">
        <v>138</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84</v>
      </c>
      <c r="BK198" s="209" t="n">
        <f aca="false">ROUND(I198*H198,2)</f>
        <v>0</v>
      </c>
      <c r="BL198" s="3" t="s">
        <v>145</v>
      </c>
      <c r="BM198" s="208" t="s">
        <v>1666</v>
      </c>
    </row>
    <row r="199" s="31" customFormat="true" ht="12.8" hidden="false" customHeight="false" outlineLevel="0" collapsed="false">
      <c r="A199" s="24"/>
      <c r="B199" s="25"/>
      <c r="C199" s="26"/>
      <c r="D199" s="210" t="s">
        <v>147</v>
      </c>
      <c r="E199" s="26"/>
      <c r="F199" s="211" t="s">
        <v>1667</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47</v>
      </c>
      <c r="AU199" s="3" t="s">
        <v>86</v>
      </c>
    </row>
    <row r="200" s="215" customFormat="true" ht="12.8" hidden="false" customHeight="false" outlineLevel="0" collapsed="false">
      <c r="B200" s="216"/>
      <c r="C200" s="217"/>
      <c r="D200" s="218" t="s">
        <v>149</v>
      </c>
      <c r="E200" s="219"/>
      <c r="F200" s="220" t="s">
        <v>1640</v>
      </c>
      <c r="G200" s="217"/>
      <c r="H200" s="219"/>
      <c r="I200" s="221"/>
      <c r="J200" s="217"/>
      <c r="K200" s="217"/>
      <c r="L200" s="222"/>
      <c r="M200" s="223"/>
      <c r="N200" s="224"/>
      <c r="O200" s="224"/>
      <c r="P200" s="224"/>
      <c r="Q200" s="224"/>
      <c r="R200" s="224"/>
      <c r="S200" s="224"/>
      <c r="T200" s="225"/>
      <c r="AT200" s="226" t="s">
        <v>149</v>
      </c>
      <c r="AU200" s="226" t="s">
        <v>86</v>
      </c>
      <c r="AV200" s="215" t="s">
        <v>84</v>
      </c>
      <c r="AW200" s="215" t="s">
        <v>37</v>
      </c>
      <c r="AX200" s="215" t="s">
        <v>76</v>
      </c>
      <c r="AY200" s="226" t="s">
        <v>138</v>
      </c>
    </row>
    <row r="201" s="227" customFormat="true" ht="12.8" hidden="false" customHeight="false" outlineLevel="0" collapsed="false">
      <c r="B201" s="228"/>
      <c r="C201" s="229"/>
      <c r="D201" s="218" t="s">
        <v>149</v>
      </c>
      <c r="E201" s="230"/>
      <c r="F201" s="231" t="s">
        <v>1641</v>
      </c>
      <c r="G201" s="229"/>
      <c r="H201" s="232" t="n">
        <v>303.7</v>
      </c>
      <c r="I201" s="233"/>
      <c r="J201" s="229"/>
      <c r="K201" s="229"/>
      <c r="L201" s="234"/>
      <c r="M201" s="235"/>
      <c r="N201" s="236"/>
      <c r="O201" s="236"/>
      <c r="P201" s="236"/>
      <c r="Q201" s="236"/>
      <c r="R201" s="236"/>
      <c r="S201" s="236"/>
      <c r="T201" s="237"/>
      <c r="AT201" s="238" t="s">
        <v>149</v>
      </c>
      <c r="AU201" s="238" t="s">
        <v>86</v>
      </c>
      <c r="AV201" s="227" t="s">
        <v>86</v>
      </c>
      <c r="AW201" s="227" t="s">
        <v>37</v>
      </c>
      <c r="AX201" s="227" t="s">
        <v>76</v>
      </c>
      <c r="AY201" s="238" t="s">
        <v>138</v>
      </c>
    </row>
    <row r="202" s="227" customFormat="true" ht="12.8" hidden="false" customHeight="false" outlineLevel="0" collapsed="false">
      <c r="B202" s="228"/>
      <c r="C202" s="229"/>
      <c r="D202" s="218" t="s">
        <v>149</v>
      </c>
      <c r="E202" s="230"/>
      <c r="F202" s="231" t="s">
        <v>1615</v>
      </c>
      <c r="G202" s="229"/>
      <c r="H202" s="232" t="n">
        <v>288.9</v>
      </c>
      <c r="I202" s="233"/>
      <c r="J202" s="229"/>
      <c r="K202" s="229"/>
      <c r="L202" s="234"/>
      <c r="M202" s="235"/>
      <c r="N202" s="236"/>
      <c r="O202" s="236"/>
      <c r="P202" s="236"/>
      <c r="Q202" s="236"/>
      <c r="R202" s="236"/>
      <c r="S202" s="236"/>
      <c r="T202" s="237"/>
      <c r="AT202" s="238" t="s">
        <v>149</v>
      </c>
      <c r="AU202" s="238" t="s">
        <v>86</v>
      </c>
      <c r="AV202" s="227" t="s">
        <v>86</v>
      </c>
      <c r="AW202" s="227" t="s">
        <v>37</v>
      </c>
      <c r="AX202" s="227" t="s">
        <v>76</v>
      </c>
      <c r="AY202" s="238" t="s">
        <v>138</v>
      </c>
    </row>
    <row r="203" s="227" customFormat="true" ht="12.8" hidden="false" customHeight="false" outlineLevel="0" collapsed="false">
      <c r="B203" s="228"/>
      <c r="C203" s="229"/>
      <c r="D203" s="218" t="s">
        <v>149</v>
      </c>
      <c r="E203" s="230"/>
      <c r="F203" s="231" t="s">
        <v>1642</v>
      </c>
      <c r="G203" s="229"/>
      <c r="H203" s="232" t="n">
        <v>362.1</v>
      </c>
      <c r="I203" s="233"/>
      <c r="J203" s="229"/>
      <c r="K203" s="229"/>
      <c r="L203" s="234"/>
      <c r="M203" s="235"/>
      <c r="N203" s="236"/>
      <c r="O203" s="236"/>
      <c r="P203" s="236"/>
      <c r="Q203" s="236"/>
      <c r="R203" s="236"/>
      <c r="S203" s="236"/>
      <c r="T203" s="237"/>
      <c r="AT203" s="238" t="s">
        <v>149</v>
      </c>
      <c r="AU203" s="238" t="s">
        <v>86</v>
      </c>
      <c r="AV203" s="227" t="s">
        <v>86</v>
      </c>
      <c r="AW203" s="227" t="s">
        <v>37</v>
      </c>
      <c r="AX203" s="227" t="s">
        <v>76</v>
      </c>
      <c r="AY203" s="238" t="s">
        <v>138</v>
      </c>
    </row>
    <row r="204" s="251" customFormat="true" ht="12.8" hidden="false" customHeight="false" outlineLevel="0" collapsed="false">
      <c r="B204" s="252"/>
      <c r="C204" s="253"/>
      <c r="D204" s="218" t="s">
        <v>149</v>
      </c>
      <c r="E204" s="254"/>
      <c r="F204" s="255" t="s">
        <v>177</v>
      </c>
      <c r="G204" s="253"/>
      <c r="H204" s="256" t="n">
        <v>954.7</v>
      </c>
      <c r="I204" s="257"/>
      <c r="J204" s="253"/>
      <c r="K204" s="253"/>
      <c r="L204" s="258"/>
      <c r="M204" s="259"/>
      <c r="N204" s="260"/>
      <c r="O204" s="260"/>
      <c r="P204" s="260"/>
      <c r="Q204" s="260"/>
      <c r="R204" s="260"/>
      <c r="S204" s="260"/>
      <c r="T204" s="261"/>
      <c r="AT204" s="262" t="s">
        <v>149</v>
      </c>
      <c r="AU204" s="262" t="s">
        <v>86</v>
      </c>
      <c r="AV204" s="251" t="s">
        <v>145</v>
      </c>
      <c r="AW204" s="251" t="s">
        <v>37</v>
      </c>
      <c r="AX204" s="251" t="s">
        <v>84</v>
      </c>
      <c r="AY204" s="262" t="s">
        <v>138</v>
      </c>
    </row>
    <row r="205" s="31" customFormat="true" ht="24.15" hidden="false" customHeight="true" outlineLevel="0" collapsed="false">
      <c r="A205" s="24"/>
      <c r="B205" s="25"/>
      <c r="C205" s="197" t="s">
        <v>318</v>
      </c>
      <c r="D205" s="197" t="s">
        <v>140</v>
      </c>
      <c r="E205" s="198" t="s">
        <v>1668</v>
      </c>
      <c r="F205" s="199" t="s">
        <v>1669</v>
      </c>
      <c r="G205" s="200" t="s">
        <v>143</v>
      </c>
      <c r="H205" s="201" t="n">
        <v>7.5</v>
      </c>
      <c r="I205" s="202"/>
      <c r="J205" s="203" t="n">
        <f aca="false">ROUND(I205*H205,2)</f>
        <v>0</v>
      </c>
      <c r="K205" s="199" t="s">
        <v>144</v>
      </c>
      <c r="L205" s="30"/>
      <c r="M205" s="204"/>
      <c r="N205" s="205" t="s">
        <v>47</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145</v>
      </c>
      <c r="AT205" s="208" t="s">
        <v>140</v>
      </c>
      <c r="AU205" s="208" t="s">
        <v>86</v>
      </c>
      <c r="AY205" s="3" t="s">
        <v>138</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84</v>
      </c>
      <c r="BK205" s="209" t="n">
        <f aca="false">ROUND(I205*H205,2)</f>
        <v>0</v>
      </c>
      <c r="BL205" s="3" t="s">
        <v>145</v>
      </c>
      <c r="BM205" s="208" t="s">
        <v>1670</v>
      </c>
    </row>
    <row r="206" s="31" customFormat="true" ht="12.8" hidden="false" customHeight="false" outlineLevel="0" collapsed="false">
      <c r="A206" s="24"/>
      <c r="B206" s="25"/>
      <c r="C206" s="26"/>
      <c r="D206" s="210" t="s">
        <v>147</v>
      </c>
      <c r="E206" s="26"/>
      <c r="F206" s="211" t="s">
        <v>1671</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47</v>
      </c>
      <c r="AU206" s="3" t="s">
        <v>86</v>
      </c>
    </row>
    <row r="207" s="215" customFormat="true" ht="12.8" hidden="false" customHeight="false" outlineLevel="0" collapsed="false">
      <c r="B207" s="216"/>
      <c r="C207" s="217"/>
      <c r="D207" s="218" t="s">
        <v>149</v>
      </c>
      <c r="E207" s="219"/>
      <c r="F207" s="220" t="s">
        <v>1632</v>
      </c>
      <c r="G207" s="217"/>
      <c r="H207" s="219"/>
      <c r="I207" s="221"/>
      <c r="J207" s="217"/>
      <c r="K207" s="217"/>
      <c r="L207" s="222"/>
      <c r="M207" s="223"/>
      <c r="N207" s="224"/>
      <c r="O207" s="224"/>
      <c r="P207" s="224"/>
      <c r="Q207" s="224"/>
      <c r="R207" s="224"/>
      <c r="S207" s="224"/>
      <c r="T207" s="225"/>
      <c r="AT207" s="226" t="s">
        <v>149</v>
      </c>
      <c r="AU207" s="226" t="s">
        <v>86</v>
      </c>
      <c r="AV207" s="215" t="s">
        <v>84</v>
      </c>
      <c r="AW207" s="215" t="s">
        <v>37</v>
      </c>
      <c r="AX207" s="215" t="s">
        <v>76</v>
      </c>
      <c r="AY207" s="226" t="s">
        <v>138</v>
      </c>
    </row>
    <row r="208" s="227" customFormat="true" ht="12.8" hidden="false" customHeight="false" outlineLevel="0" collapsed="false">
      <c r="B208" s="228"/>
      <c r="C208" s="229"/>
      <c r="D208" s="218" t="s">
        <v>149</v>
      </c>
      <c r="E208" s="230"/>
      <c r="F208" s="231" t="s">
        <v>1633</v>
      </c>
      <c r="G208" s="229"/>
      <c r="H208" s="232" t="n">
        <v>4.5</v>
      </c>
      <c r="I208" s="233"/>
      <c r="J208" s="229"/>
      <c r="K208" s="229"/>
      <c r="L208" s="234"/>
      <c r="M208" s="235"/>
      <c r="N208" s="236"/>
      <c r="O208" s="236"/>
      <c r="P208" s="236"/>
      <c r="Q208" s="236"/>
      <c r="R208" s="236"/>
      <c r="S208" s="236"/>
      <c r="T208" s="237"/>
      <c r="AT208" s="238" t="s">
        <v>149</v>
      </c>
      <c r="AU208" s="238" t="s">
        <v>86</v>
      </c>
      <c r="AV208" s="227" t="s">
        <v>86</v>
      </c>
      <c r="AW208" s="227" t="s">
        <v>37</v>
      </c>
      <c r="AX208" s="227" t="s">
        <v>76</v>
      </c>
      <c r="AY208" s="238" t="s">
        <v>138</v>
      </c>
    </row>
    <row r="209" s="215" customFormat="true" ht="12.8" hidden="false" customHeight="false" outlineLevel="0" collapsed="false">
      <c r="B209" s="216"/>
      <c r="C209" s="217"/>
      <c r="D209" s="218" t="s">
        <v>149</v>
      </c>
      <c r="E209" s="219"/>
      <c r="F209" s="220" t="s">
        <v>1634</v>
      </c>
      <c r="G209" s="217"/>
      <c r="H209" s="219"/>
      <c r="I209" s="221"/>
      <c r="J209" s="217"/>
      <c r="K209" s="217"/>
      <c r="L209" s="222"/>
      <c r="M209" s="223"/>
      <c r="N209" s="224"/>
      <c r="O209" s="224"/>
      <c r="P209" s="224"/>
      <c r="Q209" s="224"/>
      <c r="R209" s="224"/>
      <c r="S209" s="224"/>
      <c r="T209" s="225"/>
      <c r="AT209" s="226" t="s">
        <v>149</v>
      </c>
      <c r="AU209" s="226" t="s">
        <v>86</v>
      </c>
      <c r="AV209" s="215" t="s">
        <v>84</v>
      </c>
      <c r="AW209" s="215" t="s">
        <v>37</v>
      </c>
      <c r="AX209" s="215" t="s">
        <v>76</v>
      </c>
      <c r="AY209" s="226" t="s">
        <v>138</v>
      </c>
    </row>
    <row r="210" s="227" customFormat="true" ht="12.8" hidden="false" customHeight="false" outlineLevel="0" collapsed="false">
      <c r="B210" s="228"/>
      <c r="C210" s="229"/>
      <c r="D210" s="218" t="s">
        <v>149</v>
      </c>
      <c r="E210" s="230"/>
      <c r="F210" s="231" t="s">
        <v>1635</v>
      </c>
      <c r="G210" s="229"/>
      <c r="H210" s="232" t="n">
        <v>3</v>
      </c>
      <c r="I210" s="233"/>
      <c r="J210" s="229"/>
      <c r="K210" s="229"/>
      <c r="L210" s="234"/>
      <c r="M210" s="235"/>
      <c r="N210" s="236"/>
      <c r="O210" s="236"/>
      <c r="P210" s="236"/>
      <c r="Q210" s="236"/>
      <c r="R210" s="236"/>
      <c r="S210" s="236"/>
      <c r="T210" s="237"/>
      <c r="AT210" s="238" t="s">
        <v>149</v>
      </c>
      <c r="AU210" s="238" t="s">
        <v>86</v>
      </c>
      <c r="AV210" s="227" t="s">
        <v>86</v>
      </c>
      <c r="AW210" s="227" t="s">
        <v>37</v>
      </c>
      <c r="AX210" s="227" t="s">
        <v>76</v>
      </c>
      <c r="AY210" s="238" t="s">
        <v>138</v>
      </c>
    </row>
    <row r="211" s="251" customFormat="true" ht="12.8" hidden="false" customHeight="false" outlineLevel="0" collapsed="false">
      <c r="B211" s="252"/>
      <c r="C211" s="253"/>
      <c r="D211" s="218" t="s">
        <v>149</v>
      </c>
      <c r="E211" s="254"/>
      <c r="F211" s="255" t="s">
        <v>177</v>
      </c>
      <c r="G211" s="253"/>
      <c r="H211" s="256" t="n">
        <v>7.5</v>
      </c>
      <c r="I211" s="257"/>
      <c r="J211" s="253"/>
      <c r="K211" s="253"/>
      <c r="L211" s="258"/>
      <c r="M211" s="259"/>
      <c r="N211" s="260"/>
      <c r="O211" s="260"/>
      <c r="P211" s="260"/>
      <c r="Q211" s="260"/>
      <c r="R211" s="260"/>
      <c r="S211" s="260"/>
      <c r="T211" s="261"/>
      <c r="AT211" s="262" t="s">
        <v>149</v>
      </c>
      <c r="AU211" s="262" t="s">
        <v>86</v>
      </c>
      <c r="AV211" s="251" t="s">
        <v>145</v>
      </c>
      <c r="AW211" s="251" t="s">
        <v>37</v>
      </c>
      <c r="AX211" s="251" t="s">
        <v>84</v>
      </c>
      <c r="AY211" s="262" t="s">
        <v>138</v>
      </c>
    </row>
    <row r="212" s="31" customFormat="true" ht="16.5" hidden="false" customHeight="true" outlineLevel="0" collapsed="false">
      <c r="A212" s="24"/>
      <c r="B212" s="25"/>
      <c r="C212" s="197" t="s">
        <v>323</v>
      </c>
      <c r="D212" s="197" t="s">
        <v>140</v>
      </c>
      <c r="E212" s="198" t="s">
        <v>1672</v>
      </c>
      <c r="F212" s="199" t="s">
        <v>1673</v>
      </c>
      <c r="G212" s="200" t="s">
        <v>181</v>
      </c>
      <c r="H212" s="201" t="n">
        <v>32</v>
      </c>
      <c r="I212" s="202"/>
      <c r="J212" s="203" t="n">
        <f aca="false">ROUND(I212*H212,2)</f>
        <v>0</v>
      </c>
      <c r="K212" s="199" t="s">
        <v>144</v>
      </c>
      <c r="L212" s="30"/>
      <c r="M212" s="204"/>
      <c r="N212" s="205" t="s">
        <v>47</v>
      </c>
      <c r="O212" s="67"/>
      <c r="P212" s="206" t="n">
        <f aca="false">O212*H212</f>
        <v>0</v>
      </c>
      <c r="Q212" s="206" t="n">
        <v>0.10756</v>
      </c>
      <c r="R212" s="206" t="n">
        <f aca="false">Q212*H212</f>
        <v>3.44192</v>
      </c>
      <c r="S212" s="206" t="n">
        <v>0</v>
      </c>
      <c r="T212" s="207" t="n">
        <f aca="false">S212*H212</f>
        <v>0</v>
      </c>
      <c r="U212" s="24"/>
      <c r="V212" s="24"/>
      <c r="W212" s="24"/>
      <c r="X212" s="24"/>
      <c r="Y212" s="24"/>
      <c r="Z212" s="24"/>
      <c r="AA212" s="24"/>
      <c r="AB212" s="24"/>
      <c r="AC212" s="24"/>
      <c r="AD212" s="24"/>
      <c r="AE212" s="24"/>
      <c r="AR212" s="208" t="s">
        <v>145</v>
      </c>
      <c r="AT212" s="208" t="s">
        <v>140</v>
      </c>
      <c r="AU212" s="208" t="s">
        <v>86</v>
      </c>
      <c r="AY212" s="3" t="s">
        <v>138</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84</v>
      </c>
      <c r="BK212" s="209" t="n">
        <f aca="false">ROUND(I212*H212,2)</f>
        <v>0</v>
      </c>
      <c r="BL212" s="3" t="s">
        <v>145</v>
      </c>
      <c r="BM212" s="208" t="s">
        <v>1674</v>
      </c>
    </row>
    <row r="213" s="31" customFormat="true" ht="12.8" hidden="false" customHeight="false" outlineLevel="0" collapsed="false">
      <c r="A213" s="24"/>
      <c r="B213" s="25"/>
      <c r="C213" s="26"/>
      <c r="D213" s="210" t="s">
        <v>147</v>
      </c>
      <c r="E213" s="26"/>
      <c r="F213" s="211" t="s">
        <v>1675</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47</v>
      </c>
      <c r="AU213" s="3" t="s">
        <v>86</v>
      </c>
    </row>
    <row r="214" s="227" customFormat="true" ht="12.8" hidden="false" customHeight="false" outlineLevel="0" collapsed="false">
      <c r="B214" s="228"/>
      <c r="C214" s="229"/>
      <c r="D214" s="218" t="s">
        <v>149</v>
      </c>
      <c r="E214" s="230"/>
      <c r="F214" s="231" t="s">
        <v>1676</v>
      </c>
      <c r="G214" s="229"/>
      <c r="H214" s="232" t="n">
        <v>32</v>
      </c>
      <c r="I214" s="233"/>
      <c r="J214" s="229"/>
      <c r="K214" s="229"/>
      <c r="L214" s="234"/>
      <c r="M214" s="235"/>
      <c r="N214" s="236"/>
      <c r="O214" s="236"/>
      <c r="P214" s="236"/>
      <c r="Q214" s="236"/>
      <c r="R214" s="236"/>
      <c r="S214" s="236"/>
      <c r="T214" s="237"/>
      <c r="AT214" s="238" t="s">
        <v>149</v>
      </c>
      <c r="AU214" s="238" t="s">
        <v>86</v>
      </c>
      <c r="AV214" s="227" t="s">
        <v>86</v>
      </c>
      <c r="AW214" s="227" t="s">
        <v>37</v>
      </c>
      <c r="AX214" s="227" t="s">
        <v>84</v>
      </c>
      <c r="AY214" s="238" t="s">
        <v>138</v>
      </c>
    </row>
    <row r="215" s="180" customFormat="true" ht="22.8" hidden="false" customHeight="true" outlineLevel="0" collapsed="false">
      <c r="B215" s="181"/>
      <c r="C215" s="182"/>
      <c r="D215" s="183" t="s">
        <v>75</v>
      </c>
      <c r="E215" s="195" t="s">
        <v>203</v>
      </c>
      <c r="F215" s="195" t="s">
        <v>339</v>
      </c>
      <c r="G215" s="182"/>
      <c r="H215" s="182"/>
      <c r="I215" s="185"/>
      <c r="J215" s="196" t="n">
        <f aca="false">BK215</f>
        <v>0</v>
      </c>
      <c r="K215" s="182"/>
      <c r="L215" s="187"/>
      <c r="M215" s="188"/>
      <c r="N215" s="189"/>
      <c r="O215" s="189"/>
      <c r="P215" s="190" t="n">
        <f aca="false">SUM(P216:P224)</f>
        <v>0</v>
      </c>
      <c r="Q215" s="189"/>
      <c r="R215" s="190" t="n">
        <f aca="false">SUM(R216:R224)</f>
        <v>0</v>
      </c>
      <c r="S215" s="189"/>
      <c r="T215" s="191" t="n">
        <f aca="false">SUM(T216:T224)</f>
        <v>0</v>
      </c>
      <c r="AR215" s="192" t="s">
        <v>84</v>
      </c>
      <c r="AT215" s="193" t="s">
        <v>75</v>
      </c>
      <c r="AU215" s="193" t="s">
        <v>84</v>
      </c>
      <c r="AY215" s="192" t="s">
        <v>138</v>
      </c>
      <c r="BK215" s="194" t="n">
        <f aca="false">SUM(BK216:BK224)</f>
        <v>0</v>
      </c>
    </row>
    <row r="216" s="31" customFormat="true" ht="16.5" hidden="false" customHeight="true" outlineLevel="0" collapsed="false">
      <c r="A216" s="24"/>
      <c r="B216" s="25"/>
      <c r="C216" s="197" t="s">
        <v>328</v>
      </c>
      <c r="D216" s="197" t="s">
        <v>140</v>
      </c>
      <c r="E216" s="198" t="s">
        <v>1677</v>
      </c>
      <c r="F216" s="199" t="s">
        <v>1678</v>
      </c>
      <c r="G216" s="200" t="s">
        <v>181</v>
      </c>
      <c r="H216" s="201" t="n">
        <v>46</v>
      </c>
      <c r="I216" s="202"/>
      <c r="J216" s="203" t="n">
        <f aca="false">ROUND(I216*H216,2)</f>
        <v>0</v>
      </c>
      <c r="K216" s="199" t="s">
        <v>144</v>
      </c>
      <c r="L216" s="30"/>
      <c r="M216" s="204"/>
      <c r="N216" s="205" t="s">
        <v>47</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45</v>
      </c>
      <c r="AT216" s="208" t="s">
        <v>140</v>
      </c>
      <c r="AU216" s="208" t="s">
        <v>86</v>
      </c>
      <c r="AY216" s="3" t="s">
        <v>138</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84</v>
      </c>
      <c r="BK216" s="209" t="n">
        <f aca="false">ROUND(I216*H216,2)</f>
        <v>0</v>
      </c>
      <c r="BL216" s="3" t="s">
        <v>145</v>
      </c>
      <c r="BM216" s="208" t="s">
        <v>1679</v>
      </c>
    </row>
    <row r="217" s="31" customFormat="true" ht="12.8" hidden="false" customHeight="false" outlineLevel="0" collapsed="false">
      <c r="A217" s="24"/>
      <c r="B217" s="25"/>
      <c r="C217" s="26"/>
      <c r="D217" s="210" t="s">
        <v>147</v>
      </c>
      <c r="E217" s="26"/>
      <c r="F217" s="211" t="s">
        <v>1680</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47</v>
      </c>
      <c r="AU217" s="3" t="s">
        <v>86</v>
      </c>
    </row>
    <row r="218" s="215" customFormat="true" ht="12.8" hidden="false" customHeight="false" outlineLevel="0" collapsed="false">
      <c r="B218" s="216"/>
      <c r="C218" s="217"/>
      <c r="D218" s="218" t="s">
        <v>149</v>
      </c>
      <c r="E218" s="219"/>
      <c r="F218" s="220" t="s">
        <v>1681</v>
      </c>
      <c r="G218" s="217"/>
      <c r="H218" s="219"/>
      <c r="I218" s="221"/>
      <c r="J218" s="217"/>
      <c r="K218" s="217"/>
      <c r="L218" s="222"/>
      <c r="M218" s="223"/>
      <c r="N218" s="224"/>
      <c r="O218" s="224"/>
      <c r="P218" s="224"/>
      <c r="Q218" s="224"/>
      <c r="R218" s="224"/>
      <c r="S218" s="224"/>
      <c r="T218" s="225"/>
      <c r="AT218" s="226" t="s">
        <v>149</v>
      </c>
      <c r="AU218" s="226" t="s">
        <v>86</v>
      </c>
      <c r="AV218" s="215" t="s">
        <v>84</v>
      </c>
      <c r="AW218" s="215" t="s">
        <v>37</v>
      </c>
      <c r="AX218" s="215" t="s">
        <v>76</v>
      </c>
      <c r="AY218" s="226" t="s">
        <v>138</v>
      </c>
    </row>
    <row r="219" s="227" customFormat="true" ht="12.8" hidden="false" customHeight="false" outlineLevel="0" collapsed="false">
      <c r="B219" s="228"/>
      <c r="C219" s="229"/>
      <c r="D219" s="218" t="s">
        <v>149</v>
      </c>
      <c r="E219" s="230"/>
      <c r="F219" s="231" t="s">
        <v>1682</v>
      </c>
      <c r="G219" s="229"/>
      <c r="H219" s="232" t="n">
        <v>16</v>
      </c>
      <c r="I219" s="233"/>
      <c r="J219" s="229"/>
      <c r="K219" s="229"/>
      <c r="L219" s="234"/>
      <c r="M219" s="235"/>
      <c r="N219" s="236"/>
      <c r="O219" s="236"/>
      <c r="P219" s="236"/>
      <c r="Q219" s="236"/>
      <c r="R219" s="236"/>
      <c r="S219" s="236"/>
      <c r="T219" s="237"/>
      <c r="AT219" s="238" t="s">
        <v>149</v>
      </c>
      <c r="AU219" s="238" t="s">
        <v>86</v>
      </c>
      <c r="AV219" s="227" t="s">
        <v>86</v>
      </c>
      <c r="AW219" s="227" t="s">
        <v>37</v>
      </c>
      <c r="AX219" s="227" t="s">
        <v>76</v>
      </c>
      <c r="AY219" s="238" t="s">
        <v>138</v>
      </c>
    </row>
    <row r="220" s="215" customFormat="true" ht="12.8" hidden="false" customHeight="false" outlineLevel="0" collapsed="false">
      <c r="B220" s="216"/>
      <c r="C220" s="217"/>
      <c r="D220" s="218" t="s">
        <v>149</v>
      </c>
      <c r="E220" s="219"/>
      <c r="F220" s="220" t="s">
        <v>1683</v>
      </c>
      <c r="G220" s="217"/>
      <c r="H220" s="219"/>
      <c r="I220" s="221"/>
      <c r="J220" s="217"/>
      <c r="K220" s="217"/>
      <c r="L220" s="222"/>
      <c r="M220" s="223"/>
      <c r="N220" s="224"/>
      <c r="O220" s="224"/>
      <c r="P220" s="224"/>
      <c r="Q220" s="224"/>
      <c r="R220" s="224"/>
      <c r="S220" s="224"/>
      <c r="T220" s="225"/>
      <c r="AT220" s="226" t="s">
        <v>149</v>
      </c>
      <c r="AU220" s="226" t="s">
        <v>86</v>
      </c>
      <c r="AV220" s="215" t="s">
        <v>84</v>
      </c>
      <c r="AW220" s="215" t="s">
        <v>37</v>
      </c>
      <c r="AX220" s="215" t="s">
        <v>76</v>
      </c>
      <c r="AY220" s="226" t="s">
        <v>138</v>
      </c>
    </row>
    <row r="221" s="227" customFormat="true" ht="12.8" hidden="false" customHeight="false" outlineLevel="0" collapsed="false">
      <c r="B221" s="228"/>
      <c r="C221" s="229"/>
      <c r="D221" s="218" t="s">
        <v>149</v>
      </c>
      <c r="E221" s="230"/>
      <c r="F221" s="231" t="s">
        <v>1684</v>
      </c>
      <c r="G221" s="229"/>
      <c r="H221" s="232" t="n">
        <v>18</v>
      </c>
      <c r="I221" s="233"/>
      <c r="J221" s="229"/>
      <c r="K221" s="229"/>
      <c r="L221" s="234"/>
      <c r="M221" s="235"/>
      <c r="N221" s="236"/>
      <c r="O221" s="236"/>
      <c r="P221" s="236"/>
      <c r="Q221" s="236"/>
      <c r="R221" s="236"/>
      <c r="S221" s="236"/>
      <c r="T221" s="237"/>
      <c r="AT221" s="238" t="s">
        <v>149</v>
      </c>
      <c r="AU221" s="238" t="s">
        <v>86</v>
      </c>
      <c r="AV221" s="227" t="s">
        <v>86</v>
      </c>
      <c r="AW221" s="227" t="s">
        <v>37</v>
      </c>
      <c r="AX221" s="227" t="s">
        <v>76</v>
      </c>
      <c r="AY221" s="238" t="s">
        <v>138</v>
      </c>
    </row>
    <row r="222" s="215" customFormat="true" ht="12.8" hidden="false" customHeight="false" outlineLevel="0" collapsed="false">
      <c r="B222" s="216"/>
      <c r="C222" s="217"/>
      <c r="D222" s="218" t="s">
        <v>149</v>
      </c>
      <c r="E222" s="219"/>
      <c r="F222" s="220" t="s">
        <v>1685</v>
      </c>
      <c r="G222" s="217"/>
      <c r="H222" s="219"/>
      <c r="I222" s="221"/>
      <c r="J222" s="217"/>
      <c r="K222" s="217"/>
      <c r="L222" s="222"/>
      <c r="M222" s="223"/>
      <c r="N222" s="224"/>
      <c r="O222" s="224"/>
      <c r="P222" s="224"/>
      <c r="Q222" s="224"/>
      <c r="R222" s="224"/>
      <c r="S222" s="224"/>
      <c r="T222" s="225"/>
      <c r="AT222" s="226" t="s">
        <v>149</v>
      </c>
      <c r="AU222" s="226" t="s">
        <v>86</v>
      </c>
      <c r="AV222" s="215" t="s">
        <v>84</v>
      </c>
      <c r="AW222" s="215" t="s">
        <v>37</v>
      </c>
      <c r="AX222" s="215" t="s">
        <v>76</v>
      </c>
      <c r="AY222" s="226" t="s">
        <v>138</v>
      </c>
    </row>
    <row r="223" s="227" customFormat="true" ht="12.8" hidden="false" customHeight="false" outlineLevel="0" collapsed="false">
      <c r="B223" s="228"/>
      <c r="C223" s="229"/>
      <c r="D223" s="218" t="s">
        <v>149</v>
      </c>
      <c r="E223" s="230"/>
      <c r="F223" s="231" t="s">
        <v>1686</v>
      </c>
      <c r="G223" s="229"/>
      <c r="H223" s="232" t="n">
        <v>12</v>
      </c>
      <c r="I223" s="233"/>
      <c r="J223" s="229"/>
      <c r="K223" s="229"/>
      <c r="L223" s="234"/>
      <c r="M223" s="235"/>
      <c r="N223" s="236"/>
      <c r="O223" s="236"/>
      <c r="P223" s="236"/>
      <c r="Q223" s="236"/>
      <c r="R223" s="236"/>
      <c r="S223" s="236"/>
      <c r="T223" s="237"/>
      <c r="AT223" s="238" t="s">
        <v>149</v>
      </c>
      <c r="AU223" s="238" t="s">
        <v>86</v>
      </c>
      <c r="AV223" s="227" t="s">
        <v>86</v>
      </c>
      <c r="AW223" s="227" t="s">
        <v>37</v>
      </c>
      <c r="AX223" s="227" t="s">
        <v>76</v>
      </c>
      <c r="AY223" s="238" t="s">
        <v>138</v>
      </c>
    </row>
    <row r="224" s="251" customFormat="true" ht="12.8" hidden="false" customHeight="false" outlineLevel="0" collapsed="false">
      <c r="B224" s="252"/>
      <c r="C224" s="253"/>
      <c r="D224" s="218" t="s">
        <v>149</v>
      </c>
      <c r="E224" s="254"/>
      <c r="F224" s="255" t="s">
        <v>177</v>
      </c>
      <c r="G224" s="253"/>
      <c r="H224" s="256" t="n">
        <v>46</v>
      </c>
      <c r="I224" s="257"/>
      <c r="J224" s="253"/>
      <c r="K224" s="253"/>
      <c r="L224" s="258"/>
      <c r="M224" s="259"/>
      <c r="N224" s="260"/>
      <c r="O224" s="260"/>
      <c r="P224" s="260"/>
      <c r="Q224" s="260"/>
      <c r="R224" s="260"/>
      <c r="S224" s="260"/>
      <c r="T224" s="261"/>
      <c r="AT224" s="262" t="s">
        <v>149</v>
      </c>
      <c r="AU224" s="262" t="s">
        <v>86</v>
      </c>
      <c r="AV224" s="251" t="s">
        <v>145</v>
      </c>
      <c r="AW224" s="251" t="s">
        <v>37</v>
      </c>
      <c r="AX224" s="251" t="s">
        <v>84</v>
      </c>
      <c r="AY224" s="262" t="s">
        <v>138</v>
      </c>
    </row>
    <row r="225" s="180" customFormat="true" ht="22.8" hidden="false" customHeight="true" outlineLevel="0" collapsed="false">
      <c r="B225" s="181"/>
      <c r="C225" s="182"/>
      <c r="D225" s="183" t="s">
        <v>75</v>
      </c>
      <c r="E225" s="195" t="s">
        <v>448</v>
      </c>
      <c r="F225" s="195" t="s">
        <v>449</v>
      </c>
      <c r="G225" s="182"/>
      <c r="H225" s="182"/>
      <c r="I225" s="185"/>
      <c r="J225" s="196" t="n">
        <f aca="false">BK225</f>
        <v>0</v>
      </c>
      <c r="K225" s="182"/>
      <c r="L225" s="187"/>
      <c r="M225" s="188"/>
      <c r="N225" s="189"/>
      <c r="O225" s="189"/>
      <c r="P225" s="190" t="n">
        <f aca="false">SUM(P226:P229)</f>
        <v>0</v>
      </c>
      <c r="Q225" s="189"/>
      <c r="R225" s="190" t="n">
        <f aca="false">SUM(R226:R229)</f>
        <v>0</v>
      </c>
      <c r="S225" s="189"/>
      <c r="T225" s="191" t="n">
        <f aca="false">SUM(T226:T229)</f>
        <v>0</v>
      </c>
      <c r="AR225" s="192" t="s">
        <v>84</v>
      </c>
      <c r="AT225" s="193" t="s">
        <v>75</v>
      </c>
      <c r="AU225" s="193" t="s">
        <v>84</v>
      </c>
      <c r="AY225" s="192" t="s">
        <v>138</v>
      </c>
      <c r="BK225" s="194" t="n">
        <f aca="false">SUM(BK226:BK229)</f>
        <v>0</v>
      </c>
    </row>
    <row r="226" s="31" customFormat="true" ht="24.15" hidden="false" customHeight="true" outlineLevel="0" collapsed="false">
      <c r="A226" s="24"/>
      <c r="B226" s="25"/>
      <c r="C226" s="197" t="s">
        <v>340</v>
      </c>
      <c r="D226" s="197" t="s">
        <v>140</v>
      </c>
      <c r="E226" s="198" t="s">
        <v>470</v>
      </c>
      <c r="F226" s="199" t="s">
        <v>471</v>
      </c>
      <c r="G226" s="200" t="s">
        <v>453</v>
      </c>
      <c r="H226" s="201" t="n">
        <v>53.352</v>
      </c>
      <c r="I226" s="202"/>
      <c r="J226" s="203" t="n">
        <f aca="false">ROUND(I226*H226,2)</f>
        <v>0</v>
      </c>
      <c r="K226" s="199" t="s">
        <v>144</v>
      </c>
      <c r="L226" s="30"/>
      <c r="M226" s="204"/>
      <c r="N226" s="205" t="s">
        <v>47</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45</v>
      </c>
      <c r="AT226" s="208" t="s">
        <v>140</v>
      </c>
      <c r="AU226" s="208" t="s">
        <v>86</v>
      </c>
      <c r="AY226" s="3" t="s">
        <v>138</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84</v>
      </c>
      <c r="BK226" s="209" t="n">
        <f aca="false">ROUND(I226*H226,2)</f>
        <v>0</v>
      </c>
      <c r="BL226" s="3" t="s">
        <v>145</v>
      </c>
      <c r="BM226" s="208" t="s">
        <v>1687</v>
      </c>
    </row>
    <row r="227" s="31" customFormat="true" ht="12.8" hidden="false" customHeight="false" outlineLevel="0" collapsed="false">
      <c r="A227" s="24"/>
      <c r="B227" s="25"/>
      <c r="C227" s="26"/>
      <c r="D227" s="210" t="s">
        <v>147</v>
      </c>
      <c r="E227" s="26"/>
      <c r="F227" s="211" t="s">
        <v>473</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47</v>
      </c>
      <c r="AU227" s="3" t="s">
        <v>86</v>
      </c>
    </row>
    <row r="228" s="31" customFormat="true" ht="21.75" hidden="false" customHeight="true" outlineLevel="0" collapsed="false">
      <c r="A228" s="24"/>
      <c r="B228" s="25"/>
      <c r="C228" s="197" t="s">
        <v>333</v>
      </c>
      <c r="D228" s="197" t="s">
        <v>140</v>
      </c>
      <c r="E228" s="198" t="s">
        <v>465</v>
      </c>
      <c r="F228" s="199" t="s">
        <v>466</v>
      </c>
      <c r="G228" s="200" t="s">
        <v>453</v>
      </c>
      <c r="H228" s="201" t="n">
        <v>53.352</v>
      </c>
      <c r="I228" s="202"/>
      <c r="J228" s="203" t="n">
        <f aca="false">ROUND(I228*H228,2)</f>
        <v>0</v>
      </c>
      <c r="K228" s="199"/>
      <c r="L228" s="30"/>
      <c r="M228" s="204"/>
      <c r="N228" s="205" t="s">
        <v>47</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45</v>
      </c>
      <c r="AT228" s="208" t="s">
        <v>140</v>
      </c>
      <c r="AU228" s="208" t="s">
        <v>86</v>
      </c>
      <c r="AY228" s="3" t="s">
        <v>138</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84</v>
      </c>
      <c r="BK228" s="209" t="n">
        <f aca="false">ROUND(I228*H228,2)</f>
        <v>0</v>
      </c>
      <c r="BL228" s="3" t="s">
        <v>145</v>
      </c>
      <c r="BM228" s="208" t="s">
        <v>1688</v>
      </c>
    </row>
    <row r="229" s="227" customFormat="true" ht="12.8" hidden="false" customHeight="false" outlineLevel="0" collapsed="false">
      <c r="B229" s="228"/>
      <c r="C229" s="229"/>
      <c r="D229" s="218" t="s">
        <v>149</v>
      </c>
      <c r="E229" s="230"/>
      <c r="F229" s="231" t="s">
        <v>1689</v>
      </c>
      <c r="G229" s="229"/>
      <c r="H229" s="232" t="n">
        <v>53.352</v>
      </c>
      <c r="I229" s="233"/>
      <c r="J229" s="229"/>
      <c r="K229" s="229"/>
      <c r="L229" s="234"/>
      <c r="M229" s="235"/>
      <c r="N229" s="236"/>
      <c r="O229" s="236"/>
      <c r="P229" s="236"/>
      <c r="Q229" s="236"/>
      <c r="R229" s="236"/>
      <c r="S229" s="236"/>
      <c r="T229" s="237"/>
      <c r="AT229" s="238" t="s">
        <v>149</v>
      </c>
      <c r="AU229" s="238" t="s">
        <v>86</v>
      </c>
      <c r="AV229" s="227" t="s">
        <v>86</v>
      </c>
      <c r="AW229" s="227" t="s">
        <v>37</v>
      </c>
      <c r="AX229" s="227" t="s">
        <v>84</v>
      </c>
      <c r="AY229" s="238" t="s">
        <v>138</v>
      </c>
    </row>
    <row r="230" s="180" customFormat="true" ht="22.8" hidden="false" customHeight="true" outlineLevel="0" collapsed="false">
      <c r="B230" s="181"/>
      <c r="C230" s="182"/>
      <c r="D230" s="183" t="s">
        <v>75</v>
      </c>
      <c r="E230" s="195" t="s">
        <v>474</v>
      </c>
      <c r="F230" s="195" t="s">
        <v>475</v>
      </c>
      <c r="G230" s="182"/>
      <c r="H230" s="182"/>
      <c r="I230" s="185"/>
      <c r="J230" s="196" t="n">
        <f aca="false">BK230</f>
        <v>0</v>
      </c>
      <c r="K230" s="182"/>
      <c r="L230" s="187"/>
      <c r="M230" s="188"/>
      <c r="N230" s="189"/>
      <c r="O230" s="189"/>
      <c r="P230" s="190" t="n">
        <f aca="false">SUM(P231:P232)</f>
        <v>0</v>
      </c>
      <c r="Q230" s="189"/>
      <c r="R230" s="190" t="n">
        <f aca="false">SUM(R231:R232)</f>
        <v>0</v>
      </c>
      <c r="S230" s="189"/>
      <c r="T230" s="191" t="n">
        <f aca="false">SUM(T231:T232)</f>
        <v>0</v>
      </c>
      <c r="AR230" s="192" t="s">
        <v>84</v>
      </c>
      <c r="AT230" s="193" t="s">
        <v>75</v>
      </c>
      <c r="AU230" s="193" t="s">
        <v>84</v>
      </c>
      <c r="AY230" s="192" t="s">
        <v>138</v>
      </c>
      <c r="BK230" s="194" t="n">
        <f aca="false">SUM(BK231:BK232)</f>
        <v>0</v>
      </c>
    </row>
    <row r="231" s="31" customFormat="true" ht="24.15" hidden="false" customHeight="true" outlineLevel="0" collapsed="false">
      <c r="A231" s="24"/>
      <c r="B231" s="25"/>
      <c r="C231" s="197" t="s">
        <v>345</v>
      </c>
      <c r="D231" s="197" t="s">
        <v>140</v>
      </c>
      <c r="E231" s="198" t="s">
        <v>477</v>
      </c>
      <c r="F231" s="199" t="s">
        <v>478</v>
      </c>
      <c r="G231" s="200" t="s">
        <v>453</v>
      </c>
      <c r="H231" s="201" t="n">
        <v>135.492</v>
      </c>
      <c r="I231" s="202"/>
      <c r="J231" s="203" t="n">
        <f aca="false">ROUND(I231*H231,2)</f>
        <v>0</v>
      </c>
      <c r="K231" s="199" t="s">
        <v>144</v>
      </c>
      <c r="L231" s="30"/>
      <c r="M231" s="204"/>
      <c r="N231" s="205" t="s">
        <v>47</v>
      </c>
      <c r="O231" s="67"/>
      <c r="P231" s="206" t="n">
        <f aca="false">O231*H231</f>
        <v>0</v>
      </c>
      <c r="Q231" s="206" t="n">
        <v>0</v>
      </c>
      <c r="R231" s="206" t="n">
        <f aca="false">Q231*H231</f>
        <v>0</v>
      </c>
      <c r="S231" s="206" t="n">
        <v>0</v>
      </c>
      <c r="T231" s="207" t="n">
        <f aca="false">S231*H231</f>
        <v>0</v>
      </c>
      <c r="U231" s="24"/>
      <c r="V231" s="24"/>
      <c r="W231" s="24"/>
      <c r="X231" s="24"/>
      <c r="Y231" s="24"/>
      <c r="Z231" s="24"/>
      <c r="AA231" s="24"/>
      <c r="AB231" s="24"/>
      <c r="AC231" s="24"/>
      <c r="AD231" s="24"/>
      <c r="AE231" s="24"/>
      <c r="AR231" s="208" t="s">
        <v>145</v>
      </c>
      <c r="AT231" s="208" t="s">
        <v>140</v>
      </c>
      <c r="AU231" s="208" t="s">
        <v>86</v>
      </c>
      <c r="AY231" s="3" t="s">
        <v>138</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84</v>
      </c>
      <c r="BK231" s="209" t="n">
        <f aca="false">ROUND(I231*H231,2)</f>
        <v>0</v>
      </c>
      <c r="BL231" s="3" t="s">
        <v>145</v>
      </c>
      <c r="BM231" s="208" t="s">
        <v>1690</v>
      </c>
    </row>
    <row r="232" s="31" customFormat="true" ht="12.8" hidden="false" customHeight="false" outlineLevel="0" collapsed="false">
      <c r="A232" s="24"/>
      <c r="B232" s="25"/>
      <c r="C232" s="26"/>
      <c r="D232" s="210" t="s">
        <v>147</v>
      </c>
      <c r="E232" s="26"/>
      <c r="F232" s="211" t="s">
        <v>480</v>
      </c>
      <c r="G232" s="26"/>
      <c r="H232" s="26"/>
      <c r="I232" s="212"/>
      <c r="J232" s="26"/>
      <c r="K232" s="26"/>
      <c r="L232" s="30"/>
      <c r="M232" s="273"/>
      <c r="N232" s="274"/>
      <c r="O232" s="275"/>
      <c r="P232" s="275"/>
      <c r="Q232" s="275"/>
      <c r="R232" s="275"/>
      <c r="S232" s="275"/>
      <c r="T232" s="276"/>
      <c r="U232" s="24"/>
      <c r="V232" s="24"/>
      <c r="W232" s="24"/>
      <c r="X232" s="24"/>
      <c r="Y232" s="24"/>
      <c r="Z232" s="24"/>
      <c r="AA232" s="24"/>
      <c r="AB232" s="24"/>
      <c r="AC232" s="24"/>
      <c r="AD232" s="24"/>
      <c r="AE232" s="24"/>
      <c r="AT232" s="3" t="s">
        <v>147</v>
      </c>
      <c r="AU232" s="3" t="s">
        <v>86</v>
      </c>
    </row>
    <row r="233" s="31" customFormat="true" ht="6.95" hidden="false" customHeight="true" outlineLevel="0" collapsed="false">
      <c r="A233" s="24"/>
      <c r="B233" s="45"/>
      <c r="C233" s="46"/>
      <c r="D233" s="46"/>
      <c r="E233" s="46"/>
      <c r="F233" s="46"/>
      <c r="G233" s="46"/>
      <c r="H233" s="46"/>
      <c r="I233" s="46"/>
      <c r="J233" s="46"/>
      <c r="K233" s="46"/>
      <c r="L233" s="30"/>
      <c r="M233" s="24"/>
      <c r="O233" s="24"/>
      <c r="P233" s="24"/>
      <c r="Q233" s="24"/>
      <c r="R233" s="24"/>
      <c r="S233" s="24"/>
      <c r="T233" s="24"/>
      <c r="U233" s="24"/>
      <c r="V233" s="24"/>
      <c r="W233" s="24"/>
      <c r="X233" s="24"/>
      <c r="Y233" s="24"/>
      <c r="Z233" s="24"/>
      <c r="AA233" s="24"/>
      <c r="AB233" s="24"/>
      <c r="AC233" s="24"/>
      <c r="AD233" s="24"/>
      <c r="AE233" s="24"/>
    </row>
  </sheetData>
  <sheetProtection algorithmName="SHA-512" hashValue="8y9pOeclQuE+wm/KQrshJvQeh0QboZdmMb8nrwwZ2+TVjTKWXXVbvy+R8xMgapjQGPRjVQBEtWjLYFtz05+TPw==" saltValue="2nTiDMNaryyh/qN4gnyN0peDpXdDtJc6lAXFmWF+MlYJeFC/8DQyL2K81H/s6KfnzZdM59bJqj1qRkv+Dpb4qA==" spinCount="100000" sheet="true" password="cc35" objects="true" scenarios="true" formatColumns="false" formatRows="false" autoFilter="false"/>
  <autoFilter ref="C85:K232"/>
  <mergeCells count="9">
    <mergeCell ref="L2:V2"/>
    <mergeCell ref="E7:H7"/>
    <mergeCell ref="E9:H9"/>
    <mergeCell ref="E18:H18"/>
    <mergeCell ref="E27:H27"/>
    <mergeCell ref="E48:H48"/>
    <mergeCell ref="E50:H50"/>
    <mergeCell ref="E76:H76"/>
    <mergeCell ref="E78:H78"/>
  </mergeCells>
  <hyperlinks>
    <hyperlink ref="F90" r:id="rId1" display="https://podminky.urs.cz/item/CS_URS_2022_01/113107311"/>
    <hyperlink ref="F99" r:id="rId2" display="https://podminky.urs.cz/item/CS_URS_2022_01/122252203"/>
    <hyperlink ref="F103" r:id="rId3" display="https://podminky.urs.cz/item/CS_URS_2022_01/132151101"/>
    <hyperlink ref="F108" r:id="rId4" display="https://podminky.urs.cz/item/CS_URS_2022_01/162451105"/>
    <hyperlink ref="F116" r:id="rId5" display="https://podminky.urs.cz/item/CS_URS_2022_01/171151101"/>
    <hyperlink ref="F120" r:id="rId6" display="https://podminky.urs.cz/item/CS_URS_2022_01/171151103"/>
    <hyperlink ref="F124" r:id="rId7" display="https://podminky.urs.cz/item/CS_URS_2022_01/171251201"/>
    <hyperlink ref="F126" r:id="rId8" display="https://podminky.urs.cz/item/CS_URS_2022_01/174151101"/>
    <hyperlink ref="F130" r:id="rId9" display="https://podminky.urs.cz/item/CS_URS_2022_01/181411121"/>
    <hyperlink ref="F135" r:id="rId10" display="https://podminky.urs.cz/item/CS_URS_2022_01/181411122"/>
    <hyperlink ref="F141" r:id="rId11" display="https://podminky.urs.cz/item/CS_URS_2022_01/181951112"/>
    <hyperlink ref="F146" r:id="rId12" display="https://podminky.urs.cz/item/CS_URS_2022_01/451573111"/>
    <hyperlink ref="F154" r:id="rId13" display="https://podminky.urs.cz/item/CS_URS_2022_01/565135101"/>
    <hyperlink ref="F161" r:id="rId14" display="https://podminky.urs.cz/item/CS_URS_2022_01/565145111"/>
    <hyperlink ref="F168" r:id="rId15" display="https://podminky.urs.cz/item/CS_URS_2022_01/567122114"/>
    <hyperlink ref="F172" r:id="rId16" display="https://podminky.urs.cz/item/CS_URS_2022_01/569931132"/>
    <hyperlink ref="F175" r:id="rId17" display="https://podminky.urs.cz/item/CS_URS_2022_01/572141112"/>
    <hyperlink ref="F178" r:id="rId18" display="https://podminky.urs.cz/item/CS_URS_2022_01/572241122"/>
    <hyperlink ref="F183" r:id="rId19" display="https://podminky.urs.cz/item/CS_URS_2022_01/573191111"/>
    <hyperlink ref="F191" r:id="rId20" display="https://podminky.urs.cz/item/CS_URS_2022_01/573231106"/>
    <hyperlink ref="F199" r:id="rId21" display="https://podminky.urs.cz/item/CS_URS_2022_01/577134111"/>
    <hyperlink ref="F206" r:id="rId22" display="https://podminky.urs.cz/item/CS_URS_2022_01/577144111"/>
    <hyperlink ref="F213" r:id="rId23" display="https://podminky.urs.cz/item/CS_URS_2022_01/597361111"/>
    <hyperlink ref="F217" r:id="rId24" display="https://podminky.urs.cz/item/CS_URS_2022_01/919735111"/>
    <hyperlink ref="F227" r:id="rId25" display="https://podminky.urs.cz/item/CS_URS_2022_01/997221875"/>
    <hyperlink ref="F232" r:id="rId26" display="https://podminky.urs.cz/item/CS_URS_2022_01/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0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arnsdorf-Hrádek, Hlavní budova-ZMĚNA 2022</v>
      </c>
      <c r="F7" s="117"/>
      <c r="G7" s="117"/>
      <c r="H7" s="117"/>
      <c r="L7" s="6"/>
    </row>
    <row r="8" s="31" customFormat="true" ht="12" hidden="false" customHeight="true" outlineLevel="0" collapsed="false">
      <c r="A8" s="24"/>
      <c r="B8" s="30"/>
      <c r="C8" s="24"/>
      <c r="D8" s="116" t="s">
        <v>10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69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2</v>
      </c>
      <c r="E12" s="24"/>
      <c r="F12" s="120" t="s">
        <v>23</v>
      </c>
      <c r="G12" s="24"/>
      <c r="H12" s="24"/>
      <c r="I12" s="116" t="s">
        <v>24</v>
      </c>
      <c r="J12" s="121" t="str">
        <f aca="false">'Rekapitulace stavby'!AN8</f>
        <v>10. 6.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6</v>
      </c>
      <c r="E14" s="24"/>
      <c r="F14" s="24"/>
      <c r="G14" s="24"/>
      <c r="H14" s="24"/>
      <c r="I14" s="116" t="s">
        <v>27</v>
      </c>
      <c r="J14" s="120" t="s">
        <v>28</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9</v>
      </c>
      <c r="F15" s="24"/>
      <c r="G15" s="24"/>
      <c r="H15" s="24"/>
      <c r="I15" s="116" t="s">
        <v>30</v>
      </c>
      <c r="J15" s="120" t="s">
        <v>31</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2</v>
      </c>
      <c r="E17" s="24"/>
      <c r="F17" s="24"/>
      <c r="G17" s="24"/>
      <c r="H17" s="24"/>
      <c r="I17" s="116" t="s">
        <v>27</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0</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4</v>
      </c>
      <c r="E20" s="24"/>
      <c r="F20" s="24"/>
      <c r="G20" s="24"/>
      <c r="H20" s="24"/>
      <c r="I20" s="116" t="s">
        <v>27</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1119</v>
      </c>
      <c r="F21" s="24"/>
      <c r="G21" s="24"/>
      <c r="H21" s="24"/>
      <c r="I21" s="116" t="s">
        <v>30</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7</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1120</v>
      </c>
      <c r="F24" s="24"/>
      <c r="G24" s="24"/>
      <c r="H24" s="24"/>
      <c r="I24" s="116" t="s">
        <v>30</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2:BE140)),  2)</f>
        <v>0</v>
      </c>
      <c r="G33" s="24"/>
      <c r="H33" s="24"/>
      <c r="I33" s="134" t="n">
        <v>0.21</v>
      </c>
      <c r="J33" s="133" t="n">
        <f aca="false">ROUND(((SUM(BE82:BE14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2:BF140)),  2)</f>
        <v>0</v>
      </c>
      <c r="G34" s="24"/>
      <c r="H34" s="24"/>
      <c r="I34" s="134" t="n">
        <v>0.15</v>
      </c>
      <c r="J34" s="133" t="n">
        <f aca="false">ROUND(((SUM(BF82:BF14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2:BG14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2:BH14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2:BI14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arnsdorf-Hrádek, Hlavní budova-ZMĚNA 2022</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7 - SO 08-VEŘEJNÉ OSVĚTLENÍ</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Varnsdorf č.p. 1726</v>
      </c>
      <c r="G52" s="26"/>
      <c r="H52" s="26"/>
      <c r="I52" s="17" t="s">
        <v>24</v>
      </c>
      <c r="J52" s="147" t="str">
        <f aca="false">IF(J12="","",J12)</f>
        <v>10. 6.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6</v>
      </c>
      <c r="D54" s="26"/>
      <c r="E54" s="26"/>
      <c r="F54" s="18" t="str">
        <f aca="false">E15</f>
        <v>Město Varnsdorf, nám. E.Beneše 470, Varnsdorf</v>
      </c>
      <c r="G54" s="26"/>
      <c r="H54" s="26"/>
      <c r="I54" s="17" t="s">
        <v>34</v>
      </c>
      <c r="J54" s="148" t="str">
        <f aca="false">E21</f>
        <v>Johana Poláková, Skalka 27, 470 02 Blíževedly</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2</v>
      </c>
      <c r="D55" s="26"/>
      <c r="E55" s="26"/>
      <c r="F55" s="18" t="str">
        <f aca="false">IF(E18="","",E18)</f>
        <v>Vyplň údaj</v>
      </c>
      <c r="G55" s="26"/>
      <c r="H55" s="26"/>
      <c r="I55" s="17" t="s">
        <v>38</v>
      </c>
      <c r="J55" s="148" t="str">
        <f aca="false">E24</f>
        <v>Johana Poláková</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2</v>
      </c>
      <c r="D57" s="150"/>
      <c r="E57" s="150"/>
      <c r="F57" s="150"/>
      <c r="G57" s="150"/>
      <c r="H57" s="150"/>
      <c r="I57" s="150"/>
      <c r="J57" s="151" t="s">
        <v>11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14</v>
      </c>
    </row>
    <row r="60" s="154" customFormat="true" ht="24.95" hidden="false" customHeight="true" outlineLevel="0" collapsed="false">
      <c r="B60" s="155"/>
      <c r="C60" s="156"/>
      <c r="D60" s="157" t="s">
        <v>1121</v>
      </c>
      <c r="E60" s="158"/>
      <c r="F60" s="158"/>
      <c r="G60" s="158"/>
      <c r="H60" s="158"/>
      <c r="I60" s="158"/>
      <c r="J60" s="159" t="n">
        <f aca="false">J83</f>
        <v>0</v>
      </c>
      <c r="K60" s="156"/>
      <c r="L60" s="160"/>
    </row>
    <row r="61" s="154" customFormat="true" ht="24.95" hidden="false" customHeight="true" outlineLevel="0" collapsed="false">
      <c r="B61" s="155"/>
      <c r="C61" s="156"/>
      <c r="D61" s="157" t="s">
        <v>1122</v>
      </c>
      <c r="E61" s="158"/>
      <c r="F61" s="158"/>
      <c r="G61" s="158"/>
      <c r="H61" s="158"/>
      <c r="I61" s="158"/>
      <c r="J61" s="159" t="n">
        <f aca="false">J98</f>
        <v>0</v>
      </c>
      <c r="K61" s="156"/>
      <c r="L61" s="160"/>
    </row>
    <row r="62" s="154" customFormat="true" ht="24.95" hidden="false" customHeight="true" outlineLevel="0" collapsed="false">
      <c r="B62" s="155"/>
      <c r="C62" s="156"/>
      <c r="D62" s="157" t="s">
        <v>1123</v>
      </c>
      <c r="E62" s="158"/>
      <c r="F62" s="158"/>
      <c r="G62" s="158"/>
      <c r="H62" s="158"/>
      <c r="I62" s="158"/>
      <c r="J62" s="159" t="n">
        <f aca="false">J118</f>
        <v>0</v>
      </c>
      <c r="K62" s="156"/>
      <c r="L62" s="160"/>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23</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Varnsdorf-Hrádek, Hlavní budova-ZMĚNA 2022</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09</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07 - SO 08-VEŘEJNÉ OSVĚTLENÍ</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2</v>
      </c>
      <c r="D76" s="26"/>
      <c r="E76" s="26"/>
      <c r="F76" s="18" t="str">
        <f aca="false">F12</f>
        <v>Varnsdorf č.p. 1726</v>
      </c>
      <c r="G76" s="26"/>
      <c r="H76" s="26"/>
      <c r="I76" s="17" t="s">
        <v>24</v>
      </c>
      <c r="J76" s="147" t="str">
        <f aca="false">IF(J12="","",J12)</f>
        <v>10. 6. 2022</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40.05" hidden="false" customHeight="true" outlineLevel="0" collapsed="false">
      <c r="A78" s="24"/>
      <c r="B78" s="25"/>
      <c r="C78" s="17" t="s">
        <v>26</v>
      </c>
      <c r="D78" s="26"/>
      <c r="E78" s="26"/>
      <c r="F78" s="18" t="str">
        <f aca="false">E15</f>
        <v>Město Varnsdorf, nám. E.Beneše 470, Varnsdorf</v>
      </c>
      <c r="G78" s="26"/>
      <c r="H78" s="26"/>
      <c r="I78" s="17" t="s">
        <v>34</v>
      </c>
      <c r="J78" s="148" t="str">
        <f aca="false">E21</f>
        <v>Johana Poláková, Skalka 27, 470 02 Blíževedly</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32</v>
      </c>
      <c r="D79" s="26"/>
      <c r="E79" s="26"/>
      <c r="F79" s="18" t="str">
        <f aca="false">IF(E18="","",E18)</f>
        <v>Vyplň údaj</v>
      </c>
      <c r="G79" s="26"/>
      <c r="H79" s="26"/>
      <c r="I79" s="17" t="s">
        <v>38</v>
      </c>
      <c r="J79" s="148" t="str">
        <f aca="false">E24</f>
        <v>Johana Poláková</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24</v>
      </c>
      <c r="D81" s="171" t="s">
        <v>61</v>
      </c>
      <c r="E81" s="171" t="s">
        <v>57</v>
      </c>
      <c r="F81" s="171" t="s">
        <v>58</v>
      </c>
      <c r="G81" s="171" t="s">
        <v>125</v>
      </c>
      <c r="H81" s="171" t="s">
        <v>126</v>
      </c>
      <c r="I81" s="171" t="s">
        <v>127</v>
      </c>
      <c r="J81" s="171" t="s">
        <v>113</v>
      </c>
      <c r="K81" s="172" t="s">
        <v>128</v>
      </c>
      <c r="L81" s="173"/>
      <c r="M81" s="74"/>
      <c r="N81" s="75" t="s">
        <v>46</v>
      </c>
      <c r="O81" s="75" t="s">
        <v>129</v>
      </c>
      <c r="P81" s="75" t="s">
        <v>130</v>
      </c>
      <c r="Q81" s="75" t="s">
        <v>131</v>
      </c>
      <c r="R81" s="75" t="s">
        <v>132</v>
      </c>
      <c r="S81" s="75" t="s">
        <v>133</v>
      </c>
      <c r="T81" s="76" t="s">
        <v>134</v>
      </c>
      <c r="U81" s="168"/>
      <c r="V81" s="168"/>
      <c r="W81" s="168"/>
      <c r="X81" s="168"/>
      <c r="Y81" s="168"/>
      <c r="Z81" s="168"/>
      <c r="AA81" s="168"/>
      <c r="AB81" s="168"/>
      <c r="AC81" s="168"/>
      <c r="AD81" s="168"/>
      <c r="AE81" s="168"/>
    </row>
    <row r="82" s="31" customFormat="true" ht="22.8" hidden="false" customHeight="true" outlineLevel="0" collapsed="false">
      <c r="A82" s="24"/>
      <c r="B82" s="25"/>
      <c r="C82" s="82" t="s">
        <v>135</v>
      </c>
      <c r="D82" s="26"/>
      <c r="E82" s="26"/>
      <c r="F82" s="26"/>
      <c r="G82" s="26"/>
      <c r="H82" s="26"/>
      <c r="I82" s="26"/>
      <c r="J82" s="175" t="n">
        <f aca="false">BK82</f>
        <v>0</v>
      </c>
      <c r="K82" s="26"/>
      <c r="L82" s="30"/>
      <c r="M82" s="77"/>
      <c r="N82" s="176"/>
      <c r="O82" s="78"/>
      <c r="P82" s="177" t="n">
        <f aca="false">P83+P98+P118</f>
        <v>0</v>
      </c>
      <c r="Q82" s="78"/>
      <c r="R82" s="177" t="n">
        <f aca="false">R83+R98+R118</f>
        <v>8.22492</v>
      </c>
      <c r="S82" s="78"/>
      <c r="T82" s="178" t="n">
        <f aca="false">T83+T98+T118</f>
        <v>0</v>
      </c>
      <c r="U82" s="24"/>
      <c r="V82" s="24"/>
      <c r="W82" s="24"/>
      <c r="X82" s="24"/>
      <c r="Y82" s="24"/>
      <c r="Z82" s="24"/>
      <c r="AA82" s="24"/>
      <c r="AB82" s="24"/>
      <c r="AC82" s="24"/>
      <c r="AD82" s="24"/>
      <c r="AE82" s="24"/>
      <c r="AT82" s="3" t="s">
        <v>75</v>
      </c>
      <c r="AU82" s="3" t="s">
        <v>114</v>
      </c>
      <c r="BK82" s="179" t="n">
        <f aca="false">BK83+BK98+BK118</f>
        <v>0</v>
      </c>
    </row>
    <row r="83" s="180" customFormat="true" ht="25.9" hidden="false" customHeight="true" outlineLevel="0" collapsed="false">
      <c r="B83" s="181"/>
      <c r="C83" s="182"/>
      <c r="D83" s="183" t="s">
        <v>75</v>
      </c>
      <c r="E83" s="184" t="s">
        <v>1124</v>
      </c>
      <c r="F83" s="184" t="s">
        <v>1125</v>
      </c>
      <c r="G83" s="182"/>
      <c r="H83" s="182"/>
      <c r="I83" s="185"/>
      <c r="J83" s="186" t="n">
        <f aca="false">BK83</f>
        <v>0</v>
      </c>
      <c r="K83" s="182"/>
      <c r="L83" s="187"/>
      <c r="M83" s="188"/>
      <c r="N83" s="189"/>
      <c r="O83" s="189"/>
      <c r="P83" s="190" t="n">
        <f aca="false">SUM(P84:P97)</f>
        <v>0</v>
      </c>
      <c r="Q83" s="189"/>
      <c r="R83" s="190" t="n">
        <f aca="false">SUM(R84:R97)</f>
        <v>0</v>
      </c>
      <c r="S83" s="189"/>
      <c r="T83" s="191" t="n">
        <f aca="false">SUM(T84:T97)</f>
        <v>0</v>
      </c>
      <c r="AR83" s="192" t="s">
        <v>84</v>
      </c>
      <c r="AT83" s="193" t="s">
        <v>75</v>
      </c>
      <c r="AU83" s="193" t="s">
        <v>76</v>
      </c>
      <c r="AY83" s="192" t="s">
        <v>138</v>
      </c>
      <c r="BK83" s="194" t="n">
        <f aca="false">SUM(BK84:BK97)</f>
        <v>0</v>
      </c>
    </row>
    <row r="84" s="31" customFormat="true" ht="16.5" hidden="false" customHeight="true" outlineLevel="0" collapsed="false">
      <c r="A84" s="24"/>
      <c r="B84" s="25"/>
      <c r="C84" s="197" t="s">
        <v>84</v>
      </c>
      <c r="D84" s="197" t="s">
        <v>140</v>
      </c>
      <c r="E84" s="198" t="s">
        <v>1692</v>
      </c>
      <c r="F84" s="199" t="s">
        <v>1693</v>
      </c>
      <c r="G84" s="200" t="s">
        <v>240</v>
      </c>
      <c r="H84" s="201" t="n">
        <v>1</v>
      </c>
      <c r="I84" s="202"/>
      <c r="J84" s="203" t="n">
        <f aca="false">ROUND(I84*H84,2)</f>
        <v>0</v>
      </c>
      <c r="K84" s="199"/>
      <c r="L84" s="30"/>
      <c r="M84" s="204"/>
      <c r="N84" s="205" t="s">
        <v>47</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45</v>
      </c>
      <c r="AT84" s="208" t="s">
        <v>140</v>
      </c>
      <c r="AU84" s="208" t="s">
        <v>84</v>
      </c>
      <c r="AY84" s="3" t="s">
        <v>138</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84</v>
      </c>
      <c r="BK84" s="209" t="n">
        <f aca="false">ROUND(I84*H84,2)</f>
        <v>0</v>
      </c>
      <c r="BL84" s="3" t="s">
        <v>145</v>
      </c>
      <c r="BM84" s="208" t="s">
        <v>1694</v>
      </c>
    </row>
    <row r="85" s="31" customFormat="true" ht="16.5" hidden="false" customHeight="true" outlineLevel="0" collapsed="false">
      <c r="A85" s="24"/>
      <c r="B85" s="25"/>
      <c r="C85" s="197" t="s">
        <v>86</v>
      </c>
      <c r="D85" s="197" t="s">
        <v>140</v>
      </c>
      <c r="E85" s="198" t="s">
        <v>1695</v>
      </c>
      <c r="F85" s="199" t="s">
        <v>1696</v>
      </c>
      <c r="G85" s="200" t="s">
        <v>240</v>
      </c>
      <c r="H85" s="201" t="n">
        <v>1</v>
      </c>
      <c r="I85" s="202"/>
      <c r="J85" s="203" t="n">
        <f aca="false">ROUND(I85*H85,2)</f>
        <v>0</v>
      </c>
      <c r="K85" s="199"/>
      <c r="L85" s="30"/>
      <c r="M85" s="204"/>
      <c r="N85" s="205" t="s">
        <v>47</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145</v>
      </c>
      <c r="AT85" s="208" t="s">
        <v>140</v>
      </c>
      <c r="AU85" s="208" t="s">
        <v>84</v>
      </c>
      <c r="AY85" s="3" t="s">
        <v>138</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84</v>
      </c>
      <c r="BK85" s="209" t="n">
        <f aca="false">ROUND(I85*H85,2)</f>
        <v>0</v>
      </c>
      <c r="BL85" s="3" t="s">
        <v>145</v>
      </c>
      <c r="BM85" s="208" t="s">
        <v>1697</v>
      </c>
    </row>
    <row r="86" s="31" customFormat="true" ht="16.5" hidden="false" customHeight="true" outlineLevel="0" collapsed="false">
      <c r="A86" s="24"/>
      <c r="B86" s="25"/>
      <c r="C86" s="197" t="s">
        <v>159</v>
      </c>
      <c r="D86" s="197" t="s">
        <v>140</v>
      </c>
      <c r="E86" s="198" t="s">
        <v>1135</v>
      </c>
      <c r="F86" s="199" t="s">
        <v>1136</v>
      </c>
      <c r="G86" s="200" t="s">
        <v>240</v>
      </c>
      <c r="H86" s="201" t="n">
        <v>11</v>
      </c>
      <c r="I86" s="202"/>
      <c r="J86" s="203" t="n">
        <f aca="false">ROUND(I86*H86,2)</f>
        <v>0</v>
      </c>
      <c r="K86" s="199"/>
      <c r="L86" s="30"/>
      <c r="M86" s="204"/>
      <c r="N86" s="205" t="s">
        <v>47</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45</v>
      </c>
      <c r="AT86" s="208" t="s">
        <v>140</v>
      </c>
      <c r="AU86" s="208" t="s">
        <v>84</v>
      </c>
      <c r="AY86" s="3" t="s">
        <v>138</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84</v>
      </c>
      <c r="BK86" s="209" t="n">
        <f aca="false">ROUND(I86*H86,2)</f>
        <v>0</v>
      </c>
      <c r="BL86" s="3" t="s">
        <v>145</v>
      </c>
      <c r="BM86" s="208" t="s">
        <v>1698</v>
      </c>
    </row>
    <row r="87" s="31" customFormat="true" ht="16.5" hidden="false" customHeight="true" outlineLevel="0" collapsed="false">
      <c r="A87" s="24"/>
      <c r="B87" s="25"/>
      <c r="C87" s="197" t="s">
        <v>145</v>
      </c>
      <c r="D87" s="197" t="s">
        <v>140</v>
      </c>
      <c r="E87" s="198" t="s">
        <v>1126</v>
      </c>
      <c r="F87" s="199" t="s">
        <v>1132</v>
      </c>
      <c r="G87" s="200" t="s">
        <v>240</v>
      </c>
      <c r="H87" s="201" t="n">
        <v>11</v>
      </c>
      <c r="I87" s="202"/>
      <c r="J87" s="203" t="n">
        <f aca="false">ROUND(I87*H87,2)</f>
        <v>0</v>
      </c>
      <c r="K87" s="199"/>
      <c r="L87" s="30"/>
      <c r="M87" s="204"/>
      <c r="N87" s="205" t="s">
        <v>47</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45</v>
      </c>
      <c r="AT87" s="208" t="s">
        <v>140</v>
      </c>
      <c r="AU87" s="208" t="s">
        <v>84</v>
      </c>
      <c r="AY87" s="3" t="s">
        <v>138</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84</v>
      </c>
      <c r="BK87" s="209" t="n">
        <f aca="false">ROUND(I87*H87,2)</f>
        <v>0</v>
      </c>
      <c r="BL87" s="3" t="s">
        <v>145</v>
      </c>
      <c r="BM87" s="208" t="s">
        <v>1699</v>
      </c>
    </row>
    <row r="88" s="31" customFormat="true" ht="12.8" hidden="false" customHeight="false" outlineLevel="0" collapsed="false">
      <c r="A88" s="24"/>
      <c r="B88" s="25"/>
      <c r="C88" s="26"/>
      <c r="D88" s="218" t="s">
        <v>1129</v>
      </c>
      <c r="E88" s="26"/>
      <c r="F88" s="281" t="s">
        <v>1134</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1129</v>
      </c>
      <c r="AU88" s="3" t="s">
        <v>84</v>
      </c>
    </row>
    <row r="89" s="31" customFormat="true" ht="16.5" hidden="false" customHeight="true" outlineLevel="0" collapsed="false">
      <c r="A89" s="24"/>
      <c r="B89" s="25"/>
      <c r="C89" s="197" t="s">
        <v>178</v>
      </c>
      <c r="D89" s="197" t="s">
        <v>140</v>
      </c>
      <c r="E89" s="198" t="s">
        <v>1138</v>
      </c>
      <c r="F89" s="199" t="s">
        <v>1139</v>
      </c>
      <c r="G89" s="200" t="s">
        <v>240</v>
      </c>
      <c r="H89" s="201" t="n">
        <v>11</v>
      </c>
      <c r="I89" s="202"/>
      <c r="J89" s="203" t="n">
        <f aca="false">ROUND(I89*H89,2)</f>
        <v>0</v>
      </c>
      <c r="K89" s="199"/>
      <c r="L89" s="30"/>
      <c r="M89" s="204"/>
      <c r="N89" s="205" t="s">
        <v>47</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45</v>
      </c>
      <c r="AT89" s="208" t="s">
        <v>140</v>
      </c>
      <c r="AU89" s="208" t="s">
        <v>84</v>
      </c>
      <c r="AY89" s="3" t="s">
        <v>138</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4</v>
      </c>
      <c r="BK89" s="209" t="n">
        <f aca="false">ROUND(I89*H89,2)</f>
        <v>0</v>
      </c>
      <c r="BL89" s="3" t="s">
        <v>145</v>
      </c>
      <c r="BM89" s="208" t="s">
        <v>1700</v>
      </c>
    </row>
    <row r="90" s="31" customFormat="true" ht="16.5" hidden="false" customHeight="true" outlineLevel="0" collapsed="false">
      <c r="A90" s="24"/>
      <c r="B90" s="25"/>
      <c r="C90" s="197" t="s">
        <v>185</v>
      </c>
      <c r="D90" s="197" t="s">
        <v>140</v>
      </c>
      <c r="E90" s="198" t="s">
        <v>1141</v>
      </c>
      <c r="F90" s="199" t="s">
        <v>1142</v>
      </c>
      <c r="G90" s="200" t="s">
        <v>181</v>
      </c>
      <c r="H90" s="201" t="n">
        <v>80</v>
      </c>
      <c r="I90" s="202"/>
      <c r="J90" s="203" t="n">
        <f aca="false">ROUND(I90*H90,2)</f>
        <v>0</v>
      </c>
      <c r="K90" s="199"/>
      <c r="L90" s="30"/>
      <c r="M90" s="204"/>
      <c r="N90" s="205" t="s">
        <v>47</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45</v>
      </c>
      <c r="AT90" s="208" t="s">
        <v>140</v>
      </c>
      <c r="AU90" s="208" t="s">
        <v>84</v>
      </c>
      <c r="AY90" s="3" t="s">
        <v>138</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4</v>
      </c>
      <c r="BK90" s="209" t="n">
        <f aca="false">ROUND(I90*H90,2)</f>
        <v>0</v>
      </c>
      <c r="BL90" s="3" t="s">
        <v>145</v>
      </c>
      <c r="BM90" s="208" t="s">
        <v>1701</v>
      </c>
    </row>
    <row r="91" s="31" customFormat="true" ht="16.5" hidden="false" customHeight="true" outlineLevel="0" collapsed="false">
      <c r="A91" s="24"/>
      <c r="B91" s="25"/>
      <c r="C91" s="197" t="s">
        <v>192</v>
      </c>
      <c r="D91" s="197" t="s">
        <v>140</v>
      </c>
      <c r="E91" s="198" t="s">
        <v>1144</v>
      </c>
      <c r="F91" s="199" t="s">
        <v>1145</v>
      </c>
      <c r="G91" s="200" t="s">
        <v>240</v>
      </c>
      <c r="H91" s="201" t="n">
        <v>66</v>
      </c>
      <c r="I91" s="202"/>
      <c r="J91" s="203" t="n">
        <f aca="false">ROUND(I91*H91,2)</f>
        <v>0</v>
      </c>
      <c r="K91" s="199"/>
      <c r="L91" s="30"/>
      <c r="M91" s="204"/>
      <c r="N91" s="205" t="s">
        <v>47</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45</v>
      </c>
      <c r="AT91" s="208" t="s">
        <v>140</v>
      </c>
      <c r="AU91" s="208" t="s">
        <v>84</v>
      </c>
      <c r="AY91" s="3" t="s">
        <v>138</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4</v>
      </c>
      <c r="BK91" s="209" t="n">
        <f aca="false">ROUND(I91*H91,2)</f>
        <v>0</v>
      </c>
      <c r="BL91" s="3" t="s">
        <v>145</v>
      </c>
      <c r="BM91" s="208" t="s">
        <v>1702</v>
      </c>
    </row>
    <row r="92" s="31" customFormat="true" ht="16.5" hidden="false" customHeight="true" outlineLevel="0" collapsed="false">
      <c r="A92" s="24"/>
      <c r="B92" s="25"/>
      <c r="C92" s="197" t="s">
        <v>197</v>
      </c>
      <c r="D92" s="197" t="s">
        <v>140</v>
      </c>
      <c r="E92" s="198" t="s">
        <v>1147</v>
      </c>
      <c r="F92" s="199" t="s">
        <v>1148</v>
      </c>
      <c r="G92" s="200" t="s">
        <v>181</v>
      </c>
      <c r="H92" s="201" t="n">
        <v>500</v>
      </c>
      <c r="I92" s="202"/>
      <c r="J92" s="203" t="n">
        <f aca="false">ROUND(I92*H92,2)</f>
        <v>0</v>
      </c>
      <c r="K92" s="199"/>
      <c r="L92" s="30"/>
      <c r="M92" s="204"/>
      <c r="N92" s="205" t="s">
        <v>47</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45</v>
      </c>
      <c r="AT92" s="208" t="s">
        <v>140</v>
      </c>
      <c r="AU92" s="208" t="s">
        <v>84</v>
      </c>
      <c r="AY92" s="3" t="s">
        <v>138</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4</v>
      </c>
      <c r="BK92" s="209" t="n">
        <f aca="false">ROUND(I92*H92,2)</f>
        <v>0</v>
      </c>
      <c r="BL92" s="3" t="s">
        <v>145</v>
      </c>
      <c r="BM92" s="208" t="s">
        <v>1703</v>
      </c>
    </row>
    <row r="93" s="31" customFormat="true" ht="16.5" hidden="false" customHeight="true" outlineLevel="0" collapsed="false">
      <c r="A93" s="24"/>
      <c r="B93" s="25"/>
      <c r="C93" s="197" t="s">
        <v>203</v>
      </c>
      <c r="D93" s="197" t="s">
        <v>140</v>
      </c>
      <c r="E93" s="198" t="s">
        <v>1150</v>
      </c>
      <c r="F93" s="199" t="s">
        <v>1151</v>
      </c>
      <c r="G93" s="200" t="s">
        <v>240</v>
      </c>
      <c r="H93" s="201" t="n">
        <v>72</v>
      </c>
      <c r="I93" s="202"/>
      <c r="J93" s="203" t="n">
        <f aca="false">ROUND(I93*H93,2)</f>
        <v>0</v>
      </c>
      <c r="K93" s="199"/>
      <c r="L93" s="30"/>
      <c r="M93" s="204"/>
      <c r="N93" s="205" t="s">
        <v>47</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45</v>
      </c>
      <c r="AT93" s="208" t="s">
        <v>140</v>
      </c>
      <c r="AU93" s="208" t="s">
        <v>84</v>
      </c>
      <c r="AY93" s="3" t="s">
        <v>138</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4</v>
      </c>
      <c r="BK93" s="209" t="n">
        <f aca="false">ROUND(I93*H93,2)</f>
        <v>0</v>
      </c>
      <c r="BL93" s="3" t="s">
        <v>145</v>
      </c>
      <c r="BM93" s="208" t="s">
        <v>1704</v>
      </c>
    </row>
    <row r="94" s="31" customFormat="true" ht="16.5" hidden="false" customHeight="true" outlineLevel="0" collapsed="false">
      <c r="A94" s="24"/>
      <c r="B94" s="25"/>
      <c r="C94" s="197" t="s">
        <v>214</v>
      </c>
      <c r="D94" s="197" t="s">
        <v>140</v>
      </c>
      <c r="E94" s="198" t="s">
        <v>1153</v>
      </c>
      <c r="F94" s="199" t="s">
        <v>1154</v>
      </c>
      <c r="G94" s="200" t="s">
        <v>181</v>
      </c>
      <c r="H94" s="201" t="n">
        <v>250</v>
      </c>
      <c r="I94" s="202"/>
      <c r="J94" s="203" t="n">
        <f aca="false">ROUND(I94*H94,2)</f>
        <v>0</v>
      </c>
      <c r="K94" s="199"/>
      <c r="L94" s="30"/>
      <c r="M94" s="204"/>
      <c r="N94" s="205" t="s">
        <v>47</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45</v>
      </c>
      <c r="AT94" s="208" t="s">
        <v>140</v>
      </c>
      <c r="AU94" s="208" t="s">
        <v>84</v>
      </c>
      <c r="AY94" s="3" t="s">
        <v>138</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4</v>
      </c>
      <c r="BK94" s="209" t="n">
        <f aca="false">ROUND(I94*H94,2)</f>
        <v>0</v>
      </c>
      <c r="BL94" s="3" t="s">
        <v>145</v>
      </c>
      <c r="BM94" s="208" t="s">
        <v>1705</v>
      </c>
    </row>
    <row r="95" s="31" customFormat="true" ht="16.5" hidden="false" customHeight="true" outlineLevel="0" collapsed="false">
      <c r="A95" s="24"/>
      <c r="B95" s="25"/>
      <c r="C95" s="197" t="s">
        <v>221</v>
      </c>
      <c r="D95" s="197" t="s">
        <v>140</v>
      </c>
      <c r="E95" s="198" t="s">
        <v>1156</v>
      </c>
      <c r="F95" s="199" t="s">
        <v>1157</v>
      </c>
      <c r="G95" s="200" t="s">
        <v>181</v>
      </c>
      <c r="H95" s="201" t="n">
        <v>500</v>
      </c>
      <c r="I95" s="202"/>
      <c r="J95" s="203" t="n">
        <f aca="false">ROUND(I95*H95,2)</f>
        <v>0</v>
      </c>
      <c r="K95" s="199"/>
      <c r="L95" s="30"/>
      <c r="M95" s="204"/>
      <c r="N95" s="205" t="s">
        <v>47</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45</v>
      </c>
      <c r="AT95" s="208" t="s">
        <v>140</v>
      </c>
      <c r="AU95" s="208" t="s">
        <v>84</v>
      </c>
      <c r="AY95" s="3" t="s">
        <v>138</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4</v>
      </c>
      <c r="BK95" s="209" t="n">
        <f aca="false">ROUND(I95*H95,2)</f>
        <v>0</v>
      </c>
      <c r="BL95" s="3" t="s">
        <v>145</v>
      </c>
      <c r="BM95" s="208" t="s">
        <v>1706</v>
      </c>
    </row>
    <row r="96" s="31" customFormat="true" ht="16.5" hidden="false" customHeight="true" outlineLevel="0" collapsed="false">
      <c r="A96" s="24"/>
      <c r="B96" s="25"/>
      <c r="C96" s="197" t="s">
        <v>228</v>
      </c>
      <c r="D96" s="197" t="s">
        <v>140</v>
      </c>
      <c r="E96" s="198" t="s">
        <v>1707</v>
      </c>
      <c r="F96" s="199" t="s">
        <v>1708</v>
      </c>
      <c r="G96" s="200" t="s">
        <v>240</v>
      </c>
      <c r="H96" s="201" t="n">
        <v>4</v>
      </c>
      <c r="I96" s="202"/>
      <c r="J96" s="203" t="n">
        <f aca="false">ROUND(I96*H96,2)</f>
        <v>0</v>
      </c>
      <c r="K96" s="199"/>
      <c r="L96" s="30"/>
      <c r="M96" s="204"/>
      <c r="N96" s="205" t="s">
        <v>47</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45</v>
      </c>
      <c r="AT96" s="208" t="s">
        <v>140</v>
      </c>
      <c r="AU96" s="208" t="s">
        <v>84</v>
      </c>
      <c r="AY96" s="3" t="s">
        <v>138</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4</v>
      </c>
      <c r="BK96" s="209" t="n">
        <f aca="false">ROUND(I96*H96,2)</f>
        <v>0</v>
      </c>
      <c r="BL96" s="3" t="s">
        <v>145</v>
      </c>
      <c r="BM96" s="208" t="s">
        <v>1709</v>
      </c>
    </row>
    <row r="97" s="31" customFormat="true" ht="16.5" hidden="false" customHeight="true" outlineLevel="0" collapsed="false">
      <c r="A97" s="24"/>
      <c r="B97" s="25"/>
      <c r="C97" s="197" t="s">
        <v>237</v>
      </c>
      <c r="D97" s="197" t="s">
        <v>140</v>
      </c>
      <c r="E97" s="198" t="s">
        <v>1159</v>
      </c>
      <c r="F97" s="199" t="s">
        <v>1160</v>
      </c>
      <c r="G97" s="200" t="s">
        <v>240</v>
      </c>
      <c r="H97" s="201" t="n">
        <v>6</v>
      </c>
      <c r="I97" s="202"/>
      <c r="J97" s="203" t="n">
        <f aca="false">ROUND(I97*H97,2)</f>
        <v>0</v>
      </c>
      <c r="K97" s="199"/>
      <c r="L97" s="30"/>
      <c r="M97" s="204"/>
      <c r="N97" s="205" t="s">
        <v>47</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45</v>
      </c>
      <c r="AT97" s="208" t="s">
        <v>140</v>
      </c>
      <c r="AU97" s="208" t="s">
        <v>84</v>
      </c>
      <c r="AY97" s="3" t="s">
        <v>138</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4</v>
      </c>
      <c r="BK97" s="209" t="n">
        <f aca="false">ROUND(I97*H97,2)</f>
        <v>0</v>
      </c>
      <c r="BL97" s="3" t="s">
        <v>145</v>
      </c>
      <c r="BM97" s="208" t="s">
        <v>1710</v>
      </c>
    </row>
    <row r="98" s="180" customFormat="true" ht="25.9" hidden="false" customHeight="true" outlineLevel="0" collapsed="false">
      <c r="B98" s="181"/>
      <c r="C98" s="182"/>
      <c r="D98" s="183" t="s">
        <v>75</v>
      </c>
      <c r="E98" s="184" t="s">
        <v>1162</v>
      </c>
      <c r="F98" s="184" t="s">
        <v>1163</v>
      </c>
      <c r="G98" s="182"/>
      <c r="H98" s="182"/>
      <c r="I98" s="185"/>
      <c r="J98" s="186" t="n">
        <f aca="false">BK98</f>
        <v>0</v>
      </c>
      <c r="K98" s="182"/>
      <c r="L98" s="187"/>
      <c r="M98" s="188"/>
      <c r="N98" s="189"/>
      <c r="O98" s="189"/>
      <c r="P98" s="190" t="n">
        <f aca="false">SUM(P99:P117)</f>
        <v>0</v>
      </c>
      <c r="Q98" s="189"/>
      <c r="R98" s="190" t="n">
        <f aca="false">SUM(R99:R117)</f>
        <v>7.605</v>
      </c>
      <c r="S98" s="189"/>
      <c r="T98" s="191" t="n">
        <f aca="false">SUM(T99:T117)</f>
        <v>0</v>
      </c>
      <c r="AR98" s="192" t="s">
        <v>84</v>
      </c>
      <c r="AT98" s="193" t="s">
        <v>75</v>
      </c>
      <c r="AU98" s="193" t="s">
        <v>76</v>
      </c>
      <c r="AY98" s="192" t="s">
        <v>138</v>
      </c>
      <c r="BK98" s="194" t="n">
        <f aca="false">SUM(BK99:BK117)</f>
        <v>0</v>
      </c>
    </row>
    <row r="99" s="31" customFormat="true" ht="16.5" hidden="false" customHeight="true" outlineLevel="0" collapsed="false">
      <c r="A99" s="24"/>
      <c r="B99" s="25"/>
      <c r="C99" s="197" t="s">
        <v>251</v>
      </c>
      <c r="D99" s="197" t="s">
        <v>140</v>
      </c>
      <c r="E99" s="198" t="s">
        <v>1164</v>
      </c>
      <c r="F99" s="199" t="s">
        <v>1165</v>
      </c>
      <c r="G99" s="200" t="s">
        <v>240</v>
      </c>
      <c r="H99" s="201" t="n">
        <v>11</v>
      </c>
      <c r="I99" s="202"/>
      <c r="J99" s="203" t="n">
        <f aca="false">ROUND(I99*H99,2)</f>
        <v>0</v>
      </c>
      <c r="K99" s="199"/>
      <c r="L99" s="30"/>
      <c r="M99" s="204"/>
      <c r="N99" s="205" t="s">
        <v>47</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45</v>
      </c>
      <c r="AT99" s="208" t="s">
        <v>140</v>
      </c>
      <c r="AU99" s="208" t="s">
        <v>84</v>
      </c>
      <c r="AY99" s="3" t="s">
        <v>138</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4</v>
      </c>
      <c r="BK99" s="209" t="n">
        <f aca="false">ROUND(I99*H99,2)</f>
        <v>0</v>
      </c>
      <c r="BL99" s="3" t="s">
        <v>145</v>
      </c>
      <c r="BM99" s="208" t="s">
        <v>1711</v>
      </c>
    </row>
    <row r="100" s="31" customFormat="true" ht="12.8" hidden="false" customHeight="false" outlineLevel="0" collapsed="false">
      <c r="A100" s="24"/>
      <c r="B100" s="25"/>
      <c r="C100" s="26"/>
      <c r="D100" s="218" t="s">
        <v>1129</v>
      </c>
      <c r="E100" s="26"/>
      <c r="F100" s="281" t="s">
        <v>1167</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129</v>
      </c>
      <c r="AU100" s="3" t="s">
        <v>84</v>
      </c>
    </row>
    <row r="101" s="31" customFormat="true" ht="16.5" hidden="false" customHeight="true" outlineLevel="0" collapsed="false">
      <c r="A101" s="24"/>
      <c r="B101" s="25"/>
      <c r="C101" s="197" t="s">
        <v>8</v>
      </c>
      <c r="D101" s="197" t="s">
        <v>140</v>
      </c>
      <c r="E101" s="198" t="s">
        <v>1168</v>
      </c>
      <c r="F101" s="199" t="s">
        <v>1169</v>
      </c>
      <c r="G101" s="200" t="s">
        <v>154</v>
      </c>
      <c r="H101" s="201" t="n">
        <v>3</v>
      </c>
      <c r="I101" s="202"/>
      <c r="J101" s="203" t="n">
        <f aca="false">ROUND(I101*H101,2)</f>
        <v>0</v>
      </c>
      <c r="K101" s="199"/>
      <c r="L101" s="30"/>
      <c r="M101" s="204"/>
      <c r="N101" s="205" t="s">
        <v>47</v>
      </c>
      <c r="O101" s="67"/>
      <c r="P101" s="206" t="n">
        <f aca="false">O101*H101</f>
        <v>0</v>
      </c>
      <c r="Q101" s="206" t="n">
        <v>2.525</v>
      </c>
      <c r="R101" s="206" t="n">
        <f aca="false">Q101*H101</f>
        <v>7.575</v>
      </c>
      <c r="S101" s="206" t="n">
        <v>0</v>
      </c>
      <c r="T101" s="207" t="n">
        <f aca="false">S101*H101</f>
        <v>0</v>
      </c>
      <c r="U101" s="24"/>
      <c r="V101" s="24"/>
      <c r="W101" s="24"/>
      <c r="X101" s="24"/>
      <c r="Y101" s="24"/>
      <c r="Z101" s="24"/>
      <c r="AA101" s="24"/>
      <c r="AB101" s="24"/>
      <c r="AC101" s="24"/>
      <c r="AD101" s="24"/>
      <c r="AE101" s="24"/>
      <c r="AR101" s="208" t="s">
        <v>145</v>
      </c>
      <c r="AT101" s="208" t="s">
        <v>140</v>
      </c>
      <c r="AU101" s="208" t="s">
        <v>84</v>
      </c>
      <c r="AY101" s="3" t="s">
        <v>138</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4</v>
      </c>
      <c r="BK101" s="209" t="n">
        <f aca="false">ROUND(I101*H101,2)</f>
        <v>0</v>
      </c>
      <c r="BL101" s="3" t="s">
        <v>145</v>
      </c>
      <c r="BM101" s="208" t="s">
        <v>1712</v>
      </c>
    </row>
    <row r="102" s="31" customFormat="true" ht="12.8" hidden="false" customHeight="false" outlineLevel="0" collapsed="false">
      <c r="A102" s="24"/>
      <c r="B102" s="25"/>
      <c r="C102" s="26"/>
      <c r="D102" s="218" t="s">
        <v>1129</v>
      </c>
      <c r="E102" s="26"/>
      <c r="F102" s="281" t="s">
        <v>1171</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129</v>
      </c>
      <c r="AU102" s="3" t="s">
        <v>84</v>
      </c>
    </row>
    <row r="103" s="31" customFormat="true" ht="16.5" hidden="false" customHeight="true" outlineLevel="0" collapsed="false">
      <c r="A103" s="24"/>
      <c r="B103" s="25"/>
      <c r="C103" s="197" t="s">
        <v>259</v>
      </c>
      <c r="D103" s="197" t="s">
        <v>140</v>
      </c>
      <c r="E103" s="198" t="s">
        <v>1713</v>
      </c>
      <c r="F103" s="199" t="s">
        <v>1714</v>
      </c>
      <c r="G103" s="200" t="s">
        <v>181</v>
      </c>
      <c r="H103" s="201" t="n">
        <v>200</v>
      </c>
      <c r="I103" s="202"/>
      <c r="J103" s="203" t="n">
        <f aca="false">ROUND(I103*H103,2)</f>
        <v>0</v>
      </c>
      <c r="K103" s="199"/>
      <c r="L103" s="30"/>
      <c r="M103" s="204"/>
      <c r="N103" s="205" t="s">
        <v>47</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45</v>
      </c>
      <c r="AT103" s="208" t="s">
        <v>140</v>
      </c>
      <c r="AU103" s="208" t="s">
        <v>84</v>
      </c>
      <c r="AY103" s="3" t="s">
        <v>138</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4</v>
      </c>
      <c r="BK103" s="209" t="n">
        <f aca="false">ROUND(I103*H103,2)</f>
        <v>0</v>
      </c>
      <c r="BL103" s="3" t="s">
        <v>145</v>
      </c>
      <c r="BM103" s="208" t="s">
        <v>1715</v>
      </c>
    </row>
    <row r="104" s="31" customFormat="true" ht="12.8" hidden="false" customHeight="false" outlineLevel="0" collapsed="false">
      <c r="A104" s="24"/>
      <c r="B104" s="25"/>
      <c r="C104" s="26"/>
      <c r="D104" s="218" t="s">
        <v>1129</v>
      </c>
      <c r="E104" s="26"/>
      <c r="F104" s="281" t="s">
        <v>1175</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129</v>
      </c>
      <c r="AU104" s="3" t="s">
        <v>84</v>
      </c>
    </row>
    <row r="105" s="31" customFormat="true" ht="16.5" hidden="false" customHeight="true" outlineLevel="0" collapsed="false">
      <c r="A105" s="24"/>
      <c r="B105" s="25"/>
      <c r="C105" s="197" t="s">
        <v>264</v>
      </c>
      <c r="D105" s="197" t="s">
        <v>140</v>
      </c>
      <c r="E105" s="198" t="s">
        <v>1172</v>
      </c>
      <c r="F105" s="199" t="s">
        <v>1173</v>
      </c>
      <c r="G105" s="200" t="s">
        <v>181</v>
      </c>
      <c r="H105" s="201" t="n">
        <v>150</v>
      </c>
      <c r="I105" s="202"/>
      <c r="J105" s="203" t="n">
        <f aca="false">ROUND(I105*H105,2)</f>
        <v>0</v>
      </c>
      <c r="K105" s="199"/>
      <c r="L105" s="30"/>
      <c r="M105" s="204"/>
      <c r="N105" s="205" t="s">
        <v>47</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45</v>
      </c>
      <c r="AT105" s="208" t="s">
        <v>140</v>
      </c>
      <c r="AU105" s="208" t="s">
        <v>84</v>
      </c>
      <c r="AY105" s="3" t="s">
        <v>138</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4</v>
      </c>
      <c r="BK105" s="209" t="n">
        <f aca="false">ROUND(I105*H105,2)</f>
        <v>0</v>
      </c>
      <c r="BL105" s="3" t="s">
        <v>145</v>
      </c>
      <c r="BM105" s="208" t="s">
        <v>1716</v>
      </c>
    </row>
    <row r="106" s="31" customFormat="true" ht="12.8" hidden="false" customHeight="false" outlineLevel="0" collapsed="false">
      <c r="A106" s="24"/>
      <c r="B106" s="25"/>
      <c r="C106" s="26"/>
      <c r="D106" s="218" t="s">
        <v>1129</v>
      </c>
      <c r="E106" s="26"/>
      <c r="F106" s="281" t="s">
        <v>1175</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129</v>
      </c>
      <c r="AU106" s="3" t="s">
        <v>84</v>
      </c>
    </row>
    <row r="107" s="31" customFormat="true" ht="16.5" hidden="false" customHeight="true" outlineLevel="0" collapsed="false">
      <c r="A107" s="24"/>
      <c r="B107" s="25"/>
      <c r="C107" s="197" t="s">
        <v>268</v>
      </c>
      <c r="D107" s="197" t="s">
        <v>140</v>
      </c>
      <c r="E107" s="198" t="s">
        <v>1176</v>
      </c>
      <c r="F107" s="199" t="s">
        <v>1177</v>
      </c>
      <c r="G107" s="200" t="s">
        <v>181</v>
      </c>
      <c r="H107" s="201" t="n">
        <v>20</v>
      </c>
      <c r="I107" s="202"/>
      <c r="J107" s="203" t="n">
        <f aca="false">ROUND(I107*H107,2)</f>
        <v>0</v>
      </c>
      <c r="K107" s="199"/>
      <c r="L107" s="30"/>
      <c r="M107" s="204"/>
      <c r="N107" s="205" t="s">
        <v>47</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45</v>
      </c>
      <c r="AT107" s="208" t="s">
        <v>140</v>
      </c>
      <c r="AU107" s="208" t="s">
        <v>84</v>
      </c>
      <c r="AY107" s="3" t="s">
        <v>138</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4</v>
      </c>
      <c r="BK107" s="209" t="n">
        <f aca="false">ROUND(I107*H107,2)</f>
        <v>0</v>
      </c>
      <c r="BL107" s="3" t="s">
        <v>145</v>
      </c>
      <c r="BM107" s="208" t="s">
        <v>1717</v>
      </c>
    </row>
    <row r="108" s="31" customFormat="true" ht="12.8" hidden="false" customHeight="false" outlineLevel="0" collapsed="false">
      <c r="A108" s="24"/>
      <c r="B108" s="25"/>
      <c r="C108" s="26"/>
      <c r="D108" s="218" t="s">
        <v>1129</v>
      </c>
      <c r="E108" s="26"/>
      <c r="F108" s="281" t="s">
        <v>1175</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129</v>
      </c>
      <c r="AU108" s="3" t="s">
        <v>84</v>
      </c>
    </row>
    <row r="109" s="31" customFormat="true" ht="16.5" hidden="false" customHeight="true" outlineLevel="0" collapsed="false">
      <c r="A109" s="24"/>
      <c r="B109" s="25"/>
      <c r="C109" s="197" t="s">
        <v>277</v>
      </c>
      <c r="D109" s="197" t="s">
        <v>140</v>
      </c>
      <c r="E109" s="198" t="s">
        <v>1718</v>
      </c>
      <c r="F109" s="199" t="s">
        <v>1719</v>
      </c>
      <c r="G109" s="200" t="s">
        <v>181</v>
      </c>
      <c r="H109" s="201" t="n">
        <v>200</v>
      </c>
      <c r="I109" s="202"/>
      <c r="J109" s="203" t="n">
        <f aca="false">ROUND(I109*H109,2)</f>
        <v>0</v>
      </c>
      <c r="K109" s="199"/>
      <c r="L109" s="30"/>
      <c r="M109" s="204"/>
      <c r="N109" s="205" t="s">
        <v>47</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45</v>
      </c>
      <c r="AT109" s="208" t="s">
        <v>140</v>
      </c>
      <c r="AU109" s="208" t="s">
        <v>84</v>
      </c>
      <c r="AY109" s="3" t="s">
        <v>138</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4</v>
      </c>
      <c r="BK109" s="209" t="n">
        <f aca="false">ROUND(I109*H109,2)</f>
        <v>0</v>
      </c>
      <c r="BL109" s="3" t="s">
        <v>145</v>
      </c>
      <c r="BM109" s="208" t="s">
        <v>1720</v>
      </c>
    </row>
    <row r="110" s="31" customFormat="true" ht="16.5" hidden="false" customHeight="true" outlineLevel="0" collapsed="false">
      <c r="A110" s="24"/>
      <c r="B110" s="25"/>
      <c r="C110" s="197" t="s">
        <v>282</v>
      </c>
      <c r="D110" s="197" t="s">
        <v>140</v>
      </c>
      <c r="E110" s="198" t="s">
        <v>1179</v>
      </c>
      <c r="F110" s="199" t="s">
        <v>1180</v>
      </c>
      <c r="G110" s="200" t="s">
        <v>181</v>
      </c>
      <c r="H110" s="201" t="n">
        <v>150</v>
      </c>
      <c r="I110" s="202"/>
      <c r="J110" s="203" t="n">
        <f aca="false">ROUND(I110*H110,2)</f>
        <v>0</v>
      </c>
      <c r="K110" s="199"/>
      <c r="L110" s="30"/>
      <c r="M110" s="204"/>
      <c r="N110" s="205" t="s">
        <v>47</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45</v>
      </c>
      <c r="AT110" s="208" t="s">
        <v>140</v>
      </c>
      <c r="AU110" s="208" t="s">
        <v>84</v>
      </c>
      <c r="AY110" s="3" t="s">
        <v>138</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4</v>
      </c>
      <c r="BK110" s="209" t="n">
        <f aca="false">ROUND(I110*H110,2)</f>
        <v>0</v>
      </c>
      <c r="BL110" s="3" t="s">
        <v>145</v>
      </c>
      <c r="BM110" s="208" t="s">
        <v>1721</v>
      </c>
    </row>
    <row r="111" s="31" customFormat="true" ht="16.5" hidden="false" customHeight="true" outlineLevel="0" collapsed="false">
      <c r="A111" s="24"/>
      <c r="B111" s="25"/>
      <c r="C111" s="197" t="s">
        <v>7</v>
      </c>
      <c r="D111" s="197" t="s">
        <v>140</v>
      </c>
      <c r="E111" s="198" t="s">
        <v>1182</v>
      </c>
      <c r="F111" s="199" t="s">
        <v>1183</v>
      </c>
      <c r="G111" s="200" t="s">
        <v>181</v>
      </c>
      <c r="H111" s="201" t="n">
        <v>20</v>
      </c>
      <c r="I111" s="202"/>
      <c r="J111" s="203" t="n">
        <f aca="false">ROUND(I111*H111,2)</f>
        <v>0</v>
      </c>
      <c r="K111" s="199"/>
      <c r="L111" s="30"/>
      <c r="M111" s="204"/>
      <c r="N111" s="205" t="s">
        <v>47</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45</v>
      </c>
      <c r="AT111" s="208" t="s">
        <v>140</v>
      </c>
      <c r="AU111" s="208" t="s">
        <v>84</v>
      </c>
      <c r="AY111" s="3" t="s">
        <v>138</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4</v>
      </c>
      <c r="BK111" s="209" t="n">
        <f aca="false">ROUND(I111*H111,2)</f>
        <v>0</v>
      </c>
      <c r="BL111" s="3" t="s">
        <v>145</v>
      </c>
      <c r="BM111" s="208" t="s">
        <v>1722</v>
      </c>
    </row>
    <row r="112" s="31" customFormat="true" ht="16.5" hidden="false" customHeight="true" outlineLevel="0" collapsed="false">
      <c r="A112" s="24"/>
      <c r="B112" s="25"/>
      <c r="C112" s="197" t="s">
        <v>294</v>
      </c>
      <c r="D112" s="197" t="s">
        <v>140</v>
      </c>
      <c r="E112" s="198" t="s">
        <v>1723</v>
      </c>
      <c r="F112" s="199" t="s">
        <v>1724</v>
      </c>
      <c r="G112" s="200" t="s">
        <v>143</v>
      </c>
      <c r="H112" s="201" t="n">
        <v>100</v>
      </c>
      <c r="I112" s="202"/>
      <c r="J112" s="203" t="n">
        <f aca="false">ROUND(I112*H112,2)</f>
        <v>0</v>
      </c>
      <c r="K112" s="199"/>
      <c r="L112" s="30"/>
      <c r="M112" s="204"/>
      <c r="N112" s="205" t="s">
        <v>47</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45</v>
      </c>
      <c r="AT112" s="208" t="s">
        <v>140</v>
      </c>
      <c r="AU112" s="208" t="s">
        <v>84</v>
      </c>
      <c r="AY112" s="3" t="s">
        <v>138</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4</v>
      </c>
      <c r="BK112" s="209" t="n">
        <f aca="false">ROUND(I112*H112,2)</f>
        <v>0</v>
      </c>
      <c r="BL112" s="3" t="s">
        <v>145</v>
      </c>
      <c r="BM112" s="208" t="s">
        <v>1725</v>
      </c>
    </row>
    <row r="113" s="31" customFormat="true" ht="12.8" hidden="false" customHeight="false" outlineLevel="0" collapsed="false">
      <c r="A113" s="24"/>
      <c r="B113" s="25"/>
      <c r="C113" s="26"/>
      <c r="D113" s="218" t="s">
        <v>1129</v>
      </c>
      <c r="E113" s="26"/>
      <c r="F113" s="281" t="s">
        <v>1188</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129</v>
      </c>
      <c r="AU113" s="3" t="s">
        <v>84</v>
      </c>
    </row>
    <row r="114" s="31" customFormat="true" ht="16.5" hidden="false" customHeight="true" outlineLevel="0" collapsed="false">
      <c r="A114" s="24"/>
      <c r="B114" s="25"/>
      <c r="C114" s="197" t="s">
        <v>303</v>
      </c>
      <c r="D114" s="197" t="s">
        <v>140</v>
      </c>
      <c r="E114" s="198" t="s">
        <v>1185</v>
      </c>
      <c r="F114" s="199" t="s">
        <v>1186</v>
      </c>
      <c r="G114" s="200" t="s">
        <v>143</v>
      </c>
      <c r="H114" s="201" t="n">
        <v>75</v>
      </c>
      <c r="I114" s="202"/>
      <c r="J114" s="203" t="n">
        <f aca="false">ROUND(I114*H114,2)</f>
        <v>0</v>
      </c>
      <c r="K114" s="199"/>
      <c r="L114" s="30"/>
      <c r="M114" s="204"/>
      <c r="N114" s="205" t="s">
        <v>47</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45</v>
      </c>
      <c r="AT114" s="208" t="s">
        <v>140</v>
      </c>
      <c r="AU114" s="208" t="s">
        <v>84</v>
      </c>
      <c r="AY114" s="3" t="s">
        <v>138</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4</v>
      </c>
      <c r="BK114" s="209" t="n">
        <f aca="false">ROUND(I114*H114,2)</f>
        <v>0</v>
      </c>
      <c r="BL114" s="3" t="s">
        <v>145</v>
      </c>
      <c r="BM114" s="208" t="s">
        <v>1726</v>
      </c>
    </row>
    <row r="115" s="31" customFormat="true" ht="12.8" hidden="false" customHeight="false" outlineLevel="0" collapsed="false">
      <c r="A115" s="24"/>
      <c r="B115" s="25"/>
      <c r="C115" s="26"/>
      <c r="D115" s="218" t="s">
        <v>1129</v>
      </c>
      <c r="E115" s="26"/>
      <c r="F115" s="281" t="s">
        <v>1188</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129</v>
      </c>
      <c r="AU115" s="3" t="s">
        <v>84</v>
      </c>
    </row>
    <row r="116" s="31" customFormat="true" ht="16.5" hidden="false" customHeight="true" outlineLevel="0" collapsed="false">
      <c r="A116" s="24"/>
      <c r="B116" s="25"/>
      <c r="C116" s="197" t="s">
        <v>308</v>
      </c>
      <c r="D116" s="197" t="s">
        <v>140</v>
      </c>
      <c r="E116" s="198" t="s">
        <v>1189</v>
      </c>
      <c r="F116" s="199" t="s">
        <v>1190</v>
      </c>
      <c r="G116" s="200" t="s">
        <v>181</v>
      </c>
      <c r="H116" s="201" t="n">
        <v>500</v>
      </c>
      <c r="I116" s="202"/>
      <c r="J116" s="203" t="n">
        <f aca="false">ROUND(I116*H116,2)</f>
        <v>0</v>
      </c>
      <c r="K116" s="199"/>
      <c r="L116" s="30"/>
      <c r="M116" s="204"/>
      <c r="N116" s="205" t="s">
        <v>47</v>
      </c>
      <c r="O116" s="67"/>
      <c r="P116" s="206" t="n">
        <f aca="false">O116*H116</f>
        <v>0</v>
      </c>
      <c r="Q116" s="206" t="n">
        <v>6E-005</v>
      </c>
      <c r="R116" s="206" t="n">
        <f aca="false">Q116*H116</f>
        <v>0.03</v>
      </c>
      <c r="S116" s="206" t="n">
        <v>0</v>
      </c>
      <c r="T116" s="207" t="n">
        <f aca="false">S116*H116</f>
        <v>0</v>
      </c>
      <c r="U116" s="24"/>
      <c r="V116" s="24"/>
      <c r="W116" s="24"/>
      <c r="X116" s="24"/>
      <c r="Y116" s="24"/>
      <c r="Z116" s="24"/>
      <c r="AA116" s="24"/>
      <c r="AB116" s="24"/>
      <c r="AC116" s="24"/>
      <c r="AD116" s="24"/>
      <c r="AE116" s="24"/>
      <c r="AR116" s="208" t="s">
        <v>145</v>
      </c>
      <c r="AT116" s="208" t="s">
        <v>140</v>
      </c>
      <c r="AU116" s="208" t="s">
        <v>84</v>
      </c>
      <c r="AY116" s="3" t="s">
        <v>138</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4</v>
      </c>
      <c r="BK116" s="209" t="n">
        <f aca="false">ROUND(I116*H116,2)</f>
        <v>0</v>
      </c>
      <c r="BL116" s="3" t="s">
        <v>145</v>
      </c>
      <c r="BM116" s="208" t="s">
        <v>1727</v>
      </c>
    </row>
    <row r="117" s="31" customFormat="true" ht="12.8" hidden="false" customHeight="false" outlineLevel="0" collapsed="false">
      <c r="A117" s="24"/>
      <c r="B117" s="25"/>
      <c r="C117" s="26"/>
      <c r="D117" s="218" t="s">
        <v>1129</v>
      </c>
      <c r="E117" s="26"/>
      <c r="F117" s="281" t="s">
        <v>1728</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129</v>
      </c>
      <c r="AU117" s="3" t="s">
        <v>84</v>
      </c>
    </row>
    <row r="118" s="180" customFormat="true" ht="25.9" hidden="false" customHeight="true" outlineLevel="0" collapsed="false">
      <c r="B118" s="181"/>
      <c r="C118" s="182"/>
      <c r="D118" s="183" t="s">
        <v>75</v>
      </c>
      <c r="E118" s="184" t="s">
        <v>1193</v>
      </c>
      <c r="F118" s="184" t="s">
        <v>1194</v>
      </c>
      <c r="G118" s="182"/>
      <c r="H118" s="182"/>
      <c r="I118" s="185"/>
      <c r="J118" s="186" t="n">
        <f aca="false">BK118</f>
        <v>0</v>
      </c>
      <c r="K118" s="182"/>
      <c r="L118" s="187"/>
      <c r="M118" s="188"/>
      <c r="N118" s="189"/>
      <c r="O118" s="189"/>
      <c r="P118" s="190" t="n">
        <f aca="false">SUM(P119:P140)</f>
        <v>0</v>
      </c>
      <c r="Q118" s="189"/>
      <c r="R118" s="190" t="n">
        <f aca="false">SUM(R119:R140)</f>
        <v>0.61992</v>
      </c>
      <c r="S118" s="189"/>
      <c r="T118" s="191" t="n">
        <f aca="false">SUM(T119:T140)</f>
        <v>0</v>
      </c>
      <c r="AR118" s="192" t="s">
        <v>84</v>
      </c>
      <c r="AT118" s="193" t="s">
        <v>75</v>
      </c>
      <c r="AU118" s="193" t="s">
        <v>76</v>
      </c>
      <c r="AY118" s="192" t="s">
        <v>138</v>
      </c>
      <c r="BK118" s="194" t="n">
        <f aca="false">SUM(BK119:BK140)</f>
        <v>0</v>
      </c>
    </row>
    <row r="119" s="31" customFormat="true" ht="16.5" hidden="false" customHeight="true" outlineLevel="0" collapsed="false">
      <c r="A119" s="24"/>
      <c r="B119" s="25"/>
      <c r="C119" s="197" t="s">
        <v>313</v>
      </c>
      <c r="D119" s="197" t="s">
        <v>140</v>
      </c>
      <c r="E119" s="198" t="s">
        <v>1729</v>
      </c>
      <c r="F119" s="199" t="s">
        <v>1730</v>
      </c>
      <c r="G119" s="200" t="s">
        <v>1197</v>
      </c>
      <c r="H119" s="201" t="n">
        <v>1</v>
      </c>
      <c r="I119" s="202"/>
      <c r="J119" s="203" t="n">
        <f aca="false">ROUND(I119*H119,2)</f>
        <v>0</v>
      </c>
      <c r="K119" s="199"/>
      <c r="L119" s="30"/>
      <c r="M119" s="204"/>
      <c r="N119" s="205" t="s">
        <v>47</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45</v>
      </c>
      <c r="AT119" s="208" t="s">
        <v>140</v>
      </c>
      <c r="AU119" s="208" t="s">
        <v>84</v>
      </c>
      <c r="AY119" s="3" t="s">
        <v>138</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4</v>
      </c>
      <c r="BK119" s="209" t="n">
        <f aca="false">ROUND(I119*H119,2)</f>
        <v>0</v>
      </c>
      <c r="BL119" s="3" t="s">
        <v>145</v>
      </c>
      <c r="BM119" s="208" t="s">
        <v>1731</v>
      </c>
    </row>
    <row r="120" s="31" customFormat="true" ht="16.5" hidden="false" customHeight="true" outlineLevel="0" collapsed="false">
      <c r="A120" s="24"/>
      <c r="B120" s="25"/>
      <c r="C120" s="197" t="s">
        <v>318</v>
      </c>
      <c r="D120" s="197" t="s">
        <v>140</v>
      </c>
      <c r="E120" s="198" t="s">
        <v>1732</v>
      </c>
      <c r="F120" s="199" t="s">
        <v>1733</v>
      </c>
      <c r="G120" s="200" t="s">
        <v>240</v>
      </c>
      <c r="H120" s="201" t="n">
        <v>4</v>
      </c>
      <c r="I120" s="202"/>
      <c r="J120" s="203" t="n">
        <f aca="false">ROUND(I120*H120,2)</f>
        <v>0</v>
      </c>
      <c r="K120" s="199"/>
      <c r="L120" s="30"/>
      <c r="M120" s="204"/>
      <c r="N120" s="205" t="s">
        <v>47</v>
      </c>
      <c r="O120" s="67"/>
      <c r="P120" s="206" t="n">
        <f aca="false">O120*H120</f>
        <v>0</v>
      </c>
      <c r="Q120" s="206" t="n">
        <v>0.00014</v>
      </c>
      <c r="R120" s="206" t="n">
        <f aca="false">Q120*H120</f>
        <v>0.00056</v>
      </c>
      <c r="S120" s="206" t="n">
        <v>0</v>
      </c>
      <c r="T120" s="207" t="n">
        <f aca="false">S120*H120</f>
        <v>0</v>
      </c>
      <c r="U120" s="24"/>
      <c r="V120" s="24"/>
      <c r="W120" s="24"/>
      <c r="X120" s="24"/>
      <c r="Y120" s="24"/>
      <c r="Z120" s="24"/>
      <c r="AA120" s="24"/>
      <c r="AB120" s="24"/>
      <c r="AC120" s="24"/>
      <c r="AD120" s="24"/>
      <c r="AE120" s="24"/>
      <c r="AR120" s="208" t="s">
        <v>145</v>
      </c>
      <c r="AT120" s="208" t="s">
        <v>140</v>
      </c>
      <c r="AU120" s="208" t="s">
        <v>84</v>
      </c>
      <c r="AY120" s="3" t="s">
        <v>138</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4</v>
      </c>
      <c r="BK120" s="209" t="n">
        <f aca="false">ROUND(I120*H120,2)</f>
        <v>0</v>
      </c>
      <c r="BL120" s="3" t="s">
        <v>145</v>
      </c>
      <c r="BM120" s="208" t="s">
        <v>1734</v>
      </c>
    </row>
    <row r="121" s="31" customFormat="true" ht="12.8" hidden="false" customHeight="false" outlineLevel="0" collapsed="false">
      <c r="A121" s="24"/>
      <c r="B121" s="25"/>
      <c r="C121" s="26"/>
      <c r="D121" s="218" t="s">
        <v>1129</v>
      </c>
      <c r="E121" s="26"/>
      <c r="F121" s="281" t="s">
        <v>1735</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129</v>
      </c>
      <c r="AU121" s="3" t="s">
        <v>84</v>
      </c>
    </row>
    <row r="122" s="31" customFormat="true" ht="16.5" hidden="false" customHeight="true" outlineLevel="0" collapsed="false">
      <c r="A122" s="24"/>
      <c r="B122" s="25"/>
      <c r="C122" s="197" t="s">
        <v>323</v>
      </c>
      <c r="D122" s="197" t="s">
        <v>140</v>
      </c>
      <c r="E122" s="198" t="s">
        <v>1210</v>
      </c>
      <c r="F122" s="199" t="s">
        <v>1211</v>
      </c>
      <c r="G122" s="200" t="s">
        <v>1197</v>
      </c>
      <c r="H122" s="201" t="n">
        <v>6</v>
      </c>
      <c r="I122" s="202"/>
      <c r="J122" s="203" t="n">
        <f aca="false">ROUND(I122*H122,2)</f>
        <v>0</v>
      </c>
      <c r="K122" s="199"/>
      <c r="L122" s="30"/>
      <c r="M122" s="204"/>
      <c r="N122" s="205" t="s">
        <v>47</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45</v>
      </c>
      <c r="AT122" s="208" t="s">
        <v>140</v>
      </c>
      <c r="AU122" s="208" t="s">
        <v>84</v>
      </c>
      <c r="AY122" s="3" t="s">
        <v>138</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4</v>
      </c>
      <c r="BK122" s="209" t="n">
        <f aca="false">ROUND(I122*H122,2)</f>
        <v>0</v>
      </c>
      <c r="BL122" s="3" t="s">
        <v>145</v>
      </c>
      <c r="BM122" s="208" t="s">
        <v>1736</v>
      </c>
    </row>
    <row r="123" s="31" customFormat="true" ht="16.5" hidden="false" customHeight="true" outlineLevel="0" collapsed="false">
      <c r="A123" s="24"/>
      <c r="B123" s="25"/>
      <c r="C123" s="197" t="s">
        <v>328</v>
      </c>
      <c r="D123" s="197" t="s">
        <v>140</v>
      </c>
      <c r="E123" s="198" t="s">
        <v>1195</v>
      </c>
      <c r="F123" s="199" t="s">
        <v>1196</v>
      </c>
      <c r="G123" s="200" t="s">
        <v>1197</v>
      </c>
      <c r="H123" s="201" t="n">
        <v>11</v>
      </c>
      <c r="I123" s="202"/>
      <c r="J123" s="203" t="n">
        <f aca="false">ROUND(I123*H123,2)</f>
        <v>0</v>
      </c>
      <c r="K123" s="199"/>
      <c r="L123" s="30"/>
      <c r="M123" s="204"/>
      <c r="N123" s="205" t="s">
        <v>47</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45</v>
      </c>
      <c r="AT123" s="208" t="s">
        <v>140</v>
      </c>
      <c r="AU123" s="208" t="s">
        <v>84</v>
      </c>
      <c r="AY123" s="3" t="s">
        <v>138</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4</v>
      </c>
      <c r="BK123" s="209" t="n">
        <f aca="false">ROUND(I123*H123,2)</f>
        <v>0</v>
      </c>
      <c r="BL123" s="3" t="s">
        <v>145</v>
      </c>
      <c r="BM123" s="208" t="s">
        <v>1737</v>
      </c>
    </row>
    <row r="124" s="31" customFormat="true" ht="12.8" hidden="false" customHeight="false" outlineLevel="0" collapsed="false">
      <c r="A124" s="24"/>
      <c r="B124" s="25"/>
      <c r="C124" s="26"/>
      <c r="D124" s="218" t="s">
        <v>1129</v>
      </c>
      <c r="E124" s="26"/>
      <c r="F124" s="281" t="s">
        <v>1199</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129</v>
      </c>
      <c r="AU124" s="3" t="s">
        <v>84</v>
      </c>
    </row>
    <row r="125" s="31" customFormat="true" ht="16.5" hidden="false" customHeight="true" outlineLevel="0" collapsed="false">
      <c r="A125" s="24"/>
      <c r="B125" s="25"/>
      <c r="C125" s="197" t="s">
        <v>333</v>
      </c>
      <c r="D125" s="197" t="s">
        <v>140</v>
      </c>
      <c r="E125" s="198" t="s">
        <v>1203</v>
      </c>
      <c r="F125" s="199" t="s">
        <v>1204</v>
      </c>
      <c r="G125" s="200" t="s">
        <v>1197</v>
      </c>
      <c r="H125" s="201" t="n">
        <v>11</v>
      </c>
      <c r="I125" s="202"/>
      <c r="J125" s="203" t="n">
        <f aca="false">ROUND(I125*H125,2)</f>
        <v>0</v>
      </c>
      <c r="K125" s="199"/>
      <c r="L125" s="30"/>
      <c r="M125" s="204"/>
      <c r="N125" s="205" t="s">
        <v>47</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45</v>
      </c>
      <c r="AT125" s="208" t="s">
        <v>140</v>
      </c>
      <c r="AU125" s="208" t="s">
        <v>84</v>
      </c>
      <c r="AY125" s="3" t="s">
        <v>138</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4</v>
      </c>
      <c r="BK125" s="209" t="n">
        <f aca="false">ROUND(I125*H125,2)</f>
        <v>0</v>
      </c>
      <c r="BL125" s="3" t="s">
        <v>145</v>
      </c>
      <c r="BM125" s="208" t="s">
        <v>1738</v>
      </c>
    </row>
    <row r="126" s="31" customFormat="true" ht="12.8" hidden="false" customHeight="false" outlineLevel="0" collapsed="false">
      <c r="A126" s="24"/>
      <c r="B126" s="25"/>
      <c r="C126" s="26"/>
      <c r="D126" s="218" t="s">
        <v>1129</v>
      </c>
      <c r="E126" s="26"/>
      <c r="F126" s="281" t="s">
        <v>1206</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129</v>
      </c>
      <c r="AU126" s="3" t="s">
        <v>84</v>
      </c>
    </row>
    <row r="127" s="31" customFormat="true" ht="16.5" hidden="false" customHeight="true" outlineLevel="0" collapsed="false">
      <c r="A127" s="24"/>
      <c r="B127" s="25"/>
      <c r="C127" s="197" t="s">
        <v>340</v>
      </c>
      <c r="D127" s="197" t="s">
        <v>140</v>
      </c>
      <c r="E127" s="198" t="s">
        <v>1213</v>
      </c>
      <c r="F127" s="199" t="s">
        <v>1214</v>
      </c>
      <c r="G127" s="200" t="s">
        <v>1197</v>
      </c>
      <c r="H127" s="201" t="n">
        <v>11</v>
      </c>
      <c r="I127" s="202"/>
      <c r="J127" s="203" t="n">
        <f aca="false">ROUND(I127*H127,2)</f>
        <v>0</v>
      </c>
      <c r="K127" s="199"/>
      <c r="L127" s="30"/>
      <c r="M127" s="204"/>
      <c r="N127" s="205" t="s">
        <v>47</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45</v>
      </c>
      <c r="AT127" s="208" t="s">
        <v>140</v>
      </c>
      <c r="AU127" s="208" t="s">
        <v>84</v>
      </c>
      <c r="AY127" s="3" t="s">
        <v>138</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84</v>
      </c>
      <c r="BK127" s="209" t="n">
        <f aca="false">ROUND(I127*H127,2)</f>
        <v>0</v>
      </c>
      <c r="BL127" s="3" t="s">
        <v>145</v>
      </c>
      <c r="BM127" s="208" t="s">
        <v>1739</v>
      </c>
    </row>
    <row r="128" s="31" customFormat="true" ht="12.8" hidden="false" customHeight="false" outlineLevel="0" collapsed="false">
      <c r="A128" s="24"/>
      <c r="B128" s="25"/>
      <c r="C128" s="26"/>
      <c r="D128" s="218" t="s">
        <v>1129</v>
      </c>
      <c r="E128" s="26"/>
      <c r="F128" s="281" t="s">
        <v>1216</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129</v>
      </c>
      <c r="AU128" s="3" t="s">
        <v>84</v>
      </c>
    </row>
    <row r="129" s="31" customFormat="true" ht="16.5" hidden="false" customHeight="true" outlineLevel="0" collapsed="false">
      <c r="A129" s="24"/>
      <c r="B129" s="25"/>
      <c r="C129" s="197" t="s">
        <v>345</v>
      </c>
      <c r="D129" s="197" t="s">
        <v>140</v>
      </c>
      <c r="E129" s="198" t="s">
        <v>1217</v>
      </c>
      <c r="F129" s="199" t="s">
        <v>1218</v>
      </c>
      <c r="G129" s="200" t="s">
        <v>181</v>
      </c>
      <c r="H129" s="201" t="n">
        <v>500</v>
      </c>
      <c r="I129" s="202"/>
      <c r="J129" s="203" t="n">
        <f aca="false">ROUND(I129*H129,2)</f>
        <v>0</v>
      </c>
      <c r="K129" s="199"/>
      <c r="L129" s="30"/>
      <c r="M129" s="204"/>
      <c r="N129" s="205" t="s">
        <v>47</v>
      </c>
      <c r="O129" s="67"/>
      <c r="P129" s="206" t="n">
        <f aca="false">O129*H129</f>
        <v>0</v>
      </c>
      <c r="Q129" s="206" t="n">
        <v>0.00089</v>
      </c>
      <c r="R129" s="206" t="n">
        <f aca="false">Q129*H129</f>
        <v>0.445</v>
      </c>
      <c r="S129" s="206" t="n">
        <v>0</v>
      </c>
      <c r="T129" s="207" t="n">
        <f aca="false">S129*H129</f>
        <v>0</v>
      </c>
      <c r="U129" s="24"/>
      <c r="V129" s="24"/>
      <c r="W129" s="24"/>
      <c r="X129" s="24"/>
      <c r="Y129" s="24"/>
      <c r="Z129" s="24"/>
      <c r="AA129" s="24"/>
      <c r="AB129" s="24"/>
      <c r="AC129" s="24"/>
      <c r="AD129" s="24"/>
      <c r="AE129" s="24"/>
      <c r="AR129" s="208" t="s">
        <v>145</v>
      </c>
      <c r="AT129" s="208" t="s">
        <v>140</v>
      </c>
      <c r="AU129" s="208" t="s">
        <v>84</v>
      </c>
      <c r="AY129" s="3" t="s">
        <v>138</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4</v>
      </c>
      <c r="BK129" s="209" t="n">
        <f aca="false">ROUND(I129*H129,2)</f>
        <v>0</v>
      </c>
      <c r="BL129" s="3" t="s">
        <v>145</v>
      </c>
      <c r="BM129" s="208" t="s">
        <v>1740</v>
      </c>
    </row>
    <row r="130" s="31" customFormat="true" ht="12.8" hidden="false" customHeight="false" outlineLevel="0" collapsed="false">
      <c r="A130" s="24"/>
      <c r="B130" s="25"/>
      <c r="C130" s="26"/>
      <c r="D130" s="218" t="s">
        <v>1129</v>
      </c>
      <c r="E130" s="26"/>
      <c r="F130" s="281" t="s">
        <v>1220</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129</v>
      </c>
      <c r="AU130" s="3" t="s">
        <v>84</v>
      </c>
    </row>
    <row r="131" s="31" customFormat="true" ht="16.5" hidden="false" customHeight="true" outlineLevel="0" collapsed="false">
      <c r="A131" s="24"/>
      <c r="B131" s="25"/>
      <c r="C131" s="197" t="s">
        <v>349</v>
      </c>
      <c r="D131" s="197" t="s">
        <v>140</v>
      </c>
      <c r="E131" s="198" t="s">
        <v>1221</v>
      </c>
      <c r="F131" s="199" t="s">
        <v>1222</v>
      </c>
      <c r="G131" s="200" t="s">
        <v>181</v>
      </c>
      <c r="H131" s="201" t="n">
        <v>80</v>
      </c>
      <c r="I131" s="202"/>
      <c r="J131" s="203" t="n">
        <f aca="false">ROUND(I131*H131,2)</f>
        <v>0</v>
      </c>
      <c r="K131" s="199"/>
      <c r="L131" s="30"/>
      <c r="M131" s="204"/>
      <c r="N131" s="205" t="s">
        <v>47</v>
      </c>
      <c r="O131" s="67"/>
      <c r="P131" s="206" t="n">
        <f aca="false">O131*H131</f>
        <v>0</v>
      </c>
      <c r="Q131" s="206" t="n">
        <v>0.00016</v>
      </c>
      <c r="R131" s="206" t="n">
        <f aca="false">Q131*H131</f>
        <v>0.0128</v>
      </c>
      <c r="S131" s="206" t="n">
        <v>0</v>
      </c>
      <c r="T131" s="207" t="n">
        <f aca="false">S131*H131</f>
        <v>0</v>
      </c>
      <c r="U131" s="24"/>
      <c r="V131" s="24"/>
      <c r="W131" s="24"/>
      <c r="X131" s="24"/>
      <c r="Y131" s="24"/>
      <c r="Z131" s="24"/>
      <c r="AA131" s="24"/>
      <c r="AB131" s="24"/>
      <c r="AC131" s="24"/>
      <c r="AD131" s="24"/>
      <c r="AE131" s="24"/>
      <c r="AR131" s="208" t="s">
        <v>145</v>
      </c>
      <c r="AT131" s="208" t="s">
        <v>140</v>
      </c>
      <c r="AU131" s="208" t="s">
        <v>84</v>
      </c>
      <c r="AY131" s="3" t="s">
        <v>138</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4</v>
      </c>
      <c r="BK131" s="209" t="n">
        <f aca="false">ROUND(I131*H131,2)</f>
        <v>0</v>
      </c>
      <c r="BL131" s="3" t="s">
        <v>145</v>
      </c>
      <c r="BM131" s="208" t="s">
        <v>1741</v>
      </c>
    </row>
    <row r="132" s="31" customFormat="true" ht="12.8" hidden="false" customHeight="false" outlineLevel="0" collapsed="false">
      <c r="A132" s="24"/>
      <c r="B132" s="25"/>
      <c r="C132" s="26"/>
      <c r="D132" s="218" t="s">
        <v>1129</v>
      </c>
      <c r="E132" s="26"/>
      <c r="F132" s="281" t="s">
        <v>1220</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129</v>
      </c>
      <c r="AU132" s="3" t="s">
        <v>84</v>
      </c>
    </row>
    <row r="133" s="31" customFormat="true" ht="16.5" hidden="false" customHeight="true" outlineLevel="0" collapsed="false">
      <c r="A133" s="24"/>
      <c r="B133" s="25"/>
      <c r="C133" s="197" t="s">
        <v>353</v>
      </c>
      <c r="D133" s="197" t="s">
        <v>140</v>
      </c>
      <c r="E133" s="198" t="s">
        <v>1224</v>
      </c>
      <c r="F133" s="199" t="s">
        <v>1225</v>
      </c>
      <c r="G133" s="200" t="s">
        <v>978</v>
      </c>
      <c r="H133" s="201" t="n">
        <v>250</v>
      </c>
      <c r="I133" s="202"/>
      <c r="J133" s="203" t="n">
        <f aca="false">ROUND(I133*H133,2)</f>
        <v>0</v>
      </c>
      <c r="K133" s="199"/>
      <c r="L133" s="30"/>
      <c r="M133" s="204"/>
      <c r="N133" s="205" t="s">
        <v>47</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45</v>
      </c>
      <c r="AT133" s="208" t="s">
        <v>140</v>
      </c>
      <c r="AU133" s="208" t="s">
        <v>84</v>
      </c>
      <c r="AY133" s="3" t="s">
        <v>138</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4</v>
      </c>
      <c r="BK133" s="209" t="n">
        <f aca="false">ROUND(I133*H133,2)</f>
        <v>0</v>
      </c>
      <c r="BL133" s="3" t="s">
        <v>145</v>
      </c>
      <c r="BM133" s="208" t="s">
        <v>1742</v>
      </c>
    </row>
    <row r="134" s="31" customFormat="true" ht="16.5" hidden="false" customHeight="true" outlineLevel="0" collapsed="false">
      <c r="A134" s="24"/>
      <c r="B134" s="25"/>
      <c r="C134" s="197" t="s">
        <v>358</v>
      </c>
      <c r="D134" s="197" t="s">
        <v>140</v>
      </c>
      <c r="E134" s="198" t="s">
        <v>1227</v>
      </c>
      <c r="F134" s="199" t="s">
        <v>1228</v>
      </c>
      <c r="G134" s="200" t="s">
        <v>181</v>
      </c>
      <c r="H134" s="201" t="n">
        <v>500</v>
      </c>
      <c r="I134" s="202"/>
      <c r="J134" s="203" t="n">
        <f aca="false">ROUND(I134*H134,2)</f>
        <v>0</v>
      </c>
      <c r="K134" s="199"/>
      <c r="L134" s="30"/>
      <c r="M134" s="204"/>
      <c r="N134" s="205" t="s">
        <v>47</v>
      </c>
      <c r="O134" s="67"/>
      <c r="P134" s="206" t="n">
        <f aca="false">O134*H134</f>
        <v>0</v>
      </c>
      <c r="Q134" s="206" t="n">
        <v>0.00026</v>
      </c>
      <c r="R134" s="206" t="n">
        <f aca="false">Q134*H134</f>
        <v>0.13</v>
      </c>
      <c r="S134" s="206" t="n">
        <v>0</v>
      </c>
      <c r="T134" s="207" t="n">
        <f aca="false">S134*H134</f>
        <v>0</v>
      </c>
      <c r="U134" s="24"/>
      <c r="V134" s="24"/>
      <c r="W134" s="24"/>
      <c r="X134" s="24"/>
      <c r="Y134" s="24"/>
      <c r="Z134" s="24"/>
      <c r="AA134" s="24"/>
      <c r="AB134" s="24"/>
      <c r="AC134" s="24"/>
      <c r="AD134" s="24"/>
      <c r="AE134" s="24"/>
      <c r="AR134" s="208" t="s">
        <v>145</v>
      </c>
      <c r="AT134" s="208" t="s">
        <v>140</v>
      </c>
      <c r="AU134" s="208" t="s">
        <v>84</v>
      </c>
      <c r="AY134" s="3" t="s">
        <v>138</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4</v>
      </c>
      <c r="BK134" s="209" t="n">
        <f aca="false">ROUND(I134*H134,2)</f>
        <v>0</v>
      </c>
      <c r="BL134" s="3" t="s">
        <v>145</v>
      </c>
      <c r="BM134" s="208" t="s">
        <v>1743</v>
      </c>
    </row>
    <row r="135" s="31" customFormat="true" ht="12.8" hidden="false" customHeight="false" outlineLevel="0" collapsed="false">
      <c r="A135" s="24"/>
      <c r="B135" s="25"/>
      <c r="C135" s="26"/>
      <c r="D135" s="218" t="s">
        <v>1129</v>
      </c>
      <c r="E135" s="26"/>
      <c r="F135" s="281" t="s">
        <v>1230</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129</v>
      </c>
      <c r="AU135" s="3" t="s">
        <v>84</v>
      </c>
    </row>
    <row r="136" s="31" customFormat="true" ht="16.5" hidden="false" customHeight="true" outlineLevel="0" collapsed="false">
      <c r="A136" s="24"/>
      <c r="B136" s="25"/>
      <c r="C136" s="197" t="s">
        <v>362</v>
      </c>
      <c r="D136" s="197" t="s">
        <v>140</v>
      </c>
      <c r="E136" s="198" t="s">
        <v>1744</v>
      </c>
      <c r="F136" s="199" t="s">
        <v>1745</v>
      </c>
      <c r="G136" s="200" t="s">
        <v>181</v>
      </c>
      <c r="H136" s="201" t="n">
        <v>3</v>
      </c>
      <c r="I136" s="202"/>
      <c r="J136" s="203" t="n">
        <f aca="false">ROUND(I136*H136,2)</f>
        <v>0</v>
      </c>
      <c r="K136" s="199"/>
      <c r="L136" s="30"/>
      <c r="M136" s="204"/>
      <c r="N136" s="205" t="s">
        <v>47</v>
      </c>
      <c r="O136" s="67"/>
      <c r="P136" s="206" t="n">
        <f aca="false">O136*H136</f>
        <v>0</v>
      </c>
      <c r="Q136" s="206" t="n">
        <v>0.00052</v>
      </c>
      <c r="R136" s="206" t="n">
        <f aca="false">Q136*H136</f>
        <v>0.00156</v>
      </c>
      <c r="S136" s="206" t="n">
        <v>0</v>
      </c>
      <c r="T136" s="207" t="n">
        <f aca="false">S136*H136</f>
        <v>0</v>
      </c>
      <c r="U136" s="24"/>
      <c r="V136" s="24"/>
      <c r="W136" s="24"/>
      <c r="X136" s="24"/>
      <c r="Y136" s="24"/>
      <c r="Z136" s="24"/>
      <c r="AA136" s="24"/>
      <c r="AB136" s="24"/>
      <c r="AC136" s="24"/>
      <c r="AD136" s="24"/>
      <c r="AE136" s="24"/>
      <c r="AR136" s="208" t="s">
        <v>145</v>
      </c>
      <c r="AT136" s="208" t="s">
        <v>140</v>
      </c>
      <c r="AU136" s="208" t="s">
        <v>84</v>
      </c>
      <c r="AY136" s="3" t="s">
        <v>138</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4</v>
      </c>
      <c r="BK136" s="209" t="n">
        <f aca="false">ROUND(I136*H136,2)</f>
        <v>0</v>
      </c>
      <c r="BL136" s="3" t="s">
        <v>145</v>
      </c>
      <c r="BM136" s="208" t="s">
        <v>1746</v>
      </c>
    </row>
    <row r="137" s="31" customFormat="true" ht="12.8" hidden="false" customHeight="false" outlineLevel="0" collapsed="false">
      <c r="A137" s="24"/>
      <c r="B137" s="25"/>
      <c r="C137" s="26"/>
      <c r="D137" s="218" t="s">
        <v>1129</v>
      </c>
      <c r="E137" s="26"/>
      <c r="F137" s="281" t="s">
        <v>1747</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129</v>
      </c>
      <c r="AU137" s="3" t="s">
        <v>84</v>
      </c>
    </row>
    <row r="138" s="31" customFormat="true" ht="16.5" hidden="false" customHeight="true" outlineLevel="0" collapsed="false">
      <c r="A138" s="24"/>
      <c r="B138" s="25"/>
      <c r="C138" s="197" t="s">
        <v>369</v>
      </c>
      <c r="D138" s="197" t="s">
        <v>140</v>
      </c>
      <c r="E138" s="198" t="s">
        <v>1231</v>
      </c>
      <c r="F138" s="199" t="s">
        <v>1232</v>
      </c>
      <c r="G138" s="200" t="s">
        <v>181</v>
      </c>
      <c r="H138" s="201" t="n">
        <v>500</v>
      </c>
      <c r="I138" s="202"/>
      <c r="J138" s="203" t="n">
        <f aca="false">ROUND(I138*H138,2)</f>
        <v>0</v>
      </c>
      <c r="K138" s="199"/>
      <c r="L138" s="30"/>
      <c r="M138" s="204"/>
      <c r="N138" s="205" t="s">
        <v>47</v>
      </c>
      <c r="O138" s="67"/>
      <c r="P138" s="206" t="n">
        <f aca="false">O138*H138</f>
        <v>0</v>
      </c>
      <c r="Q138" s="206" t="n">
        <v>6E-005</v>
      </c>
      <c r="R138" s="206" t="n">
        <f aca="false">Q138*H138</f>
        <v>0.03</v>
      </c>
      <c r="S138" s="206" t="n">
        <v>0</v>
      </c>
      <c r="T138" s="207" t="n">
        <f aca="false">S138*H138</f>
        <v>0</v>
      </c>
      <c r="U138" s="24"/>
      <c r="V138" s="24"/>
      <c r="W138" s="24"/>
      <c r="X138" s="24"/>
      <c r="Y138" s="24"/>
      <c r="Z138" s="24"/>
      <c r="AA138" s="24"/>
      <c r="AB138" s="24"/>
      <c r="AC138" s="24"/>
      <c r="AD138" s="24"/>
      <c r="AE138" s="24"/>
      <c r="AR138" s="208" t="s">
        <v>145</v>
      </c>
      <c r="AT138" s="208" t="s">
        <v>140</v>
      </c>
      <c r="AU138" s="208" t="s">
        <v>84</v>
      </c>
      <c r="AY138" s="3" t="s">
        <v>138</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4</v>
      </c>
      <c r="BK138" s="209" t="n">
        <f aca="false">ROUND(I138*H138,2)</f>
        <v>0</v>
      </c>
      <c r="BL138" s="3" t="s">
        <v>145</v>
      </c>
      <c r="BM138" s="208" t="s">
        <v>1748</v>
      </c>
    </row>
    <row r="139" s="31" customFormat="true" ht="12.8" hidden="false" customHeight="false" outlineLevel="0" collapsed="false">
      <c r="A139" s="24"/>
      <c r="B139" s="25"/>
      <c r="C139" s="26"/>
      <c r="D139" s="218" t="s">
        <v>1129</v>
      </c>
      <c r="E139" s="26"/>
      <c r="F139" s="281" t="s">
        <v>1234</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129</v>
      </c>
      <c r="AU139" s="3" t="s">
        <v>84</v>
      </c>
    </row>
    <row r="140" s="31" customFormat="true" ht="16.5" hidden="false" customHeight="true" outlineLevel="0" collapsed="false">
      <c r="A140" s="24"/>
      <c r="B140" s="25"/>
      <c r="C140" s="197" t="s">
        <v>375</v>
      </c>
      <c r="D140" s="197" t="s">
        <v>140</v>
      </c>
      <c r="E140" s="198" t="s">
        <v>1235</v>
      </c>
      <c r="F140" s="199" t="s">
        <v>1236</v>
      </c>
      <c r="G140" s="200" t="s">
        <v>1237</v>
      </c>
      <c r="H140" s="201" t="n">
        <v>1</v>
      </c>
      <c r="I140" s="202"/>
      <c r="J140" s="203" t="n">
        <f aca="false">ROUND(I140*H140,2)</f>
        <v>0</v>
      </c>
      <c r="K140" s="199"/>
      <c r="L140" s="30"/>
      <c r="M140" s="282"/>
      <c r="N140" s="283" t="s">
        <v>47</v>
      </c>
      <c r="O140" s="275"/>
      <c r="P140" s="284" t="n">
        <f aca="false">O140*H140</f>
        <v>0</v>
      </c>
      <c r="Q140" s="284" t="n">
        <v>0</v>
      </c>
      <c r="R140" s="284" t="n">
        <f aca="false">Q140*H140</f>
        <v>0</v>
      </c>
      <c r="S140" s="284" t="n">
        <v>0</v>
      </c>
      <c r="T140" s="285" t="n">
        <f aca="false">S140*H140</f>
        <v>0</v>
      </c>
      <c r="U140" s="24"/>
      <c r="V140" s="24"/>
      <c r="W140" s="24"/>
      <c r="X140" s="24"/>
      <c r="Y140" s="24"/>
      <c r="Z140" s="24"/>
      <c r="AA140" s="24"/>
      <c r="AB140" s="24"/>
      <c r="AC140" s="24"/>
      <c r="AD140" s="24"/>
      <c r="AE140" s="24"/>
      <c r="AR140" s="208" t="s">
        <v>145</v>
      </c>
      <c r="AT140" s="208" t="s">
        <v>140</v>
      </c>
      <c r="AU140" s="208" t="s">
        <v>84</v>
      </c>
      <c r="AY140" s="3" t="s">
        <v>138</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4</v>
      </c>
      <c r="BK140" s="209" t="n">
        <f aca="false">ROUND(I140*H140,2)</f>
        <v>0</v>
      </c>
      <c r="BL140" s="3" t="s">
        <v>145</v>
      </c>
      <c r="BM140" s="208" t="s">
        <v>1749</v>
      </c>
    </row>
    <row r="141" s="31" customFormat="true" ht="6.95" hidden="false" customHeight="true" outlineLevel="0" collapsed="false">
      <c r="A141" s="24"/>
      <c r="B141" s="45"/>
      <c r="C141" s="46"/>
      <c r="D141" s="46"/>
      <c r="E141" s="46"/>
      <c r="F141" s="46"/>
      <c r="G141" s="46"/>
      <c r="H141" s="46"/>
      <c r="I141" s="46"/>
      <c r="J141" s="46"/>
      <c r="K141" s="46"/>
      <c r="L141" s="30"/>
      <c r="M141" s="24"/>
      <c r="O141" s="24"/>
      <c r="P141" s="24"/>
      <c r="Q141" s="24"/>
      <c r="R141" s="24"/>
      <c r="S141" s="24"/>
      <c r="T141" s="24"/>
      <c r="U141" s="24"/>
      <c r="V141" s="24"/>
      <c r="W141" s="24"/>
      <c r="X141" s="24"/>
      <c r="Y141" s="24"/>
      <c r="Z141" s="24"/>
      <c r="AA141" s="24"/>
      <c r="AB141" s="24"/>
      <c r="AC141" s="24"/>
      <c r="AD141" s="24"/>
      <c r="AE141" s="24"/>
    </row>
  </sheetData>
  <sheetProtection algorithmName="SHA-512" hashValue="YnICXWTgwYUXYVWbx79lXCBAayuNyiRxtlLYAxB1GMsGU/EgNcIOLBFEwTGrxiE6X+ZejtX1oMoOpqgxPvt23A==" saltValue="KeGN4bZimT9KmeHkkGU5GUreOzoFunypTZYCHjFBrjmkn4U7pixCUHGxuiTNnafj5lwVT0awweYqif260MPpow==" spinCount="100000" sheet="true" password="cc35" objects="true" scenarios="true" formatColumns="false" formatRows="false" autoFilter="false"/>
  <autoFilter ref="C81:K140"/>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0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arnsdorf-Hrádek, Hlavní budova-ZMĚNA 2022</v>
      </c>
      <c r="F7" s="117"/>
      <c r="G7" s="117"/>
      <c r="H7" s="117"/>
      <c r="L7" s="6"/>
    </row>
    <row r="8" s="31" customFormat="true" ht="12" hidden="false" customHeight="true" outlineLevel="0" collapsed="false">
      <c r="A8" s="24"/>
      <c r="B8" s="30"/>
      <c r="C8" s="24"/>
      <c r="D8" s="116" t="s">
        <v>10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75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2</v>
      </c>
      <c r="E12" s="24"/>
      <c r="F12" s="120" t="s">
        <v>23</v>
      </c>
      <c r="G12" s="24"/>
      <c r="H12" s="24"/>
      <c r="I12" s="116" t="s">
        <v>24</v>
      </c>
      <c r="J12" s="121" t="str">
        <f aca="false">'Rekapitulace stavby'!AN8</f>
        <v>10. 6.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6</v>
      </c>
      <c r="E14" s="24"/>
      <c r="F14" s="24"/>
      <c r="G14" s="24"/>
      <c r="H14" s="24"/>
      <c r="I14" s="116" t="s">
        <v>27</v>
      </c>
      <c r="J14" s="120" t="s">
        <v>28</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9</v>
      </c>
      <c r="F15" s="24"/>
      <c r="G15" s="24"/>
      <c r="H15" s="24"/>
      <c r="I15" s="116" t="s">
        <v>30</v>
      </c>
      <c r="J15" s="120" t="s">
        <v>31</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2</v>
      </c>
      <c r="E17" s="24"/>
      <c r="F17" s="24"/>
      <c r="G17" s="24"/>
      <c r="H17" s="24"/>
      <c r="I17" s="116" t="s">
        <v>27</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0</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4</v>
      </c>
      <c r="E20" s="24"/>
      <c r="F20" s="24"/>
      <c r="G20" s="24"/>
      <c r="H20" s="24"/>
      <c r="I20" s="116" t="s">
        <v>27</v>
      </c>
      <c r="J20" s="120" t="s">
        <v>35</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6</v>
      </c>
      <c r="F21" s="24"/>
      <c r="G21" s="24"/>
      <c r="H21" s="24"/>
      <c r="I21" s="116" t="s">
        <v>30</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7</v>
      </c>
      <c r="J23" s="120" t="s">
        <v>35</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9</v>
      </c>
      <c r="F24" s="24"/>
      <c r="G24" s="24"/>
      <c r="H24" s="24"/>
      <c r="I24" s="116" t="s">
        <v>30</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6:BE109)),  2)</f>
        <v>0</v>
      </c>
      <c r="G33" s="24"/>
      <c r="H33" s="24"/>
      <c r="I33" s="134" t="n">
        <v>0.21</v>
      </c>
      <c r="J33" s="133" t="n">
        <f aca="false">ROUND(((SUM(BE86:BE10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6:BF109)),  2)</f>
        <v>0</v>
      </c>
      <c r="G34" s="24"/>
      <c r="H34" s="24"/>
      <c r="I34" s="134" t="n">
        <v>0.15</v>
      </c>
      <c r="J34" s="133" t="n">
        <f aca="false">ROUND(((SUM(BF86:BF10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6:BG10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6:BH10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6:BI10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arnsdorf-Hrádek, Hlavní budova-ZMĚNA 2022</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8-VRN - VEDLEŠÍ ROZPOČTOVÉ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Varnsdorf č.p. 1726</v>
      </c>
      <c r="G52" s="26"/>
      <c r="H52" s="26"/>
      <c r="I52" s="17" t="s">
        <v>24</v>
      </c>
      <c r="J52" s="147" t="str">
        <f aca="false">IF(J12="","",J12)</f>
        <v>10. 6.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6</v>
      </c>
      <c r="D54" s="26"/>
      <c r="E54" s="26"/>
      <c r="F54" s="18" t="str">
        <f aca="false">E15</f>
        <v>Město Varnsdorf, nám. E.Beneše 470, Varnsdorf</v>
      </c>
      <c r="G54" s="26"/>
      <c r="H54" s="26"/>
      <c r="I54" s="17" t="s">
        <v>34</v>
      </c>
      <c r="J54" s="148" t="str">
        <f aca="false">E21</f>
        <v>Ing.Dana Polcarová, Liberec</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2</v>
      </c>
      <c r="D55" s="26"/>
      <c r="E55" s="26"/>
      <c r="F55" s="18" t="str">
        <f aca="false">IF(E18="","",E18)</f>
        <v>Vyplň údaj</v>
      </c>
      <c r="G55" s="26"/>
      <c r="H55" s="26"/>
      <c r="I55" s="17" t="s">
        <v>38</v>
      </c>
      <c r="J55" s="148" t="str">
        <f aca="false">E24</f>
        <v>Ing.Dana Polcarová</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2</v>
      </c>
      <c r="D57" s="150"/>
      <c r="E57" s="150"/>
      <c r="F57" s="150"/>
      <c r="G57" s="150"/>
      <c r="H57" s="150"/>
      <c r="I57" s="150"/>
      <c r="J57" s="151" t="s">
        <v>11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14</v>
      </c>
    </row>
    <row r="60" s="154" customFormat="true" ht="24.95" hidden="false" customHeight="true" outlineLevel="0" collapsed="false">
      <c r="B60" s="155"/>
      <c r="C60" s="156"/>
      <c r="D60" s="157" t="s">
        <v>1751</v>
      </c>
      <c r="E60" s="158"/>
      <c r="F60" s="158"/>
      <c r="G60" s="158"/>
      <c r="H60" s="158"/>
      <c r="I60" s="158"/>
      <c r="J60" s="159" t="n">
        <f aca="false">J87</f>
        <v>0</v>
      </c>
      <c r="K60" s="156"/>
      <c r="L60" s="160"/>
    </row>
    <row r="61" s="161" customFormat="true" ht="19.9" hidden="false" customHeight="true" outlineLevel="0" collapsed="false">
      <c r="B61" s="162"/>
      <c r="C61" s="163"/>
      <c r="D61" s="164" t="s">
        <v>1752</v>
      </c>
      <c r="E61" s="165"/>
      <c r="F61" s="165"/>
      <c r="G61" s="165"/>
      <c r="H61" s="165"/>
      <c r="I61" s="165"/>
      <c r="J61" s="166" t="n">
        <f aca="false">J88</f>
        <v>0</v>
      </c>
      <c r="K61" s="163"/>
      <c r="L61" s="167"/>
    </row>
    <row r="62" s="161" customFormat="true" ht="19.9" hidden="false" customHeight="true" outlineLevel="0" collapsed="false">
      <c r="B62" s="162"/>
      <c r="C62" s="163"/>
      <c r="D62" s="164" t="s">
        <v>1753</v>
      </c>
      <c r="E62" s="165"/>
      <c r="F62" s="165"/>
      <c r="G62" s="165"/>
      <c r="H62" s="165"/>
      <c r="I62" s="165"/>
      <c r="J62" s="166" t="n">
        <f aca="false">J95</f>
        <v>0</v>
      </c>
      <c r="K62" s="163"/>
      <c r="L62" s="167"/>
    </row>
    <row r="63" s="161" customFormat="true" ht="19.9" hidden="false" customHeight="true" outlineLevel="0" collapsed="false">
      <c r="B63" s="162"/>
      <c r="C63" s="163"/>
      <c r="D63" s="164" t="s">
        <v>1754</v>
      </c>
      <c r="E63" s="165"/>
      <c r="F63" s="165"/>
      <c r="G63" s="165"/>
      <c r="H63" s="165"/>
      <c r="I63" s="165"/>
      <c r="J63" s="166" t="n">
        <f aca="false">J97</f>
        <v>0</v>
      </c>
      <c r="K63" s="163"/>
      <c r="L63" s="167"/>
    </row>
    <row r="64" s="161" customFormat="true" ht="19.9" hidden="false" customHeight="true" outlineLevel="0" collapsed="false">
      <c r="B64" s="162"/>
      <c r="C64" s="163"/>
      <c r="D64" s="164" t="s">
        <v>1755</v>
      </c>
      <c r="E64" s="165"/>
      <c r="F64" s="165"/>
      <c r="G64" s="165"/>
      <c r="H64" s="165"/>
      <c r="I64" s="165"/>
      <c r="J64" s="166" t="n">
        <f aca="false">J101</f>
        <v>0</v>
      </c>
      <c r="K64" s="163"/>
      <c r="L64" s="167"/>
    </row>
    <row r="65" s="161" customFormat="true" ht="19.9" hidden="false" customHeight="true" outlineLevel="0" collapsed="false">
      <c r="B65" s="162"/>
      <c r="C65" s="163"/>
      <c r="D65" s="164" t="s">
        <v>1756</v>
      </c>
      <c r="E65" s="165"/>
      <c r="F65" s="165"/>
      <c r="G65" s="165"/>
      <c r="H65" s="165"/>
      <c r="I65" s="165"/>
      <c r="J65" s="166" t="n">
        <f aca="false">J104</f>
        <v>0</v>
      </c>
      <c r="K65" s="163"/>
      <c r="L65" s="167"/>
    </row>
    <row r="66" s="161" customFormat="true" ht="19.9" hidden="false" customHeight="true" outlineLevel="0" collapsed="false">
      <c r="B66" s="162"/>
      <c r="C66" s="163"/>
      <c r="D66" s="164" t="s">
        <v>1757</v>
      </c>
      <c r="E66" s="165"/>
      <c r="F66" s="165"/>
      <c r="G66" s="165"/>
      <c r="H66" s="165"/>
      <c r="I66" s="165"/>
      <c r="J66" s="166" t="n">
        <f aca="false">J107</f>
        <v>0</v>
      </c>
      <c r="K66" s="163"/>
      <c r="L66" s="167"/>
    </row>
    <row r="67" s="31" customFormat="true" ht="21.8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23</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Varnsdorf-Hrádek, Hlavní budova-ZMĚNA 2022</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09</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08-VRN - VEDLEŠÍ ROZPOČTOVÉ NÁKLADY</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2</v>
      </c>
      <c r="D80" s="26"/>
      <c r="E80" s="26"/>
      <c r="F80" s="18" t="str">
        <f aca="false">F12</f>
        <v>Varnsdorf č.p. 1726</v>
      </c>
      <c r="G80" s="26"/>
      <c r="H80" s="26"/>
      <c r="I80" s="17" t="s">
        <v>24</v>
      </c>
      <c r="J80" s="147" t="str">
        <f aca="false">IF(J12="","",J12)</f>
        <v>10. 6. 2022</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6</v>
      </c>
      <c r="D82" s="26"/>
      <c r="E82" s="26"/>
      <c r="F82" s="18" t="str">
        <f aca="false">E15</f>
        <v>Město Varnsdorf, nám. E.Beneše 470, Varnsdorf</v>
      </c>
      <c r="G82" s="26"/>
      <c r="H82" s="26"/>
      <c r="I82" s="17" t="s">
        <v>34</v>
      </c>
      <c r="J82" s="148" t="str">
        <f aca="false">E21</f>
        <v>Ing.Dana Polcarová, Liberec</v>
      </c>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32</v>
      </c>
      <c r="D83" s="26"/>
      <c r="E83" s="26"/>
      <c r="F83" s="18" t="str">
        <f aca="false">IF(E18="","",E18)</f>
        <v>Vyplň údaj</v>
      </c>
      <c r="G83" s="26"/>
      <c r="H83" s="26"/>
      <c r="I83" s="17" t="s">
        <v>38</v>
      </c>
      <c r="J83" s="148" t="str">
        <f aca="false">E24</f>
        <v>Ing.Dana Polcarová</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3" hidden="false" customHeight="true" outlineLevel="0" collapsed="false">
      <c r="A85" s="168"/>
      <c r="B85" s="169"/>
      <c r="C85" s="170" t="s">
        <v>124</v>
      </c>
      <c r="D85" s="171" t="s">
        <v>61</v>
      </c>
      <c r="E85" s="171" t="s">
        <v>57</v>
      </c>
      <c r="F85" s="171" t="s">
        <v>58</v>
      </c>
      <c r="G85" s="171" t="s">
        <v>125</v>
      </c>
      <c r="H85" s="171" t="s">
        <v>126</v>
      </c>
      <c r="I85" s="171" t="s">
        <v>127</v>
      </c>
      <c r="J85" s="171" t="s">
        <v>113</v>
      </c>
      <c r="K85" s="172" t="s">
        <v>128</v>
      </c>
      <c r="L85" s="173"/>
      <c r="M85" s="74"/>
      <c r="N85" s="75" t="s">
        <v>46</v>
      </c>
      <c r="O85" s="75" t="s">
        <v>129</v>
      </c>
      <c r="P85" s="75" t="s">
        <v>130</v>
      </c>
      <c r="Q85" s="75" t="s">
        <v>131</v>
      </c>
      <c r="R85" s="75" t="s">
        <v>132</v>
      </c>
      <c r="S85" s="75" t="s">
        <v>133</v>
      </c>
      <c r="T85" s="76" t="s">
        <v>134</v>
      </c>
      <c r="U85" s="168"/>
      <c r="V85" s="168"/>
      <c r="W85" s="168"/>
      <c r="X85" s="168"/>
      <c r="Y85" s="168"/>
      <c r="Z85" s="168"/>
      <c r="AA85" s="168"/>
      <c r="AB85" s="168"/>
      <c r="AC85" s="168"/>
      <c r="AD85" s="168"/>
      <c r="AE85" s="168"/>
    </row>
    <row r="86" s="31" customFormat="true" ht="22.8" hidden="false" customHeight="true" outlineLevel="0" collapsed="false">
      <c r="A86" s="24"/>
      <c r="B86" s="25"/>
      <c r="C86" s="82" t="s">
        <v>135</v>
      </c>
      <c r="D86" s="26"/>
      <c r="E86" s="26"/>
      <c r="F86" s="26"/>
      <c r="G86" s="26"/>
      <c r="H86" s="26"/>
      <c r="I86" s="26"/>
      <c r="J86" s="175" t="n">
        <f aca="false">BK86</f>
        <v>0</v>
      </c>
      <c r="K86" s="26"/>
      <c r="L86" s="30"/>
      <c r="M86" s="77"/>
      <c r="N86" s="176"/>
      <c r="O86" s="78"/>
      <c r="P86" s="177" t="n">
        <f aca="false">P87</f>
        <v>0</v>
      </c>
      <c r="Q86" s="78"/>
      <c r="R86" s="177" t="n">
        <f aca="false">R87</f>
        <v>0</v>
      </c>
      <c r="S86" s="78"/>
      <c r="T86" s="178" t="n">
        <f aca="false">T87</f>
        <v>0</v>
      </c>
      <c r="U86" s="24"/>
      <c r="V86" s="24"/>
      <c r="W86" s="24"/>
      <c r="X86" s="24"/>
      <c r="Y86" s="24"/>
      <c r="Z86" s="24"/>
      <c r="AA86" s="24"/>
      <c r="AB86" s="24"/>
      <c r="AC86" s="24"/>
      <c r="AD86" s="24"/>
      <c r="AE86" s="24"/>
      <c r="AT86" s="3" t="s">
        <v>75</v>
      </c>
      <c r="AU86" s="3" t="s">
        <v>114</v>
      </c>
      <c r="BK86" s="179" t="n">
        <f aca="false">BK87</f>
        <v>0</v>
      </c>
    </row>
    <row r="87" s="180" customFormat="true" ht="25.9" hidden="false" customHeight="true" outlineLevel="0" collapsed="false">
      <c r="B87" s="181"/>
      <c r="C87" s="182"/>
      <c r="D87" s="183" t="s">
        <v>75</v>
      </c>
      <c r="E87" s="184" t="s">
        <v>1758</v>
      </c>
      <c r="F87" s="184" t="s">
        <v>1759</v>
      </c>
      <c r="G87" s="182"/>
      <c r="H87" s="182"/>
      <c r="I87" s="185"/>
      <c r="J87" s="186" t="n">
        <f aca="false">BK87</f>
        <v>0</v>
      </c>
      <c r="K87" s="182"/>
      <c r="L87" s="187"/>
      <c r="M87" s="188"/>
      <c r="N87" s="189"/>
      <c r="O87" s="189"/>
      <c r="P87" s="190" t="n">
        <f aca="false">P88+P95+P97+P101+P104+P107</f>
        <v>0</v>
      </c>
      <c r="Q87" s="189"/>
      <c r="R87" s="190" t="n">
        <f aca="false">R88+R95+R97+R101+R104+R107</f>
        <v>0</v>
      </c>
      <c r="S87" s="189"/>
      <c r="T87" s="191" t="n">
        <f aca="false">T88+T95+T97+T101+T104+T107</f>
        <v>0</v>
      </c>
      <c r="AR87" s="192" t="s">
        <v>178</v>
      </c>
      <c r="AT87" s="193" t="s">
        <v>75</v>
      </c>
      <c r="AU87" s="193" t="s">
        <v>76</v>
      </c>
      <c r="AY87" s="192" t="s">
        <v>138</v>
      </c>
      <c r="BK87" s="194" t="n">
        <f aca="false">BK88+BK95+BK97+BK101+BK104+BK107</f>
        <v>0</v>
      </c>
    </row>
    <row r="88" s="180" customFormat="true" ht="22.8" hidden="false" customHeight="true" outlineLevel="0" collapsed="false">
      <c r="B88" s="181"/>
      <c r="C88" s="182"/>
      <c r="D88" s="183" t="s">
        <v>75</v>
      </c>
      <c r="E88" s="195" t="s">
        <v>1760</v>
      </c>
      <c r="F88" s="195" t="s">
        <v>1761</v>
      </c>
      <c r="G88" s="182"/>
      <c r="H88" s="182"/>
      <c r="I88" s="185"/>
      <c r="J88" s="196" t="n">
        <f aca="false">BK88</f>
        <v>0</v>
      </c>
      <c r="K88" s="182"/>
      <c r="L88" s="187"/>
      <c r="M88" s="188"/>
      <c r="N88" s="189"/>
      <c r="O88" s="189"/>
      <c r="P88" s="190" t="n">
        <f aca="false">SUM(P89:P94)</f>
        <v>0</v>
      </c>
      <c r="Q88" s="189"/>
      <c r="R88" s="190" t="n">
        <f aca="false">SUM(R89:R94)</f>
        <v>0</v>
      </c>
      <c r="S88" s="189"/>
      <c r="T88" s="191" t="n">
        <f aca="false">SUM(T89:T94)</f>
        <v>0</v>
      </c>
      <c r="AR88" s="192" t="s">
        <v>178</v>
      </c>
      <c r="AT88" s="193" t="s">
        <v>75</v>
      </c>
      <c r="AU88" s="193" t="s">
        <v>84</v>
      </c>
      <c r="AY88" s="192" t="s">
        <v>138</v>
      </c>
      <c r="BK88" s="194" t="n">
        <f aca="false">SUM(BK89:BK94)</f>
        <v>0</v>
      </c>
    </row>
    <row r="89" s="31" customFormat="true" ht="16.5" hidden="false" customHeight="true" outlineLevel="0" collapsed="false">
      <c r="A89" s="24"/>
      <c r="B89" s="25"/>
      <c r="C89" s="197" t="s">
        <v>84</v>
      </c>
      <c r="D89" s="197" t="s">
        <v>140</v>
      </c>
      <c r="E89" s="198" t="s">
        <v>1762</v>
      </c>
      <c r="F89" s="199" t="s">
        <v>1763</v>
      </c>
      <c r="G89" s="200" t="s">
        <v>1764</v>
      </c>
      <c r="H89" s="201" t="n">
        <v>1</v>
      </c>
      <c r="I89" s="202"/>
      <c r="J89" s="203" t="n">
        <f aca="false">ROUND(I89*H89,2)</f>
        <v>0</v>
      </c>
      <c r="K89" s="199" t="s">
        <v>144</v>
      </c>
      <c r="L89" s="30"/>
      <c r="M89" s="204"/>
      <c r="N89" s="205" t="s">
        <v>47</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765</v>
      </c>
      <c r="AT89" s="208" t="s">
        <v>140</v>
      </c>
      <c r="AU89" s="208" t="s">
        <v>86</v>
      </c>
      <c r="AY89" s="3" t="s">
        <v>138</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4</v>
      </c>
      <c r="BK89" s="209" t="n">
        <f aca="false">ROUND(I89*H89,2)</f>
        <v>0</v>
      </c>
      <c r="BL89" s="3" t="s">
        <v>1765</v>
      </c>
      <c r="BM89" s="208" t="s">
        <v>1766</v>
      </c>
    </row>
    <row r="90" s="31" customFormat="true" ht="12.8" hidden="false" customHeight="false" outlineLevel="0" collapsed="false">
      <c r="A90" s="24"/>
      <c r="B90" s="25"/>
      <c r="C90" s="26"/>
      <c r="D90" s="210" t="s">
        <v>147</v>
      </c>
      <c r="E90" s="26"/>
      <c r="F90" s="211" t="s">
        <v>1767</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47</v>
      </c>
      <c r="AU90" s="3" t="s">
        <v>86</v>
      </c>
    </row>
    <row r="91" s="31" customFormat="true" ht="16.5" hidden="false" customHeight="true" outlineLevel="0" collapsed="false">
      <c r="A91" s="24"/>
      <c r="B91" s="25"/>
      <c r="C91" s="197" t="s">
        <v>86</v>
      </c>
      <c r="D91" s="197" t="s">
        <v>140</v>
      </c>
      <c r="E91" s="198" t="s">
        <v>1768</v>
      </c>
      <c r="F91" s="199" t="s">
        <v>1769</v>
      </c>
      <c r="G91" s="200" t="s">
        <v>1770</v>
      </c>
      <c r="H91" s="201" t="n">
        <v>1</v>
      </c>
      <c r="I91" s="202"/>
      <c r="J91" s="203" t="n">
        <f aca="false">ROUND(I91*H91,2)</f>
        <v>0</v>
      </c>
      <c r="K91" s="199" t="s">
        <v>144</v>
      </c>
      <c r="L91" s="30"/>
      <c r="M91" s="204"/>
      <c r="N91" s="205" t="s">
        <v>47</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765</v>
      </c>
      <c r="AT91" s="208" t="s">
        <v>140</v>
      </c>
      <c r="AU91" s="208" t="s">
        <v>86</v>
      </c>
      <c r="AY91" s="3" t="s">
        <v>138</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4</v>
      </c>
      <c r="BK91" s="209" t="n">
        <f aca="false">ROUND(I91*H91,2)</f>
        <v>0</v>
      </c>
      <c r="BL91" s="3" t="s">
        <v>1765</v>
      </c>
      <c r="BM91" s="208" t="s">
        <v>1771</v>
      </c>
    </row>
    <row r="92" s="31" customFormat="true" ht="12.8" hidden="false" customHeight="false" outlineLevel="0" collapsed="false">
      <c r="A92" s="24"/>
      <c r="B92" s="25"/>
      <c r="C92" s="26"/>
      <c r="D92" s="210" t="s">
        <v>147</v>
      </c>
      <c r="E92" s="26"/>
      <c r="F92" s="211" t="s">
        <v>1772</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47</v>
      </c>
      <c r="AU92" s="3" t="s">
        <v>86</v>
      </c>
    </row>
    <row r="93" s="31" customFormat="true" ht="16.5" hidden="false" customHeight="true" outlineLevel="0" collapsed="false">
      <c r="A93" s="24"/>
      <c r="B93" s="25"/>
      <c r="C93" s="197" t="s">
        <v>192</v>
      </c>
      <c r="D93" s="197" t="s">
        <v>140</v>
      </c>
      <c r="E93" s="198" t="s">
        <v>1773</v>
      </c>
      <c r="F93" s="199" t="s">
        <v>1774</v>
      </c>
      <c r="G93" s="200" t="s">
        <v>1775</v>
      </c>
      <c r="H93" s="201" t="n">
        <v>1</v>
      </c>
      <c r="I93" s="202"/>
      <c r="J93" s="203" t="n">
        <f aca="false">ROUND(I93*H93,2)</f>
        <v>0</v>
      </c>
      <c r="K93" s="199" t="s">
        <v>144</v>
      </c>
      <c r="L93" s="30"/>
      <c r="M93" s="204"/>
      <c r="N93" s="205" t="s">
        <v>47</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765</v>
      </c>
      <c r="AT93" s="208" t="s">
        <v>140</v>
      </c>
      <c r="AU93" s="208" t="s">
        <v>86</v>
      </c>
      <c r="AY93" s="3" t="s">
        <v>138</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4</v>
      </c>
      <c r="BK93" s="209" t="n">
        <f aca="false">ROUND(I93*H93,2)</f>
        <v>0</v>
      </c>
      <c r="BL93" s="3" t="s">
        <v>1765</v>
      </c>
      <c r="BM93" s="208" t="s">
        <v>1776</v>
      </c>
    </row>
    <row r="94" s="31" customFormat="true" ht="12.8" hidden="false" customHeight="false" outlineLevel="0" collapsed="false">
      <c r="A94" s="24"/>
      <c r="B94" s="25"/>
      <c r="C94" s="26"/>
      <c r="D94" s="210" t="s">
        <v>147</v>
      </c>
      <c r="E94" s="26"/>
      <c r="F94" s="211" t="s">
        <v>1777</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47</v>
      </c>
      <c r="AU94" s="3" t="s">
        <v>86</v>
      </c>
    </row>
    <row r="95" s="180" customFormat="true" ht="22.8" hidden="false" customHeight="true" outlineLevel="0" collapsed="false">
      <c r="B95" s="181"/>
      <c r="C95" s="182"/>
      <c r="D95" s="183" t="s">
        <v>75</v>
      </c>
      <c r="E95" s="195" t="s">
        <v>1778</v>
      </c>
      <c r="F95" s="195" t="s">
        <v>1779</v>
      </c>
      <c r="G95" s="182"/>
      <c r="H95" s="182"/>
      <c r="I95" s="185"/>
      <c r="J95" s="196" t="n">
        <f aca="false">BK95</f>
        <v>0</v>
      </c>
      <c r="K95" s="182"/>
      <c r="L95" s="187"/>
      <c r="M95" s="188"/>
      <c r="N95" s="189"/>
      <c r="O95" s="189"/>
      <c r="P95" s="190" t="n">
        <f aca="false">P96</f>
        <v>0</v>
      </c>
      <c r="Q95" s="189"/>
      <c r="R95" s="190" t="n">
        <f aca="false">R96</f>
        <v>0</v>
      </c>
      <c r="S95" s="189"/>
      <c r="T95" s="191" t="n">
        <f aca="false">T96</f>
        <v>0</v>
      </c>
      <c r="AR95" s="192" t="s">
        <v>178</v>
      </c>
      <c r="AT95" s="193" t="s">
        <v>75</v>
      </c>
      <c r="AU95" s="193" t="s">
        <v>84</v>
      </c>
      <c r="AY95" s="192" t="s">
        <v>138</v>
      </c>
      <c r="BK95" s="194" t="n">
        <f aca="false">BK96</f>
        <v>0</v>
      </c>
    </row>
    <row r="96" s="31" customFormat="true" ht="16.5" hidden="false" customHeight="true" outlineLevel="0" collapsed="false">
      <c r="A96" s="24"/>
      <c r="B96" s="25"/>
      <c r="C96" s="197" t="s">
        <v>197</v>
      </c>
      <c r="D96" s="197" t="s">
        <v>140</v>
      </c>
      <c r="E96" s="198" t="s">
        <v>1780</v>
      </c>
      <c r="F96" s="199" t="s">
        <v>1781</v>
      </c>
      <c r="G96" s="200" t="s">
        <v>1764</v>
      </c>
      <c r="H96" s="201" t="n">
        <v>1</v>
      </c>
      <c r="I96" s="202"/>
      <c r="J96" s="203" t="n">
        <f aca="false">ROUND(I96*H96,2)</f>
        <v>0</v>
      </c>
      <c r="K96" s="199"/>
      <c r="L96" s="30"/>
      <c r="M96" s="204"/>
      <c r="N96" s="205" t="s">
        <v>47</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765</v>
      </c>
      <c r="AT96" s="208" t="s">
        <v>140</v>
      </c>
      <c r="AU96" s="208" t="s">
        <v>86</v>
      </c>
      <c r="AY96" s="3" t="s">
        <v>138</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4</v>
      </c>
      <c r="BK96" s="209" t="n">
        <f aca="false">ROUND(I96*H96,2)</f>
        <v>0</v>
      </c>
      <c r="BL96" s="3" t="s">
        <v>1765</v>
      </c>
      <c r="BM96" s="208" t="s">
        <v>1782</v>
      </c>
    </row>
    <row r="97" s="180" customFormat="true" ht="22.8" hidden="false" customHeight="true" outlineLevel="0" collapsed="false">
      <c r="B97" s="181"/>
      <c r="C97" s="182"/>
      <c r="D97" s="183" t="s">
        <v>75</v>
      </c>
      <c r="E97" s="195" t="s">
        <v>1783</v>
      </c>
      <c r="F97" s="195" t="s">
        <v>1784</v>
      </c>
      <c r="G97" s="182"/>
      <c r="H97" s="182"/>
      <c r="I97" s="185"/>
      <c r="J97" s="196" t="n">
        <f aca="false">BK97</f>
        <v>0</v>
      </c>
      <c r="K97" s="182"/>
      <c r="L97" s="187"/>
      <c r="M97" s="188"/>
      <c r="N97" s="189"/>
      <c r="O97" s="189"/>
      <c r="P97" s="190" t="n">
        <f aca="false">SUM(P98:P100)</f>
        <v>0</v>
      </c>
      <c r="Q97" s="189"/>
      <c r="R97" s="190" t="n">
        <f aca="false">SUM(R98:R100)</f>
        <v>0</v>
      </c>
      <c r="S97" s="189"/>
      <c r="T97" s="191" t="n">
        <f aca="false">SUM(T98:T100)</f>
        <v>0</v>
      </c>
      <c r="AR97" s="192" t="s">
        <v>178</v>
      </c>
      <c r="AT97" s="193" t="s">
        <v>75</v>
      </c>
      <c r="AU97" s="193" t="s">
        <v>84</v>
      </c>
      <c r="AY97" s="192" t="s">
        <v>138</v>
      </c>
      <c r="BK97" s="194" t="n">
        <f aca="false">SUM(BK98:BK100)</f>
        <v>0</v>
      </c>
    </row>
    <row r="98" s="31" customFormat="true" ht="16.5" hidden="false" customHeight="true" outlineLevel="0" collapsed="false">
      <c r="A98" s="24"/>
      <c r="B98" s="25"/>
      <c r="C98" s="197" t="s">
        <v>145</v>
      </c>
      <c r="D98" s="197" t="s">
        <v>140</v>
      </c>
      <c r="E98" s="198" t="s">
        <v>1785</v>
      </c>
      <c r="F98" s="199" t="s">
        <v>1784</v>
      </c>
      <c r="G98" s="200" t="s">
        <v>1764</v>
      </c>
      <c r="H98" s="201" t="n">
        <v>1</v>
      </c>
      <c r="I98" s="202"/>
      <c r="J98" s="203" t="n">
        <f aca="false">ROUND(I98*H98,2)</f>
        <v>0</v>
      </c>
      <c r="K98" s="199" t="s">
        <v>144</v>
      </c>
      <c r="L98" s="30"/>
      <c r="M98" s="204"/>
      <c r="N98" s="205" t="s">
        <v>47</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765</v>
      </c>
      <c r="AT98" s="208" t="s">
        <v>140</v>
      </c>
      <c r="AU98" s="208" t="s">
        <v>86</v>
      </c>
      <c r="AY98" s="3" t="s">
        <v>138</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4</v>
      </c>
      <c r="BK98" s="209" t="n">
        <f aca="false">ROUND(I98*H98,2)</f>
        <v>0</v>
      </c>
      <c r="BL98" s="3" t="s">
        <v>1765</v>
      </c>
      <c r="BM98" s="208" t="s">
        <v>1786</v>
      </c>
    </row>
    <row r="99" s="31" customFormat="true" ht="12.8" hidden="false" customHeight="false" outlineLevel="0" collapsed="false">
      <c r="A99" s="24"/>
      <c r="B99" s="25"/>
      <c r="C99" s="26"/>
      <c r="D99" s="210" t="s">
        <v>147</v>
      </c>
      <c r="E99" s="26"/>
      <c r="F99" s="211" t="s">
        <v>1787</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47</v>
      </c>
      <c r="AU99" s="3" t="s">
        <v>86</v>
      </c>
    </row>
    <row r="100" s="31" customFormat="true" ht="12.8" hidden="false" customHeight="false" outlineLevel="0" collapsed="false">
      <c r="A100" s="24"/>
      <c r="B100" s="25"/>
      <c r="C100" s="26"/>
      <c r="D100" s="218" t="s">
        <v>1129</v>
      </c>
      <c r="E100" s="26"/>
      <c r="F100" s="281" t="s">
        <v>1788</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129</v>
      </c>
      <c r="AU100" s="3" t="s">
        <v>86</v>
      </c>
    </row>
    <row r="101" s="180" customFormat="true" ht="22.8" hidden="false" customHeight="true" outlineLevel="0" collapsed="false">
      <c r="B101" s="181"/>
      <c r="C101" s="182"/>
      <c r="D101" s="183" t="s">
        <v>75</v>
      </c>
      <c r="E101" s="195" t="s">
        <v>1789</v>
      </c>
      <c r="F101" s="195" t="s">
        <v>1790</v>
      </c>
      <c r="G101" s="182"/>
      <c r="H101" s="182"/>
      <c r="I101" s="185"/>
      <c r="J101" s="196" t="n">
        <f aca="false">BK101</f>
        <v>0</v>
      </c>
      <c r="K101" s="182"/>
      <c r="L101" s="187"/>
      <c r="M101" s="188"/>
      <c r="N101" s="189"/>
      <c r="O101" s="189"/>
      <c r="P101" s="190" t="n">
        <f aca="false">SUM(P102:P103)</f>
        <v>0</v>
      </c>
      <c r="Q101" s="189"/>
      <c r="R101" s="190" t="n">
        <f aca="false">SUM(R102:R103)</f>
        <v>0</v>
      </c>
      <c r="S101" s="189"/>
      <c r="T101" s="191" t="n">
        <f aca="false">SUM(T102:T103)</f>
        <v>0</v>
      </c>
      <c r="AR101" s="192" t="s">
        <v>178</v>
      </c>
      <c r="AT101" s="193" t="s">
        <v>75</v>
      </c>
      <c r="AU101" s="193" t="s">
        <v>84</v>
      </c>
      <c r="AY101" s="192" t="s">
        <v>138</v>
      </c>
      <c r="BK101" s="194" t="n">
        <f aca="false">SUM(BK102:BK103)</f>
        <v>0</v>
      </c>
    </row>
    <row r="102" s="31" customFormat="true" ht="16.5" hidden="false" customHeight="true" outlineLevel="0" collapsed="false">
      <c r="A102" s="24"/>
      <c r="B102" s="25"/>
      <c r="C102" s="197" t="s">
        <v>203</v>
      </c>
      <c r="D102" s="197" t="s">
        <v>140</v>
      </c>
      <c r="E102" s="198" t="s">
        <v>1791</v>
      </c>
      <c r="F102" s="199" t="s">
        <v>1792</v>
      </c>
      <c r="G102" s="200" t="s">
        <v>1775</v>
      </c>
      <c r="H102" s="201" t="n">
        <v>1</v>
      </c>
      <c r="I102" s="202"/>
      <c r="J102" s="203" t="n">
        <f aca="false">ROUND(I102*H102,2)</f>
        <v>0</v>
      </c>
      <c r="K102" s="199" t="s">
        <v>144</v>
      </c>
      <c r="L102" s="30"/>
      <c r="M102" s="204"/>
      <c r="N102" s="205" t="s">
        <v>47</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765</v>
      </c>
      <c r="AT102" s="208" t="s">
        <v>140</v>
      </c>
      <c r="AU102" s="208" t="s">
        <v>86</v>
      </c>
      <c r="AY102" s="3" t="s">
        <v>138</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4</v>
      </c>
      <c r="BK102" s="209" t="n">
        <f aca="false">ROUND(I102*H102,2)</f>
        <v>0</v>
      </c>
      <c r="BL102" s="3" t="s">
        <v>1765</v>
      </c>
      <c r="BM102" s="208" t="s">
        <v>1793</v>
      </c>
    </row>
    <row r="103" s="31" customFormat="true" ht="12.8" hidden="false" customHeight="false" outlineLevel="0" collapsed="false">
      <c r="A103" s="24"/>
      <c r="B103" s="25"/>
      <c r="C103" s="26"/>
      <c r="D103" s="210" t="s">
        <v>147</v>
      </c>
      <c r="E103" s="26"/>
      <c r="F103" s="211" t="s">
        <v>1794</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47</v>
      </c>
      <c r="AU103" s="3" t="s">
        <v>86</v>
      </c>
    </row>
    <row r="104" s="180" customFormat="true" ht="22.8" hidden="false" customHeight="true" outlineLevel="0" collapsed="false">
      <c r="B104" s="181"/>
      <c r="C104" s="182"/>
      <c r="D104" s="183" t="s">
        <v>75</v>
      </c>
      <c r="E104" s="195" t="s">
        <v>1795</v>
      </c>
      <c r="F104" s="195" t="s">
        <v>1796</v>
      </c>
      <c r="G104" s="182"/>
      <c r="H104" s="182"/>
      <c r="I104" s="185"/>
      <c r="J104" s="196" t="n">
        <f aca="false">BK104</f>
        <v>0</v>
      </c>
      <c r="K104" s="182"/>
      <c r="L104" s="187"/>
      <c r="M104" s="188"/>
      <c r="N104" s="189"/>
      <c r="O104" s="189"/>
      <c r="P104" s="190" t="n">
        <f aca="false">SUM(P105:P106)</f>
        <v>0</v>
      </c>
      <c r="Q104" s="189"/>
      <c r="R104" s="190" t="n">
        <f aca="false">SUM(R105:R106)</f>
        <v>0</v>
      </c>
      <c r="S104" s="189"/>
      <c r="T104" s="191" t="n">
        <f aca="false">SUM(T105:T106)</f>
        <v>0</v>
      </c>
      <c r="AR104" s="192" t="s">
        <v>178</v>
      </c>
      <c r="AT104" s="193" t="s">
        <v>75</v>
      </c>
      <c r="AU104" s="193" t="s">
        <v>84</v>
      </c>
      <c r="AY104" s="192" t="s">
        <v>138</v>
      </c>
      <c r="BK104" s="194" t="n">
        <f aca="false">SUM(BK105:BK106)</f>
        <v>0</v>
      </c>
    </row>
    <row r="105" s="31" customFormat="true" ht="21.75" hidden="false" customHeight="true" outlineLevel="0" collapsed="false">
      <c r="A105" s="24"/>
      <c r="B105" s="25"/>
      <c r="C105" s="197" t="s">
        <v>178</v>
      </c>
      <c r="D105" s="197" t="s">
        <v>140</v>
      </c>
      <c r="E105" s="198" t="s">
        <v>1797</v>
      </c>
      <c r="F105" s="199" t="s">
        <v>1798</v>
      </c>
      <c r="G105" s="200" t="s">
        <v>1764</v>
      </c>
      <c r="H105" s="201" t="n">
        <v>1</v>
      </c>
      <c r="I105" s="202"/>
      <c r="J105" s="203" t="n">
        <f aca="false">ROUND(I105*H105,2)</f>
        <v>0</v>
      </c>
      <c r="K105" s="199" t="s">
        <v>144</v>
      </c>
      <c r="L105" s="30"/>
      <c r="M105" s="204"/>
      <c r="N105" s="205" t="s">
        <v>47</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765</v>
      </c>
      <c r="AT105" s="208" t="s">
        <v>140</v>
      </c>
      <c r="AU105" s="208" t="s">
        <v>86</v>
      </c>
      <c r="AY105" s="3" t="s">
        <v>138</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4</v>
      </c>
      <c r="BK105" s="209" t="n">
        <f aca="false">ROUND(I105*H105,2)</f>
        <v>0</v>
      </c>
      <c r="BL105" s="3" t="s">
        <v>1765</v>
      </c>
      <c r="BM105" s="208" t="s">
        <v>1799</v>
      </c>
    </row>
    <row r="106" s="31" customFormat="true" ht="12.8" hidden="false" customHeight="false" outlineLevel="0" collapsed="false">
      <c r="A106" s="24"/>
      <c r="B106" s="25"/>
      <c r="C106" s="26"/>
      <c r="D106" s="210" t="s">
        <v>147</v>
      </c>
      <c r="E106" s="26"/>
      <c r="F106" s="211" t="s">
        <v>1800</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47</v>
      </c>
      <c r="AU106" s="3" t="s">
        <v>86</v>
      </c>
    </row>
    <row r="107" s="180" customFormat="true" ht="22.8" hidden="false" customHeight="true" outlineLevel="0" collapsed="false">
      <c r="B107" s="181"/>
      <c r="C107" s="182"/>
      <c r="D107" s="183" t="s">
        <v>75</v>
      </c>
      <c r="E107" s="195" t="s">
        <v>1801</v>
      </c>
      <c r="F107" s="195" t="s">
        <v>1802</v>
      </c>
      <c r="G107" s="182"/>
      <c r="H107" s="182"/>
      <c r="I107" s="185"/>
      <c r="J107" s="196" t="n">
        <f aca="false">BK107</f>
        <v>0</v>
      </c>
      <c r="K107" s="182"/>
      <c r="L107" s="187"/>
      <c r="M107" s="188"/>
      <c r="N107" s="189"/>
      <c r="O107" s="189"/>
      <c r="P107" s="190" t="n">
        <f aca="false">SUM(P108:P109)</f>
        <v>0</v>
      </c>
      <c r="Q107" s="189"/>
      <c r="R107" s="190" t="n">
        <f aca="false">SUM(R108:R109)</f>
        <v>0</v>
      </c>
      <c r="S107" s="189"/>
      <c r="T107" s="191" t="n">
        <f aca="false">SUM(T108:T109)</f>
        <v>0</v>
      </c>
      <c r="AR107" s="192" t="s">
        <v>178</v>
      </c>
      <c r="AT107" s="193" t="s">
        <v>75</v>
      </c>
      <c r="AU107" s="193" t="s">
        <v>84</v>
      </c>
      <c r="AY107" s="192" t="s">
        <v>138</v>
      </c>
      <c r="BK107" s="194" t="n">
        <f aca="false">SUM(BK108:BK109)</f>
        <v>0</v>
      </c>
    </row>
    <row r="108" s="31" customFormat="true" ht="16.5" hidden="false" customHeight="true" outlineLevel="0" collapsed="false">
      <c r="A108" s="24"/>
      <c r="B108" s="25"/>
      <c r="C108" s="197" t="s">
        <v>185</v>
      </c>
      <c r="D108" s="197" t="s">
        <v>140</v>
      </c>
      <c r="E108" s="198" t="s">
        <v>1803</v>
      </c>
      <c r="F108" s="199" t="s">
        <v>1804</v>
      </c>
      <c r="G108" s="200" t="s">
        <v>1516</v>
      </c>
      <c r="H108" s="201" t="n">
        <v>1</v>
      </c>
      <c r="I108" s="202"/>
      <c r="J108" s="203" t="n">
        <f aca="false">ROUND(I108*H108,2)</f>
        <v>0</v>
      </c>
      <c r="K108" s="199" t="s">
        <v>144</v>
      </c>
      <c r="L108" s="30"/>
      <c r="M108" s="204"/>
      <c r="N108" s="205" t="s">
        <v>47</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765</v>
      </c>
      <c r="AT108" s="208" t="s">
        <v>140</v>
      </c>
      <c r="AU108" s="208" t="s">
        <v>86</v>
      </c>
      <c r="AY108" s="3" t="s">
        <v>138</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4</v>
      </c>
      <c r="BK108" s="209" t="n">
        <f aca="false">ROUND(I108*H108,2)</f>
        <v>0</v>
      </c>
      <c r="BL108" s="3" t="s">
        <v>1765</v>
      </c>
      <c r="BM108" s="208" t="s">
        <v>1805</v>
      </c>
    </row>
    <row r="109" s="31" customFormat="true" ht="12.8" hidden="false" customHeight="false" outlineLevel="0" collapsed="false">
      <c r="A109" s="24"/>
      <c r="B109" s="25"/>
      <c r="C109" s="26"/>
      <c r="D109" s="210" t="s">
        <v>147</v>
      </c>
      <c r="E109" s="26"/>
      <c r="F109" s="211" t="s">
        <v>1806</v>
      </c>
      <c r="G109" s="26"/>
      <c r="H109" s="26"/>
      <c r="I109" s="212"/>
      <c r="J109" s="26"/>
      <c r="K109" s="26"/>
      <c r="L109" s="30"/>
      <c r="M109" s="273"/>
      <c r="N109" s="274"/>
      <c r="O109" s="275"/>
      <c r="P109" s="275"/>
      <c r="Q109" s="275"/>
      <c r="R109" s="275"/>
      <c r="S109" s="275"/>
      <c r="T109" s="276"/>
      <c r="U109" s="24"/>
      <c r="V109" s="24"/>
      <c r="W109" s="24"/>
      <c r="X109" s="24"/>
      <c r="Y109" s="24"/>
      <c r="Z109" s="24"/>
      <c r="AA109" s="24"/>
      <c r="AB109" s="24"/>
      <c r="AC109" s="24"/>
      <c r="AD109" s="24"/>
      <c r="AE109" s="24"/>
      <c r="AT109" s="3" t="s">
        <v>147</v>
      </c>
      <c r="AU109" s="3" t="s">
        <v>86</v>
      </c>
    </row>
    <row r="110" s="31" customFormat="true" ht="6.95" hidden="false" customHeight="true" outlineLevel="0" collapsed="false">
      <c r="A110" s="24"/>
      <c r="B110" s="45"/>
      <c r="C110" s="46"/>
      <c r="D110" s="46"/>
      <c r="E110" s="46"/>
      <c r="F110" s="46"/>
      <c r="G110" s="46"/>
      <c r="H110" s="46"/>
      <c r="I110" s="46"/>
      <c r="J110" s="46"/>
      <c r="K110" s="46"/>
      <c r="L110" s="30"/>
      <c r="M110" s="24"/>
      <c r="O110" s="24"/>
      <c r="P110" s="24"/>
      <c r="Q110" s="24"/>
      <c r="R110" s="24"/>
      <c r="S110" s="24"/>
      <c r="T110" s="24"/>
      <c r="U110" s="24"/>
      <c r="V110" s="24"/>
      <c r="W110" s="24"/>
      <c r="X110" s="24"/>
      <c r="Y110" s="24"/>
      <c r="Z110" s="24"/>
      <c r="AA110" s="24"/>
      <c r="AB110" s="24"/>
      <c r="AC110" s="24"/>
      <c r="AD110" s="24"/>
      <c r="AE110" s="24"/>
    </row>
  </sheetData>
  <sheetProtection algorithmName="SHA-512" hashValue="X1j5pgTmWpZKEPG2qWJ92irk8bltJZVJd3Sk/cCPNATh/7bp9r4HMq9t1/H5lCiDLBAIvWerN7YOCLCWbkXmqw==" saltValue="ZelvKdgn3IRk92IJOgygM1LZyR2HSxE+KTu0VGH4hj0/1Bm/7iE4Ve3+xP9O5EQa/0GKeRj9r8Fj/2YDf7HTgQ==" spinCount="100000" sheet="true" password="cc35" objects="true" scenarios="true" formatColumns="false" formatRows="false" autoFilter="false"/>
  <autoFilter ref="C85:K109"/>
  <mergeCells count="9">
    <mergeCell ref="L2:V2"/>
    <mergeCell ref="E7:H7"/>
    <mergeCell ref="E9:H9"/>
    <mergeCell ref="E18:H18"/>
    <mergeCell ref="E27:H27"/>
    <mergeCell ref="E48:H48"/>
    <mergeCell ref="E50:H50"/>
    <mergeCell ref="E76:H76"/>
    <mergeCell ref="E78:H78"/>
  </mergeCells>
  <hyperlinks>
    <hyperlink ref="F90" r:id="rId1" display="https://podminky.urs.cz/item/CS_URS_2022_01/012002000"/>
    <hyperlink ref="F92" r:id="rId2" display="https://podminky.urs.cz/item/CS_URS_2022_01/013254000"/>
    <hyperlink ref="F94" r:id="rId3" display="https://podminky.urs.cz/item/CS_URS_2022_01/013284000"/>
    <hyperlink ref="F99" r:id="rId4" display="https://podminky.urs.cz/item/CS_URS_2022_01/040001000"/>
    <hyperlink ref="F103" r:id="rId5" display="https://podminky.urs.cz/item/CS_URS_2022_01/050001000"/>
    <hyperlink ref="F106" r:id="rId6" display="https://podminky.urs.cz/item/CS_URS_2022_01/060001000.1"/>
    <hyperlink ref="F109" r:id="rId7" display="https://podminky.urs.cz/item/CS_URS_2022_01/09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0T13:27:42Z</dcterms:created>
  <dc:creator>POLCAROVA-PC\Polcarová</dc:creator>
  <dc:description/>
  <dc:language>en-US</dc:language>
  <cp:lastModifiedBy>POLCAROVA-PC\Polcarová</cp:lastModifiedBy>
  <dcterms:modified xsi:type="dcterms:W3CDTF">2022-06-10T13:27:51Z</dcterms:modified>
  <cp:revision>0</cp:revision>
  <dc:subject/>
  <dc:title/>
</cp:coreProperties>
</file>