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Rekapitulace" sheetId="1" state="visible" r:id="rId2"/>
    <sheet name="VYT" sheetId="2" state="visible" r:id="rId3"/>
    <sheet name="ZP" sheetId="3" state="visible" r:id="rId4"/>
    <sheet name="MaR" sheetId="4" state="visible" r:id="rId5"/>
    <sheet name="ST" sheetId="5" state="visible" r:id="rId6"/>
    <sheet name="VZT" sheetId="6" state="visible" r:id="rId7"/>
    <sheet name="Ven." sheetId="7" state="visible" r:id="rId8"/>
  </sheets>
  <definedNames>
    <definedName function="false" hidden="false" localSheetId="3" name="_xlnm.Print_Area" vbProcedure="false">MaR!$A$1:$G$52</definedName>
    <definedName function="false" hidden="false" localSheetId="3" name="_xlnm.Print_Titles" vbProcedure="false">MaR!$1:$5</definedName>
    <definedName function="false" hidden="false" localSheetId="0" name="_xlnm.Print_Area" vbProcedure="false">Rekapitulace!$A$1:$C$26</definedName>
    <definedName function="false" hidden="false" localSheetId="0" name="_xlnm.Print_Titles" vbProcedure="false">Rekapitulace!$1:$4</definedName>
    <definedName function="false" hidden="false" localSheetId="4" name="_xlnm.Print_Titles" vbProcedure="false">ST!$1:$5</definedName>
    <definedName function="false" hidden="false" localSheetId="1" name="_xlnm.Print_Area" vbProcedure="false">VYT!$A$1:$G$150</definedName>
    <definedName function="false" hidden="false" localSheetId="1" name="_xlnm.Print_Titles" vbProcedure="false">VYT!$1:$5</definedName>
    <definedName function="false" hidden="false" localSheetId="2" name="_xlnm.Print_Area" vbProcedure="false">ZP!$A$1:$G$70</definedName>
    <definedName function="false" hidden="false" localSheetId="2" name="_xlnm.Print_Titles" vbProcedure="false">ZP!$1:$5</definedName>
    <definedName function="false" hidden="false" name="Potrubí" vbProcedure="false">#REF!</definedName>
    <definedName function="false" hidden="false" name="Potrubí__ocelové" vbProcedure="false">#REF!</definedName>
    <definedName function="false" hidden="false" name="Potrubí__Pozinkované" vbProcedure="false">#REF!</definedName>
    <definedName function="false" hidden="false" localSheetId="1" name="Excel_BuiltIn__FilterDatabase" vbProcedure="false">VYT!$C$1:$C$150</definedName>
    <definedName function="false" hidden="false" localSheetId="2" name="Excel_BuiltIn__FilterDatabase" vbProcedure="false">ZP!$C$1:$C$149</definedName>
    <definedName function="false" hidden="false" localSheetId="3" name="Excel_BuiltIn__FilterDatabase" vbProcedure="false">MaR!$C$1:$C$113</definedName>
    <definedName function="false" hidden="false" localSheetId="4" name="Excel_BuiltIn__FilterDatabase" vbProcedure="false">ST!$C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52">
  <si>
    <t xml:space="preserve">IZS Karlova 1700, Varnsdorf</t>
  </si>
  <si>
    <t xml:space="preserve">Rekonstrukce kotelny</t>
  </si>
  <si>
    <t xml:space="preserve">R E K A P I T U L A C E</t>
  </si>
  <si>
    <t xml:space="preserve">03.000.000</t>
  </si>
  <si>
    <t xml:space="preserve">Vzduchotechnika</t>
  </si>
  <si>
    <t xml:space="preserve">06.000.000</t>
  </si>
  <si>
    <t xml:space="preserve">Cena celkem Kč bez DPH</t>
  </si>
  <si>
    <t xml:space="preserve">Cena celkem Kč s DPH</t>
  </si>
  <si>
    <t xml:space="preserve">Specifikace je zpracována na úrovni TENDR za účelem výběru dodavatele. Účastník výběrového řízení musí nabídnout dílo kompletní v souladu s projektovou dokumentací. Pokud dle jeho mínění dokumentace není v pořádku, tak na tuto skutečnost musí upozornit a vznést námitky již v době nabídkového řízení a chybějící položky doplnit. Dílo musí být předáno kompletní tj. musí být zajištěny všechny potřebné doplňkové práce tj. doprava materiálu, zaregulování systému, zaškolení obsluhy, podpůrné a pomocné konstrukce např. lešení apod.</t>
  </si>
  <si>
    <t xml:space="preserve">Položka</t>
  </si>
  <si>
    <t xml:space="preserve">Název</t>
  </si>
  <si>
    <t xml:space="preserve">Mn.</t>
  </si>
  <si>
    <t xml:space="preserve">MJ</t>
  </si>
  <si>
    <t xml:space="preserve">D+M</t>
  </si>
  <si>
    <t xml:space="preserve">Jedn.cena</t>
  </si>
  <si>
    <t xml:space="preserve">Cena celkem</t>
  </si>
  <si>
    <t xml:space="preserve">01.000.000</t>
  </si>
  <si>
    <t xml:space="preserve">Vytápění a zdravotechnika</t>
  </si>
  <si>
    <t xml:space="preserve">01.010.000</t>
  </si>
  <si>
    <t xml:space="preserve">Vytápění - zařízení a armatury</t>
  </si>
  <si>
    <t xml:space="preserve">01.010.001</t>
  </si>
  <si>
    <t xml:space="preserve">Nástěnný kondenzační kotel, výměník ze slitiny Al-Si, topný výkon: 85 kW (50/30°C), vč. spalinová klapka</t>
  </si>
  <si>
    <t xml:space="preserve">ks</t>
  </si>
  <si>
    <t xml:space="preserve">01.010.002</t>
  </si>
  <si>
    <t xml:space="preserve">Montážní rám pro kaskádu dvou plynových nástěnných kondenzačních kotlů.
Instalace "vedle sebe".</t>
  </si>
  <si>
    <t xml:space="preserve">01.010.003</t>
  </si>
  <si>
    <t xml:space="preserve">Čerpadlová skupina pod kotel, včetně izolace. Obsahuje oběhové čerpadlo, pojistný ventil 3 bar, plynový kohout, uzavírací kohout vč. teploměrů, zpětnou klapku, manometr, přípojku pro externí expanzní nádobu, napouštěcí kohout</t>
  </si>
  <si>
    <t xml:space="preserve">kpl</t>
  </si>
  <si>
    <t xml:space="preserve">01.010.004</t>
  </si>
  <si>
    <t xml:space="preserve">Kaskádová jednotka pro dva kotle vedle sebe, sběrné potrubí pod kotli výstup/zpátečka, HVDT (min. průtok 10m3/h) - výstup DN65 + vývarky pro odvzdušnění a vypouštění, plynová trubka 2", izolace</t>
  </si>
  <si>
    <t xml:space="preserve">01.010.005</t>
  </si>
  <si>
    <t xml:space="preserve">Neutralizační zařízení</t>
  </si>
  <si>
    <t xml:space="preserve">01.010.006</t>
  </si>
  <si>
    <t xml:space="preserve">Teplotní čidlo do anuloidu</t>
  </si>
  <si>
    <t xml:space="preserve">01.010.007</t>
  </si>
  <si>
    <t xml:space="preserve">Doprava servisního technika výrobce kotle</t>
  </si>
  <si>
    <t xml:space="preserve">01.010.008</t>
  </si>
  <si>
    <t xml:space="preserve">Uvedení kotlů do provozu, včetně nastavení zařízení</t>
  </si>
  <si>
    <t xml:space="preserve">01.010.009</t>
  </si>
  <si>
    <t xml:space="preserve">Revizní zpráva</t>
  </si>
  <si>
    <t xml:space="preserve">01.010.010</t>
  </si>
  <si>
    <t xml:space="preserve">Napojení odvodu kondenzátu</t>
  </si>
  <si>
    <t xml:space="preserve">01.010.011</t>
  </si>
  <si>
    <t xml:space="preserve">Napojení odvodu od pojistného ventilu</t>
  </si>
  <si>
    <t xml:space="preserve">01.010.012</t>
  </si>
  <si>
    <t xml:space="preserve">Základní sada odkouření pro kaskádu dvou kotlů, se spalinovými klapkami, plast</t>
  </si>
  <si>
    <t xml:space="preserve">01.010.013</t>
  </si>
  <si>
    <t xml:space="preserve">Revizní koleno DN160</t>
  </si>
  <si>
    <t xml:space="preserve">01.010.014</t>
  </si>
  <si>
    <t xml:space="preserve">Komínová vložka</t>
  </si>
  <si>
    <t xml:space="preserve">m</t>
  </si>
  <si>
    <t xml:space="preserve">01.010.015</t>
  </si>
  <si>
    <t xml:space="preserve">Demontáž stávající komínové vložky</t>
  </si>
  <si>
    <t xml:space="preserve">01.010.016</t>
  </si>
  <si>
    <t xml:space="preserve">Odvoz a ekologická likvidace demonovaného materiálu</t>
  </si>
  <si>
    <t xml:space="preserve">01.010.017</t>
  </si>
  <si>
    <t xml:space="preserve">Revize komínu</t>
  </si>
  <si>
    <t xml:space="preserve">01.010.018</t>
  </si>
  <si>
    <t xml:space="preserve">Doprava revizního technika</t>
  </si>
  <si>
    <t xml:space="preserve">01.010.019</t>
  </si>
  <si>
    <t xml:space="preserve">Magnetický Filtr DN15</t>
  </si>
  <si>
    <t xml:space="preserve">01.010.020</t>
  </si>
  <si>
    <t xml:space="preserve">Vodoměr Q=1,5 m3/hod, DN15</t>
  </si>
  <si>
    <t xml:space="preserve">01.010.021</t>
  </si>
  <si>
    <t xml:space="preserve">Doplňovací automat s integrovanou funkcí oddělovače systémů</t>
  </si>
  <si>
    <t xml:space="preserve">01.010.022</t>
  </si>
  <si>
    <t xml:space="preserve">Montážní blok s obtokem, nerezové hadice</t>
  </si>
  <si>
    <t xml:space="preserve">01.010.023</t>
  </si>
  <si>
    <t xml:space="preserve">Demineraližační patrona pro tvrdost 1,67 mmol/l a objem cca 4 m3</t>
  </si>
  <si>
    <t xml:space="preserve">01.010.024</t>
  </si>
  <si>
    <t xml:space="preserve">Automatická dopouštěcí armatura DN20</t>
  </si>
  <si>
    <t xml:space="preserve">01.010.025</t>
  </si>
  <si>
    <t xml:space="preserve">Expanzní nádoba s menbránou 600 kpa, objem 300 l</t>
  </si>
  <si>
    <t xml:space="preserve">01.010.026</t>
  </si>
  <si>
    <t xml:space="preserve">Kulový kohout se zajištěním expanzní nádoby</t>
  </si>
  <si>
    <t xml:space="preserve">01.010.027</t>
  </si>
  <si>
    <t xml:space="preserve">Měřič elektrické vodivosti</t>
  </si>
  <si>
    <t xml:space="preserve">01.010.028</t>
  </si>
  <si>
    <t xml:space="preserve">Nerezová hadice</t>
  </si>
  <si>
    <t xml:space="preserve">01.010.029</t>
  </si>
  <si>
    <t xml:space="preserve">Kombinovaný rozdělovač sběrač DN 100</t>
  </si>
  <si>
    <t xml:space="preserve">01.010.030</t>
  </si>
  <si>
    <t xml:space="preserve">Elektronické oběhové čerpadlo, L= 220mm, 230V, PN10, Q= 19 m³/hod, H= 12m, DN32</t>
  </si>
  <si>
    <t xml:space="preserve">01.010.031</t>
  </si>
  <si>
    <t xml:space="preserve">Elektronické oběhové čerpadlo, L= 180mm, 230V, PN10, Q= 6 m³/hod, H= 4m, DN25</t>
  </si>
  <si>
    <t xml:space="preserve">01.010.032</t>
  </si>
  <si>
    <t xml:space="preserve">Směšovací ventil, Kvs= 16, DN32 + servopohon</t>
  </si>
  <si>
    <t xml:space="preserve">01.010.033</t>
  </si>
  <si>
    <t xml:space="preserve">Směšovací ventil, Kvs= 6,3, DN20 + servopohon</t>
  </si>
  <si>
    <t xml:space="preserve">01.010.034</t>
  </si>
  <si>
    <t xml:space="preserve">Filtr DN 50</t>
  </si>
  <si>
    <t xml:space="preserve">01.010.035</t>
  </si>
  <si>
    <t xml:space="preserve">Filtr DN 25</t>
  </si>
  <si>
    <t xml:space="preserve">01.010.036</t>
  </si>
  <si>
    <t xml:space="preserve">Mezipřírubová klapka DN 65</t>
  </si>
  <si>
    <t xml:space="preserve">01.010.037</t>
  </si>
  <si>
    <t xml:space="preserve">Odvzdušňovací ventil DN15</t>
  </si>
  <si>
    <t xml:space="preserve">01.010.038</t>
  </si>
  <si>
    <t xml:space="preserve">Teploměr 0-120 °C</t>
  </si>
  <si>
    <t xml:space="preserve">01.010.039</t>
  </si>
  <si>
    <t xml:space="preserve">Manometr 600 kPa</t>
  </si>
  <si>
    <t xml:space="preserve">01.010.040</t>
  </si>
  <si>
    <t xml:space="preserve">Kulový kohout DN 50</t>
  </si>
  <si>
    <t xml:space="preserve">01.010.041</t>
  </si>
  <si>
    <t xml:space="preserve">Kulový kohout DN 25</t>
  </si>
  <si>
    <t xml:space="preserve">01.010.042</t>
  </si>
  <si>
    <t xml:space="preserve">Kulový kohout DN 32</t>
  </si>
  <si>
    <t xml:space="preserve">01.010.043</t>
  </si>
  <si>
    <t xml:space="preserve">Kulový kohout DN 20</t>
  </si>
  <si>
    <t xml:space="preserve">01.010.044</t>
  </si>
  <si>
    <t xml:space="preserve">Zpětný ventil DN25</t>
  </si>
  <si>
    <t xml:space="preserve">01.010.045</t>
  </si>
  <si>
    <t xml:space="preserve">Zpětný ventil DN50 </t>
  </si>
  <si>
    <t xml:space="preserve">01.010.046</t>
  </si>
  <si>
    <t xml:space="preserve">Vypouštěcí kohout</t>
  </si>
  <si>
    <t xml:space="preserve">01.010.047</t>
  </si>
  <si>
    <t xml:space="preserve">Teplotní čidlo </t>
  </si>
  <si>
    <t xml:space="preserve">01.010.048</t>
  </si>
  <si>
    <t xml:space="preserve">Venkovní čidlo teploty</t>
  </si>
  <si>
    <t xml:space="preserve">Celkem Kč </t>
  </si>
  <si>
    <t xml:space="preserve">01.020.000</t>
  </si>
  <si>
    <t xml:space="preserve">Vytápění potrubí z uhlíkové oceli</t>
  </si>
  <si>
    <t xml:space="preserve">01.020.001</t>
  </si>
  <si>
    <t xml:space="preserve">DN65</t>
  </si>
  <si>
    <t xml:space="preserve">bm</t>
  </si>
  <si>
    <t xml:space="preserve">01.020.002</t>
  </si>
  <si>
    <t xml:space="preserve">DN20</t>
  </si>
  <si>
    <t xml:space="preserve">01.020.003</t>
  </si>
  <si>
    <t xml:space="preserve">DN15</t>
  </si>
  <si>
    <t xml:space="preserve">01.020.004</t>
  </si>
  <si>
    <t xml:space="preserve">Tvarovky</t>
  </si>
  <si>
    <t xml:space="preserve">01.020.005</t>
  </si>
  <si>
    <t xml:space="preserve">Závěsný systém</t>
  </si>
  <si>
    <t xml:space="preserve">01.040.000</t>
  </si>
  <si>
    <t xml:space="preserve">Vytápění - tepelné izolace a nátěry potrubí</t>
  </si>
  <si>
    <t xml:space="preserve">Vinutá potrubní pouzdra z minerálního vlákna, kašírovaná vyztuženou hliníkovou folií, podélný spoj opatřen přelepem</t>
  </si>
  <si>
    <t xml:space="preserve">01.040.001</t>
  </si>
  <si>
    <t xml:space="preserve">DN65 tl. 30mm</t>
  </si>
  <si>
    <t xml:space="preserve">01.040.002</t>
  </si>
  <si>
    <t xml:space="preserve">DN20 tl. 30mm</t>
  </si>
  <si>
    <t xml:space="preserve">01.040.003</t>
  </si>
  <si>
    <t xml:space="preserve">DN15 tl. 30mm</t>
  </si>
  <si>
    <t xml:space="preserve">01.040.004</t>
  </si>
  <si>
    <t xml:space="preserve">Pomocný montážní materiál</t>
  </si>
  <si>
    <t xml:space="preserve">01.050.000</t>
  </si>
  <si>
    <t xml:space="preserve">Vodovod</t>
  </si>
  <si>
    <t xml:space="preserve">Trubky PPR Jt 1,6 izolace pěnový PE tl. 20 mm na hliníkové fólii s mřížkou ze skelného vlákna (povrch. úprava Al folie), včetně tvarovek a uchycení tepelné izolace</t>
  </si>
  <si>
    <t xml:space="preserve">01.050.001</t>
  </si>
  <si>
    <t xml:space="preserve">Kulový kohout závitový pochromovaný - páka DN15</t>
  </si>
  <si>
    <t xml:space="preserve">01.050.002</t>
  </si>
  <si>
    <t xml:space="preserve">Vypouštěcí kohout DN 1/2"</t>
  </si>
  <si>
    <t xml:space="preserve">01.050.003</t>
  </si>
  <si>
    <t xml:space="preserve">Zpětný ventil DN20</t>
  </si>
  <si>
    <t xml:space="preserve">01.050.004</t>
  </si>
  <si>
    <t xml:space="preserve">Tlakoměr pr.80mm, 0÷16bar</t>
  </si>
  <si>
    <t xml:space="preserve">01.050.005</t>
  </si>
  <si>
    <t xml:space="preserve">PPR 25x2,8 IZ</t>
  </si>
  <si>
    <t xml:space="preserve">01.050.006</t>
  </si>
  <si>
    <t xml:space="preserve">01.050.007</t>
  </si>
  <si>
    <t xml:space="preserve">Závěsy</t>
  </si>
  <si>
    <t xml:space="preserve">Pomocný materiál</t>
  </si>
  <si>
    <t xml:space="preserve">01.060.000</t>
  </si>
  <si>
    <t xml:space="preserve">Kanalizace</t>
  </si>
  <si>
    <t xml:space="preserve">TRUBKY odpadní hrdlové včetně tvarovek a uchycení </t>
  </si>
  <si>
    <t xml:space="preserve">01.060.001</t>
  </si>
  <si>
    <t xml:space="preserve">DN50</t>
  </si>
  <si>
    <t xml:space="preserve">01.060.002</t>
  </si>
  <si>
    <t xml:space="preserve">01.060.003</t>
  </si>
  <si>
    <t xml:space="preserve">01.060.004</t>
  </si>
  <si>
    <t xml:space="preserve">Pomocný materiál - brusný, řezný, mazivo</t>
  </si>
  <si>
    <t xml:space="preserve">01.070.000</t>
  </si>
  <si>
    <t xml:space="preserve">Ostatní</t>
  </si>
  <si>
    <t xml:space="preserve">01.070.001</t>
  </si>
  <si>
    <t xml:space="preserve">Hasicí přístroj CO2</t>
  </si>
  <si>
    <t xml:space="preserve">01.070.002</t>
  </si>
  <si>
    <t xml:space="preserve">Pěnotvorný prostředek</t>
  </si>
  <si>
    <t xml:space="preserve">01.070.003</t>
  </si>
  <si>
    <t xml:space="preserve">Lékarnička</t>
  </si>
  <si>
    <t xml:space="preserve">01.070.004</t>
  </si>
  <si>
    <t xml:space="preserve">Bateriová svítilna</t>
  </si>
  <si>
    <t xml:space="preserve">01.070.005</t>
  </si>
  <si>
    <t xml:space="preserve">Vypuštění stávajícího otopného systému</t>
  </si>
  <si>
    <t xml:space="preserve">01.070.006</t>
  </si>
  <si>
    <t xml:space="preserve">Odvoz a návoz strojní mechanizace</t>
  </si>
  <si>
    <t xml:space="preserve">01.070.007</t>
  </si>
  <si>
    <t xml:space="preserve">Demontáž stávajícíh kotlů</t>
  </si>
  <si>
    <t xml:space="preserve">01.070.008</t>
  </si>
  <si>
    <t xml:space="preserve">Demontáž rozvodů, včetně armatur</t>
  </si>
  <si>
    <t xml:space="preserve">01.070.009</t>
  </si>
  <si>
    <t xml:space="preserve">Odpojení zařízení od systému MaR a elektro napájení, zajištění, včetně dopravy</t>
  </si>
  <si>
    <t xml:space="preserve">01.070.010</t>
  </si>
  <si>
    <t xml:space="preserve">Zaslepení stávajícího potrubí po dobu rekonstrukce</t>
  </si>
  <si>
    <t xml:space="preserve">01.070.011</t>
  </si>
  <si>
    <t xml:space="preserve">Odvoz demontovaného materiálu a jeho ekologická likvidace</t>
  </si>
  <si>
    <t xml:space="preserve">01.070.012</t>
  </si>
  <si>
    <t xml:space="preserve">Úklid pracoviště po demontáži</t>
  </si>
  <si>
    <t xml:space="preserve">01.070.013</t>
  </si>
  <si>
    <t xml:space="preserve">Pomocný montážní materiál, ostatní drobný materiál nutný k uvedené zařízení do provozu</t>
  </si>
  <si>
    <t xml:space="preserve">01.070.014</t>
  </si>
  <si>
    <t xml:space="preserve">Napojení nových rozvodů na stávající zaslepené potrubí</t>
  </si>
  <si>
    <t xml:space="preserve">01.070.015</t>
  </si>
  <si>
    <t xml:space="preserve">Proplach systému po montáži</t>
  </si>
  <si>
    <t xml:space="preserve">01.070.016</t>
  </si>
  <si>
    <t xml:space="preserve">Napuštění systému </t>
  </si>
  <si>
    <t xml:space="preserve">01.070.017</t>
  </si>
  <si>
    <t xml:space="preserve">Seřízení celého systému po rekonstrukci </t>
  </si>
  <si>
    <t xml:space="preserve">01.070.018</t>
  </si>
  <si>
    <t xml:space="preserve">Závěsný systém, jinde neuvedený</t>
  </si>
  <si>
    <t xml:space="preserve">01.070.019</t>
  </si>
  <si>
    <t xml:space="preserve">Zařízení stavby</t>
  </si>
  <si>
    <t xml:space="preserve">01.070.020</t>
  </si>
  <si>
    <t xml:space="preserve">Doprava zařízení stavby, vykládka a nakládka pomocí zdvihací techniky</t>
  </si>
  <si>
    <t xml:space="preserve">01.070.021</t>
  </si>
  <si>
    <t xml:space="preserve">Doprava materiálu</t>
  </si>
  <si>
    <t xml:space="preserve">01.070.022</t>
  </si>
  <si>
    <t xml:space="preserve">Doprava osob</t>
  </si>
  <si>
    <t xml:space="preserve">01.070.023</t>
  </si>
  <si>
    <t xml:space="preserve">Přesuny hmot v objektu, vně objekt a v rámci staveniště včetně DMT materiálů</t>
  </si>
  <si>
    <t xml:space="preserve">01.070.024</t>
  </si>
  <si>
    <t xml:space="preserve">Úklid pracoviště během montáže a po jejím ukončení</t>
  </si>
  <si>
    <t xml:space="preserve">01.070.025</t>
  </si>
  <si>
    <t xml:space="preserve">Tlaková zkouška otopného systému</t>
  </si>
  <si>
    <t xml:space="preserve">01.070.026</t>
  </si>
  <si>
    <t xml:space="preserve">Tlaková zkouška expanzních nádob</t>
  </si>
  <si>
    <t xml:space="preserve">01.070.027</t>
  </si>
  <si>
    <t xml:space="preserve">Topná a dilatační zkouška</t>
  </si>
  <si>
    <t xml:space="preserve">hod</t>
  </si>
  <si>
    <t xml:space="preserve">01.070.028</t>
  </si>
  <si>
    <t xml:space="preserve">Tlaková zkouška vodovodu</t>
  </si>
  <si>
    <t xml:space="preserve">01.070.029</t>
  </si>
  <si>
    <t xml:space="preserve">Zhotovení aktuálního rozboru vody - chemický robor vody, fyzikální paramtery a mikrobilogický rozbor vody, včetně odběru  a dopravy</t>
  </si>
  <si>
    <t xml:space="preserve">01.070.030</t>
  </si>
  <si>
    <t xml:space="preserve">Zaškolení obsluhy</t>
  </si>
  <si>
    <t xml:space="preserve">01.070.031</t>
  </si>
  <si>
    <t xml:space="preserve">Štítky a popisy zařízení v trvanlivém a voděodolném provedení</t>
  </si>
  <si>
    <t xml:space="preserve">01.070.032</t>
  </si>
  <si>
    <t xml:space="preserve">Popisy směru proudění a druhu média v trvanlivém a voděodolném provedení
Barevné o rozměru 300x50mm</t>
  </si>
  <si>
    <t xml:space="preserve">01.070.033</t>
  </si>
  <si>
    <t xml:space="preserve">Zhotovitel přejímá záruku za dílo v délce 60 měsíců, na elektrické a točivé části 24 měsíců</t>
  </si>
  <si>
    <t xml:space="preserve">01.070.034</t>
  </si>
  <si>
    <t xml:space="preserve">Provozní deník</t>
  </si>
  <si>
    <t xml:space="preserve">01.070.035</t>
  </si>
  <si>
    <t xml:space="preserve">Provozní řád</t>
  </si>
  <si>
    <t xml:space="preserve">01.070.036</t>
  </si>
  <si>
    <t xml:space="preserve">Protokol o autorizovaném spuštění kotlů (autorizovanou osobou)</t>
  </si>
  <si>
    <t xml:space="preserve">01.070.037</t>
  </si>
  <si>
    <t xml:space="preserve">Protokol o autorizovaném svařování</t>
  </si>
  <si>
    <t xml:space="preserve">V Y T Á P Ě N Í  A  Z D R A V O T E C H N I K A   R E K A P I T U L A C E</t>
  </si>
  <si>
    <t xml:space="preserve">Vytápění - potrubí uhlíková ocel</t>
  </si>
  <si>
    <t xml:space="preserve">01.080.000</t>
  </si>
  <si>
    <t xml:space="preserve">Servis</t>
  </si>
  <si>
    <t xml:space="preserve">není v ceně</t>
  </si>
  <si>
    <t xml:space="preserve">Celkem Kč bez DPH</t>
  </si>
  <si>
    <t xml:space="preserve">02.000.000</t>
  </si>
  <si>
    <t xml:space="preserve">Zemní plyn</t>
  </si>
  <si>
    <t xml:space="preserve">02.010.000</t>
  </si>
  <si>
    <t xml:space="preserve">Zařízení a armatury</t>
  </si>
  <si>
    <t xml:space="preserve">02.010.001</t>
  </si>
  <si>
    <t xml:space="preserve">Připojovací šroubení</t>
  </si>
  <si>
    <t xml:space="preserve">02.010.002</t>
  </si>
  <si>
    <t xml:space="preserve">Těsnění závitového spoje</t>
  </si>
  <si>
    <t xml:space="preserve">02.010.003</t>
  </si>
  <si>
    <t xml:space="preserve">Kulový kohout plnoprůtokový s ovládací páčkou, těžká řada, niklovaný, R950 DN 15</t>
  </si>
  <si>
    <t xml:space="preserve">02.010.004</t>
  </si>
  <si>
    <t xml:space="preserve">02.010.005</t>
  </si>
  <si>
    <t xml:space="preserve">02.010.006</t>
  </si>
  <si>
    <t xml:space="preserve">Tlakoměr ukazovací nerez ocel 304 s bajonetovým kroužkem, 0-4kPa, průměr 100mm</t>
  </si>
  <si>
    <t xml:space="preserve">02.010.007</t>
  </si>
  <si>
    <t xml:space="preserve">Smyčka kondenzační zahnutá přivařovací</t>
  </si>
  <si>
    <t xml:space="preserve">02.010.008</t>
  </si>
  <si>
    <t xml:space="preserve">Elektromagnetický havarijní ventil</t>
  </si>
  <si>
    <t xml:space="preserve">02.010.009</t>
  </si>
  <si>
    <t xml:space="preserve">Tlakoměrový kohout</t>
  </si>
  <si>
    <t xml:space="preserve">02.010.010</t>
  </si>
  <si>
    <t xml:space="preserve">Návarek pro měření tlaku plynu - příprava pro čidlo MaR</t>
  </si>
  <si>
    <t xml:space="preserve">02.020.000</t>
  </si>
  <si>
    <t xml:space="preserve">Potrubí</t>
  </si>
  <si>
    <t xml:space="preserve">Potrubí z ocelových bezešvých závitových trubek běžných</t>
  </si>
  <si>
    <t xml:space="preserve">02.020.001</t>
  </si>
  <si>
    <t xml:space="preserve">02.020.002</t>
  </si>
  <si>
    <t xml:space="preserve">02.020.003</t>
  </si>
  <si>
    <t xml:space="preserve">Závěsný systém </t>
  </si>
  <si>
    <t xml:space="preserve">02.020.004</t>
  </si>
  <si>
    <t xml:space="preserve">Technické plyny pro svařování, pomocný materiál</t>
  </si>
  <si>
    <t xml:space="preserve">02.030.000</t>
  </si>
  <si>
    <t xml:space="preserve">Nátěry potrubí</t>
  </si>
  <si>
    <t xml:space="preserve">02.030.002</t>
  </si>
  <si>
    <t xml:space="preserve">Antikorozní nátěr 1x základní, 2x vrchní, potrubí DN 50</t>
  </si>
  <si>
    <t xml:space="preserve">02.030.003</t>
  </si>
  <si>
    <t xml:space="preserve">Dokončení nátěrů po montáži</t>
  </si>
  <si>
    <t xml:space="preserve">02.040.000</t>
  </si>
  <si>
    <t xml:space="preserve">02.040.001</t>
  </si>
  <si>
    <t xml:space="preserve">Odstavení stávajícího plynovodu, odplynění a profuk stl. vzduchem</t>
  </si>
  <si>
    <t xml:space="preserve">02.040.002</t>
  </si>
  <si>
    <t xml:space="preserve">Demontáž stávajícího rozvodu v kotelně</t>
  </si>
  <si>
    <t xml:space="preserve">02.040.003</t>
  </si>
  <si>
    <t xml:space="preserve">Zaslepení odbočky pro stávající kotelnu = zabránění vniknutí nečistot do ponechaného rozvodu</t>
  </si>
  <si>
    <t xml:space="preserve">02.040.005</t>
  </si>
  <si>
    <t xml:space="preserve">Napojení na stávající potrubí</t>
  </si>
  <si>
    <t xml:space="preserve">02.040.006</t>
  </si>
  <si>
    <t xml:space="preserve">02.040.007</t>
  </si>
  <si>
    <t xml:space="preserve">02.040.008</t>
  </si>
  <si>
    <t xml:space="preserve">02.040.009</t>
  </si>
  <si>
    <t xml:space="preserve">02.040.010</t>
  </si>
  <si>
    <t xml:space="preserve">Úklid pracoviště, montáže</t>
  </si>
  <si>
    <t xml:space="preserve">02.040.011</t>
  </si>
  <si>
    <t xml:space="preserve">02.040.012</t>
  </si>
  <si>
    <t xml:space="preserve">02.040.013</t>
  </si>
  <si>
    <t xml:space="preserve">Držák univerzální s páskou</t>
  </si>
  <si>
    <t xml:space="preserve">02.040.014</t>
  </si>
  <si>
    <t xml:space="preserve">02.040.015</t>
  </si>
  <si>
    <t xml:space="preserve">Uvedení do provozu</t>
  </si>
  <si>
    <t xml:space="preserve">02.040.016</t>
  </si>
  <si>
    <t xml:space="preserve">Vystavení výchozí revize a protokolu o uvedení zařízení do provozu</t>
  </si>
  <si>
    <t xml:space="preserve">02.040.017</t>
  </si>
  <si>
    <t xml:space="preserve">Revizní kniha zařízení</t>
  </si>
  <si>
    <t xml:space="preserve">02.040.018</t>
  </si>
  <si>
    <t xml:space="preserve">Tlaková zkouška plynovodu</t>
  </si>
  <si>
    <t xml:space="preserve">02.040.019</t>
  </si>
  <si>
    <t xml:space="preserve">Napuštění systému plynem</t>
  </si>
  <si>
    <t xml:space="preserve">02.040.020</t>
  </si>
  <si>
    <t xml:space="preserve">Odvzdušnění systému</t>
  </si>
  <si>
    <t xml:space="preserve">02.040.021</t>
  </si>
  <si>
    <t xml:space="preserve">Zhotovitel přejímá záruku za dílo v délce 60 měsíců</t>
  </si>
  <si>
    <t xml:space="preserve">Z E M N Í   P L Y N   R E K A P I T U L A C E</t>
  </si>
  <si>
    <t xml:space="preserve">02.050.000</t>
  </si>
  <si>
    <t xml:space="preserve">03.001.000</t>
  </si>
  <si>
    <t xml:space="preserve">Měření a regulace</t>
  </si>
  <si>
    <t xml:space="preserve">Základní regulace kotle</t>
  </si>
  <si>
    <t xml:space="preserve">03.001.001</t>
  </si>
  <si>
    <t xml:space="preserve">Ekvitermní regulátor RC 310</t>
  </si>
  <si>
    <t xml:space="preserve">03.001.002</t>
  </si>
  <si>
    <t xml:space="preserve">Kaskádový modul pro dva kotle 0-10 V MC400</t>
  </si>
  <si>
    <t xml:space="preserve">03.001.003</t>
  </si>
  <si>
    <t xml:space="preserve">Nadřazený systém MaR</t>
  </si>
  <si>
    <r>
      <rPr>
        <sz val="11"/>
        <rFont val="Fira Sans"/>
        <family val="2"/>
        <charset val="238"/>
      </rPr>
      <t xml:space="preserve"> </t>
    </r>
    <r>
      <rPr>
        <b val="true"/>
        <sz val="11"/>
        <rFont val="Fira Sans"/>
        <family val="2"/>
        <charset val="238"/>
      </rPr>
      <t xml:space="preserve">Celkem bez DPH</t>
    </r>
  </si>
  <si>
    <t xml:space="preserve">03.002.000</t>
  </si>
  <si>
    <t xml:space="preserve"> Kabely, kabelové rozvody</t>
  </si>
  <si>
    <t xml:space="preserve">CYKY - J 3x1,5</t>
  </si>
  <si>
    <t xml:space="preserve">03.002.001</t>
  </si>
  <si>
    <t xml:space="preserve">CYKY - O 2x1,5</t>
  </si>
  <si>
    <t xml:space="preserve">03.002.002</t>
  </si>
  <si>
    <t xml:space="preserve">Kabelový žlab</t>
  </si>
  <si>
    <t xml:space="preserve">03.002.003</t>
  </si>
  <si>
    <t xml:space="preserve">Příslušenství kabelového žlabu</t>
  </si>
  <si>
    <t xml:space="preserve">03.002.004</t>
  </si>
  <si>
    <t xml:space="preserve">Elektroinstalační trubka pevná</t>
  </si>
  <si>
    <t xml:space="preserve">03.002.005</t>
  </si>
  <si>
    <t xml:space="preserve">Elektroinstalační trubka ohebná</t>
  </si>
  <si>
    <t xml:space="preserve">03.003.000</t>
  </si>
  <si>
    <t xml:space="preserve"> Ostatní</t>
  </si>
  <si>
    <t xml:space="preserve">03.003.001</t>
  </si>
  <si>
    <t xml:space="preserve">Detekce koncentrace plynu (CO+CH4)</t>
  </si>
  <si>
    <t xml:space="preserve">03.003.002</t>
  </si>
  <si>
    <t xml:space="preserve">Zaplavení kotelny</t>
  </si>
  <si>
    <t xml:space="preserve">03.003.003</t>
  </si>
  <si>
    <t xml:space="preserve">Stop tlačítko</t>
  </si>
  <si>
    <t xml:space="preserve">03.003.004</t>
  </si>
  <si>
    <t xml:space="preserve">Připojení napájení plynového kotle</t>
  </si>
  <si>
    <t xml:space="preserve">03.003.005</t>
  </si>
  <si>
    <t xml:space="preserve">Připojení elektroniky řízení kaskády kotlů</t>
  </si>
  <si>
    <t xml:space="preserve">03.003.006</t>
  </si>
  <si>
    <t xml:space="preserve">Připojení teplotního senzoru vlastní regulace kotle</t>
  </si>
  <si>
    <t xml:space="preserve">03.003.007</t>
  </si>
  <si>
    <t xml:space="preserve">Připojení pohonu klapky kotle</t>
  </si>
  <si>
    <t xml:space="preserve">03.003.008</t>
  </si>
  <si>
    <t xml:space="preserve">Připojení oběhového čerpadla do 1kW</t>
  </si>
  <si>
    <t xml:space="preserve">03.003.009</t>
  </si>
  <si>
    <t xml:space="preserve">Připojení hlavního uzávěru plynu</t>
  </si>
  <si>
    <t xml:space="preserve">03.003.010</t>
  </si>
  <si>
    <t xml:space="preserve">Demontáže stávajícícho zařízení</t>
  </si>
  <si>
    <t xml:space="preserve">03.003.011</t>
  </si>
  <si>
    <t xml:space="preserve">Úklid pracoviště</t>
  </si>
  <si>
    <t xml:space="preserve">03.003.012</t>
  </si>
  <si>
    <t xml:space="preserve">Odvoz suti, demontovaného materiálu atd.</t>
  </si>
  <si>
    <t xml:space="preserve">03.003.013</t>
  </si>
  <si>
    <t xml:space="preserve">Revize elektro</t>
  </si>
  <si>
    <t xml:space="preserve">03.003.014</t>
  </si>
  <si>
    <t xml:space="preserve">Dokumentace skutečného provedení ve čtyřech paré + jednou digitálně. Dokumentace uložena v šanonech, přehledně uspořádana, včetně seznamů a pořadově očíslovaných položek</t>
  </si>
  <si>
    <t xml:space="preserve">03.003.015</t>
  </si>
  <si>
    <t xml:space="preserve">03.003.016</t>
  </si>
  <si>
    <t xml:space="preserve">Celkem bez DPH</t>
  </si>
  <si>
    <t xml:space="preserve">Kabely, kabelové rozvody</t>
  </si>
  <si>
    <t xml:space="preserve">04.000.000</t>
  </si>
  <si>
    <t xml:space="preserve">Stavební část</t>
  </si>
  <si>
    <t xml:space="preserve">04.001.000</t>
  </si>
  <si>
    <t xml:space="preserve">04.001.001</t>
  </si>
  <si>
    <t xml:space="preserve">Zazdívka otvorů pl do 0,0225 m2 ve zdivu nadzákladovém cihlami pálenými tl do 450 mm</t>
  </si>
  <si>
    <t xml:space="preserve">04.001.002</t>
  </si>
  <si>
    <t xml:space="preserve">Zazdívka komínu 300/300</t>
  </si>
  <si>
    <t xml:space="preserve">04.001.003</t>
  </si>
  <si>
    <t xml:space="preserve">Zazdívka otvorů pl do 0,25 m2 ve zdivu nadzákladovém cihlami pálenými tl do 450 mm</t>
  </si>
  <si>
    <t xml:space="preserve">m2</t>
  </si>
  <si>
    <t xml:space="preserve">04.001.004</t>
  </si>
  <si>
    <t xml:space="preserve">Vrtání jádrové</t>
  </si>
  <si>
    <t xml:space="preserve">04.001.005</t>
  </si>
  <si>
    <t xml:space="preserve">Dozdívka kouřovodu</t>
  </si>
  <si>
    <t xml:space="preserve">04.001.007</t>
  </si>
  <si>
    <t xml:space="preserve">Zakrytí podlah fólií přilepenou lepící páskou</t>
  </si>
  <si>
    <t xml:space="preserve">04.001.008</t>
  </si>
  <si>
    <t xml:space="preserve">Přesun hmot ruční pro budovy </t>
  </si>
  <si>
    <t xml:space="preserve">04.001.009</t>
  </si>
  <si>
    <t xml:space="preserve">Oškrábání omítky</t>
  </si>
  <si>
    <t xml:space="preserve">04.001.010</t>
  </si>
  <si>
    <t xml:space="preserve">Penetrace</t>
  </si>
  <si>
    <t xml:space="preserve">04.001.011</t>
  </si>
  <si>
    <t xml:space="preserve">Omítka vápenocementová vnitřních prostor</t>
  </si>
  <si>
    <t xml:space="preserve">04.001.012</t>
  </si>
  <si>
    <t xml:space="preserve">Nátěr zábradlí</t>
  </si>
  <si>
    <t xml:space="preserve">04.001.013</t>
  </si>
  <si>
    <t xml:space="preserve">Chemické čištění podlahy</t>
  </si>
  <si>
    <t xml:space="preserve">04.001.014</t>
  </si>
  <si>
    <t xml:space="preserve">Výmalba </t>
  </si>
  <si>
    <t xml:space="preserve">05.000.000</t>
  </si>
  <si>
    <t xml:space="preserve">05.010.001</t>
  </si>
  <si>
    <t xml:space="preserve">Radiální ventilátor 500 m3/h, 230 V</t>
  </si>
  <si>
    <t xml:space="preserve">05.010.002</t>
  </si>
  <si>
    <t xml:space="preserve">Spiro potrubí DN 150 </t>
  </si>
  <si>
    <t xml:space="preserve">05.010.003</t>
  </si>
  <si>
    <t xml:space="preserve">4hranné potrubí 350x350</t>
  </si>
  <si>
    <t xml:space="preserve">05.010.004</t>
  </si>
  <si>
    <t xml:space="preserve">Mřížka se síťkou</t>
  </si>
  <si>
    <t xml:space="preserve">05.010.005</t>
  </si>
  <si>
    <t xml:space="preserve">Výustka</t>
  </si>
  <si>
    <t xml:space="preserve">05.010.006</t>
  </si>
  <si>
    <t xml:space="preserve">Demontáž stavající VZT</t>
  </si>
  <si>
    <t xml:space="preserve">05.010.007</t>
  </si>
  <si>
    <t xml:space="preserve">Montážní a spotřební materiál</t>
  </si>
  <si>
    <t xml:space="preserve">05.010.008</t>
  </si>
  <si>
    <t xml:space="preserve">Závěsy potrubí</t>
  </si>
  <si>
    <t xml:space="preserve">05.010.009</t>
  </si>
  <si>
    <t xml:space="preserve">Stavební přípomoce</t>
  </si>
  <si>
    <t xml:space="preserve">Instalace termostatických ventilů</t>
  </si>
  <si>
    <t xml:space="preserve">06.000.001</t>
  </si>
  <si>
    <t xml:space="preserve">Demontáž stavajících ventilů, šroubení, ter. hlavic</t>
  </si>
  <si>
    <t xml:space="preserve">06.000.002</t>
  </si>
  <si>
    <t xml:space="preserve">Radiátorový ventil přímý 1/2"</t>
  </si>
  <si>
    <t xml:space="preserve">06.000.003</t>
  </si>
  <si>
    <t xml:space="preserve">Radiátorový ventil přímý 3/8"</t>
  </si>
  <si>
    <t xml:space="preserve">06.000.004</t>
  </si>
  <si>
    <t xml:space="preserve">Regulační šroubení přímé 1/2"</t>
  </si>
  <si>
    <t xml:space="preserve">06.000.005</t>
  </si>
  <si>
    <t xml:space="preserve">Regulační šroubení přímé 3/8"</t>
  </si>
  <si>
    <t xml:space="preserve">06.000.006</t>
  </si>
  <si>
    <t xml:space="preserve">Termostatická hlavice DX</t>
  </si>
  <si>
    <t xml:space="preserve">06.000.007</t>
  </si>
  <si>
    <t xml:space="preserve">Vypuštění, napuštění otopných těles</t>
  </si>
  <si>
    <t xml:space="preserve">06.000.008</t>
  </si>
  <si>
    <t xml:space="preserve">Odvzdušnění otopných těles</t>
  </si>
  <si>
    <t xml:space="preserve">06.000.009</t>
  </si>
  <si>
    <t xml:space="preserve">Přesun hmot</t>
  </si>
  <si>
    <t xml:space="preserve">06.000.010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[$-409]#,##0_);[RED]\(#,##0\)"/>
    <numFmt numFmtId="166" formatCode="#,##0_ ;[RED]\-#,##0\ "/>
    <numFmt numFmtId="167" formatCode="#,##0.00&quot; DM&quot;;[RED]\-#,##0.00&quot; DM&quot;"/>
    <numFmt numFmtId="168" formatCode="_-* #,##0.00\ _D_M_-;\-* #,##0.00\ _D_M_-;_-* \-??\ _D_M_-;_-@_-"/>
    <numFmt numFmtId="169" formatCode="_-* #,##0\ _D_M_-;\-* #,##0\ _D_M_-;_-* &quot;- &quot;_D_M_-;_-@_-"/>
    <numFmt numFmtId="170" formatCode="[$-409]#,##0.00_);[RED]\(#,##0.00\)"/>
    <numFmt numFmtId="171" formatCode="0.000"/>
    <numFmt numFmtId="172" formatCode="@"/>
    <numFmt numFmtId="173" formatCode="#,##0.000;\-#,##0.000"/>
    <numFmt numFmtId="174" formatCode="0_)"/>
    <numFmt numFmtId="175" formatCode="#,##0"/>
    <numFmt numFmtId="176" formatCode="#,##0;\-#,##0;\-"/>
    <numFmt numFmtId="177" formatCode="mmmm/dd/yyyy\ h:mm"/>
    <numFmt numFmtId="178" formatCode="mm/dd/yy\ h:mm"/>
    <numFmt numFmtId="179" formatCode="#,##0.00_);[RED]\(#,##0.00\);0.00_)"/>
    <numFmt numFmtId="180" formatCode="#,##0.00_);[RED]\(#,##0.00\);&quot;- &quot;"/>
    <numFmt numFmtId="181" formatCode="#,##0.00_);[RED]\(#,##0.00\);&quot;Nil &quot;"/>
    <numFmt numFmtId="182" formatCode="#,##0.00_);[RED]\(#,##0.00\);;"/>
    <numFmt numFmtId="183" formatCode="#,##0_);[RED]\(#,##0\);;"/>
    <numFmt numFmtId="184" formatCode="#,##0_);[RED]\(#,##0\);&quot;- &quot;"/>
    <numFmt numFmtId="185" formatCode="#,##0_);[RED]\(#,##0\);&quot;Nil &quot;"/>
    <numFmt numFmtId="186" formatCode="#,##0.00_);\(#,##0.0\)"/>
    <numFmt numFmtId="187" formatCode="\£#,##0.00_);[RED]&quot;(£&quot;#,##0.00\);\£0.00_)"/>
    <numFmt numFmtId="188" formatCode="\£#,##0.00_);[RED]&quot;(£&quot;#,##0.00\);&quot;- &quot;"/>
    <numFmt numFmtId="189" formatCode="\£#,##0.00_);[RED]&quot;(£&quot;#,##0.00\);&quot;Nil &quot;"/>
    <numFmt numFmtId="190" formatCode="\£#,##0.00_);[RED]&quot;(£&quot;#,##0.00\);;"/>
    <numFmt numFmtId="191" formatCode="\£#,##0_);[RED]&quot;(£&quot;#,##0\);;"/>
    <numFmt numFmtId="192" formatCode="_-* #,##0&quot; zł&quot;_-;\-* #,##0&quot; zł&quot;_-;_-* &quot;- zł&quot;_-;_-@_-"/>
    <numFmt numFmtId="193" formatCode="\£#,##0_);[RED]&quot;(£&quot;#,##0\);&quot;- &quot;"/>
    <numFmt numFmtId="194" formatCode="\£#,##0_);[RED]&quot;(£&quot;#,##0\);&quot;Nil &quot;"/>
    <numFmt numFmtId="195" formatCode="_(* #,##0.0000000000_);_(* \(#,##0.0000000000\);_(* \-??_);_(@_)"/>
    <numFmt numFmtId="196" formatCode="_-* #,##0.00&quot; zł&quot;_-;\-* #,##0.00&quot; zł&quot;_-;_-* \-??&quot; zł&quot;_-;_-@_-"/>
    <numFmt numFmtId="197" formatCode="[$-409]m/d/yyyy"/>
    <numFmt numFmtId="198" formatCode="_-* #,##0.00\ _z_ł_-;\-* #,##0.00\ _z_ł_-;_-* \-??\ _z_ł_-;_-@_-"/>
    <numFmt numFmtId="199" formatCode="_([$€]* #,##0.00_);_([$€]* \(#,##0.00\);_([$€]* \-??_);_(@_)"/>
    <numFmt numFmtId="200" formatCode="#,##0.00"/>
    <numFmt numFmtId="201" formatCode="_(* #,##0.00000000000000_);_(* \(#,##0.00000000000000\);_(* \-??_);_(@_)"/>
    <numFmt numFmtId="202" formatCode=";;;"/>
    <numFmt numFmtId="203" formatCode="\£#,##0,,\M_);[RED]&quot;(£&quot;#,##0,,&quot;M)&quot;;\£0,,\M_)"/>
    <numFmt numFmtId="204" formatCode="\£#,##0.00,,\M_);[RED]&quot;(£&quot;#,##0.00,,&quot;M)&quot;;\£0.00,,\M_)"/>
    <numFmt numFmtId="205" formatCode="\$#,##0_);[RED]&quot;($&quot;#,##0\)"/>
    <numFmt numFmtId="206" formatCode="\$#,##0.00_);[RED]&quot;($&quot;#,##0.00\)"/>
    <numFmt numFmtId="207" formatCode="_-* #,##0.00&quot; Kč&quot;_-;\-* #,##0.00&quot; Kč&quot;_-;_-* \-??&quot; Kč&quot;_-;_-@_-"/>
    <numFmt numFmtId="208" formatCode="0.00_)"/>
    <numFmt numFmtId="209" formatCode="0.00%"/>
    <numFmt numFmtId="210" formatCode="_-* #,##0.0_-;\-* #,##0.0_-;_-* \-??_-;_-@_-"/>
    <numFmt numFmtId="211" formatCode="0%"/>
    <numFmt numFmtId="212" formatCode="0"/>
    <numFmt numFmtId="213" formatCode="\£#,##0,\K_);[RED]&quot;(£&quot;#,##0,&quot;K)&quot;;\£0,\K_)"/>
    <numFmt numFmtId="214" formatCode="\£#,##0.00,\K_);[RED]&quot;(£&quot;#,##0.00,&quot;K)&quot;;\£0.00,\K_)"/>
    <numFmt numFmtId="215" formatCode="_-* #,##0_-;\-* #,##0_-;_-* \-_-;_-@_-"/>
    <numFmt numFmtId="216" formatCode="_-* #,##0.00_-;\-* #,##0.00_-;_-* \-??_-;_-@_-"/>
    <numFmt numFmtId="217" formatCode="_-\$* #,##0_-;&quot;-$&quot;* #,##0_-;_-\$* \-_-;_-@_-"/>
    <numFmt numFmtId="218" formatCode="_-\$* #,##0.00_-;&quot;-$&quot;* #,##0.00_-;_-\$* \-??_-;_-@_-"/>
    <numFmt numFmtId="219" formatCode="_-* #,##0.00\ _L_E_I_-;\-* #,##0.00\ _L_E_I_-;_-* \-??\ _L_E_I_-;_-@_-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\¥#,##0.00;[RED]&quot;¥-&quot;#,##0.00"/>
    <numFmt numFmtId="223" formatCode="\¥#,##0;[RED]&quot;¥-&quot;#,##0"/>
    <numFmt numFmtId="224" formatCode="_-* #,##0\ _K_č_-;\-* #,##0\ _K_č_-;_-* &quot;- &quot;_K_č_-;_-@_-"/>
    <numFmt numFmtId="225" formatCode="#,##0.00_);\(#,##0.00\)"/>
    <numFmt numFmtId="226" formatCode="_(\$* #,##0.00_);_(\$* \(#,##0.00\);_(\$* \-??_);_(@_)"/>
    <numFmt numFmtId="227" formatCode="_-* #,##0.00\ _F_B_-;\-* #,##0.00\ _F_B_-;_-* \-??\ _F_B_-;_-@_-"/>
    <numFmt numFmtId="228" formatCode="_(\$* #,##0_);_(\$* \(#,##0\);_(\$* \-_);_(@_)"/>
    <numFmt numFmtId="229" formatCode="&quot;¥ &quot;#,##0;&quot;¥ -&quot;#,##0"/>
    <numFmt numFmtId="230" formatCode="\P#,##0.00_);[RED]&quot;(P&quot;#,##0.00\)"/>
    <numFmt numFmtId="231" formatCode="\P#,##0.00_);&quot;(P&quot;#,##0.00\)"/>
    <numFmt numFmtId="232" formatCode="[$-409]d\-mmm"/>
    <numFmt numFmtId="233" formatCode="General"/>
    <numFmt numFmtId="234" formatCode="0.00"/>
    <numFmt numFmtId="235" formatCode="dd/mm/yy;@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</font>
    <font>
      <sz val="12"/>
      <name val="Osaka"/>
      <family val="3"/>
      <charset val="128"/>
    </font>
    <font>
      <sz val="11"/>
      <name val="?l?r ?o?S?V?b?N"/>
      <family val="1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Century Gothic"/>
      <family val="2"/>
    </font>
    <font>
      <b val="true"/>
      <sz val="12"/>
      <name val="Century Gothic"/>
      <family val="2"/>
      <charset val="238"/>
    </font>
    <font>
      <b val="true"/>
      <sz val="14"/>
      <name val="Century Gothic"/>
      <family val="2"/>
    </font>
    <font>
      <b val="true"/>
      <sz val="14"/>
      <name val="Century Gothic"/>
      <family val="2"/>
      <charset val="238"/>
    </font>
    <font>
      <sz val="12"/>
      <name val="Century Gothic"/>
      <family val="2"/>
    </font>
    <font>
      <sz val="12"/>
      <name val="Century Gothic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9900"/>
      <name val="Czcionka tekstu podstawowego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C0C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"/>
      <color rgb="FF000000"/>
      <name val="Courier New"/>
      <family val="3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u val="single"/>
      <sz val="10"/>
      <color rgb="FF0000FF"/>
      <name val="Arial CE"/>
      <family val="2"/>
    </font>
    <font>
      <sz val="8"/>
      <name val="明朝"/>
      <family val="1"/>
      <charset val="12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明朝"/>
      <family val="1"/>
      <charset val="12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2"/>
    </font>
    <font>
      <sz val="9"/>
      <name val="Arial CE"/>
      <family val="2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Arial Narrow"/>
      <family val="2"/>
      <charset val="238"/>
    </font>
    <font>
      <sz val="12"/>
      <name val="Times New Roman CE"/>
      <family val="0"/>
      <charset val="238"/>
    </font>
    <font>
      <sz val="10"/>
      <color rgb="FF000000"/>
      <name val="Arial Narrow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i val="true"/>
      <sz val="10"/>
      <name val="Times New Roman"/>
      <family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¾©"/>
      <family val="3"/>
      <charset val="128"/>
    </font>
    <font>
      <sz val="10"/>
      <name val="lr ¾©"/>
      <family val="3"/>
      <charset val="128"/>
    </font>
    <font>
      <sz val="10"/>
      <name val="Arial Narrow"/>
      <family val="2"/>
    </font>
    <font>
      <u val="single"/>
      <sz val="9"/>
      <color rgb="FF0000FF"/>
      <name val="‚l‚r ƒSƒVƒbƒN"/>
      <family val="3"/>
      <charset val="128"/>
    </font>
    <font>
      <sz val="10"/>
      <name val="??’c"/>
      <family val="3"/>
      <charset val="128"/>
    </font>
    <font>
      <sz val="10"/>
      <name val="–¾’©"/>
      <family val="1"/>
      <charset val="128"/>
    </font>
    <font>
      <u val="single"/>
      <sz val="9"/>
      <color rgb="FF800080"/>
      <name val="‚l‚r ƒSƒVƒbƒN"/>
      <family val="3"/>
      <charset val="128"/>
    </font>
    <font>
      <sz val="10"/>
      <name val="‚l‚r –¾’©"/>
      <family val="3"/>
      <charset val="128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11"/>
      <name val="Fira Sans"/>
      <family val="2"/>
      <charset val="238"/>
    </font>
    <font>
      <b val="true"/>
      <sz val="11"/>
      <name val="Fira Sans"/>
      <family val="2"/>
      <charset val="238"/>
    </font>
    <font>
      <i val="true"/>
      <sz val="11"/>
      <name val="Fira Sans"/>
      <family val="2"/>
      <charset val="238"/>
    </font>
    <font>
      <b val="true"/>
      <i val="true"/>
      <sz val="11"/>
      <name val="Fira Sans"/>
      <family val="2"/>
      <charset val="238"/>
    </font>
    <font>
      <sz val="11"/>
      <name val="Fira Sans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1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75" fontId="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64" fontId="28" fillId="8" borderId="6" applyFont="true" applyBorder="true" applyAlignment="false" applyProtection="false"/>
    <xf numFmtId="164" fontId="29" fillId="0" borderId="0" applyFont="true" applyBorder="false" applyAlignment="false" applyProtection="true">
      <protection locked="false" hidden="false"/>
    </xf>
    <xf numFmtId="164" fontId="30" fillId="0" borderId="7" applyFont="true" applyBorder="true" applyAlignment="false" applyProtection="false"/>
    <xf numFmtId="164" fontId="31" fillId="21" borderId="8" applyFont="true" applyBorder="true" applyAlignment="false" applyProtection="false"/>
    <xf numFmtId="164" fontId="32" fillId="3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3" fillId="7" borderId="6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4" fillId="14" borderId="9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200" fontId="38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applyFont="true" applyBorder="false" applyAlignment="false" applyProtection="false"/>
    <xf numFmtId="164" fontId="39" fillId="14" borderId="0" applyFont="true" applyBorder="false" applyAlignment="false" applyProtection="false"/>
    <xf numFmtId="164" fontId="40" fillId="0" borderId="10" applyFont="true" applyBorder="true" applyAlignment="false" applyProtection="false"/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3" fillId="7" borderId="6" applyFont="true" applyBorder="true" applyAlignment="false" applyProtection="false"/>
    <xf numFmtId="164" fontId="39" fillId="9" borderId="0" applyFont="true" applyBorder="false" applyAlignment="false" applyProtection="false"/>
    <xf numFmtId="164" fontId="33" fillId="7" borderId="6" applyFont="true" applyBorder="true" applyAlignment="false" applyProtection="false"/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49" fillId="21" borderId="8" applyFont="true" applyBorder="true" applyAlignment="false" applyProtection="false"/>
    <xf numFmtId="164" fontId="50" fillId="21" borderId="8" applyFont="true" applyBorder="true" applyAlignment="false" applyProtection="false"/>
    <xf numFmtId="164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64" fontId="48" fillId="0" borderId="15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2" fillId="0" borderId="16" applyFont="true" applyBorder="true" applyAlignment="false" applyProtection="false"/>
    <xf numFmtId="164" fontId="53" fillId="0" borderId="12" applyFont="true" applyBorder="true" applyAlignment="false" applyProtection="false"/>
    <xf numFmtId="164" fontId="54" fillId="0" borderId="17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8" fillId="15" borderId="0" applyFont="true" applyBorder="false" applyAlignment="false" applyProtection="false"/>
    <xf numFmtId="164" fontId="59" fillId="15" borderId="0" applyFont="true" applyBorder="false" applyAlignment="false" applyProtection="false"/>
    <xf numFmtId="20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8" applyFont="true" applyBorder="true" applyAlignment="false" applyProtection="false"/>
    <xf numFmtId="164" fontId="67" fillId="0" borderId="0" applyFont="true" applyBorder="fals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28" fillId="14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4" fillId="8" borderId="9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9" borderId="18" applyFont="true" applyBorder="true" applyAlignment="false" applyProtection="false"/>
    <xf numFmtId="178" fontId="27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178" fontId="2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7" fontId="27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8" fillId="0" borderId="15" applyFont="true" applyBorder="true" applyAlignment="false" applyProtection="false"/>
    <xf numFmtId="212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69" fillId="4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72" fontId="1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0" fillId="0" borderId="19" applyFont="true" applyBorder="true" applyAlignment="false" applyProtection="false"/>
    <xf numFmtId="200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1" applyFont="true" applyBorder="true" applyAlignment="false" applyProtection="false"/>
    <xf numFmtId="164" fontId="70" fillId="0" borderId="20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74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75" fillId="7" borderId="6" applyFont="true" applyBorder="true" applyAlignment="false" applyProtection="false"/>
    <xf numFmtId="164" fontId="76" fillId="0" borderId="0" applyFont="true" applyBorder="false" applyAlignment="false" applyProtection="false"/>
    <xf numFmtId="164" fontId="77" fillId="14" borderId="6" applyFont="true" applyBorder="true" applyAlignment="false" applyProtection="false"/>
    <xf numFmtId="164" fontId="78" fillId="14" borderId="9" applyFont="true" applyBorder="true" applyAlignment="false" applyProtection="false"/>
    <xf numFmtId="164" fontId="71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2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2" fontId="7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2" fontId="8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8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8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8" borderId="1" xfId="9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89" fillId="8" borderId="1" xfId="9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2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89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8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8" borderId="1" xfId="9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8" borderId="1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8" borderId="1" xfId="9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8" borderId="1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2" fillId="8" borderId="1" xfId="9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1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2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8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0" xfId="98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92" fillId="8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8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8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8" borderId="1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1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2" fillId="8" borderId="1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8" borderId="1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8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1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8" borderId="1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3" fillId="8" borderId="1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2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9" fillId="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8" borderId="1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89" fillId="8" borderId="1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8" borderId="1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8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8" borderId="0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9" fillId="8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8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8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8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0" xfId="9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8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89" fillId="8" borderId="1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8" borderId="0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8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9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8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8" borderId="1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89" fillId="8" borderId="1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9" fillId="8" borderId="1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9" fillId="8" borderId="1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89" fillId="2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92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9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8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9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9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8" borderId="1" xfId="9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89" fillId="8" borderId="1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8" borderId="1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8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2" fillId="8" borderId="1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2" fillId="8" borderId="1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92" fillId="8" borderId="1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2" fillId="8" borderId="1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92" fillId="8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2" fillId="8" borderId="0" xfId="9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92" fillId="8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2" fillId="8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9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9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8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8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8" borderId="1" xfId="9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89" fillId="8" borderId="1" xfId="988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89" fillId="8" borderId="1" xfId="9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8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9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4" fontId="8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89" fillId="0" borderId="0" xfId="8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4" fontId="8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8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89" fillId="0" borderId="1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89" fillId="0" borderId="1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8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8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9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1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8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2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8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8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8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2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9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2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." xfId="20"/>
    <cellStyle name="1" xfId="21"/>
    <cellStyle name="1_049F_K_CH_Piast_wersja2" xfId="22"/>
    <cellStyle name="1_049F_K_CH_Piast_wersja2_090106_SGGL_E_outline specification.rev00" xfId="23"/>
    <cellStyle name="1_049F_K_CH_Piast_wersja2_A.Temporaryand Infrastr usadge" xfId="24"/>
    <cellStyle name="1_049F_K_CH_Piast_wersja2_B1.Earth Works" xfId="25"/>
    <cellStyle name="1_049F_K_CH_Piast_wersja2_S013 - Liberec_roof CN 13 1 09" xfId="26"/>
    <cellStyle name="1_049F_K_CH_Piast_wersja2_SGGL-prelim  E-pricing (2)" xfId="27"/>
    <cellStyle name="1_65203_2000.05.11" xfId="28"/>
    <cellStyle name="1_65203_2000.05.11_090106_SGGL_E_outline specification.rev00" xfId="29"/>
    <cellStyle name="1_65203_2000.05.11_A.Temporaryand Infrastr usadge" xfId="30"/>
    <cellStyle name="1_65203_2000.05.11_B1.Earth Works" xfId="31"/>
    <cellStyle name="1_65203_2000.05.11_S013 - Liberec_roof CN 13 1 09" xfId="32"/>
    <cellStyle name="1_65203_2000.05.11_SGGL-prelim  E-pricing (2)" xfId="33"/>
    <cellStyle name="1_A.Temporaryand Infrastr usadge" xfId="34"/>
    <cellStyle name="1_B1.Earth Works" xfId="35"/>
    <cellStyle name="1_Ico_12c" xfId="36"/>
    <cellStyle name="1_Ico_12c_090106_SGGL_E_outline specification.rev00" xfId="37"/>
    <cellStyle name="1_Ico_12c_A.Temporaryand Infrastr usadge" xfId="38"/>
    <cellStyle name="1_Ico_12c_B1.Earth Works" xfId="39"/>
    <cellStyle name="1_Ico_12c_S013 - Liberec_roof CN 13 1 09" xfId="40"/>
    <cellStyle name="1_Ico_12c_SGGL-prelim  E-pricing (2)" xfId="41"/>
    <cellStyle name="1_karta ico maj" xfId="42"/>
    <cellStyle name="1_karta ico maj_090106_SGGL_E_outline specification.rev00" xfId="43"/>
    <cellStyle name="1_karta ico maj_A.Temporaryand Infrastr usadge" xfId="44"/>
    <cellStyle name="1_karta ico maj_B1.Earth Works" xfId="45"/>
    <cellStyle name="1_karta ico maj_S013 - Liberec_roof CN 13 1 09" xfId="46"/>
    <cellStyle name="1_karta ico maj_SGGL-prelim  E-pricing (2)" xfId="47"/>
    <cellStyle name="1_Kłodzko-szkoleniowy" xfId="48"/>
    <cellStyle name="1_Kłodzko-szkoleniowy_090106_SGGL_E_outline specification.rev00" xfId="49"/>
    <cellStyle name="1_Kłodzko-szkoleniowy_A.Temporaryand Infrastr usadge" xfId="50"/>
    <cellStyle name="1_Kłodzko-szkoleniowy_B1.Earth Works" xfId="51"/>
    <cellStyle name="1_Kłodzko-szkoleniowy_S013 - Liberec_roof CN 13 1 09" xfId="52"/>
    <cellStyle name="1_Kłodzko-szkoleniowy_SGGL-prelim  E-pricing (2)" xfId="53"/>
    <cellStyle name="20 % – Zvýraznění1 2" xfId="54"/>
    <cellStyle name="20 % – Zvýraznění2 2" xfId="55"/>
    <cellStyle name="20 % – Zvýraznění3 2" xfId="56"/>
    <cellStyle name="20 % – Zvýraznění4 2" xfId="57"/>
    <cellStyle name="20 % – Zvýraznění5 2" xfId="58"/>
    <cellStyle name="20 % – Zvýraznění6 2" xfId="59"/>
    <cellStyle name="20% - Accent1" xfId="60"/>
    <cellStyle name="20% - Accent2" xfId="61"/>
    <cellStyle name="20% - Accent3" xfId="62"/>
    <cellStyle name="20% - Accent4" xfId="63"/>
    <cellStyle name="20% - Accent5" xfId="64"/>
    <cellStyle name="20% - Accent6" xfId="65"/>
    <cellStyle name="20% - akcent 1" xfId="66"/>
    <cellStyle name="20% - akcent 1 10" xfId="67"/>
    <cellStyle name="20% - akcent 1 11" xfId="68"/>
    <cellStyle name="20% - akcent 1 12" xfId="69"/>
    <cellStyle name="20% - akcent 1 13" xfId="70"/>
    <cellStyle name="20% - akcent 1 14" xfId="71"/>
    <cellStyle name="20% - akcent 1 15" xfId="72"/>
    <cellStyle name="20% - akcent 1 16" xfId="73"/>
    <cellStyle name="20% - akcent 1 17" xfId="74"/>
    <cellStyle name="20% - akcent 1 18" xfId="75"/>
    <cellStyle name="20% - akcent 1 2" xfId="76"/>
    <cellStyle name="20% - akcent 1 3" xfId="77"/>
    <cellStyle name="20% - akcent 1 4" xfId="78"/>
    <cellStyle name="20% - akcent 1 5" xfId="79"/>
    <cellStyle name="20% - akcent 1 6" xfId="80"/>
    <cellStyle name="20% - akcent 1 7" xfId="81"/>
    <cellStyle name="20% - akcent 1 8" xfId="82"/>
    <cellStyle name="20% - akcent 1 9" xfId="83"/>
    <cellStyle name="20% - akcent 2" xfId="84"/>
    <cellStyle name="20% - akcent 2 10" xfId="85"/>
    <cellStyle name="20% - akcent 2 11" xfId="86"/>
    <cellStyle name="20% - akcent 2 12" xfId="87"/>
    <cellStyle name="20% - akcent 2 13" xfId="88"/>
    <cellStyle name="20% - akcent 2 14" xfId="89"/>
    <cellStyle name="20% - akcent 2 15" xfId="90"/>
    <cellStyle name="20% - akcent 2 16" xfId="91"/>
    <cellStyle name="20% - akcent 2 17" xfId="92"/>
    <cellStyle name="20% - akcent 2 18" xfId="93"/>
    <cellStyle name="20% - akcent 2 2" xfId="94"/>
    <cellStyle name="20% - akcent 2 3" xfId="95"/>
    <cellStyle name="20% - akcent 2 4" xfId="96"/>
    <cellStyle name="20% - akcent 2 5" xfId="97"/>
    <cellStyle name="20% - akcent 2 6" xfId="98"/>
    <cellStyle name="20% - akcent 2 7" xfId="99"/>
    <cellStyle name="20% - akcent 2 8" xfId="100"/>
    <cellStyle name="20% - akcent 2 9" xfId="101"/>
    <cellStyle name="20% - akcent 3" xfId="102"/>
    <cellStyle name="20% - akcent 3 10" xfId="103"/>
    <cellStyle name="20% - akcent 3 11" xfId="104"/>
    <cellStyle name="20% - akcent 3 12" xfId="105"/>
    <cellStyle name="20% - akcent 3 13" xfId="106"/>
    <cellStyle name="20% - akcent 3 14" xfId="107"/>
    <cellStyle name="20% - akcent 3 15" xfId="108"/>
    <cellStyle name="20% - akcent 3 16" xfId="109"/>
    <cellStyle name="20% - akcent 3 17" xfId="110"/>
    <cellStyle name="20% - akcent 3 18" xfId="111"/>
    <cellStyle name="20% - akcent 3 2" xfId="112"/>
    <cellStyle name="20% - akcent 3 3" xfId="113"/>
    <cellStyle name="20% - akcent 3 4" xfId="114"/>
    <cellStyle name="20% - akcent 3 5" xfId="115"/>
    <cellStyle name="20% - akcent 3 6" xfId="116"/>
    <cellStyle name="20% - akcent 3 7" xfId="117"/>
    <cellStyle name="20% - akcent 3 8" xfId="118"/>
    <cellStyle name="20% - akcent 3 9" xfId="119"/>
    <cellStyle name="20% - akcent 4" xfId="120"/>
    <cellStyle name="20% - akcent 4 10" xfId="121"/>
    <cellStyle name="20% - akcent 4 11" xfId="122"/>
    <cellStyle name="20% - akcent 4 12" xfId="123"/>
    <cellStyle name="20% - akcent 4 13" xfId="124"/>
    <cellStyle name="20% - akcent 4 14" xfId="125"/>
    <cellStyle name="20% - akcent 4 15" xfId="126"/>
    <cellStyle name="20% - akcent 4 16" xfId="127"/>
    <cellStyle name="20% - akcent 4 17" xfId="128"/>
    <cellStyle name="20% - akcent 4 18" xfId="129"/>
    <cellStyle name="20% - akcent 4 2" xfId="130"/>
    <cellStyle name="20% - akcent 4 3" xfId="131"/>
    <cellStyle name="20% - akcent 4 4" xfId="132"/>
    <cellStyle name="20% - akcent 4 5" xfId="133"/>
    <cellStyle name="20% - akcent 4 6" xfId="134"/>
    <cellStyle name="20% - akcent 4 7" xfId="135"/>
    <cellStyle name="20% - akcent 4 8" xfId="136"/>
    <cellStyle name="20% - akcent 4 9" xfId="137"/>
    <cellStyle name="20% - akcent 5" xfId="138"/>
    <cellStyle name="20% - akcent 5 10" xfId="139"/>
    <cellStyle name="20% - akcent 5 11" xfId="140"/>
    <cellStyle name="20% - akcent 5 12" xfId="141"/>
    <cellStyle name="20% - akcent 5 13" xfId="142"/>
    <cellStyle name="20% - akcent 5 14" xfId="143"/>
    <cellStyle name="20% - akcent 5 15" xfId="144"/>
    <cellStyle name="20% - akcent 5 16" xfId="145"/>
    <cellStyle name="20% - akcent 5 17" xfId="146"/>
    <cellStyle name="20% - akcent 5 18" xfId="147"/>
    <cellStyle name="20% - akcent 5 2" xfId="148"/>
    <cellStyle name="20% - akcent 5 3" xfId="149"/>
    <cellStyle name="20% - akcent 5 4" xfId="150"/>
    <cellStyle name="20% - akcent 5 5" xfId="151"/>
    <cellStyle name="20% - akcent 5 6" xfId="152"/>
    <cellStyle name="20% - akcent 5 7" xfId="153"/>
    <cellStyle name="20% - akcent 5 8" xfId="154"/>
    <cellStyle name="20% - akcent 5 9" xfId="155"/>
    <cellStyle name="20% - akcent 6" xfId="156"/>
    <cellStyle name="20% - akcent 6 10" xfId="157"/>
    <cellStyle name="20% - akcent 6 11" xfId="158"/>
    <cellStyle name="20% - akcent 6 12" xfId="159"/>
    <cellStyle name="20% - akcent 6 13" xfId="160"/>
    <cellStyle name="20% - akcent 6 14" xfId="161"/>
    <cellStyle name="20% - akcent 6 15" xfId="162"/>
    <cellStyle name="20% - akcent 6 16" xfId="163"/>
    <cellStyle name="20% - akcent 6 17" xfId="164"/>
    <cellStyle name="20% - akcent 6 18" xfId="165"/>
    <cellStyle name="20% - akcent 6 2" xfId="166"/>
    <cellStyle name="20% - akcent 6 3" xfId="167"/>
    <cellStyle name="20% - akcent 6 4" xfId="168"/>
    <cellStyle name="20% - akcent 6 5" xfId="169"/>
    <cellStyle name="20% - akcent 6 6" xfId="170"/>
    <cellStyle name="20% - akcent 6 7" xfId="171"/>
    <cellStyle name="20% - akcent 6 8" xfId="172"/>
    <cellStyle name="20% - akcent 6 9" xfId="173"/>
    <cellStyle name="40 % – Zvýraznění1 2" xfId="174"/>
    <cellStyle name="40 % – Zvýraznění2 2" xfId="175"/>
    <cellStyle name="40 % – Zvýraznění3 2" xfId="176"/>
    <cellStyle name="40 % – Zvýraznění4 2" xfId="177"/>
    <cellStyle name="40 % – Zvýraznění5 2" xfId="178"/>
    <cellStyle name="40 % – Zvýraznění6 2" xfId="179"/>
    <cellStyle name="40% - Accent1" xfId="180"/>
    <cellStyle name="40% - Accent2" xfId="181"/>
    <cellStyle name="40% - Accent3" xfId="182"/>
    <cellStyle name="40% - Accent4" xfId="183"/>
    <cellStyle name="40% - Accent5" xfId="184"/>
    <cellStyle name="40% - Accent6" xfId="185"/>
    <cellStyle name="40% - akcent 1" xfId="186"/>
    <cellStyle name="40% - akcent 1 10" xfId="187"/>
    <cellStyle name="40% - akcent 1 11" xfId="188"/>
    <cellStyle name="40% - akcent 1 12" xfId="189"/>
    <cellStyle name="40% - akcent 1 13" xfId="190"/>
    <cellStyle name="40% - akcent 1 14" xfId="191"/>
    <cellStyle name="40% - akcent 1 15" xfId="192"/>
    <cellStyle name="40% - akcent 1 16" xfId="193"/>
    <cellStyle name="40% - akcent 1 17" xfId="194"/>
    <cellStyle name="40% - akcent 1 18" xfId="195"/>
    <cellStyle name="40% - akcent 1 2" xfId="196"/>
    <cellStyle name="40% - akcent 1 3" xfId="197"/>
    <cellStyle name="40% - akcent 1 4" xfId="198"/>
    <cellStyle name="40% - akcent 1 5" xfId="199"/>
    <cellStyle name="40% - akcent 1 6" xfId="200"/>
    <cellStyle name="40% - akcent 1 7" xfId="201"/>
    <cellStyle name="40% - akcent 1 8" xfId="202"/>
    <cellStyle name="40% - akcent 1 9" xfId="203"/>
    <cellStyle name="40% - akcent 2" xfId="204"/>
    <cellStyle name="40% - akcent 2 10" xfId="205"/>
    <cellStyle name="40% - akcent 2 11" xfId="206"/>
    <cellStyle name="40% - akcent 2 12" xfId="207"/>
    <cellStyle name="40% - akcent 2 13" xfId="208"/>
    <cellStyle name="40% - akcent 2 14" xfId="209"/>
    <cellStyle name="40% - akcent 2 15" xfId="210"/>
    <cellStyle name="40% - akcent 2 16" xfId="211"/>
    <cellStyle name="40% - akcent 2 17" xfId="212"/>
    <cellStyle name="40% - akcent 2 18" xfId="213"/>
    <cellStyle name="40% - akcent 2 2" xfId="214"/>
    <cellStyle name="40% - akcent 2 3" xfId="215"/>
    <cellStyle name="40% - akcent 2 4" xfId="216"/>
    <cellStyle name="40% - akcent 2 5" xfId="217"/>
    <cellStyle name="40% - akcent 2 6" xfId="218"/>
    <cellStyle name="40% - akcent 2 7" xfId="219"/>
    <cellStyle name="40% - akcent 2 8" xfId="220"/>
    <cellStyle name="40% - akcent 2 9" xfId="221"/>
    <cellStyle name="40% - akcent 3" xfId="222"/>
    <cellStyle name="40% - akcent 3 10" xfId="223"/>
    <cellStyle name="40% - akcent 3 11" xfId="224"/>
    <cellStyle name="40% - akcent 3 12" xfId="225"/>
    <cellStyle name="40% - akcent 3 13" xfId="226"/>
    <cellStyle name="40% - akcent 3 14" xfId="227"/>
    <cellStyle name="40% - akcent 3 15" xfId="228"/>
    <cellStyle name="40% - akcent 3 16" xfId="229"/>
    <cellStyle name="40% - akcent 3 17" xfId="230"/>
    <cellStyle name="40% - akcent 3 18" xfId="231"/>
    <cellStyle name="40% - akcent 3 2" xfId="232"/>
    <cellStyle name="40% - akcent 3 3" xfId="233"/>
    <cellStyle name="40% - akcent 3 4" xfId="234"/>
    <cellStyle name="40% - akcent 3 5" xfId="235"/>
    <cellStyle name="40% - akcent 3 6" xfId="236"/>
    <cellStyle name="40% - akcent 3 7" xfId="237"/>
    <cellStyle name="40% - akcent 3 8" xfId="238"/>
    <cellStyle name="40% - akcent 3 9" xfId="239"/>
    <cellStyle name="40% - akcent 4" xfId="240"/>
    <cellStyle name="40% - akcent 4 10" xfId="241"/>
    <cellStyle name="40% - akcent 4 11" xfId="242"/>
    <cellStyle name="40% - akcent 4 12" xfId="243"/>
    <cellStyle name="40% - akcent 4 13" xfId="244"/>
    <cellStyle name="40% - akcent 4 14" xfId="245"/>
    <cellStyle name="40% - akcent 4 15" xfId="246"/>
    <cellStyle name="40% - akcent 4 16" xfId="247"/>
    <cellStyle name="40% - akcent 4 17" xfId="248"/>
    <cellStyle name="40% - akcent 4 18" xfId="249"/>
    <cellStyle name="40% - akcent 4 2" xfId="250"/>
    <cellStyle name="40% - akcent 4 3" xfId="251"/>
    <cellStyle name="40% - akcent 4 4" xfId="252"/>
    <cellStyle name="40% - akcent 4 5" xfId="253"/>
    <cellStyle name="40% - akcent 4 6" xfId="254"/>
    <cellStyle name="40% - akcent 4 7" xfId="255"/>
    <cellStyle name="40% - akcent 4 8" xfId="256"/>
    <cellStyle name="40% - akcent 4 9" xfId="257"/>
    <cellStyle name="40% - akcent 5" xfId="258"/>
    <cellStyle name="40% - akcent 5 10" xfId="259"/>
    <cellStyle name="40% - akcent 5 11" xfId="260"/>
    <cellStyle name="40% - akcent 5 12" xfId="261"/>
    <cellStyle name="40% - akcent 5 13" xfId="262"/>
    <cellStyle name="40% - akcent 5 14" xfId="263"/>
    <cellStyle name="40% - akcent 5 15" xfId="264"/>
    <cellStyle name="40% - akcent 5 16" xfId="265"/>
    <cellStyle name="40% - akcent 5 17" xfId="266"/>
    <cellStyle name="40% - akcent 5 18" xfId="267"/>
    <cellStyle name="40% - akcent 5 2" xfId="268"/>
    <cellStyle name="40% - akcent 5 3" xfId="269"/>
    <cellStyle name="40% - akcent 5 4" xfId="270"/>
    <cellStyle name="40% - akcent 5 5" xfId="271"/>
    <cellStyle name="40% - akcent 5 6" xfId="272"/>
    <cellStyle name="40% - akcent 5 7" xfId="273"/>
    <cellStyle name="40% - akcent 5 8" xfId="274"/>
    <cellStyle name="40% - akcent 5 9" xfId="275"/>
    <cellStyle name="40% - akcent 6" xfId="276"/>
    <cellStyle name="40% - akcent 6 10" xfId="277"/>
    <cellStyle name="40% - akcent 6 11" xfId="278"/>
    <cellStyle name="40% - akcent 6 12" xfId="279"/>
    <cellStyle name="40% - akcent 6 13" xfId="280"/>
    <cellStyle name="40% - akcent 6 14" xfId="281"/>
    <cellStyle name="40% - akcent 6 15" xfId="282"/>
    <cellStyle name="40% - akcent 6 16" xfId="283"/>
    <cellStyle name="40% - akcent 6 17" xfId="284"/>
    <cellStyle name="40% - akcent 6 18" xfId="285"/>
    <cellStyle name="40% - akcent 6 2" xfId="286"/>
    <cellStyle name="40% - akcent 6 3" xfId="287"/>
    <cellStyle name="40% - akcent 6 4" xfId="288"/>
    <cellStyle name="40% - akcent 6 5" xfId="289"/>
    <cellStyle name="40% - akcent 6 6" xfId="290"/>
    <cellStyle name="40% - akcent 6 7" xfId="291"/>
    <cellStyle name="40% - akcent 6 8" xfId="292"/>
    <cellStyle name="40% - akcent 6 9" xfId="293"/>
    <cellStyle name="60 % – Zvýraznění1 2" xfId="294"/>
    <cellStyle name="60 % – Zvýraznění2 2" xfId="295"/>
    <cellStyle name="60 % – Zvýraznění3 2" xfId="296"/>
    <cellStyle name="60 % – Zvýraznění4 2" xfId="297"/>
    <cellStyle name="60 % – Zvýraznění5 2" xfId="298"/>
    <cellStyle name="60 % – Zvýraznění6 2" xfId="299"/>
    <cellStyle name="60% - Accent1" xfId="300"/>
    <cellStyle name="60% - Accent2" xfId="301"/>
    <cellStyle name="60% - Accent3" xfId="302"/>
    <cellStyle name="60% - Accent4" xfId="303"/>
    <cellStyle name="60% - Accent5" xfId="304"/>
    <cellStyle name="60% - Accent6" xfId="305"/>
    <cellStyle name="60% - akcent 1" xfId="306"/>
    <cellStyle name="60% - akcent 1 10" xfId="307"/>
    <cellStyle name="60% - akcent 1 11" xfId="308"/>
    <cellStyle name="60% - akcent 1 12" xfId="309"/>
    <cellStyle name="60% - akcent 1 13" xfId="310"/>
    <cellStyle name="60% - akcent 1 14" xfId="311"/>
    <cellStyle name="60% - akcent 1 15" xfId="312"/>
    <cellStyle name="60% - akcent 1 16" xfId="313"/>
    <cellStyle name="60% - akcent 1 17" xfId="314"/>
    <cellStyle name="60% - akcent 1 18" xfId="315"/>
    <cellStyle name="60% - akcent 1 2" xfId="316"/>
    <cellStyle name="60% - akcent 1 3" xfId="317"/>
    <cellStyle name="60% - akcent 1 4" xfId="318"/>
    <cellStyle name="60% - akcent 1 5" xfId="319"/>
    <cellStyle name="60% - akcent 1 6" xfId="320"/>
    <cellStyle name="60% - akcent 1 7" xfId="321"/>
    <cellStyle name="60% - akcent 1 8" xfId="322"/>
    <cellStyle name="60% - akcent 1 9" xfId="323"/>
    <cellStyle name="60% - akcent 2" xfId="324"/>
    <cellStyle name="60% - akcent 2 10" xfId="325"/>
    <cellStyle name="60% - akcent 2 11" xfId="326"/>
    <cellStyle name="60% - akcent 2 12" xfId="327"/>
    <cellStyle name="60% - akcent 2 13" xfId="328"/>
    <cellStyle name="60% - akcent 2 14" xfId="329"/>
    <cellStyle name="60% - akcent 2 15" xfId="330"/>
    <cellStyle name="60% - akcent 2 16" xfId="331"/>
    <cellStyle name="60% - akcent 2 17" xfId="332"/>
    <cellStyle name="60% - akcent 2 18" xfId="333"/>
    <cellStyle name="60% - akcent 2 2" xfId="334"/>
    <cellStyle name="60% - akcent 2 3" xfId="335"/>
    <cellStyle name="60% - akcent 2 4" xfId="336"/>
    <cellStyle name="60% - akcent 2 5" xfId="337"/>
    <cellStyle name="60% - akcent 2 6" xfId="338"/>
    <cellStyle name="60% - akcent 2 7" xfId="339"/>
    <cellStyle name="60% - akcent 2 8" xfId="340"/>
    <cellStyle name="60% - akcent 2 9" xfId="341"/>
    <cellStyle name="60% - akcent 3" xfId="342"/>
    <cellStyle name="60% - akcent 3 10" xfId="343"/>
    <cellStyle name="60% - akcent 3 11" xfId="344"/>
    <cellStyle name="60% - akcent 3 12" xfId="345"/>
    <cellStyle name="60% - akcent 3 13" xfId="346"/>
    <cellStyle name="60% - akcent 3 14" xfId="347"/>
    <cellStyle name="60% - akcent 3 15" xfId="348"/>
    <cellStyle name="60% - akcent 3 16" xfId="349"/>
    <cellStyle name="60% - akcent 3 17" xfId="350"/>
    <cellStyle name="60% - akcent 3 18" xfId="351"/>
    <cellStyle name="60% - akcent 3 2" xfId="352"/>
    <cellStyle name="60% - akcent 3 3" xfId="353"/>
    <cellStyle name="60% - akcent 3 4" xfId="354"/>
    <cellStyle name="60% - akcent 3 5" xfId="355"/>
    <cellStyle name="60% - akcent 3 6" xfId="356"/>
    <cellStyle name="60% - akcent 3 7" xfId="357"/>
    <cellStyle name="60% - akcent 3 8" xfId="358"/>
    <cellStyle name="60% - akcent 3 9" xfId="359"/>
    <cellStyle name="60% - akcent 4" xfId="360"/>
    <cellStyle name="60% - akcent 4 10" xfId="361"/>
    <cellStyle name="60% - akcent 4 11" xfId="362"/>
    <cellStyle name="60% - akcent 4 12" xfId="363"/>
    <cellStyle name="60% - akcent 4 13" xfId="364"/>
    <cellStyle name="60% - akcent 4 14" xfId="365"/>
    <cellStyle name="60% - akcent 4 15" xfId="366"/>
    <cellStyle name="60% - akcent 4 16" xfId="367"/>
    <cellStyle name="60% - akcent 4 17" xfId="368"/>
    <cellStyle name="60% - akcent 4 18" xfId="369"/>
    <cellStyle name="60% - akcent 4 2" xfId="370"/>
    <cellStyle name="60% - akcent 4 3" xfId="371"/>
    <cellStyle name="60% - akcent 4 4" xfId="372"/>
    <cellStyle name="60% - akcent 4 5" xfId="373"/>
    <cellStyle name="60% - akcent 4 6" xfId="374"/>
    <cellStyle name="60% - akcent 4 7" xfId="375"/>
    <cellStyle name="60% - akcent 4 8" xfId="376"/>
    <cellStyle name="60% - akcent 4 9" xfId="377"/>
    <cellStyle name="60% - akcent 5" xfId="378"/>
    <cellStyle name="60% - akcent 5 10" xfId="379"/>
    <cellStyle name="60% - akcent 5 11" xfId="380"/>
    <cellStyle name="60% - akcent 5 12" xfId="381"/>
    <cellStyle name="60% - akcent 5 13" xfId="382"/>
    <cellStyle name="60% - akcent 5 14" xfId="383"/>
    <cellStyle name="60% - akcent 5 15" xfId="384"/>
    <cellStyle name="60% - akcent 5 16" xfId="385"/>
    <cellStyle name="60% - akcent 5 17" xfId="386"/>
    <cellStyle name="60% - akcent 5 18" xfId="387"/>
    <cellStyle name="60% - akcent 5 2" xfId="388"/>
    <cellStyle name="60% - akcent 5 3" xfId="389"/>
    <cellStyle name="60% - akcent 5 4" xfId="390"/>
    <cellStyle name="60% - akcent 5 5" xfId="391"/>
    <cellStyle name="60% - akcent 5 6" xfId="392"/>
    <cellStyle name="60% - akcent 5 7" xfId="393"/>
    <cellStyle name="60% - akcent 5 8" xfId="394"/>
    <cellStyle name="60% - akcent 5 9" xfId="395"/>
    <cellStyle name="60% - akcent 6" xfId="396"/>
    <cellStyle name="60% - akcent 6 10" xfId="397"/>
    <cellStyle name="60% - akcent 6 11" xfId="398"/>
    <cellStyle name="60% - akcent 6 12" xfId="399"/>
    <cellStyle name="60% - akcent 6 13" xfId="400"/>
    <cellStyle name="60% - akcent 6 14" xfId="401"/>
    <cellStyle name="60% - akcent 6 15" xfId="402"/>
    <cellStyle name="60% - akcent 6 16" xfId="403"/>
    <cellStyle name="60% - akcent 6 17" xfId="404"/>
    <cellStyle name="60% - akcent 6 18" xfId="405"/>
    <cellStyle name="60% - akcent 6 2" xfId="406"/>
    <cellStyle name="60% - akcent 6 3" xfId="407"/>
    <cellStyle name="60% - akcent 6 4" xfId="408"/>
    <cellStyle name="60% - akcent 6 5" xfId="409"/>
    <cellStyle name="60% - akcent 6 6" xfId="410"/>
    <cellStyle name="60% - akcent 6 7" xfId="411"/>
    <cellStyle name="60% - akcent 6 8" xfId="412"/>
    <cellStyle name="60% - akcent 6 9" xfId="413"/>
    <cellStyle name="??" xfId="414"/>
    <cellStyle name="?? [0.00]_????" xfId="415"/>
    <cellStyle name="???? [0.00]_cost" xfId="416"/>
    <cellStyle name="????_cost" xfId="417"/>
    <cellStyle name="??_??" xfId="418"/>
    <cellStyle name="?W準_?\拶?A?\氏・A?U・" xfId="419"/>
    <cellStyle name="?…?a唇?e [0.00]_?\拶?A?\氏・A?U・" xfId="420"/>
    <cellStyle name="?…?a唇?e_?\拶?A?\氏・A?U・" xfId="421"/>
    <cellStyle name="_070717 Makita Quote" xfId="422"/>
    <cellStyle name="_080207 Nidec Rough Estimation Rev04" xfId="423"/>
    <cellStyle name="_080801 MAKITA Project Financial Statement" xfId="424"/>
    <cellStyle name="_090118 AIRS (NET) cost estimation excl land leveling" xfId="425"/>
    <cellStyle name="_090202_KYOCERA II_NET_R03" xfId="426"/>
    <cellStyle name="_20080824 MEIKO_PL Ph2 EstimationApproval" xfId="427"/>
    <cellStyle name="_2009 05 05 HONDA LOGISTICS new BOQ rev 4-yos" xfId="428"/>
    <cellStyle name="_DaikinD change work list ME-UP Quality Rooms" xfId="429"/>
    <cellStyle name="_DaikinD change work list ME_Re09" xfId="430"/>
    <cellStyle name="_DaikinD change work list ME_Re10" xfId="431"/>
    <cellStyle name="_DaikinD change work list ME_Re10 (2)" xfId="432"/>
    <cellStyle name="_DaikinD change work list ME_Re11" xfId="433"/>
    <cellStyle name="_DDC Process additional works Re02" xfId="434"/>
    <cellStyle name="_DDC QCrooms change works ME Re00" xfId="435"/>
    <cellStyle name="_DDC QCrooms change works ME Re00_090202_KYOCERA II_NET_R03" xfId="436"/>
    <cellStyle name="_DDC QCrooms change works ME Re00_090209 KSE_PhII 決裁書（EU）" xfId="437"/>
    <cellStyle name="_DDC QCrooms change works ME Re00_S013 - Liberec_roof CN 13 1 09" xfId="438"/>
    <cellStyle name="_gesamtsummen" xfId="439"/>
    <cellStyle name="_gesamtsummen_A.Temporaryand Infrastr usadge" xfId="440"/>
    <cellStyle name="_gesamtsummen_B1.Earth Works" xfId="441"/>
    <cellStyle name="_gesamtsummen_S013 - Liberec_roof CN 13 1 09" xfId="442"/>
    <cellStyle name="_hilfe-befehl" xfId="443"/>
    <cellStyle name="_hilfe-befehl_060926 subcontractor list for TTCE_02" xfId="444"/>
    <cellStyle name="_hilfe-befehl_2004.06 Budget Control(PSA) Ⅱ" xfId="445"/>
    <cellStyle name="_hilfe-befehl_2004.06 Budget Control(PSA) Ⅱ_A.Temporaryand Infrastr usadge" xfId="446"/>
    <cellStyle name="_hilfe-befehl_2004.06 Budget Control(PSA) Ⅱ_B1.Earth Works" xfId="447"/>
    <cellStyle name="_hilfe-befehl_A.Temporaryand Infrastr usadge" xfId="448"/>
    <cellStyle name="_hilfe-befehl_B1.Earth Works" xfId="449"/>
    <cellStyle name="_hilfe-befehl_Durr Paint Shop Cost for working budget 19.10.2004" xfId="450"/>
    <cellStyle name="_hilfe-befehl_Durr Paint Shop Cost for working budget 19.10.2004_A.Temporaryand Infrastr usadge" xfId="451"/>
    <cellStyle name="_hilfe-befehl_Durr Paint Shop Cost for working budget 19.10.2004_B1.Earth Works" xfId="452"/>
    <cellStyle name="_hilfe-befehl_Durr Paint Shop unit cost 28.09.2004 mengenprüfung" xfId="453"/>
    <cellStyle name="_hilfe-befehl_Durr Paint Shop unit cost 28.09.2004 mengenprüfung_A.Temporaryand Infrastr usadge" xfId="454"/>
    <cellStyle name="_hilfe-befehl_Durr Paint Shop unit cost 28.09.2004 mengenprüfung_B1.Earth Works" xfId="455"/>
    <cellStyle name="_hilfe-befehl_Final KIA Paint Shop 5.35%" xfId="456"/>
    <cellStyle name="_hilfe-befehl_Final KIA Paint Shop 5.35%_A.Temporaryand Infrastr usadge" xfId="457"/>
    <cellStyle name="_hilfe-befehl_Final KIA Paint Shop 5.35%_B1.Earth Works" xfId="458"/>
    <cellStyle name="_hilfe-befehl_HYSCO Const" xfId="459"/>
    <cellStyle name="_hilfe-befehl_HYSCO Const_A.Temporaryand Infrastr usadge" xfId="460"/>
    <cellStyle name="_hilfe-befehl_HYSCO Const_B1.Earth Works" xfId="461"/>
    <cellStyle name="_hilfe-befehl_HYSCO_by Sodomka" xfId="462"/>
    <cellStyle name="_hilfe-befehl_HYSCO_by Sodomka_A.Temporaryand Infrastr usadge" xfId="463"/>
    <cellStyle name="_hilfe-befehl_HYSCO_by Sodomka_B1.Earth Works" xfId="464"/>
    <cellStyle name="_hilfe-befehl_HYSCO_cost060313" xfId="465"/>
    <cellStyle name="_hilfe-befehl_HYSCO_cost060313_A.Temporaryand Infrastr usadge" xfId="466"/>
    <cellStyle name="_hilfe-befehl_HYSCO_cost060313_B1.Earth Works" xfId="467"/>
    <cellStyle name="_hilfe-befehl_HYSCO_cost_051020" xfId="468"/>
    <cellStyle name="_hilfe-befehl_HYSCO_cost_051020_A.Temporaryand Infrastr usadge" xfId="469"/>
    <cellStyle name="_hilfe-befehl_HYSCO_cost_051020_B1.Earth Works" xfId="470"/>
    <cellStyle name="_hilfe-befehl_KIA Paint Shop" xfId="471"/>
    <cellStyle name="_hilfe-befehl_KIA Paint Shop_A.Temporaryand Infrastr usadge" xfId="472"/>
    <cellStyle name="_hilfe-befehl_KIA Paint Shop_B1.Earth Works" xfId="473"/>
    <cellStyle name="_hilfe-befehl_MOBIS Const SKK" xfId="474"/>
    <cellStyle name="_hilfe-befehl_MOBIS Const SKK_A.Temporaryand Infrastr usadge" xfId="475"/>
    <cellStyle name="_hilfe-befehl_MOBIS Const SKK_B1.Earth Works" xfId="476"/>
    <cellStyle name="_hilfe-befehl_RDC_cost" xfId="477"/>
    <cellStyle name="_hilfe-befehl_RDC_cost060314" xfId="478"/>
    <cellStyle name="_hilfe-befehl_RDC_cost060314_A.Temporaryand Infrastr usadge" xfId="479"/>
    <cellStyle name="_hilfe-befehl_RDC_cost060314_B1.Earth Works" xfId="480"/>
    <cellStyle name="_hilfe-befehl_RDC_cost_A.Temporaryand Infrastr usadge" xfId="481"/>
    <cellStyle name="_hilfe-befehl_RDC_cost_B1.Earth Works" xfId="482"/>
    <cellStyle name="_hilfe-befehl_S013 - Liberec_roof CN 13 1 09" xfId="483"/>
    <cellStyle name="_hilfe-befehl_Siix Const" xfId="484"/>
    <cellStyle name="_hilfe-befehl_Siix Const_A.Temporaryand Infrastr usadge" xfId="485"/>
    <cellStyle name="_hilfe-befehl_Siix Const_B1.Earth Works" xfId="486"/>
    <cellStyle name="_hilfe-befehl_Unit Cost" xfId="487"/>
    <cellStyle name="_hilfe-befehl_Unit Cost_060926 subcontractor list for TTCE_02" xfId="488"/>
    <cellStyle name="_hilfe-befehl_Unit Cost_A.Temporaryand Infrastr usadge" xfId="489"/>
    <cellStyle name="_hilfe-befehl_Unit Cost_B1.Earth Works" xfId="490"/>
    <cellStyle name="_hilfe-befehl_Unit Cost_S013 - Liberec_roof CN 13 1 09" xfId="491"/>
    <cellStyle name="_hilfe-befehl_UNIT rate NGK 21.11.2002" xfId="492"/>
    <cellStyle name="_hilfe-befehl_UNIT rate NGK 21.11.2002_060926 subcontractor list for TTCE_02" xfId="493"/>
    <cellStyle name="_hilfe-befehl_UNIT rate NGK 21.11.2002_A.Temporaryand Infrastr usadge" xfId="494"/>
    <cellStyle name="_hilfe-befehl_UNIT rate NGK 21.11.2002_B1.Earth Works" xfId="495"/>
    <cellStyle name="_hilfe-befehl_UNIT rate NGK 21.11.2002_S013 - Liberec_roof CN 13 1 09" xfId="496"/>
    <cellStyle name="_hilfe-befehl_UNIT rate TMMP Version, 31.01.2003" xfId="497"/>
    <cellStyle name="_hilfe-befehl_UNIT rate TMMP Version, 31.01.2003_060926 subcontractor list for TTCE_02" xfId="498"/>
    <cellStyle name="_hilfe-befehl_UNIT rate TMMP Version, 31.01.2003_A.Temporaryand Infrastr usadge" xfId="499"/>
    <cellStyle name="_hilfe-befehl_UNIT rate TMMP Version, 31.01.2003_B1.Earth Works" xfId="500"/>
    <cellStyle name="_hilfe-befehl_UNIT rate TMMP Version, 31.01.2003_S013 - Liberec_roof CN 13 1 09" xfId="501"/>
    <cellStyle name="_hilfe-befehl_経費見直 14Sep05 06年度分" xfId="502"/>
    <cellStyle name="_hilfe-befehl_経費見直 14Sep05 06年度分_A.Temporaryand Infrastr usadge" xfId="503"/>
    <cellStyle name="_hilfe-befehl_経費見直 14Sep05 06年度分_B1.Earth Works" xfId="504"/>
    <cellStyle name="_hilfe-befehl_豊田通商変更見積り25.11.02" xfId="505"/>
    <cellStyle name="_hilfe-befehl_豊田通商変更見積り25.11.02_060926 subcontractor list for TTCE_02" xfId="506"/>
    <cellStyle name="_hilfe-befehl_豊田通商変更見積り25.11.02_A.Temporaryand Infrastr usadge" xfId="507"/>
    <cellStyle name="_hilfe-befehl_豊田通商変更見積り25.11.02_B1.Earth Works" xfId="508"/>
    <cellStyle name="_hilfe-befehl_豊田通商変更見積り25.11.02_S013 - Liberec_roof CN 13 1 09" xfId="509"/>
    <cellStyle name="_Mazak Poland expenditure 2009 08 24" xfId="510"/>
    <cellStyle name="_Sebranice-Alps Electrtic-324-2007" xfId="511"/>
    <cellStyle name="_spalte-kommentar" xfId="512"/>
    <cellStyle name="_spalte-kommentar_060926 subcontractor list for TTCE_02" xfId="513"/>
    <cellStyle name="_spalte-kommentar_A.Temporaryand Infrastr usadge" xfId="514"/>
    <cellStyle name="_spalte-kommentar_B1.Earth Works" xfId="515"/>
    <cellStyle name="_spalte-kommentar_S013 - Liberec_roof CN 13 1 09" xfId="516"/>
    <cellStyle name="_TGSSC2 BOQ (TAKENAKA) 02July2003" xfId="517"/>
    <cellStyle name="_ueber1" xfId="518"/>
    <cellStyle name="_ueber1_A.Temporaryand Infrastr usadge" xfId="519"/>
    <cellStyle name="_ueber1_B1.Earth Works" xfId="520"/>
    <cellStyle name="_ueber2" xfId="521"/>
    <cellStyle name="_ueber2_A.Temporaryand Infrastr usadge" xfId="522"/>
    <cellStyle name="_ueber2_B1.Earth Works" xfId="523"/>
    <cellStyle name="_ueber3" xfId="524"/>
    <cellStyle name="_ueber3_A.Temporaryand Infrastr usadge" xfId="525"/>
    <cellStyle name="_ueber3_B1.Earth Works" xfId="526"/>
    <cellStyle name="_Yamazaki Mazak cost estimation 2008-08-04" xfId="527"/>
    <cellStyle name="_zeile-berechnung" xfId="528"/>
    <cellStyle name="_zeile-berechnung_A.Temporaryand Infrastr usadge" xfId="529"/>
    <cellStyle name="_zeile-berechnung_B1.Earth Works" xfId="530"/>
    <cellStyle name="_zeile-bezeichner" xfId="531"/>
    <cellStyle name="_zeile-bezeichner_A.Temporaryand Infrastr usadge" xfId="532"/>
    <cellStyle name="_zeile-bezeichner_B1.Earth Works" xfId="533"/>
    <cellStyle name="_zeile-ergebnis" xfId="534"/>
    <cellStyle name="_zeile-ergebnis_A.Temporaryand Infrastr usadge" xfId="535"/>
    <cellStyle name="_zeile-ergebnis_B1.Earth Works" xfId="536"/>
    <cellStyle name="_zeile-rechenzeichen" xfId="537"/>
    <cellStyle name="_zeile-rechenzeichen_A.Temporaryand Infrastr usadge" xfId="538"/>
    <cellStyle name="_zeile-rechenzeichen_B1.Earth Works" xfId="539"/>
    <cellStyle name="_zwischensummen" xfId="540"/>
    <cellStyle name="_zwischensummen_A.Temporaryand Infrastr usadge" xfId="541"/>
    <cellStyle name="_zwischensummen_B1.Earth Works" xfId="542"/>
    <cellStyle name="_zwischensummen_S013 - Liberec_roof CN 13 1 09" xfId="543"/>
    <cellStyle name="_■080804Mazak PL price with Czech_comparision rev00 by KFU" xfId="544"/>
    <cellStyle name="_コピーDaikinD change work list ME_Re09" xfId="545"/>
    <cellStyle name="Accent1" xfId="546"/>
    <cellStyle name="Accent2" xfId="547"/>
    <cellStyle name="Accent3" xfId="548"/>
    <cellStyle name="Accent4" xfId="549"/>
    <cellStyle name="Accent5" xfId="550"/>
    <cellStyle name="Accent6" xfId="551"/>
    <cellStyle name="Akcent 1" xfId="552"/>
    <cellStyle name="Akcent 1 10" xfId="553"/>
    <cellStyle name="Akcent 1 11" xfId="554"/>
    <cellStyle name="Akcent 1 12" xfId="555"/>
    <cellStyle name="Akcent 1 13" xfId="556"/>
    <cellStyle name="Akcent 1 14" xfId="557"/>
    <cellStyle name="Akcent 1 15" xfId="558"/>
    <cellStyle name="Akcent 1 16" xfId="559"/>
    <cellStyle name="Akcent 1 17" xfId="560"/>
    <cellStyle name="Akcent 1 18" xfId="561"/>
    <cellStyle name="Akcent 1 2" xfId="562"/>
    <cellStyle name="Akcent 1 3" xfId="563"/>
    <cellStyle name="Akcent 1 4" xfId="564"/>
    <cellStyle name="Akcent 1 5" xfId="565"/>
    <cellStyle name="Akcent 1 6" xfId="566"/>
    <cellStyle name="Akcent 1 7" xfId="567"/>
    <cellStyle name="Akcent 1 8" xfId="568"/>
    <cellStyle name="Akcent 1 9" xfId="569"/>
    <cellStyle name="Akcent 2" xfId="570"/>
    <cellStyle name="Akcent 2 10" xfId="571"/>
    <cellStyle name="Akcent 2 11" xfId="572"/>
    <cellStyle name="Akcent 2 12" xfId="573"/>
    <cellStyle name="Akcent 2 13" xfId="574"/>
    <cellStyle name="Akcent 2 14" xfId="575"/>
    <cellStyle name="Akcent 2 15" xfId="576"/>
    <cellStyle name="Akcent 2 16" xfId="577"/>
    <cellStyle name="Akcent 2 17" xfId="578"/>
    <cellStyle name="Akcent 2 18" xfId="579"/>
    <cellStyle name="Akcent 2 2" xfId="580"/>
    <cellStyle name="Akcent 2 3" xfId="581"/>
    <cellStyle name="Akcent 2 4" xfId="582"/>
    <cellStyle name="Akcent 2 5" xfId="583"/>
    <cellStyle name="Akcent 2 6" xfId="584"/>
    <cellStyle name="Akcent 2 7" xfId="585"/>
    <cellStyle name="Akcent 2 8" xfId="586"/>
    <cellStyle name="Akcent 2 9" xfId="587"/>
    <cellStyle name="Akcent 3" xfId="588"/>
    <cellStyle name="Akcent 3 10" xfId="589"/>
    <cellStyle name="Akcent 3 11" xfId="590"/>
    <cellStyle name="Akcent 3 12" xfId="591"/>
    <cellStyle name="Akcent 3 13" xfId="592"/>
    <cellStyle name="Akcent 3 14" xfId="593"/>
    <cellStyle name="Akcent 3 15" xfId="594"/>
    <cellStyle name="Akcent 3 16" xfId="595"/>
    <cellStyle name="Akcent 3 17" xfId="596"/>
    <cellStyle name="Akcent 3 18" xfId="597"/>
    <cellStyle name="Akcent 3 2" xfId="598"/>
    <cellStyle name="Akcent 3 3" xfId="599"/>
    <cellStyle name="Akcent 3 4" xfId="600"/>
    <cellStyle name="Akcent 3 5" xfId="601"/>
    <cellStyle name="Akcent 3 6" xfId="602"/>
    <cellStyle name="Akcent 3 7" xfId="603"/>
    <cellStyle name="Akcent 3 8" xfId="604"/>
    <cellStyle name="Akcent 3 9" xfId="605"/>
    <cellStyle name="Akcent 4" xfId="606"/>
    <cellStyle name="Akcent 4 10" xfId="607"/>
    <cellStyle name="Akcent 4 11" xfId="608"/>
    <cellStyle name="Akcent 4 12" xfId="609"/>
    <cellStyle name="Akcent 4 13" xfId="610"/>
    <cellStyle name="Akcent 4 14" xfId="611"/>
    <cellStyle name="Akcent 4 15" xfId="612"/>
    <cellStyle name="Akcent 4 16" xfId="613"/>
    <cellStyle name="Akcent 4 17" xfId="614"/>
    <cellStyle name="Akcent 4 18" xfId="615"/>
    <cellStyle name="Akcent 4 2" xfId="616"/>
    <cellStyle name="Akcent 4 3" xfId="617"/>
    <cellStyle name="Akcent 4 4" xfId="618"/>
    <cellStyle name="Akcent 4 5" xfId="619"/>
    <cellStyle name="Akcent 4 6" xfId="620"/>
    <cellStyle name="Akcent 4 7" xfId="621"/>
    <cellStyle name="Akcent 4 8" xfId="622"/>
    <cellStyle name="Akcent 4 9" xfId="623"/>
    <cellStyle name="Akcent 5" xfId="624"/>
    <cellStyle name="Akcent 5 10" xfId="625"/>
    <cellStyle name="Akcent 5 11" xfId="626"/>
    <cellStyle name="Akcent 5 12" xfId="627"/>
    <cellStyle name="Akcent 5 13" xfId="628"/>
    <cellStyle name="Akcent 5 14" xfId="629"/>
    <cellStyle name="Akcent 5 15" xfId="630"/>
    <cellStyle name="Akcent 5 16" xfId="631"/>
    <cellStyle name="Akcent 5 17" xfId="632"/>
    <cellStyle name="Akcent 5 18" xfId="633"/>
    <cellStyle name="Akcent 5 2" xfId="634"/>
    <cellStyle name="Akcent 5 3" xfId="635"/>
    <cellStyle name="Akcent 5 4" xfId="636"/>
    <cellStyle name="Akcent 5 5" xfId="637"/>
    <cellStyle name="Akcent 5 6" xfId="638"/>
    <cellStyle name="Akcent 5 7" xfId="639"/>
    <cellStyle name="Akcent 5 8" xfId="640"/>
    <cellStyle name="Akcent 5 9" xfId="641"/>
    <cellStyle name="Akcent 6" xfId="642"/>
    <cellStyle name="Akcent 6 10" xfId="643"/>
    <cellStyle name="Akcent 6 11" xfId="644"/>
    <cellStyle name="Akcent 6 12" xfId="645"/>
    <cellStyle name="Akcent 6 13" xfId="646"/>
    <cellStyle name="Akcent 6 14" xfId="647"/>
    <cellStyle name="Akcent 6 15" xfId="648"/>
    <cellStyle name="Akcent 6 16" xfId="649"/>
    <cellStyle name="Akcent 6 17" xfId="650"/>
    <cellStyle name="Akcent 6 18" xfId="651"/>
    <cellStyle name="Akcent 6 2" xfId="652"/>
    <cellStyle name="Akcent 6 3" xfId="653"/>
    <cellStyle name="Akcent 6 4" xfId="654"/>
    <cellStyle name="Akcent 6 5" xfId="655"/>
    <cellStyle name="Akcent 6 6" xfId="656"/>
    <cellStyle name="Akcent 6 7" xfId="657"/>
    <cellStyle name="Akcent 6 8" xfId="658"/>
    <cellStyle name="Akcent 6 9" xfId="659"/>
    <cellStyle name="APPEAR" xfId="660"/>
    <cellStyle name="Bad 1" xfId="661"/>
    <cellStyle name="bezčárky_" xfId="662"/>
    <cellStyle name="bottom" xfId="663"/>
    <cellStyle name="bUDGET  96" xfId="664"/>
    <cellStyle name="Calc Currency (0)" xfId="665"/>
    <cellStyle name="Calc Currency (2)" xfId="666"/>
    <cellStyle name="Calc Percent (0)" xfId="667"/>
    <cellStyle name="Calc Percent (1)" xfId="668"/>
    <cellStyle name="Calc Percent (2)" xfId="669"/>
    <cellStyle name="Calc Units (0)" xfId="670"/>
    <cellStyle name="Calc Units (1)" xfId="671"/>
    <cellStyle name="Calc Units (2)" xfId="672"/>
    <cellStyle name="Calculation" xfId="673"/>
    <cellStyle name="cargill9" xfId="674"/>
    <cellStyle name="Celkem 2" xfId="675"/>
    <cellStyle name="Check Cell" xfId="676"/>
    <cellStyle name="Chybně 2" xfId="677"/>
    <cellStyle name="Comma (2dp)" xfId="678"/>
    <cellStyle name="Comma (2dp) Dashed" xfId="679"/>
    <cellStyle name="Comma (2dp) Nil" xfId="680"/>
    <cellStyle name="Comma (2dp)_070713 Makita Estimation approval(Rev07)7" xfId="681"/>
    <cellStyle name="Comma (2dp+nz)" xfId="682"/>
    <cellStyle name="Comma (nz)" xfId="683"/>
    <cellStyle name="Comma [00]" xfId="684"/>
    <cellStyle name="Comma [0]_Budget 1995 perform." xfId="685"/>
    <cellStyle name="Comma Dashed" xfId="686"/>
    <cellStyle name="Comma Nil" xfId="687"/>
    <cellStyle name="Comma0" xfId="688"/>
    <cellStyle name="Comma_Budget 1995 perform." xfId="689"/>
    <cellStyle name="Currency (2dp)" xfId="690"/>
    <cellStyle name="Currency (2dp) Dashed" xfId="691"/>
    <cellStyle name="Currency (2dp) Nil" xfId="692"/>
    <cellStyle name="Currency (2dp)_070713 Makita Estimation approval(Rev07)7" xfId="693"/>
    <cellStyle name="Currency (2dp+nz)" xfId="694"/>
    <cellStyle name="Currency (nz)" xfId="695"/>
    <cellStyle name="Currency [00]" xfId="696"/>
    <cellStyle name="Currency [0]_Budget 1995 perform." xfId="697"/>
    <cellStyle name="Currency Dashed" xfId="698"/>
    <cellStyle name="Currency Nil" xfId="699"/>
    <cellStyle name="Currency0" xfId="700"/>
    <cellStyle name="Currency_Budget 1995 perform." xfId="701"/>
    <cellStyle name="Dane wejściowe" xfId="702"/>
    <cellStyle name="Dane wejściowe 10" xfId="703"/>
    <cellStyle name="Dane wejściowe 11" xfId="704"/>
    <cellStyle name="Dane wejściowe 12" xfId="705"/>
    <cellStyle name="Dane wejściowe 13" xfId="706"/>
    <cellStyle name="Dane wejściowe 14" xfId="707"/>
    <cellStyle name="Dane wejściowe 15" xfId="708"/>
    <cellStyle name="Dane wejściowe 16" xfId="709"/>
    <cellStyle name="Dane wejściowe 17" xfId="710"/>
    <cellStyle name="Dane wejściowe 18" xfId="711"/>
    <cellStyle name="Dane wejściowe 2" xfId="712"/>
    <cellStyle name="Dane wejściowe 3" xfId="713"/>
    <cellStyle name="Dane wejściowe 4" xfId="714"/>
    <cellStyle name="Dane wejściowe 5" xfId="715"/>
    <cellStyle name="Dane wejściowe 6" xfId="716"/>
    <cellStyle name="Dane wejściowe 7" xfId="717"/>
    <cellStyle name="Dane wejściowe 8" xfId="718"/>
    <cellStyle name="Dane wejściowe 9" xfId="719"/>
    <cellStyle name="Dane wyjściowe" xfId="720"/>
    <cellStyle name="Dane wyjściowe 10" xfId="721"/>
    <cellStyle name="Dane wyjściowe 11" xfId="722"/>
    <cellStyle name="Dane wyjściowe 12" xfId="723"/>
    <cellStyle name="Dane wyjściowe 13" xfId="724"/>
    <cellStyle name="Dane wyjściowe 14" xfId="725"/>
    <cellStyle name="Dane wyjściowe 15" xfId="726"/>
    <cellStyle name="Dane wyjściowe 16" xfId="727"/>
    <cellStyle name="Dane wyjściowe 17" xfId="728"/>
    <cellStyle name="Dane wyjściowe 18" xfId="729"/>
    <cellStyle name="Dane wyjściowe 2" xfId="730"/>
    <cellStyle name="Dane wyjściowe 3" xfId="731"/>
    <cellStyle name="Dane wyjściowe 4" xfId="732"/>
    <cellStyle name="Dane wyjściowe 5" xfId="733"/>
    <cellStyle name="Dane wyjściowe 6" xfId="734"/>
    <cellStyle name="Dane wyjściowe 7" xfId="735"/>
    <cellStyle name="Dane wyjściowe 8" xfId="736"/>
    <cellStyle name="Dane wyjściowe 9" xfId="737"/>
    <cellStyle name="Date" xfId="738"/>
    <cellStyle name="Date Short" xfId="739"/>
    <cellStyle name="Dezimal [0]_blancoCOSTFORM" xfId="740"/>
    <cellStyle name="Dezimal_blancoCOSTFORM" xfId="741"/>
    <cellStyle name="Dobre" xfId="742"/>
    <cellStyle name="Dobre 10" xfId="743"/>
    <cellStyle name="Dobre 11" xfId="744"/>
    <cellStyle name="Dobre 12" xfId="745"/>
    <cellStyle name="Dobre 13" xfId="746"/>
    <cellStyle name="Dobre 14" xfId="747"/>
    <cellStyle name="Dobre 15" xfId="748"/>
    <cellStyle name="Dobre 16" xfId="749"/>
    <cellStyle name="Dobre 17" xfId="750"/>
    <cellStyle name="Dobre 18" xfId="751"/>
    <cellStyle name="Dobre 2" xfId="752"/>
    <cellStyle name="Dobre 3" xfId="753"/>
    <cellStyle name="Dobre 4" xfId="754"/>
    <cellStyle name="Dobre 5" xfId="755"/>
    <cellStyle name="Dobre 6" xfId="756"/>
    <cellStyle name="Dobre 7" xfId="757"/>
    <cellStyle name="Dobre 8" xfId="758"/>
    <cellStyle name="Dobre 9" xfId="759"/>
    <cellStyle name="Dziesiętny 2" xfId="760"/>
    <cellStyle name="Dziesiętny [0] 10" xfId="761"/>
    <cellStyle name="Dziesiętny [0] 11" xfId="762"/>
    <cellStyle name="Dziesiętny [0] 12" xfId="763"/>
    <cellStyle name="Dziesiętny [0] 13" xfId="764"/>
    <cellStyle name="Dziesiętny [0] 14" xfId="765"/>
    <cellStyle name="Dziesiętny [0] 15" xfId="766"/>
    <cellStyle name="Dziesiętny [0] 16" xfId="767"/>
    <cellStyle name="Dziesiętny [0] 17" xfId="768"/>
    <cellStyle name="Dziesiętny [0] 18" xfId="769"/>
    <cellStyle name="Dziesiętny [0] 2" xfId="770"/>
    <cellStyle name="Dziesiętny [0] 3" xfId="771"/>
    <cellStyle name="Dziesiętny [0] 4" xfId="772"/>
    <cellStyle name="Dziesiętny [0] 5" xfId="773"/>
    <cellStyle name="Dziesiętny [0] 6" xfId="774"/>
    <cellStyle name="Dziesiętny [0] 7" xfId="775"/>
    <cellStyle name="Dziesiętny [0] 8" xfId="776"/>
    <cellStyle name="Dziesiętny [0] 9" xfId="777"/>
    <cellStyle name="Dziesiętny [0]_2010 BOQ template rev1 2011 03 10_1 " xfId="778"/>
    <cellStyle name="Dziesiętny_2.Site concrete" xfId="779"/>
    <cellStyle name="Enter Currency (0)" xfId="780"/>
    <cellStyle name="Enter Currency (2)" xfId="781"/>
    <cellStyle name="Enter Units (0)" xfId="782"/>
    <cellStyle name="Enter Units (1)" xfId="783"/>
    <cellStyle name="Enter Units (2)" xfId="784"/>
    <cellStyle name="Euro" xfId="785"/>
    <cellStyle name="Explanatory Text" xfId="786"/>
    <cellStyle name="Extensions" xfId="787"/>
    <cellStyle name="Fixed" xfId="788"/>
    <cellStyle name="Good 1" xfId="789"/>
    <cellStyle name="Grey" xfId="790"/>
    <cellStyle name="Header1" xfId="791"/>
    <cellStyle name="Header2" xfId="792"/>
    <cellStyle name="Heading (12pt)" xfId="793"/>
    <cellStyle name="Heading (14pt)" xfId="794"/>
    <cellStyle name="Heading 1 1" xfId="795"/>
    <cellStyle name="Heading 2 1" xfId="796"/>
    <cellStyle name="Heading 3" xfId="797"/>
    <cellStyle name="Heading 4" xfId="798"/>
    <cellStyle name="HIDE" xfId="799"/>
    <cellStyle name="Hiperłącze_cennik_od_01_07_2012" xfId="800"/>
    <cellStyle name="Input" xfId="801"/>
    <cellStyle name="Input [yellow]" xfId="802"/>
    <cellStyle name="Input_2009 05 05 HONDA LOGISTICS new BOQ rev 4-yos" xfId="803"/>
    <cellStyle name="jm" xfId="804"/>
    <cellStyle name="Komórka połączona" xfId="805"/>
    <cellStyle name="Komórka połączona 10" xfId="806"/>
    <cellStyle name="Komórka połączona 11" xfId="807"/>
    <cellStyle name="Komórka połączona 12" xfId="808"/>
    <cellStyle name="Komórka połączona 13" xfId="809"/>
    <cellStyle name="Komórka połączona 14" xfId="810"/>
    <cellStyle name="Komórka połączona 15" xfId="811"/>
    <cellStyle name="Komórka połączona 16" xfId="812"/>
    <cellStyle name="Komórka połączona 17" xfId="813"/>
    <cellStyle name="Komórka połączona 18" xfId="814"/>
    <cellStyle name="Komórka połączona 2" xfId="815"/>
    <cellStyle name="Komórka połączona 3" xfId="816"/>
    <cellStyle name="Komórka połączona 4" xfId="817"/>
    <cellStyle name="Komórka połączona 5" xfId="818"/>
    <cellStyle name="Komórka połączona 6" xfId="819"/>
    <cellStyle name="Komórka połączona 7" xfId="820"/>
    <cellStyle name="Komórka połączona 8" xfId="821"/>
    <cellStyle name="Komórka połączona 9" xfId="822"/>
    <cellStyle name="Komórka zaznaczona" xfId="823"/>
    <cellStyle name="Komórka zaznaczona 10" xfId="824"/>
    <cellStyle name="Komórka zaznaczona 11" xfId="825"/>
    <cellStyle name="Komórka zaznaczona 12" xfId="826"/>
    <cellStyle name="Komórka zaznaczona 13" xfId="827"/>
    <cellStyle name="Komórka zaznaczona 14" xfId="828"/>
    <cellStyle name="Komórka zaznaczona 15" xfId="829"/>
    <cellStyle name="Komórka zaznaczona 16" xfId="830"/>
    <cellStyle name="Komórka zaznaczona 17" xfId="831"/>
    <cellStyle name="Komórka zaznaczona 18" xfId="832"/>
    <cellStyle name="Komórka zaznaczona 2" xfId="833"/>
    <cellStyle name="Komórka zaznaczona 3" xfId="834"/>
    <cellStyle name="Komórka zaznaczona 4" xfId="835"/>
    <cellStyle name="Komórka zaznaczona 5" xfId="836"/>
    <cellStyle name="Komórka zaznaczona 6" xfId="837"/>
    <cellStyle name="Komórka zaznaczona 7" xfId="838"/>
    <cellStyle name="Komórka zaznaczona 8" xfId="839"/>
    <cellStyle name="Komórka zaznaczona 9" xfId="840"/>
    <cellStyle name="Kontrolní buňka 2" xfId="841"/>
    <cellStyle name="l" xfId="842"/>
    <cellStyle name="l_A.Temporaryand Infrastr usadge" xfId="843"/>
    <cellStyle name="l_B1.Earth Works" xfId="844"/>
    <cellStyle name="Link Currency (0)" xfId="845"/>
    <cellStyle name="Link Currency (2)" xfId="846"/>
    <cellStyle name="Link Units (0)" xfId="847"/>
    <cellStyle name="Link Units (1)" xfId="848"/>
    <cellStyle name="Link Units (2)" xfId="849"/>
    <cellStyle name="Linked Cell" xfId="850"/>
    <cellStyle name="MARK" xfId="851"/>
    <cellStyle name="Milliers [0]_AR1194" xfId="852"/>
    <cellStyle name="Milliers_AR1194" xfId="853"/>
    <cellStyle name="Millions£" xfId="854"/>
    <cellStyle name="Millions£ (2dp)" xfId="855"/>
    <cellStyle name="Millions£_070713 Makita Estimation approval(Rev07)7" xfId="856"/>
    <cellStyle name="Mon騁aire [0]_AR1194" xfId="857"/>
    <cellStyle name="Mon騁aire_AR1194" xfId="858"/>
    <cellStyle name="Měna 2" xfId="859"/>
    <cellStyle name="Měna 3" xfId="860"/>
    <cellStyle name="Měna 3 2" xfId="861"/>
    <cellStyle name="Měna 4" xfId="862"/>
    <cellStyle name="měny 2" xfId="863"/>
    <cellStyle name="Nadpis 1 2" xfId="864"/>
    <cellStyle name="Nadpis 2 2" xfId="865"/>
    <cellStyle name="Nadpis 3 2" xfId="866"/>
    <cellStyle name="Nadpis 4 2" xfId="867"/>
    <cellStyle name="Nagłówek 1" xfId="868"/>
    <cellStyle name="Nagłówek 1 10" xfId="869"/>
    <cellStyle name="Nagłówek 1 11" xfId="870"/>
    <cellStyle name="Nagłówek 1 12" xfId="871"/>
    <cellStyle name="Nagłówek 1 13" xfId="872"/>
    <cellStyle name="Nagłówek 1 14" xfId="873"/>
    <cellStyle name="Nagłówek 1 15" xfId="874"/>
    <cellStyle name="Nagłówek 1 16" xfId="875"/>
    <cellStyle name="Nagłówek 1 17" xfId="876"/>
    <cellStyle name="Nagłówek 1 18" xfId="877"/>
    <cellStyle name="Nagłówek 1 2" xfId="878"/>
    <cellStyle name="Nagłówek 1 3" xfId="879"/>
    <cellStyle name="Nagłówek 1 4" xfId="880"/>
    <cellStyle name="Nagłówek 1 5" xfId="881"/>
    <cellStyle name="Nagłówek 1 6" xfId="882"/>
    <cellStyle name="Nagłówek 1 7" xfId="883"/>
    <cellStyle name="Nagłówek 1 8" xfId="884"/>
    <cellStyle name="Nagłówek 1 9" xfId="885"/>
    <cellStyle name="Nagłówek 2" xfId="886"/>
    <cellStyle name="Nagłówek 2 10" xfId="887"/>
    <cellStyle name="Nagłówek 2 11" xfId="888"/>
    <cellStyle name="Nagłówek 2 12" xfId="889"/>
    <cellStyle name="Nagłówek 2 13" xfId="890"/>
    <cellStyle name="Nagłówek 2 14" xfId="891"/>
    <cellStyle name="Nagłówek 2 15" xfId="892"/>
    <cellStyle name="Nagłówek 2 16" xfId="893"/>
    <cellStyle name="Nagłówek 2 17" xfId="894"/>
    <cellStyle name="Nagłówek 2 18" xfId="895"/>
    <cellStyle name="Nagłówek 2 2" xfId="896"/>
    <cellStyle name="Nagłówek 2 3" xfId="897"/>
    <cellStyle name="Nagłówek 2 4" xfId="898"/>
    <cellStyle name="Nagłówek 2 5" xfId="899"/>
    <cellStyle name="Nagłówek 2 6" xfId="900"/>
    <cellStyle name="Nagłówek 2 7" xfId="901"/>
    <cellStyle name="Nagłówek 2 8" xfId="902"/>
    <cellStyle name="Nagłówek 2 9" xfId="903"/>
    <cellStyle name="Nagłówek 3" xfId="904"/>
    <cellStyle name="Nagłówek 3 10" xfId="905"/>
    <cellStyle name="Nagłówek 3 11" xfId="906"/>
    <cellStyle name="Nagłówek 3 12" xfId="907"/>
    <cellStyle name="Nagłówek 3 13" xfId="908"/>
    <cellStyle name="Nagłówek 3 14" xfId="909"/>
    <cellStyle name="Nagłówek 3 15" xfId="910"/>
    <cellStyle name="Nagłówek 3 16" xfId="911"/>
    <cellStyle name="Nagłówek 3 17" xfId="912"/>
    <cellStyle name="Nagłówek 3 18" xfId="913"/>
    <cellStyle name="Nagłówek 3 2" xfId="914"/>
    <cellStyle name="Nagłówek 3 3" xfId="915"/>
    <cellStyle name="Nagłówek 3 4" xfId="916"/>
    <cellStyle name="Nagłówek 3 5" xfId="917"/>
    <cellStyle name="Nagłówek 3 6" xfId="918"/>
    <cellStyle name="Nagłówek 3 7" xfId="919"/>
    <cellStyle name="Nagłówek 3 8" xfId="920"/>
    <cellStyle name="Nagłówek 3 9" xfId="921"/>
    <cellStyle name="Nagłówek 4" xfId="922"/>
    <cellStyle name="Nagłówek 4 10" xfId="923"/>
    <cellStyle name="Nagłówek 4 11" xfId="924"/>
    <cellStyle name="Nagłówek 4 12" xfId="925"/>
    <cellStyle name="Nagłówek 4 13" xfId="926"/>
    <cellStyle name="Nagłówek 4 14" xfId="927"/>
    <cellStyle name="Nagłówek 4 15" xfId="928"/>
    <cellStyle name="Nagłówek 4 16" xfId="929"/>
    <cellStyle name="Nagłówek 4 17" xfId="930"/>
    <cellStyle name="Nagłówek 4 18" xfId="931"/>
    <cellStyle name="Nagłówek 4 2" xfId="932"/>
    <cellStyle name="Nagłówek 4 3" xfId="933"/>
    <cellStyle name="Nagłówek 4 4" xfId="934"/>
    <cellStyle name="Nagłówek 4 5" xfId="935"/>
    <cellStyle name="Nagłówek 4 6" xfId="936"/>
    <cellStyle name="Nagłówek 4 7" xfId="937"/>
    <cellStyle name="Nagłówek 4 8" xfId="938"/>
    <cellStyle name="Nagłówek 4 9" xfId="939"/>
    <cellStyle name="Neutral 1" xfId="940"/>
    <cellStyle name="Neutralne" xfId="941"/>
    <cellStyle name="Neutralne 10" xfId="942"/>
    <cellStyle name="Neutralne 11" xfId="943"/>
    <cellStyle name="Neutralne 12" xfId="944"/>
    <cellStyle name="Neutralne 13" xfId="945"/>
    <cellStyle name="Neutralne 14" xfId="946"/>
    <cellStyle name="Neutralne 15" xfId="947"/>
    <cellStyle name="Neutralne 16" xfId="948"/>
    <cellStyle name="Neutralne 17" xfId="949"/>
    <cellStyle name="Neutralne 18" xfId="950"/>
    <cellStyle name="Neutralne 2" xfId="951"/>
    <cellStyle name="Neutralne 3" xfId="952"/>
    <cellStyle name="Neutralne 4" xfId="953"/>
    <cellStyle name="Neutralne 5" xfId="954"/>
    <cellStyle name="Neutralne 6" xfId="955"/>
    <cellStyle name="Neutralne 7" xfId="956"/>
    <cellStyle name="Neutralne 8" xfId="957"/>
    <cellStyle name="Neutralne 9" xfId="958"/>
    <cellStyle name="Neutrální 2" xfId="959"/>
    <cellStyle name="Normal - Style1" xfId="960"/>
    <cellStyle name="Normal 2" xfId="961"/>
    <cellStyle name="Normal 3" xfId="962"/>
    <cellStyle name="Normal_1. Sewage-treatment plant" xfId="963"/>
    <cellStyle name="Normalny 2" xfId="964"/>
    <cellStyle name="Normalny 2 2" xfId="965"/>
    <cellStyle name="Normalny 2 3" xfId="966"/>
    <cellStyle name="Normalny 2 4" xfId="967"/>
    <cellStyle name="Normalny 2 5" xfId="968"/>
    <cellStyle name="Normalny 2_2009 05 05 new BOQ MAZAK 2009 08 27 rev 3-yos" xfId="969"/>
    <cellStyle name="Normalny 3" xfId="970"/>
    <cellStyle name="Normalny 3 2" xfId="971"/>
    <cellStyle name="Normalny 3_SGGL-prelim  E-pricing (2)" xfId="972"/>
    <cellStyle name="Normalny 4" xfId="973"/>
    <cellStyle name="Normalny 5" xfId="974"/>
    <cellStyle name="Normalny 6" xfId="975"/>
    <cellStyle name="Normalny_090429_Honda_BoQ_electrical_rev00" xfId="976"/>
    <cellStyle name="Normál_Munka1" xfId="977"/>
    <cellStyle name="Normálna 2" xfId="978"/>
    <cellStyle name="Normální 10" xfId="979"/>
    <cellStyle name="Normální 10 2" xfId="980"/>
    <cellStyle name="Normální 11" xfId="981"/>
    <cellStyle name="Normální 11 2" xfId="982"/>
    <cellStyle name="Normální 16" xfId="983"/>
    <cellStyle name="Normální 17" xfId="984"/>
    <cellStyle name="normální 2" xfId="985"/>
    <cellStyle name="Normální 2 10" xfId="986"/>
    <cellStyle name="Normální 2 16" xfId="987"/>
    <cellStyle name="normální 2 2" xfId="988"/>
    <cellStyle name="normální 2 3" xfId="989"/>
    <cellStyle name="normální 2 4" xfId="990"/>
    <cellStyle name="normální 2 5" xfId="991"/>
    <cellStyle name="Normální 2 6" xfId="992"/>
    <cellStyle name="Normální 23" xfId="993"/>
    <cellStyle name="normální 3" xfId="994"/>
    <cellStyle name="normální 3 2" xfId="995"/>
    <cellStyle name="normální 3 3" xfId="996"/>
    <cellStyle name="normální 3 4" xfId="997"/>
    <cellStyle name="normální 4" xfId="998"/>
    <cellStyle name="normální 5" xfId="999"/>
    <cellStyle name="normální 6" xfId="1000"/>
    <cellStyle name="normální 6 2" xfId="1001"/>
    <cellStyle name="normální 6 3" xfId="1002"/>
    <cellStyle name="normální 7" xfId="1003"/>
    <cellStyle name="normální 8" xfId="1004"/>
    <cellStyle name="Normální 9" xfId="1005"/>
    <cellStyle name="Note 1" xfId="1006"/>
    <cellStyle name="Název 2" xfId="1007"/>
    <cellStyle name="Obliczenia" xfId="1008"/>
    <cellStyle name="Obliczenia 10" xfId="1009"/>
    <cellStyle name="Obliczenia 11" xfId="1010"/>
    <cellStyle name="Obliczenia 12" xfId="1011"/>
    <cellStyle name="Obliczenia 13" xfId="1012"/>
    <cellStyle name="Obliczenia 14" xfId="1013"/>
    <cellStyle name="Obliczenia 15" xfId="1014"/>
    <cellStyle name="Obliczenia 16" xfId="1015"/>
    <cellStyle name="Obliczenia 17" xfId="1016"/>
    <cellStyle name="Obliczenia 18" xfId="1017"/>
    <cellStyle name="Obliczenia 2" xfId="1018"/>
    <cellStyle name="Obliczenia 3" xfId="1019"/>
    <cellStyle name="Obliczenia 4" xfId="1020"/>
    <cellStyle name="Obliczenia 5" xfId="1021"/>
    <cellStyle name="Obliczenia 6" xfId="1022"/>
    <cellStyle name="Obliczenia 7" xfId="1023"/>
    <cellStyle name="Obliczenia 8" xfId="1024"/>
    <cellStyle name="Obliczenia 9" xfId="1025"/>
    <cellStyle name="ord12" xfId="1026"/>
    <cellStyle name="ord6962" xfId="1027"/>
    <cellStyle name="orders" xfId="1028"/>
    <cellStyle name="Output" xfId="1029"/>
    <cellStyle name="Percent (2dp)" xfId="1030"/>
    <cellStyle name="Percent [00]" xfId="1031"/>
    <cellStyle name="Percent [0]" xfId="1032"/>
    <cellStyle name="Percent [2]" xfId="1033"/>
    <cellStyle name="Poznámka 2" xfId="1034"/>
    <cellStyle name="PrePop Currency (0)" xfId="1035"/>
    <cellStyle name="PrePop Currency (2)" xfId="1036"/>
    <cellStyle name="PrePop Units (0)" xfId="1037"/>
    <cellStyle name="PrePop Units (1)" xfId="1038"/>
    <cellStyle name="PrePop Units (2)" xfId="1039"/>
    <cellStyle name="procent 2" xfId="1040"/>
    <cellStyle name="Procentowy 2" xfId="1041"/>
    <cellStyle name="Propojená buňka 2" xfId="1042"/>
    <cellStyle name="Quants" xfId="1043"/>
    <cellStyle name="Správně 2" xfId="1044"/>
    <cellStyle name="Standaard_005-A3-200 (5.3) - lars" xfId="1045"/>
    <cellStyle name="Standard_--&gt;2-1" xfId="1046"/>
    <cellStyle name="Styl 1" xfId="1047"/>
    <cellStyle name="Styl 1 10" xfId="1048"/>
    <cellStyle name="Styl 1 11" xfId="1049"/>
    <cellStyle name="Styl 1 12" xfId="1050"/>
    <cellStyle name="Styl 1 13" xfId="1051"/>
    <cellStyle name="Styl 1 14" xfId="1052"/>
    <cellStyle name="Styl 1 15" xfId="1053"/>
    <cellStyle name="Styl 1 16" xfId="1054"/>
    <cellStyle name="Styl 1 17" xfId="1055"/>
    <cellStyle name="Styl 1 18" xfId="1056"/>
    <cellStyle name="Styl 1 19" xfId="1057"/>
    <cellStyle name="Styl 1 2" xfId="1058"/>
    <cellStyle name="Styl 1 3" xfId="1059"/>
    <cellStyle name="Styl 1 4" xfId="1060"/>
    <cellStyle name="Styl 1 5" xfId="1061"/>
    <cellStyle name="Styl 1 6" xfId="1062"/>
    <cellStyle name="Styl 1 7" xfId="1063"/>
    <cellStyle name="Styl 1 8" xfId="1064"/>
    <cellStyle name="Styl 1 9" xfId="1065"/>
    <cellStyle name="Style 1" xfId="1066"/>
    <cellStyle name="Suma" xfId="1067"/>
    <cellStyle name="Suma 10" xfId="1068"/>
    <cellStyle name="Suma 11" xfId="1069"/>
    <cellStyle name="Suma 12" xfId="1070"/>
    <cellStyle name="Suma 13" xfId="1071"/>
    <cellStyle name="Suma 14" xfId="1072"/>
    <cellStyle name="Suma 15" xfId="1073"/>
    <cellStyle name="Suma 16" xfId="1074"/>
    <cellStyle name="Suma 17" xfId="1075"/>
    <cellStyle name="Suma 18" xfId="1076"/>
    <cellStyle name="Suma 2" xfId="1077"/>
    <cellStyle name="Suma 3" xfId="1078"/>
    <cellStyle name="Suma 4" xfId="1079"/>
    <cellStyle name="Suma 5" xfId="1080"/>
    <cellStyle name="Suma 6" xfId="1081"/>
    <cellStyle name="Suma 7" xfId="1082"/>
    <cellStyle name="Suma 8" xfId="1083"/>
    <cellStyle name="Suma 9" xfId="1084"/>
    <cellStyle name="Tekst objaśnienia" xfId="1085"/>
    <cellStyle name="Tekst objaśnienia 10" xfId="1086"/>
    <cellStyle name="Tekst objaśnienia 11" xfId="1087"/>
    <cellStyle name="Tekst objaśnienia 12" xfId="1088"/>
    <cellStyle name="Tekst objaśnienia 13" xfId="1089"/>
    <cellStyle name="Tekst objaśnienia 14" xfId="1090"/>
    <cellStyle name="Tekst objaśnienia 15" xfId="1091"/>
    <cellStyle name="Tekst objaśnienia 16" xfId="1092"/>
    <cellStyle name="Tekst objaśnienia 17" xfId="1093"/>
    <cellStyle name="Tekst objaśnienia 18" xfId="1094"/>
    <cellStyle name="Tekst objaśnienia 2" xfId="1095"/>
    <cellStyle name="Tekst objaśnienia 3" xfId="1096"/>
    <cellStyle name="Tekst objaśnienia 4" xfId="1097"/>
    <cellStyle name="Tekst objaśnienia 5" xfId="1098"/>
    <cellStyle name="Tekst objaśnienia 6" xfId="1099"/>
    <cellStyle name="Tekst objaśnienia 7" xfId="1100"/>
    <cellStyle name="Tekst objaśnienia 8" xfId="1101"/>
    <cellStyle name="Tekst objaśnienia 9" xfId="1102"/>
    <cellStyle name="Tekst ostrzeżenia" xfId="1103"/>
    <cellStyle name="Tekst ostrzeżenia 10" xfId="1104"/>
    <cellStyle name="Tekst ostrzeżenia 11" xfId="1105"/>
    <cellStyle name="Tekst ostrzeżenia 12" xfId="1106"/>
    <cellStyle name="Tekst ostrzeżenia 13" xfId="1107"/>
    <cellStyle name="Tekst ostrzeżenia 14" xfId="1108"/>
    <cellStyle name="Tekst ostrzeżenia 15" xfId="1109"/>
    <cellStyle name="Tekst ostrzeżenia 16" xfId="1110"/>
    <cellStyle name="Tekst ostrzeżenia 17" xfId="1111"/>
    <cellStyle name="Tekst ostrzeżenia 18" xfId="1112"/>
    <cellStyle name="Tekst ostrzeżenia 2" xfId="1113"/>
    <cellStyle name="Tekst ostrzeżenia 3" xfId="1114"/>
    <cellStyle name="Tekst ostrzeżenia 4" xfId="1115"/>
    <cellStyle name="Tekst ostrzeżenia 5" xfId="1116"/>
    <cellStyle name="Tekst ostrzeżenia 6" xfId="1117"/>
    <cellStyle name="Tekst ostrzeżenia 7" xfId="1118"/>
    <cellStyle name="Tekst ostrzeżenia 8" xfId="1119"/>
    <cellStyle name="Tekst ostrzeżenia 9" xfId="1120"/>
    <cellStyle name="text 1" xfId="1121"/>
    <cellStyle name="Text Indent A" xfId="1122"/>
    <cellStyle name="Text Indent B" xfId="1123"/>
    <cellStyle name="Text Indent C" xfId="1124"/>
    <cellStyle name="Text upozornění 2" xfId="1125"/>
    <cellStyle name="Thousands£" xfId="1126"/>
    <cellStyle name="Thousands£ (2dp)" xfId="1127"/>
    <cellStyle name="Thousands£_070713 Makita Estimation approval(Rev07)7" xfId="1128"/>
    <cellStyle name="Title" xfId="1129"/>
    <cellStyle name="tof" xfId="1130"/>
    <cellStyle name="Tonnes" xfId="1131"/>
    <cellStyle name="tot" xfId="1132"/>
    <cellStyle name="Total" xfId="1133"/>
    <cellStyle name="Tusental (0)_pldt" xfId="1134"/>
    <cellStyle name="Tusental_pldt" xfId="1135"/>
    <cellStyle name="Tytuł" xfId="1136"/>
    <cellStyle name="Tytuł 10" xfId="1137"/>
    <cellStyle name="Tytuł 11" xfId="1138"/>
    <cellStyle name="Tytuł 12" xfId="1139"/>
    <cellStyle name="Tytuł 13" xfId="1140"/>
    <cellStyle name="Tytuł 14" xfId="1141"/>
    <cellStyle name="Tytuł 15" xfId="1142"/>
    <cellStyle name="Tytuł 16" xfId="1143"/>
    <cellStyle name="Tytuł 17" xfId="1144"/>
    <cellStyle name="Tytuł 18" xfId="1145"/>
    <cellStyle name="Tytuł 2" xfId="1146"/>
    <cellStyle name="Tytuł 3" xfId="1147"/>
    <cellStyle name="Tytuł 4" xfId="1148"/>
    <cellStyle name="Tytuł 5" xfId="1149"/>
    <cellStyle name="Tytuł 6" xfId="1150"/>
    <cellStyle name="Tytuł 7" xfId="1151"/>
    <cellStyle name="Tytuł 8" xfId="1152"/>
    <cellStyle name="Tytuł 9" xfId="1153"/>
    <cellStyle name="Uwaga" xfId="1154"/>
    <cellStyle name="Uwaga 10" xfId="1155"/>
    <cellStyle name="Uwaga 11" xfId="1156"/>
    <cellStyle name="Uwaga 12" xfId="1157"/>
    <cellStyle name="Uwaga 13" xfId="1158"/>
    <cellStyle name="Uwaga 14" xfId="1159"/>
    <cellStyle name="Uwaga 15" xfId="1160"/>
    <cellStyle name="Uwaga 16" xfId="1161"/>
    <cellStyle name="Uwaga 17" xfId="1162"/>
    <cellStyle name="Uwaga 18" xfId="1163"/>
    <cellStyle name="Uwaga 2" xfId="1164"/>
    <cellStyle name="Uwaga 3" xfId="1165"/>
    <cellStyle name="Uwaga 4" xfId="1166"/>
    <cellStyle name="Uwaga 5" xfId="1167"/>
    <cellStyle name="Uwaga 6" xfId="1168"/>
    <cellStyle name="Uwaga 7" xfId="1169"/>
    <cellStyle name="Uwaga 8" xfId="1170"/>
    <cellStyle name="Uwaga 9" xfId="1171"/>
    <cellStyle name="v" xfId="1172"/>
    <cellStyle name="Valuta (0)_pldt" xfId="1173"/>
    <cellStyle name="Valuta_pldt" xfId="1174"/>
    <cellStyle name="Virgulă_Foaie1" xfId="1175"/>
    <cellStyle name="Vstup 2" xfId="1176"/>
    <cellStyle name="Vysvětlující text 2" xfId="1177"/>
    <cellStyle name="Výpočet 2" xfId="1178"/>
    <cellStyle name="Výstup 2" xfId="1179"/>
    <cellStyle name="Warning Text" xfId="1180"/>
    <cellStyle name="Währung" xfId="1181"/>
    <cellStyle name="Währung [0]_--&gt;2-1" xfId="1182"/>
    <cellStyle name="Währung_--&gt;2-1" xfId="1183"/>
    <cellStyle name="W臧rung [0]_inc-pay-schedule" xfId="1184"/>
    <cellStyle name="W臧rung_inc-pay-schedule" xfId="1185"/>
    <cellStyle name="zamówienia" xfId="1186"/>
    <cellStyle name="Zvýraznění 1 2" xfId="1187"/>
    <cellStyle name="Zvýraznění 2 2" xfId="1188"/>
    <cellStyle name="Zvýraznění 3 2" xfId="1189"/>
    <cellStyle name="Zvýraznění 4 2" xfId="1190"/>
    <cellStyle name="Zvýraznění 5 2" xfId="1191"/>
    <cellStyle name="Zvýraznění 6 2" xfId="1192"/>
    <cellStyle name="Złe" xfId="1193"/>
    <cellStyle name="Złe 10" xfId="1194"/>
    <cellStyle name="Złe 11" xfId="1195"/>
    <cellStyle name="Złe 12" xfId="1196"/>
    <cellStyle name="Złe 13" xfId="1197"/>
    <cellStyle name="Złe 14" xfId="1198"/>
    <cellStyle name="Złe 15" xfId="1199"/>
    <cellStyle name="Złe 16" xfId="1200"/>
    <cellStyle name="Złe 17" xfId="1201"/>
    <cellStyle name="Złe 18" xfId="1202"/>
    <cellStyle name="Złe 2" xfId="1203"/>
    <cellStyle name="Złe 3" xfId="1204"/>
    <cellStyle name="Złe 4" xfId="1205"/>
    <cellStyle name="Złe 5" xfId="1206"/>
    <cellStyle name="Złe 6" xfId="1207"/>
    <cellStyle name="Złe 7" xfId="1208"/>
    <cellStyle name="Złe 8" xfId="1209"/>
    <cellStyle name="Złe 9" xfId="1210"/>
    <cellStyle name="æØè [0.00]_¥AÆ\ÆÚ" xfId="1211"/>
    <cellStyle name="æØè_¥AÆ\ÆÚ" xfId="1212"/>
    <cellStyle name="ÊÝ [0.00]_¥AÆ\ÆÚ" xfId="1213"/>
    <cellStyle name="ÊÝ_¥AÆ\ÆÚ" xfId="1214"/>
    <cellStyle name="ñ\¦" xfId="1215"/>
    <cellStyle name="W_¯æ\" xfId="1216"/>
    <cellStyle name="¢è`" xfId="1217"/>
    <cellStyle name="Čárky bez des. míst 3" xfId="1218"/>
    <cellStyle name="čárky bez des. míst 2" xfId="1219"/>
    <cellStyle name="číslo.00_" xfId="1220"/>
    <cellStyle name="Œ…‹æØ‚è [0.00]_ˆ¥A‚Æ•\†‚Æ–ÚŸ" xfId="1221"/>
    <cellStyle name="Œ…‹æØ‚è_ˆ¥A‚Æ•\†‚Æ–ÚŸ" xfId="1222"/>
    <cellStyle name="ƒnƒCƒp[ƒŠƒ“ƒN" xfId="1223"/>
    <cellStyle name="–¢’è‹`" xfId="1224"/>
    <cellStyle name="’E‰Y [0.00]_?\拶?A?\氏・A?U・" xfId="1225"/>
    <cellStyle name="’E‰Y [0.00]_addhp (2)" xfId="1226"/>
    <cellStyle name="’E‰Y [0.00]_addhp (2)_BQ ROHM-Genset (rev.1)" xfId="1227"/>
    <cellStyle name="’E‰Y [0.00]_Alternative NetBQ" xfId="1228"/>
    <cellStyle name="’E‰Y [0.00]_BQ" xfId="1229"/>
    <cellStyle name="’E‰Y [0.00]_BQ (2)" xfId="1230"/>
    <cellStyle name="’E‰Y [0.00]_BQ (2)_BQ ROHM-Genset (rev.1)" xfId="1231"/>
    <cellStyle name="’E‰Y [0.00]_BQ(2)" xfId="1232"/>
    <cellStyle name="’E‰Y [0.00]_BQ(2)_BQ ROHM-Genset (rev.1)" xfId="1233"/>
    <cellStyle name="’E‰Y [0.00]_BQ2" xfId="1234"/>
    <cellStyle name="’E‰Y [0.00]_BQ2_BQ ROHM-Genset (rev.1)" xfId="1235"/>
    <cellStyle name="’E‰Y [0.00]_BQ_BQ ROHM-Genset (rev.1)" xfId="1236"/>
    <cellStyle name="’E‰Y [0.00]_DRAFT(2)" xfId="1237"/>
    <cellStyle name="’E‰Y [0.00]_DRAFT(2)_BQ ROHM-Genset (rev.1)" xfId="1238"/>
    <cellStyle name="’E‰Y [0.00]_external" xfId="1239"/>
    <cellStyle name="’E‰Y [0.00]_external_BQ ROHM-Genset (rev.1)" xfId="1240"/>
    <cellStyle name="’E‰Y [0.00]_factory" xfId="1241"/>
    <cellStyle name="’E‰Y [0.00]_factory (2)" xfId="1242"/>
    <cellStyle name="’E‰Y [0.00]_factory (2)_BQ ROHM-Genset (rev.1)" xfId="1243"/>
    <cellStyle name="’E‰Y [0.00]_factory_BQ ROHM-Genset (rev.1)" xfId="1244"/>
    <cellStyle name="’E‰Y [0.00]_futaba" xfId="1245"/>
    <cellStyle name="’E‰Y [0.00]_futaba_BQ ROHM-Genset (rev.1)" xfId="1246"/>
    <cellStyle name="’E‰Y [0.00]_GI WWT" xfId="1247"/>
    <cellStyle name="’E‰Y [0.00]_GI WWT_BQ ROHM-Genset (rev.1)" xfId="1248"/>
    <cellStyle name="’E‰Y [0.00]_GI 香Z" xfId="1249"/>
    <cellStyle name="’E‰Y [0.00]_laroux" xfId="1250"/>
    <cellStyle name="’E‰Y [0.00]_laroux_?c蝕潤e" xfId="1251"/>
    <cellStyle name="’E‰Y [0.00]_laroux_MBQ (2)" xfId="1252"/>
    <cellStyle name="’E‰Y [0.00]_laroux_Sheet1" xfId="1253"/>
    <cellStyle name="’E‰Y [0.00]_laroux_Sheet1_BQ ROHM-Genset (rev.1)" xfId="1254"/>
    <cellStyle name="’E‰Y [0.00]_M BQ" xfId="1255"/>
    <cellStyle name="’E‰Y [0.00]_M BQ_BQ ROHM-Genset (rev.1)" xfId="1256"/>
    <cellStyle name="’E‰Y [0.00]_M summary" xfId="1257"/>
    <cellStyle name="’E‰Y [0.00]_M summary_BQ ROHM-Genset (rev.1)" xfId="1258"/>
    <cellStyle name="’E‰Y [0.00]_NETSUMMARYDATA" xfId="1259"/>
    <cellStyle name="’E‰Y [0.00]_powerhouse" xfId="1260"/>
    <cellStyle name="’E‰Y [0.00]_powerhouse_BQ ROHM-Genset (rev.1)" xfId="1261"/>
    <cellStyle name="’E‰Y [0.00]_RC1 " xfId="1262"/>
    <cellStyle name="’E‰Y [0.00]_RC1 _BQ ROHM-Genset (rev.1)" xfId="1263"/>
    <cellStyle name="’E‰Y [0.00]_Sheet1" xfId="1264"/>
    <cellStyle name="’E‰Y [0.00]_Sheet1_BQ ROHM-Genset (rev.1)" xfId="1265"/>
    <cellStyle name="’E‰Y [0.00]_SQG1" xfId="1266"/>
    <cellStyle name="’E‰Y [0.00]_SQG1 (2)" xfId="1267"/>
    <cellStyle name="’E‰Y [0.00]_SQG1 (2)_BQ ROHM-Genset (rev.1)" xfId="1268"/>
    <cellStyle name="’E‰Y [0.00]_SQG1_BQ ROHM-Genset (rev.1)" xfId="1269"/>
    <cellStyle name="’E‰Y [0.00]_summary" xfId="1270"/>
    <cellStyle name="’E‰Y [0.00]_Summary of Net alternative" xfId="1271"/>
    <cellStyle name="’E‰Y [0.00]_summary_BQ ROHM-Genset (rev.1)" xfId="1272"/>
    <cellStyle name="’E‰Y [0.00]_集?v?\" xfId="1273"/>
    <cellStyle name="’E‰Y_?\拶?A?\氏・A?U・" xfId="1274"/>
    <cellStyle name="’E‰Y_addhp (2)" xfId="1275"/>
    <cellStyle name="’E‰Y_addhp (2)_BQ ROHM-Genset (rev.1)" xfId="1276"/>
    <cellStyle name="’E‰Y_Alternative NetBQ" xfId="1277"/>
    <cellStyle name="’E‰Y_BQ" xfId="1278"/>
    <cellStyle name="’E‰Y_BQ (2)" xfId="1279"/>
    <cellStyle name="’E‰Y_BQ (2)_BQ ROHM-Genset (rev.1)" xfId="1280"/>
    <cellStyle name="’E‰Y_BQ(2)" xfId="1281"/>
    <cellStyle name="’E‰Y_BQ(2)_BQ ROHM-Genset (rev.1)" xfId="1282"/>
    <cellStyle name="’E‰Y_BQ2" xfId="1283"/>
    <cellStyle name="’E‰Y_BQ2_BQ ROHM-Genset (rev.1)" xfId="1284"/>
    <cellStyle name="’E‰Y_BQ_BQ ROHM-Genset (rev.1)" xfId="1285"/>
    <cellStyle name="’E‰Y_DRAFT(2)" xfId="1286"/>
    <cellStyle name="’E‰Y_DRAFT(2)_BQ ROHM-Genset (rev.1)" xfId="1287"/>
    <cellStyle name="’E‰Y_external" xfId="1288"/>
    <cellStyle name="’E‰Y_external_BQ ROHM-Genset (rev.1)" xfId="1289"/>
    <cellStyle name="’E‰Y_factory" xfId="1290"/>
    <cellStyle name="’E‰Y_factory (2)" xfId="1291"/>
    <cellStyle name="’E‰Y_factory (2)_BQ ROHM-Genset (rev.1)" xfId="1292"/>
    <cellStyle name="’E‰Y_factory_BQ ROHM-Genset (rev.1)" xfId="1293"/>
    <cellStyle name="’E‰Y_futaba" xfId="1294"/>
    <cellStyle name="’E‰Y_futaba_BQ ROHM-Genset (rev.1)" xfId="1295"/>
    <cellStyle name="’E‰Y_GI WWT" xfId="1296"/>
    <cellStyle name="’E‰Y_GI WWT_BQ ROHM-Genset (rev.1)" xfId="1297"/>
    <cellStyle name="’E‰Y_GI 香Z" xfId="1298"/>
    <cellStyle name="’E‰Y_laroux" xfId="1299"/>
    <cellStyle name="’E‰Y_laroux_?c蝕潤e" xfId="1300"/>
    <cellStyle name="’E‰Y_laroux_MBQ (2)" xfId="1301"/>
    <cellStyle name="’E‰Y_laroux_Sheet1" xfId="1302"/>
    <cellStyle name="’E‰Y_laroux_Sheet1_BQ ROHM-Genset (rev.1)" xfId="1303"/>
    <cellStyle name="’E‰Y_M BQ" xfId="1304"/>
    <cellStyle name="’E‰Y_M BQ_BQ ROHM-Genset (rev.1)" xfId="1305"/>
    <cellStyle name="’E‰Y_M summary" xfId="1306"/>
    <cellStyle name="’E‰Y_M summary_BQ ROHM-Genset (rev.1)" xfId="1307"/>
    <cellStyle name="’E‰Y_NETSUMMARYDATA" xfId="1308"/>
    <cellStyle name="’E‰Y_powerhouse" xfId="1309"/>
    <cellStyle name="’E‰Y_powerhouse_BQ ROHM-Genset (rev.1)" xfId="1310"/>
    <cellStyle name="’E‰Y_RC1 " xfId="1311"/>
    <cellStyle name="’E‰Y_RC1 _BQ ROHM-Genset (rev.1)" xfId="1312"/>
    <cellStyle name="’E‰Y_Sheet1" xfId="1313"/>
    <cellStyle name="’E‰Y_Sheet1_BQ ROHM-Genset (rev.1)" xfId="1314"/>
    <cellStyle name="’E‰Y_SQG1" xfId="1315"/>
    <cellStyle name="’E‰Y_SQG1 (2)" xfId="1316"/>
    <cellStyle name="’E‰Y_SQG1 (2)_BQ ROHM-Genset (rev.1)" xfId="1317"/>
    <cellStyle name="’E‰Y_SQG1_BQ ROHM-Genset (rev.1)" xfId="1318"/>
    <cellStyle name="’E‰Y_summary" xfId="1319"/>
    <cellStyle name="’E‰Y_Summary of Net alternative" xfId="1320"/>
    <cellStyle name="’E‰Y_summary_BQ ROHM-Genset (rev.1)" xfId="1321"/>
    <cellStyle name="’E‰Y_集?v?\" xfId="1322"/>
    <cellStyle name="’Ê‰Ý [0.00]_addhp (2)" xfId="1323"/>
    <cellStyle name="’Ê‰Ý [0.00]_addhp (2)_BQ ROHM-Genset (rev.1)" xfId="1324"/>
    <cellStyle name="’Ê‰Ý [0.00]_Alternative NetBQ" xfId="1325"/>
    <cellStyle name="’Ê‰Ý [0.00]_BQ" xfId="1326"/>
    <cellStyle name="’Ê‰Ý [0.00]_BQ (2)" xfId="1327"/>
    <cellStyle name="’Ê‰Ý [0.00]_BQ (2)_BQ ROHM-Genset (rev.1)" xfId="1328"/>
    <cellStyle name="’Ê‰Ý [0.00]_BQ(2)" xfId="1329"/>
    <cellStyle name="’Ê‰Ý [0.00]_BQ(2)_BQ ROHM-Genset (rev.1)" xfId="1330"/>
    <cellStyle name="’Ê‰Ý [0.00]_BQ2" xfId="1331"/>
    <cellStyle name="’Ê‰Ý [0.00]_BQ2_BQ ROHM-Genset (rev.1)" xfId="1332"/>
    <cellStyle name="’Ê‰Ý [0.00]_BQ_BQ ROHM-Genset (rev.1)" xfId="1333"/>
    <cellStyle name="’Ê‰Ý [0.00]_DRAFT(2)" xfId="1334"/>
    <cellStyle name="’Ê‰Ý [0.00]_DRAFT(2)_BQ ROHM-Genset (rev.1)" xfId="1335"/>
    <cellStyle name="’Ê‰Ý [0.00]_external" xfId="1336"/>
    <cellStyle name="’Ê‰Ý [0.00]_external_BQ ROHM-Genset (rev.1)" xfId="1337"/>
    <cellStyle name="’Ê‰Ý [0.00]_factory" xfId="1338"/>
    <cellStyle name="’Ê‰Ý [0.00]_factory (2)" xfId="1339"/>
    <cellStyle name="’Ê‰Ý [0.00]_factory (2)_BQ ROHM-Genset (rev.1)" xfId="1340"/>
    <cellStyle name="’Ê‰Ý [0.00]_factory_BQ ROHM-Genset (rev.1)" xfId="1341"/>
    <cellStyle name="’Ê‰Ý [0.00]_futaba" xfId="1342"/>
    <cellStyle name="’Ê‰Ý [0.00]_futaba_BQ ROHM-Genset (rev.1)" xfId="1343"/>
    <cellStyle name="’Ê‰Ý [0.00]_GI WWT" xfId="1344"/>
    <cellStyle name="’Ê‰Ý [0.00]_GI WWT_BQ ROHM-Genset (rev.1)" xfId="1345"/>
    <cellStyle name="’Ê‰Ý [0.00]_guard house" xfId="1346"/>
    <cellStyle name="’Ê‰Ý [0.00]_laroux" xfId="1347"/>
    <cellStyle name="’Ê‰Ý [0.00]_laroux_laroux" xfId="1348"/>
    <cellStyle name="’Ê‰Ý [0.00]_laroux_MBQ (2)" xfId="1349"/>
    <cellStyle name="’Ê‰Ý [0.00]_laroux_Sheet1" xfId="1350"/>
    <cellStyle name="’Ê‰Ý [0.00]_laroux_Sheet1_BQ ROHM-Genset (rev.1)" xfId="1351"/>
    <cellStyle name="’Ê‰Ý [0.00]_M BQ" xfId="1352"/>
    <cellStyle name="’Ê‰Ý [0.00]_M BQ_BQ ROHM-Genset (rev.1)" xfId="1353"/>
    <cellStyle name="’Ê‰Ý [0.00]_M summary" xfId="1354"/>
    <cellStyle name="’Ê‰Ý [0.00]_M summary_BQ ROHM-Genset (rev.1)" xfId="1355"/>
    <cellStyle name="’Ê‰Ý [0.00]_NETSUMMARYDATA" xfId="1356"/>
    <cellStyle name="’Ê‰Ý [0.00]_powerhouse" xfId="1357"/>
    <cellStyle name="’Ê‰Ý [0.00]_powerhouse_BQ ROHM-Genset (rev.1)" xfId="1358"/>
    <cellStyle name="’Ê‰Ý [0.00]_RC1 " xfId="1359"/>
    <cellStyle name="’Ê‰Ý [0.00]_RC1 _BQ ROHM-Genset (rev.1)" xfId="1360"/>
    <cellStyle name="’Ê‰Ý [0.00]_Sheet1" xfId="1361"/>
    <cellStyle name="’Ê‰Ý [0.00]_Sheet1_BQ ROHM-Genset (rev.1)" xfId="1362"/>
    <cellStyle name="’Ê‰Ý [0.00]_SQG1" xfId="1363"/>
    <cellStyle name="’Ê‰Ý [0.00]_SQG1 (2)" xfId="1364"/>
    <cellStyle name="’Ê‰Ý [0.00]_SQG1 (2)_BQ ROHM-Genset (rev.1)" xfId="1365"/>
    <cellStyle name="’Ê‰Ý [0.00]_SQG1_BQ ROHM-Genset (rev.1)" xfId="1366"/>
    <cellStyle name="’Ê‰Ý [0.00]_summary" xfId="1367"/>
    <cellStyle name="’Ê‰Ý [0.00]_Summary of Net alternative" xfId="1368"/>
    <cellStyle name="’Ê‰Ý [0.00]_summary_BQ ROHM-Genset (rev.1)" xfId="1369"/>
    <cellStyle name="’Ê‰Ý [0.00]_ˆ¥A‚Æ•\†‚Æ–ÚŸ" xfId="1370"/>
    <cellStyle name="’Ê‰Ý_addhp (2)" xfId="1371"/>
    <cellStyle name="’Ê‰Ý_addhp (2)_BQ ROHM-Genset (rev.1)" xfId="1372"/>
    <cellStyle name="’Ê‰Ý_Alternative NetBQ" xfId="1373"/>
    <cellStyle name="’Ê‰Ý_BQ" xfId="1374"/>
    <cellStyle name="’Ê‰Ý_BQ (2)" xfId="1375"/>
    <cellStyle name="’Ê‰Ý_BQ (2)_BQ ROHM-Genset (rev.1)" xfId="1376"/>
    <cellStyle name="’Ê‰Ý_BQ(2)" xfId="1377"/>
    <cellStyle name="’Ê‰Ý_BQ(2)_BQ ROHM-Genset (rev.1)" xfId="1378"/>
    <cellStyle name="’Ê‰Ý_BQ2" xfId="1379"/>
    <cellStyle name="’Ê‰Ý_BQ2_BQ ROHM-Genset (rev.1)" xfId="1380"/>
    <cellStyle name="’Ê‰Ý_BQ_BQ ROHM-Genset (rev.1)" xfId="1381"/>
    <cellStyle name="’Ê‰Ý_DRAFT(2)" xfId="1382"/>
    <cellStyle name="’Ê‰Ý_DRAFT(2)_BQ ROHM-Genset (rev.1)" xfId="1383"/>
    <cellStyle name="’Ê‰Ý_external" xfId="1384"/>
    <cellStyle name="’Ê‰Ý_external_BQ ROHM-Genset (rev.1)" xfId="1385"/>
    <cellStyle name="’Ê‰Ý_factory" xfId="1386"/>
    <cellStyle name="’Ê‰Ý_factory (2)" xfId="1387"/>
    <cellStyle name="’Ê‰Ý_factory (2)_BQ ROHM-Genset (rev.1)" xfId="1388"/>
    <cellStyle name="’Ê‰Ý_factory_BQ ROHM-Genset (rev.1)" xfId="1389"/>
    <cellStyle name="’Ê‰Ý_futaba" xfId="1390"/>
    <cellStyle name="’Ê‰Ý_futaba_BQ ROHM-Genset (rev.1)" xfId="1391"/>
    <cellStyle name="’Ê‰Ý_GI WWT" xfId="1392"/>
    <cellStyle name="’Ê‰Ý_GI WWT_BQ ROHM-Genset (rev.1)" xfId="1393"/>
    <cellStyle name="’Ê‰Ý_guard house" xfId="1394"/>
    <cellStyle name="’Ê‰Ý_laroux" xfId="1395"/>
    <cellStyle name="’Ê‰Ý_laroux_laroux" xfId="1396"/>
    <cellStyle name="’Ê‰Ý_laroux_MBQ (2)" xfId="1397"/>
    <cellStyle name="’Ê‰Ý_laroux_Sheet1" xfId="1398"/>
    <cellStyle name="’Ê‰Ý_laroux_Sheet1_BQ ROHM-Genset (rev.1)" xfId="1399"/>
    <cellStyle name="’Ê‰Ý_M BQ" xfId="1400"/>
    <cellStyle name="’Ê‰Ý_M BQ_BQ ROHM-Genset (rev.1)" xfId="1401"/>
    <cellStyle name="’Ê‰Ý_M summary" xfId="1402"/>
    <cellStyle name="’Ê‰Ý_M summary_BQ ROHM-Genset (rev.1)" xfId="1403"/>
    <cellStyle name="’Ê‰Ý_NETSUMMARYDATA" xfId="1404"/>
    <cellStyle name="’Ê‰Ý_powerhouse" xfId="1405"/>
    <cellStyle name="’Ê‰Ý_powerhouse_BQ ROHM-Genset (rev.1)" xfId="1406"/>
    <cellStyle name="’Ê‰Ý_RC1 " xfId="1407"/>
    <cellStyle name="’Ê‰Ý_RC1 _BQ ROHM-Genset (rev.1)" xfId="1408"/>
    <cellStyle name="’Ê‰Ý_Sheet1" xfId="1409"/>
    <cellStyle name="’Ê‰Ý_Sheet1_BQ ROHM-Genset (rev.1)" xfId="1410"/>
    <cellStyle name="’Ê‰Ý_SQG1" xfId="1411"/>
    <cellStyle name="’Ê‰Ý_SQG1 (2)" xfId="1412"/>
    <cellStyle name="’Ê‰Ý_SQG1 (2)_BQ ROHM-Genset (rev.1)" xfId="1413"/>
    <cellStyle name="’Ê‰Ý_SQG1_BQ ROHM-Genset (rev.1)" xfId="1414"/>
    <cellStyle name="’Ê‰Ý_summary" xfId="1415"/>
    <cellStyle name="’Ê‰Ý_Summary of Net alternative" xfId="1416"/>
    <cellStyle name="’Ê‰Ý_summary_BQ ROHM-Genset (rev.1)" xfId="1417"/>
    <cellStyle name="’Ê‰Ý_ˆ¥A‚Æ•\†‚Æ–ÚŸ" xfId="1418"/>
    <cellStyle name="”n?\旨" xfId="1419"/>
    <cellStyle name="”ñ•\¦" xfId="1420"/>
    <cellStyle name="•\Z¦Ï‚Ý‚ÌƒnƒCƒp[ƒŠƒ“ƒN" xfId="1421"/>
    <cellStyle name="•\¦Ï‚Ý‚ÌƒnƒCƒp[ƒŠƒ“ƒN" xfId="1422"/>
    <cellStyle name="•\Ž¦Ï‚Ý‚ÌƒnƒCƒp[ƒŠƒ“ƒN" xfId="1423"/>
    <cellStyle name="•W?_‹Zp‹Æ–±" xfId="1424"/>
    <cellStyle name="•W_`" xfId="1425"/>
    <cellStyle name="•W€_‹Zp‹Æ–±" xfId="1426"/>
    <cellStyle name="スタイル 1" xfId="1427"/>
    <cellStyle name="メモ 10" xfId="1428"/>
    <cellStyle name="メモ 11" xfId="1429"/>
    <cellStyle name="メモ 12" xfId="1430"/>
    <cellStyle name="メモ 13" xfId="1431"/>
    <cellStyle name="メモ 14" xfId="1432"/>
    <cellStyle name="メモ 15" xfId="1433"/>
    <cellStyle name="メモ 16" xfId="1434"/>
    <cellStyle name="メモ 17" xfId="1435"/>
    <cellStyle name="メモ 18" xfId="1436"/>
    <cellStyle name="メモ 2" xfId="1437"/>
    <cellStyle name="メモ 3" xfId="1438"/>
    <cellStyle name="メモ 4" xfId="1439"/>
    <cellStyle name="メモ 5" xfId="1440"/>
    <cellStyle name="メモ 6" xfId="1441"/>
    <cellStyle name="メモ 7" xfId="1442"/>
    <cellStyle name="メモ 8" xfId="1443"/>
    <cellStyle name="メモ 9" xfId="1444"/>
    <cellStyle name="未定義" xfId="1445"/>
    <cellStyle name="桁蟻唇Ｆ [0.00]_・拶・表紙・剖次" xfId="1446"/>
    <cellStyle name="桁蟻唇Ｆ_・拶・表紙・剖次" xfId="1447"/>
    <cellStyle name="標準 2" xfId="1448"/>
    <cellStyle name="標準_DaikinD change work list ME_Re09" xfId="1449"/>
    <cellStyle name="脱浦 [0.00]_・拶・表紙・剖次" xfId="1450"/>
    <cellStyle name="脱浦_・拶・表紙・剖次" xfId="1451"/>
    <cellStyle name="非表示" xfId="1452"/>
    <cellStyle name="쉼표 [0]_PAC1_Extra Works" xfId="1453"/>
    <cellStyle name="표준_BuildingList" xfId="1454"/>
    <cellStyle name="､@ｯ・BQSUM" xfId="1455"/>
    <cellStyle name="､@ｯ・BQSUM(D)" xfId="1456"/>
    <cellStyle name="､d､ﾀｦ・BQSUM" xfId="1457"/>
    <cellStyle name="､d､ﾀｦ・BQSUM(D)" xfId="1458"/>
    <cellStyle name="､d､ﾀｦ・BQSUM_BQ ROHM-Genset (rev.1)" xfId="1459"/>
    <cellStyle name="ｳfｹBQSUM" xfId="1460"/>
    <cellStyle name="ｳfｹBQSUM(D)" xfId="1461"/>
    <cellStyle name="ｳfｹBQSUM_BQ ROHM-Genset (rev.1)" xfId="1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1.41"/>
    <col collapsed="false" customWidth="true" hidden="false" outlineLevel="0" max="3" min="3" style="2" width="20.7"/>
    <col collapsed="false" customWidth="false" hidden="false" outlineLevel="0" max="4" min="4" style="1" width="9.14"/>
    <col collapsed="false" customWidth="true" hidden="false" outlineLevel="0" max="5" min="5" style="1" width="16.13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/>
      <c r="B1" s="3"/>
      <c r="C1" s="4"/>
    </row>
    <row r="2" customFormat="false" ht="15" hidden="false" customHeight="false" outlineLevel="0" collapsed="false">
      <c r="A2" s="5" t="s">
        <v>0</v>
      </c>
      <c r="B2" s="6"/>
      <c r="C2" s="7"/>
    </row>
    <row r="3" customFormat="false" ht="14.25" hidden="false" customHeight="false" outlineLevel="0" collapsed="false">
      <c r="A3" s="8" t="s">
        <v>1</v>
      </c>
      <c r="B3" s="9"/>
      <c r="C3" s="10"/>
    </row>
    <row r="4" customFormat="false" ht="14.25" hidden="false" customHeight="false" outlineLevel="0" collapsed="false">
      <c r="A4" s="11"/>
      <c r="B4" s="11"/>
      <c r="C4" s="12"/>
    </row>
    <row r="5" s="9" customFormat="true" ht="14.25" hidden="false" customHeight="false" outlineLevel="0" collapsed="false">
      <c r="C5" s="10"/>
      <c r="D5" s="1"/>
      <c r="E5" s="1"/>
      <c r="F5" s="1"/>
      <c r="G5" s="1"/>
      <c r="H5" s="1"/>
      <c r="I5" s="1"/>
      <c r="J5" s="1"/>
      <c r="K5" s="1"/>
    </row>
    <row r="6" s="9" customFormat="true" ht="14.25" hidden="false" customHeight="false" outlineLevel="0" collapsed="false">
      <c r="C6" s="10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3" t="s">
        <v>2</v>
      </c>
      <c r="B7" s="13"/>
      <c r="C7" s="13"/>
    </row>
    <row r="9" s="17" customFormat="true" ht="15" hidden="false" customHeight="false" outlineLevel="0" collapsed="false">
      <c r="A9" s="14" t="str">
        <f aca="false">VYT!A6</f>
        <v>01.000.000</v>
      </c>
      <c r="B9" s="15" t="str">
        <f aca="false">VYT!B6</f>
        <v>Vytápění a zdravotechnika</v>
      </c>
      <c r="C9" s="16" t="n">
        <f aca="false">VYT!G148</f>
        <v>0</v>
      </c>
      <c r="E9" s="18"/>
    </row>
    <row r="10" customFormat="false" ht="15" hidden="false" customHeight="false" outlineLevel="0" collapsed="false">
      <c r="B10" s="19"/>
      <c r="C10" s="16"/>
    </row>
    <row r="11" customFormat="false" ht="15" hidden="false" customHeight="false" outlineLevel="0" collapsed="false">
      <c r="A11" s="14" t="str">
        <f aca="false">ZP!A6</f>
        <v>02.000.000</v>
      </c>
      <c r="B11" s="20" t="str">
        <f aca="false">ZP!B6</f>
        <v>Zemní plyn</v>
      </c>
      <c r="C11" s="16" t="n">
        <f aca="false">ZP!G68</f>
        <v>0</v>
      </c>
      <c r="E11" s="21"/>
    </row>
    <row r="12" customFormat="false" ht="15" hidden="false" customHeight="false" outlineLevel="0" collapsed="false">
      <c r="B12" s="22"/>
      <c r="C12" s="16"/>
    </row>
    <row r="13" customFormat="false" ht="15" hidden="false" customHeight="false" outlineLevel="0" collapsed="false">
      <c r="A13" s="14" t="s">
        <v>3</v>
      </c>
      <c r="B13" s="23" t="str">
        <f aca="false">MaR!B6</f>
        <v>Měření a regulace</v>
      </c>
      <c r="C13" s="16" t="n">
        <f aca="false">MaR!G50</f>
        <v>0</v>
      </c>
      <c r="E13" s="24"/>
    </row>
    <row r="14" customFormat="false" ht="15" hidden="false" customHeight="false" outlineLevel="0" collapsed="false">
      <c r="A14" s="14"/>
      <c r="B14" s="20"/>
      <c r="C14" s="16"/>
    </row>
    <row r="15" customFormat="false" ht="15" hidden="false" customHeight="false" outlineLevel="0" collapsed="false">
      <c r="A15" s="14" t="str">
        <f aca="false">+ST!A6</f>
        <v>04.000.000</v>
      </c>
      <c r="B15" s="25" t="str">
        <f aca="false">+ST!B6</f>
        <v>Stavební část</v>
      </c>
      <c r="C15" s="16" t="n">
        <f aca="false">+ST!G24</f>
        <v>0</v>
      </c>
      <c r="E15" s="21"/>
    </row>
    <row r="16" customFormat="false" ht="15" hidden="false" customHeight="false" outlineLevel="0" collapsed="false">
      <c r="A16" s="14"/>
      <c r="B16" s="25"/>
      <c r="C16" s="16"/>
      <c r="E16" s="21"/>
    </row>
    <row r="17" customFormat="false" ht="15" hidden="false" customHeight="false" outlineLevel="0" collapsed="false">
      <c r="A17" s="14" t="str">
        <f aca="false">+VZT!A6</f>
        <v>05.000.000</v>
      </c>
      <c r="B17" s="25" t="s">
        <v>4</v>
      </c>
      <c r="C17" s="16" t="n">
        <f aca="false">+VZT!G16</f>
        <v>0</v>
      </c>
      <c r="E17" s="21"/>
    </row>
    <row r="18" customFormat="false" ht="15" hidden="false" customHeight="false" outlineLevel="0" collapsed="false">
      <c r="A18" s="14"/>
      <c r="B18" s="25"/>
      <c r="C18" s="16"/>
      <c r="E18" s="21"/>
    </row>
    <row r="19" customFormat="false" ht="15" hidden="false" customHeight="false" outlineLevel="0" collapsed="false">
      <c r="A19" s="14" t="s">
        <v>5</v>
      </c>
      <c r="B19" s="25" t="str">
        <f aca="false">+'Ven.'!B6</f>
        <v>Instalace termostatických ventilů</v>
      </c>
      <c r="C19" s="16" t="n">
        <f aca="false">+'Ven.'!G17</f>
        <v>0</v>
      </c>
      <c r="E19" s="21"/>
    </row>
    <row r="20" customFormat="false" ht="15.75" hidden="false" customHeight="false" outlineLevel="0" collapsed="false">
      <c r="A20" s="26"/>
      <c r="B20" s="26"/>
      <c r="C20" s="27"/>
    </row>
    <row r="21" customFormat="false" ht="16.5" hidden="false" customHeight="false" outlineLevel="0" collapsed="false">
      <c r="C21" s="28"/>
    </row>
    <row r="22" s="17" customFormat="true" ht="15.75" hidden="false" customHeight="false" outlineLevel="0" collapsed="false">
      <c r="A22" s="29"/>
      <c r="B22" s="30" t="s">
        <v>6</v>
      </c>
      <c r="C22" s="31" t="n">
        <f aca="false">+SUM(C9:C20)</f>
        <v>0</v>
      </c>
      <c r="E22" s="18"/>
      <c r="F22" s="32"/>
    </row>
    <row r="23" s="17" customFormat="true" ht="15.75" hidden="false" customHeight="false" outlineLevel="0" collapsed="false">
      <c r="A23" s="29"/>
      <c r="B23" s="33"/>
      <c r="C23" s="28"/>
    </row>
    <row r="24" customFormat="false" ht="15.75" hidden="false" customHeight="false" outlineLevel="0" collapsed="false">
      <c r="B24" s="30" t="s">
        <v>7</v>
      </c>
      <c r="C24" s="34" t="n">
        <f aca="false">+C22*1.15</f>
        <v>0</v>
      </c>
    </row>
    <row r="25" customFormat="false" ht="15" hidden="false" customHeight="false" outlineLevel="0" collapsed="false">
      <c r="B25" s="35"/>
      <c r="C25" s="28"/>
    </row>
    <row r="26" customFormat="false" ht="85.5" hidden="false" customHeight="false" outlineLevel="0" collapsed="false">
      <c r="B26" s="36" t="s">
        <v>8</v>
      </c>
    </row>
  </sheetData>
  <mergeCells count="1">
    <mergeCell ref="A7:C7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B122" activeCellId="0" sqref="B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71.56"/>
    <col collapsed="false" customWidth="true" hidden="false" outlineLevel="0" max="3" min="3" style="38" width="7.85"/>
    <col collapsed="false" customWidth="true" hidden="false" outlineLevel="0" max="4" min="4" style="38" width="5.71"/>
    <col collapsed="false" customWidth="true" hidden="false" outlineLevel="0" max="5" min="5" style="39" width="5.41"/>
    <col collapsed="false" customWidth="true" hidden="false" outlineLevel="0" max="6" min="6" style="40" width="17.14"/>
    <col collapsed="false" customWidth="true" hidden="false" outlineLevel="0" max="7" min="7" style="40" width="18.7"/>
    <col collapsed="false" customWidth="false" hidden="false" outlineLevel="0" max="8" min="8" style="37" width="9.14"/>
    <col collapsed="false" customWidth="true" hidden="false" outlineLevel="0" max="9" min="9" style="37" width="15.99"/>
    <col collapsed="false" customWidth="false" hidden="false" outlineLevel="0" max="257" min="10" style="37" width="9.14"/>
  </cols>
  <sheetData>
    <row r="1" customFormat="false" ht="14.25" hidden="false" customHeight="false" outlineLevel="0" collapsed="false">
      <c r="A1" s="38" t="str">
        <f aca="false">"Nabídka -  "&amp;B6</f>
        <v>Nabídka -  Vytápění a zdravotechnika</v>
      </c>
      <c r="B1" s="41"/>
      <c r="D1" s="41"/>
      <c r="E1" s="42"/>
      <c r="F1" s="43"/>
      <c r="G1" s="44"/>
    </row>
    <row r="2" customFormat="false" ht="15" hidden="false" customHeight="false" outlineLevel="0" collapsed="false">
      <c r="A2" s="45" t="str">
        <f aca="false">Rekapitulace!A3</f>
        <v>Rekonstrukce kotelny</v>
      </c>
      <c r="B2" s="38"/>
      <c r="E2" s="42"/>
      <c r="F2" s="43"/>
      <c r="G2" s="43"/>
    </row>
    <row r="3" customFormat="false" ht="15" hidden="false" customHeight="false" outlineLevel="0" collapsed="false">
      <c r="A3" s="46"/>
      <c r="B3" s="38"/>
    </row>
    <row r="4" s="48" customFormat="true" ht="14.25" hidden="false" customHeight="false" outlineLevel="0" collapsed="false">
      <c r="A4" s="47" t="s">
        <v>9</v>
      </c>
      <c r="B4" s="47" t="s">
        <v>10</v>
      </c>
      <c r="C4" s="47" t="s">
        <v>11</v>
      </c>
      <c r="D4" s="47" t="s">
        <v>12</v>
      </c>
      <c r="E4" s="48" t="s">
        <v>13</v>
      </c>
      <c r="F4" s="49" t="s">
        <v>14</v>
      </c>
      <c r="G4" s="49" t="s">
        <v>15</v>
      </c>
    </row>
    <row r="5" customFormat="false" ht="15" hidden="false" customHeight="false" outlineLevel="0" collapsed="false">
      <c r="A5" s="46"/>
      <c r="B5" s="38"/>
    </row>
    <row r="6" s="55" customFormat="true" ht="14.25" hidden="false" customHeight="false" outlineLevel="0" collapsed="false">
      <c r="A6" s="50" t="s">
        <v>16</v>
      </c>
      <c r="B6" s="51" t="s">
        <v>17</v>
      </c>
      <c r="C6" s="52"/>
      <c r="D6" s="53"/>
      <c r="E6" s="50"/>
      <c r="F6" s="54"/>
      <c r="G6" s="54"/>
    </row>
    <row r="7" customFormat="false" ht="14.25" hidden="false" customHeight="false" outlineLevel="0" collapsed="false">
      <c r="A7" s="50" t="s">
        <v>18</v>
      </c>
      <c r="B7" s="51" t="s">
        <v>19</v>
      </c>
      <c r="C7" s="52"/>
      <c r="D7" s="53"/>
      <c r="E7" s="56"/>
      <c r="F7" s="57"/>
      <c r="G7" s="57"/>
    </row>
    <row r="8" customFormat="false" ht="28.5" hidden="false" customHeight="false" outlineLevel="0" collapsed="false">
      <c r="A8" s="58" t="s">
        <v>20</v>
      </c>
      <c r="B8" s="59" t="s">
        <v>21</v>
      </c>
      <c r="C8" s="60" t="n">
        <v>2</v>
      </c>
      <c r="D8" s="61" t="s">
        <v>22</v>
      </c>
      <c r="E8" s="62" t="s">
        <v>13</v>
      </c>
      <c r="F8" s="63"/>
      <c r="G8" s="64" t="n">
        <f aca="false">+F8*C8</f>
        <v>0</v>
      </c>
      <c r="I8" s="65"/>
    </row>
    <row r="9" customFormat="false" ht="42.75" hidden="false" customHeight="false" outlineLevel="0" collapsed="false">
      <c r="A9" s="58" t="s">
        <v>23</v>
      </c>
      <c r="B9" s="59" t="s">
        <v>24</v>
      </c>
      <c r="C9" s="60" t="n">
        <v>1</v>
      </c>
      <c r="D9" s="61" t="s">
        <v>22</v>
      </c>
      <c r="E9" s="62" t="s">
        <v>13</v>
      </c>
      <c r="F9" s="63"/>
      <c r="G9" s="64" t="n">
        <f aca="false">+F9*C9</f>
        <v>0</v>
      </c>
      <c r="I9" s="65"/>
    </row>
    <row r="10" customFormat="false" ht="57" hidden="false" customHeight="false" outlineLevel="0" collapsed="false">
      <c r="A10" s="58" t="s">
        <v>25</v>
      </c>
      <c r="B10" s="59" t="s">
        <v>26</v>
      </c>
      <c r="C10" s="60" t="n">
        <v>2</v>
      </c>
      <c r="D10" s="61" t="s">
        <v>27</v>
      </c>
      <c r="E10" s="62" t="s">
        <v>13</v>
      </c>
      <c r="F10" s="63"/>
      <c r="G10" s="64" t="n">
        <f aca="false">+F10*C10</f>
        <v>0</v>
      </c>
      <c r="I10" s="65"/>
    </row>
    <row r="11" customFormat="false" ht="42.75" hidden="false" customHeight="false" outlineLevel="0" collapsed="false">
      <c r="A11" s="58" t="s">
        <v>28</v>
      </c>
      <c r="B11" s="59" t="s">
        <v>29</v>
      </c>
      <c r="C11" s="60" t="n">
        <v>1</v>
      </c>
      <c r="D11" s="61" t="s">
        <v>27</v>
      </c>
      <c r="E11" s="62" t="s">
        <v>13</v>
      </c>
      <c r="F11" s="63"/>
      <c r="G11" s="64" t="n">
        <f aca="false">+F11*C11</f>
        <v>0</v>
      </c>
      <c r="I11" s="65"/>
    </row>
    <row r="12" customFormat="false" ht="14.25" hidden="false" customHeight="false" outlineLevel="0" collapsed="false">
      <c r="A12" s="58" t="s">
        <v>30</v>
      </c>
      <c r="B12" s="59" t="s">
        <v>31</v>
      </c>
      <c r="C12" s="60" t="n">
        <v>1</v>
      </c>
      <c r="D12" s="61" t="s">
        <v>27</v>
      </c>
      <c r="E12" s="62" t="s">
        <v>13</v>
      </c>
      <c r="F12" s="63"/>
      <c r="G12" s="64" t="n">
        <f aca="false">+F12*C12</f>
        <v>0</v>
      </c>
      <c r="I12" s="65"/>
    </row>
    <row r="13" customFormat="false" ht="14.25" hidden="false" customHeight="false" outlineLevel="0" collapsed="false">
      <c r="A13" s="58" t="s">
        <v>32</v>
      </c>
      <c r="B13" s="59" t="s">
        <v>33</v>
      </c>
      <c r="C13" s="60" t="n">
        <v>1</v>
      </c>
      <c r="D13" s="61" t="s">
        <v>22</v>
      </c>
      <c r="E13" s="62" t="s">
        <v>13</v>
      </c>
      <c r="F13" s="63"/>
      <c r="G13" s="64" t="n">
        <f aca="false">+C13*F13</f>
        <v>0</v>
      </c>
      <c r="I13" s="65"/>
    </row>
    <row r="14" customFormat="false" ht="14.25" hidden="false" customHeight="false" outlineLevel="0" collapsed="false">
      <c r="A14" s="58" t="s">
        <v>34</v>
      </c>
      <c r="B14" s="59" t="s">
        <v>35</v>
      </c>
      <c r="C14" s="60" t="n">
        <v>1</v>
      </c>
      <c r="D14" s="61" t="s">
        <v>27</v>
      </c>
      <c r="E14" s="62" t="s">
        <v>13</v>
      </c>
      <c r="F14" s="63"/>
      <c r="G14" s="64" t="n">
        <f aca="false">+C14*F14</f>
        <v>0</v>
      </c>
      <c r="I14" s="65"/>
    </row>
    <row r="15" customFormat="false" ht="14.25" hidden="false" customHeight="false" outlineLevel="0" collapsed="false">
      <c r="A15" s="58" t="s">
        <v>36</v>
      </c>
      <c r="B15" s="59" t="s">
        <v>37</v>
      </c>
      <c r="C15" s="60" t="n">
        <v>1</v>
      </c>
      <c r="D15" s="61" t="s">
        <v>27</v>
      </c>
      <c r="E15" s="62" t="s">
        <v>13</v>
      </c>
      <c r="F15" s="63"/>
      <c r="G15" s="64" t="n">
        <f aca="false">+C15*F15</f>
        <v>0</v>
      </c>
      <c r="I15" s="65"/>
    </row>
    <row r="16" customFormat="false" ht="14.25" hidden="false" customHeight="false" outlineLevel="0" collapsed="false">
      <c r="A16" s="58" t="s">
        <v>38</v>
      </c>
      <c r="B16" s="59" t="s">
        <v>39</v>
      </c>
      <c r="C16" s="60" t="n">
        <v>1</v>
      </c>
      <c r="D16" s="61" t="s">
        <v>27</v>
      </c>
      <c r="E16" s="62" t="s">
        <v>13</v>
      </c>
      <c r="F16" s="63"/>
      <c r="G16" s="64" t="n">
        <f aca="false">+C16*F16</f>
        <v>0</v>
      </c>
      <c r="I16" s="65"/>
    </row>
    <row r="17" customFormat="false" ht="14.25" hidden="false" customHeight="false" outlineLevel="0" collapsed="false">
      <c r="A17" s="58" t="s">
        <v>40</v>
      </c>
      <c r="B17" s="59" t="s">
        <v>41</v>
      </c>
      <c r="C17" s="60" t="n">
        <v>3</v>
      </c>
      <c r="D17" s="61" t="s">
        <v>27</v>
      </c>
      <c r="E17" s="62" t="s">
        <v>13</v>
      </c>
      <c r="F17" s="63"/>
      <c r="G17" s="64" t="n">
        <f aca="false">+C17*F17</f>
        <v>0</v>
      </c>
      <c r="I17" s="65"/>
    </row>
    <row r="18" customFormat="false" ht="14.25" hidden="false" customHeight="false" outlineLevel="0" collapsed="false">
      <c r="A18" s="58" t="s">
        <v>42</v>
      </c>
      <c r="B18" s="59" t="s">
        <v>43</v>
      </c>
      <c r="C18" s="60" t="n">
        <v>3</v>
      </c>
      <c r="D18" s="61" t="s">
        <v>27</v>
      </c>
      <c r="E18" s="62" t="s">
        <v>13</v>
      </c>
      <c r="F18" s="63"/>
      <c r="G18" s="64" t="n">
        <f aca="false">+C18*F18</f>
        <v>0</v>
      </c>
      <c r="I18" s="65"/>
    </row>
    <row r="19" customFormat="false" ht="30.75" hidden="false" customHeight="true" outlineLevel="0" collapsed="false">
      <c r="A19" s="58" t="s">
        <v>44</v>
      </c>
      <c r="B19" s="59" t="s">
        <v>45</v>
      </c>
      <c r="C19" s="60" t="n">
        <v>1</v>
      </c>
      <c r="D19" s="61" t="s">
        <v>22</v>
      </c>
      <c r="E19" s="62" t="s">
        <v>13</v>
      </c>
      <c r="F19" s="63"/>
      <c r="G19" s="64" t="n">
        <f aca="false">+C19*F19</f>
        <v>0</v>
      </c>
      <c r="I19" s="65"/>
    </row>
    <row r="20" customFormat="false" ht="14.25" hidden="false" customHeight="false" outlineLevel="0" collapsed="false">
      <c r="A20" s="58" t="s">
        <v>46</v>
      </c>
      <c r="B20" s="59" t="s">
        <v>47</v>
      </c>
      <c r="C20" s="60" t="n">
        <v>2</v>
      </c>
      <c r="D20" s="61" t="s">
        <v>22</v>
      </c>
      <c r="E20" s="62" t="s">
        <v>13</v>
      </c>
      <c r="F20" s="63"/>
      <c r="G20" s="64" t="n">
        <f aca="false">F20*C20</f>
        <v>0</v>
      </c>
      <c r="I20" s="65"/>
    </row>
    <row r="21" customFormat="false" ht="14.25" hidden="false" customHeight="false" outlineLevel="0" collapsed="false">
      <c r="A21" s="58" t="s">
        <v>48</v>
      </c>
      <c r="B21" s="59" t="s">
        <v>49</v>
      </c>
      <c r="C21" s="60" t="n">
        <v>22</v>
      </c>
      <c r="D21" s="61" t="s">
        <v>50</v>
      </c>
      <c r="E21" s="62" t="s">
        <v>13</v>
      </c>
      <c r="F21" s="63"/>
      <c r="G21" s="64" t="n">
        <f aca="false">F21*C21</f>
        <v>0</v>
      </c>
      <c r="I21" s="65"/>
    </row>
    <row r="22" customFormat="false" ht="14.25" hidden="false" customHeight="false" outlineLevel="0" collapsed="false">
      <c r="A22" s="58" t="s">
        <v>51</v>
      </c>
      <c r="B22" s="59" t="s">
        <v>52</v>
      </c>
      <c r="C22" s="60" t="n">
        <v>1</v>
      </c>
      <c r="D22" s="61" t="s">
        <v>27</v>
      </c>
      <c r="E22" s="62" t="s">
        <v>13</v>
      </c>
      <c r="F22" s="63"/>
      <c r="G22" s="64" t="n">
        <f aca="false">F22*C22</f>
        <v>0</v>
      </c>
      <c r="I22" s="65"/>
    </row>
    <row r="23" customFormat="false" ht="14.25" hidden="false" customHeight="false" outlineLevel="0" collapsed="false">
      <c r="A23" s="58" t="s">
        <v>53</v>
      </c>
      <c r="B23" s="59" t="s">
        <v>54</v>
      </c>
      <c r="C23" s="60" t="n">
        <v>1</v>
      </c>
      <c r="D23" s="61" t="s">
        <v>27</v>
      </c>
      <c r="E23" s="62" t="s">
        <v>13</v>
      </c>
      <c r="F23" s="63"/>
      <c r="G23" s="64" t="n">
        <f aca="false">F23*C23</f>
        <v>0</v>
      </c>
      <c r="I23" s="65"/>
    </row>
    <row r="24" customFormat="false" ht="14.25" hidden="false" customHeight="false" outlineLevel="0" collapsed="false">
      <c r="A24" s="58" t="s">
        <v>55</v>
      </c>
      <c r="B24" s="59" t="s">
        <v>56</v>
      </c>
      <c r="C24" s="66" t="n">
        <v>1</v>
      </c>
      <c r="D24" s="67" t="s">
        <v>27</v>
      </c>
      <c r="E24" s="62" t="s">
        <v>13</v>
      </c>
      <c r="F24" s="63"/>
      <c r="G24" s="64" t="n">
        <f aca="false">F24*C24</f>
        <v>0</v>
      </c>
      <c r="I24" s="65"/>
    </row>
    <row r="25" customFormat="false" ht="14.25" hidden="false" customHeight="false" outlineLevel="0" collapsed="false">
      <c r="A25" s="58" t="s">
        <v>57</v>
      </c>
      <c r="B25" s="59" t="s">
        <v>58</v>
      </c>
      <c r="C25" s="66" t="n">
        <v>1</v>
      </c>
      <c r="D25" s="67" t="s">
        <v>27</v>
      </c>
      <c r="E25" s="62" t="s">
        <v>13</v>
      </c>
      <c r="F25" s="63"/>
      <c r="G25" s="64" t="n">
        <f aca="false">F25*C25</f>
        <v>0</v>
      </c>
      <c r="I25" s="65"/>
    </row>
    <row r="26" customFormat="false" ht="14.25" hidden="false" customHeight="false" outlineLevel="0" collapsed="false">
      <c r="A26" s="58" t="s">
        <v>59</v>
      </c>
      <c r="B26" s="68" t="s">
        <v>60</v>
      </c>
      <c r="C26" s="60" t="n">
        <v>1</v>
      </c>
      <c r="D26" s="61" t="s">
        <v>22</v>
      </c>
      <c r="E26" s="62" t="s">
        <v>13</v>
      </c>
      <c r="F26" s="63"/>
      <c r="G26" s="64" t="n">
        <f aca="false">F26*C26</f>
        <v>0</v>
      </c>
      <c r="I26" s="65"/>
    </row>
    <row r="27" customFormat="false" ht="14.25" hidden="false" customHeight="false" outlineLevel="0" collapsed="false">
      <c r="A27" s="58" t="s">
        <v>61</v>
      </c>
      <c r="B27" s="68" t="s">
        <v>62</v>
      </c>
      <c r="C27" s="60" t="n">
        <v>1</v>
      </c>
      <c r="D27" s="61" t="s">
        <v>22</v>
      </c>
      <c r="E27" s="62" t="s">
        <v>13</v>
      </c>
      <c r="F27" s="63"/>
      <c r="G27" s="64" t="n">
        <f aca="false">F27*C27</f>
        <v>0</v>
      </c>
      <c r="I27" s="65"/>
    </row>
    <row r="28" customFormat="false" ht="14.25" hidden="false" customHeight="false" outlineLevel="0" collapsed="false">
      <c r="A28" s="58" t="s">
        <v>63</v>
      </c>
      <c r="B28" s="59" t="s">
        <v>64</v>
      </c>
      <c r="C28" s="60" t="n">
        <v>1</v>
      </c>
      <c r="D28" s="61" t="s">
        <v>22</v>
      </c>
      <c r="E28" s="62" t="s">
        <v>13</v>
      </c>
      <c r="F28" s="63"/>
      <c r="G28" s="64" t="n">
        <f aca="false">F28*C28</f>
        <v>0</v>
      </c>
      <c r="I28" s="65"/>
    </row>
    <row r="29" customFormat="false" ht="14.25" hidden="false" customHeight="false" outlineLevel="0" collapsed="false">
      <c r="A29" s="58" t="s">
        <v>65</v>
      </c>
      <c r="B29" s="59" t="s">
        <v>66</v>
      </c>
      <c r="C29" s="60" t="n">
        <v>1</v>
      </c>
      <c r="D29" s="61" t="s">
        <v>22</v>
      </c>
      <c r="E29" s="62" t="s">
        <v>13</v>
      </c>
      <c r="F29" s="63"/>
      <c r="G29" s="64" t="n">
        <f aca="false">F29*C29</f>
        <v>0</v>
      </c>
      <c r="I29" s="65"/>
    </row>
    <row r="30" customFormat="false" ht="14.25" hidden="false" customHeight="false" outlineLevel="0" collapsed="false">
      <c r="A30" s="58" t="s">
        <v>67</v>
      </c>
      <c r="B30" s="59" t="s">
        <v>68</v>
      </c>
      <c r="C30" s="60" t="n">
        <v>1</v>
      </c>
      <c r="D30" s="61" t="s">
        <v>22</v>
      </c>
      <c r="E30" s="62" t="s">
        <v>13</v>
      </c>
      <c r="F30" s="63"/>
      <c r="G30" s="64" t="n">
        <f aca="false">F30*C30</f>
        <v>0</v>
      </c>
      <c r="I30" s="65"/>
    </row>
    <row r="31" customFormat="false" ht="14.25" hidden="false" customHeight="false" outlineLevel="0" collapsed="false">
      <c r="A31" s="58" t="s">
        <v>69</v>
      </c>
      <c r="B31" s="59" t="s">
        <v>70</v>
      </c>
      <c r="C31" s="60" t="n">
        <v>1</v>
      </c>
      <c r="D31" s="61" t="s">
        <v>22</v>
      </c>
      <c r="E31" s="62" t="s">
        <v>13</v>
      </c>
      <c r="F31" s="63"/>
      <c r="G31" s="64" t="n">
        <f aca="false">F31*C31</f>
        <v>0</v>
      </c>
      <c r="I31" s="65"/>
    </row>
    <row r="32" customFormat="false" ht="14.25" hidden="false" customHeight="false" outlineLevel="0" collapsed="false">
      <c r="A32" s="58" t="s">
        <v>71</v>
      </c>
      <c r="B32" s="59" t="s">
        <v>72</v>
      </c>
      <c r="C32" s="60" t="n">
        <v>1</v>
      </c>
      <c r="D32" s="61" t="s">
        <v>22</v>
      </c>
      <c r="E32" s="62" t="s">
        <v>13</v>
      </c>
      <c r="F32" s="63"/>
      <c r="G32" s="64" t="n">
        <f aca="false">F32*C32</f>
        <v>0</v>
      </c>
      <c r="I32" s="65"/>
    </row>
    <row r="33" customFormat="false" ht="14.25" hidden="false" customHeight="false" outlineLevel="0" collapsed="false">
      <c r="A33" s="58" t="s">
        <v>73</v>
      </c>
      <c r="B33" s="59" t="s">
        <v>74</v>
      </c>
      <c r="C33" s="60" t="n">
        <v>1</v>
      </c>
      <c r="D33" s="61" t="s">
        <v>22</v>
      </c>
      <c r="E33" s="62" t="s">
        <v>13</v>
      </c>
      <c r="F33" s="63"/>
      <c r="G33" s="64" t="n">
        <f aca="false">F33*C33</f>
        <v>0</v>
      </c>
      <c r="I33" s="65"/>
    </row>
    <row r="34" customFormat="false" ht="14.25" hidden="false" customHeight="false" outlineLevel="0" collapsed="false">
      <c r="A34" s="58" t="s">
        <v>75</v>
      </c>
      <c r="B34" s="59" t="s">
        <v>76</v>
      </c>
      <c r="C34" s="60" t="n">
        <v>1</v>
      </c>
      <c r="D34" s="61" t="s">
        <v>22</v>
      </c>
      <c r="E34" s="62" t="s">
        <v>13</v>
      </c>
      <c r="F34" s="63"/>
      <c r="G34" s="64" t="n">
        <f aca="false">F34*C34</f>
        <v>0</v>
      </c>
      <c r="I34" s="65"/>
    </row>
    <row r="35" customFormat="false" ht="14.25" hidden="false" customHeight="false" outlineLevel="0" collapsed="false">
      <c r="A35" s="58" t="s">
        <v>77</v>
      </c>
      <c r="B35" s="59" t="s">
        <v>78</v>
      </c>
      <c r="C35" s="60" t="n">
        <v>1</v>
      </c>
      <c r="D35" s="61" t="s">
        <v>22</v>
      </c>
      <c r="E35" s="62" t="s">
        <v>13</v>
      </c>
      <c r="F35" s="63"/>
      <c r="G35" s="64" t="n">
        <f aca="false">F35*C35</f>
        <v>0</v>
      </c>
      <c r="I35" s="65"/>
    </row>
    <row r="36" customFormat="false" ht="14.25" hidden="false" customHeight="false" outlineLevel="0" collapsed="false">
      <c r="A36" s="58" t="s">
        <v>79</v>
      </c>
      <c r="B36" s="59" t="s">
        <v>80</v>
      </c>
      <c r="C36" s="60" t="n">
        <v>1</v>
      </c>
      <c r="D36" s="61" t="s">
        <v>22</v>
      </c>
      <c r="E36" s="62" t="s">
        <v>13</v>
      </c>
      <c r="F36" s="63"/>
      <c r="G36" s="64" t="n">
        <f aca="false">F36*C36</f>
        <v>0</v>
      </c>
      <c r="I36" s="65"/>
    </row>
    <row r="37" customFormat="false" ht="28.5" hidden="false" customHeight="false" outlineLevel="0" collapsed="false">
      <c r="A37" s="58" t="s">
        <v>81</v>
      </c>
      <c r="B37" s="59" t="s">
        <v>82</v>
      </c>
      <c r="C37" s="60" t="n">
        <v>1</v>
      </c>
      <c r="D37" s="61" t="s">
        <v>22</v>
      </c>
      <c r="E37" s="62" t="s">
        <v>13</v>
      </c>
      <c r="F37" s="63"/>
      <c r="G37" s="64" t="n">
        <f aca="false">F37*C37</f>
        <v>0</v>
      </c>
      <c r="I37" s="65"/>
    </row>
    <row r="38" customFormat="false" ht="28.5" hidden="false" customHeight="false" outlineLevel="0" collapsed="false">
      <c r="A38" s="58" t="s">
        <v>83</v>
      </c>
      <c r="B38" s="59" t="s">
        <v>84</v>
      </c>
      <c r="C38" s="60" t="n">
        <v>1</v>
      </c>
      <c r="D38" s="61" t="s">
        <v>22</v>
      </c>
      <c r="E38" s="62" t="s">
        <v>13</v>
      </c>
      <c r="F38" s="63"/>
      <c r="G38" s="64" t="n">
        <f aca="false">F38*C38</f>
        <v>0</v>
      </c>
      <c r="I38" s="65"/>
    </row>
    <row r="39" customFormat="false" ht="14.25" hidden="false" customHeight="false" outlineLevel="0" collapsed="false">
      <c r="A39" s="58" t="s">
        <v>85</v>
      </c>
      <c r="B39" s="59" t="s">
        <v>86</v>
      </c>
      <c r="C39" s="60" t="n">
        <v>1</v>
      </c>
      <c r="D39" s="61" t="s">
        <v>22</v>
      </c>
      <c r="E39" s="62" t="s">
        <v>13</v>
      </c>
      <c r="F39" s="63"/>
      <c r="G39" s="64" t="n">
        <f aca="false">F39*C39</f>
        <v>0</v>
      </c>
      <c r="I39" s="65"/>
    </row>
    <row r="40" customFormat="false" ht="14.25" hidden="false" customHeight="false" outlineLevel="0" collapsed="false">
      <c r="A40" s="58" t="s">
        <v>87</v>
      </c>
      <c r="B40" s="59" t="s">
        <v>88</v>
      </c>
      <c r="C40" s="60" t="n">
        <v>1</v>
      </c>
      <c r="D40" s="61" t="s">
        <v>22</v>
      </c>
      <c r="E40" s="62" t="s">
        <v>13</v>
      </c>
      <c r="F40" s="63"/>
      <c r="G40" s="64" t="n">
        <f aca="false">F40*C40</f>
        <v>0</v>
      </c>
      <c r="I40" s="65"/>
    </row>
    <row r="41" customFormat="false" ht="14.25" hidden="false" customHeight="false" outlineLevel="0" collapsed="false">
      <c r="A41" s="58" t="s">
        <v>89</v>
      </c>
      <c r="B41" s="59" t="s">
        <v>90</v>
      </c>
      <c r="C41" s="60" t="n">
        <v>1</v>
      </c>
      <c r="D41" s="61" t="s">
        <v>22</v>
      </c>
      <c r="E41" s="62" t="s">
        <v>13</v>
      </c>
      <c r="F41" s="63"/>
      <c r="G41" s="64" t="n">
        <f aca="false">F41*C41</f>
        <v>0</v>
      </c>
      <c r="I41" s="65"/>
    </row>
    <row r="42" customFormat="false" ht="14.25" hidden="false" customHeight="false" outlineLevel="0" collapsed="false">
      <c r="A42" s="58" t="s">
        <v>91</v>
      </c>
      <c r="B42" s="59" t="s">
        <v>92</v>
      </c>
      <c r="C42" s="60" t="n">
        <v>1</v>
      </c>
      <c r="D42" s="61" t="s">
        <v>22</v>
      </c>
      <c r="E42" s="62" t="s">
        <v>13</v>
      </c>
      <c r="F42" s="63"/>
      <c r="G42" s="64" t="n">
        <f aca="false">F42*C42</f>
        <v>0</v>
      </c>
      <c r="I42" s="65"/>
    </row>
    <row r="43" customFormat="false" ht="14.25" hidden="false" customHeight="false" outlineLevel="0" collapsed="false">
      <c r="A43" s="58" t="s">
        <v>93</v>
      </c>
      <c r="B43" s="59" t="s">
        <v>94</v>
      </c>
      <c r="C43" s="60" t="n">
        <v>2</v>
      </c>
      <c r="D43" s="61" t="s">
        <v>22</v>
      </c>
      <c r="E43" s="62" t="s">
        <v>13</v>
      </c>
      <c r="F43" s="63"/>
      <c r="G43" s="64" t="n">
        <f aca="false">F43*C43</f>
        <v>0</v>
      </c>
      <c r="I43" s="65"/>
    </row>
    <row r="44" customFormat="false" ht="14.25" hidden="false" customHeight="false" outlineLevel="0" collapsed="false">
      <c r="A44" s="58" t="s">
        <v>95</v>
      </c>
      <c r="B44" s="59" t="s">
        <v>96</v>
      </c>
      <c r="C44" s="60" t="n">
        <v>4</v>
      </c>
      <c r="D44" s="61" t="s">
        <v>22</v>
      </c>
      <c r="E44" s="62" t="s">
        <v>13</v>
      </c>
      <c r="F44" s="63"/>
      <c r="G44" s="64" t="n">
        <f aca="false">F44*C44</f>
        <v>0</v>
      </c>
      <c r="I44" s="65"/>
    </row>
    <row r="45" customFormat="false" ht="14.25" hidden="false" customHeight="false" outlineLevel="0" collapsed="false">
      <c r="A45" s="58" t="s">
        <v>97</v>
      </c>
      <c r="B45" s="59" t="s">
        <v>98</v>
      </c>
      <c r="C45" s="60" t="n">
        <v>6</v>
      </c>
      <c r="D45" s="61" t="s">
        <v>22</v>
      </c>
      <c r="E45" s="62" t="s">
        <v>13</v>
      </c>
      <c r="F45" s="63"/>
      <c r="G45" s="64" t="n">
        <f aca="false">F45*C45</f>
        <v>0</v>
      </c>
      <c r="I45" s="65"/>
    </row>
    <row r="46" customFormat="false" ht="14.25" hidden="false" customHeight="false" outlineLevel="0" collapsed="false">
      <c r="A46" s="58" t="s">
        <v>99</v>
      </c>
      <c r="B46" s="59" t="s">
        <v>100</v>
      </c>
      <c r="C46" s="60" t="n">
        <v>4</v>
      </c>
      <c r="D46" s="61" t="s">
        <v>22</v>
      </c>
      <c r="E46" s="62" t="s">
        <v>13</v>
      </c>
      <c r="F46" s="63"/>
      <c r="G46" s="64" t="n">
        <f aca="false">F46*C46</f>
        <v>0</v>
      </c>
      <c r="I46" s="65"/>
    </row>
    <row r="47" customFormat="false" ht="14.25" hidden="false" customHeight="false" outlineLevel="0" collapsed="false">
      <c r="A47" s="58" t="s">
        <v>101</v>
      </c>
      <c r="B47" s="59" t="s">
        <v>102</v>
      </c>
      <c r="C47" s="60" t="n">
        <v>2</v>
      </c>
      <c r="D47" s="61" t="s">
        <v>22</v>
      </c>
      <c r="E47" s="62" t="s">
        <v>13</v>
      </c>
      <c r="F47" s="63"/>
      <c r="G47" s="64" t="n">
        <f aca="false">F47*C47</f>
        <v>0</v>
      </c>
      <c r="I47" s="65"/>
    </row>
    <row r="48" customFormat="false" ht="14.25" hidden="false" customHeight="false" outlineLevel="0" collapsed="false">
      <c r="A48" s="58" t="s">
        <v>103</v>
      </c>
      <c r="B48" s="59" t="s">
        <v>104</v>
      </c>
      <c r="C48" s="60" t="n">
        <v>8</v>
      </c>
      <c r="D48" s="61" t="s">
        <v>22</v>
      </c>
      <c r="E48" s="62" t="s">
        <v>13</v>
      </c>
      <c r="F48" s="63"/>
      <c r="G48" s="64" t="n">
        <f aca="false">F48*C48</f>
        <v>0</v>
      </c>
      <c r="I48" s="65"/>
    </row>
    <row r="49" customFormat="false" ht="14.25" hidden="false" customHeight="false" outlineLevel="0" collapsed="false">
      <c r="A49" s="58" t="s">
        <v>105</v>
      </c>
      <c r="B49" s="59" t="s">
        <v>106</v>
      </c>
      <c r="C49" s="60" t="n">
        <v>2</v>
      </c>
      <c r="D49" s="61" t="s">
        <v>22</v>
      </c>
      <c r="E49" s="62" t="s">
        <v>13</v>
      </c>
      <c r="F49" s="63"/>
      <c r="G49" s="64" t="n">
        <f aca="false">F49*C49</f>
        <v>0</v>
      </c>
      <c r="I49" s="65"/>
    </row>
    <row r="50" customFormat="false" ht="14.25" hidden="false" customHeight="false" outlineLevel="0" collapsed="false">
      <c r="A50" s="58" t="s">
        <v>107</v>
      </c>
      <c r="B50" s="59" t="s">
        <v>108</v>
      </c>
      <c r="C50" s="60" t="n">
        <v>2</v>
      </c>
      <c r="D50" s="61" t="s">
        <v>22</v>
      </c>
      <c r="E50" s="62" t="s">
        <v>13</v>
      </c>
      <c r="F50" s="63"/>
      <c r="G50" s="64" t="n">
        <f aca="false">F50*C50</f>
        <v>0</v>
      </c>
      <c r="I50" s="65"/>
    </row>
    <row r="51" customFormat="false" ht="14.25" hidden="false" customHeight="false" outlineLevel="0" collapsed="false">
      <c r="A51" s="58" t="s">
        <v>109</v>
      </c>
      <c r="B51" s="59" t="s">
        <v>110</v>
      </c>
      <c r="C51" s="60" t="n">
        <v>1</v>
      </c>
      <c r="D51" s="61" t="s">
        <v>22</v>
      </c>
      <c r="E51" s="62" t="s">
        <v>13</v>
      </c>
      <c r="F51" s="63"/>
      <c r="G51" s="64" t="n">
        <f aca="false">F51*C51</f>
        <v>0</v>
      </c>
      <c r="I51" s="65"/>
    </row>
    <row r="52" customFormat="false" ht="14.25" hidden="false" customHeight="false" outlineLevel="0" collapsed="false">
      <c r="A52" s="58" t="s">
        <v>111</v>
      </c>
      <c r="B52" s="59" t="s">
        <v>112</v>
      </c>
      <c r="C52" s="60" t="n">
        <v>1</v>
      </c>
      <c r="D52" s="61" t="s">
        <v>22</v>
      </c>
      <c r="E52" s="62" t="s">
        <v>13</v>
      </c>
      <c r="F52" s="63"/>
      <c r="G52" s="64" t="n">
        <f aca="false">F52*C52</f>
        <v>0</v>
      </c>
      <c r="I52" s="65"/>
    </row>
    <row r="53" customFormat="false" ht="14.25" hidden="false" customHeight="false" outlineLevel="0" collapsed="false">
      <c r="A53" s="58" t="s">
        <v>113</v>
      </c>
      <c r="B53" s="59" t="s">
        <v>114</v>
      </c>
      <c r="C53" s="60" t="n">
        <v>5</v>
      </c>
      <c r="D53" s="61" t="s">
        <v>22</v>
      </c>
      <c r="E53" s="62" t="s">
        <v>13</v>
      </c>
      <c r="F53" s="63"/>
      <c r="G53" s="64" t="n">
        <f aca="false">F53*C53</f>
        <v>0</v>
      </c>
      <c r="I53" s="65"/>
    </row>
    <row r="54" customFormat="false" ht="14.25" hidden="false" customHeight="false" outlineLevel="0" collapsed="false">
      <c r="A54" s="58" t="s">
        <v>115</v>
      </c>
      <c r="B54" s="59" t="s">
        <v>116</v>
      </c>
      <c r="C54" s="60" t="n">
        <v>4</v>
      </c>
      <c r="D54" s="61" t="s">
        <v>22</v>
      </c>
      <c r="E54" s="62" t="s">
        <v>13</v>
      </c>
      <c r="F54" s="63"/>
      <c r="G54" s="64" t="n">
        <f aca="false">F54*C54</f>
        <v>0</v>
      </c>
      <c r="I54" s="65"/>
    </row>
    <row r="55" customFormat="false" ht="14.25" hidden="false" customHeight="false" outlineLevel="0" collapsed="false">
      <c r="A55" s="58" t="s">
        <v>117</v>
      </c>
      <c r="B55" s="59" t="s">
        <v>118</v>
      </c>
      <c r="C55" s="60" t="n">
        <v>1</v>
      </c>
      <c r="D55" s="61" t="s">
        <v>22</v>
      </c>
      <c r="E55" s="62" t="s">
        <v>13</v>
      </c>
      <c r="F55" s="63"/>
      <c r="G55" s="64" t="n">
        <f aca="false">F55*C55</f>
        <v>0</v>
      </c>
      <c r="I55" s="65"/>
    </row>
    <row r="56" customFormat="false" ht="14.25" hidden="false" customHeight="false" outlineLevel="0" collapsed="false">
      <c r="A56" s="69" t="s">
        <v>18</v>
      </c>
      <c r="B56" s="70" t="s">
        <v>119</v>
      </c>
      <c r="C56" s="71"/>
      <c r="D56" s="72"/>
      <c r="E56" s="62"/>
      <c r="F56" s="73"/>
      <c r="G56" s="74" t="n">
        <f aca="false">SUM(G8:G55)</f>
        <v>0</v>
      </c>
      <c r="I56" s="65"/>
    </row>
    <row r="57" customFormat="false" ht="14.25" hidden="false" customHeight="false" outlineLevel="0" collapsed="false">
      <c r="A57" s="75"/>
      <c r="B57" s="76"/>
      <c r="C57" s="77"/>
      <c r="D57" s="78"/>
      <c r="E57" s="79"/>
      <c r="F57" s="80"/>
      <c r="G57" s="80"/>
      <c r="I57" s="65"/>
    </row>
    <row r="58" customFormat="false" ht="14.25" hidden="false" customHeight="false" outlineLevel="0" collapsed="false">
      <c r="A58" s="81" t="s">
        <v>120</v>
      </c>
      <c r="B58" s="82" t="s">
        <v>121</v>
      </c>
      <c r="C58" s="83"/>
      <c r="D58" s="84"/>
      <c r="E58" s="85"/>
      <c r="F58" s="86"/>
      <c r="G58" s="86"/>
      <c r="I58" s="65"/>
    </row>
    <row r="59" customFormat="false" ht="14.25" hidden="false" customHeight="false" outlineLevel="0" collapsed="false">
      <c r="A59" s="87" t="s">
        <v>122</v>
      </c>
      <c r="B59" s="88" t="s">
        <v>123</v>
      </c>
      <c r="C59" s="89" t="n">
        <v>18</v>
      </c>
      <c r="D59" s="90" t="s">
        <v>124</v>
      </c>
      <c r="E59" s="85" t="s">
        <v>13</v>
      </c>
      <c r="F59" s="91"/>
      <c r="G59" s="92" t="n">
        <f aca="false">F59*C59</f>
        <v>0</v>
      </c>
      <c r="I59" s="65"/>
    </row>
    <row r="60" customFormat="false" ht="14.25" hidden="false" customHeight="false" outlineLevel="0" collapsed="false">
      <c r="A60" s="87" t="s">
        <v>125</v>
      </c>
      <c r="B60" s="88" t="s">
        <v>126</v>
      </c>
      <c r="C60" s="89" t="n">
        <v>30</v>
      </c>
      <c r="D60" s="90" t="s">
        <v>124</v>
      </c>
      <c r="E60" s="85" t="s">
        <v>13</v>
      </c>
      <c r="F60" s="91"/>
      <c r="G60" s="92" t="n">
        <f aca="false">F60*C60</f>
        <v>0</v>
      </c>
      <c r="I60" s="65"/>
    </row>
    <row r="61" customFormat="false" ht="14.25" hidden="false" customHeight="false" outlineLevel="0" collapsed="false">
      <c r="A61" s="87" t="s">
        <v>127</v>
      </c>
      <c r="B61" s="93" t="s">
        <v>128</v>
      </c>
      <c r="C61" s="89" t="n">
        <v>12</v>
      </c>
      <c r="D61" s="90" t="s">
        <v>124</v>
      </c>
      <c r="E61" s="85" t="s">
        <v>13</v>
      </c>
      <c r="F61" s="91"/>
      <c r="G61" s="92" t="n">
        <f aca="false">F61*C61</f>
        <v>0</v>
      </c>
      <c r="I61" s="65"/>
    </row>
    <row r="62" customFormat="false" ht="14.25" hidden="false" customHeight="false" outlineLevel="0" collapsed="false">
      <c r="A62" s="87" t="s">
        <v>129</v>
      </c>
      <c r="B62" s="94" t="s">
        <v>130</v>
      </c>
      <c r="C62" s="95" t="n">
        <v>1</v>
      </c>
      <c r="D62" s="90" t="s">
        <v>27</v>
      </c>
      <c r="E62" s="85" t="s">
        <v>13</v>
      </c>
      <c r="F62" s="91"/>
      <c r="G62" s="92" t="n">
        <f aca="false">F62*C62</f>
        <v>0</v>
      </c>
      <c r="I62" s="65"/>
    </row>
    <row r="63" customFormat="false" ht="14.25" hidden="false" customHeight="false" outlineLevel="0" collapsed="false">
      <c r="A63" s="87" t="s">
        <v>131</v>
      </c>
      <c r="B63" s="94" t="s">
        <v>132</v>
      </c>
      <c r="C63" s="95" t="n">
        <v>1</v>
      </c>
      <c r="D63" s="90" t="s">
        <v>27</v>
      </c>
      <c r="E63" s="85" t="s">
        <v>13</v>
      </c>
      <c r="F63" s="91"/>
      <c r="G63" s="92" t="n">
        <f aca="false">F63*C63</f>
        <v>0</v>
      </c>
      <c r="I63" s="65"/>
    </row>
    <row r="64" customFormat="false" ht="14.25" hidden="false" customHeight="false" outlineLevel="0" collapsed="false">
      <c r="A64" s="81" t="s">
        <v>120</v>
      </c>
      <c r="B64" s="96" t="s">
        <v>119</v>
      </c>
      <c r="C64" s="83"/>
      <c r="D64" s="84"/>
      <c r="E64" s="85"/>
      <c r="F64" s="86"/>
      <c r="G64" s="97" t="n">
        <f aca="false">SUM(G59:G63)</f>
        <v>0</v>
      </c>
      <c r="I64" s="65"/>
    </row>
    <row r="65" customFormat="false" ht="14.25" hidden="false" customHeight="false" outlineLevel="0" collapsed="false">
      <c r="A65" s="75"/>
      <c r="B65" s="76"/>
      <c r="C65" s="77"/>
      <c r="D65" s="78"/>
      <c r="E65" s="79"/>
      <c r="F65" s="80"/>
      <c r="G65" s="80"/>
      <c r="I65" s="65"/>
    </row>
    <row r="66" customFormat="false" ht="14.25" hidden="false" customHeight="false" outlineLevel="0" collapsed="false">
      <c r="A66" s="75" t="s">
        <v>133</v>
      </c>
      <c r="B66" s="98" t="s">
        <v>134</v>
      </c>
      <c r="C66" s="77"/>
      <c r="D66" s="78"/>
      <c r="E66" s="79"/>
      <c r="F66" s="80"/>
      <c r="G66" s="80"/>
      <c r="I66" s="65"/>
    </row>
    <row r="67" customFormat="false" ht="28.5" hidden="false" customHeight="false" outlineLevel="0" collapsed="false">
      <c r="A67" s="99"/>
      <c r="B67" s="100" t="s">
        <v>135</v>
      </c>
      <c r="C67" s="101"/>
      <c r="D67" s="102"/>
      <c r="E67" s="79"/>
      <c r="F67" s="80"/>
      <c r="G67" s="80"/>
      <c r="I67" s="65"/>
    </row>
    <row r="68" customFormat="false" ht="14.25" hidden="false" customHeight="false" outlineLevel="0" collapsed="false">
      <c r="A68" s="87" t="s">
        <v>136</v>
      </c>
      <c r="B68" s="94" t="s">
        <v>137</v>
      </c>
      <c r="C68" s="95" t="n">
        <v>18</v>
      </c>
      <c r="D68" s="90" t="s">
        <v>124</v>
      </c>
      <c r="E68" s="85" t="s">
        <v>13</v>
      </c>
      <c r="F68" s="91"/>
      <c r="G68" s="92" t="n">
        <f aca="false">F68*C68</f>
        <v>0</v>
      </c>
      <c r="I68" s="65"/>
    </row>
    <row r="69" customFormat="false" ht="14.25" hidden="false" customHeight="false" outlineLevel="0" collapsed="false">
      <c r="A69" s="87" t="s">
        <v>138</v>
      </c>
      <c r="B69" s="94" t="s">
        <v>139</v>
      </c>
      <c r="C69" s="95" t="n">
        <v>30</v>
      </c>
      <c r="D69" s="90" t="s">
        <v>124</v>
      </c>
      <c r="E69" s="85" t="s">
        <v>13</v>
      </c>
      <c r="F69" s="91"/>
      <c r="G69" s="92" t="n">
        <f aca="false">F69*C69</f>
        <v>0</v>
      </c>
      <c r="I69" s="65"/>
    </row>
    <row r="70" customFormat="false" ht="14.25" hidden="false" customHeight="false" outlineLevel="0" collapsed="false">
      <c r="A70" s="87" t="s">
        <v>140</v>
      </c>
      <c r="B70" s="94" t="s">
        <v>141</v>
      </c>
      <c r="C70" s="95" t="n">
        <v>12</v>
      </c>
      <c r="D70" s="90" t="s">
        <v>124</v>
      </c>
      <c r="E70" s="85" t="s">
        <v>13</v>
      </c>
      <c r="F70" s="91"/>
      <c r="G70" s="92" t="n">
        <f aca="false">F70*C70</f>
        <v>0</v>
      </c>
      <c r="I70" s="65"/>
    </row>
    <row r="71" customFormat="false" ht="14.25" hidden="false" customHeight="false" outlineLevel="0" collapsed="false">
      <c r="A71" s="87" t="s">
        <v>142</v>
      </c>
      <c r="B71" s="94" t="s">
        <v>143</v>
      </c>
      <c r="C71" s="95" t="n">
        <v>1</v>
      </c>
      <c r="D71" s="90" t="s">
        <v>27</v>
      </c>
      <c r="E71" s="85" t="s">
        <v>13</v>
      </c>
      <c r="F71" s="91"/>
      <c r="G71" s="92" t="n">
        <f aca="false">F71*C71</f>
        <v>0</v>
      </c>
      <c r="I71" s="65"/>
    </row>
    <row r="72" customFormat="false" ht="14.25" hidden="false" customHeight="false" outlineLevel="0" collapsed="false">
      <c r="A72" s="81" t="s">
        <v>133</v>
      </c>
      <c r="B72" s="96" t="s">
        <v>119</v>
      </c>
      <c r="C72" s="83"/>
      <c r="D72" s="84"/>
      <c r="E72" s="85"/>
      <c r="F72" s="86"/>
      <c r="G72" s="97" t="n">
        <f aca="false">SUM(G68:G71)</f>
        <v>0</v>
      </c>
      <c r="I72" s="65"/>
    </row>
    <row r="73" customFormat="false" ht="14.25" hidden="false" customHeight="false" outlineLevel="0" collapsed="false">
      <c r="A73" s="103"/>
      <c r="B73" s="104"/>
      <c r="C73" s="77"/>
      <c r="D73" s="78"/>
      <c r="E73" s="79"/>
      <c r="F73" s="80"/>
      <c r="G73" s="80"/>
      <c r="I73" s="65"/>
    </row>
    <row r="74" customFormat="false" ht="14.25" hidden="false" customHeight="false" outlineLevel="0" collapsed="false">
      <c r="A74" s="103"/>
      <c r="B74" s="104"/>
      <c r="C74" s="77"/>
      <c r="D74" s="78"/>
      <c r="E74" s="79"/>
      <c r="F74" s="80"/>
      <c r="G74" s="80"/>
      <c r="I74" s="65"/>
    </row>
    <row r="75" customFormat="false" ht="14.25" hidden="false" customHeight="false" outlineLevel="0" collapsed="false">
      <c r="A75" s="105" t="s">
        <v>144</v>
      </c>
      <c r="B75" s="106" t="s">
        <v>145</v>
      </c>
      <c r="C75" s="107"/>
      <c r="D75" s="108"/>
      <c r="E75" s="79"/>
      <c r="F75" s="80"/>
      <c r="G75" s="80"/>
      <c r="I75" s="65"/>
    </row>
    <row r="76" customFormat="false" ht="45" hidden="false" customHeight="false" outlineLevel="0" collapsed="false">
      <c r="A76" s="105"/>
      <c r="B76" s="109" t="s">
        <v>146</v>
      </c>
      <c r="C76" s="107"/>
      <c r="D76" s="108"/>
      <c r="E76" s="79"/>
      <c r="F76" s="80"/>
      <c r="G76" s="80"/>
      <c r="I76" s="65"/>
    </row>
    <row r="77" customFormat="false" ht="14.25" hidden="false" customHeight="false" outlineLevel="0" collapsed="false">
      <c r="A77" s="110" t="s">
        <v>147</v>
      </c>
      <c r="B77" s="111" t="s">
        <v>148</v>
      </c>
      <c r="C77" s="112" t="n">
        <v>3</v>
      </c>
      <c r="D77" s="113" t="s">
        <v>22</v>
      </c>
      <c r="E77" s="85" t="s">
        <v>13</v>
      </c>
      <c r="F77" s="91"/>
      <c r="G77" s="92" t="n">
        <f aca="false">F77*C77</f>
        <v>0</v>
      </c>
      <c r="I77" s="65"/>
    </row>
    <row r="78" customFormat="false" ht="14.25" hidden="false" customHeight="false" outlineLevel="0" collapsed="false">
      <c r="A78" s="110" t="s">
        <v>149</v>
      </c>
      <c r="B78" s="111" t="s">
        <v>150</v>
      </c>
      <c r="C78" s="112" t="n">
        <v>1</v>
      </c>
      <c r="D78" s="113" t="s">
        <v>22</v>
      </c>
      <c r="E78" s="85" t="s">
        <v>13</v>
      </c>
      <c r="F78" s="91"/>
      <c r="G78" s="92" t="n">
        <f aca="false">F78*C78</f>
        <v>0</v>
      </c>
      <c r="I78" s="65"/>
    </row>
    <row r="79" customFormat="false" ht="14.25" hidden="false" customHeight="false" outlineLevel="0" collapsed="false">
      <c r="A79" s="110" t="s">
        <v>151</v>
      </c>
      <c r="B79" s="111" t="s">
        <v>152</v>
      </c>
      <c r="C79" s="112" t="n">
        <v>1</v>
      </c>
      <c r="D79" s="113" t="s">
        <v>22</v>
      </c>
      <c r="E79" s="85" t="s">
        <v>13</v>
      </c>
      <c r="F79" s="91"/>
      <c r="G79" s="92" t="n">
        <f aca="false">F79*C79</f>
        <v>0</v>
      </c>
      <c r="I79" s="65"/>
    </row>
    <row r="80" customFormat="false" ht="14.25" hidden="false" customHeight="false" outlineLevel="0" collapsed="false">
      <c r="A80" s="110" t="s">
        <v>153</v>
      </c>
      <c r="B80" s="111" t="s">
        <v>154</v>
      </c>
      <c r="C80" s="112" t="n">
        <v>1</v>
      </c>
      <c r="D80" s="113" t="s">
        <v>22</v>
      </c>
      <c r="E80" s="85" t="s">
        <v>13</v>
      </c>
      <c r="F80" s="91"/>
      <c r="G80" s="92" t="n">
        <f aca="false">F80*C80</f>
        <v>0</v>
      </c>
      <c r="I80" s="65"/>
    </row>
    <row r="81" customFormat="false" ht="12.75" hidden="false" customHeight="true" outlineLevel="0" collapsed="false">
      <c r="A81" s="110" t="s">
        <v>155</v>
      </c>
      <c r="B81" s="111" t="s">
        <v>156</v>
      </c>
      <c r="C81" s="112" t="n">
        <v>5</v>
      </c>
      <c r="D81" s="113" t="s">
        <v>124</v>
      </c>
      <c r="E81" s="85" t="s">
        <v>13</v>
      </c>
      <c r="F81" s="91"/>
      <c r="G81" s="92" t="n">
        <f aca="false">F81*C81</f>
        <v>0</v>
      </c>
      <c r="I81" s="65"/>
    </row>
    <row r="82" customFormat="false" ht="14.25" hidden="false" customHeight="false" outlineLevel="0" collapsed="false">
      <c r="A82" s="110" t="s">
        <v>157</v>
      </c>
      <c r="B82" s="111" t="s">
        <v>130</v>
      </c>
      <c r="C82" s="114" t="n">
        <v>1</v>
      </c>
      <c r="D82" s="115" t="s">
        <v>27</v>
      </c>
      <c r="E82" s="85" t="s">
        <v>13</v>
      </c>
      <c r="F82" s="91"/>
      <c r="G82" s="92" t="n">
        <f aca="false">F82*C82</f>
        <v>0</v>
      </c>
      <c r="I82" s="65"/>
    </row>
    <row r="83" customFormat="false" ht="14.25" hidden="false" customHeight="false" outlineLevel="0" collapsed="false">
      <c r="A83" s="110" t="s">
        <v>158</v>
      </c>
      <c r="B83" s="111" t="s">
        <v>159</v>
      </c>
      <c r="C83" s="116" t="n">
        <v>1</v>
      </c>
      <c r="D83" s="90" t="s">
        <v>27</v>
      </c>
      <c r="E83" s="85" t="s">
        <v>13</v>
      </c>
      <c r="F83" s="91"/>
      <c r="G83" s="92" t="n">
        <f aca="false">F83*C83</f>
        <v>0</v>
      </c>
      <c r="I83" s="65"/>
    </row>
    <row r="84" customFormat="false" ht="14.25" hidden="false" customHeight="false" outlineLevel="0" collapsed="false">
      <c r="A84" s="110" t="s">
        <v>158</v>
      </c>
      <c r="B84" s="94" t="s">
        <v>160</v>
      </c>
      <c r="C84" s="114" t="n">
        <v>1</v>
      </c>
      <c r="D84" s="117" t="s">
        <v>27</v>
      </c>
      <c r="E84" s="85" t="s">
        <v>13</v>
      </c>
      <c r="F84" s="91"/>
      <c r="G84" s="92" t="n">
        <f aca="false">F84*C84</f>
        <v>0</v>
      </c>
      <c r="I84" s="65"/>
    </row>
    <row r="85" customFormat="false" ht="14.25" hidden="false" customHeight="false" outlineLevel="0" collapsed="false">
      <c r="A85" s="81" t="s">
        <v>144</v>
      </c>
      <c r="B85" s="96" t="s">
        <v>119</v>
      </c>
      <c r="C85" s="83"/>
      <c r="D85" s="84"/>
      <c r="E85" s="85"/>
      <c r="F85" s="86"/>
      <c r="G85" s="97" t="n">
        <f aca="false">SUM(G77:G84)</f>
        <v>0</v>
      </c>
      <c r="I85" s="65"/>
    </row>
    <row r="86" customFormat="false" ht="14.25" hidden="false" customHeight="false" outlineLevel="0" collapsed="false">
      <c r="A86" s="103"/>
      <c r="B86" s="104"/>
      <c r="C86" s="77"/>
      <c r="D86" s="78"/>
      <c r="E86" s="79"/>
      <c r="F86" s="80"/>
      <c r="G86" s="80"/>
      <c r="I86" s="65"/>
    </row>
    <row r="87" customFormat="false" ht="14.25" hidden="false" customHeight="false" outlineLevel="0" collapsed="false">
      <c r="A87" s="103"/>
      <c r="B87" s="104"/>
      <c r="C87" s="77"/>
      <c r="D87" s="78"/>
      <c r="E87" s="79"/>
      <c r="F87" s="80"/>
      <c r="G87" s="80"/>
      <c r="I87" s="65"/>
    </row>
    <row r="88" customFormat="false" ht="14.25" hidden="false" customHeight="false" outlineLevel="0" collapsed="false">
      <c r="A88" s="75" t="s">
        <v>161</v>
      </c>
      <c r="B88" s="98" t="s">
        <v>162</v>
      </c>
      <c r="C88" s="77"/>
      <c r="D88" s="78"/>
      <c r="E88" s="79"/>
      <c r="F88" s="80"/>
      <c r="G88" s="80"/>
      <c r="I88" s="65"/>
    </row>
    <row r="89" customFormat="false" ht="15" hidden="false" customHeight="false" outlineLevel="0" collapsed="false">
      <c r="A89" s="118"/>
      <c r="B89" s="119" t="s">
        <v>163</v>
      </c>
      <c r="C89" s="120"/>
      <c r="D89" s="121"/>
      <c r="E89" s="79"/>
      <c r="F89" s="80"/>
      <c r="G89" s="80"/>
      <c r="I89" s="65"/>
    </row>
    <row r="90" customFormat="false" ht="14.25" hidden="false" customHeight="false" outlineLevel="0" collapsed="false">
      <c r="A90" s="110" t="s">
        <v>164</v>
      </c>
      <c r="B90" s="122" t="s">
        <v>165</v>
      </c>
      <c r="C90" s="112" t="n">
        <v>3</v>
      </c>
      <c r="D90" s="113" t="s">
        <v>124</v>
      </c>
      <c r="E90" s="85" t="s">
        <v>13</v>
      </c>
      <c r="F90" s="91"/>
      <c r="G90" s="92" t="n">
        <f aca="false">F90*C90</f>
        <v>0</v>
      </c>
      <c r="I90" s="65"/>
    </row>
    <row r="91" customFormat="false" ht="14.25" hidden="false" customHeight="false" outlineLevel="0" collapsed="false">
      <c r="A91" s="110" t="s">
        <v>166</v>
      </c>
      <c r="B91" s="111" t="s">
        <v>130</v>
      </c>
      <c r="C91" s="114" t="n">
        <v>1</v>
      </c>
      <c r="D91" s="115" t="s">
        <v>27</v>
      </c>
      <c r="E91" s="85" t="s">
        <v>13</v>
      </c>
      <c r="F91" s="91"/>
      <c r="G91" s="92" t="n">
        <f aca="false">F91*C91</f>
        <v>0</v>
      </c>
      <c r="I91" s="65"/>
    </row>
    <row r="92" customFormat="false" ht="14.25" hidden="false" customHeight="false" outlineLevel="0" collapsed="false">
      <c r="A92" s="110" t="s">
        <v>167</v>
      </c>
      <c r="B92" s="111" t="s">
        <v>159</v>
      </c>
      <c r="C92" s="116" t="n">
        <v>1</v>
      </c>
      <c r="D92" s="90" t="s">
        <v>27</v>
      </c>
      <c r="E92" s="85" t="s">
        <v>13</v>
      </c>
      <c r="F92" s="91"/>
      <c r="G92" s="92" t="n">
        <f aca="false">F92*C92</f>
        <v>0</v>
      </c>
      <c r="I92" s="65"/>
    </row>
    <row r="93" customFormat="false" ht="14.25" hidden="false" customHeight="false" outlineLevel="0" collapsed="false">
      <c r="A93" s="110" t="s">
        <v>168</v>
      </c>
      <c r="B93" s="94" t="s">
        <v>169</v>
      </c>
      <c r="C93" s="114" t="n">
        <v>1</v>
      </c>
      <c r="D93" s="117" t="s">
        <v>27</v>
      </c>
      <c r="E93" s="85" t="s">
        <v>13</v>
      </c>
      <c r="F93" s="91"/>
      <c r="G93" s="92" t="n">
        <f aca="false">F93*C93</f>
        <v>0</v>
      </c>
      <c r="I93" s="65"/>
    </row>
    <row r="94" customFormat="false" ht="14.25" hidden="false" customHeight="false" outlineLevel="0" collapsed="false">
      <c r="A94" s="81" t="s">
        <v>161</v>
      </c>
      <c r="B94" s="96" t="s">
        <v>119</v>
      </c>
      <c r="C94" s="83"/>
      <c r="D94" s="84"/>
      <c r="E94" s="85"/>
      <c r="F94" s="86"/>
      <c r="G94" s="97" t="n">
        <f aca="false">SUM(G90:G93)</f>
        <v>0</v>
      </c>
      <c r="I94" s="65"/>
    </row>
    <row r="95" s="55" customFormat="true" ht="14.25" hidden="false" customHeight="false" outlineLevel="0" collapsed="false">
      <c r="A95" s="103"/>
      <c r="B95" s="104"/>
      <c r="C95" s="77"/>
      <c r="D95" s="78"/>
      <c r="E95" s="79"/>
      <c r="F95" s="80"/>
      <c r="G95" s="80"/>
      <c r="I95" s="123"/>
    </row>
    <row r="96" customFormat="false" ht="14.25" hidden="false" customHeight="false" outlineLevel="0" collapsed="false">
      <c r="A96" s="118"/>
      <c r="B96" s="124"/>
      <c r="C96" s="125"/>
      <c r="D96" s="126"/>
      <c r="E96" s="79"/>
      <c r="F96" s="80"/>
      <c r="G96" s="80"/>
      <c r="I96" s="65"/>
    </row>
    <row r="97" s="38" customFormat="true" ht="14.25" hidden="false" customHeight="false" outlineLevel="0" collapsed="false">
      <c r="A97" s="127" t="s">
        <v>170</v>
      </c>
      <c r="B97" s="106" t="s">
        <v>171</v>
      </c>
      <c r="C97" s="128"/>
      <c r="D97" s="129"/>
      <c r="E97" s="79"/>
      <c r="F97" s="80"/>
      <c r="G97" s="80"/>
      <c r="I97" s="65"/>
    </row>
    <row r="98" s="38" customFormat="true" ht="14.25" hidden="false" customHeight="false" outlineLevel="0" collapsed="false">
      <c r="A98" s="110" t="s">
        <v>172</v>
      </c>
      <c r="B98" s="130" t="s">
        <v>173</v>
      </c>
      <c r="C98" s="114" t="n">
        <v>1</v>
      </c>
      <c r="D98" s="131" t="s">
        <v>22</v>
      </c>
      <c r="E98" s="85" t="s">
        <v>13</v>
      </c>
      <c r="F98" s="91"/>
      <c r="G98" s="92" t="n">
        <f aca="false">F98*C98</f>
        <v>0</v>
      </c>
      <c r="I98" s="65"/>
    </row>
    <row r="99" s="38" customFormat="true" ht="14.25" hidden="false" customHeight="false" outlineLevel="0" collapsed="false">
      <c r="A99" s="110" t="s">
        <v>174</v>
      </c>
      <c r="B99" s="130" t="s">
        <v>175</v>
      </c>
      <c r="C99" s="114" t="n">
        <v>1</v>
      </c>
      <c r="D99" s="131" t="s">
        <v>22</v>
      </c>
      <c r="E99" s="85" t="s">
        <v>13</v>
      </c>
      <c r="F99" s="91"/>
      <c r="G99" s="92" t="n">
        <f aca="false">F99*C99</f>
        <v>0</v>
      </c>
      <c r="I99" s="65"/>
    </row>
    <row r="100" s="38" customFormat="true" ht="14.25" hidden="false" customHeight="false" outlineLevel="0" collapsed="false">
      <c r="A100" s="110" t="s">
        <v>176</v>
      </c>
      <c r="B100" s="130" t="s">
        <v>177</v>
      </c>
      <c r="C100" s="114" t="n">
        <v>1</v>
      </c>
      <c r="D100" s="131" t="s">
        <v>22</v>
      </c>
      <c r="E100" s="85" t="s">
        <v>13</v>
      </c>
      <c r="F100" s="91"/>
      <c r="G100" s="92" t="n">
        <f aca="false">F100*C100</f>
        <v>0</v>
      </c>
      <c r="I100" s="65"/>
    </row>
    <row r="101" s="38" customFormat="true" ht="14.25" hidden="false" customHeight="false" outlineLevel="0" collapsed="false">
      <c r="A101" s="110" t="s">
        <v>178</v>
      </c>
      <c r="B101" s="130" t="s">
        <v>179</v>
      </c>
      <c r="C101" s="114" t="n">
        <v>1</v>
      </c>
      <c r="D101" s="131" t="s">
        <v>22</v>
      </c>
      <c r="E101" s="85" t="s">
        <v>13</v>
      </c>
      <c r="F101" s="91"/>
      <c r="G101" s="92" t="n">
        <f aca="false">F101*C101</f>
        <v>0</v>
      </c>
      <c r="I101" s="65"/>
    </row>
    <row r="102" s="38" customFormat="true" ht="14.25" hidden="false" customHeight="false" outlineLevel="0" collapsed="false">
      <c r="A102" s="110" t="s">
        <v>180</v>
      </c>
      <c r="B102" s="132" t="s">
        <v>181</v>
      </c>
      <c r="C102" s="114" t="n">
        <v>1</v>
      </c>
      <c r="D102" s="113" t="s">
        <v>27</v>
      </c>
      <c r="E102" s="85" t="s">
        <v>13</v>
      </c>
      <c r="F102" s="91"/>
      <c r="G102" s="92" t="n">
        <f aca="false">F102*C102</f>
        <v>0</v>
      </c>
      <c r="I102" s="65"/>
      <c r="J102" s="37"/>
      <c r="K102" s="37"/>
    </row>
    <row r="103" s="38" customFormat="true" ht="14.25" hidden="false" customHeight="false" outlineLevel="0" collapsed="false">
      <c r="A103" s="110" t="s">
        <v>182</v>
      </c>
      <c r="B103" s="133" t="s">
        <v>183</v>
      </c>
      <c r="C103" s="114" t="n">
        <v>1</v>
      </c>
      <c r="D103" s="113" t="s">
        <v>27</v>
      </c>
      <c r="E103" s="85" t="s">
        <v>13</v>
      </c>
      <c r="F103" s="91"/>
      <c r="G103" s="92" t="n">
        <f aca="false">F103*C103</f>
        <v>0</v>
      </c>
      <c r="I103" s="65"/>
      <c r="J103" s="37"/>
      <c r="K103" s="37"/>
    </row>
    <row r="104" s="38" customFormat="true" ht="14.25" hidden="false" customHeight="false" outlineLevel="0" collapsed="false">
      <c r="A104" s="110" t="s">
        <v>184</v>
      </c>
      <c r="B104" s="132" t="s">
        <v>185</v>
      </c>
      <c r="C104" s="114" t="n">
        <v>1</v>
      </c>
      <c r="D104" s="113" t="s">
        <v>27</v>
      </c>
      <c r="E104" s="85" t="s">
        <v>13</v>
      </c>
      <c r="F104" s="91"/>
      <c r="G104" s="92" t="n">
        <f aca="false">F104*C104</f>
        <v>0</v>
      </c>
      <c r="I104" s="65"/>
      <c r="J104" s="37"/>
      <c r="K104" s="37"/>
    </row>
    <row r="105" s="38" customFormat="true" ht="14.25" hidden="false" customHeight="false" outlineLevel="0" collapsed="false">
      <c r="A105" s="110" t="s">
        <v>186</v>
      </c>
      <c r="B105" s="132" t="s">
        <v>187</v>
      </c>
      <c r="C105" s="114" t="n">
        <v>1</v>
      </c>
      <c r="D105" s="113" t="s">
        <v>27</v>
      </c>
      <c r="E105" s="85" t="s">
        <v>13</v>
      </c>
      <c r="F105" s="91"/>
      <c r="G105" s="92" t="n">
        <f aca="false">F105*C105</f>
        <v>0</v>
      </c>
      <c r="I105" s="65"/>
      <c r="J105" s="37"/>
      <c r="K105" s="37"/>
    </row>
    <row r="106" s="38" customFormat="true" ht="28.5" hidden="false" customHeight="true" outlineLevel="0" collapsed="false">
      <c r="A106" s="110" t="s">
        <v>188</v>
      </c>
      <c r="B106" s="133" t="s">
        <v>189</v>
      </c>
      <c r="C106" s="134" t="n">
        <v>1</v>
      </c>
      <c r="D106" s="135" t="s">
        <v>27</v>
      </c>
      <c r="E106" s="85" t="s">
        <v>13</v>
      </c>
      <c r="F106" s="91"/>
      <c r="G106" s="92" t="n">
        <f aca="false">F106*C106</f>
        <v>0</v>
      </c>
      <c r="I106" s="65"/>
      <c r="J106" s="37"/>
      <c r="K106" s="37"/>
    </row>
    <row r="107" s="38" customFormat="true" ht="14.25" hidden="false" customHeight="false" outlineLevel="0" collapsed="false">
      <c r="A107" s="110" t="s">
        <v>190</v>
      </c>
      <c r="B107" s="132" t="s">
        <v>191</v>
      </c>
      <c r="C107" s="114" t="n">
        <v>1</v>
      </c>
      <c r="D107" s="113" t="s">
        <v>27</v>
      </c>
      <c r="E107" s="85" t="s">
        <v>13</v>
      </c>
      <c r="F107" s="91"/>
      <c r="G107" s="92" t="n">
        <f aca="false">F107*C107</f>
        <v>0</v>
      </c>
      <c r="I107" s="65"/>
      <c r="J107" s="37"/>
      <c r="K107" s="37"/>
    </row>
    <row r="108" s="38" customFormat="true" ht="14.25" hidden="false" customHeight="false" outlineLevel="0" collapsed="false">
      <c r="A108" s="110" t="s">
        <v>192</v>
      </c>
      <c r="B108" s="115" t="s">
        <v>193</v>
      </c>
      <c r="C108" s="114" t="n">
        <v>1</v>
      </c>
      <c r="D108" s="113" t="s">
        <v>27</v>
      </c>
      <c r="E108" s="85" t="s">
        <v>13</v>
      </c>
      <c r="F108" s="91"/>
      <c r="G108" s="92" t="n">
        <f aca="false">F108*C108</f>
        <v>0</v>
      </c>
      <c r="I108" s="65"/>
      <c r="J108" s="37"/>
      <c r="K108" s="37"/>
    </row>
    <row r="109" s="38" customFormat="true" ht="14.25" hidden="false" customHeight="false" outlineLevel="0" collapsed="false">
      <c r="A109" s="110" t="s">
        <v>194</v>
      </c>
      <c r="B109" s="115" t="s">
        <v>195</v>
      </c>
      <c r="C109" s="114" t="n">
        <v>1</v>
      </c>
      <c r="D109" s="113" t="s">
        <v>27</v>
      </c>
      <c r="E109" s="85" t="s">
        <v>13</v>
      </c>
      <c r="F109" s="91"/>
      <c r="G109" s="92" t="n">
        <f aca="false">F109*C109</f>
        <v>0</v>
      </c>
      <c r="I109" s="65"/>
      <c r="J109" s="37"/>
      <c r="K109" s="37"/>
    </row>
    <row r="110" s="38" customFormat="true" ht="29.25" hidden="false" customHeight="true" outlineLevel="0" collapsed="false">
      <c r="A110" s="110" t="s">
        <v>196</v>
      </c>
      <c r="B110" s="94" t="s">
        <v>197</v>
      </c>
      <c r="C110" s="95" t="n">
        <v>1</v>
      </c>
      <c r="D110" s="90" t="s">
        <v>27</v>
      </c>
      <c r="E110" s="85" t="s">
        <v>13</v>
      </c>
      <c r="F110" s="91"/>
      <c r="G110" s="92" t="n">
        <f aca="false">F110*C110</f>
        <v>0</v>
      </c>
      <c r="I110" s="65"/>
      <c r="J110" s="37"/>
      <c r="K110" s="37"/>
    </row>
    <row r="111" s="38" customFormat="true" ht="14.25" hidden="false" customHeight="false" outlineLevel="0" collapsed="false">
      <c r="A111" s="110" t="s">
        <v>198</v>
      </c>
      <c r="B111" s="132" t="s">
        <v>199</v>
      </c>
      <c r="C111" s="114" t="n">
        <v>1</v>
      </c>
      <c r="D111" s="113" t="s">
        <v>27</v>
      </c>
      <c r="E111" s="85" t="s">
        <v>13</v>
      </c>
      <c r="F111" s="91"/>
      <c r="G111" s="92" t="n">
        <f aca="false">F111*C111</f>
        <v>0</v>
      </c>
      <c r="I111" s="65"/>
      <c r="J111" s="37"/>
      <c r="K111" s="37"/>
    </row>
    <row r="112" s="38" customFormat="true" ht="14.25" hidden="false" customHeight="false" outlineLevel="0" collapsed="false">
      <c r="A112" s="110" t="s">
        <v>200</v>
      </c>
      <c r="B112" s="132" t="s">
        <v>201</v>
      </c>
      <c r="C112" s="114" t="n">
        <v>1</v>
      </c>
      <c r="D112" s="113" t="s">
        <v>27</v>
      </c>
      <c r="E112" s="85" t="s">
        <v>13</v>
      </c>
      <c r="F112" s="91"/>
      <c r="G112" s="92" t="n">
        <f aca="false">F112*C112</f>
        <v>0</v>
      </c>
      <c r="I112" s="65"/>
      <c r="J112" s="37"/>
      <c r="K112" s="37"/>
    </row>
    <row r="113" customFormat="false" ht="14.25" hidden="false" customHeight="false" outlineLevel="0" collapsed="false">
      <c r="A113" s="110" t="s">
        <v>202</v>
      </c>
      <c r="B113" s="132" t="s">
        <v>203</v>
      </c>
      <c r="C113" s="114" t="n">
        <v>1</v>
      </c>
      <c r="D113" s="113" t="s">
        <v>27</v>
      </c>
      <c r="E113" s="85" t="s">
        <v>13</v>
      </c>
      <c r="F113" s="91"/>
      <c r="G113" s="92" t="n">
        <f aca="false">F113*C113</f>
        <v>0</v>
      </c>
      <c r="I113" s="65"/>
    </row>
    <row r="114" customFormat="false" ht="14.25" hidden="false" customHeight="false" outlineLevel="0" collapsed="false">
      <c r="A114" s="110" t="s">
        <v>204</v>
      </c>
      <c r="B114" s="136" t="s">
        <v>205</v>
      </c>
      <c r="C114" s="114" t="n">
        <v>1</v>
      </c>
      <c r="D114" s="113" t="s">
        <v>27</v>
      </c>
      <c r="E114" s="85" t="s">
        <v>13</v>
      </c>
      <c r="F114" s="91"/>
      <c r="G114" s="92" t="n">
        <f aca="false">F114*C114</f>
        <v>0</v>
      </c>
      <c r="I114" s="65"/>
    </row>
    <row r="115" customFormat="false" ht="14.25" hidden="false" customHeight="false" outlineLevel="0" collapsed="false">
      <c r="A115" s="110" t="s">
        <v>206</v>
      </c>
      <c r="B115" s="117" t="s">
        <v>207</v>
      </c>
      <c r="C115" s="114" t="n">
        <v>1</v>
      </c>
      <c r="D115" s="113" t="s">
        <v>27</v>
      </c>
      <c r="E115" s="85" t="s">
        <v>13</v>
      </c>
      <c r="F115" s="91"/>
      <c r="G115" s="92" t="n">
        <f aca="false">F115*C115</f>
        <v>0</v>
      </c>
      <c r="I115" s="65"/>
    </row>
    <row r="116" s="38" customFormat="true" ht="14.25" hidden="false" customHeight="false" outlineLevel="0" collapsed="false">
      <c r="A116" s="110" t="s">
        <v>208</v>
      </c>
      <c r="B116" s="68" t="s">
        <v>209</v>
      </c>
      <c r="C116" s="134" t="n">
        <v>1</v>
      </c>
      <c r="D116" s="135" t="s">
        <v>27</v>
      </c>
      <c r="E116" s="85" t="s">
        <v>13</v>
      </c>
      <c r="F116" s="91"/>
      <c r="G116" s="92" t="n">
        <f aca="false">F116*C116</f>
        <v>0</v>
      </c>
      <c r="I116" s="65"/>
      <c r="J116" s="37"/>
      <c r="K116" s="37"/>
    </row>
    <row r="117" s="38" customFormat="true" ht="14.25" hidden="false" customHeight="false" outlineLevel="0" collapsed="false">
      <c r="A117" s="110" t="s">
        <v>210</v>
      </c>
      <c r="B117" s="68" t="s">
        <v>211</v>
      </c>
      <c r="C117" s="134" t="n">
        <v>1</v>
      </c>
      <c r="D117" s="135" t="s">
        <v>27</v>
      </c>
      <c r="E117" s="85" t="s">
        <v>13</v>
      </c>
      <c r="F117" s="91"/>
      <c r="G117" s="92" t="n">
        <f aca="false">F117*C117</f>
        <v>0</v>
      </c>
      <c r="I117" s="65"/>
      <c r="J117" s="37"/>
      <c r="K117" s="37"/>
    </row>
    <row r="118" s="38" customFormat="true" ht="14.25" hidden="false" customHeight="false" outlineLevel="0" collapsed="false">
      <c r="A118" s="110" t="s">
        <v>212</v>
      </c>
      <c r="B118" s="61" t="s">
        <v>213</v>
      </c>
      <c r="C118" s="95" t="n">
        <v>1</v>
      </c>
      <c r="D118" s="137" t="s">
        <v>27</v>
      </c>
      <c r="E118" s="85" t="s">
        <v>13</v>
      </c>
      <c r="F118" s="91"/>
      <c r="G118" s="92" t="n">
        <f aca="false">F118*C118</f>
        <v>0</v>
      </c>
      <c r="I118" s="65"/>
    </row>
    <row r="119" s="38" customFormat="true" ht="14.25" hidden="false" customHeight="false" outlineLevel="0" collapsed="false">
      <c r="A119" s="110" t="s">
        <v>214</v>
      </c>
      <c r="B119" s="61" t="s">
        <v>215</v>
      </c>
      <c r="C119" s="95" t="n">
        <v>1</v>
      </c>
      <c r="D119" s="137" t="s">
        <v>27</v>
      </c>
      <c r="E119" s="85" t="s">
        <v>13</v>
      </c>
      <c r="F119" s="91"/>
      <c r="G119" s="92" t="n">
        <f aca="false">F119*C119</f>
        <v>0</v>
      </c>
      <c r="I119" s="65"/>
    </row>
    <row r="120" customFormat="false" ht="15.75" hidden="false" customHeight="true" outlineLevel="0" collapsed="false">
      <c r="A120" s="110" t="s">
        <v>216</v>
      </c>
      <c r="B120" s="133" t="s">
        <v>217</v>
      </c>
      <c r="C120" s="95" t="n">
        <v>1</v>
      </c>
      <c r="D120" s="137" t="s">
        <v>27</v>
      </c>
      <c r="E120" s="85" t="s">
        <v>13</v>
      </c>
      <c r="F120" s="91"/>
      <c r="G120" s="92" t="n">
        <f aca="false">F120*C120</f>
        <v>0</v>
      </c>
      <c r="I120" s="65"/>
    </row>
    <row r="121" customFormat="false" ht="14.25" hidden="false" customHeight="false" outlineLevel="0" collapsed="false">
      <c r="A121" s="110" t="s">
        <v>218</v>
      </c>
      <c r="B121" s="115" t="s">
        <v>219</v>
      </c>
      <c r="C121" s="114" t="n">
        <v>1</v>
      </c>
      <c r="D121" s="113" t="s">
        <v>27</v>
      </c>
      <c r="E121" s="85" t="s">
        <v>13</v>
      </c>
      <c r="F121" s="91"/>
      <c r="G121" s="92" t="n">
        <f aca="false">F121*C121</f>
        <v>0</v>
      </c>
      <c r="I121" s="65"/>
    </row>
    <row r="122" customFormat="false" ht="14.25" hidden="false" customHeight="false" outlineLevel="0" collapsed="false">
      <c r="A122" s="110" t="s">
        <v>220</v>
      </c>
      <c r="B122" s="136" t="s">
        <v>221</v>
      </c>
      <c r="C122" s="114" t="n">
        <v>1</v>
      </c>
      <c r="D122" s="115" t="s">
        <v>27</v>
      </c>
      <c r="E122" s="85" t="s">
        <v>13</v>
      </c>
      <c r="F122" s="91"/>
      <c r="G122" s="92" t="n">
        <f aca="false">F122*C122</f>
        <v>0</v>
      </c>
      <c r="I122" s="65"/>
    </row>
    <row r="123" customFormat="false" ht="14.25" hidden="false" customHeight="false" outlineLevel="0" collapsed="false">
      <c r="A123" s="110" t="s">
        <v>222</v>
      </c>
      <c r="B123" s="68" t="s">
        <v>223</v>
      </c>
      <c r="C123" s="95" t="n">
        <v>2</v>
      </c>
      <c r="D123" s="90" t="s">
        <v>27</v>
      </c>
      <c r="E123" s="85" t="s">
        <v>13</v>
      </c>
      <c r="F123" s="91"/>
      <c r="G123" s="92" t="n">
        <f aca="false">F123*C123</f>
        <v>0</v>
      </c>
      <c r="I123" s="65"/>
    </row>
    <row r="124" s="55" customFormat="true" ht="14.25" hidden="false" customHeight="false" outlineLevel="0" collapsed="false">
      <c r="A124" s="110" t="s">
        <v>224</v>
      </c>
      <c r="B124" s="136" t="s">
        <v>225</v>
      </c>
      <c r="C124" s="114" t="n">
        <v>72</v>
      </c>
      <c r="D124" s="115" t="s">
        <v>226</v>
      </c>
      <c r="E124" s="85" t="s">
        <v>13</v>
      </c>
      <c r="F124" s="91"/>
      <c r="G124" s="92" t="n">
        <f aca="false">F124*C124</f>
        <v>0</v>
      </c>
      <c r="I124" s="123"/>
      <c r="J124" s="37"/>
    </row>
    <row r="125" customFormat="false" ht="14.25" hidden="false" customHeight="false" outlineLevel="0" collapsed="false">
      <c r="A125" s="110" t="s">
        <v>227</v>
      </c>
      <c r="B125" s="68" t="s">
        <v>228</v>
      </c>
      <c r="C125" s="95" t="n">
        <v>1</v>
      </c>
      <c r="D125" s="90" t="s">
        <v>27</v>
      </c>
      <c r="E125" s="85" t="s">
        <v>13</v>
      </c>
      <c r="F125" s="91"/>
      <c r="G125" s="92" t="n">
        <f aca="false">F125*C125</f>
        <v>0</v>
      </c>
      <c r="I125" s="65"/>
    </row>
    <row r="126" customFormat="false" ht="28.5" hidden="false" customHeight="false" outlineLevel="0" collapsed="false">
      <c r="A126" s="110" t="s">
        <v>229</v>
      </c>
      <c r="B126" s="59" t="s">
        <v>230</v>
      </c>
      <c r="C126" s="95" t="n">
        <v>1</v>
      </c>
      <c r="D126" s="90" t="s">
        <v>27</v>
      </c>
      <c r="E126" s="85" t="s">
        <v>13</v>
      </c>
      <c r="F126" s="91"/>
      <c r="G126" s="92" t="n">
        <f aca="false">F126*C126</f>
        <v>0</v>
      </c>
      <c r="I126" s="65"/>
    </row>
    <row r="127" customFormat="false" ht="14.25" hidden="false" customHeight="false" outlineLevel="0" collapsed="false">
      <c r="A127" s="110" t="s">
        <v>231</v>
      </c>
      <c r="B127" s="138" t="s">
        <v>232</v>
      </c>
      <c r="C127" s="114" t="n">
        <v>1</v>
      </c>
      <c r="D127" s="115" t="s">
        <v>27</v>
      </c>
      <c r="E127" s="85" t="s">
        <v>13</v>
      </c>
      <c r="F127" s="91"/>
      <c r="G127" s="92" t="n">
        <f aca="false">F127*C127</f>
        <v>0</v>
      </c>
      <c r="I127" s="65"/>
    </row>
    <row r="128" customFormat="false" ht="14.25" hidden="false" customHeight="false" outlineLevel="0" collapsed="false">
      <c r="A128" s="110" t="s">
        <v>233</v>
      </c>
      <c r="B128" s="115" t="s">
        <v>234</v>
      </c>
      <c r="C128" s="114" t="n">
        <v>1</v>
      </c>
      <c r="D128" s="113" t="s">
        <v>27</v>
      </c>
      <c r="E128" s="85" t="s">
        <v>13</v>
      </c>
      <c r="F128" s="91"/>
      <c r="G128" s="92" t="n">
        <f aca="false">F128*C128</f>
        <v>0</v>
      </c>
      <c r="I128" s="65"/>
    </row>
    <row r="129" customFormat="false" ht="28.5" hidden="false" customHeight="false" outlineLevel="0" collapsed="false">
      <c r="A129" s="110" t="s">
        <v>235</v>
      </c>
      <c r="B129" s="139" t="s">
        <v>236</v>
      </c>
      <c r="C129" s="114" t="n">
        <v>1</v>
      </c>
      <c r="D129" s="113" t="s">
        <v>27</v>
      </c>
      <c r="E129" s="85" t="s">
        <v>13</v>
      </c>
      <c r="F129" s="91"/>
      <c r="G129" s="92" t="n">
        <f aca="false">F129*C129</f>
        <v>0</v>
      </c>
      <c r="I129" s="65"/>
    </row>
    <row r="130" customFormat="false" ht="28.5" hidden="false" customHeight="false" outlineLevel="0" collapsed="false">
      <c r="A130" s="110" t="s">
        <v>237</v>
      </c>
      <c r="B130" s="94" t="s">
        <v>238</v>
      </c>
      <c r="C130" s="95" t="n">
        <v>1</v>
      </c>
      <c r="D130" s="90" t="s">
        <v>27</v>
      </c>
      <c r="E130" s="85" t="s">
        <v>13</v>
      </c>
      <c r="F130" s="140"/>
      <c r="G130" s="92" t="n">
        <f aca="false">F130*C130</f>
        <v>0</v>
      </c>
      <c r="I130" s="65"/>
    </row>
    <row r="131" customFormat="false" ht="14.25" hidden="false" customHeight="false" outlineLevel="0" collapsed="false">
      <c r="A131" s="110" t="s">
        <v>239</v>
      </c>
      <c r="B131" s="94" t="s">
        <v>240</v>
      </c>
      <c r="C131" s="95" t="n">
        <v>1</v>
      </c>
      <c r="D131" s="90" t="s">
        <v>27</v>
      </c>
      <c r="E131" s="85" t="s">
        <v>13</v>
      </c>
      <c r="F131" s="91"/>
      <c r="G131" s="92" t="n">
        <f aca="false">F131*C131</f>
        <v>0</v>
      </c>
      <c r="I131" s="65"/>
    </row>
    <row r="132" customFormat="false" ht="14.25" hidden="false" customHeight="false" outlineLevel="0" collapsed="false">
      <c r="A132" s="110" t="s">
        <v>241</v>
      </c>
      <c r="B132" s="94" t="s">
        <v>242</v>
      </c>
      <c r="C132" s="95" t="n">
        <v>1</v>
      </c>
      <c r="D132" s="90" t="s">
        <v>27</v>
      </c>
      <c r="E132" s="85" t="s">
        <v>13</v>
      </c>
      <c r="F132" s="91"/>
      <c r="G132" s="92" t="n">
        <f aca="false">F132*C132</f>
        <v>0</v>
      </c>
      <c r="I132" s="65"/>
    </row>
    <row r="133" customFormat="false" ht="14.25" hidden="false" customHeight="false" outlineLevel="0" collapsed="false">
      <c r="A133" s="110" t="s">
        <v>243</v>
      </c>
      <c r="B133" s="94" t="s">
        <v>244</v>
      </c>
      <c r="C133" s="95" t="n">
        <v>1</v>
      </c>
      <c r="D133" s="90" t="s">
        <v>27</v>
      </c>
      <c r="E133" s="85" t="s">
        <v>13</v>
      </c>
      <c r="F133" s="91"/>
      <c r="G133" s="92" t="n">
        <f aca="false">F133*C133</f>
        <v>0</v>
      </c>
      <c r="I133" s="65"/>
    </row>
    <row r="134" customFormat="false" ht="14.25" hidden="false" customHeight="false" outlineLevel="0" collapsed="false">
      <c r="A134" s="110" t="s">
        <v>245</v>
      </c>
      <c r="B134" s="94" t="s">
        <v>246</v>
      </c>
      <c r="C134" s="95" t="n">
        <v>1</v>
      </c>
      <c r="D134" s="90" t="s">
        <v>27</v>
      </c>
      <c r="E134" s="85" t="s">
        <v>13</v>
      </c>
      <c r="F134" s="91"/>
      <c r="G134" s="92" t="n">
        <f aca="false">F134*C134</f>
        <v>0</v>
      </c>
      <c r="I134" s="65"/>
    </row>
    <row r="135" customFormat="false" ht="14.25" hidden="false" customHeight="false" outlineLevel="0" collapsed="false">
      <c r="A135" s="141" t="str">
        <f aca="false">A97</f>
        <v>01.070.000</v>
      </c>
      <c r="B135" s="142" t="s">
        <v>119</v>
      </c>
      <c r="C135" s="143"/>
      <c r="D135" s="144"/>
      <c r="E135" s="85"/>
      <c r="F135" s="86"/>
      <c r="G135" s="97" t="n">
        <f aca="false">SUM(G98:G134)</f>
        <v>0</v>
      </c>
      <c r="I135" s="65"/>
    </row>
    <row r="136" customFormat="false" ht="14.25" hidden="false" customHeight="false" outlineLevel="0" collapsed="false">
      <c r="A136" s="127"/>
      <c r="B136" s="145"/>
      <c r="C136" s="128"/>
      <c r="D136" s="129"/>
      <c r="E136" s="79"/>
      <c r="F136" s="80"/>
      <c r="G136" s="80"/>
      <c r="I136" s="65"/>
    </row>
    <row r="137" customFormat="false" ht="14.25" hidden="false" customHeight="false" outlineLevel="0" collapsed="false">
      <c r="A137" s="127"/>
      <c r="B137" s="145"/>
      <c r="C137" s="128"/>
      <c r="D137" s="129"/>
      <c r="E137" s="79"/>
      <c r="F137" s="80"/>
      <c r="G137" s="80"/>
      <c r="I137" s="65"/>
    </row>
    <row r="138" customFormat="false" ht="14.25" hidden="false" customHeight="false" outlineLevel="0" collapsed="false">
      <c r="A138" s="127"/>
      <c r="B138" s="145"/>
      <c r="C138" s="128"/>
      <c r="D138" s="129"/>
      <c r="I138" s="65"/>
    </row>
    <row r="139" customFormat="false" ht="14.25" hidden="false" customHeight="false" outlineLevel="0" collapsed="false">
      <c r="A139" s="146" t="s">
        <v>247</v>
      </c>
      <c r="B139" s="146"/>
      <c r="C139" s="146"/>
      <c r="D139" s="146"/>
      <c r="E139" s="146"/>
      <c r="F139" s="146"/>
      <c r="G139" s="146"/>
      <c r="I139" s="65"/>
    </row>
    <row r="140" customFormat="false" ht="14.25" hidden="false" customHeight="false" outlineLevel="0" collapsed="false">
      <c r="A140" s="127" t="s">
        <v>18</v>
      </c>
      <c r="B140" s="106" t="s">
        <v>19</v>
      </c>
      <c r="C140" s="128"/>
      <c r="D140" s="129"/>
      <c r="E140" s="127"/>
      <c r="F140" s="147"/>
      <c r="G140" s="148" t="n">
        <f aca="false">G56</f>
        <v>0</v>
      </c>
      <c r="I140" s="65"/>
    </row>
    <row r="141" customFormat="false" ht="14.25" hidden="false" customHeight="false" outlineLevel="0" collapsed="false">
      <c r="A141" s="75" t="s">
        <v>120</v>
      </c>
      <c r="B141" s="98" t="s">
        <v>248</v>
      </c>
      <c r="C141" s="125"/>
      <c r="D141" s="126"/>
      <c r="F141" s="147"/>
      <c r="G141" s="148" t="n">
        <f aca="false">G64</f>
        <v>0</v>
      </c>
      <c r="I141" s="65"/>
    </row>
    <row r="142" customFormat="false" ht="14.25" hidden="false" customHeight="false" outlineLevel="0" collapsed="false">
      <c r="A142" s="75" t="s">
        <v>133</v>
      </c>
      <c r="B142" s="98" t="s">
        <v>134</v>
      </c>
      <c r="C142" s="125"/>
      <c r="D142" s="126"/>
      <c r="F142" s="147"/>
      <c r="G142" s="148" t="n">
        <f aca="false">G72</f>
        <v>0</v>
      </c>
      <c r="I142" s="65"/>
    </row>
    <row r="143" customFormat="false" ht="14.25" hidden="false" customHeight="false" outlineLevel="0" collapsed="false">
      <c r="A143" s="105" t="s">
        <v>144</v>
      </c>
      <c r="B143" s="106" t="s">
        <v>145</v>
      </c>
      <c r="C143" s="125"/>
      <c r="D143" s="126"/>
      <c r="F143" s="147"/>
      <c r="G143" s="148" t="n">
        <f aca="false">G85</f>
        <v>0</v>
      </c>
    </row>
    <row r="144" customFormat="false" ht="14.25" hidden="false" customHeight="false" outlineLevel="0" collapsed="false">
      <c r="A144" s="75" t="s">
        <v>161</v>
      </c>
      <c r="B144" s="98" t="s">
        <v>162</v>
      </c>
      <c r="C144" s="125"/>
      <c r="D144" s="126"/>
      <c r="F144" s="147"/>
      <c r="G144" s="148" t="n">
        <f aca="false">G94</f>
        <v>0</v>
      </c>
    </row>
    <row r="145" customFormat="false" ht="14.25" hidden="false" customHeight="false" outlineLevel="0" collapsed="false">
      <c r="A145" s="127" t="s">
        <v>170</v>
      </c>
      <c r="B145" s="106" t="s">
        <v>171</v>
      </c>
      <c r="C145" s="125"/>
      <c r="D145" s="126"/>
      <c r="F145" s="147"/>
      <c r="G145" s="148" t="n">
        <f aca="false">G135</f>
        <v>0</v>
      </c>
    </row>
    <row r="146" customFormat="false" ht="14.25" hidden="true" customHeight="false" outlineLevel="0" collapsed="false">
      <c r="A146" s="127" t="s">
        <v>249</v>
      </c>
      <c r="B146" s="106" t="s">
        <v>250</v>
      </c>
      <c r="C146" s="125"/>
      <c r="D146" s="126"/>
      <c r="F146" s="147"/>
      <c r="G146" s="148" t="s">
        <v>251</v>
      </c>
    </row>
    <row r="147" customFormat="false" ht="14.25" hidden="false" customHeight="false" outlineLevel="0" collapsed="false">
      <c r="C147" s="125"/>
      <c r="D147" s="126"/>
      <c r="F147" s="147"/>
      <c r="G147" s="148"/>
    </row>
    <row r="148" customFormat="false" ht="14.25" hidden="false" customHeight="false" outlineLevel="0" collapsed="false">
      <c r="A148" s="127" t="s">
        <v>16</v>
      </c>
      <c r="B148" s="106" t="s">
        <v>252</v>
      </c>
      <c r="C148" s="128"/>
      <c r="D148" s="129"/>
      <c r="E148" s="127"/>
      <c r="F148" s="147"/>
      <c r="G148" s="148" t="n">
        <f aca="false">SUM(G140:G146)</f>
        <v>0</v>
      </c>
      <c r="I148" s="149"/>
    </row>
    <row r="149" customFormat="false" ht="14.25" hidden="false" customHeight="false" outlineLevel="0" collapsed="false">
      <c r="A149" s="127"/>
      <c r="B149" s="106"/>
      <c r="C149" s="128"/>
      <c r="D149" s="129"/>
      <c r="E149" s="127"/>
      <c r="F149" s="147"/>
      <c r="G149" s="150"/>
    </row>
    <row r="150" customFormat="false" ht="114" hidden="false" customHeight="false" outlineLevel="0" collapsed="false">
      <c r="A150" s="127"/>
      <c r="B150" s="151" t="s">
        <v>8</v>
      </c>
      <c r="C150" s="128"/>
      <c r="D150" s="129"/>
      <c r="E150" s="127"/>
      <c r="F150" s="152"/>
      <c r="G150" s="152"/>
    </row>
  </sheetData>
  <mergeCells count="1">
    <mergeCell ref="A139:G139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153" width="70.99"/>
    <col collapsed="false" customWidth="true" hidden="false" outlineLevel="0" max="3" min="3" style="38" width="6.7"/>
    <col collapsed="false" customWidth="true" hidden="false" outlineLevel="0" max="4" min="4" style="38" width="5.71"/>
    <col collapsed="false" customWidth="true" hidden="false" outlineLevel="0" max="5" min="5" style="39" width="5.41"/>
    <col collapsed="false" customWidth="true" hidden="false" outlineLevel="0" max="6" min="6" style="40" width="15.56"/>
    <col collapsed="false" customWidth="true" hidden="false" outlineLevel="0" max="7" min="7" style="40" width="17.56"/>
    <col collapsed="false" customWidth="false" hidden="false" outlineLevel="0" max="8" min="8" style="37" width="9.14"/>
    <col collapsed="false" customWidth="true" hidden="false" outlineLevel="0" max="9" min="9" style="37" width="14.85"/>
    <col collapsed="false" customWidth="false" hidden="false" outlineLevel="0" max="257" min="10" style="37" width="9.14"/>
  </cols>
  <sheetData>
    <row r="1" customFormat="false" ht="14.25" hidden="false" customHeight="false" outlineLevel="0" collapsed="false">
      <c r="A1" s="38" t="str">
        <f aca="false">"Nabídka - "&amp;B6</f>
        <v>Nabídka - Zemní plyn</v>
      </c>
      <c r="B1" s="154"/>
      <c r="D1" s="41"/>
      <c r="E1" s="42"/>
      <c r="F1" s="43"/>
      <c r="G1" s="44"/>
    </row>
    <row r="2" customFormat="false" ht="15" hidden="false" customHeight="false" outlineLevel="0" collapsed="false">
      <c r="A2" s="45" t="str">
        <f aca="false">Rekapitulace!A3</f>
        <v>Rekonstrukce kotelny</v>
      </c>
      <c r="B2" s="155"/>
      <c r="E2" s="42"/>
      <c r="F2" s="43"/>
      <c r="G2" s="43"/>
    </row>
    <row r="3" customFormat="false" ht="15" hidden="false" customHeight="false" outlineLevel="0" collapsed="false">
      <c r="A3" s="45"/>
      <c r="B3" s="155"/>
      <c r="E3" s="42"/>
      <c r="F3" s="43"/>
      <c r="G3" s="43"/>
    </row>
    <row r="4" s="48" customFormat="true" ht="14.25" hidden="false" customHeight="false" outlineLevel="0" collapsed="false">
      <c r="A4" s="47" t="s">
        <v>9</v>
      </c>
      <c r="B4" s="156" t="s">
        <v>10</v>
      </c>
      <c r="C4" s="47" t="s">
        <v>11</v>
      </c>
      <c r="D4" s="47" t="s">
        <v>12</v>
      </c>
      <c r="E4" s="48" t="s">
        <v>13</v>
      </c>
      <c r="F4" s="49" t="s">
        <v>14</v>
      </c>
      <c r="G4" s="49" t="s">
        <v>15</v>
      </c>
    </row>
    <row r="5" customFormat="false" ht="15" hidden="false" customHeight="false" outlineLevel="0" collapsed="false">
      <c r="A5" s="46"/>
      <c r="B5" s="155"/>
    </row>
    <row r="6" s="55" customFormat="true" ht="14.25" hidden="false" customHeight="false" outlineLevel="0" collapsed="false">
      <c r="A6" s="127" t="s">
        <v>253</v>
      </c>
      <c r="B6" s="100" t="s">
        <v>254</v>
      </c>
      <c r="C6" s="157"/>
      <c r="D6" s="146"/>
      <c r="E6" s="127"/>
      <c r="F6" s="158"/>
      <c r="G6" s="158"/>
    </row>
    <row r="7" s="55" customFormat="true" ht="14.25" hidden="false" customHeight="false" outlineLevel="0" collapsed="false">
      <c r="A7" s="159" t="s">
        <v>255</v>
      </c>
      <c r="B7" s="100" t="s">
        <v>256</v>
      </c>
      <c r="C7" s="157"/>
      <c r="D7" s="146"/>
      <c r="E7" s="127"/>
      <c r="F7" s="158"/>
      <c r="G7" s="158"/>
    </row>
    <row r="8" s="38" customFormat="true" ht="14.25" hidden="false" customHeight="false" outlineLevel="0" collapsed="false">
      <c r="A8" s="160" t="s">
        <v>257</v>
      </c>
      <c r="B8" s="111" t="s">
        <v>258</v>
      </c>
      <c r="C8" s="161" t="n">
        <v>1</v>
      </c>
      <c r="D8" s="162" t="s">
        <v>22</v>
      </c>
      <c r="E8" s="85" t="s">
        <v>13</v>
      </c>
      <c r="F8" s="91"/>
      <c r="G8" s="92" t="n">
        <f aca="false">F8*C8</f>
        <v>0</v>
      </c>
      <c r="J8" s="163"/>
    </row>
    <row r="9" s="38" customFormat="true" ht="14.25" hidden="false" customHeight="false" outlineLevel="0" collapsed="false">
      <c r="A9" s="160" t="s">
        <v>259</v>
      </c>
      <c r="B9" s="111" t="s">
        <v>260</v>
      </c>
      <c r="C9" s="161" t="n">
        <v>1</v>
      </c>
      <c r="D9" s="162" t="s">
        <v>22</v>
      </c>
      <c r="E9" s="85" t="s">
        <v>13</v>
      </c>
      <c r="F9" s="91"/>
      <c r="G9" s="92" t="n">
        <f aca="false">F9*C9</f>
        <v>0</v>
      </c>
    </row>
    <row r="10" s="38" customFormat="true" ht="28.5" hidden="false" customHeight="false" outlineLevel="0" collapsed="false">
      <c r="A10" s="160" t="s">
        <v>261</v>
      </c>
      <c r="B10" s="111" t="s">
        <v>262</v>
      </c>
      <c r="C10" s="95" t="n">
        <v>1</v>
      </c>
      <c r="D10" s="162" t="s">
        <v>22</v>
      </c>
      <c r="E10" s="85" t="s">
        <v>13</v>
      </c>
      <c r="F10" s="91"/>
      <c r="G10" s="92" t="n">
        <f aca="false">F10*C10</f>
        <v>0</v>
      </c>
    </row>
    <row r="11" s="38" customFormat="true" ht="14.25" hidden="false" customHeight="false" outlineLevel="0" collapsed="false">
      <c r="A11" s="160" t="s">
        <v>263</v>
      </c>
      <c r="B11" s="111" t="s">
        <v>258</v>
      </c>
      <c r="C11" s="161" t="n">
        <v>1</v>
      </c>
      <c r="D11" s="162" t="s">
        <v>22</v>
      </c>
      <c r="E11" s="85" t="s">
        <v>13</v>
      </c>
      <c r="F11" s="91"/>
      <c r="G11" s="92" t="n">
        <f aca="false">F11*C11</f>
        <v>0</v>
      </c>
    </row>
    <row r="12" s="38" customFormat="true" ht="14.25" hidden="false" customHeight="false" outlineLevel="0" collapsed="false">
      <c r="A12" s="160" t="s">
        <v>264</v>
      </c>
      <c r="B12" s="111" t="s">
        <v>260</v>
      </c>
      <c r="C12" s="161" t="n">
        <v>1</v>
      </c>
      <c r="D12" s="162" t="s">
        <v>22</v>
      </c>
      <c r="E12" s="85" t="s">
        <v>13</v>
      </c>
      <c r="F12" s="91"/>
      <c r="G12" s="92" t="n">
        <f aca="false">F12*C12</f>
        <v>0</v>
      </c>
    </row>
    <row r="13" s="38" customFormat="true" ht="28.5" hidden="false" customHeight="false" outlineLevel="0" collapsed="false">
      <c r="A13" s="160" t="s">
        <v>265</v>
      </c>
      <c r="B13" s="111" t="s">
        <v>266</v>
      </c>
      <c r="C13" s="161" t="n">
        <v>1</v>
      </c>
      <c r="D13" s="162" t="s">
        <v>22</v>
      </c>
      <c r="E13" s="85" t="s">
        <v>13</v>
      </c>
      <c r="F13" s="91"/>
      <c r="G13" s="92" t="n">
        <f aca="false">F13*C13</f>
        <v>0</v>
      </c>
    </row>
    <row r="14" s="38" customFormat="true" ht="14.25" hidden="false" customHeight="false" outlineLevel="0" collapsed="false">
      <c r="A14" s="160" t="s">
        <v>267</v>
      </c>
      <c r="B14" s="111" t="s">
        <v>268</v>
      </c>
      <c r="C14" s="161" t="n">
        <v>1</v>
      </c>
      <c r="D14" s="162" t="s">
        <v>22</v>
      </c>
      <c r="E14" s="85" t="s">
        <v>13</v>
      </c>
      <c r="F14" s="91"/>
      <c r="G14" s="92" t="n">
        <f aca="false">F14*C14</f>
        <v>0</v>
      </c>
    </row>
    <row r="15" s="38" customFormat="true" ht="14.25" hidden="false" customHeight="false" outlineLevel="0" collapsed="false">
      <c r="A15" s="160" t="s">
        <v>269</v>
      </c>
      <c r="B15" s="111" t="s">
        <v>270</v>
      </c>
      <c r="C15" s="161" t="n">
        <v>1</v>
      </c>
      <c r="D15" s="162" t="s">
        <v>22</v>
      </c>
      <c r="E15" s="85" t="s">
        <v>13</v>
      </c>
      <c r="F15" s="91"/>
      <c r="G15" s="92" t="n">
        <f aca="false">F15*C15</f>
        <v>0</v>
      </c>
    </row>
    <row r="16" s="38" customFormat="true" ht="14.25" hidden="false" customHeight="false" outlineLevel="0" collapsed="false">
      <c r="A16" s="160" t="s">
        <v>271</v>
      </c>
      <c r="B16" s="111" t="s">
        <v>272</v>
      </c>
      <c r="C16" s="161" t="n">
        <v>1</v>
      </c>
      <c r="D16" s="162" t="s">
        <v>22</v>
      </c>
      <c r="E16" s="85" t="s">
        <v>13</v>
      </c>
      <c r="F16" s="91"/>
      <c r="G16" s="92" t="n">
        <f aca="false">F16*C16</f>
        <v>0</v>
      </c>
    </row>
    <row r="17" s="38" customFormat="true" ht="14.25" hidden="false" customHeight="false" outlineLevel="0" collapsed="false">
      <c r="A17" s="160" t="s">
        <v>273</v>
      </c>
      <c r="B17" s="134" t="s">
        <v>274</v>
      </c>
      <c r="C17" s="95" t="n">
        <v>1</v>
      </c>
      <c r="D17" s="162" t="s">
        <v>22</v>
      </c>
      <c r="E17" s="85" t="s">
        <v>13</v>
      </c>
      <c r="F17" s="91"/>
      <c r="G17" s="92" t="n">
        <f aca="false">F17*C17</f>
        <v>0</v>
      </c>
    </row>
    <row r="18" customFormat="false" ht="14.25" hidden="false" customHeight="false" outlineLevel="0" collapsed="false">
      <c r="A18" s="164" t="s">
        <v>255</v>
      </c>
      <c r="B18" s="165" t="s">
        <v>119</v>
      </c>
      <c r="C18" s="166"/>
      <c r="D18" s="167"/>
      <c r="E18" s="85"/>
      <c r="F18" s="86"/>
      <c r="G18" s="97" t="n">
        <f aca="false">SUM(G8:G17)</f>
        <v>0</v>
      </c>
    </row>
    <row r="19" s="55" customFormat="true" ht="14.25" hidden="false" customHeight="false" outlineLevel="0" collapsed="false">
      <c r="A19" s="168"/>
      <c r="B19" s="169"/>
      <c r="C19" s="170"/>
      <c r="D19" s="171"/>
      <c r="E19" s="79"/>
      <c r="F19" s="80"/>
      <c r="G19" s="80"/>
    </row>
    <row r="20" customFormat="false" ht="14.25" hidden="false" customHeight="false" outlineLevel="0" collapsed="false">
      <c r="A20" s="172"/>
      <c r="B20" s="173"/>
      <c r="C20" s="157"/>
      <c r="D20" s="174"/>
      <c r="E20" s="79"/>
      <c r="F20" s="80"/>
      <c r="G20" s="80"/>
    </row>
    <row r="21" s="55" customFormat="true" ht="14.25" hidden="false" customHeight="false" outlineLevel="0" collapsed="false">
      <c r="A21" s="175" t="s">
        <v>275</v>
      </c>
      <c r="B21" s="176" t="s">
        <v>276</v>
      </c>
      <c r="C21" s="157"/>
      <c r="D21" s="174"/>
      <c r="E21" s="79"/>
      <c r="F21" s="80"/>
      <c r="G21" s="80"/>
    </row>
    <row r="22" customFormat="false" ht="12" hidden="false" customHeight="true" outlineLevel="0" collapsed="false">
      <c r="A22" s="172"/>
      <c r="B22" s="173" t="s">
        <v>277</v>
      </c>
      <c r="C22" s="157"/>
      <c r="D22" s="174"/>
      <c r="E22" s="79"/>
      <c r="F22" s="80"/>
      <c r="G22" s="80"/>
    </row>
    <row r="23" s="38" customFormat="true" ht="14.25" hidden="false" customHeight="false" outlineLevel="0" collapsed="false">
      <c r="A23" s="177" t="s">
        <v>278</v>
      </c>
      <c r="B23" s="178" t="s">
        <v>165</v>
      </c>
      <c r="C23" s="112" t="n">
        <v>6</v>
      </c>
      <c r="D23" s="179" t="s">
        <v>124</v>
      </c>
      <c r="E23" s="85" t="s">
        <v>13</v>
      </c>
      <c r="F23" s="91"/>
      <c r="G23" s="92" t="n">
        <f aca="false">F23*C23</f>
        <v>0</v>
      </c>
    </row>
    <row r="24" s="38" customFormat="true" ht="14.25" hidden="false" customHeight="false" outlineLevel="0" collapsed="false">
      <c r="A24" s="177" t="s">
        <v>279</v>
      </c>
      <c r="B24" s="180" t="s">
        <v>130</v>
      </c>
      <c r="C24" s="181" t="n">
        <v>1</v>
      </c>
      <c r="D24" s="115" t="s">
        <v>27</v>
      </c>
      <c r="E24" s="85" t="s">
        <v>13</v>
      </c>
      <c r="F24" s="91"/>
      <c r="G24" s="92" t="n">
        <f aca="false">F24*C24</f>
        <v>0</v>
      </c>
    </row>
    <row r="25" s="38" customFormat="true" ht="14.25" hidden="false" customHeight="false" outlineLevel="0" collapsed="false">
      <c r="A25" s="177" t="s">
        <v>280</v>
      </c>
      <c r="B25" s="132" t="s">
        <v>281</v>
      </c>
      <c r="C25" s="181" t="n">
        <v>1</v>
      </c>
      <c r="D25" s="115" t="s">
        <v>27</v>
      </c>
      <c r="E25" s="85" t="s">
        <v>13</v>
      </c>
      <c r="F25" s="91"/>
      <c r="G25" s="92" t="n">
        <f aca="false">F25*C25</f>
        <v>0</v>
      </c>
    </row>
    <row r="26" s="38" customFormat="true" ht="14.25" hidden="false" customHeight="false" outlineLevel="0" collapsed="false">
      <c r="A26" s="177" t="s">
        <v>282</v>
      </c>
      <c r="B26" s="111" t="s">
        <v>283</v>
      </c>
      <c r="C26" s="95" t="n">
        <v>1</v>
      </c>
      <c r="D26" s="90" t="s">
        <v>27</v>
      </c>
      <c r="E26" s="85" t="s">
        <v>13</v>
      </c>
      <c r="F26" s="91"/>
      <c r="G26" s="92" t="n">
        <f aca="false">F26*C26</f>
        <v>0</v>
      </c>
    </row>
    <row r="27" s="38" customFormat="true" ht="14.25" hidden="false" customHeight="false" outlineLevel="0" collapsed="false">
      <c r="A27" s="182" t="str">
        <f aca="false">A21</f>
        <v>02.020.000</v>
      </c>
      <c r="B27" s="183" t="s">
        <v>119</v>
      </c>
      <c r="C27" s="184"/>
      <c r="D27" s="182"/>
      <c r="E27" s="85"/>
      <c r="F27" s="86"/>
      <c r="G27" s="97" t="n">
        <f aca="false">SUM(G23:G26)</f>
        <v>0</v>
      </c>
    </row>
    <row r="28" s="38" customFormat="true" ht="14.25" hidden="false" customHeight="false" outlineLevel="0" collapsed="false">
      <c r="A28" s="175"/>
      <c r="B28" s="173"/>
      <c r="C28" s="157"/>
      <c r="D28" s="172"/>
      <c r="E28" s="79"/>
      <c r="F28" s="80"/>
      <c r="G28" s="80"/>
    </row>
    <row r="29" s="38" customFormat="true" ht="14.25" hidden="false" customHeight="false" outlineLevel="0" collapsed="false">
      <c r="A29" s="175"/>
      <c r="B29" s="173"/>
      <c r="C29" s="157"/>
      <c r="D29" s="172"/>
      <c r="E29" s="79"/>
      <c r="F29" s="80"/>
      <c r="G29" s="80"/>
    </row>
    <row r="30" customFormat="false" ht="14.25" hidden="false" customHeight="false" outlineLevel="0" collapsed="false">
      <c r="A30" s="175" t="s">
        <v>284</v>
      </c>
      <c r="B30" s="173" t="s">
        <v>285</v>
      </c>
      <c r="C30" s="157"/>
      <c r="D30" s="172"/>
      <c r="E30" s="79"/>
      <c r="F30" s="80"/>
      <c r="G30" s="80"/>
    </row>
    <row r="31" customFormat="false" ht="14.25" hidden="false" customHeight="false" outlineLevel="0" collapsed="false">
      <c r="A31" s="177" t="s">
        <v>286</v>
      </c>
      <c r="B31" s="180" t="s">
        <v>287</v>
      </c>
      <c r="C31" s="181" t="n">
        <v>1</v>
      </c>
      <c r="D31" s="179" t="s">
        <v>124</v>
      </c>
      <c r="E31" s="85" t="s">
        <v>13</v>
      </c>
      <c r="F31" s="91"/>
      <c r="G31" s="92" t="n">
        <f aca="false">F31*C31</f>
        <v>0</v>
      </c>
    </row>
    <row r="32" customFormat="false" ht="14.25" hidden="false" customHeight="false" outlineLevel="0" collapsed="false">
      <c r="A32" s="177" t="s">
        <v>288</v>
      </c>
      <c r="B32" s="132" t="s">
        <v>289</v>
      </c>
      <c r="C32" s="181" t="n">
        <v>1</v>
      </c>
      <c r="D32" s="115" t="s">
        <v>226</v>
      </c>
      <c r="E32" s="85" t="s">
        <v>13</v>
      </c>
      <c r="F32" s="91"/>
      <c r="G32" s="92" t="n">
        <f aca="false">F32*C32</f>
        <v>0</v>
      </c>
    </row>
    <row r="33" customFormat="false" ht="14.25" hidden="false" customHeight="false" outlineLevel="0" collapsed="false">
      <c r="A33" s="182" t="str">
        <f aca="false">A30</f>
        <v>02.030.000</v>
      </c>
      <c r="B33" s="183" t="s">
        <v>119</v>
      </c>
      <c r="C33" s="184"/>
      <c r="D33" s="182"/>
      <c r="E33" s="85"/>
      <c r="F33" s="86"/>
      <c r="G33" s="97" t="n">
        <f aca="false">SUM(G31:G32)</f>
        <v>0</v>
      </c>
    </row>
    <row r="34" customFormat="false" ht="14.25" hidden="false" customHeight="false" outlineLevel="0" collapsed="false">
      <c r="A34" s="175"/>
      <c r="B34" s="173"/>
      <c r="C34" s="157"/>
      <c r="D34" s="172"/>
      <c r="E34" s="79"/>
      <c r="F34" s="80"/>
      <c r="G34" s="80"/>
    </row>
    <row r="35" customFormat="false" ht="14.25" hidden="false" customHeight="false" outlineLevel="0" collapsed="false">
      <c r="A35" s="175"/>
      <c r="B35" s="173"/>
      <c r="C35" s="157"/>
      <c r="D35" s="172"/>
      <c r="E35" s="79"/>
      <c r="F35" s="80"/>
      <c r="G35" s="80"/>
    </row>
    <row r="36" customFormat="false" ht="14.25" hidden="false" customHeight="false" outlineLevel="0" collapsed="false">
      <c r="A36" s="175" t="s">
        <v>290</v>
      </c>
      <c r="B36" s="176" t="s">
        <v>171</v>
      </c>
      <c r="C36" s="157"/>
      <c r="D36" s="172"/>
      <c r="E36" s="79"/>
      <c r="F36" s="80"/>
      <c r="G36" s="80"/>
    </row>
    <row r="37" customFormat="false" ht="14.25" hidden="false" customHeight="false" outlineLevel="0" collapsed="false">
      <c r="A37" s="110" t="s">
        <v>291</v>
      </c>
      <c r="B37" s="132" t="s">
        <v>292</v>
      </c>
      <c r="C37" s="114" t="n">
        <v>1</v>
      </c>
      <c r="D37" s="113" t="s">
        <v>27</v>
      </c>
      <c r="E37" s="85" t="s">
        <v>13</v>
      </c>
      <c r="F37" s="91"/>
      <c r="G37" s="92" t="n">
        <f aca="false">F37*C37</f>
        <v>0</v>
      </c>
    </row>
    <row r="38" customFormat="false" ht="14.25" hidden="false" customHeight="false" outlineLevel="0" collapsed="false">
      <c r="A38" s="110" t="s">
        <v>293</v>
      </c>
      <c r="B38" s="132" t="s">
        <v>294</v>
      </c>
      <c r="C38" s="114" t="n">
        <v>1</v>
      </c>
      <c r="D38" s="113" t="s">
        <v>27</v>
      </c>
      <c r="E38" s="85" t="s">
        <v>13</v>
      </c>
      <c r="F38" s="91"/>
      <c r="G38" s="92" t="n">
        <f aca="false">F38*C38</f>
        <v>0</v>
      </c>
    </row>
    <row r="39" customFormat="false" ht="28.5" hidden="false" customHeight="false" outlineLevel="0" collapsed="false">
      <c r="A39" s="110" t="s">
        <v>295</v>
      </c>
      <c r="B39" s="94" t="s">
        <v>296</v>
      </c>
      <c r="C39" s="95" t="n">
        <v>1</v>
      </c>
      <c r="D39" s="90" t="s">
        <v>27</v>
      </c>
      <c r="E39" s="85" t="s">
        <v>13</v>
      </c>
      <c r="F39" s="91"/>
      <c r="G39" s="92" t="n">
        <f aca="false">F39*C39</f>
        <v>0</v>
      </c>
    </row>
    <row r="40" customFormat="false" ht="14.25" hidden="false" customHeight="false" outlineLevel="0" collapsed="false">
      <c r="A40" s="110" t="s">
        <v>297</v>
      </c>
      <c r="B40" s="132" t="s">
        <v>298</v>
      </c>
      <c r="C40" s="114" t="n">
        <v>1</v>
      </c>
      <c r="D40" s="113" t="s">
        <v>27</v>
      </c>
      <c r="E40" s="85" t="s">
        <v>13</v>
      </c>
      <c r="F40" s="91"/>
      <c r="G40" s="92" t="n">
        <f aca="false">F40*C40</f>
        <v>0</v>
      </c>
    </row>
    <row r="41" customFormat="false" ht="14.25" hidden="false" customHeight="false" outlineLevel="0" collapsed="false">
      <c r="A41" s="110" t="s">
        <v>299</v>
      </c>
      <c r="B41" s="185" t="s">
        <v>211</v>
      </c>
      <c r="C41" s="134" t="n">
        <v>1</v>
      </c>
      <c r="D41" s="135" t="s">
        <v>27</v>
      </c>
      <c r="E41" s="85" t="s">
        <v>13</v>
      </c>
      <c r="F41" s="91"/>
      <c r="G41" s="92" t="n">
        <f aca="false">F41*C41</f>
        <v>0</v>
      </c>
    </row>
    <row r="42" customFormat="false" ht="14.25" hidden="false" customHeight="false" outlineLevel="0" collapsed="false">
      <c r="A42" s="110" t="s">
        <v>300</v>
      </c>
      <c r="B42" s="59" t="s">
        <v>213</v>
      </c>
      <c r="C42" s="95" t="n">
        <v>1</v>
      </c>
      <c r="D42" s="137" t="s">
        <v>27</v>
      </c>
      <c r="E42" s="85" t="s">
        <v>13</v>
      </c>
      <c r="F42" s="91"/>
      <c r="G42" s="92" t="n">
        <f aca="false">F42*C42</f>
        <v>0</v>
      </c>
    </row>
    <row r="43" customFormat="false" ht="14.25" hidden="false" customHeight="false" outlineLevel="0" collapsed="false">
      <c r="A43" s="110" t="s">
        <v>301</v>
      </c>
      <c r="B43" s="59" t="s">
        <v>215</v>
      </c>
      <c r="C43" s="95" t="n">
        <v>1</v>
      </c>
      <c r="D43" s="137" t="s">
        <v>27</v>
      </c>
      <c r="E43" s="85" t="s">
        <v>13</v>
      </c>
      <c r="F43" s="91"/>
      <c r="G43" s="92" t="n">
        <f aca="false">F43*C43</f>
        <v>0</v>
      </c>
    </row>
    <row r="44" customFormat="false" ht="15" hidden="false" customHeight="true" outlineLevel="0" collapsed="false">
      <c r="A44" s="110" t="s">
        <v>302</v>
      </c>
      <c r="B44" s="133" t="s">
        <v>217</v>
      </c>
      <c r="C44" s="95" t="n">
        <v>1</v>
      </c>
      <c r="D44" s="137" t="s">
        <v>27</v>
      </c>
      <c r="E44" s="85" t="s">
        <v>13</v>
      </c>
      <c r="F44" s="91"/>
      <c r="G44" s="92" t="n">
        <f aca="false">F44*C44</f>
        <v>0</v>
      </c>
    </row>
    <row r="45" customFormat="false" ht="14.25" hidden="false" customHeight="false" outlineLevel="0" collapsed="false">
      <c r="A45" s="110" t="s">
        <v>303</v>
      </c>
      <c r="B45" s="117" t="s">
        <v>304</v>
      </c>
      <c r="C45" s="114" t="n">
        <v>1</v>
      </c>
      <c r="D45" s="113" t="s">
        <v>27</v>
      </c>
      <c r="E45" s="85" t="s">
        <v>13</v>
      </c>
      <c r="F45" s="91"/>
      <c r="G45" s="92" t="n">
        <f aca="false">F45*C45</f>
        <v>0</v>
      </c>
    </row>
    <row r="46" customFormat="false" ht="14.25" hidden="false" customHeight="false" outlineLevel="0" collapsed="false">
      <c r="A46" s="110" t="s">
        <v>305</v>
      </c>
      <c r="B46" s="186" t="s">
        <v>232</v>
      </c>
      <c r="C46" s="114" t="n">
        <v>2</v>
      </c>
      <c r="D46" s="115" t="s">
        <v>27</v>
      </c>
      <c r="E46" s="85" t="s">
        <v>13</v>
      </c>
      <c r="F46" s="91"/>
      <c r="G46" s="92" t="n">
        <f aca="false">F46*C46</f>
        <v>0</v>
      </c>
    </row>
    <row r="47" customFormat="false" ht="14.25" hidden="false" customHeight="false" outlineLevel="0" collapsed="false">
      <c r="A47" s="110" t="s">
        <v>306</v>
      </c>
      <c r="B47" s="117" t="s">
        <v>234</v>
      </c>
      <c r="C47" s="114" t="n">
        <v>2</v>
      </c>
      <c r="D47" s="113" t="s">
        <v>22</v>
      </c>
      <c r="E47" s="85" t="s">
        <v>13</v>
      </c>
      <c r="F47" s="91"/>
      <c r="G47" s="92" t="n">
        <f aca="false">F47*C47</f>
        <v>0</v>
      </c>
    </row>
    <row r="48" customFormat="false" ht="14.25" hidden="false" customHeight="false" outlineLevel="0" collapsed="false">
      <c r="A48" s="110" t="s">
        <v>307</v>
      </c>
      <c r="B48" s="117" t="s">
        <v>308</v>
      </c>
      <c r="C48" s="114" t="n">
        <v>2</v>
      </c>
      <c r="D48" s="113" t="s">
        <v>22</v>
      </c>
      <c r="E48" s="85" t="s">
        <v>13</v>
      </c>
      <c r="F48" s="91"/>
      <c r="G48" s="92" t="n">
        <f aca="false">F48*C48</f>
        <v>0</v>
      </c>
    </row>
    <row r="49" customFormat="false" ht="27.75" hidden="false" customHeight="true" outlineLevel="0" collapsed="false">
      <c r="A49" s="110" t="s">
        <v>309</v>
      </c>
      <c r="B49" s="139" t="s">
        <v>236</v>
      </c>
      <c r="C49" s="114" t="n">
        <v>2</v>
      </c>
      <c r="D49" s="113" t="s">
        <v>22</v>
      </c>
      <c r="E49" s="85" t="s">
        <v>13</v>
      </c>
      <c r="F49" s="91"/>
      <c r="G49" s="92" t="n">
        <f aca="false">F49*C49</f>
        <v>0</v>
      </c>
    </row>
    <row r="50" customFormat="false" ht="14.25" hidden="false" customHeight="false" outlineLevel="0" collapsed="false">
      <c r="A50" s="110" t="s">
        <v>310</v>
      </c>
      <c r="B50" s="59" t="s">
        <v>311</v>
      </c>
      <c r="C50" s="95" t="n">
        <v>1</v>
      </c>
      <c r="D50" s="90" t="s">
        <v>27</v>
      </c>
      <c r="E50" s="85" t="s">
        <v>13</v>
      </c>
      <c r="F50" s="91"/>
      <c r="G50" s="92" t="n">
        <f aca="false">F50*C50</f>
        <v>0</v>
      </c>
    </row>
    <row r="51" customFormat="false" ht="14.25" hidden="false" customHeight="false" outlineLevel="0" collapsed="false">
      <c r="A51" s="110" t="s">
        <v>312</v>
      </c>
      <c r="B51" s="94" t="s">
        <v>313</v>
      </c>
      <c r="C51" s="95" t="n">
        <v>1</v>
      </c>
      <c r="D51" s="90" t="s">
        <v>27</v>
      </c>
      <c r="E51" s="85" t="s">
        <v>13</v>
      </c>
      <c r="F51" s="91"/>
      <c r="G51" s="92" t="n">
        <f aca="false">F51*C51</f>
        <v>0</v>
      </c>
    </row>
    <row r="52" customFormat="false" ht="14.25" hidden="false" customHeight="false" outlineLevel="0" collapsed="false">
      <c r="A52" s="110" t="s">
        <v>314</v>
      </c>
      <c r="B52" s="94" t="s">
        <v>315</v>
      </c>
      <c r="C52" s="161" t="n">
        <v>1</v>
      </c>
      <c r="D52" s="90" t="s">
        <v>27</v>
      </c>
      <c r="E52" s="85" t="s">
        <v>13</v>
      </c>
      <c r="F52" s="91"/>
      <c r="G52" s="92" t="n">
        <f aca="false">F52*C52</f>
        <v>0</v>
      </c>
    </row>
    <row r="53" customFormat="false" ht="14.25" hidden="false" customHeight="false" outlineLevel="0" collapsed="false">
      <c r="A53" s="110" t="s">
        <v>316</v>
      </c>
      <c r="B53" s="94" t="s">
        <v>317</v>
      </c>
      <c r="C53" s="95" t="n">
        <v>1</v>
      </c>
      <c r="D53" s="90" t="s">
        <v>27</v>
      </c>
      <c r="E53" s="85" t="s">
        <v>13</v>
      </c>
      <c r="F53" s="91"/>
      <c r="G53" s="92" t="n">
        <f aca="false">F53*C53</f>
        <v>0</v>
      </c>
    </row>
    <row r="54" customFormat="false" ht="14.25" hidden="false" customHeight="false" outlineLevel="0" collapsed="false">
      <c r="A54" s="110" t="s">
        <v>318</v>
      </c>
      <c r="B54" s="187" t="s">
        <v>319</v>
      </c>
      <c r="C54" s="161" t="n">
        <v>2</v>
      </c>
      <c r="D54" s="162" t="s">
        <v>226</v>
      </c>
      <c r="E54" s="85" t="s">
        <v>13</v>
      </c>
      <c r="F54" s="91"/>
      <c r="G54" s="92" t="n">
        <f aca="false">F54*C54</f>
        <v>0</v>
      </c>
    </row>
    <row r="55" customFormat="false" ht="14.25" hidden="false" customHeight="false" outlineLevel="0" collapsed="false">
      <c r="A55" s="110" t="s">
        <v>320</v>
      </c>
      <c r="B55" s="188" t="s">
        <v>321</v>
      </c>
      <c r="C55" s="161" t="n">
        <v>2</v>
      </c>
      <c r="D55" s="162" t="s">
        <v>226</v>
      </c>
      <c r="E55" s="85" t="s">
        <v>13</v>
      </c>
      <c r="F55" s="91"/>
      <c r="G55" s="92" t="n">
        <f aca="false">F55*C55</f>
        <v>0</v>
      </c>
    </row>
    <row r="56" customFormat="false" ht="14.25" hidden="false" customHeight="false" outlineLevel="0" collapsed="false">
      <c r="A56" s="110" t="s">
        <v>322</v>
      </c>
      <c r="B56" s="94" t="s">
        <v>323</v>
      </c>
      <c r="C56" s="95" t="n">
        <v>1</v>
      </c>
      <c r="D56" s="90" t="s">
        <v>27</v>
      </c>
      <c r="E56" s="85" t="s">
        <v>13</v>
      </c>
      <c r="F56" s="140"/>
      <c r="G56" s="92" t="n">
        <f aca="false">F56*C56</f>
        <v>0</v>
      </c>
    </row>
    <row r="57" customFormat="false" ht="14.25" hidden="false" customHeight="false" outlineLevel="0" collapsed="false">
      <c r="A57" s="182" t="str">
        <f aca="false">A36</f>
        <v>02.040.000</v>
      </c>
      <c r="B57" s="183" t="s">
        <v>119</v>
      </c>
      <c r="C57" s="184"/>
      <c r="D57" s="182"/>
      <c r="E57" s="85"/>
      <c r="F57" s="86"/>
      <c r="G57" s="97" t="n">
        <f aca="false">SUM(G37:G56)</f>
        <v>0</v>
      </c>
    </row>
    <row r="58" customFormat="false" ht="14.25" hidden="false" customHeight="false" outlineLevel="0" collapsed="false">
      <c r="A58" s="175"/>
      <c r="B58" s="173"/>
      <c r="C58" s="157"/>
      <c r="D58" s="172"/>
      <c r="E58" s="79"/>
      <c r="F58" s="80"/>
      <c r="G58" s="80"/>
    </row>
    <row r="59" customFormat="false" ht="14.25" hidden="false" customHeight="false" outlineLevel="0" collapsed="false">
      <c r="A59" s="175"/>
      <c r="B59" s="173"/>
      <c r="C59" s="157"/>
      <c r="D59" s="172"/>
      <c r="E59" s="79"/>
      <c r="F59" s="80"/>
      <c r="G59" s="80"/>
    </row>
    <row r="60" customFormat="false" ht="14.25" hidden="false" customHeight="false" outlineLevel="0" collapsed="false">
      <c r="A60" s="146" t="s">
        <v>324</v>
      </c>
      <c r="B60" s="146"/>
      <c r="C60" s="146"/>
      <c r="D60" s="146"/>
      <c r="E60" s="146"/>
      <c r="F60" s="146"/>
      <c r="G60" s="146"/>
    </row>
    <row r="61" customFormat="false" ht="14.25" hidden="false" customHeight="false" outlineLevel="0" collapsed="false">
      <c r="C61" s="125"/>
      <c r="D61" s="126"/>
      <c r="F61" s="39"/>
      <c r="G61" s="189"/>
    </row>
    <row r="62" customFormat="false" ht="14.25" hidden="false" customHeight="false" outlineLevel="0" collapsed="false">
      <c r="A62" s="159" t="s">
        <v>255</v>
      </c>
      <c r="B62" s="100" t="s">
        <v>256</v>
      </c>
      <c r="C62" s="128"/>
      <c r="D62" s="129"/>
      <c r="E62" s="127"/>
      <c r="F62" s="147"/>
      <c r="G62" s="148" t="n">
        <f aca="false">G18</f>
        <v>0</v>
      </c>
    </row>
    <row r="63" customFormat="false" ht="14.25" hidden="false" customHeight="false" outlineLevel="0" collapsed="false">
      <c r="A63" s="175" t="s">
        <v>275</v>
      </c>
      <c r="B63" s="176" t="s">
        <v>276</v>
      </c>
      <c r="C63" s="128"/>
      <c r="D63" s="129"/>
      <c r="E63" s="127"/>
      <c r="F63" s="147"/>
      <c r="G63" s="148" t="n">
        <f aca="false">G27</f>
        <v>0</v>
      </c>
    </row>
    <row r="64" customFormat="false" ht="14.25" hidden="false" customHeight="false" outlineLevel="0" collapsed="false">
      <c r="A64" s="175" t="s">
        <v>284</v>
      </c>
      <c r="B64" s="173" t="s">
        <v>285</v>
      </c>
      <c r="C64" s="125"/>
      <c r="D64" s="126"/>
      <c r="F64" s="147"/>
      <c r="G64" s="148" t="n">
        <f aca="false">G33</f>
        <v>0</v>
      </c>
    </row>
    <row r="65" customFormat="false" ht="14.25" hidden="false" customHeight="false" outlineLevel="0" collapsed="false">
      <c r="A65" s="175" t="s">
        <v>290</v>
      </c>
      <c r="B65" s="176" t="s">
        <v>171</v>
      </c>
      <c r="C65" s="125"/>
      <c r="D65" s="126"/>
      <c r="F65" s="147"/>
      <c r="G65" s="148" t="n">
        <f aca="false">G57</f>
        <v>0</v>
      </c>
    </row>
    <row r="66" customFormat="false" ht="14.25" hidden="true" customHeight="false" outlineLevel="0" collapsed="false">
      <c r="A66" s="127" t="s">
        <v>325</v>
      </c>
      <c r="B66" s="100" t="s">
        <v>250</v>
      </c>
      <c r="C66" s="125"/>
      <c r="D66" s="126"/>
      <c r="F66" s="147"/>
      <c r="G66" s="148" t="s">
        <v>251</v>
      </c>
    </row>
    <row r="67" customFormat="false" ht="14.25" hidden="false" customHeight="false" outlineLevel="0" collapsed="false">
      <c r="C67" s="125"/>
      <c r="D67" s="126"/>
      <c r="F67" s="147"/>
      <c r="G67" s="148"/>
    </row>
    <row r="68" customFormat="false" ht="15" hidden="false" customHeight="false" outlineLevel="0" collapsed="false">
      <c r="A68" s="127" t="s">
        <v>253</v>
      </c>
      <c r="B68" s="100" t="s">
        <v>252</v>
      </c>
      <c r="C68" s="128"/>
      <c r="D68" s="129"/>
      <c r="E68" s="127"/>
      <c r="F68" s="147"/>
      <c r="G68" s="148" t="n">
        <f aca="false">SUM(G62:G66)</f>
        <v>0</v>
      </c>
      <c r="I68" s="190"/>
    </row>
    <row r="69" customFormat="false" ht="14.25" hidden="false" customHeight="false" outlineLevel="0" collapsed="false">
      <c r="A69" s="127"/>
      <c r="B69" s="100"/>
      <c r="C69" s="128"/>
      <c r="D69" s="129"/>
      <c r="E69" s="127"/>
      <c r="F69" s="147"/>
      <c r="G69" s="150"/>
    </row>
    <row r="70" customFormat="false" ht="114" hidden="false" customHeight="false" outlineLevel="0" collapsed="false">
      <c r="A70" s="127"/>
      <c r="B70" s="151" t="s">
        <v>8</v>
      </c>
      <c r="C70" s="128"/>
      <c r="D70" s="129"/>
      <c r="E70" s="127"/>
      <c r="F70" s="152"/>
      <c r="G70" s="152"/>
    </row>
  </sheetData>
  <mergeCells count="1">
    <mergeCell ref="A60:G6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0.28"/>
    <col collapsed="false" customWidth="true" hidden="false" outlineLevel="0" max="3" min="3" style="9" width="6.99"/>
    <col collapsed="false" customWidth="true" hidden="false" outlineLevel="0" max="4" min="4" style="9" width="5.71"/>
    <col collapsed="false" customWidth="true" hidden="false" outlineLevel="0" max="5" min="5" style="191" width="5.41"/>
    <col collapsed="false" customWidth="true" hidden="false" outlineLevel="0" max="6" min="6" style="2" width="15.28"/>
    <col collapsed="false" customWidth="true" hidden="false" outlineLevel="0" max="7" min="7" style="2" width="17.42"/>
    <col collapsed="false" customWidth="false" hidden="fals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9" t="str">
        <f aca="false">"Nabídka - "&amp;B6</f>
        <v>Nabídka - Měření a regulace</v>
      </c>
      <c r="B1" s="6"/>
      <c r="D1" s="6"/>
      <c r="E1" s="192"/>
      <c r="F1" s="10"/>
      <c r="G1" s="7"/>
    </row>
    <row r="2" customFormat="false" ht="15" hidden="false" customHeight="false" outlineLevel="0" collapsed="false">
      <c r="A2" s="33" t="str">
        <f aca="false">Rekapitulace!A3</f>
        <v>Rekonstrukce kotelny</v>
      </c>
      <c r="B2" s="9"/>
      <c r="E2" s="192"/>
      <c r="F2" s="10"/>
      <c r="G2" s="10"/>
    </row>
    <row r="3" customFormat="false" ht="14.25" hidden="false" customHeight="false" outlineLevel="0" collapsed="false">
      <c r="A3" s="11"/>
      <c r="B3" s="11"/>
      <c r="C3" s="11"/>
      <c r="D3" s="11"/>
      <c r="E3" s="193"/>
      <c r="F3" s="12"/>
      <c r="G3" s="12"/>
    </row>
    <row r="4" customFormat="false" ht="15" hidden="false" customHeight="false" outlineLevel="0" collapsed="false">
      <c r="A4" s="17"/>
      <c r="B4" s="9"/>
    </row>
    <row r="5" s="195" customFormat="true" ht="14.25" hidden="false" customHeight="false" outlineLevel="0" collapsed="false">
      <c r="A5" s="194" t="s">
        <v>9</v>
      </c>
      <c r="B5" s="194" t="s">
        <v>10</v>
      </c>
      <c r="C5" s="194" t="s">
        <v>11</v>
      </c>
      <c r="D5" s="194" t="s">
        <v>12</v>
      </c>
      <c r="E5" s="195" t="s">
        <v>13</v>
      </c>
      <c r="F5" s="196" t="s">
        <v>14</v>
      </c>
      <c r="G5" s="196" t="s">
        <v>15</v>
      </c>
    </row>
    <row r="6" s="202" customFormat="true" ht="14.25" hidden="false" customHeight="false" outlineLevel="0" collapsed="false">
      <c r="A6" s="197" t="s">
        <v>326</v>
      </c>
      <c r="B6" s="198" t="s">
        <v>327</v>
      </c>
      <c r="C6" s="199"/>
      <c r="D6" s="9"/>
      <c r="E6" s="200"/>
      <c r="F6" s="201"/>
      <c r="G6" s="201"/>
    </row>
    <row r="7" s="202" customFormat="true" ht="14.25" hidden="false" customHeight="false" outlineLevel="0" collapsed="false">
      <c r="A7" s="203" t="s">
        <v>326</v>
      </c>
      <c r="B7" s="204" t="s">
        <v>328</v>
      </c>
      <c r="C7" s="199"/>
      <c r="D7" s="9"/>
      <c r="E7" s="197"/>
      <c r="F7" s="205"/>
      <c r="G7" s="205"/>
    </row>
    <row r="8" s="208" customFormat="true" ht="14.25" hidden="false" customHeight="false" outlineLevel="0" collapsed="false">
      <c r="A8" s="206" t="s">
        <v>329</v>
      </c>
      <c r="B8" s="139" t="s">
        <v>330</v>
      </c>
      <c r="C8" s="207" t="n">
        <v>1</v>
      </c>
      <c r="D8" s="115" t="s">
        <v>22</v>
      </c>
      <c r="E8" s="85" t="s">
        <v>13</v>
      </c>
      <c r="F8" s="91"/>
      <c r="G8" s="92" t="n">
        <f aca="false">+F8*C8</f>
        <v>0</v>
      </c>
      <c r="I8" s="209"/>
      <c r="J8" s="210"/>
    </row>
    <row r="9" s="9" customFormat="true" ht="14.25" hidden="false" customHeight="false" outlineLevel="0" collapsed="false">
      <c r="A9" s="206" t="s">
        <v>331</v>
      </c>
      <c r="B9" s="67" t="s">
        <v>332</v>
      </c>
      <c r="C9" s="211" t="n">
        <v>1</v>
      </c>
      <c r="D9" s="212" t="s">
        <v>22</v>
      </c>
      <c r="E9" s="85" t="s">
        <v>13</v>
      </c>
      <c r="F9" s="91"/>
      <c r="G9" s="92" t="n">
        <f aca="false">+F9*C9</f>
        <v>0</v>
      </c>
      <c r="I9" s="213"/>
      <c r="J9" s="210"/>
    </row>
    <row r="10" s="9" customFormat="true" ht="14.25" hidden="false" customHeight="false" outlineLevel="0" collapsed="false">
      <c r="A10" s="206" t="s">
        <v>333</v>
      </c>
      <c r="B10" s="67" t="s">
        <v>334</v>
      </c>
      <c r="C10" s="211" t="n">
        <v>1</v>
      </c>
      <c r="D10" s="212" t="s">
        <v>27</v>
      </c>
      <c r="E10" s="85" t="s">
        <v>13</v>
      </c>
      <c r="F10" s="91"/>
      <c r="G10" s="92" t="n">
        <f aca="false">+F10*C10</f>
        <v>0</v>
      </c>
      <c r="I10" s="213"/>
      <c r="J10" s="210"/>
    </row>
    <row r="11" customFormat="false" ht="15" hidden="false" customHeight="false" outlineLevel="0" collapsed="false">
      <c r="A11" s="214" t="str">
        <f aca="false">A7</f>
        <v>03.001.000</v>
      </c>
      <c r="B11" s="115" t="s">
        <v>335</v>
      </c>
      <c r="C11" s="215"/>
      <c r="D11" s="115"/>
      <c r="E11" s="85"/>
      <c r="F11" s="86"/>
      <c r="G11" s="97" t="n">
        <f aca="false">SUM(G8:G10)</f>
        <v>0</v>
      </c>
    </row>
    <row r="12" customFormat="false" ht="14.25" hidden="false" customHeight="false" outlineLevel="0" collapsed="false">
      <c r="A12" s="216"/>
      <c r="B12" s="217"/>
      <c r="C12" s="218"/>
      <c r="E12" s="219"/>
      <c r="F12" s="220"/>
      <c r="G12" s="220"/>
    </row>
    <row r="13" customFormat="false" ht="14.25" hidden="false" customHeight="false" outlineLevel="0" collapsed="false">
      <c r="A13" s="197" t="s">
        <v>336</v>
      </c>
      <c r="B13" s="198" t="s">
        <v>337</v>
      </c>
      <c r="C13" s="221"/>
      <c r="D13" s="198"/>
      <c r="E13" s="219"/>
      <c r="F13" s="220"/>
      <c r="G13" s="220"/>
    </row>
    <row r="14" customFormat="false" ht="14.25" hidden="false" customHeight="false" outlineLevel="0" collapsed="false">
      <c r="A14" s="222" t="s">
        <v>336</v>
      </c>
      <c r="B14" s="223" t="s">
        <v>338</v>
      </c>
      <c r="C14" s="224" t="n">
        <v>80</v>
      </c>
      <c r="D14" s="224" t="s">
        <v>50</v>
      </c>
      <c r="E14" s="225" t="s">
        <v>13</v>
      </c>
      <c r="F14" s="91"/>
      <c r="G14" s="226" t="n">
        <f aca="false">F14*C14</f>
        <v>0</v>
      </c>
      <c r="I14" s="213"/>
    </row>
    <row r="15" customFormat="false" ht="14.25" hidden="false" customHeight="false" outlineLevel="0" collapsed="false">
      <c r="A15" s="222" t="s">
        <v>339</v>
      </c>
      <c r="B15" s="223" t="s">
        <v>340</v>
      </c>
      <c r="C15" s="224" t="n">
        <v>80</v>
      </c>
      <c r="D15" s="224" t="s">
        <v>50</v>
      </c>
      <c r="E15" s="225" t="s">
        <v>13</v>
      </c>
      <c r="F15" s="91"/>
      <c r="G15" s="226" t="n">
        <f aca="false">F15*C15</f>
        <v>0</v>
      </c>
      <c r="I15" s="213"/>
    </row>
    <row r="16" customFormat="false" ht="14.25" hidden="false" customHeight="false" outlineLevel="0" collapsed="false">
      <c r="A16" s="222" t="s">
        <v>341</v>
      </c>
      <c r="B16" s="223" t="s">
        <v>342</v>
      </c>
      <c r="C16" s="224" t="n">
        <v>20</v>
      </c>
      <c r="D16" s="224" t="s">
        <v>50</v>
      </c>
      <c r="E16" s="225" t="s">
        <v>13</v>
      </c>
      <c r="F16" s="91"/>
      <c r="G16" s="226" t="n">
        <f aca="false">F16*C16</f>
        <v>0</v>
      </c>
      <c r="I16" s="213"/>
    </row>
    <row r="17" customFormat="false" ht="14.25" hidden="false" customHeight="false" outlineLevel="0" collapsed="false">
      <c r="A17" s="222" t="s">
        <v>343</v>
      </c>
      <c r="B17" s="223" t="s">
        <v>344</v>
      </c>
      <c r="C17" s="224" t="n">
        <v>1</v>
      </c>
      <c r="D17" s="224" t="s">
        <v>27</v>
      </c>
      <c r="E17" s="225" t="s">
        <v>13</v>
      </c>
      <c r="F17" s="91"/>
      <c r="G17" s="226" t="n">
        <f aca="false">F17*C17</f>
        <v>0</v>
      </c>
      <c r="I17" s="213"/>
    </row>
    <row r="18" customFormat="false" ht="14.25" hidden="false" customHeight="false" outlineLevel="0" collapsed="false">
      <c r="A18" s="222" t="s">
        <v>345</v>
      </c>
      <c r="B18" s="223" t="s">
        <v>346</v>
      </c>
      <c r="C18" s="224" t="n">
        <v>80</v>
      </c>
      <c r="D18" s="224" t="s">
        <v>124</v>
      </c>
      <c r="E18" s="225" t="s">
        <v>13</v>
      </c>
      <c r="F18" s="91"/>
      <c r="G18" s="226" t="n">
        <f aca="false">F18*C18</f>
        <v>0</v>
      </c>
      <c r="I18" s="213"/>
    </row>
    <row r="19" customFormat="false" ht="14.25" hidden="false" customHeight="false" outlineLevel="0" collapsed="false">
      <c r="A19" s="222" t="s">
        <v>347</v>
      </c>
      <c r="B19" s="223" t="s">
        <v>348</v>
      </c>
      <c r="C19" s="224" t="n">
        <v>80</v>
      </c>
      <c r="D19" s="224" t="s">
        <v>124</v>
      </c>
      <c r="E19" s="225" t="s">
        <v>13</v>
      </c>
      <c r="F19" s="91"/>
      <c r="G19" s="226" t="n">
        <f aca="false">F19*C19</f>
        <v>0</v>
      </c>
      <c r="I19" s="213"/>
    </row>
    <row r="20" customFormat="false" ht="15" hidden="false" customHeight="false" outlineLevel="0" collapsed="false">
      <c r="A20" s="214" t="str">
        <f aca="false">A13</f>
        <v>03.002.000</v>
      </c>
      <c r="B20" s="227" t="s">
        <v>335</v>
      </c>
      <c r="C20" s="228"/>
      <c r="D20" s="227"/>
      <c r="E20" s="225"/>
      <c r="F20" s="229"/>
      <c r="G20" s="230" t="n">
        <f aca="false">SUM(G14:G19)</f>
        <v>0</v>
      </c>
    </row>
    <row r="21" customFormat="false" ht="15" hidden="false" customHeight="false" outlineLevel="0" collapsed="false">
      <c r="A21" s="231"/>
      <c r="B21" s="232"/>
      <c r="C21" s="199"/>
      <c r="D21" s="232"/>
      <c r="E21" s="219"/>
      <c r="F21" s="220"/>
      <c r="G21" s="220"/>
    </row>
    <row r="22" customFormat="false" ht="14.25" hidden="false" customHeight="false" outlineLevel="0" collapsed="false">
      <c r="A22" s="197" t="s">
        <v>349</v>
      </c>
      <c r="B22" s="198" t="s">
        <v>350</v>
      </c>
      <c r="C22" s="221"/>
      <c r="D22" s="198"/>
      <c r="E22" s="219"/>
      <c r="F22" s="220"/>
      <c r="G22" s="220"/>
    </row>
    <row r="23" customFormat="false" ht="14.25" hidden="false" customHeight="false" outlineLevel="0" collapsed="false">
      <c r="A23" s="206" t="s">
        <v>351</v>
      </c>
      <c r="B23" s="233" t="s">
        <v>352</v>
      </c>
      <c r="C23" s="228" t="n">
        <v>1</v>
      </c>
      <c r="D23" s="234" t="s">
        <v>22</v>
      </c>
      <c r="E23" s="225" t="s">
        <v>13</v>
      </c>
      <c r="F23" s="91"/>
      <c r="G23" s="226" t="n">
        <f aca="false">F23*C23</f>
        <v>0</v>
      </c>
    </row>
    <row r="24" customFormat="false" ht="14.25" hidden="false" customHeight="false" outlineLevel="0" collapsed="false">
      <c r="A24" s="206" t="s">
        <v>353</v>
      </c>
      <c r="B24" s="233" t="s">
        <v>354</v>
      </c>
      <c r="C24" s="228" t="n">
        <v>1</v>
      </c>
      <c r="D24" s="234" t="s">
        <v>22</v>
      </c>
      <c r="E24" s="225" t="s">
        <v>13</v>
      </c>
      <c r="F24" s="91"/>
      <c r="G24" s="226" t="n">
        <f aca="false">F24*C24</f>
        <v>0</v>
      </c>
    </row>
    <row r="25" customFormat="false" ht="14.25" hidden="false" customHeight="false" outlineLevel="0" collapsed="false">
      <c r="A25" s="206" t="s">
        <v>355</v>
      </c>
      <c r="B25" s="233" t="s">
        <v>356</v>
      </c>
      <c r="C25" s="228" t="n">
        <v>1</v>
      </c>
      <c r="D25" s="234" t="s">
        <v>22</v>
      </c>
      <c r="E25" s="225" t="s">
        <v>13</v>
      </c>
      <c r="F25" s="91"/>
      <c r="G25" s="226" t="n">
        <f aca="false">F25*C25</f>
        <v>0</v>
      </c>
    </row>
    <row r="26" customFormat="false" ht="14.25" hidden="false" customHeight="false" outlineLevel="0" collapsed="false">
      <c r="A26" s="206" t="s">
        <v>357</v>
      </c>
      <c r="B26" s="235" t="s">
        <v>358</v>
      </c>
      <c r="C26" s="228" t="n">
        <v>2</v>
      </c>
      <c r="D26" s="234" t="s">
        <v>27</v>
      </c>
      <c r="E26" s="225" t="s">
        <v>13</v>
      </c>
      <c r="F26" s="91"/>
      <c r="G26" s="226" t="n">
        <f aca="false">F26*C26</f>
        <v>0</v>
      </c>
    </row>
    <row r="27" customFormat="false" ht="14.25" hidden="false" customHeight="false" outlineLevel="0" collapsed="false">
      <c r="A27" s="206" t="s">
        <v>359</v>
      </c>
      <c r="B27" s="235" t="s">
        <v>360</v>
      </c>
      <c r="C27" s="228" t="n">
        <v>1</v>
      </c>
      <c r="D27" s="234" t="s">
        <v>27</v>
      </c>
      <c r="E27" s="225" t="s">
        <v>13</v>
      </c>
      <c r="F27" s="91"/>
      <c r="G27" s="226" t="n">
        <f aca="false">F27*C27</f>
        <v>0</v>
      </c>
    </row>
    <row r="28" customFormat="false" ht="14.25" hidden="false" customHeight="false" outlineLevel="0" collapsed="false">
      <c r="A28" s="206" t="s">
        <v>361</v>
      </c>
      <c r="B28" s="235" t="s">
        <v>362</v>
      </c>
      <c r="C28" s="228" t="n">
        <v>1</v>
      </c>
      <c r="D28" s="234" t="s">
        <v>27</v>
      </c>
      <c r="E28" s="225" t="s">
        <v>13</v>
      </c>
      <c r="F28" s="91"/>
      <c r="G28" s="226" t="n">
        <f aca="false">F28*C28</f>
        <v>0</v>
      </c>
    </row>
    <row r="29" customFormat="false" ht="14.25" hidden="false" customHeight="false" outlineLevel="0" collapsed="false">
      <c r="A29" s="206" t="s">
        <v>363</v>
      </c>
      <c r="B29" s="235" t="s">
        <v>364</v>
      </c>
      <c r="C29" s="228" t="n">
        <v>2</v>
      </c>
      <c r="D29" s="234" t="s">
        <v>27</v>
      </c>
      <c r="E29" s="225" t="s">
        <v>13</v>
      </c>
      <c r="F29" s="91"/>
      <c r="G29" s="226" t="n">
        <f aca="false">F29*C29</f>
        <v>0</v>
      </c>
    </row>
    <row r="30" customFormat="false" ht="14.25" hidden="false" customHeight="false" outlineLevel="0" collapsed="false">
      <c r="A30" s="206" t="s">
        <v>365</v>
      </c>
      <c r="B30" s="235" t="s">
        <v>366</v>
      </c>
      <c r="C30" s="228" t="n">
        <v>2</v>
      </c>
      <c r="D30" s="234" t="s">
        <v>27</v>
      </c>
      <c r="E30" s="225" t="s">
        <v>13</v>
      </c>
      <c r="F30" s="91"/>
      <c r="G30" s="226" t="n">
        <f aca="false">F30*C30</f>
        <v>0</v>
      </c>
    </row>
    <row r="31" customFormat="false" ht="14.25" hidden="false" customHeight="false" outlineLevel="0" collapsed="false">
      <c r="A31" s="206" t="s">
        <v>367</v>
      </c>
      <c r="B31" s="235" t="s">
        <v>368</v>
      </c>
      <c r="C31" s="228" t="n">
        <v>1</v>
      </c>
      <c r="D31" s="234" t="s">
        <v>27</v>
      </c>
      <c r="E31" s="225" t="s">
        <v>13</v>
      </c>
      <c r="F31" s="91"/>
      <c r="G31" s="226" t="n">
        <f aca="false">F31*C31</f>
        <v>0</v>
      </c>
    </row>
    <row r="32" customFormat="false" ht="14.25" hidden="false" customHeight="false" outlineLevel="0" collapsed="false">
      <c r="A32" s="206" t="s">
        <v>369</v>
      </c>
      <c r="B32" s="235" t="s">
        <v>370</v>
      </c>
      <c r="C32" s="228" t="n">
        <v>1</v>
      </c>
      <c r="D32" s="234" t="s">
        <v>27</v>
      </c>
      <c r="E32" s="225" t="s">
        <v>13</v>
      </c>
      <c r="F32" s="91"/>
      <c r="G32" s="226" t="n">
        <f aca="false">F32*C32</f>
        <v>0</v>
      </c>
    </row>
    <row r="33" customFormat="false" ht="14.25" hidden="false" customHeight="false" outlineLevel="0" collapsed="false">
      <c r="A33" s="206" t="s">
        <v>371</v>
      </c>
      <c r="B33" s="236" t="s">
        <v>372</v>
      </c>
      <c r="C33" s="228" t="n">
        <v>1</v>
      </c>
      <c r="D33" s="234" t="s">
        <v>27</v>
      </c>
      <c r="E33" s="225" t="s">
        <v>13</v>
      </c>
      <c r="F33" s="91"/>
      <c r="G33" s="226" t="n">
        <f aca="false">F33*C33</f>
        <v>0</v>
      </c>
      <c r="I33" s="213"/>
    </row>
    <row r="34" customFormat="false" ht="14.25" hidden="false" customHeight="false" outlineLevel="0" collapsed="false">
      <c r="A34" s="206" t="s">
        <v>373</v>
      </c>
      <c r="B34" s="236" t="s">
        <v>374</v>
      </c>
      <c r="C34" s="228" t="n">
        <v>1</v>
      </c>
      <c r="D34" s="234" t="s">
        <v>27</v>
      </c>
      <c r="E34" s="225" t="s">
        <v>13</v>
      </c>
      <c r="F34" s="91"/>
      <c r="G34" s="226" t="n">
        <f aca="false">F34*C34</f>
        <v>0</v>
      </c>
      <c r="I34" s="213"/>
    </row>
    <row r="35" customFormat="false" ht="14.25" hidden="false" customHeight="false" outlineLevel="0" collapsed="false">
      <c r="A35" s="206" t="s">
        <v>375</v>
      </c>
      <c r="B35" s="227" t="s">
        <v>376</v>
      </c>
      <c r="C35" s="228" t="n">
        <v>1</v>
      </c>
      <c r="D35" s="234" t="s">
        <v>27</v>
      </c>
      <c r="E35" s="225" t="s">
        <v>13</v>
      </c>
      <c r="F35" s="91"/>
      <c r="G35" s="226" t="n">
        <f aca="false">F35*C35</f>
        <v>0</v>
      </c>
      <c r="I35" s="213"/>
    </row>
    <row r="36" customFormat="false" ht="47.25" hidden="false" customHeight="true" outlineLevel="0" collapsed="false">
      <c r="A36" s="206" t="s">
        <v>377</v>
      </c>
      <c r="B36" s="237" t="s">
        <v>378</v>
      </c>
      <c r="C36" s="228" t="n">
        <v>1</v>
      </c>
      <c r="D36" s="234" t="s">
        <v>27</v>
      </c>
      <c r="E36" s="225" t="s">
        <v>13</v>
      </c>
      <c r="F36" s="91"/>
      <c r="G36" s="226" t="n">
        <f aca="false">F36*C36</f>
        <v>0</v>
      </c>
      <c r="I36" s="213"/>
    </row>
    <row r="37" customFormat="false" ht="14.25" hidden="false" customHeight="false" outlineLevel="0" collapsed="false">
      <c r="A37" s="206" t="s">
        <v>379</v>
      </c>
      <c r="B37" s="238" t="s">
        <v>213</v>
      </c>
      <c r="C37" s="228" t="n">
        <v>1</v>
      </c>
      <c r="D37" s="234" t="s">
        <v>27</v>
      </c>
      <c r="E37" s="225" t="s">
        <v>13</v>
      </c>
      <c r="F37" s="91"/>
      <c r="G37" s="226" t="n">
        <f aca="false">F37*C37</f>
        <v>0</v>
      </c>
      <c r="I37" s="213"/>
    </row>
    <row r="38" customFormat="false" ht="14.25" hidden="false" customHeight="false" outlineLevel="0" collapsed="false">
      <c r="A38" s="206" t="s">
        <v>380</v>
      </c>
      <c r="B38" s="238" t="s">
        <v>215</v>
      </c>
      <c r="C38" s="228" t="n">
        <v>1</v>
      </c>
      <c r="D38" s="234" t="s">
        <v>27</v>
      </c>
      <c r="E38" s="225" t="s">
        <v>13</v>
      </c>
      <c r="F38" s="91"/>
      <c r="G38" s="226" t="n">
        <f aca="false">F38*C38</f>
        <v>0</v>
      </c>
      <c r="I38" s="213"/>
    </row>
    <row r="39" customFormat="false" ht="14.25" hidden="false" customHeight="false" outlineLevel="0" collapsed="false">
      <c r="A39" s="216"/>
      <c r="B39" s="8"/>
      <c r="C39" s="239"/>
      <c r="D39" s="240"/>
    </row>
    <row r="40" customFormat="false" ht="14.25" hidden="false" customHeight="false" outlineLevel="0" collapsed="false">
      <c r="A40" s="197" t="str">
        <f aca="false">A22</f>
        <v>03.003.000</v>
      </c>
      <c r="B40" s="241" t="s">
        <v>381</v>
      </c>
      <c r="C40" s="221"/>
      <c r="D40" s="198"/>
      <c r="G40" s="242" t="n">
        <f aca="false">SUM(G23:G38)</f>
        <v>0</v>
      </c>
    </row>
    <row r="41" customFormat="false" ht="14.25" hidden="false" customHeight="false" outlineLevel="0" collapsed="false">
      <c r="A41" s="197"/>
      <c r="B41" s="241"/>
      <c r="C41" s="221"/>
      <c r="D41" s="198"/>
      <c r="G41" s="242"/>
    </row>
    <row r="42" customFormat="false" ht="14.25" hidden="false" customHeight="false" outlineLevel="0" collapsed="false">
      <c r="A42" s="8"/>
      <c r="B42" s="8"/>
      <c r="C42" s="239"/>
      <c r="D42" s="243"/>
      <c r="E42" s="244"/>
      <c r="F42" s="245"/>
      <c r="G42" s="246"/>
    </row>
    <row r="43" customFormat="false" ht="14.25" hidden="false" customHeight="false" outlineLevel="0" collapsed="false">
      <c r="A43" s="197" t="s">
        <v>326</v>
      </c>
      <c r="B43" s="198" t="s">
        <v>328</v>
      </c>
      <c r="C43" s="247"/>
      <c r="D43" s="248"/>
      <c r="E43" s="249"/>
      <c r="F43" s="250"/>
      <c r="G43" s="251" t="n">
        <f aca="false">G11</f>
        <v>0</v>
      </c>
    </row>
    <row r="44" customFormat="false" ht="14.25" hidden="false" customHeight="false" outlineLevel="0" collapsed="false">
      <c r="A44" s="252"/>
      <c r="B44" s="252"/>
      <c r="C44" s="247"/>
      <c r="D44" s="248"/>
      <c r="E44" s="249"/>
      <c r="F44" s="250"/>
      <c r="G44" s="251"/>
    </row>
    <row r="45" customFormat="false" ht="14.25" hidden="false" customHeight="false" outlineLevel="0" collapsed="false">
      <c r="A45" s="197" t="s">
        <v>336</v>
      </c>
      <c r="B45" s="253" t="s">
        <v>382</v>
      </c>
      <c r="C45" s="247"/>
      <c r="D45" s="248"/>
      <c r="E45" s="249"/>
      <c r="F45" s="250"/>
      <c r="G45" s="251" t="n">
        <f aca="false">G20</f>
        <v>0</v>
      </c>
    </row>
    <row r="46" customFormat="false" ht="14.25" hidden="false" customHeight="false" outlineLevel="0" collapsed="false">
      <c r="A46" s="252"/>
      <c r="B46" s="252"/>
      <c r="C46" s="247"/>
      <c r="D46" s="248"/>
      <c r="E46" s="249"/>
      <c r="F46" s="250"/>
      <c r="G46" s="24"/>
    </row>
    <row r="47" customFormat="false" ht="14.25" hidden="false" customHeight="false" outlineLevel="0" collapsed="false">
      <c r="A47" s="197" t="s">
        <v>349</v>
      </c>
      <c r="B47" s="198" t="s">
        <v>171</v>
      </c>
      <c r="C47" s="247"/>
      <c r="D47" s="248"/>
      <c r="E47" s="249"/>
      <c r="F47" s="254"/>
      <c r="G47" s="251" t="n">
        <f aca="false">G40</f>
        <v>0</v>
      </c>
    </row>
    <row r="48" customFormat="false" ht="15" hidden="false" customHeight="false" outlineLevel="0" collapsed="false">
      <c r="A48" s="255"/>
      <c r="B48" s="255"/>
      <c r="C48" s="256"/>
      <c r="D48" s="257"/>
      <c r="E48" s="258"/>
      <c r="F48" s="259"/>
      <c r="G48" s="260"/>
    </row>
    <row r="49" customFormat="false" ht="15" hidden="false" customHeight="false" outlineLevel="0" collapsed="false">
      <c r="A49" s="8"/>
      <c r="B49" s="8"/>
      <c r="C49" s="239"/>
      <c r="D49" s="243"/>
      <c r="E49" s="244"/>
      <c r="F49" s="254"/>
      <c r="G49" s="251"/>
    </row>
    <row r="50" customFormat="false" ht="14.25" hidden="false" customHeight="false" outlineLevel="0" collapsed="false">
      <c r="A50" s="197" t="s">
        <v>3</v>
      </c>
      <c r="B50" s="252" t="s">
        <v>252</v>
      </c>
      <c r="C50" s="247"/>
      <c r="D50" s="248"/>
      <c r="E50" s="249"/>
      <c r="F50" s="254"/>
      <c r="G50" s="251" t="n">
        <f aca="false">SUM(G43:G47)</f>
        <v>0</v>
      </c>
      <c r="I50" s="24"/>
    </row>
    <row r="51" customFormat="false" ht="14.25" hidden="false" customHeight="false" outlineLevel="0" collapsed="false">
      <c r="A51" s="9"/>
      <c r="B51" s="9"/>
      <c r="E51" s="9"/>
      <c r="F51" s="9"/>
      <c r="G51" s="24"/>
    </row>
    <row r="52" customFormat="false" ht="142.5" hidden="false" customHeight="false" outlineLevel="0" collapsed="false">
      <c r="A52" s="9"/>
      <c r="B52" s="36" t="s">
        <v>8</v>
      </c>
      <c r="C52" s="19"/>
      <c r="D52" s="19"/>
      <c r="E52" s="19"/>
      <c r="F52" s="19"/>
      <c r="G52" s="261"/>
    </row>
  </sheetData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13.56"/>
    <col collapsed="false" customWidth="true" hidden="false" outlineLevel="0" max="2" min="2" style="262" width="67.14"/>
    <col collapsed="false" customWidth="true" hidden="false" outlineLevel="0" max="3" min="3" style="263" width="7.7"/>
    <col collapsed="false" customWidth="true" hidden="false" outlineLevel="0" max="4" min="4" style="264" width="5.71"/>
    <col collapsed="false" customWidth="true" hidden="false" outlineLevel="0" max="5" min="5" style="265" width="9.99"/>
    <col collapsed="false" customWidth="true" hidden="false" outlineLevel="0" max="6" min="6" style="266" width="16.56"/>
    <col collapsed="false" customWidth="true" hidden="false" outlineLevel="0" max="7" min="7" style="266" width="16.28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67" t="str">
        <f aca="false">"Nabídka - "&amp;B6</f>
        <v>Nabídka - Stavební část</v>
      </c>
      <c r="B1" s="268"/>
      <c r="C1" s="269"/>
      <c r="D1" s="270"/>
      <c r="E1" s="271"/>
      <c r="F1" s="272"/>
      <c r="G1" s="273"/>
    </row>
    <row r="2" customFormat="false" ht="15" hidden="false" customHeight="false" outlineLevel="0" collapsed="false">
      <c r="A2" s="274" t="str">
        <f aca="false">Rekapitulace!A3</f>
        <v>Rekonstrukce kotelny</v>
      </c>
      <c r="B2" s="267"/>
      <c r="C2" s="269"/>
      <c r="D2" s="275"/>
      <c r="E2" s="271"/>
      <c r="F2" s="272"/>
      <c r="G2" s="272"/>
    </row>
    <row r="3" customFormat="false" ht="14.25" hidden="false" customHeight="false" outlineLevel="0" collapsed="false">
      <c r="A3" s="276"/>
      <c r="B3" s="276"/>
      <c r="C3" s="277"/>
      <c r="D3" s="278"/>
      <c r="E3" s="279"/>
      <c r="F3" s="280"/>
      <c r="G3" s="280"/>
    </row>
    <row r="4" customFormat="false" ht="15" hidden="false" customHeight="false" outlineLevel="0" collapsed="false">
      <c r="A4" s="281"/>
      <c r="B4" s="267"/>
      <c r="C4" s="269"/>
      <c r="D4" s="275"/>
      <c r="E4" s="282"/>
      <c r="F4" s="283"/>
      <c r="G4" s="283"/>
    </row>
    <row r="5" s="195" customFormat="true" ht="14.25" hidden="false" customHeight="false" outlineLevel="0" collapsed="false">
      <c r="A5" s="284" t="s">
        <v>9</v>
      </c>
      <c r="B5" s="284" t="s">
        <v>10</v>
      </c>
      <c r="C5" s="285" t="s">
        <v>11</v>
      </c>
      <c r="D5" s="286" t="s">
        <v>12</v>
      </c>
      <c r="E5" s="287" t="s">
        <v>13</v>
      </c>
      <c r="F5" s="288" t="s">
        <v>14</v>
      </c>
      <c r="G5" s="288" t="s">
        <v>15</v>
      </c>
    </row>
    <row r="6" s="202" customFormat="true" ht="14.25" hidden="false" customHeight="false" outlineLevel="0" collapsed="false">
      <c r="A6" s="289" t="s">
        <v>383</v>
      </c>
      <c r="B6" s="51" t="s">
        <v>384</v>
      </c>
      <c r="C6" s="290"/>
      <c r="D6" s="275"/>
      <c r="E6" s="50"/>
      <c r="F6" s="54"/>
      <c r="G6" s="54"/>
    </row>
    <row r="7" s="202" customFormat="true" ht="14.25" hidden="false" customHeight="false" outlineLevel="0" collapsed="false">
      <c r="A7" s="289" t="s">
        <v>385</v>
      </c>
      <c r="B7" s="51"/>
      <c r="C7" s="290"/>
      <c r="D7" s="275"/>
      <c r="E7" s="50"/>
      <c r="F7" s="54"/>
      <c r="G7" s="54"/>
    </row>
    <row r="8" s="9" customFormat="true" ht="28.5" hidden="false" customHeight="false" outlineLevel="0" collapsed="false">
      <c r="A8" s="291" t="s">
        <v>386</v>
      </c>
      <c r="B8" s="67" t="s">
        <v>387</v>
      </c>
      <c r="C8" s="292" t="n">
        <v>7</v>
      </c>
      <c r="D8" s="212" t="s">
        <v>22</v>
      </c>
      <c r="E8" s="62" t="s">
        <v>13</v>
      </c>
      <c r="F8" s="63"/>
      <c r="G8" s="64" t="n">
        <f aca="false">+F8*C8</f>
        <v>0</v>
      </c>
      <c r="I8" s="1"/>
      <c r="J8" s="208"/>
    </row>
    <row r="9" s="9" customFormat="true" ht="14.25" hidden="false" customHeight="false" outlineLevel="0" collapsed="false">
      <c r="A9" s="291" t="s">
        <v>388</v>
      </c>
      <c r="B9" s="67" t="s">
        <v>389</v>
      </c>
      <c r="C9" s="292" t="n">
        <v>1</v>
      </c>
      <c r="D9" s="212" t="s">
        <v>22</v>
      </c>
      <c r="E9" s="62" t="s">
        <v>13</v>
      </c>
      <c r="F9" s="63"/>
      <c r="G9" s="64" t="n">
        <f aca="false">+F9*C9</f>
        <v>0</v>
      </c>
      <c r="I9" s="1"/>
      <c r="J9" s="208"/>
    </row>
    <row r="10" s="9" customFormat="true" ht="28.5" hidden="false" customHeight="false" outlineLevel="0" collapsed="false">
      <c r="A10" s="291" t="s">
        <v>390</v>
      </c>
      <c r="B10" s="67" t="s">
        <v>391</v>
      </c>
      <c r="C10" s="292" t="n">
        <v>1</v>
      </c>
      <c r="D10" s="212" t="s">
        <v>392</v>
      </c>
      <c r="E10" s="62" t="s">
        <v>13</v>
      </c>
      <c r="F10" s="63"/>
      <c r="G10" s="64" t="n">
        <f aca="false">+F10*C10</f>
        <v>0</v>
      </c>
      <c r="I10" s="1"/>
      <c r="J10" s="208"/>
    </row>
    <row r="11" s="9" customFormat="true" ht="14.25" hidden="false" customHeight="false" outlineLevel="0" collapsed="false">
      <c r="A11" s="291" t="s">
        <v>393</v>
      </c>
      <c r="B11" s="67" t="s">
        <v>394</v>
      </c>
      <c r="C11" s="292" t="n">
        <v>1</v>
      </c>
      <c r="D11" s="212" t="s">
        <v>27</v>
      </c>
      <c r="E11" s="62" t="s">
        <v>13</v>
      </c>
      <c r="F11" s="63"/>
      <c r="G11" s="64" t="n">
        <f aca="false">C11*F11</f>
        <v>0</v>
      </c>
      <c r="I11" s="1"/>
      <c r="J11" s="208"/>
    </row>
    <row r="12" customFormat="false" ht="14.25" hidden="false" customHeight="false" outlineLevel="0" collapsed="false">
      <c r="A12" s="291" t="s">
        <v>395</v>
      </c>
      <c r="B12" s="67" t="s">
        <v>396</v>
      </c>
      <c r="C12" s="292" t="n">
        <v>1</v>
      </c>
      <c r="D12" s="212" t="s">
        <v>22</v>
      </c>
      <c r="E12" s="62" t="s">
        <v>13</v>
      </c>
      <c r="F12" s="63"/>
      <c r="G12" s="64" t="n">
        <f aca="false">+F12*C12</f>
        <v>0</v>
      </c>
      <c r="J12" s="208"/>
    </row>
    <row r="13" s="202" customFormat="true" ht="14.25" hidden="false" customHeight="false" outlineLevel="0" collapsed="false">
      <c r="A13" s="291" t="s">
        <v>397</v>
      </c>
      <c r="B13" s="67" t="s">
        <v>398</v>
      </c>
      <c r="C13" s="292" t="n">
        <v>1</v>
      </c>
      <c r="D13" s="212" t="s">
        <v>27</v>
      </c>
      <c r="E13" s="62" t="s">
        <v>13</v>
      </c>
      <c r="F13" s="63"/>
      <c r="G13" s="64" t="n">
        <f aca="false">+F13*C13</f>
        <v>0</v>
      </c>
      <c r="I13" s="1"/>
      <c r="J13" s="208"/>
    </row>
    <row r="14" s="9" customFormat="true" ht="14.25" hidden="false" customHeight="false" outlineLevel="0" collapsed="false">
      <c r="A14" s="291" t="s">
        <v>399</v>
      </c>
      <c r="B14" s="212" t="s">
        <v>400</v>
      </c>
      <c r="C14" s="292" t="n">
        <v>1</v>
      </c>
      <c r="D14" s="212" t="s">
        <v>27</v>
      </c>
      <c r="E14" s="62" t="s">
        <v>13</v>
      </c>
      <c r="F14" s="63"/>
      <c r="G14" s="64" t="n">
        <f aca="false">+F14*C14</f>
        <v>0</v>
      </c>
      <c r="I14" s="1"/>
      <c r="J14" s="208"/>
    </row>
    <row r="15" customFormat="false" ht="14.25" hidden="false" customHeight="false" outlineLevel="0" collapsed="false">
      <c r="A15" s="291" t="s">
        <v>401</v>
      </c>
      <c r="B15" s="293" t="s">
        <v>402</v>
      </c>
      <c r="C15" s="292" t="n">
        <v>1</v>
      </c>
      <c r="D15" s="212" t="s">
        <v>27</v>
      </c>
      <c r="E15" s="62" t="s">
        <v>13</v>
      </c>
      <c r="F15" s="63"/>
      <c r="G15" s="64" t="n">
        <f aca="false">+F15*C15</f>
        <v>0</v>
      </c>
    </row>
    <row r="16" customFormat="false" ht="14.25" hidden="false" customHeight="false" outlineLevel="0" collapsed="false">
      <c r="A16" s="291" t="s">
        <v>403</v>
      </c>
      <c r="B16" s="293" t="s">
        <v>404</v>
      </c>
      <c r="C16" s="292" t="n">
        <v>1</v>
      </c>
      <c r="D16" s="212" t="s">
        <v>27</v>
      </c>
      <c r="E16" s="62" t="s">
        <v>13</v>
      </c>
      <c r="F16" s="63"/>
      <c r="G16" s="64" t="n">
        <f aca="false">+F16*C16</f>
        <v>0</v>
      </c>
    </row>
    <row r="17" customFormat="false" ht="14.25" hidden="false" customHeight="false" outlineLevel="0" collapsed="false">
      <c r="A17" s="291" t="s">
        <v>405</v>
      </c>
      <c r="B17" s="293" t="s">
        <v>406</v>
      </c>
      <c r="C17" s="292" t="n">
        <v>1</v>
      </c>
      <c r="D17" s="212" t="s">
        <v>27</v>
      </c>
      <c r="E17" s="62" t="s">
        <v>13</v>
      </c>
      <c r="F17" s="63"/>
      <c r="G17" s="64" t="n">
        <f aca="false">+F17*C17</f>
        <v>0</v>
      </c>
    </row>
    <row r="18" customFormat="false" ht="14.25" hidden="false" customHeight="false" outlineLevel="0" collapsed="false">
      <c r="A18" s="291" t="s">
        <v>407</v>
      </c>
      <c r="B18" s="293" t="s">
        <v>408</v>
      </c>
      <c r="C18" s="292" t="n">
        <v>1</v>
      </c>
      <c r="D18" s="212" t="s">
        <v>27</v>
      </c>
      <c r="E18" s="62" t="s">
        <v>13</v>
      </c>
      <c r="F18" s="63"/>
      <c r="G18" s="64" t="n">
        <f aca="false">+F18*C18</f>
        <v>0</v>
      </c>
    </row>
    <row r="19" customFormat="false" ht="14.25" hidden="false" customHeight="false" outlineLevel="0" collapsed="false">
      <c r="A19" s="291" t="s">
        <v>409</v>
      </c>
      <c r="B19" s="293" t="s">
        <v>410</v>
      </c>
      <c r="C19" s="292" t="n">
        <v>1</v>
      </c>
      <c r="D19" s="212" t="s">
        <v>27</v>
      </c>
      <c r="E19" s="62" t="s">
        <v>13</v>
      </c>
      <c r="F19" s="63"/>
      <c r="G19" s="64" t="n">
        <f aca="false">+F19*C19</f>
        <v>0</v>
      </c>
    </row>
    <row r="20" customFormat="false" ht="14.25" hidden="false" customHeight="false" outlineLevel="0" collapsed="false">
      <c r="A20" s="291" t="s">
        <v>411</v>
      </c>
      <c r="B20" s="293" t="s">
        <v>412</v>
      </c>
      <c r="C20" s="292" t="n">
        <v>1</v>
      </c>
      <c r="D20" s="212" t="s">
        <v>27</v>
      </c>
      <c r="E20" s="62" t="s">
        <v>13</v>
      </c>
      <c r="F20" s="63"/>
      <c r="G20" s="64" t="n">
        <f aca="false">+F20*C20</f>
        <v>0</v>
      </c>
    </row>
    <row r="21" customFormat="false" ht="14.25" hidden="false" customHeight="false" outlineLevel="0" collapsed="false">
      <c r="A21" s="294" t="s">
        <v>385</v>
      </c>
      <c r="B21" s="295" t="s">
        <v>384</v>
      </c>
      <c r="C21" s="296"/>
      <c r="D21" s="297"/>
      <c r="E21" s="294"/>
      <c r="F21" s="298"/>
      <c r="G21" s="299" t="n">
        <f aca="false">+SUM(G8:G20)</f>
        <v>0</v>
      </c>
    </row>
    <row r="22" customFormat="false" ht="14.25" hidden="false" customHeight="false" outlineLevel="0" collapsed="false">
      <c r="A22" s="51"/>
      <c r="B22" s="51"/>
      <c r="C22" s="300"/>
      <c r="D22" s="53"/>
      <c r="E22" s="289"/>
      <c r="F22" s="301"/>
      <c r="G22" s="52"/>
    </row>
    <row r="23" customFormat="false" ht="14.25" hidden="false" customHeight="false" outlineLevel="0" collapsed="false">
      <c r="A23" s="267"/>
      <c r="B23" s="267"/>
      <c r="C23" s="290"/>
      <c r="D23" s="275"/>
      <c r="E23" s="271"/>
      <c r="F23" s="52"/>
      <c r="G23" s="52"/>
    </row>
    <row r="24" customFormat="false" ht="15" hidden="false" customHeight="false" outlineLevel="0" collapsed="false">
      <c r="A24" s="289" t="s">
        <v>383</v>
      </c>
      <c r="B24" s="51" t="s">
        <v>252</v>
      </c>
      <c r="C24" s="300"/>
      <c r="D24" s="53"/>
      <c r="E24" s="289"/>
      <c r="F24" s="52"/>
      <c r="G24" s="302" t="n">
        <f aca="false">+G21</f>
        <v>0</v>
      </c>
      <c r="I24" s="303"/>
    </row>
    <row r="25" customFormat="false" ht="14.25" hidden="false" customHeight="false" outlineLevel="0" collapsed="false">
      <c r="A25" s="267"/>
      <c r="B25" s="267"/>
      <c r="C25" s="269"/>
      <c r="D25" s="275"/>
      <c r="E25" s="267"/>
      <c r="F25" s="267"/>
      <c r="G25" s="267"/>
    </row>
    <row r="26" customFormat="false" ht="114" hidden="false" customHeight="false" outlineLevel="0" collapsed="false">
      <c r="A26" s="267"/>
      <c r="B26" s="151" t="s">
        <v>8</v>
      </c>
      <c r="C26" s="304"/>
      <c r="D26" s="305"/>
      <c r="E26" s="306"/>
      <c r="F26" s="306"/>
      <c r="G26" s="267"/>
    </row>
  </sheetData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6" min="6" style="0" width="14.14"/>
    <col collapsed="false" customWidth="true" hidden="false" outlineLevel="0" max="7" min="7" style="0" width="14.7"/>
  </cols>
  <sheetData>
    <row r="1" customFormat="false" ht="14.25" hidden="false" customHeight="false" outlineLevel="0" collapsed="false">
      <c r="A1" s="38" t="str">
        <f aca="false">"Nabídka - "&amp;B6</f>
        <v>Nabídka - Vzduchotechnika</v>
      </c>
      <c r="B1" s="154"/>
      <c r="C1" s="38"/>
      <c r="D1" s="41"/>
      <c r="E1" s="42"/>
      <c r="F1" s="43"/>
      <c r="G1" s="44"/>
    </row>
    <row r="2" customFormat="false" ht="15" hidden="false" customHeight="false" outlineLevel="0" collapsed="false">
      <c r="A2" s="45" t="str">
        <f aca="false">Rekapitulace!A3</f>
        <v>Rekonstrukce kotelny</v>
      </c>
      <c r="B2" s="155"/>
      <c r="C2" s="38"/>
      <c r="D2" s="38"/>
      <c r="E2" s="42"/>
      <c r="F2" s="43"/>
      <c r="G2" s="43"/>
    </row>
    <row r="3" customFormat="false" ht="15" hidden="false" customHeight="false" outlineLevel="0" collapsed="false">
      <c r="A3" s="45"/>
      <c r="B3" s="155"/>
      <c r="C3" s="38"/>
      <c r="D3" s="38"/>
      <c r="E3" s="42"/>
      <c r="F3" s="43"/>
      <c r="G3" s="43"/>
    </row>
    <row r="4" customFormat="false" ht="14.25" hidden="false" customHeight="false" outlineLevel="0" collapsed="false">
      <c r="A4" s="47" t="s">
        <v>9</v>
      </c>
      <c r="B4" s="156" t="s">
        <v>10</v>
      </c>
      <c r="C4" s="47" t="s">
        <v>11</v>
      </c>
      <c r="D4" s="47" t="s">
        <v>12</v>
      </c>
      <c r="E4" s="48" t="s">
        <v>13</v>
      </c>
      <c r="F4" s="49" t="s">
        <v>14</v>
      </c>
      <c r="G4" s="49" t="s">
        <v>15</v>
      </c>
    </row>
    <row r="5" customFormat="false" ht="15" hidden="false" customHeight="false" outlineLevel="0" collapsed="false">
      <c r="A5" s="46"/>
      <c r="B5" s="155"/>
      <c r="C5" s="38"/>
      <c r="D5" s="38"/>
      <c r="E5" s="39"/>
      <c r="F5" s="40"/>
      <c r="G5" s="40"/>
    </row>
    <row r="6" customFormat="false" ht="14.25" hidden="false" customHeight="false" outlineLevel="0" collapsed="false">
      <c r="A6" s="127" t="s">
        <v>413</v>
      </c>
      <c r="B6" s="100" t="s">
        <v>4</v>
      </c>
      <c r="C6" s="157"/>
      <c r="D6" s="146"/>
      <c r="E6" s="127"/>
      <c r="F6" s="158"/>
      <c r="G6" s="158"/>
    </row>
    <row r="7" customFormat="false" ht="14.25" hidden="false" customHeight="false" outlineLevel="0" collapsed="false">
      <c r="A7" s="160" t="s">
        <v>414</v>
      </c>
      <c r="B7" s="111" t="s">
        <v>415</v>
      </c>
      <c r="C7" s="161" t="n">
        <v>1</v>
      </c>
      <c r="D7" s="162" t="s">
        <v>22</v>
      </c>
      <c r="E7" s="85" t="s">
        <v>13</v>
      </c>
      <c r="F7" s="91"/>
      <c r="G7" s="92" t="n">
        <f aca="false">F7*C7</f>
        <v>0</v>
      </c>
    </row>
    <row r="8" customFormat="false" ht="14.25" hidden="false" customHeight="false" outlineLevel="0" collapsed="false">
      <c r="A8" s="160" t="s">
        <v>416</v>
      </c>
      <c r="B8" s="111" t="s">
        <v>417</v>
      </c>
      <c r="C8" s="161" t="n">
        <v>1</v>
      </c>
      <c r="D8" s="162" t="s">
        <v>27</v>
      </c>
      <c r="E8" s="85" t="s">
        <v>13</v>
      </c>
      <c r="F8" s="91"/>
      <c r="G8" s="92" t="n">
        <f aca="false">F8*C8</f>
        <v>0</v>
      </c>
    </row>
    <row r="9" customFormat="false" ht="14.25" hidden="false" customHeight="false" outlineLevel="0" collapsed="false">
      <c r="A9" s="160" t="s">
        <v>418</v>
      </c>
      <c r="B9" s="111" t="s">
        <v>419</v>
      </c>
      <c r="C9" s="95" t="n">
        <v>1</v>
      </c>
      <c r="D9" s="162" t="s">
        <v>27</v>
      </c>
      <c r="E9" s="85" t="s">
        <v>13</v>
      </c>
      <c r="F9" s="91"/>
      <c r="G9" s="92" t="n">
        <f aca="false">F9*C9</f>
        <v>0</v>
      </c>
    </row>
    <row r="10" customFormat="false" ht="14.25" hidden="false" customHeight="false" outlineLevel="0" collapsed="false">
      <c r="A10" s="160" t="s">
        <v>420</v>
      </c>
      <c r="B10" s="111" t="s">
        <v>421</v>
      </c>
      <c r="C10" s="161" t="n">
        <v>2</v>
      </c>
      <c r="D10" s="162" t="s">
        <v>22</v>
      </c>
      <c r="E10" s="85" t="s">
        <v>13</v>
      </c>
      <c r="F10" s="91"/>
      <c r="G10" s="92" t="n">
        <f aca="false">F10*C10</f>
        <v>0</v>
      </c>
    </row>
    <row r="11" customFormat="false" ht="14.25" hidden="false" customHeight="false" outlineLevel="0" collapsed="false">
      <c r="A11" s="160" t="s">
        <v>422</v>
      </c>
      <c r="B11" s="111" t="s">
        <v>423</v>
      </c>
      <c r="C11" s="161" t="n">
        <v>1</v>
      </c>
      <c r="D11" s="162" t="s">
        <v>22</v>
      </c>
      <c r="E11" s="85" t="s">
        <v>13</v>
      </c>
      <c r="F11" s="91"/>
      <c r="G11" s="92" t="n">
        <f aca="false">F11*C11</f>
        <v>0</v>
      </c>
    </row>
    <row r="12" customFormat="false" ht="14.25" hidden="false" customHeight="false" outlineLevel="0" collapsed="false">
      <c r="A12" s="160" t="s">
        <v>424</v>
      </c>
      <c r="B12" s="111" t="s">
        <v>425</v>
      </c>
      <c r="C12" s="161" t="n">
        <v>1</v>
      </c>
      <c r="D12" s="162" t="s">
        <v>22</v>
      </c>
      <c r="E12" s="85" t="s">
        <v>13</v>
      </c>
      <c r="F12" s="91"/>
      <c r="G12" s="92" t="n">
        <f aca="false">F12*C12</f>
        <v>0</v>
      </c>
    </row>
    <row r="13" customFormat="false" ht="14.25" hidden="false" customHeight="false" outlineLevel="0" collapsed="false">
      <c r="A13" s="160" t="s">
        <v>426</v>
      </c>
      <c r="B13" s="111" t="s">
        <v>427</v>
      </c>
      <c r="C13" s="161" t="n">
        <v>1</v>
      </c>
      <c r="D13" s="162" t="s">
        <v>22</v>
      </c>
      <c r="E13" s="85" t="s">
        <v>13</v>
      </c>
      <c r="F13" s="91"/>
      <c r="G13" s="92" t="n">
        <f aca="false">F13*C13</f>
        <v>0</v>
      </c>
    </row>
    <row r="14" customFormat="false" ht="14.25" hidden="false" customHeight="false" outlineLevel="0" collapsed="false">
      <c r="A14" s="160" t="s">
        <v>428</v>
      </c>
      <c r="B14" s="111" t="s">
        <v>429</v>
      </c>
      <c r="C14" s="161" t="n">
        <v>1</v>
      </c>
      <c r="D14" s="162" t="s">
        <v>22</v>
      </c>
      <c r="E14" s="85" t="s">
        <v>13</v>
      </c>
      <c r="F14" s="91"/>
      <c r="G14" s="92" t="n">
        <f aca="false">F14*C14</f>
        <v>0</v>
      </c>
    </row>
    <row r="15" customFormat="false" ht="14.25" hidden="false" customHeight="false" outlineLevel="0" collapsed="false">
      <c r="A15" s="160" t="s">
        <v>430</v>
      </c>
      <c r="B15" s="111" t="s">
        <v>431</v>
      </c>
      <c r="C15" s="161" t="n">
        <v>1</v>
      </c>
      <c r="D15" s="162" t="s">
        <v>22</v>
      </c>
      <c r="E15" s="85" t="s">
        <v>13</v>
      </c>
      <c r="F15" s="91"/>
      <c r="G15" s="92" t="n">
        <f aca="false">F15*C15</f>
        <v>0</v>
      </c>
    </row>
    <row r="16" customFormat="false" ht="14.25" hidden="false" customHeight="false" outlineLevel="0" collapsed="false">
      <c r="A16" s="164"/>
      <c r="B16" s="165" t="s">
        <v>119</v>
      </c>
      <c r="C16" s="166"/>
      <c r="D16" s="167"/>
      <c r="E16" s="85"/>
      <c r="F16" s="86"/>
      <c r="G16" s="97" t="n">
        <f aca="false">SUM(G7:G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3.71"/>
    <col collapsed="false" customWidth="true" hidden="false" outlineLevel="0" max="4" min="4" style="0" width="6.13"/>
    <col collapsed="false" customWidth="true" hidden="false" outlineLevel="0" max="6" min="6" style="0" width="14.28"/>
    <col collapsed="false" customWidth="true" hidden="false" outlineLevel="0" max="7" min="7" style="0" width="16.42"/>
  </cols>
  <sheetData>
    <row r="1" customFormat="false" ht="14.25" hidden="false" customHeight="false" outlineLevel="0" collapsed="false">
      <c r="A1" s="38" t="str">
        <f aca="false">"Nabídka - "&amp;B6</f>
        <v>Nabídka - Instalace termostatických ventilů</v>
      </c>
      <c r="B1" s="154"/>
      <c r="C1" s="38"/>
      <c r="D1" s="41"/>
      <c r="E1" s="42"/>
      <c r="F1" s="43"/>
      <c r="G1" s="44"/>
    </row>
    <row r="2" customFormat="false" ht="15" hidden="false" customHeight="false" outlineLevel="0" collapsed="false">
      <c r="A2" s="45" t="str">
        <f aca="false">Rekapitulace!A3</f>
        <v>Rekonstrukce kotelny</v>
      </c>
      <c r="B2" s="155"/>
      <c r="C2" s="38"/>
      <c r="D2" s="38"/>
      <c r="E2" s="42"/>
      <c r="F2" s="43"/>
      <c r="G2" s="43"/>
    </row>
    <row r="3" customFormat="false" ht="15" hidden="false" customHeight="false" outlineLevel="0" collapsed="false">
      <c r="A3" s="45"/>
      <c r="B3" s="155"/>
      <c r="C3" s="38"/>
      <c r="D3" s="38"/>
      <c r="E3" s="42"/>
      <c r="F3" s="43"/>
      <c r="G3" s="43"/>
    </row>
    <row r="4" customFormat="false" ht="14.25" hidden="false" customHeight="false" outlineLevel="0" collapsed="false">
      <c r="A4" s="47" t="s">
        <v>9</v>
      </c>
      <c r="B4" s="156" t="s">
        <v>10</v>
      </c>
      <c r="C4" s="47" t="s">
        <v>11</v>
      </c>
      <c r="D4" s="47" t="s">
        <v>12</v>
      </c>
      <c r="E4" s="48" t="s">
        <v>13</v>
      </c>
      <c r="F4" s="49" t="s">
        <v>14</v>
      </c>
      <c r="G4" s="49" t="s">
        <v>15</v>
      </c>
    </row>
    <row r="5" customFormat="false" ht="15" hidden="false" customHeight="false" outlineLevel="0" collapsed="false">
      <c r="A5" s="46"/>
      <c r="B5" s="155"/>
      <c r="C5" s="38"/>
      <c r="D5" s="38"/>
      <c r="E5" s="39"/>
      <c r="F5" s="40"/>
      <c r="G5" s="40"/>
    </row>
    <row r="6" customFormat="false" ht="14.25" hidden="false" customHeight="false" outlineLevel="0" collapsed="false">
      <c r="A6" s="127" t="s">
        <v>5</v>
      </c>
      <c r="B6" s="100" t="s">
        <v>432</v>
      </c>
      <c r="C6" s="157"/>
      <c r="D6" s="146"/>
      <c r="E6" s="127"/>
      <c r="F6" s="158"/>
      <c r="G6" s="158"/>
    </row>
    <row r="7" customFormat="false" ht="14.25" hidden="false" customHeight="false" outlineLevel="0" collapsed="false">
      <c r="A7" s="160" t="s">
        <v>433</v>
      </c>
      <c r="B7" s="111" t="s">
        <v>434</v>
      </c>
      <c r="C7" s="161" t="n">
        <v>1</v>
      </c>
      <c r="D7" s="162" t="s">
        <v>27</v>
      </c>
      <c r="E7" s="85" t="s">
        <v>13</v>
      </c>
      <c r="F7" s="91"/>
      <c r="G7" s="92" t="n">
        <f aca="false">F7*C7</f>
        <v>0</v>
      </c>
    </row>
    <row r="8" customFormat="false" ht="14.25" hidden="false" customHeight="false" outlineLevel="0" collapsed="false">
      <c r="A8" s="160" t="s">
        <v>435</v>
      </c>
      <c r="B8" s="111" t="s">
        <v>436</v>
      </c>
      <c r="C8" s="161" t="n">
        <v>37</v>
      </c>
      <c r="D8" s="162" t="s">
        <v>22</v>
      </c>
      <c r="E8" s="85" t="s">
        <v>13</v>
      </c>
      <c r="F8" s="91"/>
      <c r="G8" s="92" t="n">
        <f aca="false">F8*C8</f>
        <v>0</v>
      </c>
    </row>
    <row r="9" customFormat="false" ht="14.25" hidden="false" customHeight="false" outlineLevel="0" collapsed="false">
      <c r="A9" s="160" t="s">
        <v>437</v>
      </c>
      <c r="B9" s="111" t="s">
        <v>438</v>
      </c>
      <c r="C9" s="95" t="n">
        <v>50</v>
      </c>
      <c r="D9" s="162" t="s">
        <v>22</v>
      </c>
      <c r="E9" s="85" t="s">
        <v>13</v>
      </c>
      <c r="F9" s="91"/>
      <c r="G9" s="92" t="n">
        <f aca="false">F9*C9</f>
        <v>0</v>
      </c>
    </row>
    <row r="10" customFormat="false" ht="14.25" hidden="false" customHeight="false" outlineLevel="0" collapsed="false">
      <c r="A10" s="160" t="s">
        <v>439</v>
      </c>
      <c r="B10" s="111" t="s">
        <v>440</v>
      </c>
      <c r="C10" s="161" t="n">
        <v>37</v>
      </c>
      <c r="D10" s="162" t="s">
        <v>22</v>
      </c>
      <c r="E10" s="85" t="s">
        <v>13</v>
      </c>
      <c r="F10" s="91"/>
      <c r="G10" s="92" t="n">
        <f aca="false">F10*C10</f>
        <v>0</v>
      </c>
    </row>
    <row r="11" customFormat="false" ht="14.25" hidden="false" customHeight="false" outlineLevel="0" collapsed="false">
      <c r="A11" s="160" t="s">
        <v>441</v>
      </c>
      <c r="B11" s="111" t="s">
        <v>442</v>
      </c>
      <c r="C11" s="161" t="n">
        <v>50</v>
      </c>
      <c r="D11" s="162" t="s">
        <v>22</v>
      </c>
      <c r="E11" s="85" t="s">
        <v>13</v>
      </c>
      <c r="F11" s="91"/>
      <c r="G11" s="92" t="n">
        <f aca="false">F11*C11</f>
        <v>0</v>
      </c>
    </row>
    <row r="12" customFormat="false" ht="14.25" hidden="false" customHeight="false" outlineLevel="0" collapsed="false">
      <c r="A12" s="160" t="s">
        <v>443</v>
      </c>
      <c r="B12" s="111" t="s">
        <v>444</v>
      </c>
      <c r="C12" s="161" t="n">
        <v>87</v>
      </c>
      <c r="D12" s="162" t="s">
        <v>22</v>
      </c>
      <c r="E12" s="85" t="s">
        <v>13</v>
      </c>
      <c r="F12" s="91"/>
      <c r="G12" s="92" t="n">
        <f aca="false">F12*C12</f>
        <v>0</v>
      </c>
    </row>
    <row r="13" customFormat="false" ht="14.25" hidden="false" customHeight="false" outlineLevel="0" collapsed="false">
      <c r="A13" s="160" t="s">
        <v>445</v>
      </c>
      <c r="B13" s="111" t="s">
        <v>446</v>
      </c>
      <c r="C13" s="161" t="n">
        <v>1</v>
      </c>
      <c r="D13" s="162" t="s">
        <v>27</v>
      </c>
      <c r="E13" s="85" t="s">
        <v>13</v>
      </c>
      <c r="F13" s="91"/>
      <c r="G13" s="92" t="n">
        <f aca="false">F13*C13</f>
        <v>0</v>
      </c>
    </row>
    <row r="14" customFormat="false" ht="14.25" hidden="false" customHeight="false" outlineLevel="0" collapsed="false">
      <c r="A14" s="160" t="s">
        <v>447</v>
      </c>
      <c r="B14" s="111" t="s">
        <v>448</v>
      </c>
      <c r="C14" s="161" t="n">
        <v>1</v>
      </c>
      <c r="D14" s="162" t="s">
        <v>27</v>
      </c>
      <c r="E14" s="85" t="s">
        <v>13</v>
      </c>
      <c r="F14" s="91"/>
      <c r="G14" s="92" t="n">
        <f aca="false">F14*C14</f>
        <v>0</v>
      </c>
    </row>
    <row r="15" customFormat="false" ht="14.25" hidden="false" customHeight="false" outlineLevel="0" collapsed="false">
      <c r="A15" s="160" t="s">
        <v>449</v>
      </c>
      <c r="B15" s="111" t="s">
        <v>450</v>
      </c>
      <c r="C15" s="161" t="n">
        <v>1</v>
      </c>
      <c r="D15" s="162" t="s">
        <v>27</v>
      </c>
      <c r="E15" s="85" t="s">
        <v>13</v>
      </c>
      <c r="F15" s="91"/>
      <c r="G15" s="92" t="n">
        <f aca="false">F15*C15</f>
        <v>0</v>
      </c>
    </row>
    <row r="16" customFormat="false" ht="14.25" hidden="false" customHeight="false" outlineLevel="0" collapsed="false">
      <c r="A16" s="160" t="s">
        <v>451</v>
      </c>
      <c r="B16" s="111" t="s">
        <v>431</v>
      </c>
      <c r="C16" s="161" t="n">
        <v>1</v>
      </c>
      <c r="D16" s="162" t="s">
        <v>27</v>
      </c>
      <c r="E16" s="85" t="s">
        <v>13</v>
      </c>
      <c r="F16" s="91"/>
      <c r="G16" s="92" t="n">
        <f aca="false">F16*C16</f>
        <v>0</v>
      </c>
    </row>
    <row r="17" customFormat="false" ht="14.25" hidden="false" customHeight="false" outlineLevel="0" collapsed="false">
      <c r="A17" s="160"/>
      <c r="B17" s="165" t="s">
        <v>119</v>
      </c>
      <c r="C17" s="166"/>
      <c r="D17" s="167"/>
      <c r="E17" s="85"/>
      <c r="F17" s="86"/>
      <c r="G17" s="97" t="n">
        <f aca="false">SUM(G7:G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36:46Z</dcterms:created>
  <dc:creator>Jitka</dc:creator>
  <dc:description/>
  <dc:language>en-US</dc:language>
  <cp:lastModifiedBy>Martin Suchý</cp:lastModifiedBy>
  <cp:lastPrinted>2020-09-29T10:37:02Z</cp:lastPrinted>
  <dcterms:modified xsi:type="dcterms:W3CDTF">2020-09-29T10:42:31Z</dcterms:modified>
  <cp:revision>0</cp:revision>
  <dc:subject/>
  <dc:title/>
</cp:coreProperties>
</file>