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324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4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14</t>
  </si>
  <si>
    <t xml:space="preserve">Revitalizace sportovního hřiště ve Vdf, p.č.2849/1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Město Varnsdorf</t>
  </si>
  <si>
    <t xml:space="preserve">IČO:</t>
  </si>
  <si>
    <t xml:space="preserve">00261718</t>
  </si>
  <si>
    <t xml:space="preserve">Nám. E. Beneše 470</t>
  </si>
  <si>
    <t xml:space="preserve">DIČ:</t>
  </si>
  <si>
    <t xml:space="preserve">CZ00261718</t>
  </si>
  <si>
    <t xml:space="preserve">40747</t>
  </si>
  <si>
    <t xml:space="preserve">Varnsdorf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2201101R00</t>
  </si>
  <si>
    <t xml:space="preserve">Odkopávky nezapažené v hor. 3 do 100 m3</t>
  </si>
  <si>
    <t xml:space="preserve">m3</t>
  </si>
  <si>
    <t xml:space="preserve">RTS 21/ I</t>
  </si>
  <si>
    <t xml:space="preserve">Práce</t>
  </si>
  <si>
    <t xml:space="preserve">POL1_</t>
  </si>
  <si>
    <t xml:space="preserve">dle řezu terénem budoucí niveleta = cca původní niveleta terénu : </t>
  </si>
  <si>
    <t xml:space="preserve">VV</t>
  </si>
  <si>
    <t xml:space="preserve">z toho důvodu uvažováno s odkopem od  stávajícího terénu na ZS= cca 30 cm : </t>
  </si>
  <si>
    <t xml:space="preserve">odtěženíštěrkových ploch ,včetně předpokládaných podkl. vrstev : </t>
  </si>
  <si>
    <t xml:space="preserve">odtěžení vrstvy na zs , od  0,00 na cca -0,30, v celé ploše budoucího hřiště dle koord. situace =288 m2 : </t>
  </si>
  <si>
    <t xml:space="preserve">288*0,3</t>
  </si>
  <si>
    <t xml:space="preserve">odtěžení vrstvy v místě chodníku v tl. 250 mm, v ploše dle koor. situace = 95 m2 : </t>
  </si>
  <si>
    <t xml:space="preserve">95*0,25</t>
  </si>
  <si>
    <t xml:space="preserve">122201109R00</t>
  </si>
  <si>
    <t xml:space="preserve">Příplatek za lepivost - odkopávky v hor. 3</t>
  </si>
  <si>
    <t xml:space="preserve">110,15/3</t>
  </si>
  <si>
    <t xml:space="preserve">131201110R00</t>
  </si>
  <si>
    <t xml:space="preserve">Hloubení nezapaž. jam hor.3 do 50 m3, STROJNĚ</t>
  </si>
  <si>
    <t xml:space="preserve">vsakovací studna průměru 500 mm, hloubka cca 3m-pod nepropustnou vrstvu jílu- viz koord situace : </t>
  </si>
  <si>
    <t xml:space="preserve">3,14*0,25*0,25*3</t>
  </si>
  <si>
    <t xml:space="preserve">131201119R00</t>
  </si>
  <si>
    <t xml:space="preserve">Příplatek za lepivost - hloubení nezap.jam v hor.3</t>
  </si>
  <si>
    <t xml:space="preserve">0,588/3</t>
  </si>
  <si>
    <t xml:space="preserve">132201111R00</t>
  </si>
  <si>
    <t xml:space="preserve">Hloubení rýh š.do 60 cm v hor.3 do 100 m3, STROJNĚ</t>
  </si>
  <si>
    <t xml:space="preserve">rýhy pro drenáž pod základovou sparou, šíře 30 cm, výšky 24 cm : </t>
  </si>
  <si>
    <t xml:space="preserve">hlavní sběrné péro : </t>
  </si>
  <si>
    <t xml:space="preserve">1*(24,3+1,8)*0,3*0,24</t>
  </si>
  <si>
    <t xml:space="preserve">drenážní sběrače- 10 ks : </t>
  </si>
  <si>
    <t xml:space="preserve">2*6,3*0,3*0,24</t>
  </si>
  <si>
    <t xml:space="preserve">6*5,6*0,3*0,24</t>
  </si>
  <si>
    <t xml:space="preserve">2*5,3*0,3*0,24</t>
  </si>
  <si>
    <t xml:space="preserve">132201119R00</t>
  </si>
  <si>
    <t xml:space="preserve">Přípl.za lepivost,hloubení rýh 60 cm,hor.3,STROJNĚ</t>
  </si>
  <si>
    <t xml:space="preserve">5,968/3</t>
  </si>
  <si>
    <t xml:space="preserve">133201101R00</t>
  </si>
  <si>
    <t xml:space="preserve">Hloubení šachet v hor.3 do 100 m3 el. vrtákem ,průměr160mm</t>
  </si>
  <si>
    <t xml:space="preserve">šachtice pro kruhové základy sloupků průměru 30 cm : </t>
  </si>
  <si>
    <t xml:space="preserve">10-4 ks pro herní prvky-viz výkres základů : </t>
  </si>
  <si>
    <t xml:space="preserve">hloubky 1 m, BEZ bednění vývrtu-zabetonovat ihned po vývrtu s vložením ocelové vymezovací trubky Js 150 : </t>
  </si>
  <si>
    <t xml:space="preserve">6*3,14*0,15*0,15*1</t>
  </si>
  <si>
    <t xml:space="preserve">162701105R00</t>
  </si>
  <si>
    <t xml:space="preserve">Vodorovné přemístění výkopku z hor.1-4 do 10000 m</t>
  </si>
  <si>
    <t xml:space="preserve">POL1_1</t>
  </si>
  <si>
    <t xml:space="preserve">veškerý výkopek bude oodvezen na nejbližší skládku : </t>
  </si>
  <si>
    <t xml:space="preserve">nejbližší řízená skládka 32 km od staveniště : </t>
  </si>
  <si>
    <t xml:space="preserve">odkopávka : </t>
  </si>
  <si>
    <t xml:space="preserve">110,15</t>
  </si>
  <si>
    <t xml:space="preserve">rýha : </t>
  </si>
  <si>
    <t xml:space="preserve">5,968</t>
  </si>
  <si>
    <t xml:space="preserve">vývrty : </t>
  </si>
  <si>
    <t xml:space="preserve">0,4239</t>
  </si>
  <si>
    <t xml:space="preserve">jáma : </t>
  </si>
  <si>
    <t xml:space="preserve">0,58875</t>
  </si>
  <si>
    <t xml:space="preserve">162701109R00</t>
  </si>
  <si>
    <t xml:space="preserve">Příplatek k vod. přemístění hor.1-4 za další 1 km</t>
  </si>
  <si>
    <t xml:space="preserve">nejbližší řízená skládka 32 km od staveniště, tzn 32-10 = 22 x množství : </t>
  </si>
  <si>
    <t xml:space="preserve">110,15*22</t>
  </si>
  <si>
    <t xml:space="preserve">5,968*22</t>
  </si>
  <si>
    <t xml:space="preserve">0,4239*22</t>
  </si>
  <si>
    <t xml:space="preserve">0,58875*22</t>
  </si>
  <si>
    <t xml:space="preserve">162702199R00</t>
  </si>
  <si>
    <t xml:space="preserve">Poplatek za skládku zeminy</t>
  </si>
  <si>
    <t xml:space="preserve">dodavatel použije cenu z ceníku vybrané skládky, včetně poplatků : </t>
  </si>
  <si>
    <t xml:space="preserve">167101101R00</t>
  </si>
  <si>
    <t xml:space="preserve">Nakládání výkopku z hor.1-4 v množství do 100 m3</t>
  </si>
  <si>
    <t xml:space="preserve">nakládání výkopku z vrtání : 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zásyp vsaku štěrkem : </t>
  </si>
  <si>
    <t xml:space="preserve">3,14*0,2*0,2*3</t>
  </si>
  <si>
    <t xml:space="preserve">180401211R00</t>
  </si>
  <si>
    <t xml:space="preserve">Založení trávníku lučního výsevem v rovině</t>
  </si>
  <si>
    <t xml:space="preserve">m2</t>
  </si>
  <si>
    <t xml:space="preserve">založení trávníku v rámci zasazených ploch výstavbou-cca 100 m2 : </t>
  </si>
  <si>
    <t xml:space="preserve">100</t>
  </si>
  <si>
    <t xml:space="preserve">181201102R00</t>
  </si>
  <si>
    <t xml:space="preserve">Úprava pláně v násypech v hor. 1-4, se zhutněním</t>
  </si>
  <si>
    <t xml:space="preserve">úprava terénu okolo hrací plochy : </t>
  </si>
  <si>
    <t xml:space="preserve">cca 100 m2 : </t>
  </si>
  <si>
    <t xml:space="preserve">181301102R00</t>
  </si>
  <si>
    <t xml:space="preserve">Rozprostření ornice, rovina, tl. 10-15 cm,do 500m2</t>
  </si>
  <si>
    <t xml:space="preserve">rozvoz ornice na vysvahování kolem hrací plochy : </t>
  </si>
  <si>
    <t xml:space="preserve">184102112R00</t>
  </si>
  <si>
    <t xml:space="preserve">Výsadba dřevin s balem D do 30 cm, v rovině</t>
  </si>
  <si>
    <t xml:space="preserve">kus</t>
  </si>
  <si>
    <t xml:space="preserve">přesazení stávající drobné zeleně- viz TZ sadové úpravy : </t>
  </si>
  <si>
    <t xml:space="preserve">cca 5 ks : </t>
  </si>
  <si>
    <t xml:space="preserve">00572450R</t>
  </si>
  <si>
    <t xml:space="preserve">Směs travní sadová I.- mírná zátěž PROFI</t>
  </si>
  <si>
    <t xml:space="preserve">kg</t>
  </si>
  <si>
    <t xml:space="preserve">SPCM</t>
  </si>
  <si>
    <t xml:space="preserve">Specifikace</t>
  </si>
  <si>
    <t xml:space="preserve">POL3_1</t>
  </si>
  <si>
    <t xml:space="preserve">osetí na rozvezenou ornici : </t>
  </si>
  <si>
    <t xml:space="preserve">výměra-viz rozprostření ornice, spotřeba cca 0,05 kg/m2 : </t>
  </si>
  <si>
    <t xml:space="preserve">100*0,05</t>
  </si>
  <si>
    <t xml:space="preserve">10364200R</t>
  </si>
  <si>
    <t xml:space="preserve">Ornice pro pozemkové úpravy</t>
  </si>
  <si>
    <t xml:space="preserve">POL3_</t>
  </si>
  <si>
    <t xml:space="preserve">rozvoz ornice na vysvahování kolem hrací plochy, v tl. cca 10 cm : </t>
  </si>
  <si>
    <t xml:space="preserve">100*0,1</t>
  </si>
  <si>
    <t xml:space="preserve">583418034R</t>
  </si>
  <si>
    <t xml:space="preserve">Kamenivo drcené frakce  16/32 B </t>
  </si>
  <si>
    <t xml:space="preserve">t</t>
  </si>
  <si>
    <t xml:space="preserve">vsakovací těleso : </t>
  </si>
  <si>
    <t xml:space="preserve">3,14*0,2*0,2*3*1,7</t>
  </si>
  <si>
    <t xml:space="preserve">215901101RT5</t>
  </si>
  <si>
    <t xml:space="preserve">Zhutnění podloží  vibrační deskou, s ručním dorovnáním</t>
  </si>
  <si>
    <t xml:space="preserve">zhutnění základové spáry min. na 45 MPa : </t>
  </si>
  <si>
    <t xml:space="preserve">plocha pod hřištěm : </t>
  </si>
  <si>
    <t xml:space="preserve">288</t>
  </si>
  <si>
    <t xml:space="preserve">plocha pod dlažbou : </t>
  </si>
  <si>
    <t xml:space="preserve">95</t>
  </si>
  <si>
    <t xml:space="preserve">275313611R00</t>
  </si>
  <si>
    <t xml:space="preserve">Beton základových patek prostý C 16/20</t>
  </si>
  <si>
    <t xml:space="preserve">vybetonování patek(šachet) po osazení sloupků -s vložením  ocelové trubky  Js 150 : </t>
  </si>
  <si>
    <t xml:space="preserve">do kruhové patky pro osazení herních prvků-sloupků -10-4 ks viz výkres základů : </t>
  </si>
  <si>
    <t xml:space="preserve">vylití do nepaženého vývrtu=  x 1,2 : </t>
  </si>
  <si>
    <t xml:space="preserve">(10-4)*3,14*0,15*0,15*1*1,2</t>
  </si>
  <si>
    <t xml:space="preserve">-(10-4)*3,14*0,075*0,075*1</t>
  </si>
  <si>
    <t xml:space="preserve">289970111R00</t>
  </si>
  <si>
    <t xml:space="preserve">Vrstva geotextilie Geofiltex 300g/m2</t>
  </si>
  <si>
    <t xml:space="preserve">zřízení vrstvy geotextilie, včetně dodávky textilie- viz skladba chodníkového tělesa a hřiště : </t>
  </si>
  <si>
    <t xml:space="preserve">výměra-viz koord. situace : </t>
  </si>
  <si>
    <t xml:space="preserve">95+288</t>
  </si>
  <si>
    <t xml:space="preserve">317941121R00</t>
  </si>
  <si>
    <t xml:space="preserve">Osazení prostupu z ocelových trub do 60 cm</t>
  </si>
  <si>
    <t xml:space="preserve">vložení ocelových rour do vývrtu při betonáži(včetně spodního zaslepení) : </t>
  </si>
  <si>
    <t xml:space="preserve">hloubku osazení a ukotvení upřesní dodavatel dle dodavatele herních prvků- sloupků : </t>
  </si>
  <si>
    <t xml:space="preserve">pro rozpočet uvažováno s kompletní hloubkou= 1m : </t>
  </si>
  <si>
    <t xml:space="preserve">(10-4)*0,0226</t>
  </si>
  <si>
    <t xml:space="preserve">14211119R</t>
  </si>
  <si>
    <t xml:space="preserve">Trubka bezešvá hladká 11353.0  D 152x6,3 mm</t>
  </si>
  <si>
    <t xml:space="preserve">m</t>
  </si>
  <si>
    <t xml:space="preserve">pro rozpočet uvažováno s kompletní hloubkou= 1m, včetně spodní záslepky a vrchního zapuštěného víčka : </t>
  </si>
  <si>
    <t xml:space="preserve">(10-4)*1*1,2</t>
  </si>
  <si>
    <t xml:space="preserve">564761111R00</t>
  </si>
  <si>
    <t xml:space="preserve">Podklad z kameniva drceného vel.32-63 mm,tl. 20 cm</t>
  </si>
  <si>
    <t xml:space="preserve">spodní stavba herní plochy- viz skladba konstrukce umělé trávy : </t>
  </si>
  <si>
    <t xml:space="preserve">564801111RT2</t>
  </si>
  <si>
    <t xml:space="preserve">Podklad ze štěrkodrti po zhutnění tloušťky 3 cm štěrkodrť frakce 2-4 mm</t>
  </si>
  <si>
    <t xml:space="preserve">kamenný prach : </t>
  </si>
  <si>
    <t xml:space="preserve">564831111RT2</t>
  </si>
  <si>
    <t xml:space="preserve">Podklad ze štěrkodrti po zhutnění tloušťky 10 cm štěrkodrť frakce 0-32 mm</t>
  </si>
  <si>
    <t xml:space="preserve">drcené kamenivo : </t>
  </si>
  <si>
    <t xml:space="preserve">564851111RT2</t>
  </si>
  <si>
    <t xml:space="preserve">Podklad ze štěrkodrti po zhutnění tloušťky 15 cm štěrkodrť frakce 0-32 mm</t>
  </si>
  <si>
    <t xml:space="preserve">podkladní vrstva pod zámkovou dlažbu přístupového chodníku : </t>
  </si>
  <si>
    <t xml:space="preserve">výměra-viz popisky v situaci : </t>
  </si>
  <si>
    <t xml:space="preserve">589181461R00</t>
  </si>
  <si>
    <t xml:space="preserve">Kryt sport.ploch,um.trávník,multifunk,Play Comfort</t>
  </si>
  <si>
    <t xml:space="preserve">včetně zásypu křemičitým pískem.</t>
  </si>
  <si>
    <t xml:space="preserve">vrchní část herní plochy-viz skladba umělé trávy : </t>
  </si>
  <si>
    <t xml:space="preserve">589181911R00</t>
  </si>
  <si>
    <t xml:space="preserve">Lajnování sport.ploch vlepením,umělý trávník,š.5cm</t>
  </si>
  <si>
    <t xml:space="preserve">růžová- pro fotbalové hřiště : </t>
  </si>
  <si>
    <t xml:space="preserve">4*2</t>
  </si>
  <si>
    <t xml:space="preserve">3*10</t>
  </si>
  <si>
    <t xml:space="preserve">2*3,14*3</t>
  </si>
  <si>
    <t xml:space="preserve">modrá- volejbalové hřiště : </t>
  </si>
  <si>
    <t xml:space="preserve">4*10</t>
  </si>
  <si>
    <t xml:space="preserve">2*18</t>
  </si>
  <si>
    <t xml:space="preserve">hnědá-tenisové hřuště : </t>
  </si>
  <si>
    <t xml:space="preserve">4*24</t>
  </si>
  <si>
    <t xml:space="preserve">2*11</t>
  </si>
  <si>
    <t xml:space="preserve">2*9</t>
  </si>
  <si>
    <t xml:space="preserve">červená-florbal : </t>
  </si>
  <si>
    <t xml:space="preserve">2*2*5+2*2*4</t>
  </si>
  <si>
    <t xml:space="preserve">2*2*2,5+2*2*1</t>
  </si>
  <si>
    <t xml:space="preserve">2*1,6+2*2*0,4</t>
  </si>
  <si>
    <t xml:space="preserve">596215021R00</t>
  </si>
  <si>
    <t xml:space="preserve">Kladení zámkové dlažby tl. 6 cm do drtě tl. 4 cm</t>
  </si>
  <si>
    <t xml:space="preserve"> zámková dlažba přístupového chodníku : </t>
  </si>
  <si>
    <t xml:space="preserve">výměra-viz popisky v koord. situaci : </t>
  </si>
  <si>
    <t xml:space="preserve">596291111R00</t>
  </si>
  <si>
    <t xml:space="preserve">Řezání zámkové dlažby tl. 60 mm</t>
  </si>
  <si>
    <t xml:space="preserve">předpoklad cca 25m : </t>
  </si>
  <si>
    <t xml:space="preserve">25</t>
  </si>
  <si>
    <t xml:space="preserve">59245020R</t>
  </si>
  <si>
    <t xml:space="preserve">Dlažba zámková H-PROFIL 20x16,5x6 cm přírodní</t>
  </si>
  <si>
    <t xml:space="preserve"> zámková dlažba přístupového chodníku-typ upřesní investor : </t>
  </si>
  <si>
    <t xml:space="preserve">95*1,1</t>
  </si>
  <si>
    <t xml:space="preserve">174203301R00</t>
  </si>
  <si>
    <t xml:space="preserve">Zásyp rýh pro drény , hl.do 1,10 m</t>
  </si>
  <si>
    <t xml:space="preserve">1*(24,3+1,8)</t>
  </si>
  <si>
    <t xml:space="preserve">2*6,3</t>
  </si>
  <si>
    <t xml:space="preserve">6*5,6</t>
  </si>
  <si>
    <t xml:space="preserve">2*5,3</t>
  </si>
  <si>
    <t xml:space="preserve">212971110R00</t>
  </si>
  <si>
    <t xml:space="preserve">Opláštění trativodů z geotext., do sklonu 1:2,5</t>
  </si>
  <si>
    <t xml:space="preserve">opláštění drenážního potrubí : </t>
  </si>
  <si>
    <t xml:space="preserve">1*(24,3+1,8)*2*3,14*0,08</t>
  </si>
  <si>
    <t xml:space="preserve">2*6,3*2*3,14*0,05</t>
  </si>
  <si>
    <t xml:space="preserve">6*5,6*2*3,14*0,05</t>
  </si>
  <si>
    <t xml:space="preserve">2*5,3*2*3,14*0,05</t>
  </si>
  <si>
    <t xml:space="preserve">871318111R00</t>
  </si>
  <si>
    <t xml:space="preserve">Kladení drenážního potrubí z plastických hmot</t>
  </si>
  <si>
    <t xml:space="preserve">894432112R00</t>
  </si>
  <si>
    <t xml:space="preserve">Osazení plastové šachty revizní prům.425 mm, Wavin</t>
  </si>
  <si>
    <t xml:space="preserve">osazení 2 ks revizních šachet na hlavním péru drenáže : </t>
  </si>
  <si>
    <t xml:space="preserve">895941211R00</t>
  </si>
  <si>
    <t xml:space="preserve">Zřízení vpusti uliční z dílců typ UV - 50 nízký</t>
  </si>
  <si>
    <t xml:space="preserve">napojení odtokového žlabu na drenážní rozvod potrubí : </t>
  </si>
  <si>
    <t xml:space="preserve">3</t>
  </si>
  <si>
    <t xml:space="preserve">899332111R00</t>
  </si>
  <si>
    <t xml:space="preserve">Výšková úprava vstupu do 20 cm, snížení poklopu zvýšení poklopu</t>
  </si>
  <si>
    <t xml:space="preserve">srovnání poklopu nádrží do nivelety chodníku : </t>
  </si>
  <si>
    <t xml:space="preserve">28611223.AR</t>
  </si>
  <si>
    <t xml:space="preserve">Trubka PVC drenážní flexibilní d 100 mm</t>
  </si>
  <si>
    <t xml:space="preserve">2*6,3*1,1</t>
  </si>
  <si>
    <t xml:space="preserve">6*5,6*1,1</t>
  </si>
  <si>
    <t xml:space="preserve">2*5,3*1,1</t>
  </si>
  <si>
    <t xml:space="preserve">28611225.AR</t>
  </si>
  <si>
    <t xml:space="preserve">Trubka PVC drenážní flexibilní d 160 mm</t>
  </si>
  <si>
    <t xml:space="preserve">1*(24,3+1,8)*1,1</t>
  </si>
  <si>
    <t xml:space="preserve">286971413R</t>
  </si>
  <si>
    <t xml:space="preserve">Roura šachtová teleskopická bez hrdla 425/750 mm Tegra 425</t>
  </si>
  <si>
    <t xml:space="preserve">286971471R</t>
  </si>
  <si>
    <t xml:space="preserve">Těsnění šachtové roury a teleskopu 425 mm Tegra 425</t>
  </si>
  <si>
    <t xml:space="preserve">286971672R</t>
  </si>
  <si>
    <t xml:space="preserve">Dno šachtové výkyvné TEGRA 425/160 přímé pro KG</t>
  </si>
  <si>
    <t xml:space="preserve">55241707R</t>
  </si>
  <si>
    <t xml:space="preserve">Poklop litina 425/3t s teleskopem Tegra 425</t>
  </si>
  <si>
    <t xml:space="preserve">55242130R</t>
  </si>
  <si>
    <t xml:space="preserve">Mříž vtoková KMA15 300x300x60 mm litina</t>
  </si>
  <si>
    <t xml:space="preserve">vtok napojení odtokového žlabu na drenážní rozvod potrubí : </t>
  </si>
  <si>
    <t xml:space="preserve">58153306R</t>
  </si>
  <si>
    <t xml:space="preserve">Písek technický </t>
  </si>
  <si>
    <t xml:space="preserve">obsyp drenáže- viz řez drenáží šíře 300 mm, výška 240 mm : </t>
  </si>
  <si>
    <t xml:space="preserve">-1*(24,3+1,8)*3,14*0,08*0,08</t>
  </si>
  <si>
    <t xml:space="preserve">-2*6,3*3,14*0,01*0,01</t>
  </si>
  <si>
    <t xml:space="preserve">-6*5,6*3,14*0,1*0,1</t>
  </si>
  <si>
    <t xml:space="preserve">-2*5,3*3,14*0,1*0,1</t>
  </si>
  <si>
    <t xml:space="preserve">59223822R</t>
  </si>
  <si>
    <t xml:space="preserve">Dno vpusti bet. TBV-Q </t>
  </si>
  <si>
    <t xml:space="preserve">592238630R</t>
  </si>
  <si>
    <t xml:space="preserve">TBV-Q 450/555/6d skruž středová</t>
  </si>
  <si>
    <t xml:space="preserve">Montáž a dodávka betonové skruže pro vsakovací šachtu : </t>
  </si>
  <si>
    <t xml:space="preserve">6</t>
  </si>
  <si>
    <t xml:space="preserve">592238740R</t>
  </si>
  <si>
    <t xml:space="preserve">TBV-Q  horní dílec dešťové vpusti   pro čtvercovou vtokovou mříž</t>
  </si>
  <si>
    <t xml:space="preserve">vrchní část vpusti : </t>
  </si>
  <si>
    <t xml:space="preserve">69366198R</t>
  </si>
  <si>
    <t xml:space="preserve">Geotextilie FILTEK 300 g/m2 š. 200cm 100% PP</t>
  </si>
  <si>
    <t xml:space="preserve">1*(24,3+1,8)*2*3,14*0,08*1,1</t>
  </si>
  <si>
    <t xml:space="preserve">2*6,3*2*3,14*0,05*1,1</t>
  </si>
  <si>
    <t xml:space="preserve">6*5,6*2*3,14*0,05*1,1</t>
  </si>
  <si>
    <t xml:space="preserve">2*5,3*2*3,14*0,05*1,1</t>
  </si>
  <si>
    <t xml:space="preserve">916231001RT2</t>
  </si>
  <si>
    <t xml:space="preserve">Osazení obrub ploch pro tělovýchovu vč. dodávky obrubníku Best LINEA přírod. 100x8x25cm</t>
  </si>
  <si>
    <t xml:space="preserve">obrubník okolo hřiště do betonu C20/25 : </t>
  </si>
  <si>
    <t xml:space="preserve">výměra-viz popiska v půdorysu : </t>
  </si>
  <si>
    <t xml:space="preserve">2*24,37</t>
  </si>
  <si>
    <t xml:space="preserve">2*12,37</t>
  </si>
  <si>
    <t xml:space="preserve">916231001RT3</t>
  </si>
  <si>
    <t xml:space="preserve">Osazení obrub ploch pro tělovýchovu vč. dodávky obrubníku Best PARKAN přírod.100x5x15cm</t>
  </si>
  <si>
    <t xml:space="preserve">obrubník u přístupového chodníku k hřišti do betonu C 20/25 : </t>
  </si>
  <si>
    <t xml:space="preserve">výměra-viz popiska v situaci : </t>
  </si>
  <si>
    <t xml:space="preserve">79,5</t>
  </si>
  <si>
    <t xml:space="preserve">935112112R00</t>
  </si>
  <si>
    <t xml:space="preserve">Osazení přík.žlabu do C20/25 tl.10 cm z beton.desek</t>
  </si>
  <si>
    <t xml:space="preserve">Včetně  dodání hmot pro lože a vyplnění spár.</t>
  </si>
  <si>
    <t xml:space="preserve">žlabovky podél západní a jižní strany hřiště , v šíři cca210 mm : </t>
  </si>
  <si>
    <t xml:space="preserve">(24,37+12,37)*0,21</t>
  </si>
  <si>
    <t xml:space="preserve">59227003R</t>
  </si>
  <si>
    <t xml:space="preserve">Žlábek betonový 80x250x210 mm přírodní</t>
  </si>
  <si>
    <t xml:space="preserve">dodávka-žlabovky podél západní a jižní strany hřiště , v šíři cca210 mm,délka 250 mm : </t>
  </si>
  <si>
    <t xml:space="preserve">(24,37+12,37)/0,25*1,1</t>
  </si>
  <si>
    <t xml:space="preserve">0,344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 : </t>
  </si>
  <si>
    <t xml:space="preserve">cca : </t>
  </si>
  <si>
    <t xml:space="preserve">10</t>
  </si>
  <si>
    <t xml:space="preserve">998227111R00</t>
  </si>
  <si>
    <t xml:space="preserve">Přesun hmot,umělé sportovní povrchy,kryt z dílců</t>
  </si>
  <si>
    <t xml:space="preserve">POL1_2</t>
  </si>
  <si>
    <t xml:space="preserve">343,33</t>
  </si>
  <si>
    <t xml:space="preserve">Vytyčení stavby a geometrické zaměření,včetně geometrického plánu pro vklad do KN</t>
  </si>
  <si>
    <t xml:space="preserve">kpl</t>
  </si>
  <si>
    <t xml:space="preserve">Vlastní</t>
  </si>
  <si>
    <t xml:space="preserve">Indiv</t>
  </si>
  <si>
    <t xml:space="preserve">Streetbalová konstrukce DOR-SPORT od n2,6 do 3,04m</t>
  </si>
  <si>
    <t xml:space="preserve">konstrukce bez koše, kotvení a desky : </t>
  </si>
  <si>
    <t xml:space="preserve">Doplňující prvky ke streetbalové konstrukci-kotvení, deska, koš</t>
  </si>
  <si>
    <t xml:space="preserve">4</t>
  </si>
  <si>
    <t xml:space="preserve">Dodávka volejbalové sítě 9,5 x 1 m</t>
  </si>
  <si>
    <t xml:space="preserve">Dodávka tenisové sítě 12,72 x 1,07m</t>
  </si>
  <si>
    <t xml:space="preserve">Přenosné sloupky pro síť</t>
  </si>
  <si>
    <t xml:space="preserve">typ upřesní investor : </t>
  </si>
  <si>
    <t xml:space="preserve">9</t>
  </si>
  <si>
    <t xml:space="preserve">Provedení kopaných sond</t>
  </si>
  <si>
    <t xml:space="preserve">ručně kopané příčné sondy na IS vedených vv prostoru stavby(viz TZ přípravné práce) : </t>
  </si>
  <si>
    <t xml:space="preserve">kanalizace deštová -1 ks sondy(poblíž bodu A hřiště) : </t>
  </si>
  <si>
    <t xml:space="preserve">CETIN- pouze předpoklad trasy  kabelu- cca 2 ks sond v předpokl. směru vedení CETIN kablu : </t>
  </si>
  <si>
    <t xml:space="preserve">005121 R</t>
  </si>
  <si>
    <t xml:space="preserve">Zařízení staveniště včetně  oplocení prostoru pro stavbu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97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57,A16,I49:I57)+SUMIF(F49:F57,"PSU",I49:I57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57,A17,I49:I57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57,A18,I49:I57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57,A19,I49:I57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57,A20,I49:I57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1 Pol'!AE314</f>
        <v>0</v>
      </c>
      <c r="G39" s="131" t="n">
        <f aca="false">'SO 01 1 Pol'!AF31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6</v>
      </c>
      <c r="D40" s="135"/>
      <c r="E40" s="135"/>
      <c r="F40" s="136" t="n">
        <f aca="false">'SO 01 1 Pol'!AE314</f>
        <v>0</v>
      </c>
      <c r="G40" s="137" t="n">
        <f aca="false">'SO 01 1 Pol'!AF314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0</v>
      </c>
      <c r="C41" s="129" t="s">
        <v>6</v>
      </c>
      <c r="D41" s="129"/>
      <c r="E41" s="129"/>
      <c r="F41" s="140" t="n">
        <f aca="false">'SO 01 1 Pol'!AE314</f>
        <v>0</v>
      </c>
      <c r="G41" s="132" t="n">
        <f aca="false">'SO 01 1 Pol'!AF314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10</v>
      </c>
      <c r="C49" s="152" t="s">
        <v>58</v>
      </c>
      <c r="D49" s="152"/>
      <c r="E49" s="152"/>
      <c r="F49" s="153" t="s">
        <v>27</v>
      </c>
      <c r="G49" s="154"/>
      <c r="H49" s="154"/>
      <c r="I49" s="154" t="n">
        <f aca="false">'SO 01 1 Pol'!G8</f>
        <v>0</v>
      </c>
      <c r="J49" s="155" t="str">
        <f aca="false">IF(I58=0,"",I49/I58*100)</f>
        <v/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7</v>
      </c>
      <c r="G50" s="154"/>
      <c r="H50" s="154"/>
      <c r="I50" s="154" t="n">
        <f aca="false">'SO 01 1 Pol'!G104</f>
        <v>0</v>
      </c>
      <c r="J50" s="155" t="str">
        <f aca="false">IF(I58=0,"",I50/I58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7</v>
      </c>
      <c r="G51" s="154"/>
      <c r="H51" s="154"/>
      <c r="I51" s="154" t="n">
        <f aca="false">'SO 01 1 Pol'!G131</f>
        <v>0</v>
      </c>
      <c r="J51" s="155" t="str">
        <f aca="false">IF(I58=0,"",I51/I58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7</v>
      </c>
      <c r="G52" s="154"/>
      <c r="H52" s="154"/>
      <c r="I52" s="154" t="n">
        <f aca="false">'SO 01 1 Pol'!G182</f>
        <v>0</v>
      </c>
      <c r="J52" s="155" t="str">
        <f aca="false">IF(I58=0,"",I52/I58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1 Pol'!G263</f>
        <v>0</v>
      </c>
      <c r="J53" s="155" t="str">
        <f aca="false">IF(I58=0,"",I53/I58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1 Pol'!G273</f>
        <v>0</v>
      </c>
      <c r="J54" s="155" t="str">
        <f aca="false">IF(I58=0,"",I54/I58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1 Pol'!G282</f>
        <v>0</v>
      </c>
      <c r="J55" s="155" t="str">
        <f aca="false">IF(I58=0,"",I55/I58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8</v>
      </c>
      <c r="G56" s="154"/>
      <c r="H56" s="154"/>
      <c r="I56" s="154" t="n">
        <f aca="false">'SO 01 1 Pol'!G289</f>
        <v>0</v>
      </c>
      <c r="J56" s="155" t="str">
        <f aca="false">IF(I58=0,"",I56/I58*100)</f>
        <v/>
      </c>
    </row>
    <row r="57" customFormat="false" ht="36.75" hidden="false" customHeight="true" outlineLevel="0" collapsed="false">
      <c r="A57" s="150"/>
      <c r="B57" s="151" t="s">
        <v>30</v>
      </c>
      <c r="C57" s="152" t="s">
        <v>31</v>
      </c>
      <c r="D57" s="152"/>
      <c r="E57" s="152"/>
      <c r="F57" s="153" t="s">
        <v>30</v>
      </c>
      <c r="G57" s="154"/>
      <c r="H57" s="154"/>
      <c r="I57" s="154" t="n">
        <f aca="false">'SO 01 1 Pol'!G310</f>
        <v>0</v>
      </c>
      <c r="J57" s="155" t="str">
        <f aca="false">IF(I58=0,"",I57/I58*100)</f>
        <v/>
      </c>
    </row>
    <row r="58" customFormat="false" ht="25.5" hidden="false" customHeight="true" outlineLevel="0" collapsed="false">
      <c r="A58" s="156"/>
      <c r="B58" s="157" t="s">
        <v>53</v>
      </c>
      <c r="C58" s="158"/>
      <c r="D58" s="159"/>
      <c r="E58" s="159"/>
      <c r="F58" s="160"/>
      <c r="G58" s="161"/>
      <c r="H58" s="161"/>
      <c r="I58" s="161" t="n">
        <f aca="false">SUM(I49:I57)</f>
        <v>0</v>
      </c>
      <c r="J58" s="162" t="n">
        <f aca="false">SUM(J49:J57)</f>
        <v>0</v>
      </c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</sheetData>
  <sheetProtection sheet="true" password="e258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3</v>
      </c>
      <c r="B1" s="175"/>
      <c r="C1" s="175"/>
      <c r="D1" s="175"/>
      <c r="E1" s="175"/>
      <c r="F1" s="175"/>
      <c r="G1" s="175"/>
      <c r="AG1" s="0" t="s">
        <v>77</v>
      </c>
    </row>
    <row r="2" customFormat="false" ht="24.75" hidden="false" customHeight="true" outlineLevel="0" collapsed="false">
      <c r="A2" s="168" t="s">
        <v>7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8</v>
      </c>
    </row>
    <row r="3" customFormat="false" ht="24.75" hidden="false" customHeight="true" outlineLevel="0" collapsed="false">
      <c r="A3" s="168" t="s">
        <v>75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78</v>
      </c>
      <c r="AG3" s="0" t="s">
        <v>79</v>
      </c>
    </row>
    <row r="4" customFormat="false" ht="24.75" hidden="false" customHeight="true" outlineLevel="0" collapsed="false">
      <c r="A4" s="177" t="s">
        <v>76</v>
      </c>
      <c r="B4" s="178" t="s">
        <v>10</v>
      </c>
      <c r="C4" s="179" t="s">
        <v>6</v>
      </c>
      <c r="D4" s="179"/>
      <c r="E4" s="179"/>
      <c r="F4" s="179"/>
      <c r="G4" s="179"/>
      <c r="AG4" s="0" t="s">
        <v>8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1</v>
      </c>
      <c r="B6" s="181" t="s">
        <v>82</v>
      </c>
      <c r="C6" s="181" t="s">
        <v>83</v>
      </c>
      <c r="D6" s="182" t="s">
        <v>84</v>
      </c>
      <c r="E6" s="180" t="s">
        <v>85</v>
      </c>
      <c r="F6" s="183" t="s">
        <v>86</v>
      </c>
      <c r="G6" s="180" t="s">
        <v>26</v>
      </c>
      <c r="H6" s="184" t="s">
        <v>87</v>
      </c>
      <c r="I6" s="184" t="s">
        <v>88</v>
      </c>
      <c r="J6" s="184" t="s">
        <v>89</v>
      </c>
      <c r="K6" s="184" t="s">
        <v>90</v>
      </c>
      <c r="L6" s="184" t="s">
        <v>91</v>
      </c>
      <c r="M6" s="184" t="s">
        <v>92</v>
      </c>
      <c r="N6" s="184" t="s">
        <v>93</v>
      </c>
      <c r="O6" s="184" t="s">
        <v>94</v>
      </c>
      <c r="P6" s="184" t="s">
        <v>95</v>
      </c>
      <c r="Q6" s="184" t="s">
        <v>96</v>
      </c>
      <c r="R6" s="184" t="s">
        <v>97</v>
      </c>
      <c r="S6" s="184" t="s">
        <v>98</v>
      </c>
      <c r="T6" s="184" t="s">
        <v>99</v>
      </c>
      <c r="U6" s="184" t="s">
        <v>100</v>
      </c>
      <c r="V6" s="184" t="s">
        <v>101</v>
      </c>
      <c r="W6" s="184" t="s">
        <v>102</v>
      </c>
      <c r="X6" s="184" t="s">
        <v>10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4</v>
      </c>
      <c r="B8" s="188" t="s">
        <v>10</v>
      </c>
      <c r="C8" s="189" t="s">
        <v>58</v>
      </c>
      <c r="D8" s="190"/>
      <c r="E8" s="191"/>
      <c r="F8" s="192"/>
      <c r="G8" s="192" t="n">
        <f aca="false">SUMIF(AG9:AG103,"&lt;&gt;NOR",G9:G103)</f>
        <v>0</v>
      </c>
      <c r="H8" s="192"/>
      <c r="I8" s="192" t="n">
        <f aca="false">SUM(I9:I103)</f>
        <v>0</v>
      </c>
      <c r="J8" s="192"/>
      <c r="K8" s="192" t="n">
        <f aca="false">SUM(K9:K103)</f>
        <v>0</v>
      </c>
      <c r="L8" s="192"/>
      <c r="M8" s="192" t="n">
        <f aca="false">SUM(M9:M103)</f>
        <v>0</v>
      </c>
      <c r="N8" s="192"/>
      <c r="O8" s="192" t="n">
        <f aca="false">SUM(O9:O103)</f>
        <v>17.35</v>
      </c>
      <c r="P8" s="192"/>
      <c r="Q8" s="192" t="n">
        <f aca="false">SUM(Q9:Q103)</f>
        <v>0</v>
      </c>
      <c r="R8" s="192"/>
      <c r="S8" s="192"/>
      <c r="T8" s="193"/>
      <c r="U8" s="194"/>
      <c r="V8" s="194" t="n">
        <f aca="false">SUM(V9:V103)</f>
        <v>71.49</v>
      </c>
      <c r="W8" s="194"/>
      <c r="X8" s="194"/>
      <c r="AG8" s="0" t="s">
        <v>105</v>
      </c>
    </row>
    <row r="9" customFormat="false" ht="12.75" hidden="false" customHeight="false" outlineLevel="1" collapsed="false">
      <c r="A9" s="195" t="n">
        <v>1</v>
      </c>
      <c r="B9" s="196" t="s">
        <v>106</v>
      </c>
      <c r="C9" s="197" t="s">
        <v>107</v>
      </c>
      <c r="D9" s="198" t="s">
        <v>108</v>
      </c>
      <c r="E9" s="199" t="n">
        <v>110.1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09</v>
      </c>
      <c r="T9" s="202" t="s">
        <v>109</v>
      </c>
      <c r="U9" s="203" t="n">
        <v>0.37</v>
      </c>
      <c r="V9" s="203" t="n">
        <f aca="false">ROUND(E9*U9,2)</f>
        <v>40.76</v>
      </c>
      <c r="W9" s="203"/>
      <c r="X9" s="203" t="s">
        <v>110</v>
      </c>
      <c r="Y9" s="204"/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/>
      <c r="B10" s="206"/>
      <c r="C10" s="207" t="s">
        <v>112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3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5"/>
      <c r="B11" s="206"/>
      <c r="C11" s="207" t="s">
        <v>114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05"/>
      <c r="B12" s="206"/>
      <c r="C12" s="207" t="s">
        <v>115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/>
      <c r="B13" s="206"/>
      <c r="C13" s="207" t="s">
        <v>116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17</v>
      </c>
      <c r="D14" s="208"/>
      <c r="E14" s="209" t="n">
        <v>86.4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05"/>
      <c r="B15" s="206"/>
      <c r="C15" s="207" t="s">
        <v>118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19</v>
      </c>
      <c r="D16" s="208"/>
      <c r="E16" s="209" t="n">
        <v>23.7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2</v>
      </c>
      <c r="B17" s="196" t="s">
        <v>120</v>
      </c>
      <c r="C17" s="197" t="s">
        <v>121</v>
      </c>
      <c r="D17" s="198" t="s">
        <v>108</v>
      </c>
      <c r="E17" s="199" t="n">
        <v>36.71667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09</v>
      </c>
      <c r="T17" s="202" t="s">
        <v>109</v>
      </c>
      <c r="U17" s="203" t="n">
        <v>0.06</v>
      </c>
      <c r="V17" s="203" t="n">
        <f aca="false">ROUND(E17*U17,2)</f>
        <v>2.2</v>
      </c>
      <c r="W17" s="203"/>
      <c r="X17" s="203" t="s">
        <v>110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22</v>
      </c>
      <c r="D18" s="208"/>
      <c r="E18" s="209" t="n">
        <v>36.71667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3</v>
      </c>
      <c r="B19" s="196" t="s">
        <v>123</v>
      </c>
      <c r="C19" s="197" t="s">
        <v>124</v>
      </c>
      <c r="D19" s="198" t="s">
        <v>108</v>
      </c>
      <c r="E19" s="199" t="n">
        <v>0.5887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09</v>
      </c>
      <c r="T19" s="202" t="s">
        <v>109</v>
      </c>
      <c r="U19" s="203" t="n">
        <v>0.27</v>
      </c>
      <c r="V19" s="203" t="n">
        <f aca="false">ROUND(E19*U19,2)</f>
        <v>0.16</v>
      </c>
      <c r="W19" s="203"/>
      <c r="X19" s="203" t="s">
        <v>110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1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05"/>
      <c r="B20" s="206"/>
      <c r="C20" s="207" t="s">
        <v>125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26</v>
      </c>
      <c r="D21" s="208"/>
      <c r="E21" s="209" t="n">
        <v>0.5887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4</v>
      </c>
      <c r="B22" s="196" t="s">
        <v>127</v>
      </c>
      <c r="C22" s="197" t="s">
        <v>128</v>
      </c>
      <c r="D22" s="198" t="s">
        <v>108</v>
      </c>
      <c r="E22" s="199" t="n">
        <v>0.196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09</v>
      </c>
      <c r="T22" s="202" t="s">
        <v>109</v>
      </c>
      <c r="U22" s="203" t="n">
        <v>0.04</v>
      </c>
      <c r="V22" s="203" t="n">
        <f aca="false">ROUND(E22*U22,2)</f>
        <v>0.01</v>
      </c>
      <c r="W22" s="203"/>
      <c r="X22" s="203" t="s">
        <v>110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1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29</v>
      </c>
      <c r="D23" s="208"/>
      <c r="E23" s="209" t="n">
        <v>0.19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5</v>
      </c>
      <c r="B24" s="196" t="s">
        <v>130</v>
      </c>
      <c r="C24" s="197" t="s">
        <v>131</v>
      </c>
      <c r="D24" s="198" t="s">
        <v>108</v>
      </c>
      <c r="E24" s="199" t="n">
        <v>5.9688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09</v>
      </c>
      <c r="T24" s="202" t="s">
        <v>109</v>
      </c>
      <c r="U24" s="203" t="n">
        <v>0.23</v>
      </c>
      <c r="V24" s="203" t="n">
        <f aca="false">ROUND(E24*U24,2)</f>
        <v>1.37</v>
      </c>
      <c r="W24" s="203"/>
      <c r="X24" s="203" t="s">
        <v>110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1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/>
      <c r="B25" s="206"/>
      <c r="C25" s="207" t="s">
        <v>132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1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33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34</v>
      </c>
      <c r="D27" s="208"/>
      <c r="E27" s="209" t="n">
        <v>1.8792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1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35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36</v>
      </c>
      <c r="D29" s="208"/>
      <c r="E29" s="209" t="n">
        <v>0.9072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1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37</v>
      </c>
      <c r="D30" s="208"/>
      <c r="E30" s="209" t="n">
        <v>2.4192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1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38</v>
      </c>
      <c r="D31" s="208"/>
      <c r="E31" s="209" t="n">
        <v>0.7632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1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6</v>
      </c>
      <c r="B32" s="196" t="s">
        <v>139</v>
      </c>
      <c r="C32" s="197" t="s">
        <v>140</v>
      </c>
      <c r="D32" s="198" t="s">
        <v>108</v>
      </c>
      <c r="E32" s="199" t="n">
        <v>1.98933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09</v>
      </c>
      <c r="T32" s="202" t="s">
        <v>109</v>
      </c>
      <c r="U32" s="203" t="n">
        <v>0.39</v>
      </c>
      <c r="V32" s="203" t="n">
        <f aca="false">ROUND(E32*U32,2)</f>
        <v>0.78</v>
      </c>
      <c r="W32" s="203"/>
      <c r="X32" s="203" t="s">
        <v>11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1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41</v>
      </c>
      <c r="D33" s="208"/>
      <c r="E33" s="209" t="n">
        <v>1.98933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5" t="n">
        <v>7</v>
      </c>
      <c r="B34" s="196" t="s">
        <v>142</v>
      </c>
      <c r="C34" s="197" t="s">
        <v>143</v>
      </c>
      <c r="D34" s="198" t="s">
        <v>108</v>
      </c>
      <c r="E34" s="199" t="n">
        <v>0.4239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09</v>
      </c>
      <c r="T34" s="202" t="s">
        <v>109</v>
      </c>
      <c r="U34" s="203" t="n">
        <v>3.13</v>
      </c>
      <c r="V34" s="203" t="n">
        <f aca="false">ROUND(E34*U34,2)</f>
        <v>1.33</v>
      </c>
      <c r="W34" s="203"/>
      <c r="X34" s="203" t="s">
        <v>11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1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/>
      <c r="B35" s="206"/>
      <c r="C35" s="207" t="s">
        <v>144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1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45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false" outlineLevel="1" collapsed="false">
      <c r="A37" s="205"/>
      <c r="B37" s="206"/>
      <c r="C37" s="207" t="s">
        <v>146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47</v>
      </c>
      <c r="D38" s="208"/>
      <c r="E38" s="209" t="n">
        <v>0.4239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8</v>
      </c>
      <c r="B39" s="196" t="s">
        <v>148</v>
      </c>
      <c r="C39" s="197" t="s">
        <v>149</v>
      </c>
      <c r="D39" s="198" t="s">
        <v>108</v>
      </c>
      <c r="E39" s="199" t="n">
        <v>117.1306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09</v>
      </c>
      <c r="T39" s="202" t="s">
        <v>109</v>
      </c>
      <c r="U39" s="203" t="n">
        <v>0.01</v>
      </c>
      <c r="V39" s="203" t="n">
        <f aca="false">ROUND(E39*U39,2)</f>
        <v>1.17</v>
      </c>
      <c r="W39" s="203"/>
      <c r="X39" s="203" t="s">
        <v>110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05"/>
      <c r="B40" s="206"/>
      <c r="C40" s="207" t="s">
        <v>151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52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53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54</v>
      </c>
      <c r="D43" s="208"/>
      <c r="E43" s="209" t="n">
        <v>110.15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1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55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56</v>
      </c>
      <c r="D45" s="208"/>
      <c r="E45" s="209" t="n">
        <v>5.96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1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57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1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58</v>
      </c>
      <c r="D47" s="208"/>
      <c r="E47" s="209" t="n">
        <v>0.4239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1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59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1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60</v>
      </c>
      <c r="D49" s="208"/>
      <c r="E49" s="209" t="n">
        <v>0.5887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9</v>
      </c>
      <c r="B50" s="196" t="s">
        <v>161</v>
      </c>
      <c r="C50" s="197" t="s">
        <v>162</v>
      </c>
      <c r="D50" s="198" t="s">
        <v>108</v>
      </c>
      <c r="E50" s="199" t="n">
        <v>2576.874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09</v>
      </c>
      <c r="T50" s="202" t="s">
        <v>109</v>
      </c>
      <c r="U50" s="203" t="n">
        <v>0</v>
      </c>
      <c r="V50" s="203" t="n">
        <f aca="false">ROUND(E50*U50,2)</f>
        <v>0</v>
      </c>
      <c r="W50" s="203"/>
      <c r="X50" s="203" t="s">
        <v>110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1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05"/>
      <c r="B51" s="206"/>
      <c r="C51" s="207" t="s">
        <v>151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05"/>
      <c r="B52" s="206"/>
      <c r="C52" s="207" t="s">
        <v>163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1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53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1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64</v>
      </c>
      <c r="D54" s="208"/>
      <c r="E54" s="209" t="n">
        <v>2423.3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55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65</v>
      </c>
      <c r="D56" s="208"/>
      <c r="E56" s="209" t="n">
        <v>131.296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57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1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66</v>
      </c>
      <c r="D58" s="208"/>
      <c r="E58" s="209" t="n">
        <v>9.3258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13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59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1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67</v>
      </c>
      <c r="D60" s="208"/>
      <c r="E60" s="209" t="n">
        <v>12.9525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1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10</v>
      </c>
      <c r="B61" s="196" t="s">
        <v>168</v>
      </c>
      <c r="C61" s="197" t="s">
        <v>169</v>
      </c>
      <c r="D61" s="198" t="s">
        <v>108</v>
      </c>
      <c r="E61" s="199" t="n">
        <v>117.13065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09</v>
      </c>
      <c r="T61" s="202" t="s">
        <v>109</v>
      </c>
      <c r="U61" s="203" t="n">
        <v>0</v>
      </c>
      <c r="V61" s="203" t="n">
        <f aca="false">ROUND(E61*U61,2)</f>
        <v>0</v>
      </c>
      <c r="W61" s="203"/>
      <c r="X61" s="203" t="s">
        <v>110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0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05"/>
      <c r="B62" s="206"/>
      <c r="C62" s="207" t="s">
        <v>170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53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1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54</v>
      </c>
      <c r="D64" s="208"/>
      <c r="E64" s="209" t="n">
        <v>110.15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1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55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1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56</v>
      </c>
      <c r="D66" s="208"/>
      <c r="E66" s="209" t="n">
        <v>5.968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57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13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58</v>
      </c>
      <c r="D68" s="208"/>
      <c r="E68" s="209" t="n">
        <v>0.4239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3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59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1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60</v>
      </c>
      <c r="D70" s="208"/>
      <c r="E70" s="209" t="n">
        <v>0.58875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1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1</v>
      </c>
      <c r="B71" s="196" t="s">
        <v>171</v>
      </c>
      <c r="C71" s="197" t="s">
        <v>172</v>
      </c>
      <c r="D71" s="198" t="s">
        <v>108</v>
      </c>
      <c r="E71" s="199" t="n">
        <v>0.4239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09</v>
      </c>
      <c r="T71" s="202" t="s">
        <v>109</v>
      </c>
      <c r="U71" s="203" t="n">
        <v>0.65</v>
      </c>
      <c r="V71" s="203" t="n">
        <f aca="false">ROUND(E71*U71,2)</f>
        <v>0.28</v>
      </c>
      <c r="W71" s="203"/>
      <c r="X71" s="203" t="s">
        <v>110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1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173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58</v>
      </c>
      <c r="D73" s="208"/>
      <c r="E73" s="209" t="n">
        <v>0.4239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2</v>
      </c>
      <c r="B74" s="196" t="s">
        <v>174</v>
      </c>
      <c r="C74" s="197" t="s">
        <v>175</v>
      </c>
      <c r="D74" s="198" t="s">
        <v>108</v>
      </c>
      <c r="E74" s="199" t="n">
        <v>0.3768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09</v>
      </c>
      <c r="T74" s="202" t="s">
        <v>109</v>
      </c>
      <c r="U74" s="203" t="n">
        <v>0.2</v>
      </c>
      <c r="V74" s="203" t="n">
        <f aca="false">ROUND(E74*U74,2)</f>
        <v>0.08</v>
      </c>
      <c r="W74" s="203"/>
      <c r="X74" s="203" t="s">
        <v>110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5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10" t="s">
        <v>176</v>
      </c>
      <c r="D75" s="210"/>
      <c r="E75" s="210"/>
      <c r="F75" s="210"/>
      <c r="G75" s="210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7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78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13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79</v>
      </c>
      <c r="D77" s="208"/>
      <c r="E77" s="209" t="n">
        <v>0.3768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13</v>
      </c>
      <c r="B78" s="196" t="s">
        <v>180</v>
      </c>
      <c r="C78" s="197" t="s">
        <v>181</v>
      </c>
      <c r="D78" s="198" t="s">
        <v>182</v>
      </c>
      <c r="E78" s="199" t="n">
        <v>100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09</v>
      </c>
      <c r="T78" s="202" t="s">
        <v>109</v>
      </c>
      <c r="U78" s="203" t="n">
        <v>0.02</v>
      </c>
      <c r="V78" s="203" t="n">
        <f aca="false">ROUND(E78*U78,2)</f>
        <v>2</v>
      </c>
      <c r="W78" s="203"/>
      <c r="X78" s="203" t="s">
        <v>110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05"/>
      <c r="B79" s="206"/>
      <c r="C79" s="207" t="s">
        <v>183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1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84</v>
      </c>
      <c r="D80" s="208"/>
      <c r="E80" s="209" t="n">
        <v>100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1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14</v>
      </c>
      <c r="B81" s="196" t="s">
        <v>185</v>
      </c>
      <c r="C81" s="197" t="s">
        <v>186</v>
      </c>
      <c r="D81" s="198" t="s">
        <v>182</v>
      </c>
      <c r="E81" s="199" t="n">
        <v>100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09</v>
      </c>
      <c r="T81" s="202" t="s">
        <v>109</v>
      </c>
      <c r="U81" s="203" t="n">
        <v>0.02</v>
      </c>
      <c r="V81" s="203" t="n">
        <f aca="false">ROUND(E81*U81,2)</f>
        <v>2</v>
      </c>
      <c r="W81" s="203"/>
      <c r="X81" s="203" t="s">
        <v>110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1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87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1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188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1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184</v>
      </c>
      <c r="D84" s="208"/>
      <c r="E84" s="209" t="n">
        <v>100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1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15</v>
      </c>
      <c r="B85" s="196" t="s">
        <v>189</v>
      </c>
      <c r="C85" s="197" t="s">
        <v>190</v>
      </c>
      <c r="D85" s="198" t="s">
        <v>182</v>
      </c>
      <c r="E85" s="199" t="n">
        <v>100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09</v>
      </c>
      <c r="T85" s="202" t="s">
        <v>109</v>
      </c>
      <c r="U85" s="203" t="n">
        <v>0.18</v>
      </c>
      <c r="V85" s="203" t="n">
        <f aca="false">ROUND(E85*U85,2)</f>
        <v>18</v>
      </c>
      <c r="W85" s="203"/>
      <c r="X85" s="203" t="s">
        <v>110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11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91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1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88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1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184</v>
      </c>
      <c r="D88" s="208"/>
      <c r="E88" s="209" t="n">
        <v>100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6</v>
      </c>
      <c r="B89" s="196" t="s">
        <v>192</v>
      </c>
      <c r="C89" s="197" t="s">
        <v>193</v>
      </c>
      <c r="D89" s="198" t="s">
        <v>194</v>
      </c>
      <c r="E89" s="199" t="n">
        <v>5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09</v>
      </c>
      <c r="T89" s="202" t="s">
        <v>109</v>
      </c>
      <c r="U89" s="203" t="n">
        <v>0.27</v>
      </c>
      <c r="V89" s="203" t="n">
        <f aca="false">ROUND(E89*U89,2)</f>
        <v>1.35</v>
      </c>
      <c r="W89" s="203"/>
      <c r="X89" s="203" t="s">
        <v>110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11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05"/>
      <c r="B90" s="206"/>
      <c r="C90" s="207" t="s">
        <v>195</v>
      </c>
      <c r="D90" s="208"/>
      <c r="E90" s="209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196</v>
      </c>
      <c r="D91" s="208"/>
      <c r="E91" s="209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1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61</v>
      </c>
      <c r="D92" s="208"/>
      <c r="E92" s="209" t="n">
        <v>5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1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17</v>
      </c>
      <c r="B93" s="196" t="s">
        <v>197</v>
      </c>
      <c r="C93" s="197" t="s">
        <v>198</v>
      </c>
      <c r="D93" s="198" t="s">
        <v>199</v>
      </c>
      <c r="E93" s="199" t="n">
        <v>5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1</v>
      </c>
      <c r="O93" s="201" t="n">
        <f aca="false">ROUND(E93*N93,2)</f>
        <v>0.01</v>
      </c>
      <c r="P93" s="201" t="n">
        <v>0</v>
      </c>
      <c r="Q93" s="201" t="n">
        <f aca="false">ROUND(E93*P93,2)</f>
        <v>0</v>
      </c>
      <c r="R93" s="201" t="s">
        <v>200</v>
      </c>
      <c r="S93" s="201" t="s">
        <v>109</v>
      </c>
      <c r="T93" s="202" t="s">
        <v>109</v>
      </c>
      <c r="U93" s="203" t="n">
        <v>0</v>
      </c>
      <c r="V93" s="203" t="n">
        <f aca="false">ROUND(E93*U93,2)</f>
        <v>0</v>
      </c>
      <c r="W93" s="203"/>
      <c r="X93" s="203" t="s">
        <v>201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0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03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1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05"/>
      <c r="B95" s="206"/>
      <c r="C95" s="207" t="s">
        <v>204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1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05</v>
      </c>
      <c r="D96" s="208"/>
      <c r="E96" s="209" t="n">
        <v>5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1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18</v>
      </c>
      <c r="B97" s="196" t="s">
        <v>206</v>
      </c>
      <c r="C97" s="197" t="s">
        <v>207</v>
      </c>
      <c r="D97" s="198" t="s">
        <v>108</v>
      </c>
      <c r="E97" s="199" t="n">
        <v>10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1.67</v>
      </c>
      <c r="O97" s="201" t="n">
        <f aca="false">ROUND(E97*N97,2)</f>
        <v>16.7</v>
      </c>
      <c r="P97" s="201" t="n">
        <v>0</v>
      </c>
      <c r="Q97" s="201" t="n">
        <f aca="false">ROUND(E97*P97,2)</f>
        <v>0</v>
      </c>
      <c r="R97" s="201" t="s">
        <v>200</v>
      </c>
      <c r="S97" s="201" t="s">
        <v>109</v>
      </c>
      <c r="T97" s="202" t="s">
        <v>109</v>
      </c>
      <c r="U97" s="203" t="n">
        <v>0</v>
      </c>
      <c r="V97" s="203" t="n">
        <f aca="false">ROUND(E97*U97,2)</f>
        <v>0</v>
      </c>
      <c r="W97" s="203"/>
      <c r="X97" s="203" t="s">
        <v>201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0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05"/>
      <c r="B98" s="206"/>
      <c r="C98" s="207" t="s">
        <v>209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1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88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1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10</v>
      </c>
      <c r="D100" s="208"/>
      <c r="E100" s="209" t="n">
        <v>10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1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19</v>
      </c>
      <c r="B101" s="196" t="s">
        <v>211</v>
      </c>
      <c r="C101" s="197" t="s">
        <v>212</v>
      </c>
      <c r="D101" s="198" t="s">
        <v>213</v>
      </c>
      <c r="E101" s="199" t="n">
        <v>0.64056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1</v>
      </c>
      <c r="O101" s="201" t="n">
        <f aca="false">ROUND(E101*N101,2)</f>
        <v>0.64</v>
      </c>
      <c r="P101" s="201" t="n">
        <v>0</v>
      </c>
      <c r="Q101" s="201" t="n">
        <f aca="false">ROUND(E101*P101,2)</f>
        <v>0</v>
      </c>
      <c r="R101" s="201" t="s">
        <v>200</v>
      </c>
      <c r="S101" s="201" t="s">
        <v>109</v>
      </c>
      <c r="T101" s="202" t="s">
        <v>109</v>
      </c>
      <c r="U101" s="203" t="n">
        <v>0</v>
      </c>
      <c r="V101" s="203" t="n">
        <f aca="false">ROUND(E101*U101,2)</f>
        <v>0</v>
      </c>
      <c r="W101" s="203"/>
      <c r="X101" s="203" t="s">
        <v>201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0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14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1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15</v>
      </c>
      <c r="D103" s="208"/>
      <c r="E103" s="209" t="n">
        <v>0.64056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1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104</v>
      </c>
      <c r="B104" s="188" t="s">
        <v>59</v>
      </c>
      <c r="C104" s="189" t="s">
        <v>60</v>
      </c>
      <c r="D104" s="190"/>
      <c r="E104" s="191"/>
      <c r="F104" s="192"/>
      <c r="G104" s="192" t="n">
        <f aca="false">SUMIF(AG105:AG130,"&lt;&gt;NOR",G105:G130)</f>
        <v>0</v>
      </c>
      <c r="H104" s="192"/>
      <c r="I104" s="192" t="n">
        <f aca="false">SUM(I105:I130)</f>
        <v>0</v>
      </c>
      <c r="J104" s="192"/>
      <c r="K104" s="192" t="n">
        <f aca="false">SUM(K105:K130)</f>
        <v>0</v>
      </c>
      <c r="L104" s="192"/>
      <c r="M104" s="192" t="n">
        <f aca="false">SUM(M105:M130)</f>
        <v>0</v>
      </c>
      <c r="N104" s="192"/>
      <c r="O104" s="192" t="n">
        <f aca="false">SUM(O105:O130)</f>
        <v>1.37</v>
      </c>
      <c r="P104" s="192"/>
      <c r="Q104" s="192" t="n">
        <f aca="false">SUM(Q105:Q130)</f>
        <v>0</v>
      </c>
      <c r="R104" s="192"/>
      <c r="S104" s="192"/>
      <c r="T104" s="193"/>
      <c r="U104" s="194"/>
      <c r="V104" s="194" t="n">
        <f aca="false">SUM(V105:V130)</f>
        <v>94.58</v>
      </c>
      <c r="W104" s="194"/>
      <c r="X104" s="194"/>
      <c r="AG104" s="0" t="s">
        <v>105</v>
      </c>
    </row>
    <row r="105" customFormat="false" ht="22.5" hidden="false" customHeight="false" outlineLevel="1" collapsed="false">
      <c r="A105" s="195" t="n">
        <v>20</v>
      </c>
      <c r="B105" s="196" t="s">
        <v>216</v>
      </c>
      <c r="C105" s="197" t="s">
        <v>217</v>
      </c>
      <c r="D105" s="198" t="s">
        <v>182</v>
      </c>
      <c r="E105" s="199" t="n">
        <v>383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09</v>
      </c>
      <c r="T105" s="202" t="s">
        <v>109</v>
      </c>
      <c r="U105" s="203" t="n">
        <v>0.15</v>
      </c>
      <c r="V105" s="203" t="n">
        <f aca="false">ROUND(E105*U105,2)</f>
        <v>57.45</v>
      </c>
      <c r="W105" s="203"/>
      <c r="X105" s="203" t="s">
        <v>110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1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18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1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19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1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20</v>
      </c>
      <c r="D108" s="208"/>
      <c r="E108" s="209" t="n">
        <v>288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1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21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1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22</v>
      </c>
      <c r="D110" s="208"/>
      <c r="E110" s="209" t="n">
        <v>95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1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21</v>
      </c>
      <c r="B111" s="196" t="s">
        <v>223</v>
      </c>
      <c r="C111" s="197" t="s">
        <v>224</v>
      </c>
      <c r="D111" s="198" t="s">
        <v>108</v>
      </c>
      <c r="E111" s="199" t="n">
        <v>0.40271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2.525</v>
      </c>
      <c r="O111" s="201" t="n">
        <f aca="false">ROUND(E111*N111,2)</f>
        <v>1.02</v>
      </c>
      <c r="P111" s="201" t="n">
        <v>0</v>
      </c>
      <c r="Q111" s="201" t="n">
        <f aca="false">ROUND(E111*P111,2)</f>
        <v>0</v>
      </c>
      <c r="R111" s="201"/>
      <c r="S111" s="201" t="s">
        <v>109</v>
      </c>
      <c r="T111" s="202" t="s">
        <v>109</v>
      </c>
      <c r="U111" s="203" t="n">
        <v>0.48</v>
      </c>
      <c r="V111" s="203" t="n">
        <f aca="false">ROUND(E111*U111,2)</f>
        <v>0.19</v>
      </c>
      <c r="W111" s="203"/>
      <c r="X111" s="203" t="s">
        <v>110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1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05"/>
      <c r="B112" s="206"/>
      <c r="C112" s="207" t="s">
        <v>225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13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05"/>
      <c r="B113" s="206"/>
      <c r="C113" s="207" t="s">
        <v>226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1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27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1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28</v>
      </c>
      <c r="D115" s="208"/>
      <c r="E115" s="209" t="n">
        <v>0.50868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1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229</v>
      </c>
      <c r="D116" s="208"/>
      <c r="E116" s="209" t="n">
        <v>-0.10598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1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2</v>
      </c>
      <c r="B117" s="196" t="s">
        <v>230</v>
      </c>
      <c r="C117" s="197" t="s">
        <v>231</v>
      </c>
      <c r="D117" s="198" t="s">
        <v>182</v>
      </c>
      <c r="E117" s="199" t="n">
        <v>383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005</v>
      </c>
      <c r="O117" s="201" t="n">
        <f aca="false">ROUND(E117*N117,2)</f>
        <v>0.19</v>
      </c>
      <c r="P117" s="201" t="n">
        <v>0</v>
      </c>
      <c r="Q117" s="201" t="n">
        <f aca="false">ROUND(E117*P117,2)</f>
        <v>0</v>
      </c>
      <c r="R117" s="201"/>
      <c r="S117" s="201" t="s">
        <v>109</v>
      </c>
      <c r="T117" s="202" t="s">
        <v>109</v>
      </c>
      <c r="U117" s="203" t="n">
        <v>0.09</v>
      </c>
      <c r="V117" s="203" t="n">
        <f aca="false">ROUND(E117*U117,2)</f>
        <v>34.47</v>
      </c>
      <c r="W117" s="203"/>
      <c r="X117" s="203" t="s">
        <v>110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11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05"/>
      <c r="B118" s="206"/>
      <c r="C118" s="207" t="s">
        <v>232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1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233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1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34</v>
      </c>
      <c r="D120" s="208"/>
      <c r="E120" s="209" t="n">
        <v>383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1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23</v>
      </c>
      <c r="B121" s="196" t="s">
        <v>235</v>
      </c>
      <c r="C121" s="197" t="s">
        <v>236</v>
      </c>
      <c r="D121" s="198" t="s">
        <v>213</v>
      </c>
      <c r="E121" s="199" t="n">
        <v>0.1356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1954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09</v>
      </c>
      <c r="T121" s="202" t="s">
        <v>109</v>
      </c>
      <c r="U121" s="203" t="n">
        <v>18.18</v>
      </c>
      <c r="V121" s="203" t="n">
        <f aca="false">ROUND(E121*U121,2)</f>
        <v>2.47</v>
      </c>
      <c r="W121" s="203"/>
      <c r="X121" s="203" t="s">
        <v>110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11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5"/>
      <c r="B122" s="206"/>
      <c r="C122" s="207" t="s">
        <v>237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1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05"/>
      <c r="B123" s="206"/>
      <c r="C123" s="207" t="s">
        <v>238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13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39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13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40</v>
      </c>
      <c r="D125" s="208"/>
      <c r="E125" s="209" t="n">
        <v>0.1356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13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24</v>
      </c>
      <c r="B126" s="196" t="s">
        <v>241</v>
      </c>
      <c r="C126" s="197" t="s">
        <v>242</v>
      </c>
      <c r="D126" s="198" t="s">
        <v>243</v>
      </c>
      <c r="E126" s="199" t="n">
        <v>7.2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226</v>
      </c>
      <c r="O126" s="201" t="n">
        <f aca="false">ROUND(E126*N126,2)</f>
        <v>0.16</v>
      </c>
      <c r="P126" s="201" t="n">
        <v>0</v>
      </c>
      <c r="Q126" s="201" t="n">
        <f aca="false">ROUND(E126*P126,2)</f>
        <v>0</v>
      </c>
      <c r="R126" s="201" t="s">
        <v>200</v>
      </c>
      <c r="S126" s="201" t="s">
        <v>109</v>
      </c>
      <c r="T126" s="202" t="s">
        <v>109</v>
      </c>
      <c r="U126" s="203" t="n">
        <v>0</v>
      </c>
      <c r="V126" s="203" t="n">
        <f aca="false">ROUND(E126*U126,2)</f>
        <v>0</v>
      </c>
      <c r="W126" s="203"/>
      <c r="X126" s="203" t="s">
        <v>201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0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5"/>
      <c r="B127" s="206"/>
      <c r="C127" s="207" t="s">
        <v>237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13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5"/>
      <c r="B128" s="206"/>
      <c r="C128" s="207" t="s">
        <v>238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13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33.75" hidden="false" customHeight="false" outlineLevel="1" collapsed="false">
      <c r="A129" s="205"/>
      <c r="B129" s="206"/>
      <c r="C129" s="207" t="s">
        <v>244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13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45</v>
      </c>
      <c r="D130" s="208"/>
      <c r="E130" s="209" t="n">
        <v>7.2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1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04</v>
      </c>
      <c r="B131" s="188" t="s">
        <v>61</v>
      </c>
      <c r="C131" s="189" t="s">
        <v>62</v>
      </c>
      <c r="D131" s="190"/>
      <c r="E131" s="191"/>
      <c r="F131" s="192"/>
      <c r="G131" s="192" t="n">
        <f aca="false">SUMIF(AG132:AG181,"&lt;&gt;NOR",G132:G181)</f>
        <v>0</v>
      </c>
      <c r="H131" s="192"/>
      <c r="I131" s="192" t="n">
        <f aca="false">SUM(I132:I181)</f>
        <v>0</v>
      </c>
      <c r="J131" s="192"/>
      <c r="K131" s="192" t="n">
        <f aca="false">SUM(K132:K181)</f>
        <v>0</v>
      </c>
      <c r="L131" s="192"/>
      <c r="M131" s="192" t="n">
        <f aca="false">SUM(M132:M181)</f>
        <v>0</v>
      </c>
      <c r="N131" s="192"/>
      <c r="O131" s="192" t="n">
        <f aca="false">SUM(O132:O181)</f>
        <v>293.25</v>
      </c>
      <c r="P131" s="192"/>
      <c r="Q131" s="192" t="n">
        <f aca="false">SUM(Q132:Q181)</f>
        <v>0</v>
      </c>
      <c r="R131" s="192"/>
      <c r="S131" s="192"/>
      <c r="T131" s="193"/>
      <c r="U131" s="194"/>
      <c r="V131" s="194" t="n">
        <f aca="false">SUM(V132:V181)</f>
        <v>203.28</v>
      </c>
      <c r="W131" s="194"/>
      <c r="X131" s="194"/>
      <c r="AG131" s="0" t="s">
        <v>105</v>
      </c>
    </row>
    <row r="132" customFormat="false" ht="12.75" hidden="false" customHeight="false" outlineLevel="1" collapsed="false">
      <c r="A132" s="195" t="n">
        <v>25</v>
      </c>
      <c r="B132" s="196" t="s">
        <v>246</v>
      </c>
      <c r="C132" s="197" t="s">
        <v>247</v>
      </c>
      <c r="D132" s="198" t="s">
        <v>182</v>
      </c>
      <c r="E132" s="199" t="n">
        <v>288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.43</v>
      </c>
      <c r="O132" s="201" t="n">
        <f aca="false">ROUND(E132*N132,2)</f>
        <v>123.84</v>
      </c>
      <c r="P132" s="201" t="n">
        <v>0</v>
      </c>
      <c r="Q132" s="201" t="n">
        <f aca="false">ROUND(E132*P132,2)</f>
        <v>0</v>
      </c>
      <c r="R132" s="201"/>
      <c r="S132" s="201" t="s">
        <v>109</v>
      </c>
      <c r="T132" s="202" t="s">
        <v>109</v>
      </c>
      <c r="U132" s="203" t="n">
        <v>0.03</v>
      </c>
      <c r="V132" s="203" t="n">
        <f aca="false">ROUND(E132*U132,2)</f>
        <v>8.64</v>
      </c>
      <c r="W132" s="203"/>
      <c r="X132" s="203" t="s">
        <v>110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1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205"/>
      <c r="B133" s="206"/>
      <c r="C133" s="207" t="s">
        <v>248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1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20</v>
      </c>
      <c r="D134" s="208"/>
      <c r="E134" s="209" t="n">
        <v>288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1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26</v>
      </c>
      <c r="B135" s="196" t="s">
        <v>249</v>
      </c>
      <c r="C135" s="197" t="s">
        <v>250</v>
      </c>
      <c r="D135" s="198" t="s">
        <v>182</v>
      </c>
      <c r="E135" s="199" t="n">
        <v>288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.0756</v>
      </c>
      <c r="O135" s="201" t="n">
        <f aca="false">ROUND(E135*N135,2)</f>
        <v>21.77</v>
      </c>
      <c r="P135" s="201" t="n">
        <v>0</v>
      </c>
      <c r="Q135" s="201" t="n">
        <f aca="false">ROUND(E135*P135,2)</f>
        <v>0</v>
      </c>
      <c r="R135" s="201"/>
      <c r="S135" s="201" t="s">
        <v>109</v>
      </c>
      <c r="T135" s="202" t="s">
        <v>109</v>
      </c>
      <c r="U135" s="203" t="n">
        <v>0.03</v>
      </c>
      <c r="V135" s="203" t="n">
        <f aca="false">ROUND(E135*U135,2)</f>
        <v>8.64</v>
      </c>
      <c r="W135" s="203"/>
      <c r="X135" s="203" t="s">
        <v>110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1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05"/>
      <c r="B136" s="206"/>
      <c r="C136" s="207" t="s">
        <v>248</v>
      </c>
      <c r="D136" s="208"/>
      <c r="E136" s="209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1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51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1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20</v>
      </c>
      <c r="D138" s="208"/>
      <c r="E138" s="209" t="n">
        <v>288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1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5" t="n">
        <v>27</v>
      </c>
      <c r="B139" s="196" t="s">
        <v>252</v>
      </c>
      <c r="C139" s="197" t="s">
        <v>253</v>
      </c>
      <c r="D139" s="198" t="s">
        <v>182</v>
      </c>
      <c r="E139" s="199" t="n">
        <v>288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288</v>
      </c>
      <c r="O139" s="201" t="n">
        <f aca="false">ROUND(E139*N139,2)</f>
        <v>82.94</v>
      </c>
      <c r="P139" s="201" t="n">
        <v>0</v>
      </c>
      <c r="Q139" s="201" t="n">
        <f aca="false">ROUND(E139*P139,2)</f>
        <v>0</v>
      </c>
      <c r="R139" s="201"/>
      <c r="S139" s="201" t="s">
        <v>109</v>
      </c>
      <c r="T139" s="202" t="s">
        <v>109</v>
      </c>
      <c r="U139" s="203" t="n">
        <v>0.02</v>
      </c>
      <c r="V139" s="203" t="n">
        <f aca="false">ROUND(E139*U139,2)</f>
        <v>5.76</v>
      </c>
      <c r="W139" s="203"/>
      <c r="X139" s="203" t="s">
        <v>110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11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205"/>
      <c r="B140" s="206"/>
      <c r="C140" s="207" t="s">
        <v>248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13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54</v>
      </c>
      <c r="D141" s="208"/>
      <c r="E141" s="209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13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220</v>
      </c>
      <c r="D142" s="208"/>
      <c r="E142" s="209" t="n">
        <v>288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1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28</v>
      </c>
      <c r="B143" s="196" t="s">
        <v>255</v>
      </c>
      <c r="C143" s="197" t="s">
        <v>256</v>
      </c>
      <c r="D143" s="198" t="s">
        <v>182</v>
      </c>
      <c r="E143" s="199" t="n">
        <v>95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.378</v>
      </c>
      <c r="O143" s="201" t="n">
        <f aca="false">ROUND(E143*N143,2)</f>
        <v>35.91</v>
      </c>
      <c r="P143" s="201" t="n">
        <v>0</v>
      </c>
      <c r="Q143" s="201" t="n">
        <f aca="false">ROUND(E143*P143,2)</f>
        <v>0</v>
      </c>
      <c r="R143" s="201"/>
      <c r="S143" s="201" t="s">
        <v>109</v>
      </c>
      <c r="T143" s="202" t="s">
        <v>109</v>
      </c>
      <c r="U143" s="203" t="n">
        <v>0.03</v>
      </c>
      <c r="V143" s="203" t="n">
        <f aca="false">ROUND(E143*U143,2)</f>
        <v>2.85</v>
      </c>
      <c r="W143" s="203"/>
      <c r="X143" s="203" t="s">
        <v>110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1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205"/>
      <c r="B144" s="206"/>
      <c r="C144" s="207" t="s">
        <v>257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13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258</v>
      </c>
      <c r="D145" s="208"/>
      <c r="E145" s="209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1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22</v>
      </c>
      <c r="D146" s="208"/>
      <c r="E146" s="209" t="n">
        <v>95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13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29</v>
      </c>
      <c r="B147" s="196" t="s">
        <v>259</v>
      </c>
      <c r="C147" s="197" t="s">
        <v>260</v>
      </c>
      <c r="D147" s="198" t="s">
        <v>182</v>
      </c>
      <c r="E147" s="199" t="n">
        <v>288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.02806</v>
      </c>
      <c r="O147" s="201" t="n">
        <f aca="false">ROUND(E147*N147,2)</f>
        <v>8.08</v>
      </c>
      <c r="P147" s="201" t="n">
        <v>0</v>
      </c>
      <c r="Q147" s="201" t="n">
        <f aca="false">ROUND(E147*P147,2)</f>
        <v>0</v>
      </c>
      <c r="R147" s="201"/>
      <c r="S147" s="201" t="s">
        <v>109</v>
      </c>
      <c r="T147" s="202" t="s">
        <v>109</v>
      </c>
      <c r="U147" s="203" t="n">
        <v>0.42</v>
      </c>
      <c r="V147" s="203" t="n">
        <f aca="false">ROUND(E147*U147,2)</f>
        <v>120.96</v>
      </c>
      <c r="W147" s="203"/>
      <c r="X147" s="203" t="s">
        <v>110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1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10" t="s">
        <v>261</v>
      </c>
      <c r="D148" s="210"/>
      <c r="E148" s="210"/>
      <c r="F148" s="210"/>
      <c r="G148" s="210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7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262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1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220</v>
      </c>
      <c r="D150" s="208"/>
      <c r="E150" s="209" t="n">
        <v>288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13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30</v>
      </c>
      <c r="B151" s="196" t="s">
        <v>263</v>
      </c>
      <c r="C151" s="197" t="s">
        <v>264</v>
      </c>
      <c r="D151" s="198" t="s">
        <v>243</v>
      </c>
      <c r="E151" s="199" t="n">
        <v>323.64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0.00044</v>
      </c>
      <c r="O151" s="201" t="n">
        <f aca="false">ROUND(E151*N151,2)</f>
        <v>0.14</v>
      </c>
      <c r="P151" s="201" t="n">
        <v>0</v>
      </c>
      <c r="Q151" s="201" t="n">
        <f aca="false">ROUND(E151*P151,2)</f>
        <v>0</v>
      </c>
      <c r="R151" s="201"/>
      <c r="S151" s="201" t="s">
        <v>109</v>
      </c>
      <c r="T151" s="202" t="s">
        <v>109</v>
      </c>
      <c r="U151" s="203" t="n">
        <v>0.01</v>
      </c>
      <c r="V151" s="203" t="n">
        <f aca="false">ROUND(E151*U151,2)</f>
        <v>3.24</v>
      </c>
      <c r="W151" s="203"/>
      <c r="X151" s="203" t="s">
        <v>110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1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05"/>
      <c r="B152" s="206"/>
      <c r="C152" s="210" t="s">
        <v>261</v>
      </c>
      <c r="D152" s="210"/>
      <c r="E152" s="210"/>
      <c r="F152" s="210"/>
      <c r="G152" s="210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77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65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1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266</v>
      </c>
      <c r="D154" s="208"/>
      <c r="E154" s="209" t="n">
        <v>8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13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67</v>
      </c>
      <c r="D155" s="208"/>
      <c r="E155" s="209" t="n">
        <v>30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1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68</v>
      </c>
      <c r="D156" s="208"/>
      <c r="E156" s="209" t="n">
        <v>18.84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1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/>
      <c r="D157" s="208"/>
      <c r="E157" s="209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1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269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1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70</v>
      </c>
      <c r="D159" s="208"/>
      <c r="E159" s="209" t="n">
        <v>40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1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71</v>
      </c>
      <c r="D160" s="208"/>
      <c r="E160" s="209" t="n">
        <v>36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1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/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1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72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1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273</v>
      </c>
      <c r="D163" s="208"/>
      <c r="E163" s="209" t="n">
        <v>96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1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74</v>
      </c>
      <c r="D164" s="208"/>
      <c r="E164" s="209" t="n">
        <v>22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1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275</v>
      </c>
      <c r="D165" s="208"/>
      <c r="E165" s="209" t="n">
        <v>18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1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/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1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276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13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77</v>
      </c>
      <c r="D168" s="208"/>
      <c r="E168" s="209" t="n">
        <v>36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13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78</v>
      </c>
      <c r="D169" s="208"/>
      <c r="E169" s="209" t="n">
        <v>14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1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79</v>
      </c>
      <c r="D170" s="208"/>
      <c r="E170" s="209" t="n">
        <v>4.8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1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31</v>
      </c>
      <c r="B171" s="196" t="s">
        <v>280</v>
      </c>
      <c r="C171" s="197" t="s">
        <v>281</v>
      </c>
      <c r="D171" s="198" t="s">
        <v>182</v>
      </c>
      <c r="E171" s="199" t="n">
        <v>95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.0739</v>
      </c>
      <c r="O171" s="201" t="n">
        <f aca="false">ROUND(E171*N171,2)</f>
        <v>7.02</v>
      </c>
      <c r="P171" s="201" t="n">
        <v>0</v>
      </c>
      <c r="Q171" s="201" t="n">
        <f aca="false">ROUND(E171*P171,2)</f>
        <v>0</v>
      </c>
      <c r="R171" s="201"/>
      <c r="S171" s="201" t="s">
        <v>109</v>
      </c>
      <c r="T171" s="202" t="s">
        <v>109</v>
      </c>
      <c r="U171" s="203" t="n">
        <v>0.452</v>
      </c>
      <c r="V171" s="203" t="n">
        <f aca="false">ROUND(E171*U171,2)</f>
        <v>42.94</v>
      </c>
      <c r="W171" s="203"/>
      <c r="X171" s="203" t="s">
        <v>110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1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82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1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83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1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222</v>
      </c>
      <c r="D174" s="208"/>
      <c r="E174" s="209" t="n">
        <v>95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1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32</v>
      </c>
      <c r="B175" s="196" t="s">
        <v>284</v>
      </c>
      <c r="C175" s="197" t="s">
        <v>285</v>
      </c>
      <c r="D175" s="198" t="s">
        <v>243</v>
      </c>
      <c r="E175" s="199" t="n">
        <v>25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.00033</v>
      </c>
      <c r="O175" s="201" t="n">
        <f aca="false">ROUND(E175*N175,2)</f>
        <v>0.01</v>
      </c>
      <c r="P175" s="201" t="n">
        <v>0</v>
      </c>
      <c r="Q175" s="201" t="n">
        <f aca="false">ROUND(E175*P175,2)</f>
        <v>0</v>
      </c>
      <c r="R175" s="201"/>
      <c r="S175" s="201" t="s">
        <v>109</v>
      </c>
      <c r="T175" s="202" t="s">
        <v>109</v>
      </c>
      <c r="U175" s="203" t="n">
        <v>0.41</v>
      </c>
      <c r="V175" s="203" t="n">
        <f aca="false">ROUND(E175*U175,2)</f>
        <v>10.25</v>
      </c>
      <c r="W175" s="203"/>
      <c r="X175" s="203" t="s">
        <v>110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11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86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1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287</v>
      </c>
      <c r="D177" s="208"/>
      <c r="E177" s="209" t="n">
        <v>25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13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33</v>
      </c>
      <c r="B178" s="196" t="s">
        <v>288</v>
      </c>
      <c r="C178" s="197" t="s">
        <v>289</v>
      </c>
      <c r="D178" s="198" t="s">
        <v>182</v>
      </c>
      <c r="E178" s="199" t="n">
        <v>104.5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.1296</v>
      </c>
      <c r="O178" s="201" t="n">
        <f aca="false">ROUND(E178*N178,2)</f>
        <v>13.54</v>
      </c>
      <c r="P178" s="201" t="n">
        <v>0</v>
      </c>
      <c r="Q178" s="201" t="n">
        <f aca="false">ROUND(E178*P178,2)</f>
        <v>0</v>
      </c>
      <c r="R178" s="201" t="s">
        <v>200</v>
      </c>
      <c r="S178" s="201" t="s">
        <v>109</v>
      </c>
      <c r="T178" s="202" t="s">
        <v>109</v>
      </c>
      <c r="U178" s="203" t="n">
        <v>0</v>
      </c>
      <c r="V178" s="203" t="n">
        <f aca="false">ROUND(E178*U178,2)</f>
        <v>0</v>
      </c>
      <c r="W178" s="203"/>
      <c r="X178" s="203" t="s">
        <v>201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208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205"/>
      <c r="B179" s="206"/>
      <c r="C179" s="207" t="s">
        <v>290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1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58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1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291</v>
      </c>
      <c r="D181" s="208"/>
      <c r="E181" s="209" t="n">
        <v>104.5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1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0" collapsed="false">
      <c r="A182" s="187" t="s">
        <v>104</v>
      </c>
      <c r="B182" s="188" t="s">
        <v>63</v>
      </c>
      <c r="C182" s="189" t="s">
        <v>64</v>
      </c>
      <c r="D182" s="190"/>
      <c r="E182" s="191"/>
      <c r="F182" s="192"/>
      <c r="G182" s="192" t="n">
        <f aca="false">SUMIF(AG183:AG262,"&lt;&gt;NOR",G183:G262)</f>
        <v>0</v>
      </c>
      <c r="H182" s="192"/>
      <c r="I182" s="192" t="n">
        <f aca="false">SUM(I183:I262)</f>
        <v>0</v>
      </c>
      <c r="J182" s="192"/>
      <c r="K182" s="192" t="n">
        <f aca="false">SUM(K183:K262)</f>
        <v>0</v>
      </c>
      <c r="L182" s="192"/>
      <c r="M182" s="192" t="n">
        <f aca="false">SUM(M183:M262)</f>
        <v>0</v>
      </c>
      <c r="N182" s="192"/>
      <c r="O182" s="192" t="n">
        <f aca="false">SUM(O183:O262)</f>
        <v>7.46</v>
      </c>
      <c r="P182" s="192"/>
      <c r="Q182" s="192" t="n">
        <f aca="false">SUM(Q183:Q262)</f>
        <v>0</v>
      </c>
      <c r="R182" s="192"/>
      <c r="S182" s="192"/>
      <c r="T182" s="193"/>
      <c r="U182" s="194"/>
      <c r="V182" s="194" t="n">
        <f aca="false">SUM(V183:V262)</f>
        <v>26.67</v>
      </c>
      <c r="W182" s="194"/>
      <c r="X182" s="194"/>
      <c r="AG182" s="0" t="s">
        <v>105</v>
      </c>
    </row>
    <row r="183" customFormat="false" ht="12.75" hidden="false" customHeight="false" outlineLevel="1" collapsed="false">
      <c r="A183" s="195" t="n">
        <v>34</v>
      </c>
      <c r="B183" s="196" t="s">
        <v>292</v>
      </c>
      <c r="C183" s="197" t="s">
        <v>293</v>
      </c>
      <c r="D183" s="198" t="s">
        <v>243</v>
      </c>
      <c r="E183" s="199" t="n">
        <v>82.9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09</v>
      </c>
      <c r="T183" s="202" t="s">
        <v>109</v>
      </c>
      <c r="U183" s="203" t="n">
        <v>0.01</v>
      </c>
      <c r="V183" s="203" t="n">
        <f aca="false">ROUND(E183*U183,2)</f>
        <v>0.83</v>
      </c>
      <c r="W183" s="203"/>
      <c r="X183" s="203" t="s">
        <v>110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1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33</v>
      </c>
      <c r="D184" s="208"/>
      <c r="E184" s="209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1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94</v>
      </c>
      <c r="D185" s="208"/>
      <c r="E185" s="209" t="n">
        <v>26.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1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135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1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295</v>
      </c>
      <c r="D187" s="208"/>
      <c r="E187" s="209" t="n">
        <v>12.6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1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296</v>
      </c>
      <c r="D188" s="208"/>
      <c r="E188" s="209" t="n">
        <v>33.6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1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297</v>
      </c>
      <c r="D189" s="208"/>
      <c r="E189" s="209" t="n">
        <v>10.6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1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35</v>
      </c>
      <c r="B190" s="196" t="s">
        <v>298</v>
      </c>
      <c r="C190" s="197" t="s">
        <v>299</v>
      </c>
      <c r="D190" s="198" t="s">
        <v>182</v>
      </c>
      <c r="E190" s="199" t="n">
        <v>30.94784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.00018</v>
      </c>
      <c r="O190" s="201" t="n">
        <f aca="false">ROUND(E190*N190,2)</f>
        <v>0.01</v>
      </c>
      <c r="P190" s="201" t="n">
        <v>0</v>
      </c>
      <c r="Q190" s="201" t="n">
        <f aca="false">ROUND(E190*P190,2)</f>
        <v>0</v>
      </c>
      <c r="R190" s="201"/>
      <c r="S190" s="201" t="s">
        <v>109</v>
      </c>
      <c r="T190" s="202" t="s">
        <v>109</v>
      </c>
      <c r="U190" s="203" t="n">
        <v>0.08</v>
      </c>
      <c r="V190" s="203" t="n">
        <f aca="false">ROUND(E190*U190,2)</f>
        <v>2.48</v>
      </c>
      <c r="W190" s="203"/>
      <c r="X190" s="203" t="s">
        <v>110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11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300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1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133</v>
      </c>
      <c r="D192" s="208"/>
      <c r="E192" s="209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1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301</v>
      </c>
      <c r="D193" s="208"/>
      <c r="E193" s="209" t="n">
        <v>13.11264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1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135</v>
      </c>
      <c r="D194" s="208"/>
      <c r="E194" s="209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1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302</v>
      </c>
      <c r="D195" s="208"/>
      <c r="E195" s="209" t="n">
        <v>3.9564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1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303</v>
      </c>
      <c r="D196" s="208"/>
      <c r="E196" s="209" t="n">
        <v>10.5504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1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304</v>
      </c>
      <c r="D197" s="208"/>
      <c r="E197" s="209" t="n">
        <v>3.3284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1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36</v>
      </c>
      <c r="B198" s="196" t="s">
        <v>305</v>
      </c>
      <c r="C198" s="197" t="s">
        <v>306</v>
      </c>
      <c r="D198" s="198" t="s">
        <v>243</v>
      </c>
      <c r="E198" s="199" t="n">
        <v>82.9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09</v>
      </c>
      <c r="T198" s="202" t="s">
        <v>109</v>
      </c>
      <c r="U198" s="203" t="n">
        <v>0.05</v>
      </c>
      <c r="V198" s="203" t="n">
        <f aca="false">ROUND(E198*U198,2)</f>
        <v>4.15</v>
      </c>
      <c r="W198" s="203"/>
      <c r="X198" s="203" t="s">
        <v>110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11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133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1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294</v>
      </c>
      <c r="D200" s="208"/>
      <c r="E200" s="209" t="n">
        <v>26.1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1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135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1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95</v>
      </c>
      <c r="D202" s="208"/>
      <c r="E202" s="209" t="n">
        <v>12.6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1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296</v>
      </c>
      <c r="D203" s="208"/>
      <c r="E203" s="209" t="n">
        <v>33.6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1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297</v>
      </c>
      <c r="D204" s="208"/>
      <c r="E204" s="209" t="n">
        <v>10.6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1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false" outlineLevel="1" collapsed="false">
      <c r="A205" s="195" t="n">
        <v>37</v>
      </c>
      <c r="B205" s="196" t="s">
        <v>307</v>
      </c>
      <c r="C205" s="197" t="s">
        <v>308</v>
      </c>
      <c r="D205" s="198" t="s">
        <v>194</v>
      </c>
      <c r="E205" s="199" t="n">
        <v>2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09</v>
      </c>
      <c r="T205" s="202" t="s">
        <v>109</v>
      </c>
      <c r="U205" s="203" t="n">
        <v>0.65</v>
      </c>
      <c r="V205" s="203" t="n">
        <f aca="false">ROUND(E205*U205,2)</f>
        <v>1.3</v>
      </c>
      <c r="W205" s="203"/>
      <c r="X205" s="203" t="s">
        <v>110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1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205"/>
      <c r="B206" s="206"/>
      <c r="C206" s="207" t="s">
        <v>309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1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59</v>
      </c>
      <c r="D207" s="208"/>
      <c r="E207" s="209" t="n">
        <v>2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1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38</v>
      </c>
      <c r="B208" s="196" t="s">
        <v>310</v>
      </c>
      <c r="C208" s="197" t="s">
        <v>311</v>
      </c>
      <c r="D208" s="198" t="s">
        <v>194</v>
      </c>
      <c r="E208" s="199" t="n">
        <v>3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.3409</v>
      </c>
      <c r="O208" s="201" t="n">
        <f aca="false">ROUND(E208*N208,2)</f>
        <v>1.02</v>
      </c>
      <c r="P208" s="201" t="n">
        <v>0</v>
      </c>
      <c r="Q208" s="201" t="n">
        <f aca="false">ROUND(E208*P208,2)</f>
        <v>0</v>
      </c>
      <c r="R208" s="201"/>
      <c r="S208" s="201" t="s">
        <v>109</v>
      </c>
      <c r="T208" s="202" t="s">
        <v>109</v>
      </c>
      <c r="U208" s="203" t="n">
        <v>4.198</v>
      </c>
      <c r="V208" s="203" t="n">
        <f aca="false">ROUND(E208*U208,2)</f>
        <v>12.59</v>
      </c>
      <c r="W208" s="203"/>
      <c r="X208" s="203" t="s">
        <v>110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1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205"/>
      <c r="B209" s="206"/>
      <c r="C209" s="207" t="s">
        <v>312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1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13</v>
      </c>
      <c r="D210" s="208"/>
      <c r="E210" s="209" t="n">
        <v>3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1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22.5" hidden="false" customHeight="false" outlineLevel="1" collapsed="false">
      <c r="A211" s="195" t="n">
        <v>39</v>
      </c>
      <c r="B211" s="196" t="s">
        <v>314</v>
      </c>
      <c r="C211" s="197" t="s">
        <v>315</v>
      </c>
      <c r="D211" s="198" t="s">
        <v>194</v>
      </c>
      <c r="E211" s="199" t="n">
        <v>2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.32974</v>
      </c>
      <c r="O211" s="201" t="n">
        <f aca="false">ROUND(E211*N211,2)</f>
        <v>0.66</v>
      </c>
      <c r="P211" s="201" t="n">
        <v>0</v>
      </c>
      <c r="Q211" s="201" t="n">
        <f aca="false">ROUND(E211*P211,2)</f>
        <v>0</v>
      </c>
      <c r="R211" s="201"/>
      <c r="S211" s="201" t="s">
        <v>109</v>
      </c>
      <c r="T211" s="202" t="s">
        <v>109</v>
      </c>
      <c r="U211" s="203" t="n">
        <v>2.658</v>
      </c>
      <c r="V211" s="203" t="n">
        <f aca="false">ROUND(E211*U211,2)</f>
        <v>5.32</v>
      </c>
      <c r="W211" s="203"/>
      <c r="X211" s="203" t="s">
        <v>110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11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316</v>
      </c>
      <c r="D212" s="208"/>
      <c r="E212" s="209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13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59</v>
      </c>
      <c r="D213" s="208"/>
      <c r="E213" s="209" t="n">
        <v>2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1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40</v>
      </c>
      <c r="B214" s="196" t="s">
        <v>317</v>
      </c>
      <c r="C214" s="197" t="s">
        <v>318</v>
      </c>
      <c r="D214" s="198" t="s">
        <v>243</v>
      </c>
      <c r="E214" s="199" t="n">
        <v>62.48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.00048</v>
      </c>
      <c r="O214" s="201" t="n">
        <f aca="false">ROUND(E214*N214,2)</f>
        <v>0.03</v>
      </c>
      <c r="P214" s="201" t="n">
        <v>0</v>
      </c>
      <c r="Q214" s="201" t="n">
        <f aca="false">ROUND(E214*P214,2)</f>
        <v>0</v>
      </c>
      <c r="R214" s="201" t="s">
        <v>200</v>
      </c>
      <c r="S214" s="201" t="s">
        <v>109</v>
      </c>
      <c r="T214" s="202" t="s">
        <v>109</v>
      </c>
      <c r="U214" s="203" t="n">
        <v>0</v>
      </c>
      <c r="V214" s="203" t="n">
        <f aca="false">ROUND(E214*U214,2)</f>
        <v>0</v>
      </c>
      <c r="W214" s="203"/>
      <c r="X214" s="203" t="s">
        <v>201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208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135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13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19</v>
      </c>
      <c r="D216" s="208"/>
      <c r="E216" s="209" t="n">
        <v>13.86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13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320</v>
      </c>
      <c r="D217" s="208"/>
      <c r="E217" s="209" t="n">
        <v>36.96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13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321</v>
      </c>
      <c r="D218" s="208"/>
      <c r="E218" s="209" t="n">
        <v>11.66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13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41</v>
      </c>
      <c r="B219" s="196" t="s">
        <v>322</v>
      </c>
      <c r="C219" s="197" t="s">
        <v>323</v>
      </c>
      <c r="D219" s="198" t="s">
        <v>243</v>
      </c>
      <c r="E219" s="199" t="n">
        <v>28.71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.0008</v>
      </c>
      <c r="O219" s="201" t="n">
        <f aca="false">ROUND(E219*N219,2)</f>
        <v>0.02</v>
      </c>
      <c r="P219" s="201" t="n">
        <v>0</v>
      </c>
      <c r="Q219" s="201" t="n">
        <f aca="false">ROUND(E219*P219,2)</f>
        <v>0</v>
      </c>
      <c r="R219" s="201" t="s">
        <v>200</v>
      </c>
      <c r="S219" s="201" t="s">
        <v>109</v>
      </c>
      <c r="T219" s="202" t="s">
        <v>109</v>
      </c>
      <c r="U219" s="203" t="n">
        <v>0</v>
      </c>
      <c r="V219" s="203" t="n">
        <f aca="false">ROUND(E219*U219,2)</f>
        <v>0</v>
      </c>
      <c r="W219" s="203"/>
      <c r="X219" s="203" t="s">
        <v>201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208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133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13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324</v>
      </c>
      <c r="D221" s="208"/>
      <c r="E221" s="209" t="n">
        <v>28.71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1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false" outlineLevel="1" collapsed="false">
      <c r="A222" s="195" t="n">
        <v>42</v>
      </c>
      <c r="B222" s="196" t="s">
        <v>325</v>
      </c>
      <c r="C222" s="197" t="s">
        <v>326</v>
      </c>
      <c r="D222" s="198" t="s">
        <v>194</v>
      </c>
      <c r="E222" s="199" t="n">
        <v>2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1" t="n">
        <v>0.01175</v>
      </c>
      <c r="O222" s="201" t="n">
        <f aca="false">ROUND(E222*N222,2)</f>
        <v>0.02</v>
      </c>
      <c r="P222" s="201" t="n">
        <v>0</v>
      </c>
      <c r="Q222" s="201" t="n">
        <f aca="false">ROUND(E222*P222,2)</f>
        <v>0</v>
      </c>
      <c r="R222" s="201" t="s">
        <v>200</v>
      </c>
      <c r="S222" s="201" t="s">
        <v>109</v>
      </c>
      <c r="T222" s="202" t="s">
        <v>109</v>
      </c>
      <c r="U222" s="203" t="n">
        <v>0</v>
      </c>
      <c r="V222" s="203" t="n">
        <f aca="false">ROUND(E222*U222,2)</f>
        <v>0</v>
      </c>
      <c r="W222" s="203"/>
      <c r="X222" s="203" t="s">
        <v>201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08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59</v>
      </c>
      <c r="D223" s="208"/>
      <c r="E223" s="209" t="n">
        <v>2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13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false" outlineLevel="1" collapsed="false">
      <c r="A224" s="195" t="n">
        <v>43</v>
      </c>
      <c r="B224" s="196" t="s">
        <v>327</v>
      </c>
      <c r="C224" s="197" t="s">
        <v>328</v>
      </c>
      <c r="D224" s="198" t="s">
        <v>194</v>
      </c>
      <c r="E224" s="199" t="n">
        <v>2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.001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 t="s">
        <v>200</v>
      </c>
      <c r="S224" s="201" t="s">
        <v>109</v>
      </c>
      <c r="T224" s="202" t="s">
        <v>109</v>
      </c>
      <c r="U224" s="203" t="n">
        <v>0</v>
      </c>
      <c r="V224" s="203" t="n">
        <f aca="false">ROUND(E224*U224,2)</f>
        <v>0</v>
      </c>
      <c r="W224" s="203"/>
      <c r="X224" s="203" t="s">
        <v>201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208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59</v>
      </c>
      <c r="D225" s="208"/>
      <c r="E225" s="209" t="n">
        <v>2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13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22.5" hidden="false" customHeight="false" outlineLevel="1" collapsed="false">
      <c r="A226" s="195" t="n">
        <v>44</v>
      </c>
      <c r="B226" s="196" t="s">
        <v>329</v>
      </c>
      <c r="C226" s="197" t="s">
        <v>330</v>
      </c>
      <c r="D226" s="198" t="s">
        <v>194</v>
      </c>
      <c r="E226" s="199" t="n">
        <v>2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1" t="n">
        <v>0.0062</v>
      </c>
      <c r="O226" s="201" t="n">
        <f aca="false">ROUND(E226*N226,2)</f>
        <v>0.01</v>
      </c>
      <c r="P226" s="201" t="n">
        <v>0</v>
      </c>
      <c r="Q226" s="201" t="n">
        <f aca="false">ROUND(E226*P226,2)</f>
        <v>0</v>
      </c>
      <c r="R226" s="201" t="s">
        <v>200</v>
      </c>
      <c r="S226" s="201" t="s">
        <v>109</v>
      </c>
      <c r="T226" s="202" t="s">
        <v>109</v>
      </c>
      <c r="U226" s="203" t="n">
        <v>0</v>
      </c>
      <c r="V226" s="203" t="n">
        <f aca="false">ROUND(E226*U226,2)</f>
        <v>0</v>
      </c>
      <c r="W226" s="203"/>
      <c r="X226" s="203" t="s">
        <v>201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208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59</v>
      </c>
      <c r="D227" s="208"/>
      <c r="E227" s="209" t="n">
        <v>2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13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45</v>
      </c>
      <c r="B228" s="196" t="s">
        <v>331</v>
      </c>
      <c r="C228" s="197" t="s">
        <v>332</v>
      </c>
      <c r="D228" s="198" t="s">
        <v>194</v>
      </c>
      <c r="E228" s="199" t="n">
        <v>2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.02086</v>
      </c>
      <c r="O228" s="201" t="n">
        <f aca="false">ROUND(E228*N228,2)</f>
        <v>0.04</v>
      </c>
      <c r="P228" s="201" t="n">
        <v>0</v>
      </c>
      <c r="Q228" s="201" t="n">
        <f aca="false">ROUND(E228*P228,2)</f>
        <v>0</v>
      </c>
      <c r="R228" s="201" t="s">
        <v>200</v>
      </c>
      <c r="S228" s="201" t="s">
        <v>109</v>
      </c>
      <c r="T228" s="202" t="s">
        <v>109</v>
      </c>
      <c r="U228" s="203" t="n">
        <v>0</v>
      </c>
      <c r="V228" s="203" t="n">
        <f aca="false">ROUND(E228*U228,2)</f>
        <v>0</v>
      </c>
      <c r="W228" s="203"/>
      <c r="X228" s="203" t="s">
        <v>201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208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59</v>
      </c>
      <c r="D229" s="208"/>
      <c r="E229" s="209" t="n">
        <v>2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13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5" t="n">
        <v>46</v>
      </c>
      <c r="B230" s="196" t="s">
        <v>333</v>
      </c>
      <c r="C230" s="197" t="s">
        <v>334</v>
      </c>
      <c r="D230" s="198" t="s">
        <v>194</v>
      </c>
      <c r="E230" s="199" t="n">
        <v>3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.0125</v>
      </c>
      <c r="O230" s="201" t="n">
        <f aca="false">ROUND(E230*N230,2)</f>
        <v>0.04</v>
      </c>
      <c r="P230" s="201" t="n">
        <v>0</v>
      </c>
      <c r="Q230" s="201" t="n">
        <f aca="false">ROUND(E230*P230,2)</f>
        <v>0</v>
      </c>
      <c r="R230" s="201" t="s">
        <v>200</v>
      </c>
      <c r="S230" s="201" t="s">
        <v>109</v>
      </c>
      <c r="T230" s="202" t="s">
        <v>109</v>
      </c>
      <c r="U230" s="203" t="n">
        <v>0</v>
      </c>
      <c r="V230" s="203" t="n">
        <f aca="false">ROUND(E230*U230,2)</f>
        <v>0</v>
      </c>
      <c r="W230" s="203"/>
      <c r="X230" s="203" t="s">
        <v>201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208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205"/>
      <c r="B231" s="206"/>
      <c r="C231" s="207" t="s">
        <v>335</v>
      </c>
      <c r="D231" s="208"/>
      <c r="E231" s="209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1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313</v>
      </c>
      <c r="D232" s="208"/>
      <c r="E232" s="209" t="n">
        <v>3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1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47</v>
      </c>
      <c r="B233" s="196" t="s">
        <v>336</v>
      </c>
      <c r="C233" s="197" t="s">
        <v>337</v>
      </c>
      <c r="D233" s="198" t="s">
        <v>213</v>
      </c>
      <c r="E233" s="199" t="n">
        <v>4.05246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1</v>
      </c>
      <c r="O233" s="201" t="n">
        <f aca="false">ROUND(E233*N233,2)</f>
        <v>4.05</v>
      </c>
      <c r="P233" s="201" t="n">
        <v>0</v>
      </c>
      <c r="Q233" s="201" t="n">
        <f aca="false">ROUND(E233*P233,2)</f>
        <v>0</v>
      </c>
      <c r="R233" s="201" t="s">
        <v>200</v>
      </c>
      <c r="S233" s="201" t="s">
        <v>109</v>
      </c>
      <c r="T233" s="202" t="s">
        <v>109</v>
      </c>
      <c r="U233" s="203" t="n">
        <v>0</v>
      </c>
      <c r="V233" s="203" t="n">
        <f aca="false">ROUND(E233*U233,2)</f>
        <v>0</v>
      </c>
      <c r="W233" s="203"/>
      <c r="X233" s="203" t="s">
        <v>201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208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false" outlineLevel="1" collapsed="false">
      <c r="A234" s="205"/>
      <c r="B234" s="206"/>
      <c r="C234" s="207" t="s">
        <v>338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13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133</v>
      </c>
      <c r="D235" s="208"/>
      <c r="E235" s="209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13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/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13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134</v>
      </c>
      <c r="D237" s="208"/>
      <c r="E237" s="209" t="n">
        <v>1.8792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13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339</v>
      </c>
      <c r="D238" s="208"/>
      <c r="E238" s="209" t="n">
        <v>-0.5245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13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135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13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136</v>
      </c>
      <c r="D240" s="208"/>
      <c r="E240" s="209" t="n">
        <v>0.9072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13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40</v>
      </c>
      <c r="D241" s="208"/>
      <c r="E241" s="209" t="n">
        <v>-0.00396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13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137</v>
      </c>
      <c r="D242" s="208"/>
      <c r="E242" s="209" t="n">
        <v>2.4192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13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341</v>
      </c>
      <c r="D243" s="208"/>
      <c r="E243" s="209" t="n">
        <v>-1.05504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1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138</v>
      </c>
      <c r="D244" s="208"/>
      <c r="E244" s="209" t="n">
        <v>0.7632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1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42</v>
      </c>
      <c r="D245" s="208"/>
      <c r="E245" s="209" t="n">
        <v>-0.33284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13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5" t="n">
        <v>48</v>
      </c>
      <c r="B246" s="196" t="s">
        <v>343</v>
      </c>
      <c r="C246" s="197" t="s">
        <v>344</v>
      </c>
      <c r="D246" s="198" t="s">
        <v>194</v>
      </c>
      <c r="E246" s="199" t="n">
        <v>3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.232</v>
      </c>
      <c r="O246" s="201" t="n">
        <f aca="false">ROUND(E246*N246,2)</f>
        <v>0.7</v>
      </c>
      <c r="P246" s="201" t="n">
        <v>0</v>
      </c>
      <c r="Q246" s="201" t="n">
        <f aca="false">ROUND(E246*P246,2)</f>
        <v>0</v>
      </c>
      <c r="R246" s="201" t="s">
        <v>200</v>
      </c>
      <c r="S246" s="201" t="s">
        <v>109</v>
      </c>
      <c r="T246" s="202" t="s">
        <v>109</v>
      </c>
      <c r="U246" s="203" t="n">
        <v>0</v>
      </c>
      <c r="V246" s="203" t="n">
        <f aca="false">ROUND(E246*U246,2)</f>
        <v>0</v>
      </c>
      <c r="W246" s="203"/>
      <c r="X246" s="203" t="s">
        <v>201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208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22.5" hidden="false" customHeight="false" outlineLevel="1" collapsed="false">
      <c r="A247" s="205"/>
      <c r="B247" s="206"/>
      <c r="C247" s="207" t="s">
        <v>312</v>
      </c>
      <c r="D247" s="208"/>
      <c r="E247" s="209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1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313</v>
      </c>
      <c r="D248" s="208"/>
      <c r="E248" s="209" t="n">
        <v>3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1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49</v>
      </c>
      <c r="B249" s="196" t="s">
        <v>345</v>
      </c>
      <c r="C249" s="197" t="s">
        <v>346</v>
      </c>
      <c r="D249" s="198" t="s">
        <v>194</v>
      </c>
      <c r="E249" s="199" t="n">
        <v>6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1" t="n">
        <v>0.106</v>
      </c>
      <c r="O249" s="201" t="n">
        <f aca="false">ROUND(E249*N249,2)</f>
        <v>0.64</v>
      </c>
      <c r="P249" s="201" t="n">
        <v>0</v>
      </c>
      <c r="Q249" s="201" t="n">
        <f aca="false">ROUND(E249*P249,2)</f>
        <v>0</v>
      </c>
      <c r="R249" s="201" t="s">
        <v>200</v>
      </c>
      <c r="S249" s="201" t="s">
        <v>109</v>
      </c>
      <c r="T249" s="202" t="s">
        <v>109</v>
      </c>
      <c r="U249" s="203" t="n">
        <v>0</v>
      </c>
      <c r="V249" s="203" t="n">
        <f aca="false">ROUND(E249*U249,2)</f>
        <v>0</v>
      </c>
      <c r="W249" s="203"/>
      <c r="X249" s="203" t="s">
        <v>201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208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false" outlineLevel="1" collapsed="false">
      <c r="A250" s="205"/>
      <c r="B250" s="206"/>
      <c r="C250" s="207" t="s">
        <v>347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13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348</v>
      </c>
      <c r="D251" s="208"/>
      <c r="E251" s="209" t="n">
        <v>6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1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1" collapsed="false">
      <c r="A252" s="195" t="n">
        <v>50</v>
      </c>
      <c r="B252" s="196" t="s">
        <v>349</v>
      </c>
      <c r="C252" s="197" t="s">
        <v>350</v>
      </c>
      <c r="D252" s="198" t="s">
        <v>194</v>
      </c>
      <c r="E252" s="199" t="n">
        <v>3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1" t="n">
        <v>0.07</v>
      </c>
      <c r="O252" s="201" t="n">
        <f aca="false">ROUND(E252*N252,2)</f>
        <v>0.21</v>
      </c>
      <c r="P252" s="201" t="n">
        <v>0</v>
      </c>
      <c r="Q252" s="201" t="n">
        <f aca="false">ROUND(E252*P252,2)</f>
        <v>0</v>
      </c>
      <c r="R252" s="201" t="s">
        <v>200</v>
      </c>
      <c r="S252" s="201" t="s">
        <v>109</v>
      </c>
      <c r="T252" s="202" t="s">
        <v>109</v>
      </c>
      <c r="U252" s="203" t="n">
        <v>0</v>
      </c>
      <c r="V252" s="203" t="n">
        <f aca="false">ROUND(E252*U252,2)</f>
        <v>0</v>
      </c>
      <c r="W252" s="203"/>
      <c r="X252" s="203" t="s">
        <v>201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08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351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1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313</v>
      </c>
      <c r="D254" s="208"/>
      <c r="E254" s="209" t="n">
        <v>3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13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5" t="n">
        <v>51</v>
      </c>
      <c r="B255" s="196" t="s">
        <v>352</v>
      </c>
      <c r="C255" s="197" t="s">
        <v>353</v>
      </c>
      <c r="D255" s="198" t="s">
        <v>182</v>
      </c>
      <c r="E255" s="199" t="n">
        <v>34.04262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.0003</v>
      </c>
      <c r="O255" s="201" t="n">
        <f aca="false">ROUND(E255*N255,2)</f>
        <v>0.01</v>
      </c>
      <c r="P255" s="201" t="n">
        <v>0</v>
      </c>
      <c r="Q255" s="201" t="n">
        <f aca="false">ROUND(E255*P255,2)</f>
        <v>0</v>
      </c>
      <c r="R255" s="201" t="s">
        <v>200</v>
      </c>
      <c r="S255" s="201" t="s">
        <v>109</v>
      </c>
      <c r="T255" s="202" t="s">
        <v>109</v>
      </c>
      <c r="U255" s="203" t="n">
        <v>0</v>
      </c>
      <c r="V255" s="203" t="n">
        <f aca="false">ROUND(E255*U255,2)</f>
        <v>0</v>
      </c>
      <c r="W255" s="203"/>
      <c r="X255" s="203" t="s">
        <v>201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208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300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13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133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13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354</v>
      </c>
      <c r="D258" s="208"/>
      <c r="E258" s="209" t="n">
        <v>14.4239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1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135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1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355</v>
      </c>
      <c r="D260" s="208"/>
      <c r="E260" s="209" t="n">
        <v>4.35204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13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356</v>
      </c>
      <c r="D261" s="208"/>
      <c r="E261" s="209" t="n">
        <v>11.60544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1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357</v>
      </c>
      <c r="D262" s="208"/>
      <c r="E262" s="209" t="n">
        <v>3.66124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13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0" collapsed="false">
      <c r="A263" s="187" t="s">
        <v>104</v>
      </c>
      <c r="B263" s="188" t="s">
        <v>65</v>
      </c>
      <c r="C263" s="189" t="s">
        <v>66</v>
      </c>
      <c r="D263" s="190"/>
      <c r="E263" s="191"/>
      <c r="F263" s="192"/>
      <c r="G263" s="192" t="n">
        <f aca="false">SUMIF(AG264:AG272,"&lt;&gt;NOR",G264:G272)</f>
        <v>0</v>
      </c>
      <c r="H263" s="192"/>
      <c r="I263" s="192" t="n">
        <f aca="false">SUM(I264:I272)</f>
        <v>0</v>
      </c>
      <c r="J263" s="192"/>
      <c r="K263" s="192" t="n">
        <f aca="false">SUM(K264:K272)</f>
        <v>0</v>
      </c>
      <c r="L263" s="192"/>
      <c r="M263" s="192" t="n">
        <f aca="false">SUM(M264:M272)</f>
        <v>0</v>
      </c>
      <c r="N263" s="192"/>
      <c r="O263" s="192" t="n">
        <f aca="false">SUM(O264:O272)</f>
        <v>19.23</v>
      </c>
      <c r="P263" s="192"/>
      <c r="Q263" s="192" t="n">
        <f aca="false">SUM(Q264:Q272)</f>
        <v>0</v>
      </c>
      <c r="R263" s="192"/>
      <c r="S263" s="192"/>
      <c r="T263" s="193"/>
      <c r="U263" s="194"/>
      <c r="V263" s="194" t="n">
        <f aca="false">SUM(V264:V272)</f>
        <v>21.42</v>
      </c>
      <c r="W263" s="194"/>
      <c r="X263" s="194"/>
      <c r="AG263" s="0" t="s">
        <v>105</v>
      </c>
    </row>
    <row r="264" customFormat="false" ht="22.5" hidden="false" customHeight="false" outlineLevel="1" collapsed="false">
      <c r="A264" s="195" t="n">
        <v>52</v>
      </c>
      <c r="B264" s="196" t="s">
        <v>358</v>
      </c>
      <c r="C264" s="197" t="s">
        <v>359</v>
      </c>
      <c r="D264" s="198" t="s">
        <v>243</v>
      </c>
      <c r="E264" s="199" t="n">
        <v>73.48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1" t="n">
        <v>0.13511</v>
      </c>
      <c r="O264" s="201" t="n">
        <f aca="false">ROUND(E264*N264,2)</f>
        <v>9.93</v>
      </c>
      <c r="P264" s="201" t="n">
        <v>0</v>
      </c>
      <c r="Q264" s="201" t="n">
        <f aca="false">ROUND(E264*P264,2)</f>
        <v>0</v>
      </c>
      <c r="R264" s="201"/>
      <c r="S264" s="201" t="s">
        <v>109</v>
      </c>
      <c r="T264" s="202" t="s">
        <v>109</v>
      </c>
      <c r="U264" s="203" t="n">
        <v>0.14</v>
      </c>
      <c r="V264" s="203" t="n">
        <f aca="false">ROUND(E264*U264,2)</f>
        <v>10.29</v>
      </c>
      <c r="W264" s="203"/>
      <c r="X264" s="203" t="s">
        <v>110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11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360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1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361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13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362</v>
      </c>
      <c r="D267" s="208"/>
      <c r="E267" s="209" t="n">
        <v>48.74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1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63</v>
      </c>
      <c r="D268" s="208"/>
      <c r="E268" s="209" t="n">
        <v>24.74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13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195" t="n">
        <v>53</v>
      </c>
      <c r="B269" s="196" t="s">
        <v>364</v>
      </c>
      <c r="C269" s="197" t="s">
        <v>365</v>
      </c>
      <c r="D269" s="198" t="s">
        <v>243</v>
      </c>
      <c r="E269" s="199" t="n">
        <v>79.5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.11693</v>
      </c>
      <c r="O269" s="201" t="n">
        <f aca="false">ROUND(E269*N269,2)</f>
        <v>9.3</v>
      </c>
      <c r="P269" s="201" t="n">
        <v>0</v>
      </c>
      <c r="Q269" s="201" t="n">
        <f aca="false">ROUND(E269*P269,2)</f>
        <v>0</v>
      </c>
      <c r="R269" s="201"/>
      <c r="S269" s="201" t="s">
        <v>109</v>
      </c>
      <c r="T269" s="202" t="s">
        <v>109</v>
      </c>
      <c r="U269" s="203" t="n">
        <v>0.14</v>
      </c>
      <c r="V269" s="203" t="n">
        <f aca="false">ROUND(E269*U269,2)</f>
        <v>11.13</v>
      </c>
      <c r="W269" s="203"/>
      <c r="X269" s="203" t="s">
        <v>110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111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22.5" hidden="false" customHeight="false" outlineLevel="1" collapsed="false">
      <c r="A270" s="205"/>
      <c r="B270" s="206"/>
      <c r="C270" s="207" t="s">
        <v>366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1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367</v>
      </c>
      <c r="D271" s="208"/>
      <c r="E271" s="20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1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368</v>
      </c>
      <c r="D272" s="208"/>
      <c r="E272" s="209" t="n">
        <v>79.5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1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0" collapsed="false">
      <c r="A273" s="187" t="s">
        <v>104</v>
      </c>
      <c r="B273" s="188" t="s">
        <v>67</v>
      </c>
      <c r="C273" s="189" t="s">
        <v>68</v>
      </c>
      <c r="D273" s="190"/>
      <c r="E273" s="191"/>
      <c r="F273" s="192"/>
      <c r="G273" s="192" t="n">
        <f aca="false">SUMIF(AG274:AG281,"&lt;&gt;NOR",G274:G281)</f>
        <v>0</v>
      </c>
      <c r="H273" s="192"/>
      <c r="I273" s="192" t="n">
        <f aca="false">SUM(I274:I281)</f>
        <v>0</v>
      </c>
      <c r="J273" s="192"/>
      <c r="K273" s="192" t="n">
        <f aca="false">SUM(K274:K281)</f>
        <v>0</v>
      </c>
      <c r="L273" s="192"/>
      <c r="M273" s="192" t="n">
        <f aca="false">SUM(M274:M281)</f>
        <v>0</v>
      </c>
      <c r="N273" s="192"/>
      <c r="O273" s="192" t="n">
        <f aca="false">SUM(O274:O281)</f>
        <v>3.72</v>
      </c>
      <c r="P273" s="192"/>
      <c r="Q273" s="192" t="n">
        <f aca="false">SUM(Q274:Q281)</f>
        <v>0</v>
      </c>
      <c r="R273" s="192"/>
      <c r="S273" s="192"/>
      <c r="T273" s="193"/>
      <c r="U273" s="194"/>
      <c r="V273" s="194" t="n">
        <f aca="false">SUM(V274:V281)</f>
        <v>3.63</v>
      </c>
      <c r="W273" s="194"/>
      <c r="X273" s="194"/>
      <c r="AG273" s="0" t="s">
        <v>105</v>
      </c>
    </row>
    <row r="274" customFormat="false" ht="12.75" hidden="false" customHeight="false" outlineLevel="1" collapsed="false">
      <c r="A274" s="195" t="n">
        <v>54</v>
      </c>
      <c r="B274" s="196" t="s">
        <v>369</v>
      </c>
      <c r="C274" s="197" t="s">
        <v>370</v>
      </c>
      <c r="D274" s="198" t="s">
        <v>182</v>
      </c>
      <c r="E274" s="199" t="n">
        <v>7.7154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1" t="n">
        <v>0.31178</v>
      </c>
      <c r="O274" s="201" t="n">
        <f aca="false">ROUND(E274*N274,2)</f>
        <v>2.41</v>
      </c>
      <c r="P274" s="201" t="n">
        <v>0</v>
      </c>
      <c r="Q274" s="201" t="n">
        <f aca="false">ROUND(E274*P274,2)</f>
        <v>0</v>
      </c>
      <c r="R274" s="201"/>
      <c r="S274" s="201" t="s">
        <v>109</v>
      </c>
      <c r="T274" s="202" t="s">
        <v>109</v>
      </c>
      <c r="U274" s="203" t="n">
        <v>0.47</v>
      </c>
      <c r="V274" s="203" t="n">
        <f aca="false">ROUND(E274*U274,2)</f>
        <v>3.63</v>
      </c>
      <c r="W274" s="203"/>
      <c r="X274" s="203" t="s">
        <v>110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11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true" outlineLevel="1" collapsed="false">
      <c r="A275" s="205"/>
      <c r="B275" s="206"/>
      <c r="C275" s="210" t="s">
        <v>371</v>
      </c>
      <c r="D275" s="210"/>
      <c r="E275" s="210"/>
      <c r="F275" s="210"/>
      <c r="G275" s="210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77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2.5" hidden="false" customHeight="false" outlineLevel="1" collapsed="false">
      <c r="A276" s="205"/>
      <c r="B276" s="206"/>
      <c r="C276" s="207" t="s">
        <v>372</v>
      </c>
      <c r="D276" s="208"/>
      <c r="E276" s="209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1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73</v>
      </c>
      <c r="D277" s="208"/>
      <c r="E277" s="209" t="n">
        <v>7.7154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1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5" t="n">
        <v>55</v>
      </c>
      <c r="B278" s="196" t="s">
        <v>374</v>
      </c>
      <c r="C278" s="197" t="s">
        <v>375</v>
      </c>
      <c r="D278" s="198" t="s">
        <v>194</v>
      </c>
      <c r="E278" s="199" t="n">
        <v>162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1" t="n">
        <v>0.0081</v>
      </c>
      <c r="O278" s="201" t="n">
        <f aca="false">ROUND(E278*N278,2)</f>
        <v>1.31</v>
      </c>
      <c r="P278" s="201" t="n">
        <v>0</v>
      </c>
      <c r="Q278" s="201" t="n">
        <f aca="false">ROUND(E278*P278,2)</f>
        <v>0</v>
      </c>
      <c r="R278" s="201" t="s">
        <v>200</v>
      </c>
      <c r="S278" s="201" t="s">
        <v>109</v>
      </c>
      <c r="T278" s="202" t="s">
        <v>109</v>
      </c>
      <c r="U278" s="203" t="n">
        <v>0</v>
      </c>
      <c r="V278" s="203" t="n">
        <f aca="false">ROUND(E278*U278,2)</f>
        <v>0</v>
      </c>
      <c r="W278" s="203"/>
      <c r="X278" s="203" t="s">
        <v>201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208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2.5" hidden="false" customHeight="false" outlineLevel="1" collapsed="false">
      <c r="A279" s="205"/>
      <c r="B279" s="206"/>
      <c r="C279" s="207" t="s">
        <v>376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13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77</v>
      </c>
      <c r="D280" s="208"/>
      <c r="E280" s="209" t="n">
        <v>161.656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13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378</v>
      </c>
      <c r="D281" s="208"/>
      <c r="E281" s="209" t="n">
        <v>0.344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1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0" collapsed="false">
      <c r="A282" s="187" t="s">
        <v>104</v>
      </c>
      <c r="B282" s="188" t="s">
        <v>69</v>
      </c>
      <c r="C282" s="189" t="s">
        <v>70</v>
      </c>
      <c r="D282" s="190"/>
      <c r="E282" s="191"/>
      <c r="F282" s="192"/>
      <c r="G282" s="192" t="n">
        <f aca="false">SUMIF(AG283:AG288,"&lt;&gt;NOR",G283:G288)</f>
        <v>0</v>
      </c>
      <c r="H282" s="192"/>
      <c r="I282" s="192" t="n">
        <f aca="false">SUM(I283:I288)</f>
        <v>0</v>
      </c>
      <c r="J282" s="192"/>
      <c r="K282" s="192" t="n">
        <f aca="false">SUM(K283:K288)</f>
        <v>0</v>
      </c>
      <c r="L282" s="192"/>
      <c r="M282" s="192" t="n">
        <f aca="false">SUM(M283:M288)</f>
        <v>0</v>
      </c>
      <c r="N282" s="192"/>
      <c r="O282" s="192" t="n">
        <f aca="false">SUM(O283:O288)</f>
        <v>0</v>
      </c>
      <c r="P282" s="192"/>
      <c r="Q282" s="192" t="n">
        <f aca="false">SUM(Q283:Q288)</f>
        <v>0</v>
      </c>
      <c r="R282" s="192"/>
      <c r="S282" s="192"/>
      <c r="T282" s="193"/>
      <c r="U282" s="194"/>
      <c r="V282" s="194" t="n">
        <f aca="false">SUM(V283:V288)</f>
        <v>116.43</v>
      </c>
      <c r="W282" s="194"/>
      <c r="X282" s="194"/>
      <c r="AG282" s="0" t="s">
        <v>105</v>
      </c>
    </row>
    <row r="283" customFormat="false" ht="12.75" hidden="false" customHeight="false" outlineLevel="1" collapsed="false">
      <c r="A283" s="195" t="n">
        <v>56</v>
      </c>
      <c r="B283" s="196" t="s">
        <v>379</v>
      </c>
      <c r="C283" s="197" t="s">
        <v>380</v>
      </c>
      <c r="D283" s="198" t="s">
        <v>381</v>
      </c>
      <c r="E283" s="199" t="n">
        <v>10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109</v>
      </c>
      <c r="T283" s="202" t="s">
        <v>109</v>
      </c>
      <c r="U283" s="203" t="n">
        <v>1</v>
      </c>
      <c r="V283" s="203" t="n">
        <f aca="false">ROUND(E283*U283,2)</f>
        <v>10</v>
      </c>
      <c r="W283" s="203"/>
      <c r="X283" s="203" t="s">
        <v>110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50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382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13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383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13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384</v>
      </c>
      <c r="D286" s="208"/>
      <c r="E286" s="209" t="n">
        <v>10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13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57</v>
      </c>
      <c r="B287" s="196" t="s">
        <v>385</v>
      </c>
      <c r="C287" s="197" t="s">
        <v>386</v>
      </c>
      <c r="D287" s="198" t="s">
        <v>213</v>
      </c>
      <c r="E287" s="199" t="n">
        <v>343.33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/>
      <c r="S287" s="201" t="s">
        <v>109</v>
      </c>
      <c r="T287" s="202" t="s">
        <v>109</v>
      </c>
      <c r="U287" s="203" t="n">
        <v>0.31</v>
      </c>
      <c r="V287" s="203" t="n">
        <f aca="false">ROUND(E287*U287,2)</f>
        <v>106.43</v>
      </c>
      <c r="W287" s="203"/>
      <c r="X287" s="203" t="s">
        <v>110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387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388</v>
      </c>
      <c r="D288" s="208"/>
      <c r="E288" s="209" t="n">
        <v>343.33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1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0" collapsed="false">
      <c r="A289" s="187" t="s">
        <v>104</v>
      </c>
      <c r="B289" s="188" t="s">
        <v>71</v>
      </c>
      <c r="C289" s="189" t="s">
        <v>72</v>
      </c>
      <c r="D289" s="190"/>
      <c r="E289" s="191"/>
      <c r="F289" s="192"/>
      <c r="G289" s="192" t="n">
        <f aca="false">SUMIF(AG290:AG309,"&lt;&gt;NOR",G290:G309)</f>
        <v>0</v>
      </c>
      <c r="H289" s="192"/>
      <c r="I289" s="192" t="n">
        <f aca="false">SUM(I290:I309)</f>
        <v>0</v>
      </c>
      <c r="J289" s="192"/>
      <c r="K289" s="192" t="n">
        <f aca="false">SUM(K290:K309)</f>
        <v>0</v>
      </c>
      <c r="L289" s="192"/>
      <c r="M289" s="192" t="n">
        <f aca="false">SUM(M290:M309)</f>
        <v>0</v>
      </c>
      <c r="N289" s="192"/>
      <c r="O289" s="192" t="n">
        <f aca="false">SUM(O290:O309)</f>
        <v>0</v>
      </c>
      <c r="P289" s="192"/>
      <c r="Q289" s="192" t="n">
        <f aca="false">SUM(Q290:Q309)</f>
        <v>0</v>
      </c>
      <c r="R289" s="192"/>
      <c r="S289" s="192"/>
      <c r="T289" s="193"/>
      <c r="U289" s="194"/>
      <c r="V289" s="194" t="n">
        <f aca="false">SUM(V290:V309)</f>
        <v>0</v>
      </c>
      <c r="W289" s="194"/>
      <c r="X289" s="194"/>
      <c r="AG289" s="0" t="s">
        <v>105</v>
      </c>
    </row>
    <row r="290" customFormat="false" ht="22.5" hidden="false" customHeight="false" outlineLevel="1" collapsed="false">
      <c r="A290" s="195" t="n">
        <v>58</v>
      </c>
      <c r="B290" s="196" t="s">
        <v>10</v>
      </c>
      <c r="C290" s="197" t="s">
        <v>389</v>
      </c>
      <c r="D290" s="198" t="s">
        <v>390</v>
      </c>
      <c r="E290" s="199" t="n">
        <v>1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391</v>
      </c>
      <c r="T290" s="202" t="s">
        <v>392</v>
      </c>
      <c r="U290" s="203" t="n">
        <v>0</v>
      </c>
      <c r="V290" s="203" t="n">
        <f aca="false">ROUND(E290*U290,2)</f>
        <v>0</v>
      </c>
      <c r="W290" s="203"/>
      <c r="X290" s="203" t="s">
        <v>110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111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10</v>
      </c>
      <c r="D291" s="208"/>
      <c r="E291" s="209" t="n">
        <v>1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13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2.5" hidden="false" customHeight="false" outlineLevel="1" collapsed="false">
      <c r="A292" s="195" t="n">
        <v>59</v>
      </c>
      <c r="B292" s="196" t="s">
        <v>59</v>
      </c>
      <c r="C292" s="197" t="s">
        <v>393</v>
      </c>
      <c r="D292" s="198" t="s">
        <v>194</v>
      </c>
      <c r="E292" s="199" t="n">
        <v>2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201" t="n">
        <v>0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/>
      <c r="S292" s="201" t="s">
        <v>391</v>
      </c>
      <c r="T292" s="202" t="s">
        <v>392</v>
      </c>
      <c r="U292" s="203" t="n">
        <v>0</v>
      </c>
      <c r="V292" s="203" t="n">
        <f aca="false">ROUND(E292*U292,2)</f>
        <v>0</v>
      </c>
      <c r="W292" s="203"/>
      <c r="X292" s="203" t="s">
        <v>110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111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394</v>
      </c>
      <c r="D293" s="208"/>
      <c r="E293" s="209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13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59</v>
      </c>
      <c r="D294" s="208"/>
      <c r="E294" s="209" t="n">
        <v>2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13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2.5" hidden="false" customHeight="false" outlineLevel="1" collapsed="false">
      <c r="A295" s="195" t="n">
        <v>60</v>
      </c>
      <c r="B295" s="196" t="s">
        <v>313</v>
      </c>
      <c r="C295" s="197" t="s">
        <v>395</v>
      </c>
      <c r="D295" s="198" t="s">
        <v>194</v>
      </c>
      <c r="E295" s="199" t="n">
        <v>2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/>
      <c r="S295" s="201" t="s">
        <v>391</v>
      </c>
      <c r="T295" s="202" t="s">
        <v>392</v>
      </c>
      <c r="U295" s="203" t="n">
        <v>0</v>
      </c>
      <c r="V295" s="203" t="n">
        <f aca="false">ROUND(E295*U295,2)</f>
        <v>0</v>
      </c>
      <c r="W295" s="203"/>
      <c r="X295" s="203" t="s">
        <v>110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11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59</v>
      </c>
      <c r="D296" s="208"/>
      <c r="E296" s="209" t="n">
        <v>2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13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61</v>
      </c>
      <c r="B297" s="196" t="s">
        <v>396</v>
      </c>
      <c r="C297" s="197" t="s">
        <v>397</v>
      </c>
      <c r="D297" s="198" t="s">
        <v>194</v>
      </c>
      <c r="E297" s="199" t="n">
        <v>1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391</v>
      </c>
      <c r="T297" s="202" t="s">
        <v>392</v>
      </c>
      <c r="U297" s="203" t="n">
        <v>0</v>
      </c>
      <c r="V297" s="203" t="n">
        <f aca="false">ROUND(E297*U297,2)</f>
        <v>0</v>
      </c>
      <c r="W297" s="203"/>
      <c r="X297" s="203" t="s">
        <v>110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11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10</v>
      </c>
      <c r="D298" s="208"/>
      <c r="E298" s="209" t="n">
        <v>1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13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62</v>
      </c>
      <c r="B299" s="196" t="s">
        <v>61</v>
      </c>
      <c r="C299" s="197" t="s">
        <v>398</v>
      </c>
      <c r="D299" s="198" t="s">
        <v>194</v>
      </c>
      <c r="E299" s="199" t="n">
        <v>1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391</v>
      </c>
      <c r="T299" s="202" t="s">
        <v>392</v>
      </c>
      <c r="U299" s="203" t="n">
        <v>0</v>
      </c>
      <c r="V299" s="203" t="n">
        <f aca="false">ROUND(E299*U299,2)</f>
        <v>0</v>
      </c>
      <c r="W299" s="203"/>
      <c r="X299" s="203" t="s">
        <v>110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111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10</v>
      </c>
      <c r="D300" s="208"/>
      <c r="E300" s="209" t="n">
        <v>1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13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63</v>
      </c>
      <c r="B301" s="196" t="s">
        <v>348</v>
      </c>
      <c r="C301" s="197" t="s">
        <v>399</v>
      </c>
      <c r="D301" s="198" t="s">
        <v>194</v>
      </c>
      <c r="E301" s="199" t="n">
        <v>6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/>
      <c r="S301" s="201" t="s">
        <v>391</v>
      </c>
      <c r="T301" s="202" t="s">
        <v>392</v>
      </c>
      <c r="U301" s="203" t="n">
        <v>0</v>
      </c>
      <c r="V301" s="203" t="n">
        <f aca="false">ROUND(E301*U301,2)</f>
        <v>0</v>
      </c>
      <c r="W301" s="203"/>
      <c r="X301" s="203" t="s">
        <v>110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11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400</v>
      </c>
      <c r="D302" s="208"/>
      <c r="E302" s="209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13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348</v>
      </c>
      <c r="D303" s="208"/>
      <c r="E303" s="209" t="n">
        <v>6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1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195" t="n">
        <v>64</v>
      </c>
      <c r="B304" s="196" t="s">
        <v>401</v>
      </c>
      <c r="C304" s="197" t="s">
        <v>402</v>
      </c>
      <c r="D304" s="198" t="s">
        <v>194</v>
      </c>
      <c r="E304" s="199" t="n">
        <v>3</v>
      </c>
      <c r="F304" s="200"/>
      <c r="G304" s="201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1"/>
      <c r="S304" s="201" t="s">
        <v>391</v>
      </c>
      <c r="T304" s="202" t="s">
        <v>392</v>
      </c>
      <c r="U304" s="203" t="n">
        <v>0</v>
      </c>
      <c r="V304" s="203" t="n">
        <f aca="false">ROUND(E304*U304,2)</f>
        <v>0</v>
      </c>
      <c r="W304" s="203"/>
      <c r="X304" s="203" t="s">
        <v>110</v>
      </c>
      <c r="Y304" s="204"/>
      <c r="Z304" s="204"/>
      <c r="AA304" s="204"/>
      <c r="AB304" s="204"/>
      <c r="AC304" s="204"/>
      <c r="AD304" s="204"/>
      <c r="AE304" s="204"/>
      <c r="AF304" s="204"/>
      <c r="AG304" s="204" t="s">
        <v>111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1" collapsed="false">
      <c r="A305" s="205"/>
      <c r="B305" s="206"/>
      <c r="C305" s="207" t="s">
        <v>403</v>
      </c>
      <c r="D305" s="208"/>
      <c r="E305" s="209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13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1" collapsed="false">
      <c r="A306" s="205"/>
      <c r="B306" s="206"/>
      <c r="C306" s="207" t="s">
        <v>404</v>
      </c>
      <c r="D306" s="208"/>
      <c r="E306" s="209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13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10</v>
      </c>
      <c r="D307" s="208"/>
      <c r="E307" s="209" t="n">
        <v>1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1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22.5" hidden="false" customHeight="false" outlineLevel="1" collapsed="false">
      <c r="A308" s="205"/>
      <c r="B308" s="206"/>
      <c r="C308" s="207" t="s">
        <v>405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13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59</v>
      </c>
      <c r="D309" s="208"/>
      <c r="E309" s="209" t="n">
        <v>2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1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0" collapsed="false">
      <c r="A310" s="187" t="s">
        <v>104</v>
      </c>
      <c r="B310" s="188" t="s">
        <v>30</v>
      </c>
      <c r="C310" s="189" t="s">
        <v>31</v>
      </c>
      <c r="D310" s="190"/>
      <c r="E310" s="191"/>
      <c r="F310" s="192"/>
      <c r="G310" s="192" t="n">
        <f aca="false">SUMIF(AG311:AG312,"&lt;&gt;NOR",G311:G312)</f>
        <v>0</v>
      </c>
      <c r="H310" s="192"/>
      <c r="I310" s="192" t="n">
        <f aca="false">SUM(I311:I312)</f>
        <v>0</v>
      </c>
      <c r="J310" s="192"/>
      <c r="K310" s="192" t="n">
        <f aca="false">SUM(K311:K312)</f>
        <v>0</v>
      </c>
      <c r="L310" s="192"/>
      <c r="M310" s="192" t="n">
        <f aca="false">SUM(M311:M312)</f>
        <v>0</v>
      </c>
      <c r="N310" s="192"/>
      <c r="O310" s="192" t="n">
        <f aca="false">SUM(O311:O312)</f>
        <v>0</v>
      </c>
      <c r="P310" s="192"/>
      <c r="Q310" s="192" t="n">
        <f aca="false">SUM(Q311:Q312)</f>
        <v>0</v>
      </c>
      <c r="R310" s="192"/>
      <c r="S310" s="192"/>
      <c r="T310" s="193"/>
      <c r="U310" s="194"/>
      <c r="V310" s="194" t="n">
        <f aca="false">SUM(V311:V312)</f>
        <v>0</v>
      </c>
      <c r="W310" s="194"/>
      <c r="X310" s="194"/>
      <c r="AG310" s="0" t="s">
        <v>105</v>
      </c>
    </row>
    <row r="311" customFormat="false" ht="22.5" hidden="false" customHeight="false" outlineLevel="1" collapsed="false">
      <c r="A311" s="195" t="n">
        <v>65</v>
      </c>
      <c r="B311" s="196" t="s">
        <v>406</v>
      </c>
      <c r="C311" s="197" t="s">
        <v>407</v>
      </c>
      <c r="D311" s="198" t="s">
        <v>36</v>
      </c>
      <c r="E311" s="199" t="n">
        <v>1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09</v>
      </c>
      <c r="T311" s="202" t="s">
        <v>392</v>
      </c>
      <c r="U311" s="203" t="n">
        <v>0</v>
      </c>
      <c r="V311" s="203" t="n">
        <f aca="false">ROUND(E311*U311,2)</f>
        <v>0</v>
      </c>
      <c r="W311" s="203"/>
      <c r="X311" s="203" t="s">
        <v>408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409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10</v>
      </c>
      <c r="D312" s="208"/>
      <c r="E312" s="209" t="n">
        <v>1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13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0" collapsed="false">
      <c r="A313" s="165"/>
      <c r="B313" s="171"/>
      <c r="C313" s="211"/>
      <c r="D313" s="173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AE313" s="0" t="n">
        <v>15</v>
      </c>
      <c r="AF313" s="0" t="n">
        <v>21</v>
      </c>
      <c r="AG313" s="0" t="s">
        <v>91</v>
      </c>
    </row>
    <row r="314" customFormat="false" ht="12.75" hidden="false" customHeight="false" outlineLevel="0" collapsed="false">
      <c r="A314" s="212"/>
      <c r="B314" s="213" t="s">
        <v>26</v>
      </c>
      <c r="C314" s="214"/>
      <c r="D314" s="215"/>
      <c r="E314" s="216"/>
      <c r="F314" s="216"/>
      <c r="G314" s="217" t="n">
        <f aca="false">G8+G104+G131+G182+G263+G273+G282+G289+G310</f>
        <v>0</v>
      </c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AE314" s="0" t="n">
        <f aca="false">SUMIF(L7:L312,AE313,G7:G312)</f>
        <v>0</v>
      </c>
      <c r="AF314" s="0" t="n">
        <f aca="false">SUMIF(L7:L312,AF313,G7:G312)</f>
        <v>0</v>
      </c>
      <c r="AG314" s="0" t="s">
        <v>410</v>
      </c>
    </row>
    <row r="315" customFormat="false" ht="12.75" hidden="false" customHeight="false" outlineLevel="0" collapsed="false">
      <c r="A315" s="165"/>
      <c r="B315" s="171"/>
      <c r="C315" s="211"/>
      <c r="D315" s="173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</row>
    <row r="316" customFormat="false" ht="12.75" hidden="false" customHeight="false" outlineLevel="0" collapsed="false">
      <c r="A316" s="165"/>
      <c r="B316" s="171"/>
      <c r="C316" s="211"/>
      <c r="D316" s="173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</row>
    <row r="317" customFormat="false" ht="12.75" hidden="false" customHeight="false" outlineLevel="0" collapsed="false">
      <c r="A317" s="218" t="s">
        <v>411</v>
      </c>
      <c r="B317" s="218"/>
      <c r="C317" s="218"/>
      <c r="D317" s="173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AG318" s="0" t="s">
        <v>412</v>
      </c>
    </row>
    <row r="319" customFormat="false" ht="12.7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</row>
    <row r="323" customFormat="false" ht="12.75" hidden="false" customHeight="false" outlineLevel="0" collapsed="false">
      <c r="A323" s="165"/>
      <c r="B323" s="171"/>
      <c r="C323" s="211"/>
      <c r="D323" s="173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</row>
    <row r="324" customFormat="false" ht="12.75" hidden="false" customHeight="false" outlineLevel="0" collapsed="false">
      <c r="C324" s="220"/>
      <c r="D324" s="113"/>
      <c r="AG324" s="0" t="s">
        <v>413</v>
      </c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</sheetData>
  <sheetProtection sheet="true" password="e258"/>
  <mergeCells count="10">
    <mergeCell ref="A1:G1"/>
    <mergeCell ref="C2:G2"/>
    <mergeCell ref="C3:G3"/>
    <mergeCell ref="C4:G4"/>
    <mergeCell ref="C75:G75"/>
    <mergeCell ref="C148:G148"/>
    <mergeCell ref="C152:G152"/>
    <mergeCell ref="C275:G275"/>
    <mergeCell ref="A317:C317"/>
    <mergeCell ref="A318:G3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1-07-11T2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