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ha" sheetId="1" state="visible" r:id="rId2"/>
    <sheet name="6-CHKCH-R" sheetId="2" state="hidden" r:id="rId3"/>
    <sheet name="6-AYKCY" sheetId="3" state="hidden" r:id="rId4"/>
    <sheet name="CYKY" sheetId="4" state="hidden" r:id="rId5"/>
    <sheet name="1-CYKY" sheetId="5" state="hidden" r:id="rId6"/>
    <sheet name="1-YY" sheetId="6" state="hidden" r:id="rId7"/>
    <sheet name="H07V‐U" sheetId="7" state="hidden" r:id="rId8"/>
    <sheet name="H07V‐K" sheetId="8" state="hidden" r:id="rId9"/>
    <sheet name="AYKY" sheetId="9" state="hidden" r:id="rId10"/>
    <sheet name="CYKYDY" sheetId="10" state="hidden" r:id="rId11"/>
    <sheet name="NYY" sheetId="11" state="hidden" r:id="rId12"/>
    <sheet name="1‐CYKYDY" sheetId="12" state="hidden" r:id="rId13"/>
    <sheet name="1‐AYKY" sheetId="13" state="hidden" r:id="rId14"/>
    <sheet name="SHKFH‐R" sheetId="14" state="hidden" r:id="rId15"/>
    <sheet name="SSKFH‐V180" sheetId="15" state="hidden" r:id="rId16"/>
    <sheet name="YSLY‐OZ" sheetId="16" state="hidden" r:id="rId17"/>
    <sheet name="YSLY‐JZ" sheetId="17" state="hidden" r:id="rId18"/>
    <sheet name="YSLCY‐OZ" sheetId="18" state="hidden" r:id="rId19"/>
    <sheet name="YSLCY‐JZ" sheetId="19" state="hidden" r:id="rId20"/>
    <sheet name="JYTY" sheetId="20" state="hidden" r:id="rId21"/>
    <sheet name="1‐CXKH‐R" sheetId="21" state="hidden" r:id="rId22"/>
    <sheet name="1‐AXKH‐R" sheetId="22" state="hidden" r:id="rId23"/>
    <sheet name="1‐CXKH‐V180" sheetId="23" state="hidden" r:id="rId24"/>
    <sheet name="N2XH" sheetId="24" state="hidden" r:id="rId25"/>
    <sheet name="N2XCH" sheetId="25" state="hidden" r:id="rId26"/>
    <sheet name="J‐H(St)H" sheetId="26" state="hidden" r:id="rId27"/>
    <sheet name="FTP cat5e" sheetId="27" state="hidden" r:id="rId28"/>
  </sheets>
  <externalReferences>
    <externalReference r:id="rId29"/>
  </externalReferences>
  <definedNames>
    <definedName function="false" hidden="false" localSheetId="0" name="_xlnm.Print_Area" vbProcedure="false">Kniha!$B$1:$M$159</definedName>
    <definedName function="false" hidden="false" name="AYKY" vbProcedure="false">AYKY!$E$2:$E$9</definedName>
    <definedName function="false" hidden="false" name="cyky" vbProcedure="false">CYKY!$E$2:$E$37</definedName>
    <definedName function="false" hidden="false" name="CYKYDY" vbProcedure="false">CYKYDY!$E$2:$E$37</definedName>
    <definedName function="false" hidden="false" name="ftpcat5e" vbProcedure="false">'FTP cat5e'!$E$2:$E$3</definedName>
    <definedName function="false" hidden="false" name="H07V‐K" vbProcedure="false">h07v‐K!$E$2:$E$16</definedName>
    <definedName function="false" hidden="false" name="H07V‐U" vbProcedure="false">h07v‐U!$E$2:$E$6</definedName>
    <definedName function="false" hidden="false" name="jednaaxkhr" vbProcedure="false">'1‐AXKH‐R'!$E$2:$E$38</definedName>
    <definedName function="false" hidden="false" name="jednaayky" vbProcedure="false">'1‐AYKY'!$E$2:$E$36</definedName>
    <definedName function="false" hidden="false" name="jednacxkhr" vbProcedure="false">'1‐CXKH‐R'!$E$2:$E$96</definedName>
    <definedName function="false" hidden="false" name="jednacxkhv180" vbProcedure="false">'1‐CXKH‐V180'!$E$2:$E$96</definedName>
    <definedName function="false" hidden="false" name="jednacyky" vbProcedure="false">'1-CYKY'!$E$2:$E$31</definedName>
    <definedName function="false" hidden="false" name="jednacykydy" vbProcedure="false">'1‐CYKYDY'!$E$2:$E$25</definedName>
    <definedName function="false" hidden="false" name="jednayy" vbProcedure="false">'1-YY'!$E$2:$E$14</definedName>
    <definedName function="false" hidden="false" name="jhsth" vbProcedure="false">'J‐H(St)H'!$E$2:$E$20</definedName>
    <definedName function="false" hidden="false" name="JYTY" vbProcedure="false">JYTY!$E$2:$E$9</definedName>
    <definedName function="false" hidden="false" name="kabely" vbProcedure="false">#REF!</definedName>
    <definedName function="false" hidden="false" name="N2XCH" vbProcedure="false">N2XCH!$E$2:$E$56</definedName>
    <definedName function="false" hidden="false" name="N2XH" vbProcedure="false">N2XH!$E$2:$E$56</definedName>
    <definedName function="false" hidden="false" name="NYY" vbProcedure="false">NYY!$E$2:$E$75</definedName>
    <definedName function="false" hidden="false" name="SHKFH‐R" vbProcedure="false">shkfh‐R!$E$2:$E$12</definedName>
    <definedName function="false" hidden="false" name="SSKFH‐V180" vbProcedure="false">sskfh‐V180!$E$2:$E$21</definedName>
    <definedName function="false" hidden="false" name="YSLCY‐JZ" vbProcedure="false">yslcy‐JZ!$E$2:$E$83</definedName>
    <definedName function="false" hidden="false" name="YSLCY‐OZ" vbProcedure="false">yslcy‐OZ!$E$2:$E$40</definedName>
    <definedName function="false" hidden="false" name="YSLY‐JZ" vbProcedure="false">ysly‐JZ!$E$2:$E$95</definedName>
    <definedName function="false" hidden="false" name="YSLY‐OZ" vbProcedure="false">ysly‐OZ!$E$2:$E$30</definedName>
    <definedName function="false" hidden="false" name="šestaykcy" vbProcedure="false">'6-AYKCY'!$E$2:$E$25</definedName>
    <definedName function="false" hidden="false" name="šestchkchr" vbProcedure="false">'6-CHKCH-R'!$E$2:$E$21</definedName>
    <definedName function="false" hidden="false" localSheetId="1" name="AYKY" vbProcedure="false">#REF!</definedName>
    <definedName function="false" hidden="false" localSheetId="1" name="cyky" vbProcedure="false">'6-CHKCH-R'!$E$2:$E$37</definedName>
    <definedName function="false" hidden="false" localSheetId="1" name="CYKYDY" vbProcedure="false">#REF!</definedName>
    <definedName function="false" hidden="false" localSheetId="1" name="H07V‐K" vbProcedure="false">#REF!</definedName>
    <definedName function="false" hidden="false" localSheetId="1" name="H07V‐U" vbProcedure="false">#REF!</definedName>
    <definedName function="false" hidden="false" localSheetId="1" name="jednaaxkhr" vbProcedure="false">#REF!</definedName>
    <definedName function="false" hidden="false" localSheetId="1" name="jednaayky" vbProcedure="false">#REF!</definedName>
    <definedName function="false" hidden="false" localSheetId="1" name="jednacxkhr" vbProcedure="false">#REF!</definedName>
    <definedName function="false" hidden="false" localSheetId="1" name="jednacxkhv180" vbProcedure="false">#REF!</definedName>
    <definedName function="false" hidden="false" localSheetId="1" name="jednacyky" vbProcedure="false">#REF!</definedName>
    <definedName function="false" hidden="false" localSheetId="1" name="jednacykydy" vbProcedure="false">#REF!</definedName>
    <definedName function="false" hidden="false" localSheetId="1" name="jednayy" vbProcedure="false">#REF!</definedName>
    <definedName function="false" hidden="false" localSheetId="1" name="JYTY" vbProcedure="false">#REF!</definedName>
    <definedName function="false" hidden="false" localSheetId="1" name="kabely" vbProcedure="false">[1]typy!$A$1:$A$25</definedName>
    <definedName function="false" hidden="false" localSheetId="1" name="N2XCH" vbProcedure="false">#REF!</definedName>
    <definedName function="false" hidden="false" localSheetId="1" name="N2XH" vbProcedure="false">#REF!</definedName>
    <definedName function="false" hidden="false" localSheetId="1" name="NYY" vbProcedure="false">#REF!</definedName>
    <definedName function="false" hidden="false" localSheetId="1" name="SHKFH‐R" vbProcedure="false">#REF!</definedName>
    <definedName function="false" hidden="false" localSheetId="1" name="SSKFH‐V180" vbProcedure="false">#REF!</definedName>
    <definedName function="false" hidden="false" localSheetId="1" name="YSLCY‐JZ" vbProcedure="false">#REF!</definedName>
    <definedName function="false" hidden="false" localSheetId="1" name="YSLCY‐OZ" vbProcedure="false">#REF!</definedName>
    <definedName function="false" hidden="false" localSheetId="1" name="YSLY‐JZ" vbProcedure="false">#REF!</definedName>
    <definedName function="false" hidden="false" localSheetId="1" name="YSLY‐OZ" vbProcedure="false">#REF!</definedName>
    <definedName function="false" hidden="false" localSheetId="1" name="šestaykcy" vbProcedure="false">'6-CHKCH-R'!$E$2:$E$25</definedName>
    <definedName function="false" hidden="false" localSheetId="2" name="AYKY" vbProcedure="false">#REF!</definedName>
    <definedName function="false" hidden="false" localSheetId="2" name="cyky" vbProcedure="false">'6-AYKCY'!$E$2:$E$37</definedName>
    <definedName function="false" hidden="false" localSheetId="2" name="CYKYDY" vbProcedure="false">#REF!</definedName>
    <definedName function="false" hidden="false" localSheetId="2" name="H07V‐K" vbProcedure="false">#REF!</definedName>
    <definedName function="false" hidden="false" localSheetId="2" name="H07V‐U" vbProcedure="false">#REF!</definedName>
    <definedName function="false" hidden="false" localSheetId="2" name="jednaaxkhr" vbProcedure="false">#REF!</definedName>
    <definedName function="false" hidden="false" localSheetId="2" name="jednaayky" vbProcedure="false">#REF!</definedName>
    <definedName function="false" hidden="false" localSheetId="2" name="jednacxkhr" vbProcedure="false">#REF!</definedName>
    <definedName function="false" hidden="false" localSheetId="2" name="jednacxkhv180" vbProcedure="false">#REF!</definedName>
    <definedName function="false" hidden="false" localSheetId="2" name="jednacyky" vbProcedure="false">#REF!</definedName>
    <definedName function="false" hidden="false" localSheetId="2" name="jednacykydy" vbProcedure="false">#REF!</definedName>
    <definedName function="false" hidden="false" localSheetId="2" name="jednayy" vbProcedure="false">#REF!</definedName>
    <definedName function="false" hidden="false" localSheetId="2" name="JYTY" vbProcedure="false">#REF!</definedName>
    <definedName function="false" hidden="false" localSheetId="2" name="kabely" vbProcedure="false">[1]typy!$A$1:$A$25</definedName>
    <definedName function="false" hidden="false" localSheetId="2" name="N2XCH" vbProcedure="false">#REF!</definedName>
    <definedName function="false" hidden="false" localSheetId="2" name="N2XH" vbProcedure="false">#REF!</definedName>
    <definedName function="false" hidden="false" localSheetId="2" name="NYY" vbProcedure="false">#REF!</definedName>
    <definedName function="false" hidden="false" localSheetId="2" name="SHKFH‐R" vbProcedure="false">#REF!</definedName>
    <definedName function="false" hidden="false" localSheetId="2" name="SSKFH‐V180" vbProcedure="false">#REF!</definedName>
    <definedName function="false" hidden="false" localSheetId="2" name="YSLCY‐JZ" vbProcedure="false">#REF!</definedName>
    <definedName function="false" hidden="false" localSheetId="2" name="YSLCY‐OZ" vbProcedure="false">#REF!</definedName>
    <definedName function="false" hidden="false" localSheetId="2" name="YSLY‐JZ" vbProcedure="false">#REF!</definedName>
    <definedName function="false" hidden="false" localSheetId="2" name="YSLY‐O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4" uniqueCount="765">
  <si>
    <t xml:space="preserve">ZAŘAZENÍ</t>
  </si>
  <si>
    <t xml:space="preserve">OZNAČENÍ</t>
  </si>
  <si>
    <t xml:space="preserve">UMÍSTĚNÍ</t>
  </si>
  <si>
    <t xml:space="preserve">ZAŘÍZENÍ</t>
  </si>
  <si>
    <t xml:space="preserve">DÉLKA
[m]</t>
  </si>
  <si>
    <t xml:space="preserve">POČET
[ks]</t>
  </si>
  <si>
    <t xml:space="preserve">TYP KABELU</t>
  </si>
  <si>
    <t xml:space="preserve">VODIČE</t>
  </si>
  <si>
    <t xml:space="preserve">HMOTNOST</t>
  </si>
  <si>
    <t xml:space="preserve">OSTATNÍ</t>
  </si>
  <si>
    <t xml:space="preserve">ODKUD</t>
  </si>
  <si>
    <t xml:space="preserve">KAM</t>
  </si>
  <si>
    <t xml:space="preserve">[kg/m]</t>
  </si>
  <si>
    <t xml:space="preserve">[kg/dl]</t>
  </si>
  <si>
    <t xml:space="preserve">SILOVÉ</t>
  </si>
  <si>
    <t xml:space="preserve">WL101.1</t>
  </si>
  <si>
    <t xml:space="preserve">exteriér</t>
  </si>
  <si>
    <t xml:space="preserve">m.č. 043</t>
  </si>
  <si>
    <t xml:space="preserve">RE</t>
  </si>
  <si>
    <t xml:space="preserve">RH pole 1</t>
  </si>
  <si>
    <t xml:space="preserve">-</t>
  </si>
  <si>
    <t xml:space="preserve">1-YY</t>
  </si>
  <si>
    <t xml:space="preserve">1x240mm2</t>
  </si>
  <si>
    <t xml:space="preserve">není součástí dodávky</t>
  </si>
  <si>
    <t xml:space="preserve">WL101.2</t>
  </si>
  <si>
    <t xml:space="preserve">WL101.3</t>
  </si>
  <si>
    <t xml:space="preserve">WL101.4</t>
  </si>
  <si>
    <t xml:space="preserve">WL101.5</t>
  </si>
  <si>
    <t xml:space="preserve">WL101.6</t>
  </si>
  <si>
    <t xml:space="preserve">WL101.7</t>
  </si>
  <si>
    <t xml:space="preserve">1x120mm2</t>
  </si>
  <si>
    <t xml:space="preserve">WL101.8</t>
  </si>
  <si>
    <t xml:space="preserve">WL101.9</t>
  </si>
  <si>
    <t xml:space="preserve">RATS</t>
  </si>
  <si>
    <t xml:space="preserve">WL101.10</t>
  </si>
  <si>
    <t xml:space="preserve">WL101.11</t>
  </si>
  <si>
    <t xml:space="preserve">WL101.12</t>
  </si>
  <si>
    <t xml:space="preserve">WL102.1</t>
  </si>
  <si>
    <t xml:space="preserve">NZ</t>
  </si>
  <si>
    <t xml:space="preserve">RNZ</t>
  </si>
  <si>
    <t xml:space="preserve">součást dodávky NZ</t>
  </si>
  <si>
    <t xml:space="preserve">WL102.2</t>
  </si>
  <si>
    <t xml:space="preserve">WL102.3</t>
  </si>
  <si>
    <t xml:space="preserve">WL102.4</t>
  </si>
  <si>
    <t xml:space="preserve">WL102.5</t>
  </si>
  <si>
    <t xml:space="preserve">WL102.6</t>
  </si>
  <si>
    <t xml:space="preserve">WL102.7</t>
  </si>
  <si>
    <t xml:space="preserve">WL102.8</t>
  </si>
  <si>
    <t xml:space="preserve">WL102.9</t>
  </si>
  <si>
    <t xml:space="preserve">WL102.10</t>
  </si>
  <si>
    <t xml:space="preserve">WL102.11</t>
  </si>
  <si>
    <t xml:space="preserve">WL102.12</t>
  </si>
  <si>
    <t xml:space="preserve">WL102.13</t>
  </si>
  <si>
    <t xml:space="preserve">PRAFLADUR</t>
  </si>
  <si>
    <t xml:space="preserve">WL102.14</t>
  </si>
  <si>
    <t xml:space="preserve">WL102.15</t>
  </si>
  <si>
    <t xml:space="preserve">WL102.16</t>
  </si>
  <si>
    <t xml:space="preserve">WL102.17</t>
  </si>
  <si>
    <t xml:space="preserve">WL102.18</t>
  </si>
  <si>
    <t xml:space="preserve">WL102.19</t>
  </si>
  <si>
    <t xml:space="preserve">WL102.20</t>
  </si>
  <si>
    <t xml:space="preserve">WL103.1</t>
  </si>
  <si>
    <t xml:space="preserve">RH pole 2</t>
  </si>
  <si>
    <t xml:space="preserve">3x10mm2</t>
  </si>
  <si>
    <t xml:space="preserve">WL103.2</t>
  </si>
  <si>
    <t xml:space="preserve">CYKY</t>
  </si>
  <si>
    <t xml:space="preserve">WL104</t>
  </si>
  <si>
    <t xml:space="preserve">Výtah 1</t>
  </si>
  <si>
    <t xml:space="preserve">1-CXKH-V180</t>
  </si>
  <si>
    <t xml:space="preserve">5x10mm2</t>
  </si>
  <si>
    <t xml:space="preserve">WL105</t>
  </si>
  <si>
    <t xml:space="preserve">WL201</t>
  </si>
  <si>
    <t xml:space="preserve">RH pole 3</t>
  </si>
  <si>
    <t xml:space="preserve">AYKY</t>
  </si>
  <si>
    <t xml:space="preserve">4x240mm2</t>
  </si>
  <si>
    <t xml:space="preserve">stávající kabel WL124</t>
  </si>
  <si>
    <t xml:space="preserve">WL202</t>
  </si>
  <si>
    <t xml:space="preserve">4x35mm2</t>
  </si>
  <si>
    <t xml:space="preserve">stávající kabel WL136</t>
  </si>
  <si>
    <t xml:space="preserve">WL203</t>
  </si>
  <si>
    <t xml:space="preserve">4x16mm2</t>
  </si>
  <si>
    <t xml:space="preserve">stávající kabel WL133</t>
  </si>
  <si>
    <t xml:space="preserve">WL204</t>
  </si>
  <si>
    <t xml:space="preserve">stávající kabel WL132</t>
  </si>
  <si>
    <t xml:space="preserve">WL205</t>
  </si>
  <si>
    <t xml:space="preserve">RO15 LDN3</t>
  </si>
  <si>
    <t xml:space="preserve">5x16mm2</t>
  </si>
  <si>
    <t xml:space="preserve">stáv. nový kabel (WL129)</t>
  </si>
  <si>
    <t xml:space="preserve">WL206</t>
  </si>
  <si>
    <t xml:space="preserve">RO12 LDN1</t>
  </si>
  <si>
    <t xml:space="preserve">WL207</t>
  </si>
  <si>
    <t xml:space="preserve">stávající kabel WL127</t>
  </si>
  <si>
    <t xml:space="preserve">WL208</t>
  </si>
  <si>
    <t xml:space="preserve">stávající kabel WL128</t>
  </si>
  <si>
    <t xml:space="preserve">WL209</t>
  </si>
  <si>
    <t xml:space="preserve">5x6mm2</t>
  </si>
  <si>
    <t xml:space="preserve">stávající kabel WL134</t>
  </si>
  <si>
    <t xml:space="preserve">WL210</t>
  </si>
  <si>
    <t xml:space="preserve">stávající kabel WL135</t>
  </si>
  <si>
    <t xml:space="preserve">WL211</t>
  </si>
  <si>
    <t xml:space="preserve">4x25mm2</t>
  </si>
  <si>
    <t xml:space="preserve">stávající kabel WL120.2</t>
  </si>
  <si>
    <t xml:space="preserve">WL212</t>
  </si>
  <si>
    <t xml:space="preserve">RO šijovna</t>
  </si>
  <si>
    <r>
      <rPr>
        <sz val="10"/>
        <rFont val="Calibri"/>
        <family val="2"/>
        <charset val="238"/>
      </rPr>
      <t xml:space="preserve">náhrada za kabel (WL118), </t>
    </r>
    <r>
      <rPr>
        <b val="true"/>
        <sz val="10"/>
        <rFont val="Calibri"/>
        <family val="2"/>
        <charset val="238"/>
      </rPr>
      <t xml:space="preserve">není součástí dodávky</t>
    </r>
  </si>
  <si>
    <t xml:space="preserve">WL213</t>
  </si>
  <si>
    <t xml:space="preserve">RH pole 4</t>
  </si>
  <si>
    <t xml:space="preserve">RO02</t>
  </si>
  <si>
    <r>
      <rPr>
        <sz val="10"/>
        <rFont val="Calibri"/>
        <family val="2"/>
        <charset val="238"/>
      </rPr>
      <t xml:space="preserve">náhrada za kabel (WL120.1), </t>
    </r>
    <r>
      <rPr>
        <b val="true"/>
        <sz val="10"/>
        <rFont val="Calibri"/>
        <family val="2"/>
        <charset val="238"/>
      </rPr>
      <t xml:space="preserve">není součástí dodávky</t>
    </r>
  </si>
  <si>
    <t xml:space="preserve">WL214</t>
  </si>
  <si>
    <t xml:space="preserve">RO04 LDN3</t>
  </si>
  <si>
    <r>
      <rPr>
        <sz val="10"/>
        <rFont val="Calibri"/>
        <family val="2"/>
        <charset val="238"/>
      </rPr>
      <t xml:space="preserve">náhrada za kabel (WL119), </t>
    </r>
    <r>
      <rPr>
        <b val="true"/>
        <sz val="10"/>
        <rFont val="Calibri"/>
        <family val="2"/>
        <charset val="238"/>
      </rPr>
      <t xml:space="preserve">není součástí dodávky</t>
    </r>
  </si>
  <si>
    <t xml:space="preserve">WL215</t>
  </si>
  <si>
    <t xml:space="preserve">RO11 LDN1</t>
  </si>
  <si>
    <t xml:space="preserve">WL216</t>
  </si>
  <si>
    <t xml:space="preserve">RO22 LDN4</t>
  </si>
  <si>
    <t xml:space="preserve">WL217</t>
  </si>
  <si>
    <t xml:space="preserve">RO22A LDN4</t>
  </si>
  <si>
    <t xml:space="preserve">WL218</t>
  </si>
  <si>
    <t xml:space="preserve">stávající kabel WL115</t>
  </si>
  <si>
    <t xml:space="preserve">WL219</t>
  </si>
  <si>
    <t xml:space="preserve">stávající kabel WL116</t>
  </si>
  <si>
    <t xml:space="preserve">WL220</t>
  </si>
  <si>
    <t xml:space="preserve">stávající kabel WL110</t>
  </si>
  <si>
    <t xml:space="preserve">WL221</t>
  </si>
  <si>
    <t xml:space="preserve">stávající kabel WL106</t>
  </si>
  <si>
    <t xml:space="preserve">WL222</t>
  </si>
  <si>
    <t xml:space="preserve">4x50mm2</t>
  </si>
  <si>
    <t xml:space="preserve">stávající kabel WL103</t>
  </si>
  <si>
    <t xml:space="preserve">WL223</t>
  </si>
  <si>
    <t xml:space="preserve">4x10mm2</t>
  </si>
  <si>
    <t xml:space="preserve">stávající kabel WL111</t>
  </si>
  <si>
    <t xml:space="preserve">WL224</t>
  </si>
  <si>
    <t xml:space="preserve">stávající kabel WL107</t>
  </si>
  <si>
    <t xml:space="preserve">WL225</t>
  </si>
  <si>
    <t xml:space="preserve">4x185mm2</t>
  </si>
  <si>
    <t xml:space="preserve">stávající kabel WL102</t>
  </si>
  <si>
    <t xml:space="preserve">WL301.1</t>
  </si>
  <si>
    <t xml:space="preserve">RSPD</t>
  </si>
  <si>
    <t xml:space="preserve">1x50mm2</t>
  </si>
  <si>
    <t xml:space="preserve">určen výrobcem SPD</t>
  </si>
  <si>
    <t xml:space="preserve">WL301.2</t>
  </si>
  <si>
    <t xml:space="preserve">WL301.3</t>
  </si>
  <si>
    <t xml:space="preserve">WL302.1</t>
  </si>
  <si>
    <t xml:space="preserve">WL302.2</t>
  </si>
  <si>
    <t xml:space="preserve">WL302.3</t>
  </si>
  <si>
    <t xml:space="preserve">WL303.1</t>
  </si>
  <si>
    <t xml:space="preserve">ZŽ</t>
  </si>
  <si>
    <t xml:space="preserve">WL303.2</t>
  </si>
  <si>
    <t xml:space="preserve">WL303.3</t>
  </si>
  <si>
    <t xml:space="preserve">WL304.1</t>
  </si>
  <si>
    <t xml:space="preserve">H07V-R</t>
  </si>
  <si>
    <t xml:space="preserve">1x150mm2</t>
  </si>
  <si>
    <t xml:space="preserve">WL304.2</t>
  </si>
  <si>
    <t xml:space="preserve">WL304.3</t>
  </si>
  <si>
    <t xml:space="preserve">WL304.4</t>
  </si>
  <si>
    <t xml:space="preserve">WL304.5</t>
  </si>
  <si>
    <t xml:space="preserve">WL304.6</t>
  </si>
  <si>
    <t xml:space="preserve">WL304.7</t>
  </si>
  <si>
    <t xml:space="preserve">WL304.8</t>
  </si>
  <si>
    <t xml:space="preserve">WL304.9</t>
  </si>
  <si>
    <t xml:space="preserve">WL304.10</t>
  </si>
  <si>
    <t xml:space="preserve">WL305.1</t>
  </si>
  <si>
    <t xml:space="preserve">RC1</t>
  </si>
  <si>
    <t xml:space="preserve">WL305.2</t>
  </si>
  <si>
    <t xml:space="preserve">WL305.3</t>
  </si>
  <si>
    <t xml:space="preserve">WL305.4</t>
  </si>
  <si>
    <t xml:space="preserve">WL305.5</t>
  </si>
  <si>
    <t xml:space="preserve">WL305.6</t>
  </si>
  <si>
    <t xml:space="preserve">RC2</t>
  </si>
  <si>
    <t xml:space="preserve">1x35mm2</t>
  </si>
  <si>
    <t xml:space="preserve">WL305.7</t>
  </si>
  <si>
    <t xml:space="preserve">WL305.8</t>
  </si>
  <si>
    <t xml:space="preserve">WL305.9</t>
  </si>
  <si>
    <t xml:space="preserve">WL306</t>
  </si>
  <si>
    <t xml:space="preserve">2x1,5mm2</t>
  </si>
  <si>
    <t xml:space="preserve">WL307</t>
  </si>
  <si>
    <t xml:space="preserve">WL308</t>
  </si>
  <si>
    <t xml:space="preserve">YSLY</t>
  </si>
  <si>
    <t xml:space="preserve">2x1mm2</t>
  </si>
  <si>
    <t xml:space="preserve">WL309</t>
  </si>
  <si>
    <t xml:space="preserve">WL310</t>
  </si>
  <si>
    <t xml:space="preserve">WL401.1</t>
  </si>
  <si>
    <t xml:space="preserve">uzemění</t>
  </si>
  <si>
    <t xml:space="preserve">1x120mm2 RM</t>
  </si>
  <si>
    <t xml:space="preserve">WL401.2</t>
  </si>
  <si>
    <t xml:space="preserve">WL401.3</t>
  </si>
  <si>
    <t xml:space="preserve">WL402</t>
  </si>
  <si>
    <t xml:space="preserve">MEB</t>
  </si>
  <si>
    <t xml:space="preserve">WL403</t>
  </si>
  <si>
    <t xml:space="preserve">WL404</t>
  </si>
  <si>
    <t xml:space="preserve">WL405</t>
  </si>
  <si>
    <t xml:space="preserve">WL406</t>
  </si>
  <si>
    <t xml:space="preserve">WL407</t>
  </si>
  <si>
    <t xml:space="preserve">SIGNALIZAČNÍ</t>
  </si>
  <si>
    <t xml:space="preserve">WS101.1</t>
  </si>
  <si>
    <t xml:space="preserve">PRAFLAGUARD</t>
  </si>
  <si>
    <t xml:space="preserve">1x2x0,8mm2</t>
  </si>
  <si>
    <t xml:space="preserve">WS101.2</t>
  </si>
  <si>
    <t xml:space="preserve">TCEPKPFLE</t>
  </si>
  <si>
    <t xml:space="preserve">1x4x0,8mm2</t>
  </si>
  <si>
    <t xml:space="preserve">dvě žíly nezapojeny, kabel součástí dodávky NZ</t>
  </si>
  <si>
    <t xml:space="preserve">WS102.1</t>
  </si>
  <si>
    <t xml:space="preserve">WS102.2</t>
  </si>
  <si>
    <t xml:space="preserve">WS103.1</t>
  </si>
  <si>
    <t xml:space="preserve">WS103.2</t>
  </si>
  <si>
    <t xml:space="preserve">WS104.1</t>
  </si>
  <si>
    <t xml:space="preserve">WS104.2</t>
  </si>
  <si>
    <t xml:space="preserve">WS105.1</t>
  </si>
  <si>
    <t xml:space="preserve">WS105.2</t>
  </si>
  <si>
    <t xml:space="preserve">WS106.1</t>
  </si>
  <si>
    <t xml:space="preserve">WS106.2</t>
  </si>
  <si>
    <t xml:space="preserve">WS107</t>
  </si>
  <si>
    <t xml:space="preserve">PRAFLACOM</t>
  </si>
  <si>
    <t xml:space="preserve">2x2x0,8mm2</t>
  </si>
  <si>
    <t xml:space="preserve">WS108</t>
  </si>
  <si>
    <t xml:space="preserve">3x2x0,8mm2</t>
  </si>
  <si>
    <t xml:space="preserve">WS109</t>
  </si>
  <si>
    <t xml:space="preserve">YSLCY</t>
  </si>
  <si>
    <t xml:space="preserve">WS110</t>
  </si>
  <si>
    <t xml:space="preserve">WS111</t>
  </si>
  <si>
    <t xml:space="preserve">WS112</t>
  </si>
  <si>
    <t xml:space="preserve">5x0,75mm2</t>
  </si>
  <si>
    <t xml:space="preserve">WS113</t>
  </si>
  <si>
    <t xml:space="preserve">WS114</t>
  </si>
  <si>
    <t xml:space="preserve">m.č. 056</t>
  </si>
  <si>
    <t xml:space="preserve">chodba</t>
  </si>
  <si>
    <t xml:space="preserve">mechanická ochrana</t>
  </si>
  <si>
    <t xml:space="preserve">WS115</t>
  </si>
  <si>
    <t xml:space="preserve">WS116</t>
  </si>
  <si>
    <t xml:space="preserve">WS117</t>
  </si>
  <si>
    <t xml:space="preserve">5x2x0,8mm2</t>
  </si>
  <si>
    <t xml:space="preserve">WS118</t>
  </si>
  <si>
    <t xml:space="preserve">WS119</t>
  </si>
  <si>
    <t xml:space="preserve">WS120</t>
  </si>
  <si>
    <t xml:space="preserve">WS201.1</t>
  </si>
  <si>
    <t xml:space="preserve">WS201.2</t>
  </si>
  <si>
    <t xml:space="preserve">WS202</t>
  </si>
  <si>
    <t xml:space="preserve">4x0,75mm2</t>
  </si>
  <si>
    <t xml:space="preserve">WS203</t>
  </si>
  <si>
    <t xml:space="preserve">WS204</t>
  </si>
  <si>
    <t xml:space="preserve">WS205</t>
  </si>
  <si>
    <t xml:space="preserve">WS206</t>
  </si>
  <si>
    <t xml:space="preserve">2x0,75mm2</t>
  </si>
  <si>
    <t xml:space="preserve">WS207</t>
  </si>
  <si>
    <t xml:space="preserve">WS208</t>
  </si>
  <si>
    <t xml:space="preserve">WS209</t>
  </si>
  <si>
    <t xml:space="preserve">12x0,75mm2</t>
  </si>
  <si>
    <t xml:space="preserve">WS210</t>
  </si>
  <si>
    <t xml:space="preserve">WS211</t>
  </si>
  <si>
    <t xml:space="preserve">WS301</t>
  </si>
  <si>
    <t xml:space="preserve">DATOVÉ</t>
  </si>
  <si>
    <t xml:space="preserve">WD101.1</t>
  </si>
  <si>
    <t xml:space="preserve">WD101.2</t>
  </si>
  <si>
    <t xml:space="preserve">WD102</t>
  </si>
  <si>
    <t xml:space="preserve">3x0,75mm2</t>
  </si>
  <si>
    <t xml:space="preserve">WD103</t>
  </si>
  <si>
    <t xml:space="preserve">SXKD-5E-UTP-LSOH</t>
  </si>
  <si>
    <t xml:space="preserve">4x2x0,5mm2</t>
  </si>
  <si>
    <t xml:space="preserve">WD104</t>
  </si>
  <si>
    <t xml:space="preserve">WD105</t>
  </si>
  <si>
    <t xml:space="preserve">WD106</t>
  </si>
  <si>
    <t xml:space="preserve">6-CHKCH-R</t>
  </si>
  <si>
    <t xml:space="preserve">šestchkchr</t>
  </si>
  <si>
    <t xml:space="preserve"> 1x35/6 mm²</t>
  </si>
  <si>
    <t xml:space="preserve"> 1x50/6 mm²</t>
  </si>
  <si>
    <t xml:space="preserve"> 1x70/6 mm²</t>
  </si>
  <si>
    <t xml:space="preserve"> 1x95/6 mm²</t>
  </si>
  <si>
    <t xml:space="preserve"> 1x120/6 mm²</t>
  </si>
  <si>
    <t xml:space="preserve"> 1x150/6 mm²</t>
  </si>
  <si>
    <t xml:space="preserve"> 1x185/6 mm²</t>
  </si>
  <si>
    <t xml:space="preserve"> 1x240/6 mm²</t>
  </si>
  <si>
    <t xml:space="preserve"> 1x300/6 mm²</t>
  </si>
  <si>
    <t xml:space="preserve"> 1x400/6 mm²</t>
  </si>
  <si>
    <t xml:space="preserve"> 1x500/6 mm²</t>
  </si>
  <si>
    <t xml:space="preserve"> 3x25/6 mm²</t>
  </si>
  <si>
    <t xml:space="preserve"> 3x35/6 mm²</t>
  </si>
  <si>
    <t xml:space="preserve"> 3x50/6 mm²</t>
  </si>
  <si>
    <t xml:space="preserve"> 3x70/6 mm²</t>
  </si>
  <si>
    <t xml:space="preserve"> 3x95/6 mm²</t>
  </si>
  <si>
    <t xml:space="preserve"> 3x120/6 mm²</t>
  </si>
  <si>
    <t xml:space="preserve"> 3x150/6 mm²</t>
  </si>
  <si>
    <t xml:space="preserve"> 3x185/6 mm²</t>
  </si>
  <si>
    <t xml:space="preserve"> 3x240/6 mm²</t>
  </si>
  <si>
    <t xml:space="preserve">6-AYKCY</t>
  </si>
  <si>
    <t xml:space="preserve">šestaykcy</t>
  </si>
  <si>
    <t xml:space="preserve"> 1x35/16 mm²</t>
  </si>
  <si>
    <t xml:space="preserve"> 1x50/16 mm²</t>
  </si>
  <si>
    <t xml:space="preserve"> 1x70/16 mm²</t>
  </si>
  <si>
    <t xml:space="preserve"> 1x95/16 mm²</t>
  </si>
  <si>
    <t xml:space="preserve"> 1x120/16 mm²</t>
  </si>
  <si>
    <t xml:space="preserve"> 1x150/25 mm²</t>
  </si>
  <si>
    <t xml:space="preserve"> 1x185/25 mm²</t>
  </si>
  <si>
    <t xml:space="preserve"> 1x240/25 mm²</t>
  </si>
  <si>
    <t xml:space="preserve"> 1x300/25 mm²</t>
  </si>
  <si>
    <t xml:space="preserve"> 1x400/35 mm²</t>
  </si>
  <si>
    <t xml:space="preserve"> 1x500/35 mm²</t>
  </si>
  <si>
    <t xml:space="preserve"> 3x35/16 mm²</t>
  </si>
  <si>
    <t xml:space="preserve"> 3x50/16 mm²</t>
  </si>
  <si>
    <t xml:space="preserve"> 3x70/16 mm²</t>
  </si>
  <si>
    <t xml:space="preserve"> 3x95/16 mm²</t>
  </si>
  <si>
    <t xml:space="preserve"> 3x120/16 mm²</t>
  </si>
  <si>
    <t xml:space="preserve"> 3x150/25 mm²</t>
  </si>
  <si>
    <t xml:space="preserve"> 3x185/25 mm²</t>
  </si>
  <si>
    <t xml:space="preserve"> 3x240/25 mm²</t>
  </si>
  <si>
    <t xml:space="preserve"> 3x95/50 mm²</t>
  </si>
  <si>
    <t xml:space="preserve"> 3x120/50 mm²</t>
  </si>
  <si>
    <t xml:space="preserve"> 3x150/50 mm²</t>
  </si>
  <si>
    <t xml:space="preserve"> 3x185/50 mm²</t>
  </si>
  <si>
    <t xml:space="preserve"> 3x240/50 mm²</t>
  </si>
  <si>
    <t xml:space="preserve">cyky</t>
  </si>
  <si>
    <t xml:space="preserve"> 2x1,5 mm²</t>
  </si>
  <si>
    <t xml:space="preserve"> 3x1,5 mm²</t>
  </si>
  <si>
    <t xml:space="preserve"> 4x1,5 mm²</t>
  </si>
  <si>
    <t xml:space="preserve"> 5x1,5 mm²</t>
  </si>
  <si>
    <t xml:space="preserve"> 7x1,5 mm²</t>
  </si>
  <si>
    <t xml:space="preserve"> 12x1,5 mm²</t>
  </si>
  <si>
    <t xml:space="preserve"> 19x1,5 mm²</t>
  </si>
  <si>
    <t xml:space="preserve"> 24x1,5 mm²</t>
  </si>
  <si>
    <t xml:space="preserve"> 37x1,5 mm²</t>
  </si>
  <si>
    <t xml:space="preserve"> 48x1,5 mm²</t>
  </si>
  <si>
    <t xml:space="preserve"> 2x2,5 mm²</t>
  </si>
  <si>
    <t xml:space="preserve"> 3x2,5 mm²</t>
  </si>
  <si>
    <t xml:space="preserve"> 4x2,5 mm²</t>
  </si>
  <si>
    <t xml:space="preserve"> 5x2,5 mm²</t>
  </si>
  <si>
    <t xml:space="preserve"> 7x2,5 mm²</t>
  </si>
  <si>
    <t xml:space="preserve"> 12x2,5 mm²</t>
  </si>
  <si>
    <t xml:space="preserve"> 19x2,5 mm²</t>
  </si>
  <si>
    <t xml:space="preserve"> 24x2,5 mm²</t>
  </si>
  <si>
    <t xml:space="preserve"> 37x2,5 mm²</t>
  </si>
  <si>
    <t xml:space="preserve"> 48x2,5 mm²</t>
  </si>
  <si>
    <t xml:space="preserve"> 2x4 mm²</t>
  </si>
  <si>
    <t xml:space="preserve"> 3x4 mm²</t>
  </si>
  <si>
    <t xml:space="preserve"> 4x4 mm²</t>
  </si>
  <si>
    <t xml:space="preserve"> 5x4 mm²</t>
  </si>
  <si>
    <t xml:space="preserve"> 7x4 mm²</t>
  </si>
  <si>
    <t xml:space="preserve"> 12x4 mm²</t>
  </si>
  <si>
    <t xml:space="preserve"> 2x6 mm²</t>
  </si>
  <si>
    <t xml:space="preserve"> 3x6 mm²</t>
  </si>
  <si>
    <t xml:space="preserve"> 4x6 mm²</t>
  </si>
  <si>
    <t xml:space="preserve"> 5x6 mm²</t>
  </si>
  <si>
    <t xml:space="preserve"> 3x10 mm²</t>
  </si>
  <si>
    <t xml:space="preserve"> 4x10 mm²</t>
  </si>
  <si>
    <t xml:space="preserve"> 5x10 mm²</t>
  </si>
  <si>
    <t xml:space="preserve"> 3x16 mm²</t>
  </si>
  <si>
    <t xml:space="preserve"> 4x16 mm²</t>
  </si>
  <si>
    <t xml:space="preserve"> 5x16 mm²</t>
  </si>
  <si>
    <t xml:space="preserve">1-CYKY</t>
  </si>
  <si>
    <t xml:space="preserve">jednacyky</t>
  </si>
  <si>
    <t xml:space="preserve"> 4x25 mm² RE</t>
  </si>
  <si>
    <t xml:space="preserve"> 4x25 mm² RM</t>
  </si>
  <si>
    <t xml:space="preserve"> 5x25 mm² RE</t>
  </si>
  <si>
    <t xml:space="preserve"> 5x25 mm² RM</t>
  </si>
  <si>
    <t xml:space="preserve"> 3x35 + 25 mm² RE/RE</t>
  </si>
  <si>
    <t xml:space="preserve"> 3x35 + 25 mm² RM/RM</t>
  </si>
  <si>
    <t xml:space="preserve"> 4x35 mm² RE</t>
  </si>
  <si>
    <t xml:space="preserve">͏</t>
  </si>
  <si>
    <t xml:space="preserve"> 4x35 mm² RM</t>
  </si>
  <si>
    <t xml:space="preserve"> 5x35 mm² RE</t>
  </si>
  <si>
    <t xml:space="preserve"> 5x35 mm² RM</t>
  </si>
  <si>
    <t xml:space="preserve"> 3x50 + 35 mm² SM/RE</t>
  </si>
  <si>
    <t xml:space="preserve"> 3x50 + 35 mm² SM/RM</t>
  </si>
  <si>
    <t xml:space="preserve"> 4x50 mm² RM</t>
  </si>
  <si>
    <t xml:space="preserve"> 4x50 mm² SM</t>
  </si>
  <si>
    <t xml:space="preserve"> 3x70 + 50 mm²</t>
  </si>
  <si>
    <t xml:space="preserve"> 4x70 mm² RM</t>
  </si>
  <si>
    <t xml:space="preserve"> 4x70 mm² SM</t>
  </si>
  <si>
    <t xml:space="preserve"> 3x95 + 50 mm²</t>
  </si>
  <si>
    <t xml:space="preserve"> 3x95 + 70 mm²</t>
  </si>
  <si>
    <t xml:space="preserve"> 4x95 mm² RM</t>
  </si>
  <si>
    <t xml:space="preserve"> 4x95 mm² SM</t>
  </si>
  <si>
    <t xml:space="preserve"> 3x120 + 50 mm²</t>
  </si>
  <si>
    <t xml:space="preserve"> 3x120 + 70 mm²</t>
  </si>
  <si>
    <t xml:space="preserve"> 4x120 mm²</t>
  </si>
  <si>
    <t xml:space="preserve"> 3x150 + 70 mm²</t>
  </si>
  <si>
    <t xml:space="preserve"> 4x150 mm²</t>
  </si>
  <si>
    <t xml:space="preserve"> 3x185 + 95 mm²</t>
  </si>
  <si>
    <t xml:space="preserve"> 4x185 mm²</t>
  </si>
  <si>
    <t xml:space="preserve"> 3x240 + 120 mm²</t>
  </si>
  <si>
    <t xml:space="preserve"> 4x240 mm²</t>
  </si>
  <si>
    <t xml:space="preserve">jednayy</t>
  </si>
  <si>
    <t xml:space="preserve"> 1x25 mm²</t>
  </si>
  <si>
    <t xml:space="preserve"> 1x35 mm²</t>
  </si>
  <si>
    <t xml:space="preserve"> 1x50 mm²</t>
  </si>
  <si>
    <t xml:space="preserve"> 1x70 mm²</t>
  </si>
  <si>
    <t xml:space="preserve"> 1x95 mm²</t>
  </si>
  <si>
    <t xml:space="preserve"> 1x120 mm²</t>
  </si>
  <si>
    <t xml:space="preserve"> 1x150 mm²</t>
  </si>
  <si>
    <t xml:space="preserve"> 1x185 mm²</t>
  </si>
  <si>
    <t xml:space="preserve"> 1x240 mm²</t>
  </si>
  <si>
    <t xml:space="preserve"> 1x300 mm²</t>
  </si>
  <si>
    <t xml:space="preserve"> 1x400 mm²</t>
  </si>
  <si>
    <t xml:space="preserve"> 1x500 mm²</t>
  </si>
  <si>
    <t xml:space="preserve"> 1x630 mm²</t>
  </si>
  <si>
    <t xml:space="preserve">H07V‐U</t>
  </si>
  <si>
    <t xml:space="preserve"> 1x1,5 mm²</t>
  </si>
  <si>
    <t xml:space="preserve"> 1x2,5 mm²</t>
  </si>
  <si>
    <t xml:space="preserve"> 1x4 mm²</t>
  </si>
  <si>
    <t xml:space="preserve"> 1x6 mm²</t>
  </si>
  <si>
    <t xml:space="preserve"> 1x10 mm²</t>
  </si>
  <si>
    <t xml:space="preserve">H07V‐K</t>
  </si>
  <si>
    <t xml:space="preserve"> 1x16 mm²</t>
  </si>
  <si>
    <t xml:space="preserve"> 2x10 mm²  </t>
  </si>
  <si>
    <t xml:space="preserve"> 3x10 mm² </t>
  </si>
  <si>
    <t xml:space="preserve"> 4x10 mm² </t>
  </si>
  <si>
    <t xml:space="preserve"> 5x10 mm² </t>
  </si>
  <si>
    <t xml:space="preserve"> 2x16 mm² </t>
  </si>
  <si>
    <t xml:space="preserve"> 3x16 mm² </t>
  </si>
  <si>
    <t xml:space="preserve"> 4x16 mm² </t>
  </si>
  <si>
    <t xml:space="preserve"> 5x16 mm² </t>
  </si>
  <si>
    <t xml:space="preserve">CYKYDY</t>
  </si>
  <si>
    <t xml:space="preserve"> 2x1,5 mm² </t>
  </si>
  <si>
    <t xml:space="preserve"> 3x1,5 mm² </t>
  </si>
  <si>
    <t xml:space="preserve"> 4x1,5 mm² </t>
  </si>
  <si>
    <t xml:space="preserve"> 5x1,5 mm² </t>
  </si>
  <si>
    <t xml:space="preserve"> 7x1,5 mm² </t>
  </si>
  <si>
    <t xml:space="preserve"> 12x1,5 mm² </t>
  </si>
  <si>
    <t xml:space="preserve"> 19x1,5 mm² </t>
  </si>
  <si>
    <t xml:space="preserve"> 24x1,5 mm² </t>
  </si>
  <si>
    <t xml:space="preserve"> 37x1,5 mm² </t>
  </si>
  <si>
    <t xml:space="preserve"> 48x1,5 mm² </t>
  </si>
  <si>
    <t xml:space="preserve"> 2x2,5 mm² </t>
  </si>
  <si>
    <t xml:space="preserve"> 3x2,5 mm² </t>
  </si>
  <si>
    <t xml:space="preserve"> 4x2,5 mm² </t>
  </si>
  <si>
    <t xml:space="preserve"> 5x2,5 mm² </t>
  </si>
  <si>
    <t xml:space="preserve"> 7x2,5 mm² </t>
  </si>
  <si>
    <t xml:space="preserve"> 12x2,5 mm² </t>
  </si>
  <si>
    <t xml:space="preserve"> 19x2,5 mm² </t>
  </si>
  <si>
    <t xml:space="preserve"> 24x2,5 mm² </t>
  </si>
  <si>
    <t xml:space="preserve"> 37x2,5 mm² </t>
  </si>
  <si>
    <t xml:space="preserve"> 48x2,5 mm² </t>
  </si>
  <si>
    <t xml:space="preserve"> 2x4 mm² </t>
  </si>
  <si>
    <t xml:space="preserve"> 3x4 mm² </t>
  </si>
  <si>
    <t xml:space="preserve"> 4x4 mm² </t>
  </si>
  <si>
    <t xml:space="preserve"> 5x4 mm² </t>
  </si>
  <si>
    <t xml:space="preserve"> 7x4 mm² </t>
  </si>
  <si>
    <t xml:space="preserve"> 12x4 mm² </t>
  </si>
  <si>
    <t xml:space="preserve"> 2x6 mm² </t>
  </si>
  <si>
    <t xml:space="preserve"> 3x6 mm² </t>
  </si>
  <si>
    <t xml:space="preserve"> 4x6 mm² </t>
  </si>
  <si>
    <t xml:space="preserve"> 5x6 mm² </t>
  </si>
  <si>
    <t xml:space="preserve">NYY</t>
  </si>
  <si>
    <t xml:space="preserve"> 1x10 mm² RE</t>
  </si>
  <si>
    <t xml:space="preserve"> 1x10 mm² RM</t>
  </si>
  <si>
    <t xml:space="preserve"> 2x10 mm² RE</t>
  </si>
  <si>
    <t xml:space="preserve"> 2x10 mm² RM</t>
  </si>
  <si>
    <t xml:space="preserve"> 3x10 mm² RE</t>
  </si>
  <si>
    <t xml:space="preserve"> 3x10 mm² RM</t>
  </si>
  <si>
    <t xml:space="preserve"> 3x10 + 1,5 mm²</t>
  </si>
  <si>
    <t xml:space="preserve"> 4x10 mm² RE</t>
  </si>
  <si>
    <t xml:space="preserve"> 4x10 mm² RM</t>
  </si>
  <si>
    <t xml:space="preserve"> 5x10 mm² RE</t>
  </si>
  <si>
    <t xml:space="preserve"> 5x10 mm² RM</t>
  </si>
  <si>
    <t xml:space="preserve"> 5x10 + 1,5 mm² </t>
  </si>
  <si>
    <t xml:space="preserve"> 1x16 mm² RE</t>
  </si>
  <si>
    <t xml:space="preserve"> 1x16 mm² RM</t>
  </si>
  <si>
    <t xml:space="preserve"> 3x16 mm² RE</t>
  </si>
  <si>
    <t xml:space="preserve"> 3x16 mm² RM</t>
  </si>
  <si>
    <t xml:space="preserve"> 3x16 + 1,5 mm² </t>
  </si>
  <si>
    <t xml:space="preserve"> 4x16 mm² RE</t>
  </si>
  <si>
    <t xml:space="preserve"> 4x16 mm² RM</t>
  </si>
  <si>
    <t xml:space="preserve"> 5x16 mm² RE</t>
  </si>
  <si>
    <t xml:space="preserve"> 5x16 mm² RM</t>
  </si>
  <si>
    <t xml:space="preserve"> 5x16 + 1,5 mm² </t>
  </si>
  <si>
    <t xml:space="preserve"> 1x25 mm² </t>
  </si>
  <si>
    <t xml:space="preserve"> 2x25 mm² </t>
  </si>
  <si>
    <t xml:space="preserve"> 3x25 mm² </t>
  </si>
  <si>
    <t xml:space="preserve"> 3x25 + 16 mm² RM/RE</t>
  </si>
  <si>
    <t xml:space="preserve"> 3x25 + 16 mm² RM/RM</t>
  </si>
  <si>
    <t xml:space="preserve"> 4x25 mm² </t>
  </si>
  <si>
    <t xml:space="preserve"> 5x25 mm² </t>
  </si>
  <si>
    <t xml:space="preserve"> 1x35 mm² </t>
  </si>
  <si>
    <t xml:space="preserve"> 4x35 mm² SM</t>
  </si>
  <si>
    <t xml:space="preserve"> 5x35 mm² </t>
  </si>
  <si>
    <t xml:space="preserve"> 1x50 mm² </t>
  </si>
  <si>
    <t xml:space="preserve"> 3x50 + 25 mm² </t>
  </si>
  <si>
    <t xml:space="preserve"> 4x50 mm² </t>
  </si>
  <si>
    <t xml:space="preserve"> 1x70 mm² </t>
  </si>
  <si>
    <t xml:space="preserve"> 3x70 + 35 mm² </t>
  </si>
  <si>
    <t xml:space="preserve"> 4x70 mm² </t>
  </si>
  <si>
    <t xml:space="preserve"> 1x95 mm² </t>
  </si>
  <si>
    <t xml:space="preserve"> 3x95 + 50 mm² </t>
  </si>
  <si>
    <t xml:space="preserve"> 4x95 mm² </t>
  </si>
  <si>
    <t xml:space="preserve"> 1x120 mm² </t>
  </si>
  <si>
    <t xml:space="preserve"> 3x120 + 70 mm² </t>
  </si>
  <si>
    <t xml:space="preserve"> 4x120 mm² </t>
  </si>
  <si>
    <t xml:space="preserve"> 1x150 mm² </t>
  </si>
  <si>
    <t xml:space="preserve"> 3x150 + 70 mm² </t>
  </si>
  <si>
    <t xml:space="preserve"> 4x150 mm² </t>
  </si>
  <si>
    <t xml:space="preserve"> 1x185 mm² </t>
  </si>
  <si>
    <t xml:space="preserve"> 3x185 + 95 mm² </t>
  </si>
  <si>
    <t xml:space="preserve"> 4x185 mm² </t>
  </si>
  <si>
    <t xml:space="preserve"> 1x240 mm² </t>
  </si>
  <si>
    <t xml:space="preserve"> 3x240 + 120 mm² </t>
  </si>
  <si>
    <t xml:space="preserve"> 4x240 mm² </t>
  </si>
  <si>
    <t xml:space="preserve"> 1x300 mm² </t>
  </si>
  <si>
    <t xml:space="preserve"> 3x300 + 150 mm² </t>
  </si>
  <si>
    <t xml:space="preserve"> 1x400 mm² </t>
  </si>
  <si>
    <t xml:space="preserve"> 1x500 mm² </t>
  </si>
  <si>
    <t xml:space="preserve">1‐CYKYDY</t>
  </si>
  <si>
    <t xml:space="preserve">jednacykydy</t>
  </si>
  <si>
    <t xml:space="preserve"> 3x70 + 50 mm² </t>
  </si>
  <si>
    <t xml:space="preserve"> 3x95 + 70  mm² </t>
  </si>
  <si>
    <t xml:space="preserve"> 3x120 + 50 mm² </t>
  </si>
  <si>
    <t xml:space="preserve">1‐AYKY</t>
  </si>
  <si>
    <t xml:space="preserve"> 3x35 + 25 mm² </t>
  </si>
  <si>
    <t xml:space="preserve"> 4x35 mm² </t>
  </si>
  <si>
    <t xml:space="preserve"> 3x50 + 35 mm² </t>
  </si>
  <si>
    <t xml:space="preserve"> 4x50 mm² RE</t>
  </si>
  <si>
    <t xml:space="preserve"> 3x70 + 50 mm² RE/RE</t>
  </si>
  <si>
    <t xml:space="preserve"> 3x70 + 50 mm² SM/SM</t>
  </si>
  <si>
    <t xml:space="preserve"> 3x95 + 70 mm² </t>
  </si>
  <si>
    <t xml:space="preserve"> 5x95 mm² </t>
  </si>
  <si>
    <t xml:space="preserve"> 3x120 + 70 mm² SM/RE</t>
  </si>
  <si>
    <t xml:space="preserve"> 3x120 + 70 mm² SM/RM</t>
  </si>
  <si>
    <t xml:space="preserve"> 5x120 mm² </t>
  </si>
  <si>
    <t xml:space="preserve"> 3x150 + 70 mm² SM/RE</t>
  </si>
  <si>
    <t xml:space="preserve"> 3x150 + 70 mm² SM/RM</t>
  </si>
  <si>
    <t xml:space="preserve"> 5x150 mm² </t>
  </si>
  <si>
    <t xml:space="preserve"> 3x185 + 95 mm² SM/RE</t>
  </si>
  <si>
    <t xml:space="preserve"> 3x185 + 95 mm² SM/RM</t>
  </si>
  <si>
    <t xml:space="preserve"> 3x185 + 95 mm² SM/SM</t>
  </si>
  <si>
    <t xml:space="preserve"> 5x185 mm² </t>
  </si>
  <si>
    <t xml:space="preserve"> 3x240 + 120 mm² SM/RE</t>
  </si>
  <si>
    <t xml:space="preserve"> 3x240 + 120 mm² SM/RM</t>
  </si>
  <si>
    <t xml:space="preserve"> 5x240 mm² </t>
  </si>
  <si>
    <t xml:space="preserve">SHKFH‐R</t>
  </si>
  <si>
    <t xml:space="preserve"> 2x2x0,5 mm²</t>
  </si>
  <si>
    <t xml:space="preserve"> 3x2x0,5 mm²</t>
  </si>
  <si>
    <t xml:space="preserve"> 4x2x0,5 mm²</t>
  </si>
  <si>
    <t xml:space="preserve"> 5x2x0,5 mm²</t>
  </si>
  <si>
    <t xml:space="preserve"> 10x2x0,5 mm²</t>
  </si>
  <si>
    <t xml:space="preserve"> 15x2x0,5 mm²</t>
  </si>
  <si>
    <t xml:space="preserve"> 20x2x0,5 mm²</t>
  </si>
  <si>
    <t xml:space="preserve"> 25x2x0,5 mm²</t>
  </si>
  <si>
    <t xml:space="preserve"> 30x2x0,5 mm²</t>
  </si>
  <si>
    <t xml:space="preserve"> 50x2x0,5 mm²</t>
  </si>
  <si>
    <t xml:space="preserve"> 100x2x0,5 mm²</t>
  </si>
  <si>
    <t xml:space="preserve">SSKFH‐V180</t>
  </si>
  <si>
    <t xml:space="preserve"> 3x2x0,8 mm²</t>
  </si>
  <si>
    <t xml:space="preserve"> 4x2x0,8 mm²</t>
  </si>
  <si>
    <t xml:space="preserve"> 5x2x0,8 mm²</t>
  </si>
  <si>
    <t xml:space="preserve"> 10x2x0,8 mm²</t>
  </si>
  <si>
    <t xml:space="preserve"> 15x2x0,8 mm²</t>
  </si>
  <si>
    <t xml:space="preserve"> 20x2x0,8 mm²</t>
  </si>
  <si>
    <t xml:space="preserve"> 25x2x0,8 mm²</t>
  </si>
  <si>
    <t xml:space="preserve"> 30x2x0,8 mm²</t>
  </si>
  <si>
    <t xml:space="preserve"> 50x2x0,8 mm²</t>
  </si>
  <si>
    <t xml:space="preserve"> 100x2x0,8, mm²</t>
  </si>
  <si>
    <t xml:space="preserve">YSLY‐OZ</t>
  </si>
  <si>
    <t xml:space="preserve"> 2x0,5 mm²</t>
  </si>
  <si>
    <t xml:space="preserve"> 3x0,5 mm²</t>
  </si>
  <si>
    <t xml:space="preserve"> 4x0,5 mm²</t>
  </si>
  <si>
    <t xml:space="preserve"> 5x0,5 mm²</t>
  </si>
  <si>
    <t xml:space="preserve"> 7x0,5 mm²</t>
  </si>
  <si>
    <t xml:space="preserve"> 10x0,5 mm²</t>
  </si>
  <si>
    <t xml:space="preserve"> 12x0,5 mm²</t>
  </si>
  <si>
    <t xml:space="preserve"> 2x0,75 mm²</t>
  </si>
  <si>
    <t xml:space="preserve"> 3x0,75 mm²</t>
  </si>
  <si>
    <t xml:space="preserve"> 4x0,75 mm²</t>
  </si>
  <si>
    <t xml:space="preserve"> 5x0,75 mm²</t>
  </si>
  <si>
    <t xml:space="preserve"> 7x0,75 mm²</t>
  </si>
  <si>
    <t xml:space="preserve"> 10x0,75 mm²</t>
  </si>
  <si>
    <t xml:space="preserve"> 12x0,75 mm²</t>
  </si>
  <si>
    <t xml:space="preserve"> 2x1 mm²</t>
  </si>
  <si>
    <t xml:space="preserve"> 3x1 mm²</t>
  </si>
  <si>
    <t xml:space="preserve"> 4x1 mm²</t>
  </si>
  <si>
    <t xml:space="preserve"> 5x1 mm²</t>
  </si>
  <si>
    <t xml:space="preserve"> 7x1 mm²</t>
  </si>
  <si>
    <t xml:space="preserve">YSLY‐JZ</t>
  </si>
  <si>
    <t xml:space="preserve"> 14x0,5 mm²</t>
  </si>
  <si>
    <t xml:space="preserve"> 16x0,5 mm²</t>
  </si>
  <si>
    <t xml:space="preserve"> 18x0,5 mm²</t>
  </si>
  <si>
    <t xml:space="preserve"> 21x0,5 mm²</t>
  </si>
  <si>
    <t xml:space="preserve"> 25x0,5 mm²</t>
  </si>
  <si>
    <t xml:space="preserve"> 30x0,5 mm²</t>
  </si>
  <si>
    <t xml:space="preserve"> 34x0,5 mm²</t>
  </si>
  <si>
    <t xml:space="preserve"> 40x0,5 mm²</t>
  </si>
  <si>
    <t xml:space="preserve"> 50x0,5 mm²</t>
  </si>
  <si>
    <t xml:space="preserve"> 61x0,5 mm²</t>
  </si>
  <si>
    <t xml:space="preserve"> 6x0,75 mm²</t>
  </si>
  <si>
    <t xml:space="preserve"> 16x0,75 mm²</t>
  </si>
  <si>
    <t xml:space="preserve"> 18x0,75 mm²</t>
  </si>
  <si>
    <t xml:space="preserve"> 21x0,75 mm²</t>
  </si>
  <si>
    <t xml:space="preserve"> 25x0,75 mm²</t>
  </si>
  <si>
    <t xml:space="preserve"> 34x0,75 mm²</t>
  </si>
  <si>
    <t xml:space="preserve"> 41x0,75 mm²</t>
  </si>
  <si>
    <t xml:space="preserve"> 50x0,75 mm²</t>
  </si>
  <si>
    <t xml:space="preserve"> 61x0,75 mm²</t>
  </si>
  <si>
    <t xml:space="preserve"> 10x1 mm²</t>
  </si>
  <si>
    <t xml:space="preserve"> 12x1 mm²</t>
  </si>
  <si>
    <t xml:space="preserve"> 14x1 mm²</t>
  </si>
  <si>
    <t xml:space="preserve"> 16x1 mm²</t>
  </si>
  <si>
    <t xml:space="preserve"> 18x1 mm²</t>
  </si>
  <si>
    <t xml:space="preserve"> 21x1 mm²</t>
  </si>
  <si>
    <t xml:space="preserve"> 25x1 mm²</t>
  </si>
  <si>
    <t xml:space="preserve"> 30x1 mm²</t>
  </si>
  <si>
    <t xml:space="preserve"> 34x1 mm²</t>
  </si>
  <si>
    <t xml:space="preserve"> 50x1 mm²</t>
  </si>
  <si>
    <t xml:space="preserve"> 61x1 mm²</t>
  </si>
  <si>
    <t xml:space="preserve"> 6x1,5 mm²</t>
  </si>
  <si>
    <t xml:space="preserve"> 10x1,5 mm²</t>
  </si>
  <si>
    <t xml:space="preserve"> 14x1,5 mm²</t>
  </si>
  <si>
    <t xml:space="preserve"> 16x1,5 mm²</t>
  </si>
  <si>
    <t xml:space="preserve"> 18x1,5 mm²</t>
  </si>
  <si>
    <t xml:space="preserve"> 21x1,5 mm²</t>
  </si>
  <si>
    <t xml:space="preserve"> 25x1,5 mm²</t>
  </si>
  <si>
    <t xml:space="preserve"> 32x1,5 mm²</t>
  </si>
  <si>
    <t xml:space="preserve"> 34x1,5 mm²</t>
  </si>
  <si>
    <t xml:space="preserve"> 42x1,5 mm²</t>
  </si>
  <si>
    <t xml:space="preserve"> 50x1,5 mm²</t>
  </si>
  <si>
    <t xml:space="preserve"> 61x1,5 mm²</t>
  </si>
  <si>
    <t xml:space="preserve"> 10x2,5 mm²</t>
  </si>
  <si>
    <t xml:space="preserve"> 16x2,5 mm²</t>
  </si>
  <si>
    <t xml:space="preserve"> 18x2,5 mm²</t>
  </si>
  <si>
    <t xml:space="preserve"> 25x2,5 mm²</t>
  </si>
  <si>
    <t xml:space="preserve"> 34x2,5 mm²</t>
  </si>
  <si>
    <t xml:space="preserve"> 50x2,5 mm²</t>
  </si>
  <si>
    <t xml:space="preserve"> 7x6 mm²</t>
  </si>
  <si>
    <t xml:space="preserve"> 7x10 mm²</t>
  </si>
  <si>
    <t xml:space="preserve"> 7x16 mm²</t>
  </si>
  <si>
    <t xml:space="preserve"> 5x25 mm²</t>
  </si>
  <si>
    <t xml:space="preserve"> 4x25 mm²</t>
  </si>
  <si>
    <t xml:space="preserve"> 7x25 mm²</t>
  </si>
  <si>
    <t xml:space="preserve"> 4x35 mm²</t>
  </si>
  <si>
    <t xml:space="preserve"> 5x35 mm²</t>
  </si>
  <si>
    <t xml:space="preserve"> 4x50 mm²</t>
  </si>
  <si>
    <t xml:space="preserve">YSLCY‐OZ</t>
  </si>
  <si>
    <t xml:space="preserve">YSLCY‐JZ</t>
  </si>
  <si>
    <t xml:space="preserve"> 8x0,75 mm²</t>
  </si>
  <si>
    <t xml:space="preserve"> 44x0,75 mm²</t>
  </si>
  <si>
    <t xml:space="preserve"> 8x1,5 mm²</t>
  </si>
  <si>
    <t xml:space="preserve"> 44x1,5 mm²</t>
  </si>
  <si>
    <t xml:space="preserve">JYTY</t>
  </si>
  <si>
    <t xml:space="preserve"> 19x1 mm²</t>
  </si>
  <si>
    <t xml:space="preserve"> 4x1,8 + 15x1,0 mm²</t>
  </si>
  <si>
    <t xml:space="preserve">1‐CXKH‐R</t>
  </si>
  <si>
    <t xml:space="preserve">jednacxkhr</t>
  </si>
  <si>
    <t xml:space="preserve"> 2x10 mm²</t>
  </si>
  <si>
    <t xml:space="preserve"> 2x16 mm²</t>
  </si>
  <si>
    <t xml:space="preserve"> 3x25 mm² RE</t>
  </si>
  <si>
    <t xml:space="preserve"> 3x25 mm² RM</t>
  </si>
  <si>
    <t xml:space="preserve"> 3x25 + 16 mm² RE/RE</t>
  </si>
  <si>
    <t xml:space="preserve"> 3x35 mm² </t>
  </si>
  <si>
    <t xml:space="preserve"> 3x35 + 16 mm² SM/RE</t>
  </si>
  <si>
    <t xml:space="preserve"> 3x35 + 25 mm² SM/RM</t>
  </si>
  <si>
    <t xml:space="preserve"> 3x50 mm² </t>
  </si>
  <si>
    <t xml:space="preserve"> 5x50 mm² </t>
  </si>
  <si>
    <t xml:space="preserve"> 3x70 mm² </t>
  </si>
  <si>
    <t xml:space="preserve"> 5x70 mm² </t>
  </si>
  <si>
    <t xml:space="preserve"> 1x630 mm² </t>
  </si>
  <si>
    <t xml:space="preserve">1‐AXKH‐R</t>
  </si>
  <si>
    <t xml:space="preserve"> 1x50 mm² RE</t>
  </si>
  <si>
    <t xml:space="preserve"> 1x50 mm² RM</t>
  </si>
  <si>
    <t xml:space="preserve"> 1x70 mm² RE</t>
  </si>
  <si>
    <t xml:space="preserve"> 1x70 mm² RM</t>
  </si>
  <si>
    <t xml:space="preserve"> 4x70 mm² RE</t>
  </si>
  <si>
    <t xml:space="preserve"> 1x95 mm² RE</t>
  </si>
  <si>
    <t xml:space="preserve"> 1x95 mm² RM</t>
  </si>
  <si>
    <t xml:space="preserve"> 4x95 mm²</t>
  </si>
  <si>
    <t xml:space="preserve"> 1x120 mm² RE</t>
  </si>
  <si>
    <t xml:space="preserve"> 1x120 mm² RM</t>
  </si>
  <si>
    <t xml:space="preserve">1‐CXKH‐V180</t>
  </si>
  <si>
    <t xml:space="preserve">jednacxkhv180</t>
  </si>
  <si>
    <t xml:space="preserve"> 3x35 mm²</t>
  </si>
  <si>
    <t xml:space="preserve"> 3x35 + 16 mm²</t>
  </si>
  <si>
    <t xml:space="preserve"> 3x50 mm²</t>
  </si>
  <si>
    <t xml:space="preserve"> 3x50 + 25 mm²</t>
  </si>
  <si>
    <t xml:space="preserve"> 3x50 + 35 mm²</t>
  </si>
  <si>
    <t xml:space="preserve"> 5x50 mm²</t>
  </si>
  <si>
    <t xml:space="preserve"> 3x70 mm²</t>
  </si>
  <si>
    <t xml:space="preserve"> 3x70 + 35 mm²</t>
  </si>
  <si>
    <t xml:space="preserve"> 5x70 mm²</t>
  </si>
  <si>
    <t xml:space="preserve"> 5x95 mm²</t>
  </si>
  <si>
    <t xml:space="preserve"> 5x120 mm²</t>
  </si>
  <si>
    <t xml:space="preserve"> 5x150 mm²</t>
  </si>
  <si>
    <t xml:space="preserve"> 1x185 + 95 mm²</t>
  </si>
  <si>
    <t xml:space="preserve"> 5x185 mm²</t>
  </si>
  <si>
    <t xml:space="preserve"> 5x240 mm²</t>
  </si>
  <si>
    <t xml:space="preserve">N2XH</t>
  </si>
  <si>
    <t xml:space="preserve"> 30x1,5 mm²</t>
  </si>
  <si>
    <t xml:space="preserve"> 40x1,5 mm²</t>
  </si>
  <si>
    <t xml:space="preserve"> 30x2,5 mm²</t>
  </si>
  <si>
    <t xml:space="preserve"> 40x2,5 mm²</t>
  </si>
  <si>
    <t xml:space="preserve"> 3x25 mm²</t>
  </si>
  <si>
    <t xml:space="preserve"> 4x70 mm²</t>
  </si>
  <si>
    <t xml:space="preserve"> 3x95 mm²</t>
  </si>
  <si>
    <t xml:space="preserve"> 3x120 mm²</t>
  </si>
  <si>
    <t xml:space="preserve"> 3x150 mm²</t>
  </si>
  <si>
    <t xml:space="preserve"> 3x185 mm²</t>
  </si>
  <si>
    <t xml:space="preserve"> 3x240 mm²</t>
  </si>
  <si>
    <t xml:space="preserve">N2XCH</t>
  </si>
  <si>
    <t xml:space="preserve"> 2x1,5 / 1,5 mm²</t>
  </si>
  <si>
    <t xml:space="preserve"> 3x1,5 / 1,5 mm²</t>
  </si>
  <si>
    <t xml:space="preserve"> 4x1,5 / 1,5 mm²</t>
  </si>
  <si>
    <t xml:space="preserve"> 5x1,5 / 1,5 mm²</t>
  </si>
  <si>
    <t xml:space="preserve"> 7x1,5 / 2,5 mm²</t>
  </si>
  <si>
    <t xml:space="preserve"> 12x1,5 / 2,5 mm²</t>
  </si>
  <si>
    <t xml:space="preserve"> 19x1,5 / 4 mm²</t>
  </si>
  <si>
    <t xml:space="preserve"> 24x1,5 / 6 mm²</t>
  </si>
  <si>
    <t xml:space="preserve"> 30x1,5 / 6 mm²</t>
  </si>
  <si>
    <t xml:space="preserve"> 40x1,5 / 10 mm²</t>
  </si>
  <si>
    <t xml:space="preserve"> 2x2,5 / 2,5 mm²</t>
  </si>
  <si>
    <t xml:space="preserve"> 3x2,5 / 2,5 mm²</t>
  </si>
  <si>
    <t xml:space="preserve"> 4x2,5 / 2,5 mm²</t>
  </si>
  <si>
    <t xml:space="preserve"> 5x2,5 / 2,5 mm²</t>
  </si>
  <si>
    <t xml:space="preserve"> 7x2,5 / 2,5 mm²</t>
  </si>
  <si>
    <t xml:space="preserve"> 12x2,5 / 4 mm²</t>
  </si>
  <si>
    <t xml:space="preserve"> 19x2,5 / 6 mm²</t>
  </si>
  <si>
    <t xml:space="preserve"> 24x2,5 / 10 mm²</t>
  </si>
  <si>
    <t xml:space="preserve"> 30x2,5 / 10 mm²</t>
  </si>
  <si>
    <t xml:space="preserve"> 40x2,5 / 10 mm²</t>
  </si>
  <si>
    <t xml:space="preserve"> 2x4 / 4 mm²</t>
  </si>
  <si>
    <t xml:space="preserve"> 3x4 / 4 mm²</t>
  </si>
  <si>
    <t xml:space="preserve"> 4x4 / 4 mm²</t>
  </si>
  <si>
    <t xml:space="preserve"> 5x4 / 4 mm²</t>
  </si>
  <si>
    <t xml:space="preserve"> 7x4 / 4 mm²</t>
  </si>
  <si>
    <t xml:space="preserve"> 2x6 / 6 mm²</t>
  </si>
  <si>
    <t xml:space="preserve"> 3x6 / 6 mm²</t>
  </si>
  <si>
    <t xml:space="preserve"> 4x6 / 6 mm²</t>
  </si>
  <si>
    <t xml:space="preserve"> 5x6 / 6 mm²</t>
  </si>
  <si>
    <t xml:space="preserve"> 2x10 / 10 mm²</t>
  </si>
  <si>
    <t xml:space="preserve"> 3x10 / 10 mm²</t>
  </si>
  <si>
    <t xml:space="preserve"> 4x10 / 10 mm²</t>
  </si>
  <si>
    <t xml:space="preserve"> 5x10 / 10 mm²</t>
  </si>
  <si>
    <t xml:space="preserve"> 2x16 / 16 mm²</t>
  </si>
  <si>
    <t xml:space="preserve"> 3x16 / 16 mm²</t>
  </si>
  <si>
    <t xml:space="preserve"> 4x16 / 16 mm²</t>
  </si>
  <si>
    <t xml:space="preserve"> 5x16 / 16 mm²</t>
  </si>
  <si>
    <t xml:space="preserve"> 3x25 / 16 mm²</t>
  </si>
  <si>
    <t xml:space="preserve"> 4x25 / 16 mm²</t>
  </si>
  <si>
    <t xml:space="preserve"> 3x35 / 16 mm²</t>
  </si>
  <si>
    <t xml:space="preserve"> 4x35 / 16 mm²</t>
  </si>
  <si>
    <t xml:space="preserve"> 3x50 / 25 mm²</t>
  </si>
  <si>
    <t xml:space="preserve"> 4x50 / 25 mm²</t>
  </si>
  <si>
    <t xml:space="preserve"> 3x70 / 35 mm²</t>
  </si>
  <si>
    <t xml:space="preserve"> 4x70 / 35 mm²</t>
  </si>
  <si>
    <t xml:space="preserve"> 3x95 / 50 mm²</t>
  </si>
  <si>
    <t xml:space="preserve"> 4x95 / 50 mm²</t>
  </si>
  <si>
    <t xml:space="preserve"> 3x120 / 70 mm²</t>
  </si>
  <si>
    <t xml:space="preserve"> 4x120 / 70 mm²</t>
  </si>
  <si>
    <t xml:space="preserve"> 3x150 / 70 mm²</t>
  </si>
  <si>
    <t xml:space="preserve"> 4x150 / 70 mm²</t>
  </si>
  <si>
    <t xml:space="preserve"> 3x185 / 95 mm²</t>
  </si>
  <si>
    <t xml:space="preserve"> 4x185 / 95 mm²</t>
  </si>
  <si>
    <t xml:space="preserve"> 3x240 / 120 mm²</t>
  </si>
  <si>
    <t xml:space="preserve"> 4x240 / 120 mm²</t>
  </si>
  <si>
    <t xml:space="preserve">J‐H(St)H</t>
  </si>
  <si>
    <t xml:space="preserve">jhsth</t>
  </si>
  <si>
    <t xml:space="preserve"> 2x2x0,6 mm²</t>
  </si>
  <si>
    <t xml:space="preserve"> 4x2x0,6 mm²</t>
  </si>
  <si>
    <t xml:space="preserve"> 6x2x0,6 mm²</t>
  </si>
  <si>
    <t xml:space="preserve"> 10x2x0,6 mm²</t>
  </si>
  <si>
    <t xml:space="preserve"> 20x2x0,6 mm²</t>
  </si>
  <si>
    <t xml:space="preserve"> 30x2x0,6 mm²</t>
  </si>
  <si>
    <t xml:space="preserve"> 40x2x0,6 mm²</t>
  </si>
  <si>
    <t xml:space="preserve"> 50x2x0,6 mm²</t>
  </si>
  <si>
    <t xml:space="preserve"> 80x2x0,6 mm²</t>
  </si>
  <si>
    <t xml:space="preserve"> 100x2x0,6 mm²</t>
  </si>
  <si>
    <t xml:space="preserve"> 2x2x0,8 mm²</t>
  </si>
  <si>
    <t xml:space="preserve"> 6x2x0,8 mm²</t>
  </si>
  <si>
    <t xml:space="preserve"> 40x2x0,8 mm²</t>
  </si>
  <si>
    <t xml:space="preserve"> 60x2x0,8 mm²</t>
  </si>
  <si>
    <t xml:space="preserve">FTP cat5e</t>
  </si>
  <si>
    <t xml:space="preserve">ftpcat5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2F2F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ZAK&#193;ZKY/Z/Z03800/Z03881/Technicka_dok/Pracovni/PS04_DPS04.1_101_Kabelov&#225;%20kniha%20V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H - silové kabely VN"/>
      <sheetName val="typy"/>
      <sheetName val="6-CHKCH-R"/>
      <sheetName val="6-AYKC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false" hidden="false" outlineLevel="0" max="2" min="2" style="2" width="9.14"/>
    <col collapsed="false" customWidth="true" hidden="false" outlineLevel="0" max="6" min="3" style="1" width="10.71"/>
    <col collapsed="false" customWidth="true" hidden="false" outlineLevel="0" max="7" min="7" style="1" width="6.71"/>
    <col collapsed="false" customWidth="true" hidden="false" outlineLevel="0" max="8" min="8" style="3" width="6.71"/>
    <col collapsed="false" customWidth="true" hidden="false" outlineLevel="0" max="9" min="9" style="1" width="15.71"/>
    <col collapsed="false" customWidth="true" hidden="false" outlineLevel="0" max="10" min="10" style="1" width="18.71"/>
    <col collapsed="false" customWidth="true" hidden="false" outlineLevel="0" max="12" min="11" style="4" width="8.71"/>
    <col collapsed="false" customWidth="true" hidden="false" outlineLevel="0" max="13" min="13" style="1" width="42.29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A1" s="5" t="s">
        <v>0</v>
      </c>
      <c r="B1" s="5" t="s">
        <v>1</v>
      </c>
      <c r="C1" s="6" t="s">
        <v>2</v>
      </c>
      <c r="D1" s="6"/>
      <c r="E1" s="6" t="s">
        <v>3</v>
      </c>
      <c r="F1" s="6"/>
      <c r="G1" s="7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0"/>
      <c r="M1" s="11" t="s">
        <v>9</v>
      </c>
    </row>
    <row r="2" customFormat="false" ht="15.75" hidden="false" customHeight="true" outlineLevel="0" collapsed="false">
      <c r="A2" s="5"/>
      <c r="B2" s="5"/>
      <c r="C2" s="12" t="s">
        <v>10</v>
      </c>
      <c r="D2" s="13" t="s">
        <v>11</v>
      </c>
      <c r="E2" s="12" t="s">
        <v>10</v>
      </c>
      <c r="F2" s="13" t="s">
        <v>11</v>
      </c>
      <c r="G2" s="7"/>
      <c r="H2" s="8"/>
      <c r="I2" s="9"/>
      <c r="J2" s="9"/>
      <c r="K2" s="14" t="s">
        <v>12</v>
      </c>
      <c r="L2" s="15" t="s">
        <v>13</v>
      </c>
      <c r="M2" s="11"/>
    </row>
    <row r="3" customFormat="false" ht="12.75" hidden="false" customHeight="false" outlineLevel="0" collapsed="false">
      <c r="A3" s="16" t="s">
        <v>14</v>
      </c>
      <c r="B3" s="16" t="s">
        <v>15</v>
      </c>
      <c r="C3" s="17" t="s">
        <v>16</v>
      </c>
      <c r="D3" s="18" t="s">
        <v>17</v>
      </c>
      <c r="E3" s="17" t="s">
        <v>18</v>
      </c>
      <c r="F3" s="18" t="s">
        <v>19</v>
      </c>
      <c r="G3" s="19" t="s">
        <v>20</v>
      </c>
      <c r="H3" s="20" t="n">
        <v>1</v>
      </c>
      <c r="I3" s="21" t="s">
        <v>21</v>
      </c>
      <c r="J3" s="22" t="s">
        <v>22</v>
      </c>
      <c r="K3" s="23" t="n">
        <v>2.56</v>
      </c>
      <c r="L3" s="24" t="s">
        <v>20</v>
      </c>
      <c r="M3" s="25" t="s">
        <v>23</v>
      </c>
    </row>
    <row r="4" customFormat="false" ht="12.75" hidden="false" customHeight="false" outlineLevel="0" collapsed="false">
      <c r="A4" s="26"/>
      <c r="B4" s="26" t="s">
        <v>24</v>
      </c>
      <c r="C4" s="27" t="s">
        <v>16</v>
      </c>
      <c r="D4" s="28" t="s">
        <v>17</v>
      </c>
      <c r="E4" s="27" t="s">
        <v>18</v>
      </c>
      <c r="F4" s="28" t="s">
        <v>19</v>
      </c>
      <c r="G4" s="29" t="s">
        <v>20</v>
      </c>
      <c r="H4" s="30" t="n">
        <v>1</v>
      </c>
      <c r="I4" s="31" t="s">
        <v>21</v>
      </c>
      <c r="J4" s="22" t="s">
        <v>22</v>
      </c>
      <c r="K4" s="32" t="n">
        <v>2.56</v>
      </c>
      <c r="L4" s="24" t="s">
        <v>20</v>
      </c>
      <c r="M4" s="33" t="s">
        <v>23</v>
      </c>
    </row>
    <row r="5" customFormat="false" ht="12.75" hidden="false" customHeight="false" outlineLevel="0" collapsed="false">
      <c r="A5" s="26"/>
      <c r="B5" s="26" t="s">
        <v>25</v>
      </c>
      <c r="C5" s="34" t="s">
        <v>16</v>
      </c>
      <c r="D5" s="28" t="s">
        <v>17</v>
      </c>
      <c r="E5" s="27" t="s">
        <v>18</v>
      </c>
      <c r="F5" s="28" t="s">
        <v>19</v>
      </c>
      <c r="G5" s="29" t="s">
        <v>20</v>
      </c>
      <c r="H5" s="30" t="n">
        <v>1</v>
      </c>
      <c r="I5" s="31" t="s">
        <v>21</v>
      </c>
      <c r="J5" s="22" t="s">
        <v>22</v>
      </c>
      <c r="K5" s="32" t="n">
        <v>2.56</v>
      </c>
      <c r="L5" s="24" t="s">
        <v>20</v>
      </c>
      <c r="M5" s="33" t="s">
        <v>23</v>
      </c>
    </row>
    <row r="6" customFormat="false" ht="12.75" hidden="false" customHeight="false" outlineLevel="0" collapsed="false">
      <c r="A6" s="26"/>
      <c r="B6" s="26" t="s">
        <v>26</v>
      </c>
      <c r="C6" s="27" t="s">
        <v>16</v>
      </c>
      <c r="D6" s="28" t="s">
        <v>17</v>
      </c>
      <c r="E6" s="27" t="s">
        <v>18</v>
      </c>
      <c r="F6" s="28" t="s">
        <v>19</v>
      </c>
      <c r="G6" s="29" t="s">
        <v>20</v>
      </c>
      <c r="H6" s="30" t="n">
        <v>1</v>
      </c>
      <c r="I6" s="31" t="s">
        <v>21</v>
      </c>
      <c r="J6" s="22" t="s">
        <v>22</v>
      </c>
      <c r="K6" s="32" t="n">
        <v>2.56</v>
      </c>
      <c r="L6" s="24" t="s">
        <v>20</v>
      </c>
      <c r="M6" s="33" t="s">
        <v>23</v>
      </c>
    </row>
    <row r="7" customFormat="false" ht="12.75" hidden="false" customHeight="false" outlineLevel="0" collapsed="false">
      <c r="A7" s="26"/>
      <c r="B7" s="26" t="s">
        <v>27</v>
      </c>
      <c r="C7" s="34" t="s">
        <v>16</v>
      </c>
      <c r="D7" s="28" t="s">
        <v>17</v>
      </c>
      <c r="E7" s="27" t="s">
        <v>18</v>
      </c>
      <c r="F7" s="28" t="s">
        <v>19</v>
      </c>
      <c r="G7" s="29" t="s">
        <v>20</v>
      </c>
      <c r="H7" s="30" t="n">
        <v>1</v>
      </c>
      <c r="I7" s="31" t="s">
        <v>21</v>
      </c>
      <c r="J7" s="22" t="s">
        <v>22</v>
      </c>
      <c r="K7" s="32" t="n">
        <v>2.56</v>
      </c>
      <c r="L7" s="24" t="s">
        <v>20</v>
      </c>
      <c r="M7" s="33" t="s">
        <v>23</v>
      </c>
    </row>
    <row r="8" customFormat="false" ht="12.75" hidden="false" customHeight="false" outlineLevel="0" collapsed="false">
      <c r="A8" s="26"/>
      <c r="B8" s="26" t="s">
        <v>28</v>
      </c>
      <c r="C8" s="27" t="s">
        <v>16</v>
      </c>
      <c r="D8" s="28" t="s">
        <v>17</v>
      </c>
      <c r="E8" s="27" t="s">
        <v>18</v>
      </c>
      <c r="F8" s="28" t="s">
        <v>19</v>
      </c>
      <c r="G8" s="29" t="s">
        <v>20</v>
      </c>
      <c r="H8" s="30" t="n">
        <v>1</v>
      </c>
      <c r="I8" s="31" t="s">
        <v>21</v>
      </c>
      <c r="J8" s="22" t="s">
        <v>22</v>
      </c>
      <c r="K8" s="32" t="n">
        <v>2.56</v>
      </c>
      <c r="L8" s="24" t="s">
        <v>20</v>
      </c>
      <c r="M8" s="33" t="s">
        <v>23</v>
      </c>
    </row>
    <row r="9" customFormat="false" ht="12.75" hidden="false" customHeight="false" outlineLevel="0" collapsed="false">
      <c r="A9" s="26"/>
      <c r="B9" s="26" t="s">
        <v>29</v>
      </c>
      <c r="C9" s="34" t="s">
        <v>16</v>
      </c>
      <c r="D9" s="28" t="s">
        <v>17</v>
      </c>
      <c r="E9" s="27" t="s">
        <v>18</v>
      </c>
      <c r="F9" s="28" t="s">
        <v>19</v>
      </c>
      <c r="G9" s="29" t="s">
        <v>20</v>
      </c>
      <c r="H9" s="30" t="n">
        <v>1</v>
      </c>
      <c r="I9" s="31" t="s">
        <v>21</v>
      </c>
      <c r="J9" s="22" t="s">
        <v>30</v>
      </c>
      <c r="K9" s="32" t="n">
        <v>1.3</v>
      </c>
      <c r="L9" s="24" t="s">
        <v>20</v>
      </c>
      <c r="M9" s="33" t="s">
        <v>23</v>
      </c>
    </row>
    <row r="10" customFormat="false" ht="12.75" hidden="false" customHeight="false" outlineLevel="0" collapsed="false">
      <c r="A10" s="26"/>
      <c r="B10" s="26" t="s">
        <v>31</v>
      </c>
      <c r="C10" s="27" t="s">
        <v>16</v>
      </c>
      <c r="D10" s="28" t="s">
        <v>17</v>
      </c>
      <c r="E10" s="27" t="s">
        <v>18</v>
      </c>
      <c r="F10" s="28" t="s">
        <v>19</v>
      </c>
      <c r="G10" s="29" t="s">
        <v>20</v>
      </c>
      <c r="H10" s="30" t="n">
        <v>1</v>
      </c>
      <c r="I10" s="31" t="s">
        <v>21</v>
      </c>
      <c r="J10" s="22" t="s">
        <v>30</v>
      </c>
      <c r="K10" s="32" t="n">
        <v>1.3</v>
      </c>
      <c r="L10" s="24" t="s">
        <v>20</v>
      </c>
      <c r="M10" s="33" t="s">
        <v>23</v>
      </c>
    </row>
    <row r="11" customFormat="false" ht="12.75" hidden="false" customHeight="false" outlineLevel="0" collapsed="false">
      <c r="A11" s="26"/>
      <c r="B11" s="26" t="s">
        <v>32</v>
      </c>
      <c r="C11" s="34" t="s">
        <v>16</v>
      </c>
      <c r="D11" s="28" t="s">
        <v>17</v>
      </c>
      <c r="E11" s="27" t="s">
        <v>18</v>
      </c>
      <c r="F11" s="28" t="s">
        <v>33</v>
      </c>
      <c r="G11" s="29" t="s">
        <v>20</v>
      </c>
      <c r="H11" s="30" t="n">
        <v>1</v>
      </c>
      <c r="I11" s="31" t="s">
        <v>21</v>
      </c>
      <c r="J11" s="22" t="s">
        <v>22</v>
      </c>
      <c r="K11" s="32" t="n">
        <v>2.56</v>
      </c>
      <c r="L11" s="24" t="s">
        <v>20</v>
      </c>
      <c r="M11" s="33" t="s">
        <v>23</v>
      </c>
    </row>
    <row r="12" customFormat="false" ht="12.75" hidden="false" customHeight="false" outlineLevel="0" collapsed="false">
      <c r="A12" s="26"/>
      <c r="B12" s="26" t="s">
        <v>34</v>
      </c>
      <c r="C12" s="27" t="s">
        <v>16</v>
      </c>
      <c r="D12" s="28" t="s">
        <v>17</v>
      </c>
      <c r="E12" s="27" t="s">
        <v>18</v>
      </c>
      <c r="F12" s="28" t="s">
        <v>33</v>
      </c>
      <c r="G12" s="29" t="s">
        <v>20</v>
      </c>
      <c r="H12" s="30" t="n">
        <v>1</v>
      </c>
      <c r="I12" s="31" t="s">
        <v>21</v>
      </c>
      <c r="J12" s="22" t="s">
        <v>22</v>
      </c>
      <c r="K12" s="32" t="n">
        <v>2.56</v>
      </c>
      <c r="L12" s="24" t="s">
        <v>20</v>
      </c>
      <c r="M12" s="33" t="s">
        <v>23</v>
      </c>
    </row>
    <row r="13" customFormat="false" ht="12.75" hidden="false" customHeight="false" outlineLevel="0" collapsed="false">
      <c r="A13" s="26"/>
      <c r="B13" s="26" t="s">
        <v>35</v>
      </c>
      <c r="C13" s="34" t="s">
        <v>16</v>
      </c>
      <c r="D13" s="28" t="s">
        <v>17</v>
      </c>
      <c r="E13" s="27" t="s">
        <v>18</v>
      </c>
      <c r="F13" s="28" t="s">
        <v>33</v>
      </c>
      <c r="G13" s="29" t="s">
        <v>20</v>
      </c>
      <c r="H13" s="30" t="n">
        <v>1</v>
      </c>
      <c r="I13" s="31" t="s">
        <v>21</v>
      </c>
      <c r="J13" s="22" t="s">
        <v>22</v>
      </c>
      <c r="K13" s="32" t="n">
        <v>2.56</v>
      </c>
      <c r="L13" s="24" t="s">
        <v>20</v>
      </c>
      <c r="M13" s="33" t="s">
        <v>23</v>
      </c>
    </row>
    <row r="14" customFormat="false" ht="12.75" hidden="false" customHeight="false" outlineLevel="0" collapsed="false">
      <c r="A14" s="26"/>
      <c r="B14" s="26" t="s">
        <v>36</v>
      </c>
      <c r="C14" s="34" t="s">
        <v>16</v>
      </c>
      <c r="D14" s="28" t="s">
        <v>17</v>
      </c>
      <c r="E14" s="27" t="s">
        <v>18</v>
      </c>
      <c r="F14" s="28" t="s">
        <v>33</v>
      </c>
      <c r="G14" s="29" t="s">
        <v>20</v>
      </c>
      <c r="H14" s="30" t="n">
        <v>1</v>
      </c>
      <c r="I14" s="31" t="s">
        <v>21</v>
      </c>
      <c r="J14" s="22" t="s">
        <v>30</v>
      </c>
      <c r="K14" s="32" t="n">
        <v>1.3</v>
      </c>
      <c r="L14" s="24" t="s">
        <v>20</v>
      </c>
      <c r="M14" s="33" t="s">
        <v>23</v>
      </c>
    </row>
    <row r="15" customFormat="false" ht="12.75" hidden="false" customHeight="false" outlineLevel="0" collapsed="false">
      <c r="A15" s="26"/>
      <c r="B15" s="35" t="s">
        <v>37</v>
      </c>
      <c r="C15" s="36" t="s">
        <v>16</v>
      </c>
      <c r="D15" s="37" t="s">
        <v>17</v>
      </c>
      <c r="E15" s="38" t="s">
        <v>38</v>
      </c>
      <c r="F15" s="37" t="s">
        <v>39</v>
      </c>
      <c r="G15" s="39" t="n">
        <v>135</v>
      </c>
      <c r="H15" s="40" t="n">
        <v>1</v>
      </c>
      <c r="I15" s="41" t="s">
        <v>21</v>
      </c>
      <c r="J15" s="42" t="s">
        <v>22</v>
      </c>
      <c r="K15" s="43" t="n">
        <v>2.56</v>
      </c>
      <c r="L15" s="44" t="n">
        <f aca="false">K15*G15*H15</f>
        <v>345.6</v>
      </c>
      <c r="M15" s="45" t="s">
        <v>40</v>
      </c>
    </row>
    <row r="16" customFormat="false" ht="12.75" hidden="false" customHeight="false" outlineLevel="0" collapsed="false">
      <c r="A16" s="26"/>
      <c r="B16" s="35" t="s">
        <v>41</v>
      </c>
      <c r="C16" s="36" t="s">
        <v>16</v>
      </c>
      <c r="D16" s="37" t="s">
        <v>17</v>
      </c>
      <c r="E16" s="38" t="s">
        <v>38</v>
      </c>
      <c r="F16" s="37" t="s">
        <v>39</v>
      </c>
      <c r="G16" s="39" t="n">
        <v>135</v>
      </c>
      <c r="H16" s="40" t="n">
        <v>1</v>
      </c>
      <c r="I16" s="41" t="s">
        <v>21</v>
      </c>
      <c r="J16" s="42" t="s">
        <v>22</v>
      </c>
      <c r="K16" s="43" t="n">
        <v>2.56</v>
      </c>
      <c r="L16" s="44" t="n">
        <f aca="false">K16*G16*H16</f>
        <v>345.6</v>
      </c>
      <c r="M16" s="45" t="s">
        <v>40</v>
      </c>
    </row>
    <row r="17" customFormat="false" ht="12.75" hidden="false" customHeight="false" outlineLevel="0" collapsed="false">
      <c r="A17" s="26"/>
      <c r="B17" s="35" t="s">
        <v>42</v>
      </c>
      <c r="C17" s="36" t="s">
        <v>16</v>
      </c>
      <c r="D17" s="37" t="s">
        <v>17</v>
      </c>
      <c r="E17" s="38" t="s">
        <v>38</v>
      </c>
      <c r="F17" s="37" t="s">
        <v>39</v>
      </c>
      <c r="G17" s="39" t="n">
        <v>135</v>
      </c>
      <c r="H17" s="40" t="n">
        <v>1</v>
      </c>
      <c r="I17" s="41" t="s">
        <v>21</v>
      </c>
      <c r="J17" s="42" t="s">
        <v>22</v>
      </c>
      <c r="K17" s="43" t="n">
        <v>2.56</v>
      </c>
      <c r="L17" s="44" t="n">
        <f aca="false">K17*G17*H17</f>
        <v>345.6</v>
      </c>
      <c r="M17" s="45" t="s">
        <v>40</v>
      </c>
    </row>
    <row r="18" customFormat="false" ht="12.75" hidden="false" customHeight="false" outlineLevel="0" collapsed="false">
      <c r="A18" s="26"/>
      <c r="B18" s="35" t="s">
        <v>43</v>
      </c>
      <c r="C18" s="36" t="s">
        <v>16</v>
      </c>
      <c r="D18" s="37" t="s">
        <v>17</v>
      </c>
      <c r="E18" s="38" t="s">
        <v>38</v>
      </c>
      <c r="F18" s="37" t="s">
        <v>39</v>
      </c>
      <c r="G18" s="39" t="n">
        <v>135</v>
      </c>
      <c r="H18" s="40" t="n">
        <v>1</v>
      </c>
      <c r="I18" s="41" t="s">
        <v>21</v>
      </c>
      <c r="J18" s="42" t="s">
        <v>22</v>
      </c>
      <c r="K18" s="43" t="n">
        <v>2.56</v>
      </c>
      <c r="L18" s="44" t="n">
        <f aca="false">K18*G18*H18</f>
        <v>345.6</v>
      </c>
      <c r="M18" s="45" t="s">
        <v>40</v>
      </c>
    </row>
    <row r="19" customFormat="false" ht="12.75" hidden="false" customHeight="false" outlineLevel="0" collapsed="false">
      <c r="A19" s="26"/>
      <c r="B19" s="35" t="s">
        <v>44</v>
      </c>
      <c r="C19" s="36" t="s">
        <v>16</v>
      </c>
      <c r="D19" s="37" t="s">
        <v>17</v>
      </c>
      <c r="E19" s="38" t="s">
        <v>38</v>
      </c>
      <c r="F19" s="37" t="s">
        <v>39</v>
      </c>
      <c r="G19" s="39" t="n">
        <v>135</v>
      </c>
      <c r="H19" s="40" t="n">
        <v>1</v>
      </c>
      <c r="I19" s="41" t="s">
        <v>21</v>
      </c>
      <c r="J19" s="42" t="s">
        <v>22</v>
      </c>
      <c r="K19" s="43" t="n">
        <v>2.56</v>
      </c>
      <c r="L19" s="44" t="n">
        <f aca="false">K19*G19*H19</f>
        <v>345.6</v>
      </c>
      <c r="M19" s="45" t="s">
        <v>40</v>
      </c>
    </row>
    <row r="20" customFormat="false" ht="12.75" hidden="false" customHeight="false" outlineLevel="0" collapsed="false">
      <c r="A20" s="26"/>
      <c r="B20" s="35" t="s">
        <v>45</v>
      </c>
      <c r="C20" s="36" t="s">
        <v>16</v>
      </c>
      <c r="D20" s="37" t="s">
        <v>17</v>
      </c>
      <c r="E20" s="38" t="s">
        <v>38</v>
      </c>
      <c r="F20" s="37" t="s">
        <v>39</v>
      </c>
      <c r="G20" s="39" t="n">
        <v>135</v>
      </c>
      <c r="H20" s="40" t="n">
        <v>1</v>
      </c>
      <c r="I20" s="41" t="s">
        <v>21</v>
      </c>
      <c r="J20" s="42" t="s">
        <v>22</v>
      </c>
      <c r="K20" s="43" t="n">
        <v>2.56</v>
      </c>
      <c r="L20" s="44" t="n">
        <f aca="false">K20*G20*H20</f>
        <v>345.6</v>
      </c>
      <c r="M20" s="45" t="s">
        <v>40</v>
      </c>
    </row>
    <row r="21" customFormat="false" ht="12.75" hidden="false" customHeight="false" outlineLevel="0" collapsed="false">
      <c r="A21" s="26"/>
      <c r="B21" s="35" t="s">
        <v>46</v>
      </c>
      <c r="C21" s="36" t="s">
        <v>16</v>
      </c>
      <c r="D21" s="37" t="s">
        <v>17</v>
      </c>
      <c r="E21" s="38" t="s">
        <v>38</v>
      </c>
      <c r="F21" s="37" t="s">
        <v>39</v>
      </c>
      <c r="G21" s="39" t="n">
        <v>135</v>
      </c>
      <c r="H21" s="40" t="n">
        <v>1</v>
      </c>
      <c r="I21" s="41" t="s">
        <v>21</v>
      </c>
      <c r="J21" s="42" t="s">
        <v>22</v>
      </c>
      <c r="K21" s="43" t="n">
        <v>2.56</v>
      </c>
      <c r="L21" s="44" t="n">
        <f aca="false">K21*G21*H21</f>
        <v>345.6</v>
      </c>
      <c r="M21" s="45" t="s">
        <v>40</v>
      </c>
    </row>
    <row r="22" customFormat="false" ht="12.75" hidden="false" customHeight="false" outlineLevel="0" collapsed="false">
      <c r="A22" s="26"/>
      <c r="B22" s="35" t="s">
        <v>47</v>
      </c>
      <c r="C22" s="36" t="s">
        <v>16</v>
      </c>
      <c r="D22" s="37" t="s">
        <v>17</v>
      </c>
      <c r="E22" s="38" t="s">
        <v>38</v>
      </c>
      <c r="F22" s="37" t="s">
        <v>39</v>
      </c>
      <c r="G22" s="39" t="n">
        <v>135</v>
      </c>
      <c r="H22" s="40" t="n">
        <v>1</v>
      </c>
      <c r="I22" s="41" t="s">
        <v>21</v>
      </c>
      <c r="J22" s="42" t="s">
        <v>22</v>
      </c>
      <c r="K22" s="43" t="n">
        <v>2.56</v>
      </c>
      <c r="L22" s="44" t="n">
        <f aca="false">K22*G22*H22</f>
        <v>345.6</v>
      </c>
      <c r="M22" s="45" t="s">
        <v>40</v>
      </c>
    </row>
    <row r="23" customFormat="false" ht="12.75" hidden="false" customHeight="false" outlineLevel="0" collapsed="false">
      <c r="A23" s="26"/>
      <c r="B23" s="35" t="s">
        <v>48</v>
      </c>
      <c r="C23" s="36" t="s">
        <v>16</v>
      </c>
      <c r="D23" s="37" t="s">
        <v>17</v>
      </c>
      <c r="E23" s="38" t="s">
        <v>38</v>
      </c>
      <c r="F23" s="37" t="s">
        <v>39</v>
      </c>
      <c r="G23" s="39" t="n">
        <v>135</v>
      </c>
      <c r="H23" s="40" t="n">
        <v>1</v>
      </c>
      <c r="I23" s="41" t="s">
        <v>21</v>
      </c>
      <c r="J23" s="42" t="s">
        <v>22</v>
      </c>
      <c r="K23" s="43" t="n">
        <v>2.56</v>
      </c>
      <c r="L23" s="44" t="n">
        <f aca="false">K23*G23*H23</f>
        <v>345.6</v>
      </c>
      <c r="M23" s="45" t="s">
        <v>40</v>
      </c>
    </row>
    <row r="24" customFormat="false" ht="12.75" hidden="false" customHeight="false" outlineLevel="0" collapsed="false">
      <c r="A24" s="26"/>
      <c r="B24" s="35" t="s">
        <v>49</v>
      </c>
      <c r="C24" s="36" t="s">
        <v>16</v>
      </c>
      <c r="D24" s="37" t="s">
        <v>17</v>
      </c>
      <c r="E24" s="38" t="s">
        <v>38</v>
      </c>
      <c r="F24" s="37" t="s">
        <v>39</v>
      </c>
      <c r="G24" s="39" t="n">
        <v>135</v>
      </c>
      <c r="H24" s="40" t="n">
        <v>1</v>
      </c>
      <c r="I24" s="41" t="s">
        <v>21</v>
      </c>
      <c r="J24" s="42" t="s">
        <v>30</v>
      </c>
      <c r="K24" s="43" t="n">
        <v>1.3</v>
      </c>
      <c r="L24" s="44" t="n">
        <f aca="false">K24*G24*H24</f>
        <v>175.5</v>
      </c>
      <c r="M24" s="45" t="s">
        <v>40</v>
      </c>
    </row>
    <row r="25" customFormat="false" ht="12.75" hidden="false" customHeight="false" outlineLevel="0" collapsed="false">
      <c r="A25" s="26"/>
      <c r="B25" s="35" t="s">
        <v>50</v>
      </c>
      <c r="C25" s="36" t="s">
        <v>16</v>
      </c>
      <c r="D25" s="37" t="s">
        <v>17</v>
      </c>
      <c r="E25" s="38" t="s">
        <v>38</v>
      </c>
      <c r="F25" s="37" t="s">
        <v>39</v>
      </c>
      <c r="G25" s="39" t="n">
        <v>135</v>
      </c>
      <c r="H25" s="40" t="n">
        <v>1</v>
      </c>
      <c r="I25" s="41" t="s">
        <v>21</v>
      </c>
      <c r="J25" s="42" t="s">
        <v>30</v>
      </c>
      <c r="K25" s="43" t="n">
        <v>1.3</v>
      </c>
      <c r="L25" s="44" t="n">
        <f aca="false">K25*G25*H25</f>
        <v>175.5</v>
      </c>
      <c r="M25" s="45" t="s">
        <v>40</v>
      </c>
    </row>
    <row r="26" customFormat="false" ht="12.75" hidden="false" customHeight="false" outlineLevel="0" collapsed="false">
      <c r="A26" s="26"/>
      <c r="B26" s="35" t="s">
        <v>51</v>
      </c>
      <c r="C26" s="36" t="s">
        <v>16</v>
      </c>
      <c r="D26" s="37" t="s">
        <v>17</v>
      </c>
      <c r="E26" s="38" t="s">
        <v>38</v>
      </c>
      <c r="F26" s="37" t="s">
        <v>39</v>
      </c>
      <c r="G26" s="39" t="n">
        <v>135</v>
      </c>
      <c r="H26" s="40" t="n">
        <v>1</v>
      </c>
      <c r="I26" s="41" t="s">
        <v>21</v>
      </c>
      <c r="J26" s="42" t="s">
        <v>30</v>
      </c>
      <c r="K26" s="43" t="n">
        <v>1.3</v>
      </c>
      <c r="L26" s="44" t="n">
        <f aca="false">K26*G26*H26</f>
        <v>175.5</v>
      </c>
      <c r="M26" s="45" t="s">
        <v>40</v>
      </c>
    </row>
    <row r="27" customFormat="false" ht="12.75" hidden="false" customHeight="false" outlineLevel="0" collapsed="false">
      <c r="A27" s="26"/>
      <c r="B27" s="35" t="s">
        <v>52</v>
      </c>
      <c r="C27" s="36" t="s">
        <v>17</v>
      </c>
      <c r="D27" s="37" t="s">
        <v>17</v>
      </c>
      <c r="E27" s="38" t="s">
        <v>39</v>
      </c>
      <c r="F27" s="37" t="s">
        <v>19</v>
      </c>
      <c r="G27" s="39" t="n">
        <v>8</v>
      </c>
      <c r="H27" s="40" t="n">
        <v>1</v>
      </c>
      <c r="I27" s="46" t="s">
        <v>53</v>
      </c>
      <c r="J27" s="42" t="s">
        <v>22</v>
      </c>
      <c r="K27" s="43" t="n">
        <v>2.56</v>
      </c>
      <c r="L27" s="44" t="n">
        <f aca="false">K27*G27*H27</f>
        <v>20.48</v>
      </c>
      <c r="M27" s="45"/>
    </row>
    <row r="28" customFormat="false" ht="12.75" hidden="false" customHeight="false" outlineLevel="0" collapsed="false">
      <c r="A28" s="26"/>
      <c r="B28" s="35" t="s">
        <v>54</v>
      </c>
      <c r="C28" s="36" t="s">
        <v>17</v>
      </c>
      <c r="D28" s="37" t="s">
        <v>17</v>
      </c>
      <c r="E28" s="38" t="s">
        <v>39</v>
      </c>
      <c r="F28" s="37" t="s">
        <v>19</v>
      </c>
      <c r="G28" s="39" t="n">
        <v>8</v>
      </c>
      <c r="H28" s="40" t="n">
        <v>1</v>
      </c>
      <c r="I28" s="41" t="s">
        <v>53</v>
      </c>
      <c r="J28" s="42" t="s">
        <v>22</v>
      </c>
      <c r="K28" s="43" t="n">
        <v>2.56</v>
      </c>
      <c r="L28" s="44" t="n">
        <f aca="false">K28*G28*H28</f>
        <v>20.48</v>
      </c>
      <c r="M28" s="45"/>
    </row>
    <row r="29" customFormat="false" ht="12.75" hidden="false" customHeight="false" outlineLevel="0" collapsed="false">
      <c r="A29" s="26"/>
      <c r="B29" s="35" t="s">
        <v>55</v>
      </c>
      <c r="C29" s="36" t="s">
        <v>17</v>
      </c>
      <c r="D29" s="37" t="s">
        <v>17</v>
      </c>
      <c r="E29" s="38" t="s">
        <v>39</v>
      </c>
      <c r="F29" s="37" t="s">
        <v>19</v>
      </c>
      <c r="G29" s="39" t="n">
        <v>8</v>
      </c>
      <c r="H29" s="40" t="n">
        <v>1</v>
      </c>
      <c r="I29" s="41" t="s">
        <v>53</v>
      </c>
      <c r="J29" s="42" t="s">
        <v>22</v>
      </c>
      <c r="K29" s="43" t="n">
        <v>2.56</v>
      </c>
      <c r="L29" s="44" t="n">
        <f aca="false">K29*G29*H29</f>
        <v>20.48</v>
      </c>
      <c r="M29" s="45"/>
    </row>
    <row r="30" customFormat="false" ht="12.75" hidden="false" customHeight="false" outlineLevel="0" collapsed="false">
      <c r="A30" s="26"/>
      <c r="B30" s="35" t="s">
        <v>56</v>
      </c>
      <c r="C30" s="36" t="s">
        <v>17</v>
      </c>
      <c r="D30" s="37" t="s">
        <v>17</v>
      </c>
      <c r="E30" s="38" t="s">
        <v>39</v>
      </c>
      <c r="F30" s="37" t="s">
        <v>19</v>
      </c>
      <c r="G30" s="39" t="n">
        <v>8</v>
      </c>
      <c r="H30" s="40" t="n">
        <v>1</v>
      </c>
      <c r="I30" s="41" t="s">
        <v>53</v>
      </c>
      <c r="J30" s="42" t="s">
        <v>30</v>
      </c>
      <c r="K30" s="43" t="n">
        <v>1.3</v>
      </c>
      <c r="L30" s="44" t="n">
        <f aca="false">K30*G30*H30</f>
        <v>10.4</v>
      </c>
      <c r="M30" s="45"/>
    </row>
    <row r="31" customFormat="false" ht="12.75" hidden="false" customHeight="false" outlineLevel="0" collapsed="false">
      <c r="A31" s="26"/>
      <c r="B31" s="35" t="s">
        <v>57</v>
      </c>
      <c r="C31" s="36" t="s">
        <v>17</v>
      </c>
      <c r="D31" s="37" t="s">
        <v>17</v>
      </c>
      <c r="E31" s="38" t="s">
        <v>39</v>
      </c>
      <c r="F31" s="37" t="s">
        <v>33</v>
      </c>
      <c r="G31" s="39" t="n">
        <v>15</v>
      </c>
      <c r="H31" s="40" t="n">
        <v>1</v>
      </c>
      <c r="I31" s="41" t="s">
        <v>21</v>
      </c>
      <c r="J31" s="42" t="s">
        <v>22</v>
      </c>
      <c r="K31" s="43" t="n">
        <v>2.56</v>
      </c>
      <c r="L31" s="44" t="n">
        <f aca="false">K31*G31*H31</f>
        <v>38.4</v>
      </c>
      <c r="M31" s="45"/>
    </row>
    <row r="32" customFormat="false" ht="12.75" hidden="false" customHeight="false" outlineLevel="0" collapsed="false">
      <c r="A32" s="26"/>
      <c r="B32" s="35" t="s">
        <v>58</v>
      </c>
      <c r="C32" s="36" t="s">
        <v>17</v>
      </c>
      <c r="D32" s="37" t="s">
        <v>17</v>
      </c>
      <c r="E32" s="38" t="s">
        <v>39</v>
      </c>
      <c r="F32" s="37" t="s">
        <v>33</v>
      </c>
      <c r="G32" s="39" t="n">
        <v>15</v>
      </c>
      <c r="H32" s="40" t="n">
        <v>1</v>
      </c>
      <c r="I32" s="41" t="s">
        <v>21</v>
      </c>
      <c r="J32" s="42" t="s">
        <v>22</v>
      </c>
      <c r="K32" s="43" t="n">
        <v>2.56</v>
      </c>
      <c r="L32" s="44" t="n">
        <f aca="false">K32*G32*H32</f>
        <v>38.4</v>
      </c>
      <c r="M32" s="45"/>
    </row>
    <row r="33" customFormat="false" ht="12.75" hidden="false" customHeight="false" outlineLevel="0" collapsed="false">
      <c r="A33" s="26"/>
      <c r="B33" s="35" t="s">
        <v>59</v>
      </c>
      <c r="C33" s="36" t="s">
        <v>17</v>
      </c>
      <c r="D33" s="37" t="s">
        <v>17</v>
      </c>
      <c r="E33" s="38" t="s">
        <v>39</v>
      </c>
      <c r="F33" s="37" t="s">
        <v>33</v>
      </c>
      <c r="G33" s="39" t="n">
        <v>15</v>
      </c>
      <c r="H33" s="40" t="n">
        <v>1</v>
      </c>
      <c r="I33" s="41" t="s">
        <v>21</v>
      </c>
      <c r="J33" s="42" t="s">
        <v>22</v>
      </c>
      <c r="K33" s="43" t="n">
        <v>2.56</v>
      </c>
      <c r="L33" s="44" t="n">
        <f aca="false">K33*G33*H33</f>
        <v>38.4</v>
      </c>
      <c r="M33" s="45"/>
    </row>
    <row r="34" customFormat="false" ht="12.75" hidden="false" customHeight="false" outlineLevel="0" collapsed="false">
      <c r="A34" s="26"/>
      <c r="B34" s="35" t="s">
        <v>60</v>
      </c>
      <c r="C34" s="36" t="s">
        <v>17</v>
      </c>
      <c r="D34" s="37" t="s">
        <v>17</v>
      </c>
      <c r="E34" s="38" t="s">
        <v>39</v>
      </c>
      <c r="F34" s="37" t="s">
        <v>33</v>
      </c>
      <c r="G34" s="39" t="n">
        <v>15</v>
      </c>
      <c r="H34" s="40" t="n">
        <v>1</v>
      </c>
      <c r="I34" s="41" t="s">
        <v>21</v>
      </c>
      <c r="J34" s="42" t="s">
        <v>30</v>
      </c>
      <c r="K34" s="43" t="n">
        <v>1.3</v>
      </c>
      <c r="L34" s="44" t="n">
        <f aca="false">K34*G34*H34</f>
        <v>19.5</v>
      </c>
      <c r="M34" s="45"/>
    </row>
    <row r="35" s="47" customFormat="true" ht="12.75" hidden="false" customHeight="false" outlineLevel="0" collapsed="false">
      <c r="A35" s="26"/>
      <c r="B35" s="35" t="s">
        <v>61</v>
      </c>
      <c r="C35" s="36" t="s">
        <v>17</v>
      </c>
      <c r="D35" s="37" t="s">
        <v>17</v>
      </c>
      <c r="E35" s="38" t="s">
        <v>62</v>
      </c>
      <c r="F35" s="37" t="s">
        <v>39</v>
      </c>
      <c r="G35" s="39" t="n">
        <v>11</v>
      </c>
      <c r="H35" s="40" t="n">
        <v>1</v>
      </c>
      <c r="I35" s="46" t="s">
        <v>53</v>
      </c>
      <c r="J35" s="42" t="s">
        <v>63</v>
      </c>
      <c r="K35" s="43" t="n">
        <v>0.56</v>
      </c>
      <c r="L35" s="44" t="n">
        <f aca="false">K35*G35*H35</f>
        <v>6.16</v>
      </c>
      <c r="M35" s="45"/>
    </row>
    <row r="36" s="47" customFormat="true" ht="12.75" hidden="false" customHeight="false" outlineLevel="0" collapsed="false">
      <c r="A36" s="26"/>
      <c r="B36" s="35" t="s">
        <v>64</v>
      </c>
      <c r="C36" s="36" t="s">
        <v>17</v>
      </c>
      <c r="D36" s="48" t="s">
        <v>16</v>
      </c>
      <c r="E36" s="38" t="s">
        <v>39</v>
      </c>
      <c r="F36" s="37" t="s">
        <v>38</v>
      </c>
      <c r="G36" s="39" t="n">
        <v>135</v>
      </c>
      <c r="H36" s="40" t="n">
        <v>1</v>
      </c>
      <c r="I36" s="46" t="s">
        <v>65</v>
      </c>
      <c r="J36" s="42" t="s">
        <v>63</v>
      </c>
      <c r="K36" s="43" t="n">
        <v>0.5</v>
      </c>
      <c r="L36" s="44" t="n">
        <f aca="false">K36*G36*H36</f>
        <v>67.5</v>
      </c>
      <c r="M36" s="45" t="s">
        <v>40</v>
      </c>
    </row>
    <row r="37" customFormat="false" ht="12.75" hidden="false" customHeight="false" outlineLevel="0" collapsed="false">
      <c r="A37" s="26"/>
      <c r="B37" s="26" t="s">
        <v>66</v>
      </c>
      <c r="C37" s="34" t="s">
        <v>17</v>
      </c>
      <c r="D37" s="49" t="s">
        <v>20</v>
      </c>
      <c r="E37" s="27" t="s">
        <v>62</v>
      </c>
      <c r="F37" s="28" t="s">
        <v>67</v>
      </c>
      <c r="G37" s="29" t="s">
        <v>20</v>
      </c>
      <c r="H37" s="30" t="n">
        <v>1</v>
      </c>
      <c r="I37" s="50" t="s">
        <v>68</v>
      </c>
      <c r="J37" s="22" t="s">
        <v>69</v>
      </c>
      <c r="K37" s="32" t="n">
        <v>0.69</v>
      </c>
      <c r="L37" s="24" t="s">
        <v>20</v>
      </c>
      <c r="M37" s="33" t="s">
        <v>23</v>
      </c>
    </row>
    <row r="38" customFormat="false" ht="12.75" hidden="false" customHeight="false" outlineLevel="0" collapsed="false">
      <c r="A38" s="26"/>
      <c r="B38" s="26" t="s">
        <v>70</v>
      </c>
      <c r="C38" s="34" t="s">
        <v>17</v>
      </c>
      <c r="D38" s="49" t="s">
        <v>20</v>
      </c>
      <c r="E38" s="27" t="s">
        <v>62</v>
      </c>
      <c r="F38" s="28" t="s">
        <v>67</v>
      </c>
      <c r="G38" s="29" t="s">
        <v>20</v>
      </c>
      <c r="H38" s="30" t="n">
        <v>1</v>
      </c>
      <c r="I38" s="50" t="s">
        <v>68</v>
      </c>
      <c r="J38" s="22" t="s">
        <v>69</v>
      </c>
      <c r="K38" s="32" t="n">
        <v>0.69</v>
      </c>
      <c r="L38" s="24" t="s">
        <v>20</v>
      </c>
      <c r="M38" s="33" t="s">
        <v>23</v>
      </c>
    </row>
    <row r="39" customFormat="false" ht="12.75" hidden="false" customHeight="false" outlineLevel="0" collapsed="false">
      <c r="A39" s="26"/>
      <c r="B39" s="26"/>
      <c r="C39" s="34"/>
      <c r="D39" s="49"/>
      <c r="E39" s="27"/>
      <c r="F39" s="28"/>
      <c r="G39" s="29"/>
      <c r="H39" s="30"/>
      <c r="I39" s="50"/>
      <c r="J39" s="22"/>
      <c r="K39" s="32"/>
      <c r="L39" s="24"/>
      <c r="M39" s="28"/>
    </row>
    <row r="40" customFormat="false" ht="12.75" hidden="false" customHeight="false" outlineLevel="0" collapsed="false">
      <c r="A40" s="26"/>
      <c r="B40" s="26" t="s">
        <v>71</v>
      </c>
      <c r="C40" s="34" t="s">
        <v>17</v>
      </c>
      <c r="D40" s="49" t="s">
        <v>20</v>
      </c>
      <c r="E40" s="27" t="s">
        <v>72</v>
      </c>
      <c r="F40" s="28" t="s">
        <v>20</v>
      </c>
      <c r="G40" s="29" t="s">
        <v>20</v>
      </c>
      <c r="H40" s="30" t="n">
        <v>1</v>
      </c>
      <c r="I40" s="50" t="s">
        <v>73</v>
      </c>
      <c r="J40" s="22" t="s">
        <v>74</v>
      </c>
      <c r="K40" s="32" t="n">
        <v>4.22</v>
      </c>
      <c r="L40" s="24" t="s">
        <v>20</v>
      </c>
      <c r="M40" s="28" t="s">
        <v>75</v>
      </c>
    </row>
    <row r="41" customFormat="false" ht="12.75" hidden="false" customHeight="false" outlineLevel="0" collapsed="false">
      <c r="A41" s="26"/>
      <c r="B41" s="26" t="s">
        <v>76</v>
      </c>
      <c r="C41" s="34" t="s">
        <v>17</v>
      </c>
      <c r="D41" s="49" t="s">
        <v>20</v>
      </c>
      <c r="E41" s="27" t="s">
        <v>72</v>
      </c>
      <c r="F41" s="28" t="s">
        <v>20</v>
      </c>
      <c r="G41" s="29" t="s">
        <v>20</v>
      </c>
      <c r="H41" s="30" t="n">
        <v>1</v>
      </c>
      <c r="I41" s="50" t="s">
        <v>73</v>
      </c>
      <c r="J41" s="22" t="s">
        <v>77</v>
      </c>
      <c r="K41" s="32" t="n">
        <v>0.94</v>
      </c>
      <c r="L41" s="24" t="s">
        <v>20</v>
      </c>
      <c r="M41" s="28" t="s">
        <v>78</v>
      </c>
    </row>
    <row r="42" customFormat="false" ht="12.75" hidden="false" customHeight="false" outlineLevel="0" collapsed="false">
      <c r="A42" s="26"/>
      <c r="B42" s="26" t="s">
        <v>79</v>
      </c>
      <c r="C42" s="34" t="s">
        <v>17</v>
      </c>
      <c r="D42" s="49" t="s">
        <v>20</v>
      </c>
      <c r="E42" s="27" t="s">
        <v>72</v>
      </c>
      <c r="F42" s="28" t="s">
        <v>20</v>
      </c>
      <c r="G42" s="29" t="s">
        <v>20</v>
      </c>
      <c r="H42" s="30" t="n">
        <v>1</v>
      </c>
      <c r="I42" s="50" t="s">
        <v>65</v>
      </c>
      <c r="J42" s="22" t="s">
        <v>80</v>
      </c>
      <c r="K42" s="32" t="n">
        <v>0.925</v>
      </c>
      <c r="L42" s="24" t="s">
        <v>20</v>
      </c>
      <c r="M42" s="28" t="s">
        <v>81</v>
      </c>
    </row>
    <row r="43" customFormat="false" ht="12.75" hidden="false" customHeight="false" outlineLevel="0" collapsed="false">
      <c r="A43" s="26"/>
      <c r="B43" s="26" t="s">
        <v>82</v>
      </c>
      <c r="C43" s="34" t="s">
        <v>17</v>
      </c>
      <c r="D43" s="49" t="s">
        <v>20</v>
      </c>
      <c r="E43" s="27" t="s">
        <v>72</v>
      </c>
      <c r="F43" s="28" t="s">
        <v>20</v>
      </c>
      <c r="G43" s="29" t="s">
        <v>20</v>
      </c>
      <c r="H43" s="30" t="n">
        <v>1</v>
      </c>
      <c r="I43" s="50" t="s">
        <v>73</v>
      </c>
      <c r="J43" s="22" t="s">
        <v>77</v>
      </c>
      <c r="K43" s="32" t="n">
        <v>0.94</v>
      </c>
      <c r="L43" s="24" t="s">
        <v>20</v>
      </c>
      <c r="M43" s="28" t="s">
        <v>83</v>
      </c>
    </row>
    <row r="44" customFormat="false" ht="12.75" hidden="false" customHeight="false" outlineLevel="0" collapsed="false">
      <c r="A44" s="26"/>
      <c r="B44" s="26" t="s">
        <v>84</v>
      </c>
      <c r="C44" s="34" t="s">
        <v>17</v>
      </c>
      <c r="D44" s="49" t="s">
        <v>20</v>
      </c>
      <c r="E44" s="27" t="s">
        <v>72</v>
      </c>
      <c r="F44" s="28" t="s">
        <v>85</v>
      </c>
      <c r="G44" s="29" t="n">
        <v>85</v>
      </c>
      <c r="H44" s="30" t="n">
        <v>1</v>
      </c>
      <c r="I44" s="50" t="s">
        <v>65</v>
      </c>
      <c r="J44" s="22" t="s">
        <v>86</v>
      </c>
      <c r="K44" s="32" t="n">
        <v>1.14</v>
      </c>
      <c r="L44" s="24" t="n">
        <f aca="false">K44*G44*H44</f>
        <v>96.9</v>
      </c>
      <c r="M44" s="28" t="s">
        <v>87</v>
      </c>
    </row>
    <row r="45" customFormat="false" ht="12.75" hidden="false" customHeight="false" outlineLevel="0" collapsed="false">
      <c r="A45" s="26"/>
      <c r="B45" s="26" t="s">
        <v>88</v>
      </c>
      <c r="C45" s="34" t="s">
        <v>17</v>
      </c>
      <c r="D45" s="49" t="s">
        <v>20</v>
      </c>
      <c r="E45" s="27" t="s">
        <v>72</v>
      </c>
      <c r="F45" s="28" t="s">
        <v>89</v>
      </c>
      <c r="G45" s="29" t="n">
        <v>91</v>
      </c>
      <c r="H45" s="30" t="n">
        <v>1</v>
      </c>
      <c r="I45" s="50" t="s">
        <v>65</v>
      </c>
      <c r="J45" s="22" t="s">
        <v>86</v>
      </c>
      <c r="K45" s="32" t="n">
        <v>1.14</v>
      </c>
      <c r="L45" s="24" t="n">
        <f aca="false">K45*G45*H45</f>
        <v>103.74</v>
      </c>
      <c r="M45" s="28" t="s">
        <v>87</v>
      </c>
    </row>
    <row r="46" customFormat="false" ht="12.75" hidden="false" customHeight="false" outlineLevel="0" collapsed="false">
      <c r="A46" s="26"/>
      <c r="B46" s="26" t="s">
        <v>90</v>
      </c>
      <c r="C46" s="34" t="s">
        <v>17</v>
      </c>
      <c r="D46" s="49" t="s">
        <v>20</v>
      </c>
      <c r="E46" s="27" t="s">
        <v>72</v>
      </c>
      <c r="F46" s="28" t="s">
        <v>20</v>
      </c>
      <c r="G46" s="29" t="s">
        <v>20</v>
      </c>
      <c r="H46" s="30" t="n">
        <v>1</v>
      </c>
      <c r="I46" s="50" t="s">
        <v>65</v>
      </c>
      <c r="J46" s="22" t="s">
        <v>86</v>
      </c>
      <c r="K46" s="32" t="n">
        <v>1.14</v>
      </c>
      <c r="L46" s="24" t="s">
        <v>20</v>
      </c>
      <c r="M46" s="28" t="s">
        <v>91</v>
      </c>
    </row>
    <row r="47" customFormat="false" ht="12.75" hidden="false" customHeight="false" outlineLevel="0" collapsed="false">
      <c r="A47" s="26"/>
      <c r="B47" s="26" t="s">
        <v>92</v>
      </c>
      <c r="C47" s="34" t="s">
        <v>17</v>
      </c>
      <c r="D47" s="49" t="s">
        <v>20</v>
      </c>
      <c r="E47" s="27" t="s">
        <v>72</v>
      </c>
      <c r="F47" s="28" t="s">
        <v>20</v>
      </c>
      <c r="G47" s="29" t="s">
        <v>20</v>
      </c>
      <c r="H47" s="30" t="n">
        <v>1</v>
      </c>
      <c r="I47" s="50" t="s">
        <v>65</v>
      </c>
      <c r="J47" s="22" t="s">
        <v>69</v>
      </c>
      <c r="K47" s="32" t="n">
        <v>0.77</v>
      </c>
      <c r="L47" s="24" t="s">
        <v>20</v>
      </c>
      <c r="M47" s="28" t="s">
        <v>93</v>
      </c>
    </row>
    <row r="48" customFormat="false" ht="12.75" hidden="false" customHeight="false" outlineLevel="0" collapsed="false">
      <c r="A48" s="26"/>
      <c r="B48" s="26" t="s">
        <v>94</v>
      </c>
      <c r="C48" s="34" t="s">
        <v>17</v>
      </c>
      <c r="D48" s="49" t="s">
        <v>20</v>
      </c>
      <c r="E48" s="27" t="s">
        <v>72</v>
      </c>
      <c r="F48" s="28" t="s">
        <v>20</v>
      </c>
      <c r="G48" s="29" t="s">
        <v>20</v>
      </c>
      <c r="H48" s="30" t="n">
        <v>1</v>
      </c>
      <c r="I48" s="50" t="s">
        <v>65</v>
      </c>
      <c r="J48" s="22" t="s">
        <v>95</v>
      </c>
      <c r="K48" s="32" t="n">
        <v>0.5</v>
      </c>
      <c r="L48" s="24" t="s">
        <v>20</v>
      </c>
      <c r="M48" s="28" t="s">
        <v>96</v>
      </c>
    </row>
    <row r="49" customFormat="false" ht="12.75" hidden="false" customHeight="false" outlineLevel="0" collapsed="false">
      <c r="A49" s="26"/>
      <c r="B49" s="26" t="s">
        <v>97</v>
      </c>
      <c r="C49" s="34" t="s">
        <v>17</v>
      </c>
      <c r="D49" s="49" t="s">
        <v>20</v>
      </c>
      <c r="E49" s="27" t="s">
        <v>72</v>
      </c>
      <c r="F49" s="28" t="s">
        <v>20</v>
      </c>
      <c r="G49" s="29" t="s">
        <v>20</v>
      </c>
      <c r="H49" s="30" t="n">
        <v>1</v>
      </c>
      <c r="I49" s="50" t="s">
        <v>65</v>
      </c>
      <c r="J49" s="22" t="s">
        <v>95</v>
      </c>
      <c r="K49" s="32" t="n">
        <v>0.5</v>
      </c>
      <c r="L49" s="24" t="s">
        <v>20</v>
      </c>
      <c r="M49" s="28" t="s">
        <v>98</v>
      </c>
    </row>
    <row r="50" customFormat="false" ht="12.75" hidden="false" customHeight="false" outlineLevel="0" collapsed="false">
      <c r="A50" s="26"/>
      <c r="B50" s="26" t="s">
        <v>99</v>
      </c>
      <c r="C50" s="34" t="s">
        <v>17</v>
      </c>
      <c r="D50" s="49" t="s">
        <v>20</v>
      </c>
      <c r="E50" s="27" t="s">
        <v>72</v>
      </c>
      <c r="F50" s="28" t="s">
        <v>20</v>
      </c>
      <c r="G50" s="29" t="s">
        <v>20</v>
      </c>
      <c r="H50" s="30" t="n">
        <v>1</v>
      </c>
      <c r="I50" s="50" t="s">
        <v>73</v>
      </c>
      <c r="J50" s="22" t="s">
        <v>100</v>
      </c>
      <c r="K50" s="32" t="n">
        <v>0.75</v>
      </c>
      <c r="L50" s="24" t="s">
        <v>20</v>
      </c>
      <c r="M50" s="28" t="s">
        <v>101</v>
      </c>
    </row>
    <row r="51" customFormat="false" ht="12.75" hidden="false" customHeight="false" outlineLevel="0" collapsed="false">
      <c r="A51" s="26"/>
      <c r="B51" s="26" t="s">
        <v>102</v>
      </c>
      <c r="C51" s="34" t="s">
        <v>17</v>
      </c>
      <c r="D51" s="49" t="s">
        <v>20</v>
      </c>
      <c r="E51" s="27" t="s">
        <v>72</v>
      </c>
      <c r="F51" s="28" t="s">
        <v>103</v>
      </c>
      <c r="G51" s="29" t="s">
        <v>20</v>
      </c>
      <c r="H51" s="30" t="n">
        <v>1</v>
      </c>
      <c r="I51" s="50" t="s">
        <v>65</v>
      </c>
      <c r="J51" s="22" t="s">
        <v>86</v>
      </c>
      <c r="K51" s="32" t="n">
        <v>1.14</v>
      </c>
      <c r="L51" s="24" t="s">
        <v>20</v>
      </c>
      <c r="M51" s="28" t="s">
        <v>104</v>
      </c>
    </row>
    <row r="52" customFormat="false" ht="12.75" hidden="false" customHeight="false" outlineLevel="0" collapsed="false">
      <c r="A52" s="26"/>
      <c r="B52" s="26" t="s">
        <v>105</v>
      </c>
      <c r="C52" s="34" t="s">
        <v>17</v>
      </c>
      <c r="D52" s="49" t="s">
        <v>20</v>
      </c>
      <c r="E52" s="27" t="s">
        <v>106</v>
      </c>
      <c r="F52" s="28" t="s">
        <v>107</v>
      </c>
      <c r="G52" s="29" t="s">
        <v>20</v>
      </c>
      <c r="H52" s="30" t="n">
        <v>1</v>
      </c>
      <c r="I52" s="50" t="s">
        <v>65</v>
      </c>
      <c r="J52" s="22" t="s">
        <v>86</v>
      </c>
      <c r="K52" s="32" t="n">
        <v>1.14</v>
      </c>
      <c r="L52" s="24" t="s">
        <v>20</v>
      </c>
      <c r="M52" s="28" t="s">
        <v>108</v>
      </c>
    </row>
    <row r="53" customFormat="false" ht="12.75" hidden="false" customHeight="false" outlineLevel="0" collapsed="false">
      <c r="A53" s="26"/>
      <c r="B53" s="26" t="s">
        <v>109</v>
      </c>
      <c r="C53" s="34" t="s">
        <v>17</v>
      </c>
      <c r="D53" s="49" t="s">
        <v>20</v>
      </c>
      <c r="E53" s="27" t="s">
        <v>106</v>
      </c>
      <c r="F53" s="28" t="s">
        <v>110</v>
      </c>
      <c r="G53" s="29" t="s">
        <v>20</v>
      </c>
      <c r="H53" s="30" t="n">
        <v>1</v>
      </c>
      <c r="I53" s="50" t="s">
        <v>65</v>
      </c>
      <c r="J53" s="22" t="s">
        <v>95</v>
      </c>
      <c r="K53" s="32" t="n">
        <v>0.5</v>
      </c>
      <c r="L53" s="24" t="s">
        <v>20</v>
      </c>
      <c r="M53" s="28" t="s">
        <v>111</v>
      </c>
    </row>
    <row r="54" customFormat="false" ht="12.75" hidden="false" customHeight="false" outlineLevel="0" collapsed="false">
      <c r="A54" s="26"/>
      <c r="B54" s="26" t="s">
        <v>112</v>
      </c>
      <c r="C54" s="34" t="s">
        <v>17</v>
      </c>
      <c r="D54" s="49" t="s">
        <v>20</v>
      </c>
      <c r="E54" s="27" t="s">
        <v>106</v>
      </c>
      <c r="F54" s="28" t="s">
        <v>113</v>
      </c>
      <c r="G54" s="29" t="s">
        <v>20</v>
      </c>
      <c r="H54" s="30" t="n">
        <v>1</v>
      </c>
      <c r="I54" s="50" t="s">
        <v>65</v>
      </c>
      <c r="J54" s="22" t="s">
        <v>86</v>
      </c>
      <c r="K54" s="32" t="n">
        <v>1.14</v>
      </c>
      <c r="L54" s="24" t="s">
        <v>20</v>
      </c>
      <c r="M54" s="28" t="s">
        <v>111</v>
      </c>
    </row>
    <row r="55" customFormat="false" ht="12.75" hidden="false" customHeight="false" outlineLevel="0" collapsed="false">
      <c r="A55" s="26"/>
      <c r="B55" s="26" t="s">
        <v>114</v>
      </c>
      <c r="C55" s="34" t="s">
        <v>17</v>
      </c>
      <c r="D55" s="49" t="s">
        <v>20</v>
      </c>
      <c r="E55" s="27" t="s">
        <v>106</v>
      </c>
      <c r="F55" s="28" t="s">
        <v>115</v>
      </c>
      <c r="G55" s="29" t="s">
        <v>20</v>
      </c>
      <c r="H55" s="30" t="n">
        <v>1</v>
      </c>
      <c r="I55" s="50" t="s">
        <v>65</v>
      </c>
      <c r="J55" s="22" t="s">
        <v>95</v>
      </c>
      <c r="K55" s="32" t="n">
        <v>0.5</v>
      </c>
      <c r="L55" s="24" t="s">
        <v>20</v>
      </c>
      <c r="M55" s="28" t="s">
        <v>111</v>
      </c>
    </row>
    <row r="56" customFormat="false" ht="12.75" hidden="false" customHeight="false" outlineLevel="0" collapsed="false">
      <c r="A56" s="26"/>
      <c r="B56" s="26" t="s">
        <v>116</v>
      </c>
      <c r="C56" s="34" t="s">
        <v>17</v>
      </c>
      <c r="D56" s="49" t="s">
        <v>20</v>
      </c>
      <c r="E56" s="27" t="s">
        <v>106</v>
      </c>
      <c r="F56" s="28" t="s">
        <v>117</v>
      </c>
      <c r="G56" s="29" t="s">
        <v>20</v>
      </c>
      <c r="H56" s="30" t="n">
        <v>1</v>
      </c>
      <c r="I56" s="50" t="s">
        <v>65</v>
      </c>
      <c r="J56" s="22" t="s">
        <v>95</v>
      </c>
      <c r="K56" s="32" t="n">
        <v>0.5</v>
      </c>
      <c r="L56" s="24" t="s">
        <v>20</v>
      </c>
      <c r="M56" s="28" t="s">
        <v>111</v>
      </c>
    </row>
    <row r="57" customFormat="false" ht="12.75" hidden="false" customHeight="false" outlineLevel="0" collapsed="false">
      <c r="A57" s="26"/>
      <c r="B57" s="26" t="s">
        <v>118</v>
      </c>
      <c r="C57" s="34" t="s">
        <v>17</v>
      </c>
      <c r="D57" s="49" t="s">
        <v>20</v>
      </c>
      <c r="E57" s="27" t="s">
        <v>106</v>
      </c>
      <c r="F57" s="28" t="s">
        <v>20</v>
      </c>
      <c r="G57" s="29" t="s">
        <v>20</v>
      </c>
      <c r="H57" s="30" t="n">
        <v>1</v>
      </c>
      <c r="I57" s="50" t="s">
        <v>65</v>
      </c>
      <c r="J57" s="22" t="s">
        <v>80</v>
      </c>
      <c r="K57" s="32" t="n">
        <v>0.925</v>
      </c>
      <c r="L57" s="24" t="s">
        <v>20</v>
      </c>
      <c r="M57" s="28" t="s">
        <v>119</v>
      </c>
    </row>
    <row r="58" customFormat="false" ht="12.75" hidden="false" customHeight="false" outlineLevel="0" collapsed="false">
      <c r="A58" s="26"/>
      <c r="B58" s="26" t="s">
        <v>120</v>
      </c>
      <c r="C58" s="34" t="s">
        <v>17</v>
      </c>
      <c r="D58" s="49" t="s">
        <v>20</v>
      </c>
      <c r="E58" s="27" t="s">
        <v>106</v>
      </c>
      <c r="F58" s="28" t="s">
        <v>20</v>
      </c>
      <c r="G58" s="29" t="s">
        <v>20</v>
      </c>
      <c r="H58" s="30" t="n">
        <v>1</v>
      </c>
      <c r="I58" s="50" t="s">
        <v>73</v>
      </c>
      <c r="J58" s="22" t="s">
        <v>77</v>
      </c>
      <c r="K58" s="32" t="n">
        <v>0.94</v>
      </c>
      <c r="L58" s="24" t="s">
        <v>20</v>
      </c>
      <c r="M58" s="28" t="s">
        <v>121</v>
      </c>
    </row>
    <row r="59" customFormat="false" ht="12.75" hidden="false" customHeight="false" outlineLevel="0" collapsed="false">
      <c r="A59" s="26"/>
      <c r="B59" s="26" t="s">
        <v>122</v>
      </c>
      <c r="C59" s="34" t="s">
        <v>17</v>
      </c>
      <c r="D59" s="49" t="s">
        <v>20</v>
      </c>
      <c r="E59" s="27" t="s">
        <v>106</v>
      </c>
      <c r="F59" s="28" t="s">
        <v>20</v>
      </c>
      <c r="G59" s="29" t="s">
        <v>20</v>
      </c>
      <c r="H59" s="30" t="n">
        <v>1</v>
      </c>
      <c r="I59" s="50" t="s">
        <v>73</v>
      </c>
      <c r="J59" s="22" t="s">
        <v>100</v>
      </c>
      <c r="K59" s="32" t="n">
        <v>0.75</v>
      </c>
      <c r="L59" s="24" t="s">
        <v>20</v>
      </c>
      <c r="M59" s="28" t="s">
        <v>123</v>
      </c>
    </row>
    <row r="60" customFormat="false" ht="12.75" hidden="false" customHeight="false" outlineLevel="0" collapsed="false">
      <c r="A60" s="26"/>
      <c r="B60" s="26" t="s">
        <v>124</v>
      </c>
      <c r="C60" s="34" t="s">
        <v>17</v>
      </c>
      <c r="D60" s="49" t="s">
        <v>20</v>
      </c>
      <c r="E60" s="27" t="s">
        <v>106</v>
      </c>
      <c r="F60" s="28" t="s">
        <v>20</v>
      </c>
      <c r="G60" s="29" t="s">
        <v>20</v>
      </c>
      <c r="H60" s="30" t="n">
        <v>1</v>
      </c>
      <c r="I60" s="50" t="s">
        <v>65</v>
      </c>
      <c r="J60" s="22" t="s">
        <v>100</v>
      </c>
      <c r="K60" s="32" t="n">
        <v>1.35</v>
      </c>
      <c r="L60" s="24" t="s">
        <v>20</v>
      </c>
      <c r="M60" s="28" t="s">
        <v>125</v>
      </c>
    </row>
    <row r="61" customFormat="false" ht="12.75" hidden="false" customHeight="false" outlineLevel="0" collapsed="false">
      <c r="A61" s="26"/>
      <c r="B61" s="26" t="s">
        <v>126</v>
      </c>
      <c r="C61" s="34" t="s">
        <v>17</v>
      </c>
      <c r="D61" s="49" t="s">
        <v>20</v>
      </c>
      <c r="E61" s="27" t="s">
        <v>106</v>
      </c>
      <c r="F61" s="28" t="s">
        <v>20</v>
      </c>
      <c r="G61" s="29" t="s">
        <v>20</v>
      </c>
      <c r="H61" s="30" t="n">
        <v>1</v>
      </c>
      <c r="I61" s="50" t="s">
        <v>73</v>
      </c>
      <c r="J61" s="22" t="s">
        <v>127</v>
      </c>
      <c r="K61" s="32" t="n">
        <v>1.09</v>
      </c>
      <c r="L61" s="24" t="s">
        <v>20</v>
      </c>
      <c r="M61" s="28" t="s">
        <v>128</v>
      </c>
    </row>
    <row r="62" customFormat="false" ht="12.75" hidden="false" customHeight="false" outlineLevel="0" collapsed="false">
      <c r="A62" s="26"/>
      <c r="B62" s="26" t="s">
        <v>129</v>
      </c>
      <c r="C62" s="34" t="s">
        <v>17</v>
      </c>
      <c r="D62" s="49" t="s">
        <v>20</v>
      </c>
      <c r="E62" s="27" t="s">
        <v>106</v>
      </c>
      <c r="F62" s="28" t="s">
        <v>20</v>
      </c>
      <c r="G62" s="29" t="s">
        <v>20</v>
      </c>
      <c r="H62" s="30" t="n">
        <v>1</v>
      </c>
      <c r="I62" s="50" t="s">
        <v>65</v>
      </c>
      <c r="J62" s="22" t="s">
        <v>130</v>
      </c>
      <c r="K62" s="32" t="n">
        <v>0.645</v>
      </c>
      <c r="L62" s="24" t="s">
        <v>20</v>
      </c>
      <c r="M62" s="28" t="s">
        <v>131</v>
      </c>
    </row>
    <row r="63" customFormat="false" ht="12.75" hidden="false" customHeight="false" outlineLevel="0" collapsed="false">
      <c r="A63" s="26"/>
      <c r="B63" s="26" t="s">
        <v>132</v>
      </c>
      <c r="C63" s="34" t="s">
        <v>17</v>
      </c>
      <c r="D63" s="49" t="s">
        <v>20</v>
      </c>
      <c r="E63" s="27" t="s">
        <v>106</v>
      </c>
      <c r="F63" s="28" t="s">
        <v>20</v>
      </c>
      <c r="G63" s="29" t="s">
        <v>20</v>
      </c>
      <c r="H63" s="30" t="n">
        <v>1</v>
      </c>
      <c r="I63" s="50" t="s">
        <v>73</v>
      </c>
      <c r="J63" s="22" t="s">
        <v>80</v>
      </c>
      <c r="K63" s="32" t="n">
        <v>0.925</v>
      </c>
      <c r="L63" s="24" t="s">
        <v>20</v>
      </c>
      <c r="M63" s="28" t="s">
        <v>133</v>
      </c>
    </row>
    <row r="64" customFormat="false" ht="12.75" hidden="false" customHeight="false" outlineLevel="0" collapsed="false">
      <c r="A64" s="26"/>
      <c r="B64" s="26" t="s">
        <v>134</v>
      </c>
      <c r="C64" s="34" t="s">
        <v>17</v>
      </c>
      <c r="D64" s="49" t="s">
        <v>20</v>
      </c>
      <c r="E64" s="27" t="s">
        <v>106</v>
      </c>
      <c r="F64" s="28" t="s">
        <v>20</v>
      </c>
      <c r="G64" s="29" t="s">
        <v>20</v>
      </c>
      <c r="H64" s="30" t="n">
        <v>1</v>
      </c>
      <c r="I64" s="50" t="s">
        <v>73</v>
      </c>
      <c r="J64" s="22" t="s">
        <v>135</v>
      </c>
      <c r="K64" s="32" t="n">
        <v>3.37</v>
      </c>
      <c r="L64" s="24" t="s">
        <v>20</v>
      </c>
      <c r="M64" s="28" t="s">
        <v>136</v>
      </c>
    </row>
    <row r="65" customFormat="false" ht="12.75" hidden="false" customHeight="false" outlineLevel="0" collapsed="false">
      <c r="A65" s="26"/>
      <c r="B65" s="26"/>
      <c r="C65" s="34"/>
      <c r="D65" s="49"/>
      <c r="E65" s="27"/>
      <c r="F65" s="28"/>
      <c r="G65" s="29"/>
      <c r="H65" s="30"/>
      <c r="I65" s="50"/>
      <c r="J65" s="22"/>
      <c r="K65" s="32"/>
      <c r="L65" s="24"/>
      <c r="M65" s="28"/>
    </row>
    <row r="66" customFormat="false" ht="12.75" hidden="false" customHeight="false" outlineLevel="0" collapsed="false">
      <c r="A66" s="26"/>
      <c r="B66" s="26" t="s">
        <v>137</v>
      </c>
      <c r="C66" s="34" t="s">
        <v>17</v>
      </c>
      <c r="D66" s="28" t="s">
        <v>17</v>
      </c>
      <c r="E66" s="27" t="s">
        <v>19</v>
      </c>
      <c r="F66" s="51" t="s">
        <v>138</v>
      </c>
      <c r="G66" s="29" t="n">
        <v>5</v>
      </c>
      <c r="H66" s="30" t="n">
        <v>1</v>
      </c>
      <c r="I66" s="50" t="s">
        <v>68</v>
      </c>
      <c r="J66" s="22" t="s">
        <v>139</v>
      </c>
      <c r="K66" s="32" t="n">
        <v>0.56</v>
      </c>
      <c r="L66" s="24" t="n">
        <f aca="false">K66*G66*H66</f>
        <v>2.8</v>
      </c>
      <c r="M66" s="33" t="s">
        <v>140</v>
      </c>
    </row>
    <row r="67" customFormat="false" ht="12.75" hidden="false" customHeight="false" outlineLevel="0" collapsed="false">
      <c r="A67" s="26"/>
      <c r="B67" s="26" t="s">
        <v>141</v>
      </c>
      <c r="C67" s="34" t="s">
        <v>17</v>
      </c>
      <c r="D67" s="28" t="s">
        <v>17</v>
      </c>
      <c r="E67" s="27" t="s">
        <v>19</v>
      </c>
      <c r="F67" s="51" t="s">
        <v>138</v>
      </c>
      <c r="G67" s="29" t="n">
        <v>5</v>
      </c>
      <c r="H67" s="30" t="n">
        <v>1</v>
      </c>
      <c r="I67" s="50" t="s">
        <v>68</v>
      </c>
      <c r="J67" s="22" t="s">
        <v>139</v>
      </c>
      <c r="K67" s="32" t="n">
        <v>0.56</v>
      </c>
      <c r="L67" s="24" t="n">
        <f aca="false">K67*G67*H67</f>
        <v>2.8</v>
      </c>
      <c r="M67" s="33" t="s">
        <v>140</v>
      </c>
    </row>
    <row r="68" customFormat="false" ht="12.75" hidden="false" customHeight="false" outlineLevel="0" collapsed="false">
      <c r="A68" s="26"/>
      <c r="B68" s="26" t="s">
        <v>142</v>
      </c>
      <c r="C68" s="34" t="s">
        <v>17</v>
      </c>
      <c r="D68" s="28" t="s">
        <v>17</v>
      </c>
      <c r="E68" s="27" t="s">
        <v>19</v>
      </c>
      <c r="F68" s="51" t="s">
        <v>138</v>
      </c>
      <c r="G68" s="29" t="n">
        <v>5</v>
      </c>
      <c r="H68" s="30" t="n">
        <v>1</v>
      </c>
      <c r="I68" s="50" t="s">
        <v>68</v>
      </c>
      <c r="J68" s="22" t="s">
        <v>139</v>
      </c>
      <c r="K68" s="32" t="n">
        <v>0.56</v>
      </c>
      <c r="L68" s="24" t="n">
        <f aca="false">K68*G68*H68</f>
        <v>2.8</v>
      </c>
      <c r="M68" s="33" t="s">
        <v>140</v>
      </c>
    </row>
    <row r="69" customFormat="false" ht="12.75" hidden="false" customHeight="false" outlineLevel="0" collapsed="false">
      <c r="A69" s="26"/>
      <c r="B69" s="26" t="s">
        <v>143</v>
      </c>
      <c r="C69" s="34" t="s">
        <v>17</v>
      </c>
      <c r="D69" s="28" t="s">
        <v>17</v>
      </c>
      <c r="E69" s="27" t="s">
        <v>19</v>
      </c>
      <c r="F69" s="51" t="s">
        <v>138</v>
      </c>
      <c r="G69" s="29" t="n">
        <v>5</v>
      </c>
      <c r="H69" s="30" t="n">
        <v>1</v>
      </c>
      <c r="I69" s="50" t="s">
        <v>68</v>
      </c>
      <c r="J69" s="22" t="s">
        <v>139</v>
      </c>
      <c r="K69" s="32" t="n">
        <v>0.56</v>
      </c>
      <c r="L69" s="24" t="n">
        <f aca="false">K69*G69*H69</f>
        <v>2.8</v>
      </c>
      <c r="M69" s="33" t="s">
        <v>140</v>
      </c>
    </row>
    <row r="70" customFormat="false" ht="12.75" hidden="false" customHeight="false" outlineLevel="0" collapsed="false">
      <c r="A70" s="26"/>
      <c r="B70" s="26" t="s">
        <v>144</v>
      </c>
      <c r="C70" s="34" t="s">
        <v>17</v>
      </c>
      <c r="D70" s="28" t="s">
        <v>17</v>
      </c>
      <c r="E70" s="27" t="s">
        <v>19</v>
      </c>
      <c r="F70" s="51" t="s">
        <v>138</v>
      </c>
      <c r="G70" s="29" t="n">
        <v>5</v>
      </c>
      <c r="H70" s="30" t="n">
        <v>1</v>
      </c>
      <c r="I70" s="50" t="s">
        <v>68</v>
      </c>
      <c r="J70" s="22" t="s">
        <v>139</v>
      </c>
      <c r="K70" s="32" t="n">
        <v>0.56</v>
      </c>
      <c r="L70" s="24" t="n">
        <f aca="false">K70*G70*H70</f>
        <v>2.8</v>
      </c>
      <c r="M70" s="33" t="s">
        <v>140</v>
      </c>
    </row>
    <row r="71" customFormat="false" ht="12.75" hidden="false" customHeight="false" outlineLevel="0" collapsed="false">
      <c r="A71" s="26"/>
      <c r="B71" s="26" t="s">
        <v>145</v>
      </c>
      <c r="C71" s="34" t="s">
        <v>17</v>
      </c>
      <c r="D71" s="28" t="s">
        <v>17</v>
      </c>
      <c r="E71" s="27" t="s">
        <v>19</v>
      </c>
      <c r="F71" s="51" t="s">
        <v>138</v>
      </c>
      <c r="G71" s="29" t="n">
        <v>5</v>
      </c>
      <c r="H71" s="30" t="n">
        <v>1</v>
      </c>
      <c r="I71" s="50" t="s">
        <v>68</v>
      </c>
      <c r="J71" s="22" t="s">
        <v>139</v>
      </c>
      <c r="K71" s="32" t="n">
        <v>0.56</v>
      </c>
      <c r="L71" s="24" t="n">
        <f aca="false">K71*G71*H71</f>
        <v>2.8</v>
      </c>
      <c r="M71" s="33" t="s">
        <v>140</v>
      </c>
    </row>
    <row r="72" customFormat="false" ht="12.75" hidden="false" customHeight="false" outlineLevel="0" collapsed="false">
      <c r="A72" s="26"/>
      <c r="B72" s="26" t="s">
        <v>146</v>
      </c>
      <c r="C72" s="34" t="s">
        <v>17</v>
      </c>
      <c r="D72" s="28" t="s">
        <v>17</v>
      </c>
      <c r="E72" s="27" t="s">
        <v>19</v>
      </c>
      <c r="F72" s="51" t="s">
        <v>138</v>
      </c>
      <c r="G72" s="29" t="n">
        <v>5</v>
      </c>
      <c r="H72" s="30" t="n">
        <v>1</v>
      </c>
      <c r="I72" s="50" t="s">
        <v>68</v>
      </c>
      <c r="J72" s="22" t="s">
        <v>30</v>
      </c>
      <c r="K72" s="32" t="n">
        <v>1.23</v>
      </c>
      <c r="L72" s="24" t="n">
        <f aca="false">K72*G72*H72</f>
        <v>6.15</v>
      </c>
      <c r="M72" s="52" t="s">
        <v>147</v>
      </c>
    </row>
    <row r="73" customFormat="false" ht="12.75" hidden="false" customHeight="false" outlineLevel="0" collapsed="false">
      <c r="A73" s="26"/>
      <c r="B73" s="26" t="s">
        <v>148</v>
      </c>
      <c r="C73" s="34" t="s">
        <v>17</v>
      </c>
      <c r="D73" s="28" t="s">
        <v>17</v>
      </c>
      <c r="E73" s="27" t="s">
        <v>19</v>
      </c>
      <c r="F73" s="51" t="s">
        <v>138</v>
      </c>
      <c r="G73" s="29" t="n">
        <v>5</v>
      </c>
      <c r="H73" s="30" t="n">
        <v>1</v>
      </c>
      <c r="I73" s="50" t="s">
        <v>68</v>
      </c>
      <c r="J73" s="22" t="s">
        <v>30</v>
      </c>
      <c r="K73" s="32" t="n">
        <v>1.23</v>
      </c>
      <c r="L73" s="24" t="n">
        <f aca="false">K73*G73*H73</f>
        <v>6.15</v>
      </c>
      <c r="M73" s="52" t="s">
        <v>147</v>
      </c>
    </row>
    <row r="74" customFormat="false" ht="12.75" hidden="false" customHeight="false" outlineLevel="0" collapsed="false">
      <c r="A74" s="26"/>
      <c r="B74" s="26" t="s">
        <v>149</v>
      </c>
      <c r="C74" s="34" t="s">
        <v>17</v>
      </c>
      <c r="D74" s="28" t="s">
        <v>17</v>
      </c>
      <c r="E74" s="27" t="s">
        <v>19</v>
      </c>
      <c r="F74" s="51" t="s">
        <v>138</v>
      </c>
      <c r="G74" s="29" t="n">
        <v>5</v>
      </c>
      <c r="H74" s="30" t="n">
        <v>1</v>
      </c>
      <c r="I74" s="50" t="s">
        <v>68</v>
      </c>
      <c r="J74" s="22" t="s">
        <v>30</v>
      </c>
      <c r="K74" s="32" t="n">
        <v>1.23</v>
      </c>
      <c r="L74" s="24" t="n">
        <f aca="false">K74*G74*H74</f>
        <v>6.15</v>
      </c>
      <c r="M74" s="52" t="s">
        <v>147</v>
      </c>
    </row>
    <row r="75" customFormat="false" ht="12.75" hidden="false" customHeight="false" outlineLevel="0" collapsed="false">
      <c r="A75" s="26"/>
      <c r="B75" s="26" t="s">
        <v>150</v>
      </c>
      <c r="C75" s="34" t="s">
        <v>17</v>
      </c>
      <c r="D75" s="28" t="s">
        <v>17</v>
      </c>
      <c r="E75" s="27" t="s">
        <v>62</v>
      </c>
      <c r="F75" s="51" t="s">
        <v>72</v>
      </c>
      <c r="G75" s="29" t="n">
        <v>5</v>
      </c>
      <c r="H75" s="30" t="n">
        <v>1</v>
      </c>
      <c r="I75" s="50" t="s">
        <v>151</v>
      </c>
      <c r="J75" s="22" t="s">
        <v>152</v>
      </c>
      <c r="K75" s="32" t="n">
        <v>1.14</v>
      </c>
      <c r="L75" s="24" t="n">
        <f aca="false">K75*G75*H75</f>
        <v>5.7</v>
      </c>
      <c r="M75" s="53" t="s">
        <v>20</v>
      </c>
    </row>
    <row r="76" customFormat="false" ht="12.75" hidden="false" customHeight="false" outlineLevel="0" collapsed="false">
      <c r="A76" s="26"/>
      <c r="B76" s="26" t="s">
        <v>153</v>
      </c>
      <c r="C76" s="34" t="s">
        <v>17</v>
      </c>
      <c r="D76" s="28" t="s">
        <v>17</v>
      </c>
      <c r="E76" s="27" t="s">
        <v>62</v>
      </c>
      <c r="F76" s="51" t="s">
        <v>72</v>
      </c>
      <c r="G76" s="29" t="n">
        <v>5</v>
      </c>
      <c r="H76" s="30" t="n">
        <v>1</v>
      </c>
      <c r="I76" s="50" t="s">
        <v>151</v>
      </c>
      <c r="J76" s="22" t="s">
        <v>152</v>
      </c>
      <c r="K76" s="32" t="n">
        <v>1.14</v>
      </c>
      <c r="L76" s="24" t="n">
        <f aca="false">K76*G76*H76</f>
        <v>5.7</v>
      </c>
      <c r="M76" s="53" t="s">
        <v>20</v>
      </c>
    </row>
    <row r="77" customFormat="false" ht="12.75" hidden="false" customHeight="false" outlineLevel="0" collapsed="false">
      <c r="A77" s="26"/>
      <c r="B77" s="26" t="s">
        <v>154</v>
      </c>
      <c r="C77" s="34" t="s">
        <v>17</v>
      </c>
      <c r="D77" s="28" t="s">
        <v>17</v>
      </c>
      <c r="E77" s="27" t="s">
        <v>62</v>
      </c>
      <c r="F77" s="51" t="s">
        <v>72</v>
      </c>
      <c r="G77" s="29" t="n">
        <v>5</v>
      </c>
      <c r="H77" s="30" t="n">
        <v>1</v>
      </c>
      <c r="I77" s="50" t="s">
        <v>151</v>
      </c>
      <c r="J77" s="22" t="s">
        <v>152</v>
      </c>
      <c r="K77" s="32" t="n">
        <v>1.14</v>
      </c>
      <c r="L77" s="24" t="n">
        <f aca="false">K77*G77*H77</f>
        <v>5.7</v>
      </c>
      <c r="M77" s="53" t="s">
        <v>20</v>
      </c>
    </row>
    <row r="78" customFormat="false" ht="12.75" hidden="false" customHeight="false" outlineLevel="0" collapsed="false">
      <c r="A78" s="26"/>
      <c r="B78" s="26" t="s">
        <v>155</v>
      </c>
      <c r="C78" s="34" t="s">
        <v>17</v>
      </c>
      <c r="D78" s="28" t="s">
        <v>17</v>
      </c>
      <c r="E78" s="27" t="s">
        <v>62</v>
      </c>
      <c r="F78" s="51" t="s">
        <v>72</v>
      </c>
      <c r="G78" s="29" t="n">
        <v>5</v>
      </c>
      <c r="H78" s="30" t="n">
        <v>1</v>
      </c>
      <c r="I78" s="50" t="s">
        <v>151</v>
      </c>
      <c r="J78" s="22" t="s">
        <v>152</v>
      </c>
      <c r="K78" s="32" t="n">
        <v>1.14</v>
      </c>
      <c r="L78" s="24" t="n">
        <f aca="false">K78*G78*H78</f>
        <v>5.7</v>
      </c>
      <c r="M78" s="53" t="s">
        <v>20</v>
      </c>
    </row>
    <row r="79" customFormat="false" ht="12.75" hidden="false" customHeight="false" outlineLevel="0" collapsed="false">
      <c r="A79" s="26"/>
      <c r="B79" s="26" t="s">
        <v>156</v>
      </c>
      <c r="C79" s="34" t="s">
        <v>17</v>
      </c>
      <c r="D79" s="28" t="s">
        <v>17</v>
      </c>
      <c r="E79" s="27" t="s">
        <v>62</v>
      </c>
      <c r="F79" s="51" t="s">
        <v>72</v>
      </c>
      <c r="G79" s="29" t="n">
        <v>5</v>
      </c>
      <c r="H79" s="30" t="n">
        <v>1</v>
      </c>
      <c r="I79" s="50" t="s">
        <v>151</v>
      </c>
      <c r="J79" s="22" t="s">
        <v>152</v>
      </c>
      <c r="K79" s="32" t="n">
        <v>1.14</v>
      </c>
      <c r="L79" s="24" t="n">
        <f aca="false">K79*G79*H79</f>
        <v>5.7</v>
      </c>
      <c r="M79" s="53" t="s">
        <v>20</v>
      </c>
    </row>
    <row r="80" customFormat="false" ht="12.75" hidden="false" customHeight="false" outlineLevel="0" collapsed="false">
      <c r="A80" s="26"/>
      <c r="B80" s="26" t="s">
        <v>157</v>
      </c>
      <c r="C80" s="34" t="s">
        <v>17</v>
      </c>
      <c r="D80" s="28" t="s">
        <v>17</v>
      </c>
      <c r="E80" s="27" t="s">
        <v>62</v>
      </c>
      <c r="F80" s="51" t="s">
        <v>72</v>
      </c>
      <c r="G80" s="29" t="n">
        <v>5</v>
      </c>
      <c r="H80" s="30" t="n">
        <v>1</v>
      </c>
      <c r="I80" s="50" t="s">
        <v>151</v>
      </c>
      <c r="J80" s="22" t="s">
        <v>152</v>
      </c>
      <c r="K80" s="32" t="n">
        <v>1.14</v>
      </c>
      <c r="L80" s="24" t="n">
        <f aca="false">K80*G80*H80</f>
        <v>5.7</v>
      </c>
      <c r="M80" s="53" t="s">
        <v>20</v>
      </c>
    </row>
    <row r="81" customFormat="false" ht="12.75" hidden="false" customHeight="false" outlineLevel="0" collapsed="false">
      <c r="A81" s="26"/>
      <c r="B81" s="26" t="s">
        <v>158</v>
      </c>
      <c r="C81" s="34" t="s">
        <v>17</v>
      </c>
      <c r="D81" s="28" t="s">
        <v>17</v>
      </c>
      <c r="E81" s="27" t="s">
        <v>62</v>
      </c>
      <c r="F81" s="51" t="s">
        <v>72</v>
      </c>
      <c r="G81" s="29" t="n">
        <v>5</v>
      </c>
      <c r="H81" s="30" t="n">
        <v>1</v>
      </c>
      <c r="I81" s="50" t="s">
        <v>151</v>
      </c>
      <c r="J81" s="22" t="s">
        <v>152</v>
      </c>
      <c r="K81" s="32" t="n">
        <v>1.14</v>
      </c>
      <c r="L81" s="24" t="n">
        <f aca="false">K81*G81*H81</f>
        <v>5.7</v>
      </c>
      <c r="M81" s="53" t="s">
        <v>20</v>
      </c>
    </row>
    <row r="82" customFormat="false" ht="12.75" hidden="false" customHeight="false" outlineLevel="0" collapsed="false">
      <c r="A82" s="26"/>
      <c r="B82" s="26" t="s">
        <v>159</v>
      </c>
      <c r="C82" s="34" t="s">
        <v>17</v>
      </c>
      <c r="D82" s="28" t="s">
        <v>17</v>
      </c>
      <c r="E82" s="27" t="s">
        <v>62</v>
      </c>
      <c r="F82" s="51" t="s">
        <v>72</v>
      </c>
      <c r="G82" s="29" t="n">
        <v>5</v>
      </c>
      <c r="H82" s="30" t="n">
        <v>1</v>
      </c>
      <c r="I82" s="50" t="s">
        <v>151</v>
      </c>
      <c r="J82" s="22" t="s">
        <v>152</v>
      </c>
      <c r="K82" s="32" t="n">
        <v>1.14</v>
      </c>
      <c r="L82" s="24" t="n">
        <f aca="false">K82*G82*H82</f>
        <v>5.7</v>
      </c>
      <c r="M82" s="53" t="s">
        <v>20</v>
      </c>
    </row>
    <row r="83" customFormat="false" ht="12.75" hidden="false" customHeight="false" outlineLevel="0" collapsed="false">
      <c r="A83" s="26"/>
      <c r="B83" s="26" t="s">
        <v>160</v>
      </c>
      <c r="C83" s="34" t="s">
        <v>17</v>
      </c>
      <c r="D83" s="28" t="s">
        <v>17</v>
      </c>
      <c r="E83" s="27" t="s">
        <v>62</v>
      </c>
      <c r="F83" s="51" t="s">
        <v>72</v>
      </c>
      <c r="G83" s="29" t="n">
        <v>5</v>
      </c>
      <c r="H83" s="30" t="n">
        <v>1</v>
      </c>
      <c r="I83" s="50" t="s">
        <v>151</v>
      </c>
      <c r="J83" s="22" t="s">
        <v>152</v>
      </c>
      <c r="K83" s="32" t="n">
        <v>1.14</v>
      </c>
      <c r="L83" s="24" t="n">
        <f aca="false">K83*G83*H83</f>
        <v>5.7</v>
      </c>
      <c r="M83" s="52" t="s">
        <v>147</v>
      </c>
    </row>
    <row r="84" customFormat="false" ht="12.75" hidden="false" customHeight="false" outlineLevel="0" collapsed="false">
      <c r="A84" s="26"/>
      <c r="B84" s="26" t="s">
        <v>161</v>
      </c>
      <c r="C84" s="34" t="s">
        <v>17</v>
      </c>
      <c r="D84" s="28" t="s">
        <v>17</v>
      </c>
      <c r="E84" s="27" t="s">
        <v>62</v>
      </c>
      <c r="F84" s="51" t="s">
        <v>72</v>
      </c>
      <c r="G84" s="29" t="n">
        <v>5</v>
      </c>
      <c r="H84" s="30" t="n">
        <v>1</v>
      </c>
      <c r="I84" s="50" t="s">
        <v>151</v>
      </c>
      <c r="J84" s="22" t="s">
        <v>152</v>
      </c>
      <c r="K84" s="32" t="n">
        <v>1.14</v>
      </c>
      <c r="L84" s="24" t="n">
        <f aca="false">K84*G84*H84</f>
        <v>5.7</v>
      </c>
      <c r="M84" s="52" t="s">
        <v>147</v>
      </c>
    </row>
    <row r="85" s="54" customFormat="true" ht="12.75" hidden="false" customHeight="false" outlineLevel="0" collapsed="false">
      <c r="A85" s="26"/>
      <c r="B85" s="26" t="s">
        <v>162</v>
      </c>
      <c r="C85" s="34" t="s">
        <v>17</v>
      </c>
      <c r="D85" s="28" t="s">
        <v>17</v>
      </c>
      <c r="E85" s="27" t="s">
        <v>106</v>
      </c>
      <c r="F85" s="28" t="s">
        <v>163</v>
      </c>
      <c r="G85" s="29" t="n">
        <v>5</v>
      </c>
      <c r="H85" s="30" t="n">
        <v>1</v>
      </c>
      <c r="I85" s="50" t="s">
        <v>151</v>
      </c>
      <c r="J85" s="22" t="s">
        <v>139</v>
      </c>
      <c r="K85" s="32" t="n">
        <v>0.48</v>
      </c>
      <c r="L85" s="24" t="n">
        <f aca="false">K85*G85*H85</f>
        <v>2.4</v>
      </c>
      <c r="M85" s="53" t="s">
        <v>20</v>
      </c>
    </row>
    <row r="86" s="54" customFormat="true" ht="12.75" hidden="false" customHeight="false" outlineLevel="0" collapsed="false">
      <c r="A86" s="55"/>
      <c r="B86" s="26" t="s">
        <v>164</v>
      </c>
      <c r="C86" s="34" t="s">
        <v>17</v>
      </c>
      <c r="D86" s="28" t="s">
        <v>17</v>
      </c>
      <c r="E86" s="27" t="s">
        <v>106</v>
      </c>
      <c r="F86" s="28" t="s">
        <v>163</v>
      </c>
      <c r="G86" s="56" t="n">
        <v>5</v>
      </c>
      <c r="H86" s="57" t="n">
        <v>1</v>
      </c>
      <c r="I86" s="50" t="s">
        <v>151</v>
      </c>
      <c r="J86" s="22" t="s">
        <v>139</v>
      </c>
      <c r="K86" s="32" t="n">
        <v>0.48</v>
      </c>
      <c r="L86" s="24" t="n">
        <f aca="false">K86*G86*H86</f>
        <v>2.4</v>
      </c>
      <c r="M86" s="58" t="s">
        <v>20</v>
      </c>
    </row>
    <row r="87" s="54" customFormat="true" ht="12.75" hidden="false" customHeight="false" outlineLevel="0" collapsed="false">
      <c r="A87" s="55"/>
      <c r="B87" s="26" t="s">
        <v>165</v>
      </c>
      <c r="C87" s="34" t="s">
        <v>17</v>
      </c>
      <c r="D87" s="28" t="s">
        <v>17</v>
      </c>
      <c r="E87" s="27" t="s">
        <v>106</v>
      </c>
      <c r="F87" s="28" t="s">
        <v>163</v>
      </c>
      <c r="G87" s="56" t="n">
        <v>5</v>
      </c>
      <c r="H87" s="57" t="n">
        <v>1</v>
      </c>
      <c r="I87" s="50" t="s">
        <v>151</v>
      </c>
      <c r="J87" s="22" t="s">
        <v>139</v>
      </c>
      <c r="K87" s="32" t="n">
        <v>0.48</v>
      </c>
      <c r="L87" s="24" t="n">
        <f aca="false">K87*G87*H87</f>
        <v>2.4</v>
      </c>
      <c r="M87" s="58" t="s">
        <v>20</v>
      </c>
    </row>
    <row r="88" s="54" customFormat="true" ht="12.75" hidden="false" customHeight="false" outlineLevel="0" collapsed="false">
      <c r="A88" s="55"/>
      <c r="B88" s="26" t="s">
        <v>166</v>
      </c>
      <c r="C88" s="34" t="s">
        <v>17</v>
      </c>
      <c r="D88" s="28" t="s">
        <v>17</v>
      </c>
      <c r="E88" s="27" t="s">
        <v>106</v>
      </c>
      <c r="F88" s="28" t="s">
        <v>163</v>
      </c>
      <c r="G88" s="56" t="n">
        <v>5</v>
      </c>
      <c r="H88" s="57" t="n">
        <v>1</v>
      </c>
      <c r="I88" s="50" t="s">
        <v>151</v>
      </c>
      <c r="J88" s="22" t="s">
        <v>139</v>
      </c>
      <c r="K88" s="32" t="n">
        <v>0.48</v>
      </c>
      <c r="L88" s="24" t="n">
        <f aca="false">K88*G88*H88</f>
        <v>2.4</v>
      </c>
      <c r="M88" s="58" t="s">
        <v>20</v>
      </c>
    </row>
    <row r="89" s="54" customFormat="true" ht="12.75" hidden="false" customHeight="false" outlineLevel="0" collapsed="false">
      <c r="A89" s="55"/>
      <c r="B89" s="26" t="s">
        <v>167</v>
      </c>
      <c r="C89" s="34" t="s">
        <v>17</v>
      </c>
      <c r="D89" s="28" t="s">
        <v>17</v>
      </c>
      <c r="E89" s="27" t="s">
        <v>106</v>
      </c>
      <c r="F89" s="28" t="s">
        <v>163</v>
      </c>
      <c r="G89" s="56" t="n">
        <v>5</v>
      </c>
      <c r="H89" s="57" t="n">
        <v>1</v>
      </c>
      <c r="I89" s="50" t="s">
        <v>151</v>
      </c>
      <c r="J89" s="22" t="s">
        <v>139</v>
      </c>
      <c r="K89" s="32" t="n">
        <v>0.48</v>
      </c>
      <c r="L89" s="24" t="n">
        <f aca="false">K89*G89*H89</f>
        <v>2.4</v>
      </c>
      <c r="M89" s="52" t="s">
        <v>147</v>
      </c>
    </row>
    <row r="90" s="54" customFormat="true" ht="12.75" hidden="false" customHeight="false" outlineLevel="0" collapsed="false">
      <c r="A90" s="55"/>
      <c r="B90" s="26" t="s">
        <v>168</v>
      </c>
      <c r="C90" s="34" t="s">
        <v>17</v>
      </c>
      <c r="D90" s="28" t="s">
        <v>17</v>
      </c>
      <c r="E90" s="27" t="s">
        <v>33</v>
      </c>
      <c r="F90" s="28" t="s">
        <v>169</v>
      </c>
      <c r="G90" s="56" t="n">
        <v>5</v>
      </c>
      <c r="H90" s="57" t="n">
        <v>1</v>
      </c>
      <c r="I90" s="50" t="s">
        <v>151</v>
      </c>
      <c r="J90" s="22" t="s">
        <v>170</v>
      </c>
      <c r="K90" s="32" t="n">
        <v>0.35</v>
      </c>
      <c r="L90" s="24" t="n">
        <f aca="false">K90*G90*H90</f>
        <v>1.75</v>
      </c>
      <c r="M90" s="53" t="s">
        <v>20</v>
      </c>
    </row>
    <row r="91" s="54" customFormat="true" ht="12.75" hidden="false" customHeight="false" outlineLevel="0" collapsed="false">
      <c r="A91" s="55"/>
      <c r="B91" s="26" t="s">
        <v>171</v>
      </c>
      <c r="C91" s="34" t="s">
        <v>17</v>
      </c>
      <c r="D91" s="28" t="s">
        <v>17</v>
      </c>
      <c r="E91" s="27" t="s">
        <v>33</v>
      </c>
      <c r="F91" s="28" t="s">
        <v>169</v>
      </c>
      <c r="G91" s="56" t="n">
        <v>5</v>
      </c>
      <c r="H91" s="57" t="n">
        <v>1</v>
      </c>
      <c r="I91" s="50" t="s">
        <v>151</v>
      </c>
      <c r="J91" s="22" t="s">
        <v>170</v>
      </c>
      <c r="K91" s="32" t="n">
        <v>0.35</v>
      </c>
      <c r="L91" s="24" t="n">
        <f aca="false">K91*G91*H91</f>
        <v>1.75</v>
      </c>
      <c r="M91" s="58" t="s">
        <v>20</v>
      </c>
    </row>
    <row r="92" s="54" customFormat="true" ht="12.75" hidden="false" customHeight="false" outlineLevel="0" collapsed="false">
      <c r="A92" s="55"/>
      <c r="B92" s="26" t="s">
        <v>172</v>
      </c>
      <c r="C92" s="34" t="s">
        <v>17</v>
      </c>
      <c r="D92" s="28" t="s">
        <v>17</v>
      </c>
      <c r="E92" s="27" t="s">
        <v>33</v>
      </c>
      <c r="F92" s="28" t="s">
        <v>169</v>
      </c>
      <c r="G92" s="56" t="n">
        <v>5</v>
      </c>
      <c r="H92" s="57" t="n">
        <v>1</v>
      </c>
      <c r="I92" s="50" t="s">
        <v>151</v>
      </c>
      <c r="J92" s="22" t="s">
        <v>170</v>
      </c>
      <c r="K92" s="32" t="n">
        <v>0.35</v>
      </c>
      <c r="L92" s="24" t="n">
        <f aca="false">K92*G92*H92</f>
        <v>1.75</v>
      </c>
      <c r="M92" s="58" t="s">
        <v>20</v>
      </c>
    </row>
    <row r="93" s="54" customFormat="true" ht="12.75" hidden="false" customHeight="false" outlineLevel="0" collapsed="false">
      <c r="A93" s="55"/>
      <c r="B93" s="26" t="s">
        <v>173</v>
      </c>
      <c r="C93" s="34" t="s">
        <v>17</v>
      </c>
      <c r="D93" s="28" t="s">
        <v>17</v>
      </c>
      <c r="E93" s="27" t="s">
        <v>33</v>
      </c>
      <c r="F93" s="28" t="s">
        <v>169</v>
      </c>
      <c r="G93" s="56" t="n">
        <v>5</v>
      </c>
      <c r="H93" s="57" t="n">
        <v>1</v>
      </c>
      <c r="I93" s="50" t="s">
        <v>151</v>
      </c>
      <c r="J93" s="22" t="s">
        <v>170</v>
      </c>
      <c r="K93" s="32" t="n">
        <v>0.35</v>
      </c>
      <c r="L93" s="24" t="n">
        <f aca="false">K93*G93*H93</f>
        <v>1.75</v>
      </c>
      <c r="M93" s="52" t="s">
        <v>147</v>
      </c>
    </row>
    <row r="94" s="54" customFormat="true" ht="12.75" hidden="false" customHeight="false" outlineLevel="0" collapsed="false">
      <c r="A94" s="55"/>
      <c r="B94" s="55" t="s">
        <v>174</v>
      </c>
      <c r="C94" s="34" t="s">
        <v>17</v>
      </c>
      <c r="D94" s="28" t="s">
        <v>17</v>
      </c>
      <c r="E94" s="27" t="s">
        <v>106</v>
      </c>
      <c r="F94" s="28" t="s">
        <v>163</v>
      </c>
      <c r="G94" s="56" t="n">
        <v>5</v>
      </c>
      <c r="H94" s="57" t="n">
        <v>1</v>
      </c>
      <c r="I94" s="50" t="s">
        <v>65</v>
      </c>
      <c r="J94" s="22" t="s">
        <v>175</v>
      </c>
      <c r="K94" s="32" t="n">
        <v>0.105</v>
      </c>
      <c r="L94" s="59" t="n">
        <f aca="false">K94*G94*H94</f>
        <v>0.525</v>
      </c>
      <c r="M94" s="58" t="s">
        <v>20</v>
      </c>
    </row>
    <row r="95" s="54" customFormat="true" ht="12.75" hidden="false" customHeight="false" outlineLevel="0" collapsed="false">
      <c r="A95" s="55"/>
      <c r="B95" s="55" t="s">
        <v>176</v>
      </c>
      <c r="C95" s="34" t="s">
        <v>17</v>
      </c>
      <c r="D95" s="28" t="s">
        <v>17</v>
      </c>
      <c r="E95" s="27" t="s">
        <v>19</v>
      </c>
      <c r="F95" s="51" t="s">
        <v>138</v>
      </c>
      <c r="G95" s="56" t="n">
        <v>5</v>
      </c>
      <c r="H95" s="57" t="n">
        <v>1</v>
      </c>
      <c r="I95" s="50" t="s">
        <v>68</v>
      </c>
      <c r="J95" s="22" t="s">
        <v>175</v>
      </c>
      <c r="K95" s="32" t="n">
        <v>0.13</v>
      </c>
      <c r="L95" s="24" t="n">
        <f aca="false">K95*G95*H95</f>
        <v>0.65</v>
      </c>
      <c r="M95" s="58" t="s">
        <v>20</v>
      </c>
    </row>
    <row r="96" s="47" customFormat="true" ht="12.75" hidden="false" customHeight="false" outlineLevel="0" collapsed="false">
      <c r="A96" s="55"/>
      <c r="B96" s="55" t="s">
        <v>177</v>
      </c>
      <c r="C96" s="34" t="s">
        <v>17</v>
      </c>
      <c r="D96" s="28" t="s">
        <v>17</v>
      </c>
      <c r="E96" s="27" t="s">
        <v>19</v>
      </c>
      <c r="F96" s="51" t="s">
        <v>163</v>
      </c>
      <c r="G96" s="56" t="n">
        <v>10</v>
      </c>
      <c r="H96" s="57" t="n">
        <v>1</v>
      </c>
      <c r="I96" s="50" t="s">
        <v>178</v>
      </c>
      <c r="J96" s="22" t="s">
        <v>179</v>
      </c>
      <c r="K96" s="32" t="n">
        <v>0.05</v>
      </c>
      <c r="L96" s="24" t="n">
        <f aca="false">K96*G96*H96</f>
        <v>0.5</v>
      </c>
      <c r="M96" s="58" t="s">
        <v>20</v>
      </c>
    </row>
    <row r="97" s="47" customFormat="true" ht="12.75" hidden="false" customHeight="false" outlineLevel="0" collapsed="false">
      <c r="A97" s="55"/>
      <c r="B97" s="55" t="s">
        <v>180</v>
      </c>
      <c r="C97" s="34" t="s">
        <v>17</v>
      </c>
      <c r="D97" s="28" t="s">
        <v>17</v>
      </c>
      <c r="E97" s="60" t="s">
        <v>33</v>
      </c>
      <c r="F97" s="51" t="s">
        <v>169</v>
      </c>
      <c r="G97" s="56" t="n">
        <v>5</v>
      </c>
      <c r="H97" s="57" t="n">
        <v>1</v>
      </c>
      <c r="I97" s="50" t="s">
        <v>65</v>
      </c>
      <c r="J97" s="22" t="s">
        <v>175</v>
      </c>
      <c r="K97" s="32" t="n">
        <v>0.105</v>
      </c>
      <c r="L97" s="59" t="n">
        <f aca="false">K97*G97*H97</f>
        <v>0.525</v>
      </c>
      <c r="M97" s="58" t="s">
        <v>20</v>
      </c>
    </row>
    <row r="98" s="47" customFormat="true" ht="12.75" hidden="false" customHeight="false" outlineLevel="0" collapsed="false">
      <c r="A98" s="55"/>
      <c r="B98" s="55" t="s">
        <v>181</v>
      </c>
      <c r="C98" s="34" t="s">
        <v>17</v>
      </c>
      <c r="D98" s="28" t="s">
        <v>17</v>
      </c>
      <c r="E98" s="60" t="s">
        <v>33</v>
      </c>
      <c r="F98" s="51" t="s">
        <v>169</v>
      </c>
      <c r="G98" s="56" t="n">
        <v>5</v>
      </c>
      <c r="H98" s="57" t="n">
        <v>1</v>
      </c>
      <c r="I98" s="50" t="s">
        <v>178</v>
      </c>
      <c r="J98" s="22" t="s">
        <v>179</v>
      </c>
      <c r="K98" s="32" t="n">
        <v>0.05</v>
      </c>
      <c r="L98" s="24" t="n">
        <f aca="false">K98*G98*H98</f>
        <v>0.25</v>
      </c>
      <c r="M98" s="58" t="s">
        <v>20</v>
      </c>
    </row>
    <row r="99" s="54" customFormat="true" ht="12.75" hidden="false" customHeight="false" outlineLevel="0" collapsed="false">
      <c r="A99" s="55"/>
      <c r="B99" s="55"/>
      <c r="C99" s="34"/>
      <c r="D99" s="49"/>
      <c r="E99" s="60"/>
      <c r="F99" s="51"/>
      <c r="G99" s="56"/>
      <c r="H99" s="57"/>
      <c r="I99" s="50"/>
      <c r="J99" s="22"/>
      <c r="K99" s="32"/>
      <c r="L99" s="24"/>
      <c r="M99" s="51"/>
    </row>
    <row r="100" s="54" customFormat="true" ht="12.75" hidden="false" customHeight="false" outlineLevel="0" collapsed="false">
      <c r="A100" s="55"/>
      <c r="B100" s="55" t="s">
        <v>182</v>
      </c>
      <c r="C100" s="34" t="s">
        <v>17</v>
      </c>
      <c r="D100" s="28" t="s">
        <v>17</v>
      </c>
      <c r="E100" s="60" t="s">
        <v>62</v>
      </c>
      <c r="F100" s="51" t="s">
        <v>183</v>
      </c>
      <c r="G100" s="56" t="n">
        <v>10</v>
      </c>
      <c r="H100" s="57" t="n">
        <v>1</v>
      </c>
      <c r="I100" s="50" t="s">
        <v>68</v>
      </c>
      <c r="J100" s="22" t="s">
        <v>184</v>
      </c>
      <c r="K100" s="32" t="n">
        <v>1.23</v>
      </c>
      <c r="L100" s="24" t="n">
        <f aca="false">K100*G100*H100</f>
        <v>12.3</v>
      </c>
      <c r="M100" s="52" t="s">
        <v>147</v>
      </c>
    </row>
    <row r="101" s="54" customFormat="true" ht="12.75" hidden="false" customHeight="false" outlineLevel="0" collapsed="false">
      <c r="A101" s="55"/>
      <c r="B101" s="55" t="s">
        <v>185</v>
      </c>
      <c r="C101" s="34" t="s">
        <v>17</v>
      </c>
      <c r="D101" s="28" t="s">
        <v>17</v>
      </c>
      <c r="E101" s="60" t="s">
        <v>62</v>
      </c>
      <c r="F101" s="51" t="s">
        <v>183</v>
      </c>
      <c r="G101" s="56" t="n">
        <v>10</v>
      </c>
      <c r="H101" s="57" t="n">
        <v>1</v>
      </c>
      <c r="I101" s="50" t="s">
        <v>68</v>
      </c>
      <c r="J101" s="22" t="s">
        <v>184</v>
      </c>
      <c r="K101" s="32" t="n">
        <v>1.23</v>
      </c>
      <c r="L101" s="24" t="n">
        <f aca="false">K101*G101*H101</f>
        <v>12.3</v>
      </c>
      <c r="M101" s="52" t="s">
        <v>147</v>
      </c>
    </row>
    <row r="102" s="54" customFormat="true" ht="12.75" hidden="false" customHeight="false" outlineLevel="0" collapsed="false">
      <c r="A102" s="55"/>
      <c r="B102" s="55" t="s">
        <v>186</v>
      </c>
      <c r="C102" s="34" t="s">
        <v>17</v>
      </c>
      <c r="D102" s="28" t="s">
        <v>17</v>
      </c>
      <c r="E102" s="60" t="s">
        <v>62</v>
      </c>
      <c r="F102" s="51" t="s">
        <v>183</v>
      </c>
      <c r="G102" s="56" t="n">
        <v>10</v>
      </c>
      <c r="H102" s="57" t="n">
        <v>1</v>
      </c>
      <c r="I102" s="50" t="s">
        <v>68</v>
      </c>
      <c r="J102" s="22" t="s">
        <v>184</v>
      </c>
      <c r="K102" s="32" t="n">
        <v>1.23</v>
      </c>
      <c r="L102" s="24" t="n">
        <f aca="false">K102*G102*H102</f>
        <v>12.3</v>
      </c>
      <c r="M102" s="52" t="s">
        <v>147</v>
      </c>
    </row>
    <row r="103" s="54" customFormat="true" ht="12.75" hidden="false" customHeight="false" outlineLevel="0" collapsed="false">
      <c r="A103" s="55"/>
      <c r="B103" s="55" t="s">
        <v>187</v>
      </c>
      <c r="C103" s="34" t="s">
        <v>17</v>
      </c>
      <c r="D103" s="28" t="s">
        <v>17</v>
      </c>
      <c r="E103" s="60" t="s">
        <v>138</v>
      </c>
      <c r="F103" s="51" t="s">
        <v>188</v>
      </c>
      <c r="G103" s="56" t="n">
        <v>10</v>
      </c>
      <c r="H103" s="57" t="n">
        <v>1</v>
      </c>
      <c r="I103" s="50" t="s">
        <v>68</v>
      </c>
      <c r="J103" s="22" t="s">
        <v>139</v>
      </c>
      <c r="K103" s="32" t="n">
        <v>0.555</v>
      </c>
      <c r="L103" s="24" t="n">
        <f aca="false">K103*G103*H103</f>
        <v>5.55</v>
      </c>
      <c r="M103" s="52" t="s">
        <v>147</v>
      </c>
    </row>
    <row r="104" s="54" customFormat="true" ht="12.75" hidden="false" customHeight="false" outlineLevel="0" collapsed="false">
      <c r="A104" s="55"/>
      <c r="B104" s="55" t="s">
        <v>189</v>
      </c>
      <c r="C104" s="34" t="s">
        <v>17</v>
      </c>
      <c r="D104" s="28" t="s">
        <v>17</v>
      </c>
      <c r="E104" s="60" t="s">
        <v>138</v>
      </c>
      <c r="F104" s="51" t="s">
        <v>188</v>
      </c>
      <c r="G104" s="56" t="n">
        <v>10</v>
      </c>
      <c r="H104" s="57" t="n">
        <v>1</v>
      </c>
      <c r="I104" s="50" t="s">
        <v>68</v>
      </c>
      <c r="J104" s="22" t="s">
        <v>139</v>
      </c>
      <c r="K104" s="32" t="n">
        <v>0.555</v>
      </c>
      <c r="L104" s="24" t="n">
        <f aca="false">K104*G104*H104</f>
        <v>5.55</v>
      </c>
      <c r="M104" s="52" t="s">
        <v>147</v>
      </c>
    </row>
    <row r="105" s="54" customFormat="true" ht="12.75" hidden="false" customHeight="false" outlineLevel="0" collapsed="false">
      <c r="A105" s="55"/>
      <c r="B105" s="55" t="s">
        <v>190</v>
      </c>
      <c r="C105" s="34" t="s">
        <v>17</v>
      </c>
      <c r="D105" s="28" t="s">
        <v>17</v>
      </c>
      <c r="E105" s="60" t="s">
        <v>138</v>
      </c>
      <c r="F105" s="51" t="s">
        <v>188</v>
      </c>
      <c r="G105" s="56" t="n">
        <v>10</v>
      </c>
      <c r="H105" s="57" t="n">
        <v>1</v>
      </c>
      <c r="I105" s="50" t="s">
        <v>68</v>
      </c>
      <c r="J105" s="22" t="s">
        <v>139</v>
      </c>
      <c r="K105" s="32" t="n">
        <v>0.555</v>
      </c>
      <c r="L105" s="24" t="n">
        <f aca="false">K105*G105*H105</f>
        <v>5.55</v>
      </c>
      <c r="M105" s="52" t="s">
        <v>147</v>
      </c>
    </row>
    <row r="106" s="54" customFormat="true" ht="12.75" hidden="false" customHeight="false" outlineLevel="0" collapsed="false">
      <c r="A106" s="55"/>
      <c r="B106" s="55" t="s">
        <v>191</v>
      </c>
      <c r="C106" s="34" t="s">
        <v>17</v>
      </c>
      <c r="D106" s="28" t="s">
        <v>17</v>
      </c>
      <c r="E106" s="60" t="s">
        <v>33</v>
      </c>
      <c r="F106" s="51" t="s">
        <v>188</v>
      </c>
      <c r="G106" s="56" t="n">
        <v>15</v>
      </c>
      <c r="H106" s="57" t="n">
        <v>1</v>
      </c>
      <c r="I106" s="50" t="s">
        <v>151</v>
      </c>
      <c r="J106" s="22" t="s">
        <v>139</v>
      </c>
      <c r="K106" s="32" t="n">
        <v>0.48</v>
      </c>
      <c r="L106" s="24" t="n">
        <f aca="false">K106*G106*H106</f>
        <v>7.2</v>
      </c>
      <c r="M106" s="52" t="s">
        <v>147</v>
      </c>
    </row>
    <row r="107" s="54" customFormat="true" ht="12.75" hidden="false" customHeight="false" outlineLevel="0" collapsed="false">
      <c r="A107" s="55"/>
      <c r="B107" s="55" t="s">
        <v>192</v>
      </c>
      <c r="C107" s="34" t="s">
        <v>17</v>
      </c>
      <c r="D107" s="28" t="s">
        <v>17</v>
      </c>
      <c r="E107" s="60" t="s">
        <v>33</v>
      </c>
      <c r="F107" s="51" t="s">
        <v>188</v>
      </c>
      <c r="G107" s="56" t="n">
        <v>15</v>
      </c>
      <c r="H107" s="57" t="n">
        <v>1</v>
      </c>
      <c r="I107" s="50" t="s">
        <v>151</v>
      </c>
      <c r="J107" s="22" t="s">
        <v>139</v>
      </c>
      <c r="K107" s="32" t="n">
        <v>0.48</v>
      </c>
      <c r="L107" s="24" t="n">
        <f aca="false">K107*G107*H107</f>
        <v>7.2</v>
      </c>
      <c r="M107" s="52" t="s">
        <v>147</v>
      </c>
    </row>
    <row r="108" s="54" customFormat="true" ht="12.75" hidden="false" customHeight="false" outlineLevel="0" collapsed="false">
      <c r="A108" s="55"/>
      <c r="B108" s="55" t="s">
        <v>193</v>
      </c>
      <c r="C108" s="34" t="s">
        <v>17</v>
      </c>
      <c r="D108" s="28" t="s">
        <v>17</v>
      </c>
      <c r="E108" s="60" t="s">
        <v>33</v>
      </c>
      <c r="F108" s="51" t="s">
        <v>188</v>
      </c>
      <c r="G108" s="56" t="n">
        <v>15</v>
      </c>
      <c r="H108" s="57" t="n">
        <v>1</v>
      </c>
      <c r="I108" s="50" t="s">
        <v>151</v>
      </c>
      <c r="J108" s="22" t="s">
        <v>30</v>
      </c>
      <c r="K108" s="32" t="n">
        <v>0.48</v>
      </c>
      <c r="L108" s="24" t="n">
        <f aca="false">K108*G108*H108</f>
        <v>7.2</v>
      </c>
      <c r="M108" s="52" t="s">
        <v>147</v>
      </c>
    </row>
    <row r="109" s="54" customFormat="true" ht="12.75" hidden="false" customHeight="false" outlineLevel="0" collapsed="false">
      <c r="A109" s="55"/>
      <c r="B109" s="55"/>
      <c r="C109" s="61"/>
      <c r="D109" s="62"/>
      <c r="E109" s="63"/>
      <c r="F109" s="64"/>
      <c r="G109" s="56"/>
      <c r="H109" s="57"/>
      <c r="I109" s="50"/>
      <c r="J109" s="22"/>
      <c r="K109" s="32"/>
      <c r="L109" s="24"/>
      <c r="M109" s="65"/>
    </row>
    <row r="110" s="47" customFormat="true" ht="12.75" hidden="false" customHeight="false" outlineLevel="0" collapsed="false">
      <c r="A110" s="55" t="s">
        <v>194</v>
      </c>
      <c r="B110" s="66" t="s">
        <v>195</v>
      </c>
      <c r="C110" s="36" t="s">
        <v>17</v>
      </c>
      <c r="D110" s="48" t="s">
        <v>17</v>
      </c>
      <c r="E110" s="38" t="s">
        <v>62</v>
      </c>
      <c r="F110" s="37" t="s">
        <v>39</v>
      </c>
      <c r="G110" s="67" t="n">
        <v>11</v>
      </c>
      <c r="H110" s="68" t="n">
        <v>1</v>
      </c>
      <c r="I110" s="69" t="s">
        <v>196</v>
      </c>
      <c r="J110" s="42" t="s">
        <v>197</v>
      </c>
      <c r="K110" s="70" t="n">
        <v>0.07</v>
      </c>
      <c r="L110" s="44" t="n">
        <f aca="false">K110*G110*H110</f>
        <v>0.77</v>
      </c>
      <c r="M110" s="45"/>
    </row>
    <row r="111" s="47" customFormat="true" ht="12.75" hidden="false" customHeight="false" outlineLevel="0" collapsed="false">
      <c r="A111" s="55"/>
      <c r="B111" s="66" t="s">
        <v>198</v>
      </c>
      <c r="C111" s="36" t="s">
        <v>17</v>
      </c>
      <c r="D111" s="48" t="s">
        <v>16</v>
      </c>
      <c r="E111" s="38" t="s">
        <v>39</v>
      </c>
      <c r="F111" s="37" t="s">
        <v>38</v>
      </c>
      <c r="G111" s="67" t="n">
        <v>135</v>
      </c>
      <c r="H111" s="68" t="n">
        <v>1</v>
      </c>
      <c r="I111" s="69" t="s">
        <v>199</v>
      </c>
      <c r="J111" s="42" t="s">
        <v>200</v>
      </c>
      <c r="K111" s="70" t="n">
        <v>0.085</v>
      </c>
      <c r="L111" s="71" t="n">
        <f aca="false">K111*G111*H111</f>
        <v>11.475</v>
      </c>
      <c r="M111" s="45" t="s">
        <v>201</v>
      </c>
    </row>
    <row r="112" s="47" customFormat="true" ht="12.75" hidden="false" customHeight="false" outlineLevel="0" collapsed="false">
      <c r="A112" s="55"/>
      <c r="B112" s="66" t="s">
        <v>202</v>
      </c>
      <c r="C112" s="36" t="s">
        <v>17</v>
      </c>
      <c r="D112" s="48" t="s">
        <v>17</v>
      </c>
      <c r="E112" s="38" t="s">
        <v>19</v>
      </c>
      <c r="F112" s="37" t="s">
        <v>39</v>
      </c>
      <c r="G112" s="67" t="n">
        <v>8</v>
      </c>
      <c r="H112" s="68" t="n">
        <v>1</v>
      </c>
      <c r="I112" s="69" t="s">
        <v>196</v>
      </c>
      <c r="J112" s="42" t="s">
        <v>197</v>
      </c>
      <c r="K112" s="70" t="n">
        <v>0.07</v>
      </c>
      <c r="L112" s="44" t="n">
        <f aca="false">K112*G112*H112</f>
        <v>0.56</v>
      </c>
      <c r="M112" s="45"/>
    </row>
    <row r="113" s="47" customFormat="true" ht="12.75" hidden="false" customHeight="false" outlineLevel="0" collapsed="false">
      <c r="A113" s="55"/>
      <c r="B113" s="66" t="s">
        <v>203</v>
      </c>
      <c r="C113" s="36" t="s">
        <v>17</v>
      </c>
      <c r="D113" s="48" t="s">
        <v>16</v>
      </c>
      <c r="E113" s="38" t="s">
        <v>39</v>
      </c>
      <c r="F113" s="37" t="s">
        <v>38</v>
      </c>
      <c r="G113" s="67" t="n">
        <v>135</v>
      </c>
      <c r="H113" s="68" t="n">
        <v>1</v>
      </c>
      <c r="I113" s="69" t="s">
        <v>199</v>
      </c>
      <c r="J113" s="42" t="s">
        <v>200</v>
      </c>
      <c r="K113" s="70" t="n">
        <v>0.085</v>
      </c>
      <c r="L113" s="71" t="n">
        <f aca="false">K113*G113*H113</f>
        <v>11.475</v>
      </c>
      <c r="M113" s="45" t="s">
        <v>201</v>
      </c>
    </row>
    <row r="114" s="47" customFormat="true" ht="12.75" hidden="false" customHeight="false" outlineLevel="0" collapsed="false">
      <c r="A114" s="55"/>
      <c r="B114" s="66" t="s">
        <v>204</v>
      </c>
      <c r="C114" s="36" t="s">
        <v>16</v>
      </c>
      <c r="D114" s="48" t="s">
        <v>17</v>
      </c>
      <c r="E114" s="38" t="s">
        <v>38</v>
      </c>
      <c r="F114" s="37" t="s">
        <v>39</v>
      </c>
      <c r="G114" s="67" t="n">
        <v>135</v>
      </c>
      <c r="H114" s="68" t="n">
        <v>1</v>
      </c>
      <c r="I114" s="69" t="s">
        <v>199</v>
      </c>
      <c r="J114" s="42" t="s">
        <v>200</v>
      </c>
      <c r="K114" s="70" t="n">
        <v>0.085</v>
      </c>
      <c r="L114" s="71" t="n">
        <f aca="false">K114*G114*H114</f>
        <v>11.475</v>
      </c>
      <c r="M114" s="45" t="s">
        <v>201</v>
      </c>
    </row>
    <row r="115" s="47" customFormat="true" ht="12.75" hidden="false" customHeight="false" outlineLevel="0" collapsed="false">
      <c r="A115" s="55"/>
      <c r="B115" s="66" t="s">
        <v>205</v>
      </c>
      <c r="C115" s="36" t="s">
        <v>17</v>
      </c>
      <c r="D115" s="48" t="s">
        <v>17</v>
      </c>
      <c r="E115" s="38" t="s">
        <v>39</v>
      </c>
      <c r="F115" s="37" t="s">
        <v>62</v>
      </c>
      <c r="G115" s="67" t="n">
        <v>11</v>
      </c>
      <c r="H115" s="68" t="n">
        <v>1</v>
      </c>
      <c r="I115" s="69" t="s">
        <v>196</v>
      </c>
      <c r="J115" s="42" t="s">
        <v>197</v>
      </c>
      <c r="K115" s="70" t="n">
        <v>0.07</v>
      </c>
      <c r="L115" s="44" t="n">
        <f aca="false">K115*G115*H115</f>
        <v>0.77</v>
      </c>
      <c r="M115" s="45"/>
    </row>
    <row r="116" s="47" customFormat="true" ht="12.75" hidden="false" customHeight="false" outlineLevel="0" collapsed="false">
      <c r="A116" s="55"/>
      <c r="B116" s="66" t="s">
        <v>206</v>
      </c>
      <c r="C116" s="36" t="s">
        <v>16</v>
      </c>
      <c r="D116" s="48" t="s">
        <v>17</v>
      </c>
      <c r="E116" s="38" t="s">
        <v>38</v>
      </c>
      <c r="F116" s="37" t="s">
        <v>39</v>
      </c>
      <c r="G116" s="67" t="n">
        <v>135</v>
      </c>
      <c r="H116" s="68" t="n">
        <v>1</v>
      </c>
      <c r="I116" s="69" t="s">
        <v>199</v>
      </c>
      <c r="J116" s="42" t="s">
        <v>200</v>
      </c>
      <c r="K116" s="70" t="n">
        <v>0.085</v>
      </c>
      <c r="L116" s="71" t="n">
        <f aca="false">K116*G116*H116</f>
        <v>11.475</v>
      </c>
      <c r="M116" s="45" t="s">
        <v>201</v>
      </c>
    </row>
    <row r="117" s="47" customFormat="true" ht="12.75" hidden="false" customHeight="false" outlineLevel="0" collapsed="false">
      <c r="A117" s="55"/>
      <c r="B117" s="66" t="s">
        <v>207</v>
      </c>
      <c r="C117" s="36" t="s">
        <v>17</v>
      </c>
      <c r="D117" s="48" t="s">
        <v>17</v>
      </c>
      <c r="E117" s="38" t="s">
        <v>39</v>
      </c>
      <c r="F117" s="37" t="s">
        <v>62</v>
      </c>
      <c r="G117" s="67" t="n">
        <v>11</v>
      </c>
      <c r="H117" s="68" t="n">
        <v>1</v>
      </c>
      <c r="I117" s="69" t="s">
        <v>196</v>
      </c>
      <c r="J117" s="42" t="s">
        <v>197</v>
      </c>
      <c r="K117" s="70" t="n">
        <v>0.07</v>
      </c>
      <c r="L117" s="44" t="n">
        <f aca="false">K117*G117*H117</f>
        <v>0.77</v>
      </c>
      <c r="M117" s="45"/>
    </row>
    <row r="118" s="47" customFormat="true" ht="12.75" hidden="false" customHeight="false" outlineLevel="0" collapsed="false">
      <c r="A118" s="55"/>
      <c r="B118" s="66" t="s">
        <v>208</v>
      </c>
      <c r="C118" s="36" t="s">
        <v>16</v>
      </c>
      <c r="D118" s="48" t="s">
        <v>17</v>
      </c>
      <c r="E118" s="38" t="s">
        <v>38</v>
      </c>
      <c r="F118" s="37" t="s">
        <v>39</v>
      </c>
      <c r="G118" s="67" t="n">
        <v>135</v>
      </c>
      <c r="H118" s="68" t="n">
        <v>1</v>
      </c>
      <c r="I118" s="69" t="s">
        <v>199</v>
      </c>
      <c r="J118" s="42" t="s">
        <v>200</v>
      </c>
      <c r="K118" s="70" t="n">
        <v>0.085</v>
      </c>
      <c r="L118" s="71" t="n">
        <f aca="false">K118*G118*H118</f>
        <v>11.475</v>
      </c>
      <c r="M118" s="45" t="s">
        <v>201</v>
      </c>
    </row>
    <row r="119" s="47" customFormat="true" ht="12.75" hidden="false" customHeight="false" outlineLevel="0" collapsed="false">
      <c r="A119" s="55"/>
      <c r="B119" s="66" t="s">
        <v>209</v>
      </c>
      <c r="C119" s="36" t="s">
        <v>17</v>
      </c>
      <c r="D119" s="48" t="s">
        <v>17</v>
      </c>
      <c r="E119" s="38" t="s">
        <v>39</v>
      </c>
      <c r="F119" s="37" t="s">
        <v>62</v>
      </c>
      <c r="G119" s="67" t="n">
        <v>11</v>
      </c>
      <c r="H119" s="68" t="n">
        <v>1</v>
      </c>
      <c r="I119" s="69" t="s">
        <v>196</v>
      </c>
      <c r="J119" s="42" t="s">
        <v>197</v>
      </c>
      <c r="K119" s="70" t="n">
        <v>0.07</v>
      </c>
      <c r="L119" s="44" t="n">
        <f aca="false">K119*G119*H119</f>
        <v>0.77</v>
      </c>
      <c r="M119" s="45"/>
    </row>
    <row r="120" s="47" customFormat="true" ht="12.75" hidden="false" customHeight="false" outlineLevel="0" collapsed="false">
      <c r="A120" s="55"/>
      <c r="B120" s="66" t="s">
        <v>210</v>
      </c>
      <c r="C120" s="36" t="s">
        <v>16</v>
      </c>
      <c r="D120" s="48" t="s">
        <v>17</v>
      </c>
      <c r="E120" s="38" t="s">
        <v>38</v>
      </c>
      <c r="F120" s="37" t="s">
        <v>39</v>
      </c>
      <c r="G120" s="67" t="n">
        <v>135</v>
      </c>
      <c r="H120" s="68" t="n">
        <v>1</v>
      </c>
      <c r="I120" s="69" t="s">
        <v>199</v>
      </c>
      <c r="J120" s="42" t="s">
        <v>200</v>
      </c>
      <c r="K120" s="70" t="n">
        <v>0.085</v>
      </c>
      <c r="L120" s="71" t="n">
        <f aca="false">K120*G120*H120</f>
        <v>11.475</v>
      </c>
      <c r="M120" s="45" t="s">
        <v>201</v>
      </c>
    </row>
    <row r="121" s="47" customFormat="true" ht="12.75" hidden="false" customHeight="false" outlineLevel="0" collapsed="false">
      <c r="A121" s="55"/>
      <c r="B121" s="66" t="s">
        <v>211</v>
      </c>
      <c r="C121" s="36" t="s">
        <v>17</v>
      </c>
      <c r="D121" s="48" t="s">
        <v>17</v>
      </c>
      <c r="E121" s="38" t="s">
        <v>39</v>
      </c>
      <c r="F121" s="37" t="s">
        <v>62</v>
      </c>
      <c r="G121" s="67" t="n">
        <v>11</v>
      </c>
      <c r="H121" s="68" t="n">
        <v>1</v>
      </c>
      <c r="I121" s="69" t="s">
        <v>196</v>
      </c>
      <c r="J121" s="42" t="s">
        <v>197</v>
      </c>
      <c r="K121" s="70" t="n">
        <v>0.07</v>
      </c>
      <c r="L121" s="44" t="n">
        <f aca="false">K121*G121*H121</f>
        <v>0.77</v>
      </c>
      <c r="M121" s="45"/>
    </row>
    <row r="122" s="54" customFormat="true" ht="12.75" hidden="false" customHeight="false" outlineLevel="0" collapsed="false">
      <c r="A122" s="55"/>
      <c r="B122" s="55" t="s">
        <v>212</v>
      </c>
      <c r="C122" s="34" t="s">
        <v>17</v>
      </c>
      <c r="D122" s="49" t="s">
        <v>17</v>
      </c>
      <c r="E122" s="60" t="s">
        <v>138</v>
      </c>
      <c r="F122" s="28" t="s">
        <v>62</v>
      </c>
      <c r="G122" s="56" t="n">
        <v>10</v>
      </c>
      <c r="H122" s="57" t="n">
        <v>1</v>
      </c>
      <c r="I122" s="72" t="s">
        <v>213</v>
      </c>
      <c r="J122" s="22" t="s">
        <v>214</v>
      </c>
      <c r="K122" s="73" t="n">
        <v>0.11</v>
      </c>
      <c r="L122" s="24" t="n">
        <f aca="false">K122*G122*H122</f>
        <v>1.1</v>
      </c>
      <c r="M122" s="65" t="s">
        <v>20</v>
      </c>
    </row>
    <row r="123" s="54" customFormat="true" ht="12.75" hidden="false" customHeight="false" outlineLevel="0" collapsed="false">
      <c r="A123" s="55"/>
      <c r="B123" s="55" t="s">
        <v>215</v>
      </c>
      <c r="C123" s="34" t="s">
        <v>17</v>
      </c>
      <c r="D123" s="49" t="s">
        <v>17</v>
      </c>
      <c r="E123" s="60" t="s">
        <v>138</v>
      </c>
      <c r="F123" s="28" t="s">
        <v>62</v>
      </c>
      <c r="G123" s="56" t="n">
        <v>10</v>
      </c>
      <c r="H123" s="57" t="n">
        <v>1</v>
      </c>
      <c r="I123" s="72" t="s">
        <v>213</v>
      </c>
      <c r="J123" s="22" t="s">
        <v>216</v>
      </c>
      <c r="K123" s="73" t="n">
        <v>0.13</v>
      </c>
      <c r="L123" s="24" t="n">
        <f aca="false">K123*G123*H123</f>
        <v>1.3</v>
      </c>
      <c r="M123" s="65" t="s">
        <v>20</v>
      </c>
    </row>
    <row r="124" s="54" customFormat="true" ht="12.75" hidden="false" customHeight="false" outlineLevel="0" collapsed="false">
      <c r="A124" s="55"/>
      <c r="B124" s="55" t="s">
        <v>217</v>
      </c>
      <c r="C124" s="34" t="s">
        <v>17</v>
      </c>
      <c r="D124" s="49" t="s">
        <v>17</v>
      </c>
      <c r="E124" s="60" t="s">
        <v>19</v>
      </c>
      <c r="F124" s="51" t="s">
        <v>163</v>
      </c>
      <c r="G124" s="56" t="n">
        <v>10</v>
      </c>
      <c r="H124" s="57" t="n">
        <v>1</v>
      </c>
      <c r="I124" s="50" t="s">
        <v>218</v>
      </c>
      <c r="J124" s="22" t="s">
        <v>179</v>
      </c>
      <c r="K124" s="73" t="n">
        <v>0.063</v>
      </c>
      <c r="L124" s="24" t="n">
        <f aca="false">K124*G124*H124</f>
        <v>0.63</v>
      </c>
      <c r="M124" s="65" t="s">
        <v>20</v>
      </c>
    </row>
    <row r="125" s="54" customFormat="true" ht="12.75" hidden="false" customHeight="false" outlineLevel="0" collapsed="false">
      <c r="A125" s="55"/>
      <c r="B125" s="55" t="s">
        <v>219</v>
      </c>
      <c r="C125" s="34" t="s">
        <v>17</v>
      </c>
      <c r="D125" s="49" t="s">
        <v>17</v>
      </c>
      <c r="E125" s="60" t="s">
        <v>19</v>
      </c>
      <c r="F125" s="51" t="s">
        <v>163</v>
      </c>
      <c r="G125" s="56" t="n">
        <v>10</v>
      </c>
      <c r="H125" s="57" t="n">
        <v>1</v>
      </c>
      <c r="I125" s="50" t="s">
        <v>178</v>
      </c>
      <c r="J125" s="22" t="s">
        <v>179</v>
      </c>
      <c r="K125" s="73" t="n">
        <v>0.05</v>
      </c>
      <c r="L125" s="24" t="n">
        <f aca="false">K125*G125*H125</f>
        <v>0.5</v>
      </c>
      <c r="M125" s="65" t="s">
        <v>20</v>
      </c>
    </row>
    <row r="126" s="54" customFormat="true" ht="12.75" hidden="false" customHeight="false" outlineLevel="0" collapsed="false">
      <c r="A126" s="55"/>
      <c r="B126" s="55" t="s">
        <v>220</v>
      </c>
      <c r="C126" s="34" t="s">
        <v>17</v>
      </c>
      <c r="D126" s="49" t="s">
        <v>17</v>
      </c>
      <c r="E126" s="60" t="s">
        <v>19</v>
      </c>
      <c r="F126" s="51" t="s">
        <v>163</v>
      </c>
      <c r="G126" s="56" t="n">
        <v>10</v>
      </c>
      <c r="H126" s="57" t="n">
        <v>1</v>
      </c>
      <c r="I126" s="72" t="s">
        <v>213</v>
      </c>
      <c r="J126" s="22" t="s">
        <v>197</v>
      </c>
      <c r="K126" s="73" t="n">
        <v>0.07</v>
      </c>
      <c r="L126" s="24" t="n">
        <f aca="false">K126*G126*H126</f>
        <v>0.7</v>
      </c>
      <c r="M126" s="65" t="s">
        <v>20</v>
      </c>
    </row>
    <row r="127" s="54" customFormat="true" ht="12.75" hidden="false" customHeight="false" outlineLevel="0" collapsed="false">
      <c r="A127" s="55"/>
      <c r="B127" s="55" t="s">
        <v>221</v>
      </c>
      <c r="C127" s="34" t="s">
        <v>17</v>
      </c>
      <c r="D127" s="49" t="s">
        <v>17</v>
      </c>
      <c r="E127" s="27" t="s">
        <v>163</v>
      </c>
      <c r="F127" s="74" t="s">
        <v>62</v>
      </c>
      <c r="G127" s="56" t="n">
        <v>10</v>
      </c>
      <c r="H127" s="57" t="n">
        <v>1</v>
      </c>
      <c r="I127" s="50" t="s">
        <v>218</v>
      </c>
      <c r="J127" s="22" t="s">
        <v>222</v>
      </c>
      <c r="K127" s="73" t="n">
        <v>0.095</v>
      </c>
      <c r="L127" s="24" t="n">
        <f aca="false">K127*G127*H127</f>
        <v>0.95</v>
      </c>
      <c r="M127" s="65" t="s">
        <v>20</v>
      </c>
    </row>
    <row r="128" s="54" customFormat="true" ht="12.75" hidden="false" customHeight="false" outlineLevel="0" collapsed="false">
      <c r="A128" s="55"/>
      <c r="B128" s="55" t="s">
        <v>223</v>
      </c>
      <c r="C128" s="75" t="s">
        <v>17</v>
      </c>
      <c r="D128" s="64" t="s">
        <v>17</v>
      </c>
      <c r="E128" s="63" t="s">
        <v>62</v>
      </c>
      <c r="F128" s="64" t="s">
        <v>72</v>
      </c>
      <c r="G128" s="56" t="n">
        <v>3</v>
      </c>
      <c r="H128" s="57" t="n">
        <v>1</v>
      </c>
      <c r="I128" s="72" t="s">
        <v>213</v>
      </c>
      <c r="J128" s="22" t="s">
        <v>197</v>
      </c>
      <c r="K128" s="73" t="n">
        <v>0.07</v>
      </c>
      <c r="L128" s="24" t="n">
        <f aca="false">K128*G128*H128</f>
        <v>0.21</v>
      </c>
      <c r="M128" s="65" t="s">
        <v>20</v>
      </c>
    </row>
    <row r="129" s="54" customFormat="true" ht="12.75" hidden="false" customHeight="false" outlineLevel="0" collapsed="false">
      <c r="A129" s="55"/>
      <c r="B129" s="55" t="s">
        <v>224</v>
      </c>
      <c r="C129" s="34" t="s">
        <v>17</v>
      </c>
      <c r="D129" s="49" t="s">
        <v>225</v>
      </c>
      <c r="E129" s="60" t="s">
        <v>72</v>
      </c>
      <c r="F129" s="51" t="s">
        <v>226</v>
      </c>
      <c r="G129" s="56" t="n">
        <v>10</v>
      </c>
      <c r="H129" s="57" t="n">
        <v>1</v>
      </c>
      <c r="I129" s="72" t="s">
        <v>196</v>
      </c>
      <c r="J129" s="22" t="s">
        <v>214</v>
      </c>
      <c r="K129" s="73" t="n">
        <v>0.11</v>
      </c>
      <c r="L129" s="24" t="n">
        <f aca="false">K129*G129*H129</f>
        <v>1.1</v>
      </c>
      <c r="M129" s="76" t="s">
        <v>227</v>
      </c>
    </row>
    <row r="130" s="54" customFormat="true" ht="12.75" hidden="false" customHeight="false" outlineLevel="0" collapsed="false">
      <c r="A130" s="55"/>
      <c r="B130" s="55" t="s">
        <v>228</v>
      </c>
      <c r="C130" s="34" t="s">
        <v>17</v>
      </c>
      <c r="D130" s="49" t="s">
        <v>225</v>
      </c>
      <c r="E130" s="60" t="s">
        <v>72</v>
      </c>
      <c r="F130" s="51" t="s">
        <v>226</v>
      </c>
      <c r="G130" s="56" t="n">
        <v>10</v>
      </c>
      <c r="H130" s="57" t="n">
        <v>1</v>
      </c>
      <c r="I130" s="72" t="s">
        <v>196</v>
      </c>
      <c r="J130" s="22" t="s">
        <v>214</v>
      </c>
      <c r="K130" s="73" t="n">
        <v>0.11</v>
      </c>
      <c r="L130" s="24" t="n">
        <f aca="false">K130*G130*H130</f>
        <v>1.1</v>
      </c>
      <c r="M130" s="76" t="s">
        <v>227</v>
      </c>
    </row>
    <row r="131" s="54" customFormat="true" ht="12.75" hidden="false" customHeight="false" outlineLevel="0" collapsed="false">
      <c r="A131" s="55"/>
      <c r="B131" s="55" t="s">
        <v>229</v>
      </c>
      <c r="C131" s="75" t="s">
        <v>17</v>
      </c>
      <c r="D131" s="64" t="s">
        <v>17</v>
      </c>
      <c r="E131" s="63" t="s">
        <v>72</v>
      </c>
      <c r="F131" s="64" t="s">
        <v>19</v>
      </c>
      <c r="G131" s="56" t="n">
        <v>7</v>
      </c>
      <c r="H131" s="57" t="n">
        <v>1</v>
      </c>
      <c r="I131" s="72" t="s">
        <v>213</v>
      </c>
      <c r="J131" s="22" t="s">
        <v>197</v>
      </c>
      <c r="K131" s="73" t="n">
        <v>0.07</v>
      </c>
      <c r="L131" s="24" t="n">
        <f aca="false">K131*G131*H131</f>
        <v>0.49</v>
      </c>
      <c r="M131" s="76" t="s">
        <v>227</v>
      </c>
    </row>
    <row r="132" s="54" customFormat="true" ht="12.75" hidden="false" customHeight="false" outlineLevel="0" collapsed="false">
      <c r="A132" s="55"/>
      <c r="B132" s="55" t="s">
        <v>230</v>
      </c>
      <c r="C132" s="75" t="s">
        <v>17</v>
      </c>
      <c r="D132" s="62" t="s">
        <v>17</v>
      </c>
      <c r="E132" s="63" t="s">
        <v>72</v>
      </c>
      <c r="F132" s="64" t="s">
        <v>62</v>
      </c>
      <c r="G132" s="56" t="n">
        <v>5</v>
      </c>
      <c r="H132" s="57" t="n">
        <v>1</v>
      </c>
      <c r="I132" s="72" t="s">
        <v>213</v>
      </c>
      <c r="J132" s="22" t="s">
        <v>231</v>
      </c>
      <c r="K132" s="73" t="n">
        <v>0.185</v>
      </c>
      <c r="L132" s="24" t="n">
        <f aca="false">K132*G132*H132</f>
        <v>0.925</v>
      </c>
      <c r="M132" s="76" t="s">
        <v>227</v>
      </c>
    </row>
    <row r="133" s="54" customFormat="true" ht="12.75" hidden="false" customHeight="false" outlineLevel="0" collapsed="false">
      <c r="A133" s="55"/>
      <c r="B133" s="55" t="s">
        <v>232</v>
      </c>
      <c r="C133" s="75" t="s">
        <v>17</v>
      </c>
      <c r="D133" s="62" t="s">
        <v>17</v>
      </c>
      <c r="E133" s="63" t="s">
        <v>72</v>
      </c>
      <c r="F133" s="77" t="s">
        <v>33</v>
      </c>
      <c r="G133" s="56" t="n">
        <v>10</v>
      </c>
      <c r="H133" s="57" t="n">
        <v>1</v>
      </c>
      <c r="I133" s="72" t="s">
        <v>213</v>
      </c>
      <c r="J133" s="22" t="s">
        <v>197</v>
      </c>
      <c r="K133" s="73" t="n">
        <v>0.07</v>
      </c>
      <c r="L133" s="24" t="n">
        <f aca="false">K133*G133*H133</f>
        <v>0.7</v>
      </c>
      <c r="M133" s="76" t="s">
        <v>227</v>
      </c>
    </row>
    <row r="134" s="54" customFormat="true" ht="12.75" hidden="false" customHeight="false" outlineLevel="0" collapsed="false">
      <c r="A134" s="55"/>
      <c r="B134" s="55" t="s">
        <v>233</v>
      </c>
      <c r="C134" s="75" t="s">
        <v>17</v>
      </c>
      <c r="D134" s="62" t="s">
        <v>17</v>
      </c>
      <c r="E134" s="63" t="s">
        <v>72</v>
      </c>
      <c r="F134" s="64" t="s">
        <v>62</v>
      </c>
      <c r="G134" s="56" t="n">
        <v>5</v>
      </c>
      <c r="H134" s="57" t="n">
        <v>1</v>
      </c>
      <c r="I134" s="72" t="s">
        <v>213</v>
      </c>
      <c r="J134" s="22" t="s">
        <v>197</v>
      </c>
      <c r="K134" s="73" t="n">
        <v>0.07</v>
      </c>
      <c r="L134" s="24" t="n">
        <f aca="false">K134*G134*H134</f>
        <v>0.35</v>
      </c>
      <c r="M134" s="76" t="s">
        <v>227</v>
      </c>
    </row>
    <row r="135" s="54" customFormat="true" ht="12.75" hidden="false" customHeight="false" outlineLevel="0" collapsed="false">
      <c r="A135" s="55"/>
      <c r="B135" s="55" t="s">
        <v>234</v>
      </c>
      <c r="C135" s="75" t="s">
        <v>17</v>
      </c>
      <c r="D135" s="62" t="s">
        <v>17</v>
      </c>
      <c r="E135" s="63" t="s">
        <v>72</v>
      </c>
      <c r="F135" s="64" t="s">
        <v>62</v>
      </c>
      <c r="G135" s="56" t="n">
        <v>5</v>
      </c>
      <c r="H135" s="57" t="n">
        <v>1</v>
      </c>
      <c r="I135" s="72" t="s">
        <v>213</v>
      </c>
      <c r="J135" s="22" t="s">
        <v>231</v>
      </c>
      <c r="K135" s="73" t="n">
        <v>0.185</v>
      </c>
      <c r="L135" s="24" t="n">
        <f aca="false">K135*G135*H135</f>
        <v>0.925</v>
      </c>
      <c r="M135" s="76" t="s">
        <v>227</v>
      </c>
    </row>
    <row r="136" s="54" customFormat="true" ht="12.75" hidden="false" customHeight="false" outlineLevel="0" collapsed="false">
      <c r="A136" s="55"/>
      <c r="B136" s="55"/>
      <c r="C136" s="34"/>
      <c r="D136" s="49"/>
      <c r="E136" s="63"/>
      <c r="F136" s="77"/>
      <c r="G136" s="56"/>
      <c r="H136" s="57"/>
      <c r="I136" s="72"/>
      <c r="J136" s="22"/>
      <c r="K136" s="73"/>
      <c r="L136" s="24"/>
      <c r="M136" s="65"/>
    </row>
    <row r="137" s="47" customFormat="true" ht="12.75" hidden="false" customHeight="false" outlineLevel="0" collapsed="false">
      <c r="A137" s="55"/>
      <c r="B137" s="66" t="s">
        <v>235</v>
      </c>
      <c r="C137" s="36" t="s">
        <v>17</v>
      </c>
      <c r="D137" s="48" t="s">
        <v>17</v>
      </c>
      <c r="E137" s="38" t="s">
        <v>33</v>
      </c>
      <c r="F137" s="37" t="s">
        <v>39</v>
      </c>
      <c r="G137" s="67" t="n">
        <v>15</v>
      </c>
      <c r="H137" s="68" t="n">
        <v>1</v>
      </c>
      <c r="I137" s="69" t="s">
        <v>196</v>
      </c>
      <c r="J137" s="42" t="s">
        <v>197</v>
      </c>
      <c r="K137" s="70" t="n">
        <v>0.07</v>
      </c>
      <c r="L137" s="44" t="n">
        <f aca="false">K137*G137*H137</f>
        <v>1.05</v>
      </c>
      <c r="M137" s="45"/>
    </row>
    <row r="138" s="47" customFormat="true" ht="12.75" hidden="false" customHeight="false" outlineLevel="0" collapsed="false">
      <c r="A138" s="55"/>
      <c r="B138" s="66" t="s">
        <v>236</v>
      </c>
      <c r="C138" s="36" t="s">
        <v>17</v>
      </c>
      <c r="D138" s="48" t="s">
        <v>16</v>
      </c>
      <c r="E138" s="38" t="s">
        <v>39</v>
      </c>
      <c r="F138" s="37" t="s">
        <v>38</v>
      </c>
      <c r="G138" s="67" t="n">
        <v>135</v>
      </c>
      <c r="H138" s="68" t="n">
        <v>1</v>
      </c>
      <c r="I138" s="69" t="s">
        <v>199</v>
      </c>
      <c r="J138" s="42" t="s">
        <v>200</v>
      </c>
      <c r="K138" s="70" t="n">
        <v>0.085</v>
      </c>
      <c r="L138" s="71" t="n">
        <f aca="false">K138*G138*H138</f>
        <v>11.475</v>
      </c>
      <c r="M138" s="45" t="s">
        <v>201</v>
      </c>
    </row>
    <row r="139" s="54" customFormat="true" ht="12.75" hidden="false" customHeight="false" outlineLevel="0" collapsed="false">
      <c r="A139" s="55"/>
      <c r="B139" s="55" t="s">
        <v>237</v>
      </c>
      <c r="C139" s="34" t="s">
        <v>17</v>
      </c>
      <c r="D139" s="49" t="s">
        <v>17</v>
      </c>
      <c r="E139" s="60" t="s">
        <v>33</v>
      </c>
      <c r="F139" s="28" t="s">
        <v>62</v>
      </c>
      <c r="G139" s="56" t="n">
        <v>10</v>
      </c>
      <c r="H139" s="57" t="n">
        <v>1</v>
      </c>
      <c r="I139" s="72" t="s">
        <v>218</v>
      </c>
      <c r="J139" s="22" t="s">
        <v>238</v>
      </c>
      <c r="K139" s="73" t="n">
        <v>0.079</v>
      </c>
      <c r="L139" s="24" t="n">
        <f aca="false">K139*G139*H139</f>
        <v>0.79</v>
      </c>
      <c r="M139" s="65" t="s">
        <v>20</v>
      </c>
    </row>
    <row r="140" s="54" customFormat="true" ht="12.75" hidden="false" customHeight="false" outlineLevel="0" collapsed="false">
      <c r="A140" s="55"/>
      <c r="B140" s="55" t="s">
        <v>239</v>
      </c>
      <c r="C140" s="34" t="s">
        <v>17</v>
      </c>
      <c r="D140" s="49" t="s">
        <v>17</v>
      </c>
      <c r="E140" s="60" t="s">
        <v>33</v>
      </c>
      <c r="F140" s="28" t="s">
        <v>62</v>
      </c>
      <c r="G140" s="56" t="n">
        <v>10</v>
      </c>
      <c r="H140" s="57" t="n">
        <v>1</v>
      </c>
      <c r="I140" s="50" t="s">
        <v>218</v>
      </c>
      <c r="J140" s="22" t="s">
        <v>222</v>
      </c>
      <c r="K140" s="73" t="n">
        <v>0.095</v>
      </c>
      <c r="L140" s="24" t="n">
        <f aca="false">K140*G140*H140</f>
        <v>0.95</v>
      </c>
      <c r="M140" s="65" t="s">
        <v>20</v>
      </c>
    </row>
    <row r="141" s="54" customFormat="true" ht="12.75" hidden="false" customHeight="false" outlineLevel="0" collapsed="false">
      <c r="A141" s="55"/>
      <c r="B141" s="55" t="s">
        <v>240</v>
      </c>
      <c r="C141" s="34" t="s">
        <v>17</v>
      </c>
      <c r="D141" s="49" t="s">
        <v>17</v>
      </c>
      <c r="E141" s="60" t="s">
        <v>33</v>
      </c>
      <c r="F141" s="51" t="s">
        <v>169</v>
      </c>
      <c r="G141" s="56" t="n">
        <v>5</v>
      </c>
      <c r="H141" s="57" t="n">
        <v>1</v>
      </c>
      <c r="I141" s="50" t="s">
        <v>218</v>
      </c>
      <c r="J141" s="22" t="s">
        <v>179</v>
      </c>
      <c r="K141" s="73" t="n">
        <v>0.063</v>
      </c>
      <c r="L141" s="24" t="n">
        <f aca="false">K141*G141*H141</f>
        <v>0.315</v>
      </c>
      <c r="M141" s="65" t="s">
        <v>20</v>
      </c>
    </row>
    <row r="142" s="54" customFormat="true" ht="12.75" hidden="false" customHeight="false" outlineLevel="0" collapsed="false">
      <c r="A142" s="55"/>
      <c r="B142" s="55" t="s">
        <v>241</v>
      </c>
      <c r="C142" s="34" t="s">
        <v>17</v>
      </c>
      <c r="D142" s="49" t="s">
        <v>17</v>
      </c>
      <c r="E142" s="60" t="s">
        <v>33</v>
      </c>
      <c r="F142" s="51" t="s">
        <v>169</v>
      </c>
      <c r="G142" s="56" t="n">
        <v>5</v>
      </c>
      <c r="H142" s="57" t="n">
        <v>1</v>
      </c>
      <c r="I142" s="50" t="s">
        <v>178</v>
      </c>
      <c r="J142" s="22" t="s">
        <v>179</v>
      </c>
      <c r="K142" s="73" t="n">
        <v>0.05</v>
      </c>
      <c r="L142" s="24" t="n">
        <f aca="false">K142*G142*H142</f>
        <v>0.25</v>
      </c>
      <c r="M142" s="65" t="s">
        <v>20</v>
      </c>
    </row>
    <row r="143" s="54" customFormat="true" ht="12.75" hidden="false" customHeight="false" outlineLevel="0" collapsed="false">
      <c r="A143" s="55"/>
      <c r="B143" s="55" t="s">
        <v>242</v>
      </c>
      <c r="C143" s="34" t="s">
        <v>17</v>
      </c>
      <c r="D143" s="49" t="s">
        <v>17</v>
      </c>
      <c r="E143" s="60" t="s">
        <v>33</v>
      </c>
      <c r="F143" s="51" t="s">
        <v>169</v>
      </c>
      <c r="G143" s="56" t="n">
        <v>5</v>
      </c>
      <c r="H143" s="57" t="n">
        <v>1</v>
      </c>
      <c r="I143" s="50" t="s">
        <v>178</v>
      </c>
      <c r="J143" s="22" t="s">
        <v>243</v>
      </c>
      <c r="K143" s="73" t="n">
        <v>0.044</v>
      </c>
      <c r="L143" s="24" t="n">
        <f aca="false">K143*G143*H143</f>
        <v>0.22</v>
      </c>
      <c r="M143" s="65" t="s">
        <v>20</v>
      </c>
    </row>
    <row r="144" s="54" customFormat="true" ht="12.75" hidden="false" customHeight="false" outlineLevel="0" collapsed="false">
      <c r="A144" s="55"/>
      <c r="B144" s="55" t="s">
        <v>244</v>
      </c>
      <c r="C144" s="34" t="s">
        <v>17</v>
      </c>
      <c r="D144" s="49" t="s">
        <v>17</v>
      </c>
      <c r="E144" s="27" t="s">
        <v>169</v>
      </c>
      <c r="F144" s="74" t="s">
        <v>62</v>
      </c>
      <c r="G144" s="56" t="n">
        <v>10</v>
      </c>
      <c r="H144" s="57" t="n">
        <v>1</v>
      </c>
      <c r="I144" s="50" t="s">
        <v>218</v>
      </c>
      <c r="J144" s="22" t="s">
        <v>222</v>
      </c>
      <c r="K144" s="73" t="n">
        <v>0.095</v>
      </c>
      <c r="L144" s="24" t="n">
        <f aca="false">K144*G144*H144</f>
        <v>0.95</v>
      </c>
      <c r="M144" s="65" t="s">
        <v>20</v>
      </c>
    </row>
    <row r="145" s="54" customFormat="true" ht="12.75" hidden="false" customHeight="false" outlineLevel="0" collapsed="false">
      <c r="A145" s="55"/>
      <c r="B145" s="55" t="s">
        <v>245</v>
      </c>
      <c r="C145" s="34" t="s">
        <v>17</v>
      </c>
      <c r="D145" s="49" t="s">
        <v>17</v>
      </c>
      <c r="E145" s="60" t="s">
        <v>33</v>
      </c>
      <c r="F145" s="74" t="s">
        <v>62</v>
      </c>
      <c r="G145" s="56" t="n">
        <v>10</v>
      </c>
      <c r="H145" s="57" t="n">
        <v>1</v>
      </c>
      <c r="I145" s="50" t="s">
        <v>218</v>
      </c>
      <c r="J145" s="22" t="s">
        <v>222</v>
      </c>
      <c r="K145" s="73" t="n">
        <v>0.095</v>
      </c>
      <c r="L145" s="24" t="n">
        <f aca="false">K145*G145*H145</f>
        <v>0.95</v>
      </c>
      <c r="M145" s="65" t="s">
        <v>20</v>
      </c>
    </row>
    <row r="146" s="54" customFormat="true" ht="12.75" hidden="false" customHeight="false" outlineLevel="0" collapsed="false">
      <c r="A146" s="55"/>
      <c r="B146" s="55" t="s">
        <v>246</v>
      </c>
      <c r="C146" s="34" t="s">
        <v>17</v>
      </c>
      <c r="D146" s="49" t="s">
        <v>17</v>
      </c>
      <c r="E146" s="60" t="s">
        <v>33</v>
      </c>
      <c r="F146" s="74" t="s">
        <v>62</v>
      </c>
      <c r="G146" s="56" t="n">
        <v>10</v>
      </c>
      <c r="H146" s="57" t="n">
        <v>1</v>
      </c>
      <c r="I146" s="50" t="s">
        <v>218</v>
      </c>
      <c r="J146" s="22" t="s">
        <v>247</v>
      </c>
      <c r="K146" s="73" t="n">
        <v>0.19</v>
      </c>
      <c r="L146" s="24" t="n">
        <f aca="false">K146*G146*H146</f>
        <v>1.9</v>
      </c>
      <c r="M146" s="65" t="s">
        <v>20</v>
      </c>
    </row>
    <row r="147" s="54" customFormat="true" ht="12.75" hidden="false" customHeight="false" outlineLevel="0" collapsed="false">
      <c r="A147" s="55"/>
      <c r="B147" s="55" t="s">
        <v>248</v>
      </c>
      <c r="C147" s="34" t="s">
        <v>17</v>
      </c>
      <c r="D147" s="49" t="s">
        <v>17</v>
      </c>
      <c r="E147" s="60" t="s">
        <v>33</v>
      </c>
      <c r="F147" s="74" t="s">
        <v>62</v>
      </c>
      <c r="G147" s="56" t="n">
        <v>10</v>
      </c>
      <c r="H147" s="57" t="n">
        <v>1</v>
      </c>
      <c r="I147" s="50" t="s">
        <v>218</v>
      </c>
      <c r="J147" s="22" t="s">
        <v>247</v>
      </c>
      <c r="K147" s="73" t="n">
        <v>0.19</v>
      </c>
      <c r="L147" s="24" t="n">
        <f aca="false">K147*G147*H147</f>
        <v>1.9</v>
      </c>
      <c r="M147" s="65" t="s">
        <v>20</v>
      </c>
    </row>
    <row r="148" s="54" customFormat="true" ht="12.75" hidden="false" customHeight="false" outlineLevel="0" collapsed="false">
      <c r="A148" s="55"/>
      <c r="B148" s="55" t="s">
        <v>249</v>
      </c>
      <c r="C148" s="34" t="s">
        <v>17</v>
      </c>
      <c r="D148" s="49" t="s">
        <v>17</v>
      </c>
      <c r="E148" s="60" t="s">
        <v>33</v>
      </c>
      <c r="F148" s="74" t="s">
        <v>62</v>
      </c>
      <c r="G148" s="56" t="n">
        <v>10</v>
      </c>
      <c r="H148" s="57" t="n">
        <v>1</v>
      </c>
      <c r="I148" s="50" t="s">
        <v>218</v>
      </c>
      <c r="J148" s="22" t="s">
        <v>222</v>
      </c>
      <c r="K148" s="73" t="n">
        <v>0.095</v>
      </c>
      <c r="L148" s="24" t="n">
        <f aca="false">K148*G148*H148</f>
        <v>0.95</v>
      </c>
      <c r="M148" s="65" t="s">
        <v>20</v>
      </c>
    </row>
    <row r="149" s="54" customFormat="true" ht="12.75" hidden="false" customHeight="false" outlineLevel="0" collapsed="false">
      <c r="A149" s="55"/>
      <c r="B149" s="55"/>
      <c r="C149" s="78"/>
      <c r="D149" s="62"/>
      <c r="E149" s="60"/>
      <c r="F149" s="51"/>
      <c r="G149" s="56"/>
      <c r="H149" s="57"/>
      <c r="I149" s="72"/>
      <c r="J149" s="22"/>
      <c r="K149" s="73"/>
      <c r="L149" s="24"/>
      <c r="M149" s="65"/>
    </row>
    <row r="150" s="54" customFormat="true" ht="12.75" hidden="false" customHeight="false" outlineLevel="0" collapsed="false">
      <c r="A150" s="55"/>
      <c r="B150" s="55" t="s">
        <v>250</v>
      </c>
      <c r="C150" s="34" t="s">
        <v>17</v>
      </c>
      <c r="D150" s="49" t="s">
        <v>17</v>
      </c>
      <c r="E150" s="60" t="s">
        <v>39</v>
      </c>
      <c r="F150" s="74" t="s">
        <v>62</v>
      </c>
      <c r="G150" s="56" t="n">
        <v>12</v>
      </c>
      <c r="H150" s="57" t="n">
        <v>1</v>
      </c>
      <c r="I150" s="72" t="s">
        <v>213</v>
      </c>
      <c r="J150" s="22" t="s">
        <v>214</v>
      </c>
      <c r="K150" s="73" t="n">
        <v>0.11</v>
      </c>
      <c r="L150" s="24" t="n">
        <f aca="false">K150*G150*H150</f>
        <v>1.32</v>
      </c>
      <c r="M150" s="65" t="s">
        <v>20</v>
      </c>
    </row>
    <row r="151" s="54" customFormat="true" ht="12.75" hidden="false" customHeight="false" outlineLevel="0" collapsed="false">
      <c r="A151" s="55"/>
      <c r="B151" s="55"/>
      <c r="C151" s="63"/>
      <c r="D151" s="64"/>
      <c r="E151" s="63"/>
      <c r="F151" s="64"/>
      <c r="G151" s="56"/>
      <c r="H151" s="57"/>
      <c r="I151" s="72"/>
      <c r="J151" s="22"/>
      <c r="K151" s="73"/>
      <c r="L151" s="24"/>
      <c r="M151" s="65"/>
    </row>
    <row r="152" s="47" customFormat="true" ht="12.75" hidden="false" customHeight="false" outlineLevel="0" collapsed="false">
      <c r="A152" s="55" t="s">
        <v>251</v>
      </c>
      <c r="B152" s="66" t="s">
        <v>252</v>
      </c>
      <c r="C152" s="79" t="s">
        <v>16</v>
      </c>
      <c r="D152" s="37" t="s">
        <v>17</v>
      </c>
      <c r="E152" s="79" t="s">
        <v>38</v>
      </c>
      <c r="F152" s="80" t="s">
        <v>39</v>
      </c>
      <c r="G152" s="67" t="n">
        <v>135</v>
      </c>
      <c r="H152" s="68" t="n">
        <v>1</v>
      </c>
      <c r="I152" s="69" t="s">
        <v>199</v>
      </c>
      <c r="J152" s="42" t="s">
        <v>200</v>
      </c>
      <c r="K152" s="70" t="n">
        <v>0.085</v>
      </c>
      <c r="L152" s="71" t="n">
        <f aca="false">K152*G152*H152</f>
        <v>11.475</v>
      </c>
      <c r="M152" s="45" t="s">
        <v>201</v>
      </c>
    </row>
    <row r="153" s="47" customFormat="true" ht="12.75" hidden="false" customHeight="false" outlineLevel="0" collapsed="false">
      <c r="A153" s="55"/>
      <c r="B153" s="66" t="s">
        <v>253</v>
      </c>
      <c r="C153" s="36" t="s">
        <v>17</v>
      </c>
      <c r="D153" s="37" t="s">
        <v>17</v>
      </c>
      <c r="E153" s="79" t="s">
        <v>39</v>
      </c>
      <c r="F153" s="80" t="s">
        <v>62</v>
      </c>
      <c r="G153" s="67" t="n">
        <v>11</v>
      </c>
      <c r="H153" s="68" t="n">
        <v>1</v>
      </c>
      <c r="I153" s="69" t="s">
        <v>196</v>
      </c>
      <c r="J153" s="42" t="s">
        <v>197</v>
      </c>
      <c r="K153" s="70" t="n">
        <v>0.07</v>
      </c>
      <c r="L153" s="44" t="n">
        <f aca="false">K153*G153*H153</f>
        <v>0.77</v>
      </c>
      <c r="M153" s="45"/>
    </row>
    <row r="154" s="54" customFormat="true" ht="12.75" hidden="false" customHeight="false" outlineLevel="0" collapsed="false">
      <c r="A154" s="55"/>
      <c r="B154" s="55" t="s">
        <v>254</v>
      </c>
      <c r="C154" s="63" t="s">
        <v>17</v>
      </c>
      <c r="D154" s="64" t="s">
        <v>17</v>
      </c>
      <c r="E154" s="27" t="s">
        <v>163</v>
      </c>
      <c r="F154" s="77" t="s">
        <v>62</v>
      </c>
      <c r="G154" s="56" t="n">
        <v>10</v>
      </c>
      <c r="H154" s="57" t="n">
        <v>1</v>
      </c>
      <c r="I154" s="72" t="s">
        <v>218</v>
      </c>
      <c r="J154" s="22" t="s">
        <v>255</v>
      </c>
      <c r="K154" s="73" t="n">
        <v>0.065</v>
      </c>
      <c r="L154" s="24" t="n">
        <f aca="false">K154*G154*H154</f>
        <v>0.65</v>
      </c>
      <c r="M154" s="65" t="s">
        <v>20</v>
      </c>
    </row>
    <row r="155" s="54" customFormat="true" ht="12.75" hidden="false" customHeight="false" outlineLevel="0" collapsed="false">
      <c r="A155" s="55"/>
      <c r="B155" s="55" t="s">
        <v>256</v>
      </c>
      <c r="C155" s="63" t="s">
        <v>17</v>
      </c>
      <c r="D155" s="64" t="s">
        <v>17</v>
      </c>
      <c r="E155" s="63" t="s">
        <v>19</v>
      </c>
      <c r="F155" s="64" t="s">
        <v>72</v>
      </c>
      <c r="G155" s="56" t="n">
        <v>3</v>
      </c>
      <c r="H155" s="57" t="n">
        <v>1</v>
      </c>
      <c r="I155" s="72" t="s">
        <v>257</v>
      </c>
      <c r="J155" s="22" t="s">
        <v>258</v>
      </c>
      <c r="K155" s="73" t="n">
        <v>0.03</v>
      </c>
      <c r="L155" s="24" t="n">
        <f aca="false">K155*G155*H155</f>
        <v>0.09</v>
      </c>
      <c r="M155" s="65" t="s">
        <v>20</v>
      </c>
    </row>
    <row r="156" s="54" customFormat="true" ht="12.75" hidden="false" customHeight="false" outlineLevel="0" collapsed="false">
      <c r="A156" s="55"/>
      <c r="B156" s="55" t="s">
        <v>259</v>
      </c>
      <c r="C156" s="63" t="s">
        <v>17</v>
      </c>
      <c r="D156" s="64" t="s">
        <v>17</v>
      </c>
      <c r="E156" s="63" t="s">
        <v>62</v>
      </c>
      <c r="F156" s="64" t="s">
        <v>72</v>
      </c>
      <c r="G156" s="56" t="n">
        <v>3</v>
      </c>
      <c r="H156" s="57" t="n">
        <v>1</v>
      </c>
      <c r="I156" s="72" t="s">
        <v>257</v>
      </c>
      <c r="J156" s="22" t="s">
        <v>258</v>
      </c>
      <c r="K156" s="73" t="n">
        <v>0.03</v>
      </c>
      <c r="L156" s="24" t="n">
        <f aca="false">K156*G156*H156</f>
        <v>0.09</v>
      </c>
      <c r="M156" s="65" t="s">
        <v>20</v>
      </c>
    </row>
    <row r="157" s="54" customFormat="true" ht="12.75" hidden="false" customHeight="false" outlineLevel="0" collapsed="false">
      <c r="A157" s="55"/>
      <c r="B157" s="55" t="s">
        <v>260</v>
      </c>
      <c r="C157" s="63" t="s">
        <v>17</v>
      </c>
      <c r="D157" s="64" t="s">
        <v>17</v>
      </c>
      <c r="E157" s="27" t="s">
        <v>169</v>
      </c>
      <c r="F157" s="77" t="s">
        <v>62</v>
      </c>
      <c r="G157" s="56" t="n">
        <v>10</v>
      </c>
      <c r="H157" s="57" t="n">
        <v>1</v>
      </c>
      <c r="I157" s="72" t="s">
        <v>218</v>
      </c>
      <c r="J157" s="22" t="s">
        <v>255</v>
      </c>
      <c r="K157" s="73" t="n">
        <v>0.065</v>
      </c>
      <c r="L157" s="24" t="n">
        <f aca="false">K157*G157*H157</f>
        <v>0.65</v>
      </c>
      <c r="M157" s="65" t="s">
        <v>20</v>
      </c>
    </row>
    <row r="158" s="54" customFormat="true" ht="12.75" hidden="false" customHeight="false" outlineLevel="0" collapsed="false">
      <c r="A158" s="55"/>
      <c r="B158" s="55" t="s">
        <v>261</v>
      </c>
      <c r="C158" s="63" t="s">
        <v>17</v>
      </c>
      <c r="D158" s="64" t="s">
        <v>17</v>
      </c>
      <c r="E158" s="63" t="s">
        <v>33</v>
      </c>
      <c r="F158" s="77" t="s">
        <v>62</v>
      </c>
      <c r="G158" s="56" t="n">
        <v>10</v>
      </c>
      <c r="H158" s="57" t="n">
        <v>1</v>
      </c>
      <c r="I158" s="72" t="s">
        <v>218</v>
      </c>
      <c r="J158" s="22" t="s">
        <v>255</v>
      </c>
      <c r="K158" s="73" t="n">
        <v>0.065</v>
      </c>
      <c r="L158" s="24" t="n">
        <f aca="false">K158*G158*H158</f>
        <v>0.65</v>
      </c>
      <c r="M158" s="65"/>
    </row>
    <row r="159" customFormat="false" ht="13.5" hidden="false" customHeight="false" outlineLevel="0" collapsed="false">
      <c r="A159" s="81"/>
      <c r="B159" s="81"/>
      <c r="C159" s="82"/>
      <c r="D159" s="83"/>
      <c r="E159" s="82"/>
      <c r="F159" s="83"/>
      <c r="G159" s="84"/>
      <c r="H159" s="85"/>
      <c r="I159" s="86"/>
      <c r="J159" s="87"/>
      <c r="K159" s="88"/>
      <c r="L159" s="89"/>
      <c r="M159" s="83"/>
    </row>
    <row r="160" customFormat="false" ht="12.75" hidden="false" customHeight="false" outlineLevel="0" collapsed="false">
      <c r="B160" s="90"/>
      <c r="C160" s="47"/>
      <c r="D160" s="47"/>
      <c r="E160" s="47"/>
      <c r="F160" s="47"/>
      <c r="G160" s="47"/>
      <c r="H160" s="91"/>
      <c r="I160" s="47"/>
      <c r="J160" s="47"/>
      <c r="K160" s="92"/>
      <c r="L160" s="93"/>
      <c r="M160" s="47"/>
    </row>
    <row r="161" customFormat="false" ht="12.75" hidden="false" customHeight="false" outlineLevel="0" collapsed="false">
      <c r="B161" s="90"/>
      <c r="C161" s="47"/>
      <c r="D161" s="47"/>
      <c r="E161" s="47"/>
      <c r="F161" s="47"/>
      <c r="G161" s="47"/>
      <c r="H161" s="91"/>
      <c r="I161" s="47"/>
      <c r="J161" s="47"/>
      <c r="K161" s="92"/>
      <c r="L161" s="93"/>
      <c r="M161" s="47"/>
    </row>
    <row r="162" customFormat="false" ht="12.75" hidden="false" customHeight="false" outlineLevel="0" collapsed="false">
      <c r="B162" s="90"/>
      <c r="C162" s="47"/>
      <c r="D162" s="47"/>
      <c r="E162" s="47"/>
      <c r="F162" s="47"/>
      <c r="G162" s="47"/>
      <c r="H162" s="91"/>
      <c r="I162" s="47"/>
      <c r="J162" s="47"/>
      <c r="K162" s="92"/>
      <c r="L162" s="93"/>
      <c r="M162" s="47"/>
    </row>
    <row r="163" customFormat="false" ht="12.75" hidden="false" customHeight="false" outlineLevel="0" collapsed="false">
      <c r="B163" s="90"/>
      <c r="C163" s="47"/>
      <c r="D163" s="47"/>
      <c r="E163" s="47"/>
      <c r="F163" s="47"/>
      <c r="G163" s="47"/>
      <c r="H163" s="91"/>
      <c r="I163" s="47"/>
      <c r="J163" s="47"/>
      <c r="K163" s="92"/>
      <c r="L163" s="93"/>
      <c r="M163" s="47"/>
    </row>
    <row r="164" customFormat="false" ht="12.75" hidden="false" customHeight="false" outlineLevel="0" collapsed="false">
      <c r="B164" s="90"/>
      <c r="C164" s="47"/>
      <c r="D164" s="47"/>
      <c r="E164" s="47"/>
      <c r="F164" s="47"/>
      <c r="G164" s="47"/>
      <c r="H164" s="91"/>
      <c r="I164" s="47"/>
      <c r="J164" s="47"/>
      <c r="K164" s="92"/>
      <c r="L164" s="93"/>
      <c r="M164" s="47"/>
    </row>
    <row r="165" customFormat="false" ht="12.75" hidden="false" customHeight="false" outlineLevel="0" collapsed="false">
      <c r="B165" s="90"/>
      <c r="C165" s="47"/>
      <c r="D165" s="47"/>
      <c r="E165" s="47"/>
      <c r="F165" s="47"/>
      <c r="G165" s="47"/>
      <c r="H165" s="91"/>
      <c r="I165" s="47"/>
      <c r="J165" s="47"/>
      <c r="K165" s="92"/>
      <c r="L165" s="93"/>
      <c r="M165" s="47"/>
    </row>
    <row r="166" customFormat="false" ht="12.75" hidden="false" customHeight="false" outlineLevel="0" collapsed="false">
      <c r="B166" s="90"/>
      <c r="C166" s="47"/>
      <c r="D166" s="47"/>
      <c r="E166" s="47"/>
      <c r="F166" s="47"/>
      <c r="G166" s="47"/>
      <c r="H166" s="91"/>
      <c r="I166" s="47"/>
      <c r="J166" s="47"/>
      <c r="K166" s="92"/>
      <c r="L166" s="93"/>
      <c r="M166" s="47"/>
    </row>
    <row r="167" customFormat="false" ht="12.75" hidden="false" customHeight="false" outlineLevel="0" collapsed="false">
      <c r="B167" s="90"/>
      <c r="C167" s="47"/>
      <c r="D167" s="47"/>
      <c r="E167" s="47"/>
      <c r="F167" s="47"/>
      <c r="G167" s="47"/>
      <c r="H167" s="91"/>
      <c r="I167" s="47"/>
      <c r="J167" s="47"/>
      <c r="K167" s="92"/>
      <c r="L167" s="93"/>
      <c r="M167" s="47"/>
    </row>
    <row r="168" customFormat="false" ht="12.75" hidden="false" customHeight="false" outlineLevel="0" collapsed="false">
      <c r="B168" s="90"/>
      <c r="C168" s="47"/>
      <c r="D168" s="47"/>
      <c r="E168" s="47"/>
      <c r="F168" s="47"/>
      <c r="G168" s="47"/>
      <c r="H168" s="91"/>
      <c r="I168" s="47"/>
      <c r="J168" s="47"/>
      <c r="K168" s="92"/>
      <c r="L168" s="93"/>
      <c r="M168" s="47"/>
    </row>
    <row r="169" customFormat="false" ht="12.75" hidden="false" customHeight="false" outlineLevel="0" collapsed="false">
      <c r="B169" s="90"/>
      <c r="C169" s="47"/>
      <c r="D169" s="47"/>
      <c r="E169" s="47"/>
      <c r="F169" s="47"/>
      <c r="G169" s="47"/>
      <c r="H169" s="91"/>
      <c r="I169" s="47"/>
      <c r="J169" s="47"/>
      <c r="K169" s="92"/>
      <c r="L169" s="93"/>
      <c r="M169" s="47"/>
    </row>
    <row r="170" customFormat="false" ht="12.75" hidden="false" customHeight="false" outlineLevel="0" collapsed="false">
      <c r="B170" s="90"/>
      <c r="C170" s="47"/>
      <c r="D170" s="47"/>
      <c r="E170" s="47"/>
      <c r="F170" s="47"/>
      <c r="G170" s="47"/>
      <c r="H170" s="91"/>
      <c r="I170" s="47"/>
      <c r="J170" s="47"/>
      <c r="K170" s="92"/>
      <c r="L170" s="93"/>
      <c r="M170" s="47"/>
    </row>
    <row r="171" customFormat="false" ht="12.75" hidden="false" customHeight="false" outlineLevel="0" collapsed="false">
      <c r="B171" s="90"/>
      <c r="C171" s="47"/>
      <c r="D171" s="47"/>
      <c r="E171" s="47"/>
      <c r="F171" s="47"/>
      <c r="G171" s="47"/>
      <c r="H171" s="91"/>
      <c r="I171" s="47"/>
      <c r="J171" s="47"/>
      <c r="K171" s="92"/>
      <c r="L171" s="93"/>
      <c r="M171" s="47"/>
    </row>
    <row r="172" customFormat="false" ht="12.75" hidden="false" customHeight="false" outlineLevel="0" collapsed="false">
      <c r="B172" s="90"/>
      <c r="C172" s="47"/>
      <c r="D172" s="47"/>
      <c r="E172" s="47"/>
      <c r="F172" s="47"/>
      <c r="G172" s="47"/>
      <c r="H172" s="91"/>
      <c r="I172" s="47"/>
      <c r="J172" s="47"/>
      <c r="K172" s="92"/>
      <c r="L172" s="93"/>
      <c r="M172" s="47"/>
    </row>
    <row r="173" customFormat="false" ht="12.75" hidden="false" customHeight="false" outlineLevel="0" collapsed="false">
      <c r="K173" s="94"/>
    </row>
    <row r="174" customFormat="false" ht="12.75" hidden="false" customHeight="false" outlineLevel="0" collapsed="false">
      <c r="K174" s="94"/>
    </row>
    <row r="175" customFormat="false" ht="12.75" hidden="false" customHeight="false" outlineLevel="0" collapsed="false">
      <c r="K175" s="94"/>
    </row>
    <row r="176" customFormat="false" ht="12.75" hidden="false" customHeight="false" outlineLevel="0" collapsed="false">
      <c r="K176" s="94"/>
    </row>
    <row r="177" customFormat="false" ht="12.75" hidden="false" customHeight="false" outlineLevel="0" collapsed="false">
      <c r="K177" s="94"/>
    </row>
  </sheetData>
  <mergeCells count="10">
    <mergeCell ref="A1:A2"/>
    <mergeCell ref="B1:B2"/>
    <mergeCell ref="C1:D1"/>
    <mergeCell ref="E1:F1"/>
    <mergeCell ref="G1:G2"/>
    <mergeCell ref="H1:H2"/>
    <mergeCell ref="I1:I2"/>
    <mergeCell ref="J1:J2"/>
    <mergeCell ref="K1:L1"/>
    <mergeCell ref="M1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97" width="9.14"/>
    <col collapsed="false" customWidth="true" hidden="false" outlineLevel="0" max="5" min="5" style="0" width="18.86"/>
  </cols>
  <sheetData>
    <row r="1" customFormat="false" ht="15" hidden="false" customHeight="false" outlineLevel="0" collapsed="false">
      <c r="A1" s="0" t="s">
        <v>410</v>
      </c>
    </row>
    <row r="2" customFormat="false" ht="15" hidden="false" customHeight="false" outlineLevel="0" collapsed="false">
      <c r="A2" s="0" t="str">
        <f aca="false">CONCATENATE($A$1,E2)</f>
        <v>CYKYDY 2x1,5 mm² </v>
      </c>
      <c r="B2" s="97" t="n">
        <f aca="false">C2/1000</f>
        <v>0.48</v>
      </c>
      <c r="C2" s="99" t="n">
        <v>480</v>
      </c>
      <c r="E2" s="98" t="s">
        <v>411</v>
      </c>
    </row>
    <row r="3" customFormat="false" ht="15" hidden="false" customHeight="false" outlineLevel="0" collapsed="false">
      <c r="A3" s="0" t="str">
        <f aca="false">CONCATENATE($A$1,E3)</f>
        <v>CYKYDY 3x1,5 mm² </v>
      </c>
      <c r="B3" s="97" t="n">
        <f aca="false">C3/1000</f>
        <v>0.52</v>
      </c>
      <c r="C3" s="99" t="n">
        <v>520</v>
      </c>
      <c r="E3" s="98" t="s">
        <v>412</v>
      </c>
    </row>
    <row r="4" customFormat="false" ht="15" hidden="false" customHeight="false" outlineLevel="0" collapsed="false">
      <c r="A4" s="0" t="str">
        <f aca="false">CONCATENATE($A$1,E4)</f>
        <v>CYKYDY 4x1,5 mm² </v>
      </c>
      <c r="B4" s="97" t="n">
        <f aca="false">C4/1000</f>
        <v>0.57</v>
      </c>
      <c r="C4" s="99" t="n">
        <v>570</v>
      </c>
      <c r="E4" s="98" t="s">
        <v>413</v>
      </c>
    </row>
    <row r="5" customFormat="false" ht="15" hidden="false" customHeight="false" outlineLevel="0" collapsed="false">
      <c r="A5" s="0" t="str">
        <f aca="false">CONCATENATE($A$1,E5)</f>
        <v>CYKYDY 5x1,5 mm² </v>
      </c>
      <c r="B5" s="97" t="n">
        <f aca="false">C5/1000</f>
        <v>0.625</v>
      </c>
      <c r="C5" s="99" t="n">
        <v>625</v>
      </c>
      <c r="E5" s="98" t="s">
        <v>414</v>
      </c>
    </row>
    <row r="6" customFormat="false" ht="15" hidden="false" customHeight="false" outlineLevel="0" collapsed="false">
      <c r="A6" s="0" t="str">
        <f aca="false">CONCATENATE($A$1,E6)</f>
        <v>CYKYDY 7x1,5 mm² </v>
      </c>
      <c r="B6" s="97" t="n">
        <f aca="false">C6/1000</f>
        <v>0.705</v>
      </c>
      <c r="C6" s="99" t="n">
        <v>705</v>
      </c>
      <c r="E6" s="98" t="s">
        <v>415</v>
      </c>
    </row>
    <row r="7" customFormat="false" ht="15" hidden="false" customHeight="false" outlineLevel="0" collapsed="false">
      <c r="A7" s="0" t="str">
        <f aca="false">CONCATENATE($A$1,E7)</f>
        <v>CYKYDY 12x1,5 mm² </v>
      </c>
      <c r="B7" s="97" t="n">
        <f aca="false">C7/1000</f>
        <v>1.01</v>
      </c>
      <c r="C7" s="99" t="n">
        <v>1010</v>
      </c>
      <c r="E7" s="98" t="s">
        <v>416</v>
      </c>
    </row>
    <row r="8" customFormat="false" ht="15" hidden="false" customHeight="false" outlineLevel="0" collapsed="false">
      <c r="A8" s="0" t="str">
        <f aca="false">CONCATENATE($A$1,E8)</f>
        <v>CYKYDY 19x1,5 mm² </v>
      </c>
      <c r="B8" s="97" t="n">
        <f aca="false">C8/1000</f>
        <v>1.31</v>
      </c>
      <c r="C8" s="99" t="n">
        <v>1310</v>
      </c>
      <c r="E8" s="98" t="s">
        <v>417</v>
      </c>
    </row>
    <row r="9" customFormat="false" ht="15" hidden="false" customHeight="false" outlineLevel="0" collapsed="false">
      <c r="A9" s="0" t="str">
        <f aca="false">CONCATENATE($A$1,E9)</f>
        <v>CYKYDY 24x1,5 mm² </v>
      </c>
      <c r="B9" s="97" t="n">
        <f aca="false">C9/1000</f>
        <v>1.59</v>
      </c>
      <c r="C9" s="99" t="n">
        <v>1590</v>
      </c>
      <c r="E9" s="98" t="s">
        <v>418</v>
      </c>
    </row>
    <row r="10" customFormat="false" ht="15" hidden="false" customHeight="false" outlineLevel="0" collapsed="false">
      <c r="A10" s="0" t="str">
        <f aca="false">CONCATENATE($A$1,E10)</f>
        <v>CYKYDY 37x1,5 mm² </v>
      </c>
      <c r="B10" s="97" t="n">
        <f aca="false">C10/1000</f>
        <v>2.65</v>
      </c>
      <c r="C10" s="99" t="n">
        <v>2650</v>
      </c>
      <c r="E10" s="98" t="s">
        <v>419</v>
      </c>
    </row>
    <row r="11" customFormat="false" ht="15" hidden="false" customHeight="false" outlineLevel="0" collapsed="false">
      <c r="A11" s="0" t="str">
        <f aca="false">CONCATENATE($A$1,E11)</f>
        <v>CYKYDY 48x1,5 mm² </v>
      </c>
      <c r="B11" s="97" t="n">
        <f aca="false">C11/1000</f>
        <v>3.18</v>
      </c>
      <c r="C11" s="99" t="n">
        <v>3180</v>
      </c>
      <c r="E11" s="98" t="s">
        <v>420</v>
      </c>
    </row>
    <row r="12" customFormat="false" ht="15" hidden="false" customHeight="false" outlineLevel="0" collapsed="false">
      <c r="A12" s="0" t="str">
        <f aca="false">CONCATENATE($A$1,E12)</f>
        <v>CYKYDY 2x2,5 mm² </v>
      </c>
      <c r="B12" s="97" t="n">
        <f aca="false">C12/1000</f>
        <v>0.565</v>
      </c>
      <c r="C12" s="99" t="n">
        <v>565</v>
      </c>
      <c r="E12" s="98" t="s">
        <v>421</v>
      </c>
    </row>
    <row r="13" customFormat="false" ht="15" hidden="false" customHeight="false" outlineLevel="0" collapsed="false">
      <c r="A13" s="0" t="str">
        <f aca="false">CONCATENATE($A$1,E13)</f>
        <v>CYKYDY 3x2,5 mm² </v>
      </c>
      <c r="B13" s="97" t="n">
        <f aca="false">C13/1000</f>
        <v>0.605</v>
      </c>
      <c r="C13" s="99" t="n">
        <v>605</v>
      </c>
      <c r="E13" s="98" t="s">
        <v>422</v>
      </c>
    </row>
    <row r="14" customFormat="false" ht="15" hidden="false" customHeight="false" outlineLevel="0" collapsed="false">
      <c r="A14" s="0" t="str">
        <f aca="false">CONCATENATE($A$1,E14)</f>
        <v>CYKYDY 4x2,5 mm² </v>
      </c>
      <c r="B14" s="97" t="n">
        <f aca="false">C14/1000</f>
        <v>0.675</v>
      </c>
      <c r="C14" s="99" t="n">
        <v>675</v>
      </c>
      <c r="E14" s="98" t="s">
        <v>423</v>
      </c>
    </row>
    <row r="15" customFormat="false" ht="15" hidden="false" customHeight="false" outlineLevel="0" collapsed="false">
      <c r="A15" s="0" t="str">
        <f aca="false">CONCATENATE($A$1,E15)</f>
        <v>CYKYDY 5x2,5 mm² </v>
      </c>
      <c r="B15" s="97" t="n">
        <f aca="false">C15/1000</f>
        <v>0.78</v>
      </c>
      <c r="C15" s="99" t="n">
        <v>780</v>
      </c>
      <c r="E15" s="98" t="s">
        <v>424</v>
      </c>
    </row>
    <row r="16" customFormat="false" ht="15" hidden="false" customHeight="false" outlineLevel="0" collapsed="false">
      <c r="A16" s="0" t="str">
        <f aca="false">CONCATENATE($A$1,E16)</f>
        <v>CYKYDY 7x2,5 mm² </v>
      </c>
      <c r="B16" s="97" t="n">
        <f aca="false">C16/1000</f>
        <v>0.915</v>
      </c>
      <c r="C16" s="99" t="n">
        <v>915</v>
      </c>
      <c r="E16" s="98" t="s">
        <v>425</v>
      </c>
    </row>
    <row r="17" customFormat="false" ht="15" hidden="false" customHeight="false" outlineLevel="0" collapsed="false">
      <c r="A17" s="0" t="str">
        <f aca="false">CONCATENATE($A$1,E17)</f>
        <v>CYKYDY 12x2,5 mm² </v>
      </c>
      <c r="B17" s="97" t="n">
        <f aca="false">C17/1000</f>
        <v>1.3</v>
      </c>
      <c r="C17" s="99" t="n">
        <v>1300</v>
      </c>
      <c r="E17" s="98" t="s">
        <v>426</v>
      </c>
    </row>
    <row r="18" customFormat="false" ht="15" hidden="false" customHeight="false" outlineLevel="0" collapsed="false">
      <c r="A18" s="0" t="str">
        <f aca="false">CONCATENATE($A$1,E18)</f>
        <v>CYKYDY 19x2,5 mm² </v>
      </c>
      <c r="B18" s="97" t="n">
        <f aca="false">C18/1000</f>
        <v>1.7</v>
      </c>
      <c r="C18" s="99" t="n">
        <v>1700</v>
      </c>
      <c r="E18" s="98" t="s">
        <v>427</v>
      </c>
    </row>
    <row r="19" customFormat="false" ht="15" hidden="false" customHeight="false" outlineLevel="0" collapsed="false">
      <c r="A19" s="0" t="str">
        <f aca="false">CONCATENATE($A$1,E19)</f>
        <v>CYKYDY 24x2,5 mm² </v>
      </c>
      <c r="B19" s="97" t="n">
        <f aca="false">C19/1000</f>
        <v>2.73</v>
      </c>
      <c r="C19" s="99" t="n">
        <v>2730</v>
      </c>
      <c r="E19" s="98" t="s">
        <v>428</v>
      </c>
    </row>
    <row r="20" customFormat="false" ht="15" hidden="false" customHeight="false" outlineLevel="0" collapsed="false">
      <c r="A20" s="0" t="str">
        <f aca="false">CONCATENATE($A$1,E20)</f>
        <v>CYKYDY 37x2,5 mm² </v>
      </c>
      <c r="B20" s="97" t="n">
        <f aca="false">C20/1000</f>
        <v>3.43</v>
      </c>
      <c r="C20" s="99" t="n">
        <v>3430</v>
      </c>
      <c r="E20" s="98" t="s">
        <v>429</v>
      </c>
    </row>
    <row r="21" customFormat="false" ht="15" hidden="false" customHeight="false" outlineLevel="0" collapsed="false">
      <c r="A21" s="0" t="str">
        <f aca="false">CONCATENATE($A$1,E21)</f>
        <v>CYKYDY 48x2,5 mm² </v>
      </c>
      <c r="B21" s="97" t="n">
        <f aca="false">C21/1000</f>
        <v>4.13</v>
      </c>
      <c r="C21" s="99" t="n">
        <v>4130</v>
      </c>
      <c r="E21" s="98" t="s">
        <v>430</v>
      </c>
    </row>
    <row r="22" customFormat="false" ht="15" hidden="false" customHeight="false" outlineLevel="0" collapsed="false">
      <c r="A22" s="0" t="str">
        <f aca="false">CONCATENATE($A$1,E22)</f>
        <v>CYKYDY 2x4 mm² </v>
      </c>
      <c r="B22" s="97" t="n">
        <f aca="false">C22/1000</f>
        <v>0.665</v>
      </c>
      <c r="C22" s="99" t="n">
        <v>665</v>
      </c>
      <c r="E22" s="98" t="s">
        <v>431</v>
      </c>
    </row>
    <row r="23" customFormat="false" ht="15" hidden="false" customHeight="false" outlineLevel="0" collapsed="false">
      <c r="A23" s="0" t="str">
        <f aca="false">CONCATENATE($A$1,E23)</f>
        <v>CYKYDY 3x4 mm² </v>
      </c>
      <c r="B23" s="97" t="n">
        <f aca="false">C23/1000</f>
        <v>0.73</v>
      </c>
      <c r="C23" s="99" t="n">
        <v>730</v>
      </c>
      <c r="E23" s="98" t="s">
        <v>432</v>
      </c>
    </row>
    <row r="24" customFormat="false" ht="15" hidden="false" customHeight="false" outlineLevel="0" collapsed="false">
      <c r="A24" s="0" t="str">
        <f aca="false">CONCATENATE($A$1,E24)</f>
        <v>CYKYDY 4x4 mm² </v>
      </c>
      <c r="B24" s="97" t="n">
        <f aca="false">C24/1000</f>
        <v>0.875</v>
      </c>
      <c r="C24" s="99" t="n">
        <v>875</v>
      </c>
      <c r="E24" s="98" t="s">
        <v>433</v>
      </c>
    </row>
    <row r="25" customFormat="false" ht="15" hidden="false" customHeight="false" outlineLevel="0" collapsed="false">
      <c r="A25" s="0" t="str">
        <f aca="false">CONCATENATE($A$1,E25)</f>
        <v>CYKYDY 5x4 mm² </v>
      </c>
      <c r="B25" s="97" t="n">
        <f aca="false">C25/1000</f>
        <v>0.98</v>
      </c>
      <c r="C25" s="99" t="n">
        <v>980</v>
      </c>
      <c r="E25" s="98" t="s">
        <v>434</v>
      </c>
    </row>
    <row r="26" customFormat="false" ht="15" hidden="false" customHeight="false" outlineLevel="0" collapsed="false">
      <c r="A26" s="0" t="str">
        <f aca="false">CONCATENATE($A$1,E26)</f>
        <v>CYKYDY 7x4 mm² </v>
      </c>
      <c r="B26" s="97" t="n">
        <f aca="false">C26/1000</f>
        <v>1.19</v>
      </c>
      <c r="C26" s="99" t="n">
        <v>1190</v>
      </c>
      <c r="E26" s="98" t="s">
        <v>435</v>
      </c>
    </row>
    <row r="27" customFormat="false" ht="15" hidden="false" customHeight="false" outlineLevel="0" collapsed="false">
      <c r="A27" s="0" t="str">
        <f aca="false">CONCATENATE($A$1,E27)</f>
        <v>CYKYDY 12x4 mm² </v>
      </c>
      <c r="B27" s="97" t="n">
        <f aca="false">C27/1000</f>
        <v>1.68</v>
      </c>
      <c r="C27" s="99" t="n">
        <v>1680</v>
      </c>
      <c r="E27" s="98" t="s">
        <v>436</v>
      </c>
    </row>
    <row r="28" customFormat="false" ht="15" hidden="false" customHeight="false" outlineLevel="0" collapsed="false">
      <c r="A28" s="0" t="str">
        <f aca="false">CONCATENATE($A$1,E28)</f>
        <v>CYKYDY 2x6 mm² </v>
      </c>
      <c r="B28" s="97" t="n">
        <f aca="false">C28/1000</f>
        <v>0.8</v>
      </c>
      <c r="C28" s="99" t="n">
        <v>800</v>
      </c>
      <c r="E28" s="98" t="s">
        <v>437</v>
      </c>
    </row>
    <row r="29" customFormat="false" ht="15" hidden="false" customHeight="false" outlineLevel="0" collapsed="false">
      <c r="A29" s="0" t="str">
        <f aca="false">CONCATENATE($A$1,E29)</f>
        <v>CYKYDY 3x6 mm² </v>
      </c>
      <c r="B29" s="97" t="n">
        <f aca="false">C29/1000</f>
        <v>0.905</v>
      </c>
      <c r="C29" s="99" t="n">
        <v>905</v>
      </c>
      <c r="E29" s="98" t="s">
        <v>438</v>
      </c>
    </row>
    <row r="30" customFormat="false" ht="15" hidden="false" customHeight="false" outlineLevel="0" collapsed="false">
      <c r="A30" s="0" t="str">
        <f aca="false">CONCATENATE($A$1,E30)</f>
        <v>CYKYDY 4x6 mm² </v>
      </c>
      <c r="B30" s="97" t="n">
        <f aca="false">C30/1000</f>
        <v>1.01</v>
      </c>
      <c r="C30" s="99" t="n">
        <v>1010</v>
      </c>
      <c r="E30" s="98" t="s">
        <v>439</v>
      </c>
    </row>
    <row r="31" customFormat="false" ht="15" hidden="false" customHeight="false" outlineLevel="0" collapsed="false">
      <c r="A31" s="0" t="str">
        <f aca="false">CONCATENATE($A$1,E31)</f>
        <v>CYKYDY 5x6 mm² </v>
      </c>
      <c r="B31" s="97" t="n">
        <f aca="false">C31/1000</f>
        <v>1.15</v>
      </c>
      <c r="C31" s="99" t="n">
        <v>1150</v>
      </c>
      <c r="E31" s="98" t="s">
        <v>440</v>
      </c>
    </row>
    <row r="32" customFormat="false" ht="15" hidden="false" customHeight="false" outlineLevel="0" collapsed="false">
      <c r="A32" s="0" t="str">
        <f aca="false">CONCATENATE($A$1,E32)</f>
        <v>CYKYDY 3x10 mm² </v>
      </c>
      <c r="B32" s="97" t="n">
        <f aca="false">C32/1000</f>
        <v>1.11</v>
      </c>
      <c r="C32" s="99" t="n">
        <v>1110</v>
      </c>
      <c r="E32" s="98" t="s">
        <v>403</v>
      </c>
    </row>
    <row r="33" customFormat="false" ht="15" hidden="false" customHeight="false" outlineLevel="0" collapsed="false">
      <c r="A33" s="0" t="str">
        <f aca="false">CONCATENATE($A$1,E33)</f>
        <v>CYKYDY 4x10 mm² </v>
      </c>
      <c r="B33" s="97" t="n">
        <f aca="false">C33/1000</f>
        <v>1.33</v>
      </c>
      <c r="C33" s="99" t="n">
        <v>1330</v>
      </c>
      <c r="E33" s="98" t="s">
        <v>404</v>
      </c>
    </row>
    <row r="34" customFormat="false" ht="15" hidden="false" customHeight="false" outlineLevel="0" collapsed="false">
      <c r="A34" s="0" t="str">
        <f aca="false">CONCATENATE($A$1,E34)</f>
        <v>CYKYDY 5x10 mm² </v>
      </c>
      <c r="B34" s="97" t="n">
        <f aca="false">C34/1000</f>
        <v>1.52</v>
      </c>
      <c r="C34" s="99" t="n">
        <v>1520</v>
      </c>
      <c r="E34" s="98" t="s">
        <v>405</v>
      </c>
    </row>
    <row r="35" customFormat="false" ht="15" hidden="false" customHeight="false" outlineLevel="0" collapsed="false">
      <c r="A35" s="0" t="str">
        <f aca="false">CONCATENATE($A$1,E35)</f>
        <v>CYKYDY 3x16 mm² </v>
      </c>
      <c r="B35" s="97" t="n">
        <f aca="false">C35/1000</f>
        <v>1.42</v>
      </c>
      <c r="C35" s="99" t="n">
        <v>1420</v>
      </c>
      <c r="E35" s="98" t="s">
        <v>407</v>
      </c>
    </row>
    <row r="36" customFormat="false" ht="15" hidden="false" customHeight="false" outlineLevel="0" collapsed="false">
      <c r="A36" s="0" t="str">
        <f aca="false">CONCATENATE($A$1,E36)</f>
        <v>CYKYDY 4x16 mm² </v>
      </c>
      <c r="B36" s="97" t="n">
        <f aca="false">C36/1000</f>
        <v>1.65</v>
      </c>
      <c r="C36" s="99" t="n">
        <v>1650</v>
      </c>
      <c r="E36" s="98" t="s">
        <v>408</v>
      </c>
    </row>
    <row r="37" customFormat="false" ht="15" hidden="false" customHeight="false" outlineLevel="0" collapsed="false">
      <c r="A37" s="0" t="str">
        <f aca="false">CONCATENATE($A$1,E37)</f>
        <v>CYKYDY 5x16 mm² </v>
      </c>
      <c r="B37" s="97" t="n">
        <f aca="false">C37/1000</f>
        <v>1.97</v>
      </c>
      <c r="C37" s="99" t="n">
        <v>1970</v>
      </c>
      <c r="E37" s="98" t="s">
        <v>4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100" width="9.14"/>
    <col collapsed="false" customWidth="true" hidden="false" outlineLevel="0" max="5" min="5" style="0" width="24.71"/>
  </cols>
  <sheetData>
    <row r="1" customFormat="false" ht="15" hidden="false" customHeight="false" outlineLevel="0" collapsed="false">
      <c r="A1" s="0" t="s">
        <v>441</v>
      </c>
    </row>
    <row r="2" customFormat="false" ht="15" hidden="false" customHeight="false" outlineLevel="0" collapsed="false">
      <c r="A2" s="0" t="str">
        <f aca="false">CONCATENATE($A$1,E2)</f>
        <v>NYY 2x1,5 mm² </v>
      </c>
      <c r="B2" s="101" t="n">
        <f aca="false">C2/1000</f>
        <v>0.16</v>
      </c>
      <c r="C2" s="99" t="n">
        <v>160</v>
      </c>
      <c r="E2" s="98" t="s">
        <v>411</v>
      </c>
    </row>
    <row r="3" customFormat="false" ht="15" hidden="false" customHeight="false" outlineLevel="0" collapsed="false">
      <c r="A3" s="0" t="str">
        <f aca="false">CONCATENATE($A$1,E3)</f>
        <v>NYY 3x1,5 mm² </v>
      </c>
      <c r="B3" s="101" t="n">
        <f aca="false">C3/1000</f>
        <v>0.205</v>
      </c>
      <c r="C3" s="99" t="n">
        <v>205</v>
      </c>
      <c r="E3" s="98" t="s">
        <v>412</v>
      </c>
    </row>
    <row r="4" customFormat="false" ht="15" hidden="false" customHeight="false" outlineLevel="0" collapsed="false">
      <c r="A4" s="0" t="str">
        <f aca="false">CONCATENATE($A$1,E4)</f>
        <v>NYY 4x1,5 mm² </v>
      </c>
      <c r="B4" s="101" t="n">
        <f aca="false">C4/1000</f>
        <v>0.24</v>
      </c>
      <c r="C4" s="99" t="n">
        <v>240</v>
      </c>
      <c r="E4" s="98" t="s">
        <v>413</v>
      </c>
    </row>
    <row r="5" customFormat="false" ht="15" hidden="false" customHeight="false" outlineLevel="0" collapsed="false">
      <c r="A5" s="0" t="str">
        <f aca="false">CONCATENATE($A$1,E5)</f>
        <v>NYY 5x1,5 mm² </v>
      </c>
      <c r="B5" s="101" t="n">
        <f aca="false">C5/1000</f>
        <v>0.28</v>
      </c>
      <c r="C5" s="99" t="n">
        <v>280</v>
      </c>
      <c r="E5" s="98" t="s">
        <v>414</v>
      </c>
    </row>
    <row r="6" customFormat="false" ht="15" hidden="false" customHeight="false" outlineLevel="0" collapsed="false">
      <c r="A6" s="0" t="str">
        <f aca="false">CONCATENATE($A$1,E6)</f>
        <v>NYY 2x2,5 mm² </v>
      </c>
      <c r="B6" s="101" t="n">
        <f aca="false">C6/1000</f>
        <v>0.235</v>
      </c>
      <c r="C6" s="99" t="n">
        <v>235</v>
      </c>
      <c r="E6" s="98" t="s">
        <v>421</v>
      </c>
    </row>
    <row r="7" customFormat="false" ht="15" hidden="false" customHeight="false" outlineLevel="0" collapsed="false">
      <c r="A7" s="0" t="str">
        <f aca="false">CONCATENATE($A$1,E7)</f>
        <v>NYY 3x2,5 mm² </v>
      </c>
      <c r="B7" s="101" t="n">
        <f aca="false">C7/1000</f>
        <v>0.26</v>
      </c>
      <c r="C7" s="99" t="n">
        <v>260</v>
      </c>
      <c r="E7" s="98" t="s">
        <v>422</v>
      </c>
    </row>
    <row r="8" customFormat="false" ht="15" hidden="false" customHeight="false" outlineLevel="0" collapsed="false">
      <c r="A8" s="0" t="str">
        <f aca="false">CONCATENATE($A$1,E8)</f>
        <v>NYY 4x2,5 mm² </v>
      </c>
      <c r="B8" s="101" t="n">
        <f aca="false">C8/1000</f>
        <v>0.31</v>
      </c>
      <c r="C8" s="99" t="n">
        <v>310</v>
      </c>
      <c r="E8" s="98" t="s">
        <v>423</v>
      </c>
    </row>
    <row r="9" customFormat="false" ht="15" hidden="false" customHeight="false" outlineLevel="0" collapsed="false">
      <c r="A9" s="0" t="str">
        <f aca="false">CONCATENATE($A$1,E9)</f>
        <v>NYY 5x2,5 mm² </v>
      </c>
      <c r="B9" s="101" t="n">
        <f aca="false">C9/1000</f>
        <v>0.345</v>
      </c>
      <c r="C9" s="99" t="n">
        <v>345</v>
      </c>
      <c r="E9" s="98" t="s">
        <v>424</v>
      </c>
    </row>
    <row r="10" customFormat="false" ht="15" hidden="false" customHeight="false" outlineLevel="0" collapsed="false">
      <c r="A10" s="0" t="str">
        <f aca="false">CONCATENATE($A$1,E10)</f>
        <v>NYY 2x4 mm² </v>
      </c>
      <c r="B10" s="101" t="n">
        <f aca="false">C10/1000</f>
        <v>0.315</v>
      </c>
      <c r="C10" s="99" t="n">
        <v>315</v>
      </c>
      <c r="E10" s="98" t="s">
        <v>431</v>
      </c>
    </row>
    <row r="11" customFormat="false" ht="15" hidden="false" customHeight="false" outlineLevel="0" collapsed="false">
      <c r="A11" s="0" t="str">
        <f aca="false">CONCATENATE($A$1,E11)</f>
        <v>NYY 3x4 mm² </v>
      </c>
      <c r="B11" s="101" t="n">
        <f aca="false">C11/1000</f>
        <v>0.355</v>
      </c>
      <c r="C11" s="99" t="n">
        <v>355</v>
      </c>
      <c r="E11" s="98" t="s">
        <v>432</v>
      </c>
    </row>
    <row r="12" customFormat="false" ht="15" hidden="false" customHeight="false" outlineLevel="0" collapsed="false">
      <c r="A12" s="0" t="str">
        <f aca="false">CONCATENATE($A$1,E12)</f>
        <v>NYY 4x4 mm² </v>
      </c>
      <c r="B12" s="101" t="n">
        <f aca="false">C12/1000</f>
        <v>0.425</v>
      </c>
      <c r="C12" s="99" t="n">
        <v>425</v>
      </c>
      <c r="E12" s="98" t="s">
        <v>433</v>
      </c>
    </row>
    <row r="13" customFormat="false" ht="15" hidden="false" customHeight="false" outlineLevel="0" collapsed="false">
      <c r="A13" s="0" t="str">
        <f aca="false">CONCATENATE($A$1,E13)</f>
        <v>NYY 5x4 mm² </v>
      </c>
      <c r="B13" s="101" t="n">
        <f aca="false">C13/1000</f>
        <v>0.495</v>
      </c>
      <c r="C13" s="99" t="n">
        <v>495</v>
      </c>
      <c r="E13" s="98" t="s">
        <v>434</v>
      </c>
    </row>
    <row r="14" customFormat="false" ht="15" hidden="false" customHeight="false" outlineLevel="0" collapsed="false">
      <c r="A14" s="0" t="str">
        <f aca="false">CONCATENATE($A$1,E14)</f>
        <v>NYY 2x6 mm² </v>
      </c>
      <c r="B14" s="101" t="n">
        <f aca="false">C14/1000</f>
        <v>0.39</v>
      </c>
      <c r="C14" s="99" t="n">
        <v>390</v>
      </c>
      <c r="E14" s="98" t="s">
        <v>437</v>
      </c>
    </row>
    <row r="15" customFormat="false" ht="15" hidden="false" customHeight="false" outlineLevel="0" collapsed="false">
      <c r="A15" s="0" t="str">
        <f aca="false">CONCATENATE($A$1,E15)</f>
        <v>NYY 3x6 mm² </v>
      </c>
      <c r="B15" s="101" t="n">
        <f aca="false">C15/1000</f>
        <v>0.43</v>
      </c>
      <c r="C15" s="99" t="n">
        <v>430</v>
      </c>
      <c r="E15" s="98" t="s">
        <v>438</v>
      </c>
    </row>
    <row r="16" customFormat="false" ht="15" hidden="false" customHeight="false" outlineLevel="0" collapsed="false">
      <c r="A16" s="0" t="str">
        <f aca="false">CONCATENATE($A$1,E16)</f>
        <v>NYY 4x6 mm² </v>
      </c>
      <c r="B16" s="101" t="n">
        <f aca="false">C16/1000</f>
        <v>0.525</v>
      </c>
      <c r="C16" s="99" t="n">
        <v>525</v>
      </c>
      <c r="E16" s="98" t="s">
        <v>439</v>
      </c>
    </row>
    <row r="17" customFormat="false" ht="15" hidden="false" customHeight="false" outlineLevel="0" collapsed="false">
      <c r="A17" s="0" t="str">
        <f aca="false">CONCATENATE($A$1,E17)</f>
        <v>NYY 5x6 mm² </v>
      </c>
      <c r="B17" s="101" t="n">
        <f aca="false">C17/1000</f>
        <v>0.615</v>
      </c>
      <c r="C17" s="99" t="n">
        <v>615</v>
      </c>
      <c r="E17" s="98" t="s">
        <v>440</v>
      </c>
    </row>
    <row r="18" customFormat="false" ht="15" hidden="false" customHeight="false" outlineLevel="0" collapsed="false">
      <c r="A18" s="0" t="str">
        <f aca="false">CONCATENATE($A$1,E18)</f>
        <v>NYY 1x10 mm² RE</v>
      </c>
      <c r="B18" s="101" t="n">
        <f aca="false">C18/1000</f>
        <v>0.175</v>
      </c>
      <c r="C18" s="99" t="n">
        <v>175</v>
      </c>
      <c r="E18" s="98" t="s">
        <v>442</v>
      </c>
    </row>
    <row r="19" customFormat="false" ht="15" hidden="false" customHeight="false" outlineLevel="0" collapsed="false">
      <c r="A19" s="0" t="str">
        <f aca="false">CONCATENATE($A$1,E19)</f>
        <v>NYY 1x10 mm² RM</v>
      </c>
      <c r="B19" s="101" t="n">
        <f aca="false">C19/1000</f>
        <v>0.185</v>
      </c>
      <c r="C19" s="99" t="n">
        <v>185</v>
      </c>
      <c r="E19" s="98" t="s">
        <v>443</v>
      </c>
    </row>
    <row r="20" customFormat="false" ht="15" hidden="false" customHeight="false" outlineLevel="0" collapsed="false">
      <c r="A20" s="0" t="str">
        <f aca="false">CONCATENATE($A$1,E20)</f>
        <v>NYY 2x10 mm² RE</v>
      </c>
      <c r="B20" s="101" t="n">
        <f aca="false">C20/1000</f>
        <v>0.55</v>
      </c>
      <c r="C20" s="99" t="n">
        <v>550</v>
      </c>
      <c r="E20" s="98" t="s">
        <v>444</v>
      </c>
    </row>
    <row r="21" customFormat="false" ht="15" hidden="false" customHeight="false" outlineLevel="0" collapsed="false">
      <c r="A21" s="0" t="str">
        <f aca="false">CONCATENATE($A$1,E21)</f>
        <v>NYY 2x10 mm² RM</v>
      </c>
      <c r="B21" s="101" t="n">
        <f aca="false">C21/1000</f>
        <v>0.575</v>
      </c>
      <c r="C21" s="99" t="n">
        <v>575</v>
      </c>
      <c r="E21" s="98" t="s">
        <v>445</v>
      </c>
    </row>
    <row r="22" customFormat="false" ht="15" hidden="false" customHeight="false" outlineLevel="0" collapsed="false">
      <c r="A22" s="0" t="str">
        <f aca="false">CONCATENATE($A$1,E22)</f>
        <v>NYY 3x10 mm² RE</v>
      </c>
      <c r="B22" s="101" t="n">
        <f aca="false">C22/1000</f>
        <v>0.6</v>
      </c>
      <c r="C22" s="99" t="n">
        <v>600</v>
      </c>
      <c r="E22" s="98" t="s">
        <v>446</v>
      </c>
    </row>
    <row r="23" customFormat="false" ht="15" hidden="false" customHeight="false" outlineLevel="0" collapsed="false">
      <c r="A23" s="0" t="str">
        <f aca="false">CONCATENATE($A$1,E23)</f>
        <v>NYY 3x10 mm² RM</v>
      </c>
      <c r="B23" s="101" t="n">
        <f aca="false">C23/1000</f>
        <v>0.65</v>
      </c>
      <c r="C23" s="99" t="n">
        <v>650</v>
      </c>
      <c r="E23" s="98" t="s">
        <v>447</v>
      </c>
    </row>
    <row r="24" customFormat="false" ht="15" hidden="false" customHeight="false" outlineLevel="0" collapsed="false">
      <c r="A24" s="0" t="str">
        <f aca="false">CONCATENATE($A$1,E24)</f>
        <v>NYY 3x10 + 1,5 mm²</v>
      </c>
      <c r="B24" s="101" t="n">
        <f aca="false">C24/1000</f>
        <v>0.665</v>
      </c>
      <c r="C24" s="99" t="n">
        <v>665</v>
      </c>
      <c r="E24" s="98" t="s">
        <v>448</v>
      </c>
    </row>
    <row r="25" customFormat="false" ht="15" hidden="false" customHeight="false" outlineLevel="0" collapsed="false">
      <c r="A25" s="0" t="str">
        <f aca="false">CONCATENATE($A$1,E25)</f>
        <v>NYY 4x10 mm² RE</v>
      </c>
      <c r="B25" s="101" t="n">
        <f aca="false">C25/1000</f>
        <v>0.74</v>
      </c>
      <c r="C25" s="99" t="n">
        <v>740</v>
      </c>
      <c r="E25" s="98" t="s">
        <v>449</v>
      </c>
    </row>
    <row r="26" customFormat="false" ht="15" hidden="false" customHeight="false" outlineLevel="0" collapsed="false">
      <c r="A26" s="0" t="str">
        <f aca="false">CONCATENATE($A$1,E26)</f>
        <v>NYY 4x10 mm² RM</v>
      </c>
      <c r="B26" s="101" t="n">
        <f aca="false">C26/1000</f>
        <v>0.79</v>
      </c>
      <c r="C26" s="99" t="n">
        <v>790</v>
      </c>
      <c r="E26" s="98" t="s">
        <v>450</v>
      </c>
    </row>
    <row r="27" customFormat="false" ht="15" hidden="false" customHeight="false" outlineLevel="0" collapsed="false">
      <c r="A27" s="0" t="str">
        <f aca="false">CONCATENATE($A$1,E27)</f>
        <v>NYY 5x10 mm² RE</v>
      </c>
      <c r="B27" s="101" t="n">
        <f aca="false">C27/1000</f>
        <v>0.885</v>
      </c>
      <c r="C27" s="99" t="n">
        <v>885</v>
      </c>
      <c r="E27" s="98" t="s">
        <v>451</v>
      </c>
    </row>
    <row r="28" customFormat="false" ht="15" hidden="false" customHeight="false" outlineLevel="0" collapsed="false">
      <c r="A28" s="0" t="str">
        <f aca="false">CONCATENATE($A$1,E28)</f>
        <v>NYY 5x10 mm² RM</v>
      </c>
      <c r="B28" s="101" t="n">
        <f aca="false">C28/1000</f>
        <v>0.94</v>
      </c>
      <c r="C28" s="99" t="n">
        <v>940</v>
      </c>
      <c r="E28" s="98" t="s">
        <v>452</v>
      </c>
    </row>
    <row r="29" customFormat="false" ht="15" hidden="false" customHeight="false" outlineLevel="0" collapsed="false">
      <c r="A29" s="0" t="str">
        <f aca="false">CONCATENATE($A$1,E29)</f>
        <v>NYY 5x10 + 1,5 mm² </v>
      </c>
      <c r="B29" s="101" t="n">
        <f aca="false">C29/1000</f>
        <v>0.955</v>
      </c>
      <c r="C29" s="99" t="n">
        <v>955</v>
      </c>
      <c r="E29" s="98" t="s">
        <v>453</v>
      </c>
    </row>
    <row r="30" customFormat="false" ht="15" hidden="false" customHeight="false" outlineLevel="0" collapsed="false">
      <c r="A30" s="0" t="str">
        <f aca="false">CONCATENATE($A$1,E30)</f>
        <v>NYY 1x16 mm² RE</v>
      </c>
      <c r="B30" s="101" t="n">
        <f aca="false">C30/1000</f>
        <v>0.23</v>
      </c>
      <c r="C30" s="99" t="n">
        <v>230</v>
      </c>
      <c r="E30" s="98" t="s">
        <v>454</v>
      </c>
    </row>
    <row r="31" customFormat="false" ht="15" hidden="false" customHeight="false" outlineLevel="0" collapsed="false">
      <c r="A31" s="0" t="str">
        <f aca="false">CONCATENATE($A$1,E31)</f>
        <v>NYY 1x16 mm² RM</v>
      </c>
      <c r="B31" s="101" t="n">
        <f aca="false">C31/1000</f>
        <v>0.245</v>
      </c>
      <c r="C31" s="99" t="n">
        <v>245</v>
      </c>
      <c r="E31" s="98" t="s">
        <v>455</v>
      </c>
    </row>
    <row r="32" customFormat="false" ht="15" hidden="false" customHeight="false" outlineLevel="0" collapsed="false">
      <c r="A32" s="0" t="str">
        <f aca="false">CONCATENATE($A$1,E32)</f>
        <v>NYY 3x16 mm² RE</v>
      </c>
      <c r="B32" s="101" t="n">
        <f aca="false">C32/1000</f>
        <v>0.81</v>
      </c>
      <c r="C32" s="99" t="n">
        <v>810</v>
      </c>
      <c r="E32" s="98" t="s">
        <v>456</v>
      </c>
    </row>
    <row r="33" customFormat="false" ht="15" hidden="false" customHeight="false" outlineLevel="0" collapsed="false">
      <c r="A33" s="0" t="str">
        <f aca="false">CONCATENATE($A$1,E33)</f>
        <v>NYY 3x16 mm² RM</v>
      </c>
      <c r="B33" s="101" t="n">
        <f aca="false">C33/1000</f>
        <v>0.94</v>
      </c>
      <c r="C33" s="99" t="n">
        <v>940</v>
      </c>
      <c r="E33" s="98" t="s">
        <v>457</v>
      </c>
    </row>
    <row r="34" customFormat="false" ht="15" hidden="false" customHeight="false" outlineLevel="0" collapsed="false">
      <c r="A34" s="0" t="str">
        <f aca="false">CONCATENATE($A$1,E34)</f>
        <v>NYY 3x16 + 1,5 mm² </v>
      </c>
      <c r="B34" s="101" t="n">
        <f aca="false">C34/1000</f>
        <v>0.96</v>
      </c>
      <c r="C34" s="99" t="n">
        <v>960</v>
      </c>
      <c r="E34" s="98" t="s">
        <v>458</v>
      </c>
    </row>
    <row r="35" customFormat="false" ht="15" hidden="false" customHeight="false" outlineLevel="0" collapsed="false">
      <c r="A35" s="0" t="str">
        <f aca="false">CONCATENATE($A$1,E35)</f>
        <v>NYY 4x16 mm² RE</v>
      </c>
      <c r="B35" s="101" t="n">
        <f aca="false">C35/1000</f>
        <v>1.04</v>
      </c>
      <c r="C35" s="99" t="n">
        <v>1040</v>
      </c>
      <c r="E35" s="98" t="s">
        <v>459</v>
      </c>
    </row>
    <row r="36" customFormat="false" ht="15" hidden="false" customHeight="false" outlineLevel="0" collapsed="false">
      <c r="A36" s="0" t="str">
        <f aca="false">CONCATENATE($A$1,E36)</f>
        <v>NYY 4x16 mm² RM</v>
      </c>
      <c r="B36" s="101" t="n">
        <f aca="false">C36/1000</f>
        <v>1.06</v>
      </c>
      <c r="C36" s="99" t="n">
        <v>1060</v>
      </c>
      <c r="E36" s="98" t="s">
        <v>460</v>
      </c>
    </row>
    <row r="37" customFormat="false" ht="15" hidden="false" customHeight="false" outlineLevel="0" collapsed="false">
      <c r="A37" s="0" t="str">
        <f aca="false">CONCATENATE($A$1,E37)</f>
        <v>NYY 5x16 mm² RE</v>
      </c>
      <c r="B37" s="101" t="n">
        <f aca="false">C37/1000</f>
        <v>1.23</v>
      </c>
      <c r="C37" s="99" t="n">
        <v>1230</v>
      </c>
      <c r="E37" s="98" t="s">
        <v>461</v>
      </c>
    </row>
    <row r="38" customFormat="false" ht="15" hidden="false" customHeight="false" outlineLevel="0" collapsed="false">
      <c r="A38" s="0" t="str">
        <f aca="false">CONCATENATE($A$1,E38)</f>
        <v>NYY 5x16 mm² RM</v>
      </c>
      <c r="B38" s="101" t="n">
        <f aca="false">C38/1000</f>
        <v>1.31</v>
      </c>
      <c r="C38" s="99" t="n">
        <v>1310</v>
      </c>
      <c r="E38" s="98" t="s">
        <v>462</v>
      </c>
    </row>
    <row r="39" customFormat="false" ht="15" hidden="false" customHeight="false" outlineLevel="0" collapsed="false">
      <c r="A39" s="0" t="str">
        <f aca="false">CONCATENATE($A$1,E39)</f>
        <v>NYY 5x16 + 1,5 mm² </v>
      </c>
      <c r="B39" s="101" t="n">
        <f aca="false">C39/1000</f>
        <v>1.33</v>
      </c>
      <c r="C39" s="99" t="n">
        <v>1330</v>
      </c>
      <c r="E39" s="98" t="s">
        <v>463</v>
      </c>
    </row>
    <row r="40" customFormat="false" ht="15" hidden="false" customHeight="false" outlineLevel="0" collapsed="false">
      <c r="A40" s="0" t="str">
        <f aca="false">CONCATENATE($A$1,E40)</f>
        <v>NYY 1x25 mm² </v>
      </c>
      <c r="B40" s="101" t="n">
        <f aca="false">C40/1000</f>
        <v>0.35</v>
      </c>
      <c r="C40" s="99" t="n">
        <v>350</v>
      </c>
      <c r="E40" s="98" t="s">
        <v>464</v>
      </c>
    </row>
    <row r="41" customFormat="false" ht="15" hidden="false" customHeight="false" outlineLevel="0" collapsed="false">
      <c r="A41" s="0" t="str">
        <f aca="false">CONCATENATE($A$1,E41)</f>
        <v>NYY 2x25 mm² </v>
      </c>
      <c r="B41" s="101" t="n">
        <f aca="false">C41/1000</f>
        <v>1.1</v>
      </c>
      <c r="C41" s="99" t="n">
        <v>1100</v>
      </c>
      <c r="E41" s="98" t="s">
        <v>465</v>
      </c>
    </row>
    <row r="42" customFormat="false" ht="15" hidden="false" customHeight="false" outlineLevel="0" collapsed="false">
      <c r="A42" s="0" t="str">
        <f aca="false">CONCATENATE($A$1,E42)</f>
        <v>NYY 3x25 mm² </v>
      </c>
      <c r="B42" s="101" t="n">
        <f aca="false">C42/1000</f>
        <v>1.33</v>
      </c>
      <c r="C42" s="99" t="n">
        <v>1330</v>
      </c>
      <c r="E42" s="98" t="s">
        <v>466</v>
      </c>
    </row>
    <row r="43" customFormat="false" ht="15" hidden="false" customHeight="false" outlineLevel="0" collapsed="false">
      <c r="A43" s="0" t="str">
        <f aca="false">CONCATENATE($A$1,E43)</f>
        <v>NYY 3x25 + 16 mm² RM/RE</v>
      </c>
      <c r="B43" s="101" t="n">
        <f aca="false">C43/1000</f>
        <v>1.4</v>
      </c>
      <c r="C43" s="99" t="n">
        <v>1400</v>
      </c>
      <c r="E43" s="98" t="s">
        <v>467</v>
      </c>
    </row>
    <row r="44" customFormat="false" ht="15" hidden="false" customHeight="false" outlineLevel="0" collapsed="false">
      <c r="A44" s="0" t="str">
        <f aca="false">CONCATENATE($A$1,E44)</f>
        <v>NYY 3x25 + 16 mm² RM/RM</v>
      </c>
      <c r="B44" s="101" t="n">
        <f aca="false">C44/1000</f>
        <v>1.41</v>
      </c>
      <c r="C44" s="99" t="n">
        <v>1410</v>
      </c>
      <c r="E44" s="98" t="s">
        <v>468</v>
      </c>
    </row>
    <row r="45" customFormat="false" ht="15" hidden="false" customHeight="false" outlineLevel="0" collapsed="false">
      <c r="A45" s="0" t="str">
        <f aca="false">CONCATENATE($A$1,E45)</f>
        <v>NYY 4x25 mm² </v>
      </c>
      <c r="B45" s="101" t="n">
        <f aca="false">C45/1000</f>
        <v>1.55</v>
      </c>
      <c r="C45" s="99" t="n">
        <v>1550</v>
      </c>
      <c r="E45" s="98" t="s">
        <v>469</v>
      </c>
    </row>
    <row r="46" customFormat="false" ht="15" hidden="false" customHeight="false" outlineLevel="0" collapsed="false">
      <c r="A46" s="0" t="str">
        <f aca="false">CONCATENATE($A$1,E46)</f>
        <v>NYY 5x25 mm² </v>
      </c>
      <c r="B46" s="101" t="n">
        <f aca="false">C46/1000</f>
        <v>1.92</v>
      </c>
      <c r="C46" s="99" t="n">
        <v>1920</v>
      </c>
      <c r="E46" s="98" t="s">
        <v>470</v>
      </c>
    </row>
    <row r="47" customFormat="false" ht="15" hidden="false" customHeight="false" outlineLevel="0" collapsed="false">
      <c r="A47" s="0" t="str">
        <f aca="false">CONCATENATE($A$1,E47)</f>
        <v>NYY 1x35 mm² </v>
      </c>
      <c r="B47" s="101" t="n">
        <f aca="false">C47/1000</f>
        <v>0.455</v>
      </c>
      <c r="C47" s="99" t="n">
        <v>455</v>
      </c>
      <c r="E47" s="98" t="s">
        <v>471</v>
      </c>
    </row>
    <row r="48" customFormat="false" ht="15" hidden="false" customHeight="false" outlineLevel="0" collapsed="false">
      <c r="A48" s="0" t="str">
        <f aca="false">CONCATENATE($A$1,E48)</f>
        <v>NYY 4x35 mm² RM</v>
      </c>
      <c r="B48" s="101" t="n">
        <f aca="false">C48/1000</f>
        <v>2.01</v>
      </c>
      <c r="C48" s="99" t="n">
        <v>2010</v>
      </c>
      <c r="E48" s="98" t="s">
        <v>357</v>
      </c>
    </row>
    <row r="49" customFormat="false" ht="15" hidden="false" customHeight="false" outlineLevel="0" collapsed="false">
      <c r="A49" s="0" t="str">
        <f aca="false">CONCATENATE($A$1,E49)</f>
        <v>NYY 4x35 mm² SM</v>
      </c>
      <c r="B49" s="101" t="n">
        <f aca="false">C49/1000</f>
        <v>1.9</v>
      </c>
      <c r="C49" s="99" t="n">
        <v>1900</v>
      </c>
      <c r="E49" s="98" t="s">
        <v>472</v>
      </c>
    </row>
    <row r="50" customFormat="false" ht="15" hidden="false" customHeight="false" outlineLevel="0" collapsed="false">
      <c r="A50" s="0" t="str">
        <f aca="false">CONCATENATE($A$1,E50)</f>
        <v>NYY 5x35 mm² </v>
      </c>
      <c r="B50" s="101" t="n">
        <f aca="false">C50/1000</f>
        <v>2.61</v>
      </c>
      <c r="C50" s="99" t="n">
        <v>2610</v>
      </c>
      <c r="E50" s="98" t="s">
        <v>473</v>
      </c>
    </row>
    <row r="51" customFormat="false" ht="15" hidden="false" customHeight="false" outlineLevel="0" collapsed="false">
      <c r="A51" s="0" t="str">
        <f aca="false">CONCATENATE($A$1,E51)</f>
        <v>NYY 1x50 mm² </v>
      </c>
      <c r="B51" s="101" t="n">
        <f aca="false">C51/1000</f>
        <v>0.595</v>
      </c>
      <c r="C51" s="99" t="n">
        <v>595</v>
      </c>
      <c r="E51" s="98" t="s">
        <v>474</v>
      </c>
    </row>
    <row r="52" customFormat="false" ht="15" hidden="false" customHeight="false" outlineLevel="0" collapsed="false">
      <c r="A52" s="0" t="str">
        <f aca="false">CONCATENATE($A$1,E52)</f>
        <v>NYY 3x50 + 25 mm² </v>
      </c>
      <c r="B52" s="101" t="n">
        <f aca="false">C52/1000</f>
        <v>2.33</v>
      </c>
      <c r="C52" s="99" t="n">
        <v>2330</v>
      </c>
      <c r="E52" s="98" t="s">
        <v>475</v>
      </c>
    </row>
    <row r="53" customFormat="false" ht="15" hidden="false" customHeight="false" outlineLevel="0" collapsed="false">
      <c r="A53" s="0" t="str">
        <f aca="false">CONCATENATE($A$1,E53)</f>
        <v>NYY 4x50 mm² </v>
      </c>
      <c r="B53" s="101" t="n">
        <f aca="false">C53/1000</f>
        <v>2.45</v>
      </c>
      <c r="C53" s="99" t="n">
        <v>2450</v>
      </c>
      <c r="E53" s="98" t="s">
        <v>476</v>
      </c>
    </row>
    <row r="54" customFormat="false" ht="15" hidden="false" customHeight="false" outlineLevel="0" collapsed="false">
      <c r="A54" s="0" t="str">
        <f aca="false">CONCATENATE($A$1,E54)</f>
        <v>NYY 1x70 mm² </v>
      </c>
      <c r="B54" s="101" t="n">
        <f aca="false">C54/1000</f>
        <v>0.8</v>
      </c>
      <c r="C54" s="99" t="n">
        <v>800</v>
      </c>
      <c r="E54" s="98" t="s">
        <v>477</v>
      </c>
    </row>
    <row r="55" customFormat="false" ht="15" hidden="false" customHeight="false" outlineLevel="0" collapsed="false">
      <c r="A55" s="0" t="str">
        <f aca="false">CONCATENATE($A$1,E55)</f>
        <v>NYY 3x70 + 35 mm² </v>
      </c>
      <c r="B55" s="101" t="n">
        <f aca="false">C55/1000</f>
        <v>3.06</v>
      </c>
      <c r="C55" s="99" t="n">
        <v>3060</v>
      </c>
      <c r="E55" s="98" t="s">
        <v>478</v>
      </c>
    </row>
    <row r="56" customFormat="false" ht="15" hidden="false" customHeight="false" outlineLevel="0" collapsed="false">
      <c r="A56" s="0" t="str">
        <f aca="false">CONCATENATE($A$1,E56)</f>
        <v>NYY 4x70 mm² </v>
      </c>
      <c r="B56" s="101" t="n">
        <f aca="false">C56/1000</f>
        <v>3.29</v>
      </c>
      <c r="C56" s="99" t="n">
        <v>3290</v>
      </c>
      <c r="E56" s="98" t="s">
        <v>479</v>
      </c>
    </row>
    <row r="57" customFormat="false" ht="15" hidden="false" customHeight="false" outlineLevel="0" collapsed="false">
      <c r="A57" s="0" t="str">
        <f aca="false">CONCATENATE($A$1,E57)</f>
        <v>NYY 1x95 mm² </v>
      </c>
      <c r="B57" s="101" t="n">
        <f aca="false">C57/1000</f>
        <v>1.1</v>
      </c>
      <c r="C57" s="99" t="n">
        <v>1100</v>
      </c>
      <c r="E57" s="98" t="s">
        <v>480</v>
      </c>
    </row>
    <row r="58" customFormat="false" ht="15" hidden="false" customHeight="false" outlineLevel="0" collapsed="false">
      <c r="A58" s="0" t="str">
        <f aca="false">CONCATENATE($A$1,E58)</f>
        <v>NYY 3x95 + 50 mm² </v>
      </c>
      <c r="B58" s="101" t="n">
        <f aca="false">C58/1000</f>
        <v>4.16</v>
      </c>
      <c r="C58" s="99" t="n">
        <v>4160</v>
      </c>
      <c r="E58" s="98" t="s">
        <v>481</v>
      </c>
    </row>
    <row r="59" customFormat="false" ht="15" hidden="false" customHeight="false" outlineLevel="0" collapsed="false">
      <c r="A59" s="0" t="str">
        <f aca="false">CONCATENATE($A$1,E59)</f>
        <v>NYY 4x95 mm² </v>
      </c>
      <c r="B59" s="101" t="n">
        <f aca="false">C59/1000</f>
        <v>4.55</v>
      </c>
      <c r="C59" s="99" t="n">
        <v>4550</v>
      </c>
      <c r="E59" s="98" t="s">
        <v>482</v>
      </c>
    </row>
    <row r="60" customFormat="false" ht="15" hidden="false" customHeight="false" outlineLevel="0" collapsed="false">
      <c r="A60" s="0" t="str">
        <f aca="false">CONCATENATE($A$1,E60)</f>
        <v>NYY 1x120 mm² </v>
      </c>
      <c r="B60" s="101" t="n">
        <f aca="false">C60/1000</f>
        <v>1.35</v>
      </c>
      <c r="C60" s="99" t="n">
        <v>1350</v>
      </c>
      <c r="E60" s="98" t="s">
        <v>483</v>
      </c>
    </row>
    <row r="61" customFormat="false" ht="15" hidden="false" customHeight="false" outlineLevel="0" collapsed="false">
      <c r="A61" s="0" t="str">
        <f aca="false">CONCATENATE($A$1,E61)</f>
        <v>NYY 3x120 + 70 mm² </v>
      </c>
      <c r="B61" s="101" t="n">
        <f aca="false">C61/1000</f>
        <v>5.15</v>
      </c>
      <c r="C61" s="99" t="n">
        <v>5150</v>
      </c>
      <c r="E61" s="98" t="s">
        <v>484</v>
      </c>
    </row>
    <row r="62" customFormat="false" ht="15" hidden="false" customHeight="false" outlineLevel="0" collapsed="false">
      <c r="A62" s="0" t="str">
        <f aca="false">CONCATENATE($A$1,E62)</f>
        <v>NYY 4x120 mm² </v>
      </c>
      <c r="B62" s="101" t="n">
        <f aca="false">C62/1000</f>
        <v>5.57</v>
      </c>
      <c r="C62" s="99" t="n">
        <v>5570</v>
      </c>
      <c r="E62" s="98" t="s">
        <v>485</v>
      </c>
    </row>
    <row r="63" customFormat="false" ht="15" hidden="false" customHeight="false" outlineLevel="0" collapsed="false">
      <c r="A63" s="0" t="str">
        <f aca="false">CONCATENATE($A$1,E63)</f>
        <v>NYY 1x150 mm² </v>
      </c>
      <c r="B63" s="101" t="n">
        <f aca="false">C63/1000</f>
        <v>1.61</v>
      </c>
      <c r="C63" s="99" t="n">
        <v>1610</v>
      </c>
      <c r="E63" s="98" t="s">
        <v>486</v>
      </c>
    </row>
    <row r="64" customFormat="false" ht="15" hidden="false" customHeight="false" outlineLevel="0" collapsed="false">
      <c r="A64" s="0" t="str">
        <f aca="false">CONCATENATE($A$1,E64)</f>
        <v>NYY 3x150 + 70 mm² </v>
      </c>
      <c r="B64" s="101" t="n">
        <f aca="false">C64/1000</f>
        <v>6.09</v>
      </c>
      <c r="C64" s="99" t="n">
        <v>6090</v>
      </c>
      <c r="E64" s="98" t="s">
        <v>487</v>
      </c>
    </row>
    <row r="65" customFormat="false" ht="15" hidden="false" customHeight="false" outlineLevel="0" collapsed="false">
      <c r="A65" s="0" t="str">
        <f aca="false">CONCATENATE($A$1,E65)</f>
        <v>NYY 4x150 mm² </v>
      </c>
      <c r="B65" s="101" t="n">
        <f aca="false">C65/1000</f>
        <v>6.72</v>
      </c>
      <c r="C65" s="99" t="n">
        <v>6720</v>
      </c>
      <c r="E65" s="98" t="s">
        <v>488</v>
      </c>
    </row>
    <row r="66" customFormat="false" ht="15" hidden="false" customHeight="false" outlineLevel="0" collapsed="false">
      <c r="A66" s="0" t="str">
        <f aca="false">CONCATENATE($A$1,E66)</f>
        <v>NYY 1x185 mm² </v>
      </c>
      <c r="B66" s="101" t="n">
        <f aca="false">C66/1000</f>
        <v>2.06</v>
      </c>
      <c r="C66" s="99" t="n">
        <v>2060</v>
      </c>
      <c r="E66" s="98" t="s">
        <v>489</v>
      </c>
    </row>
    <row r="67" customFormat="false" ht="15" hidden="false" customHeight="false" outlineLevel="0" collapsed="false">
      <c r="A67" s="0" t="str">
        <f aca="false">CONCATENATE($A$1,E67)</f>
        <v>NYY 3x185 + 95 mm² </v>
      </c>
      <c r="B67" s="101" t="n">
        <f aca="false">C67/1000</f>
        <v>7.46</v>
      </c>
      <c r="C67" s="99" t="n">
        <v>7460</v>
      </c>
      <c r="E67" s="98" t="s">
        <v>490</v>
      </c>
    </row>
    <row r="68" customFormat="false" ht="15" hidden="false" customHeight="false" outlineLevel="0" collapsed="false">
      <c r="A68" s="0" t="str">
        <f aca="false">CONCATENATE($A$1,E68)</f>
        <v>NYY 4x185 mm² </v>
      </c>
      <c r="B68" s="101" t="n">
        <f aca="false">C68/1000</f>
        <v>8.56</v>
      </c>
      <c r="C68" s="99" t="n">
        <v>8560</v>
      </c>
      <c r="E68" s="98" t="s">
        <v>491</v>
      </c>
    </row>
    <row r="69" customFormat="false" ht="15" hidden="false" customHeight="false" outlineLevel="0" collapsed="false">
      <c r="A69" s="0" t="str">
        <f aca="false">CONCATENATE($A$1,E69)</f>
        <v>NYY 1x240 mm² </v>
      </c>
      <c r="B69" s="101" t="n">
        <f aca="false">C69/1000</f>
        <v>2.59</v>
      </c>
      <c r="C69" s="99" t="n">
        <v>2590</v>
      </c>
      <c r="E69" s="98" t="s">
        <v>492</v>
      </c>
    </row>
    <row r="70" customFormat="false" ht="15" hidden="false" customHeight="false" outlineLevel="0" collapsed="false">
      <c r="A70" s="0" t="str">
        <f aca="false">CONCATENATE($A$1,E70)</f>
        <v>NYY 3x240 + 120 mm² </v>
      </c>
      <c r="B70" s="101" t="n">
        <f aca="false">C70/1000</f>
        <v>9.9</v>
      </c>
      <c r="C70" s="99" t="n">
        <v>9900</v>
      </c>
      <c r="E70" s="98" t="s">
        <v>493</v>
      </c>
    </row>
    <row r="71" customFormat="false" ht="15" hidden="false" customHeight="false" outlineLevel="0" collapsed="false">
      <c r="A71" s="0" t="str">
        <f aca="false">CONCATENATE($A$1,E71)</f>
        <v>NYY 4x240 mm² </v>
      </c>
      <c r="B71" s="101" t="n">
        <f aca="false">C71/1000</f>
        <v>11.14</v>
      </c>
      <c r="C71" s="99" t="n">
        <v>11140</v>
      </c>
      <c r="E71" s="98" t="s">
        <v>494</v>
      </c>
    </row>
    <row r="72" customFormat="false" ht="15" hidden="false" customHeight="false" outlineLevel="0" collapsed="false">
      <c r="A72" s="0" t="str">
        <f aca="false">CONCATENATE($A$1,E72)</f>
        <v>NYY 1x300 mm² </v>
      </c>
      <c r="B72" s="101" t="n">
        <f aca="false">C72/1000</f>
        <v>3.26</v>
      </c>
      <c r="C72" s="99" t="n">
        <v>3260</v>
      </c>
      <c r="E72" s="98" t="s">
        <v>495</v>
      </c>
    </row>
    <row r="73" customFormat="false" ht="15" hidden="false" customHeight="false" outlineLevel="0" collapsed="false">
      <c r="A73" s="0" t="str">
        <f aca="false">CONCATENATE($A$1,E73)</f>
        <v>NYY 3x300 + 150 mm² </v>
      </c>
      <c r="B73" s="101" t="n">
        <f aca="false">C73/1000</f>
        <v>11.98</v>
      </c>
      <c r="C73" s="99" t="n">
        <v>11980</v>
      </c>
      <c r="E73" s="98" t="s">
        <v>496</v>
      </c>
    </row>
    <row r="74" customFormat="false" ht="15" hidden="false" customHeight="false" outlineLevel="0" collapsed="false">
      <c r="A74" s="0" t="str">
        <f aca="false">CONCATENATE($A$1,E74)</f>
        <v>NYY 1x400 mm² </v>
      </c>
      <c r="B74" s="101" t="n">
        <f aca="false">C74/1000</f>
        <v>4.21</v>
      </c>
      <c r="C74" s="99" t="n">
        <v>4210</v>
      </c>
      <c r="E74" s="98" t="s">
        <v>497</v>
      </c>
    </row>
    <row r="75" customFormat="false" ht="15" hidden="false" customHeight="false" outlineLevel="0" collapsed="false">
      <c r="A75" s="0" t="str">
        <f aca="false">CONCATENATE($A$1,E75)</f>
        <v>NYY 1x500 mm² </v>
      </c>
      <c r="B75" s="101" t="n">
        <f aca="false">C75/1000</f>
        <v>5.21</v>
      </c>
      <c r="C75" s="99" t="n">
        <v>5210</v>
      </c>
      <c r="E75" s="98" t="s">
        <v>4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97" width="9.14"/>
    <col collapsed="false" customWidth="true" hidden="false" outlineLevel="0" max="5" min="5" style="0" width="29.86"/>
  </cols>
  <sheetData>
    <row r="1" customFormat="false" ht="15" hidden="false" customHeight="false" outlineLevel="0" collapsed="false">
      <c r="A1" s="0" t="s">
        <v>499</v>
      </c>
      <c r="E1" s="0" t="s">
        <v>500</v>
      </c>
    </row>
    <row r="2" customFormat="false" ht="15" hidden="false" customHeight="false" outlineLevel="0" collapsed="false">
      <c r="A2" s="0" t="str">
        <f aca="false">CONCATENATE($A$1,E2)</f>
        <v>1‐CYKYDY 4x25 mm² RE</v>
      </c>
      <c r="B2" s="97" t="n">
        <f aca="false">C2/1000</f>
        <v>2.3</v>
      </c>
      <c r="C2" s="99" t="n">
        <v>2300</v>
      </c>
      <c r="E2" s="98" t="s">
        <v>349</v>
      </c>
    </row>
    <row r="3" customFormat="false" ht="15" hidden="false" customHeight="false" outlineLevel="0" collapsed="false">
      <c r="A3" s="0" t="str">
        <f aca="false">CONCATENATE($A$1,E3)</f>
        <v>1‐CYKYDY 4x25 mm² RM</v>
      </c>
      <c r="B3" s="97" t="n">
        <f aca="false">C3/1000</f>
        <v>2.51</v>
      </c>
      <c r="C3" s="99" t="n">
        <v>2510</v>
      </c>
      <c r="E3" s="98" t="s">
        <v>350</v>
      </c>
    </row>
    <row r="4" customFormat="false" ht="15" hidden="false" customHeight="false" outlineLevel="0" collapsed="false">
      <c r="A4" s="0" t="str">
        <f aca="false">CONCATENATE($A$1,E4)</f>
        <v>1‐CYKYDY 5x25 mm² RE</v>
      </c>
      <c r="B4" s="97" t="n">
        <f aca="false">C4/1000</f>
        <v>2.62</v>
      </c>
      <c r="C4" s="99" t="n">
        <v>2620</v>
      </c>
      <c r="E4" s="98" t="s">
        <v>351</v>
      </c>
    </row>
    <row r="5" customFormat="false" ht="15" hidden="false" customHeight="false" outlineLevel="0" collapsed="false">
      <c r="A5" s="0" t="str">
        <f aca="false">CONCATENATE($A$1,E5)</f>
        <v>1‐CYKYDY 5x25 mm² RM</v>
      </c>
      <c r="B5" s="97" t="n">
        <f aca="false">C5/1000</f>
        <v>2.69</v>
      </c>
      <c r="C5" s="99" t="n">
        <v>2690</v>
      </c>
      <c r="E5" s="98" t="s">
        <v>352</v>
      </c>
    </row>
    <row r="6" customFormat="false" ht="15" hidden="false" customHeight="false" outlineLevel="0" collapsed="false">
      <c r="A6" s="0" t="str">
        <f aca="false">CONCATENATE($A$1,E6)</f>
        <v>1‐CYKYDY 3x35 + 25 mm² RE/RE</v>
      </c>
      <c r="B6" s="97" t="n">
        <f aca="false">C6/1000</f>
        <v>2.64</v>
      </c>
      <c r="C6" s="99" t="n">
        <v>2640</v>
      </c>
      <c r="E6" s="98" t="s">
        <v>353</v>
      </c>
    </row>
    <row r="7" customFormat="false" ht="15" hidden="false" customHeight="false" outlineLevel="0" collapsed="false">
      <c r="A7" s="0" t="str">
        <f aca="false">CONCATENATE($A$1,E7)</f>
        <v>1‐CYKYDY 3x35 + 25 mm² RM/RM</v>
      </c>
      <c r="B7" s="97" t="n">
        <f aca="false">C7/1000</f>
        <v>2.71</v>
      </c>
      <c r="C7" s="99" t="n">
        <v>2710</v>
      </c>
      <c r="E7" s="98" t="s">
        <v>354</v>
      </c>
    </row>
    <row r="8" customFormat="false" ht="15" hidden="false" customHeight="false" outlineLevel="0" collapsed="false">
      <c r="A8" s="0" t="str">
        <f aca="false">CONCATENATE($A$1,E8)</f>
        <v>1‐CYKYDY 4x35 mm² RE</v>
      </c>
      <c r="B8" s="97" t="n">
        <f aca="false">C8/1000</f>
        <v>2.83</v>
      </c>
      <c r="C8" s="99" t="n">
        <v>2830</v>
      </c>
      <c r="E8" s="98" t="s">
        <v>355</v>
      </c>
    </row>
    <row r="9" customFormat="false" ht="15" hidden="false" customHeight="false" outlineLevel="0" collapsed="false">
      <c r="A9" s="0" t="str">
        <f aca="false">CONCATENATE($A$1,E9)</f>
        <v>1‐CYKYDY 4x35 mm² RM</v>
      </c>
      <c r="B9" s="97" t="n">
        <f aca="false">C9/1000</f>
        <v>2.89</v>
      </c>
      <c r="C9" s="99" t="n">
        <v>2890</v>
      </c>
      <c r="E9" s="98" t="s">
        <v>357</v>
      </c>
    </row>
    <row r="10" customFormat="false" ht="15" hidden="false" customHeight="false" outlineLevel="0" collapsed="false">
      <c r="A10" s="0" t="str">
        <f aca="false">CONCATENATE($A$1,E10)</f>
        <v>1‐CYKYDY 5x35 mm² RE</v>
      </c>
      <c r="B10" s="97" t="n">
        <f aca="false">C10/1000</f>
        <v>3.25</v>
      </c>
      <c r="C10" s="99" t="n">
        <v>3250</v>
      </c>
      <c r="E10" s="98" t="s">
        <v>358</v>
      </c>
    </row>
    <row r="11" customFormat="false" ht="15" hidden="false" customHeight="false" outlineLevel="0" collapsed="false">
      <c r="A11" s="0" t="str">
        <f aca="false">CONCATENATE($A$1,E11)</f>
        <v>1‐CYKYDY 5x35 mm² RM</v>
      </c>
      <c r="B11" s="97" t="n">
        <f aca="false">C11/1000</f>
        <v>3.32</v>
      </c>
      <c r="C11" s="99" t="n">
        <v>3320</v>
      </c>
      <c r="E11" s="98" t="s">
        <v>359</v>
      </c>
    </row>
    <row r="12" customFormat="false" ht="15" hidden="false" customHeight="false" outlineLevel="0" collapsed="false">
      <c r="A12" s="0" t="str">
        <f aca="false">CONCATENATE($A$1,E12)</f>
        <v>1‐CYKYDY 3x50 + 35 mm² SM/RE</v>
      </c>
      <c r="B12" s="97" t="n">
        <f aca="false">C12/1000</f>
        <v>3.07</v>
      </c>
      <c r="C12" s="99" t="n">
        <v>3070</v>
      </c>
      <c r="E12" s="98" t="s">
        <v>360</v>
      </c>
    </row>
    <row r="13" customFormat="false" ht="15" hidden="false" customHeight="false" outlineLevel="0" collapsed="false">
      <c r="A13" s="0" t="str">
        <f aca="false">CONCATENATE($A$1,E13)</f>
        <v>1‐CYKYDY 3x50 + 35 mm² SM/RM</v>
      </c>
      <c r="B13" s="97" t="n">
        <f aca="false">C13/1000</f>
        <v>3.1</v>
      </c>
      <c r="C13" s="99" t="n">
        <v>3100</v>
      </c>
      <c r="E13" s="98" t="s">
        <v>361</v>
      </c>
    </row>
    <row r="14" customFormat="false" ht="15" hidden="false" customHeight="false" outlineLevel="0" collapsed="false">
      <c r="A14" s="0" t="str">
        <f aca="false">CONCATENATE($A$1,E14)</f>
        <v>1‐CYKYDY 4x50 mm² RM</v>
      </c>
      <c r="B14" s="97" t="n">
        <f aca="false">C14/1000</f>
        <v>4.99</v>
      </c>
      <c r="C14" s="99" t="n">
        <v>4990</v>
      </c>
      <c r="E14" s="98" t="s">
        <v>362</v>
      </c>
    </row>
    <row r="15" customFormat="false" ht="15" hidden="false" customHeight="false" outlineLevel="0" collapsed="false">
      <c r="A15" s="0" t="str">
        <f aca="false">CONCATENATE($A$1,E15)</f>
        <v>1‐CYKYDY 4x50 mm² SM</v>
      </c>
      <c r="B15" s="97" t="n">
        <f aca="false">C15/1000</f>
        <v>4.46</v>
      </c>
      <c r="C15" s="99" t="n">
        <v>4460</v>
      </c>
      <c r="E15" s="98" t="s">
        <v>363</v>
      </c>
    </row>
    <row r="16" customFormat="false" ht="15" hidden="false" customHeight="false" outlineLevel="0" collapsed="false">
      <c r="A16" s="0" t="str">
        <f aca="false">CONCATENATE($A$1,E16)</f>
        <v>1‐CYKYDY 3x70 + 50 mm² </v>
      </c>
      <c r="B16" s="97" t="n">
        <f aca="false">C16/1000</f>
        <v>4.78</v>
      </c>
      <c r="C16" s="99" t="n">
        <v>4780</v>
      </c>
      <c r="E16" s="98" t="s">
        <v>501</v>
      </c>
    </row>
    <row r="17" customFormat="false" ht="15" hidden="false" customHeight="false" outlineLevel="0" collapsed="false">
      <c r="A17" s="0" t="str">
        <f aca="false">CONCATENATE($A$1,E17)</f>
        <v>1‐CYKYDY 4x70 mm² RM</v>
      </c>
      <c r="B17" s="97" t="n">
        <f aca="false">C17/1000</f>
        <v>6.02</v>
      </c>
      <c r="C17" s="99" t="n">
        <v>6020</v>
      </c>
      <c r="E17" s="98" t="s">
        <v>365</v>
      </c>
    </row>
    <row r="18" customFormat="false" ht="15" hidden="false" customHeight="false" outlineLevel="0" collapsed="false">
      <c r="A18" s="0" t="str">
        <f aca="false">CONCATENATE($A$1,E18)</f>
        <v>1‐CYKYDY 4x70 mm² SM</v>
      </c>
      <c r="B18" s="97" t="n">
        <f aca="false">C18/1000</f>
        <v>5.48</v>
      </c>
      <c r="C18" s="99" t="n">
        <v>5480</v>
      </c>
      <c r="E18" s="98" t="s">
        <v>366</v>
      </c>
    </row>
    <row r="19" customFormat="false" ht="15" hidden="false" customHeight="false" outlineLevel="0" collapsed="false">
      <c r="A19" s="0" t="str">
        <f aca="false">CONCATENATE($A$1,E19)</f>
        <v>1‐CYKYDY 3x95 + 50 mm² </v>
      </c>
      <c r="B19" s="97" t="n">
        <f aca="false">C19/1000</f>
        <v>5.96</v>
      </c>
      <c r="C19" s="99" t="n">
        <v>5960</v>
      </c>
      <c r="E19" s="98" t="s">
        <v>481</v>
      </c>
    </row>
    <row r="20" customFormat="false" ht="15" hidden="false" customHeight="false" outlineLevel="0" collapsed="false">
      <c r="A20" s="0" t="str">
        <f aca="false">CONCATENATE($A$1,E20)</f>
        <v>1‐CYKYDY 3x95 + 70  mm² </v>
      </c>
      <c r="B20" s="97" t="n">
        <f aca="false">C20/1000</f>
        <v>6.1</v>
      </c>
      <c r="C20" s="99" t="n">
        <v>6100</v>
      </c>
      <c r="E20" s="98" t="s">
        <v>502</v>
      </c>
    </row>
    <row r="21" customFormat="false" ht="15" hidden="false" customHeight="false" outlineLevel="0" collapsed="false">
      <c r="A21" s="0" t="str">
        <f aca="false">CONCATENATE($A$1,E21)</f>
        <v>1‐CYKYDY 4x95 mm² RM</v>
      </c>
      <c r="B21" s="97" t="n">
        <f aca="false">C21/1000</f>
        <v>7.67</v>
      </c>
      <c r="C21" s="99" t="n">
        <v>7670</v>
      </c>
      <c r="E21" s="98" t="s">
        <v>369</v>
      </c>
    </row>
    <row r="22" customFormat="false" ht="15" hidden="false" customHeight="false" outlineLevel="0" collapsed="false">
      <c r="A22" s="0" t="str">
        <f aca="false">CONCATENATE($A$1,E22)</f>
        <v>1‐CYKYDY 4x95 mm² SM</v>
      </c>
      <c r="B22" s="97" t="n">
        <f aca="false">C22/1000</f>
        <v>6.92</v>
      </c>
      <c r="C22" s="99" t="n">
        <v>6920</v>
      </c>
      <c r="E22" s="98" t="s">
        <v>370</v>
      </c>
    </row>
    <row r="23" customFormat="false" ht="15" hidden="false" customHeight="false" outlineLevel="0" collapsed="false">
      <c r="A23" s="0" t="str">
        <f aca="false">CONCATENATE($A$1,E23)</f>
        <v>1‐CYKYDY 3x120 + 50 mm² </v>
      </c>
      <c r="B23" s="97" t="n">
        <f aca="false">C23/1000</f>
        <v>6.79</v>
      </c>
      <c r="C23" s="99" t="n">
        <v>6790</v>
      </c>
      <c r="E23" s="98" t="s">
        <v>503</v>
      </c>
    </row>
    <row r="24" customFormat="false" ht="15" hidden="false" customHeight="false" outlineLevel="0" collapsed="false">
      <c r="A24" s="0" t="str">
        <f aca="false">CONCATENATE($A$1,E24)</f>
        <v>1‐CYKYDY 3x120 + 70 mm² </v>
      </c>
      <c r="B24" s="97" t="n">
        <f aca="false">C24/1000</f>
        <v>6.98</v>
      </c>
      <c r="C24" s="99" t="n">
        <v>6980</v>
      </c>
      <c r="E24" s="98" t="s">
        <v>484</v>
      </c>
    </row>
    <row r="25" customFormat="false" ht="15" hidden="false" customHeight="false" outlineLevel="0" collapsed="false">
      <c r="A25" s="0" t="str">
        <f aca="false">CONCATENATE($A$1,E25)</f>
        <v>1‐CYKYDY 4x120 mm² </v>
      </c>
      <c r="B25" s="97" t="n">
        <f aca="false">C25/1000</f>
        <v>7.39</v>
      </c>
      <c r="C25" s="99" t="n">
        <v>7390</v>
      </c>
      <c r="E25" s="98" t="s">
        <v>4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97" width="9.14"/>
    <col collapsed="false" customWidth="true" hidden="false" outlineLevel="0" max="5" min="5" style="0" width="23.14"/>
  </cols>
  <sheetData>
    <row r="1" customFormat="false" ht="15" hidden="false" customHeight="false" outlineLevel="0" collapsed="false">
      <c r="A1" s="0" t="s">
        <v>504</v>
      </c>
    </row>
    <row r="2" customFormat="false" ht="15" hidden="false" customHeight="false" outlineLevel="0" collapsed="false">
      <c r="A2" s="0" t="str">
        <f aca="false">CONCATENATE($A$1,E2)</f>
        <v>1‐AYKY 4x10 mm² </v>
      </c>
      <c r="B2" s="97" t="n">
        <f aca="false">C2/1000</f>
        <v>0.375</v>
      </c>
      <c r="C2" s="99" t="n">
        <v>375</v>
      </c>
      <c r="E2" s="98" t="s">
        <v>404</v>
      </c>
    </row>
    <row r="3" customFormat="false" ht="15" hidden="false" customHeight="false" outlineLevel="0" collapsed="false">
      <c r="A3" s="0" t="str">
        <f aca="false">CONCATENATE($A$1,E3)</f>
        <v>1‐AYKY 4x16 mm² </v>
      </c>
      <c r="B3" s="97" t="n">
        <f aca="false">C3/1000</f>
        <v>0.58</v>
      </c>
      <c r="C3" s="99" t="n">
        <v>580</v>
      </c>
      <c r="E3" s="98" t="s">
        <v>408</v>
      </c>
    </row>
    <row r="4" customFormat="false" ht="15" hidden="false" customHeight="false" outlineLevel="0" collapsed="false">
      <c r="A4" s="0" t="str">
        <f aca="false">CONCATENATE($A$1,E4)</f>
        <v>1‐AYKY 4x25 mm² </v>
      </c>
      <c r="B4" s="97" t="n">
        <f aca="false">C4/1000</f>
        <v>0.75</v>
      </c>
      <c r="C4" s="99" t="n">
        <v>750</v>
      </c>
      <c r="E4" s="98" t="s">
        <v>469</v>
      </c>
    </row>
    <row r="5" customFormat="false" ht="15" hidden="false" customHeight="false" outlineLevel="0" collapsed="false">
      <c r="A5" s="0" t="str">
        <f aca="false">CONCATENATE($A$1,E5)</f>
        <v>1‐AYKY 5x25 mm² </v>
      </c>
      <c r="B5" s="97" t="n">
        <f aca="false">C5/1000</f>
        <v>0.88</v>
      </c>
      <c r="C5" s="99" t="n">
        <v>880</v>
      </c>
      <c r="E5" s="98" t="s">
        <v>470</v>
      </c>
    </row>
    <row r="6" customFormat="false" ht="15" hidden="false" customHeight="false" outlineLevel="0" collapsed="false">
      <c r="A6" s="0" t="str">
        <f aca="false">CONCATENATE($A$1,E6)</f>
        <v>1‐AYKY 3x35 + 25 mm² </v>
      </c>
      <c r="B6" s="97" t="n">
        <f aca="false">C6/1000</f>
        <v>0.91</v>
      </c>
      <c r="C6" s="99" t="n">
        <v>910</v>
      </c>
      <c r="E6" s="98" t="s">
        <v>505</v>
      </c>
    </row>
    <row r="7" customFormat="false" ht="15" hidden="false" customHeight="false" outlineLevel="0" collapsed="false">
      <c r="A7" s="0" t="str">
        <f aca="false">CONCATENATE($A$1,E7)</f>
        <v>1‐AYKY 4x35 mm² </v>
      </c>
      <c r="B7" s="97" t="n">
        <f aca="false">C7/1000</f>
        <v>0.94</v>
      </c>
      <c r="C7" s="99" t="n">
        <v>940</v>
      </c>
      <c r="E7" s="98" t="s">
        <v>506</v>
      </c>
    </row>
    <row r="8" customFormat="false" ht="15" hidden="false" customHeight="false" outlineLevel="0" collapsed="false">
      <c r="A8" s="0" t="str">
        <f aca="false">CONCATENATE($A$1,E8)</f>
        <v>1‐AYKY 5x35 mm² </v>
      </c>
      <c r="B8" s="97" t="n">
        <f aca="false">C8/1000</f>
        <v>1.11</v>
      </c>
      <c r="C8" s="99" t="n">
        <v>1110</v>
      </c>
      <c r="E8" s="98" t="s">
        <v>473</v>
      </c>
    </row>
    <row r="9" customFormat="false" ht="15" hidden="false" customHeight="false" outlineLevel="0" collapsed="false">
      <c r="A9" s="0" t="str">
        <f aca="false">CONCATENATE($A$1,E9)</f>
        <v>1‐AYKY 3x50 + 35 mm² </v>
      </c>
      <c r="B9" s="97" t="n">
        <f aca="false">C9/1000</f>
        <v>1.22</v>
      </c>
      <c r="C9" s="99" t="n">
        <v>1220</v>
      </c>
      <c r="E9" s="98" t="s">
        <v>507</v>
      </c>
    </row>
    <row r="10" customFormat="false" ht="15" hidden="false" customHeight="false" outlineLevel="0" collapsed="false">
      <c r="A10" s="0" t="str">
        <f aca="false">CONCATENATE($A$1,E10)</f>
        <v>1‐AYKY 4x50 mm² RE</v>
      </c>
      <c r="B10" s="97" t="n">
        <f aca="false">C10/1000</f>
        <v>1.28</v>
      </c>
      <c r="C10" s="99" t="n">
        <v>1280</v>
      </c>
      <c r="E10" s="98" t="s">
        <v>508</v>
      </c>
    </row>
    <row r="11" customFormat="false" ht="15" hidden="false" customHeight="false" outlineLevel="0" collapsed="false">
      <c r="A11" s="0" t="str">
        <f aca="false">CONCATENATE($A$1,E11)</f>
        <v>1‐AYKY 4x50 mm² SM</v>
      </c>
      <c r="B11" s="97" t="n">
        <f aca="false">C11/1000</f>
        <v>1.09</v>
      </c>
      <c r="C11" s="99" t="n">
        <v>1090</v>
      </c>
      <c r="E11" s="98" t="s">
        <v>363</v>
      </c>
    </row>
    <row r="12" customFormat="false" ht="15" hidden="false" customHeight="false" outlineLevel="0" collapsed="false">
      <c r="A12" s="0" t="str">
        <f aca="false">CONCATENATE($A$1,E12)</f>
        <v>1‐AYKY 4x70 mm² </v>
      </c>
      <c r="B12" s="97" t="n">
        <f aca="false">C12/1000</f>
        <v>1.62</v>
      </c>
      <c r="C12" s="99" t="n">
        <v>1620</v>
      </c>
      <c r="E12" s="98" t="s">
        <v>479</v>
      </c>
    </row>
    <row r="13" customFormat="false" ht="15" hidden="false" customHeight="false" outlineLevel="0" collapsed="false">
      <c r="A13" s="0" t="str">
        <f aca="false">CONCATENATE($A$1,E13)</f>
        <v>1‐AYKY 3x70 + 50 mm² RE/RE</v>
      </c>
      <c r="B13" s="97" t="n">
        <f aca="false">C13/1000</f>
        <v>1.56</v>
      </c>
      <c r="C13" s="99" t="n">
        <v>1560</v>
      </c>
      <c r="E13" s="98" t="s">
        <v>509</v>
      </c>
    </row>
    <row r="14" customFormat="false" ht="15" hidden="false" customHeight="false" outlineLevel="0" collapsed="false">
      <c r="A14" s="0" t="str">
        <f aca="false">CONCATENATE($A$1,E14)</f>
        <v>1‐AYKY 3x70 + 50 mm² SM/SM</v>
      </c>
      <c r="B14" s="97" t="n">
        <f aca="false">C14/1000</f>
        <v>1.32</v>
      </c>
      <c r="C14" s="99" t="n">
        <v>1320</v>
      </c>
      <c r="E14" s="98" t="s">
        <v>510</v>
      </c>
    </row>
    <row r="15" customFormat="false" ht="15" hidden="false" customHeight="false" outlineLevel="0" collapsed="false">
      <c r="A15" s="0" t="str">
        <f aca="false">CONCATENATE($A$1,E15)</f>
        <v>1‐AYKY 4x70 mm² RM</v>
      </c>
      <c r="B15" s="97" t="n">
        <f aca="false">C15/1000</f>
        <v>1.82</v>
      </c>
      <c r="C15" s="99" t="n">
        <v>1820</v>
      </c>
      <c r="E15" s="98" t="s">
        <v>365</v>
      </c>
    </row>
    <row r="16" customFormat="false" ht="15" hidden="false" customHeight="false" outlineLevel="0" collapsed="false">
      <c r="A16" s="0" t="str">
        <f aca="false">CONCATENATE($A$1,E16)</f>
        <v>1‐AYKY 4x70 mm² SM</v>
      </c>
      <c r="B16" s="97" t="n">
        <f aca="false">C16/1000</f>
        <v>1.35</v>
      </c>
      <c r="C16" s="99" t="n">
        <v>1350</v>
      </c>
      <c r="E16" s="98" t="s">
        <v>366</v>
      </c>
    </row>
    <row r="17" customFormat="false" ht="15" hidden="false" customHeight="false" outlineLevel="0" collapsed="false">
      <c r="A17" s="0" t="str">
        <f aca="false">CONCATENATE($A$1,E17)</f>
        <v>1‐AYKY 3x95 + 70 mm² </v>
      </c>
      <c r="B17" s="97" t="n">
        <f aca="false">C17/1000</f>
        <v>1.75</v>
      </c>
      <c r="C17" s="99" t="n">
        <v>1750</v>
      </c>
      <c r="E17" s="98" t="s">
        <v>511</v>
      </c>
    </row>
    <row r="18" customFormat="false" ht="15" hidden="false" customHeight="false" outlineLevel="0" collapsed="false">
      <c r="A18" s="0" t="str">
        <f aca="false">CONCATENATE($A$1,E18)</f>
        <v>1‐AYKY 4x95 mm² </v>
      </c>
      <c r="B18" s="97" t="n">
        <f aca="false">C18/1000</f>
        <v>1.84</v>
      </c>
      <c r="C18" s="99" t="n">
        <v>1840</v>
      </c>
      <c r="E18" s="98" t="s">
        <v>482</v>
      </c>
    </row>
    <row r="19" customFormat="false" ht="15" hidden="false" customHeight="false" outlineLevel="0" collapsed="false">
      <c r="A19" s="0" t="str">
        <f aca="false">CONCATENATE($A$1,E19)</f>
        <v>1‐AYKY 5x95 mm² </v>
      </c>
      <c r="B19" s="97" t="n">
        <f aca="false">C19/1000</f>
        <v>2.09</v>
      </c>
      <c r="C19" s="99" t="n">
        <v>2090</v>
      </c>
      <c r="E19" s="98" t="s">
        <v>512</v>
      </c>
    </row>
    <row r="20" customFormat="false" ht="15" hidden="false" customHeight="false" outlineLevel="0" collapsed="false">
      <c r="A20" s="0" t="str">
        <f aca="false">CONCATENATE($A$1,E20)</f>
        <v>1‐AYKY 3x120 + 70 mm² SM/RE</v>
      </c>
      <c r="B20" s="97" t="n">
        <f aca="false">C20/1000</f>
        <v>2</v>
      </c>
      <c r="C20" s="99" t="n">
        <v>2000</v>
      </c>
      <c r="E20" s="98" t="s">
        <v>513</v>
      </c>
    </row>
    <row r="21" customFormat="false" ht="15" hidden="false" customHeight="false" outlineLevel="0" collapsed="false">
      <c r="A21" s="0" t="str">
        <f aca="false">CONCATENATE($A$1,E21)</f>
        <v>1‐AYKY 3x120 + 70 mm² SM/RM</v>
      </c>
      <c r="B21" s="97" t="n">
        <f aca="false">C21/1000</f>
        <v>2.06</v>
      </c>
      <c r="C21" s="99" t="n">
        <v>2060</v>
      </c>
      <c r="E21" s="98" t="s">
        <v>514</v>
      </c>
    </row>
    <row r="22" customFormat="false" ht="15" hidden="false" customHeight="false" outlineLevel="0" collapsed="false">
      <c r="A22" s="0" t="str">
        <f aca="false">CONCATENATE($A$1,E22)</f>
        <v>1‐AYKY 4x120 mm² </v>
      </c>
      <c r="B22" s="97" t="n">
        <f aca="false">C22/1000</f>
        <v>2.23</v>
      </c>
      <c r="C22" s="99" t="n">
        <v>2230</v>
      </c>
      <c r="E22" s="98" t="s">
        <v>485</v>
      </c>
    </row>
    <row r="23" customFormat="false" ht="15" hidden="false" customHeight="false" outlineLevel="0" collapsed="false">
      <c r="A23" s="0" t="str">
        <f aca="false">CONCATENATE($A$1,E23)</f>
        <v>1‐AYKY 5x120 mm² </v>
      </c>
      <c r="B23" s="97" t="n">
        <f aca="false">C23/1000</f>
        <v>2.59</v>
      </c>
      <c r="C23" s="99" t="n">
        <v>2590</v>
      </c>
      <c r="E23" s="98" t="s">
        <v>515</v>
      </c>
    </row>
    <row r="24" customFormat="false" ht="15" hidden="false" customHeight="false" outlineLevel="0" collapsed="false">
      <c r="A24" s="0" t="str">
        <f aca="false">CONCATENATE($A$1,E24)</f>
        <v>1‐AYKY 3x150 + 70 mm² SM/RE</v>
      </c>
      <c r="B24" s="97" t="n">
        <f aca="false">C24/1000</f>
        <v>2.42</v>
      </c>
      <c r="C24" s="99" t="n">
        <v>2420</v>
      </c>
      <c r="E24" s="98" t="s">
        <v>516</v>
      </c>
    </row>
    <row r="25" customFormat="false" ht="15" hidden="false" customHeight="false" outlineLevel="0" collapsed="false">
      <c r="A25" s="0" t="str">
        <f aca="false">CONCATENATE($A$1,E25)</f>
        <v>1‐AYKY 3x150 + 70 mm² SM/RM</v>
      </c>
      <c r="B25" s="97" t="n">
        <f aca="false">C25/1000</f>
        <v>2.46</v>
      </c>
      <c r="C25" s="99" t="n">
        <v>2460</v>
      </c>
      <c r="E25" s="98" t="s">
        <v>517</v>
      </c>
    </row>
    <row r="26" customFormat="false" ht="15" hidden="false" customHeight="false" outlineLevel="0" collapsed="false">
      <c r="A26" s="0" t="str">
        <f aca="false">CONCATENATE($A$1,E26)</f>
        <v>1‐AYKY 4x150 mm² </v>
      </c>
      <c r="B26" s="97" t="n">
        <f aca="false">C26/1000</f>
        <v>2.74</v>
      </c>
      <c r="C26" s="99" t="n">
        <v>2740</v>
      </c>
      <c r="E26" s="98" t="s">
        <v>488</v>
      </c>
    </row>
    <row r="27" customFormat="false" ht="15" hidden="false" customHeight="false" outlineLevel="0" collapsed="false">
      <c r="A27" s="0" t="str">
        <f aca="false">CONCATENATE($A$1,E27)</f>
        <v>1‐AYKY 5x150 mm² </v>
      </c>
      <c r="B27" s="97" t="n">
        <f aca="false">C27/1000</f>
        <v>3.25</v>
      </c>
      <c r="C27" s="99" t="n">
        <v>3250</v>
      </c>
      <c r="E27" s="98" t="s">
        <v>518</v>
      </c>
    </row>
    <row r="28" customFormat="false" ht="15" hidden="false" customHeight="false" outlineLevel="0" collapsed="false">
      <c r="A28" s="0" t="str">
        <f aca="false">CONCATENATE($A$1,E28)</f>
        <v>1‐AYKY 3x185 + 95 mm² SM/RE</v>
      </c>
      <c r="B28" s="97" t="n">
        <f aca="false">C28/1000</f>
        <v>2.95</v>
      </c>
      <c r="C28" s="99" t="n">
        <v>2950</v>
      </c>
      <c r="E28" s="98" t="s">
        <v>519</v>
      </c>
    </row>
    <row r="29" customFormat="false" ht="15" hidden="false" customHeight="false" outlineLevel="0" collapsed="false">
      <c r="A29" s="0" t="str">
        <f aca="false">CONCATENATE($A$1,E29)</f>
        <v>1‐AYKY 3x185 + 95 mm² SM/RM</v>
      </c>
      <c r="B29" s="97" t="n">
        <f aca="false">C29/1000</f>
        <v>3.01</v>
      </c>
      <c r="C29" s="99" t="n">
        <v>3010</v>
      </c>
      <c r="E29" s="98" t="s">
        <v>520</v>
      </c>
    </row>
    <row r="30" customFormat="false" ht="15" hidden="false" customHeight="false" outlineLevel="0" collapsed="false">
      <c r="A30" s="0" t="str">
        <f aca="false">CONCATENATE($A$1,E30)</f>
        <v>1‐AYKY 3x185 + 95 mm² SM/SM</v>
      </c>
      <c r="B30" s="97" t="n">
        <f aca="false">C30/1000</f>
        <v>3</v>
      </c>
      <c r="C30" s="99" t="n">
        <v>3000</v>
      </c>
      <c r="E30" s="98" t="s">
        <v>521</v>
      </c>
    </row>
    <row r="31" customFormat="false" ht="15" hidden="false" customHeight="false" outlineLevel="0" collapsed="false">
      <c r="A31" s="0" t="str">
        <f aca="false">CONCATENATE($A$1,E31)</f>
        <v>1‐AYKY 4x185 mm² </v>
      </c>
      <c r="B31" s="97" t="n">
        <f aca="false">C31/1000</f>
        <v>3.37</v>
      </c>
      <c r="C31" s="99" t="n">
        <v>3370</v>
      </c>
      <c r="E31" s="98" t="s">
        <v>491</v>
      </c>
    </row>
    <row r="32" customFormat="false" ht="15" hidden="false" customHeight="false" outlineLevel="0" collapsed="false">
      <c r="A32" s="0" t="str">
        <f aca="false">CONCATENATE($A$1,E32)</f>
        <v>1‐AYKY 5x185 mm² </v>
      </c>
      <c r="B32" s="97" t="n">
        <f aca="false">C32/1000</f>
        <v>3.95</v>
      </c>
      <c r="C32" s="99" t="n">
        <v>3950</v>
      </c>
      <c r="E32" s="98" t="s">
        <v>522</v>
      </c>
    </row>
    <row r="33" customFormat="false" ht="15" hidden="false" customHeight="false" outlineLevel="0" collapsed="false">
      <c r="A33" s="0" t="str">
        <f aca="false">CONCATENATE($A$1,E33)</f>
        <v>1‐AYKY 3x240 + 120 mm² SM/RE</v>
      </c>
      <c r="B33" s="97" t="n">
        <f aca="false">C33/1000</f>
        <v>3.73</v>
      </c>
      <c r="C33" s="99" t="n">
        <v>3730</v>
      </c>
      <c r="E33" s="98" t="s">
        <v>523</v>
      </c>
    </row>
    <row r="34" customFormat="false" ht="15" hidden="false" customHeight="false" outlineLevel="0" collapsed="false">
      <c r="A34" s="0" t="str">
        <f aca="false">CONCATENATE($A$1,E34)</f>
        <v>1‐AYKY 3x240 + 120 mm² SM/RM</v>
      </c>
      <c r="B34" s="97" t="n">
        <f aca="false">C34/1000</f>
        <v>3.81</v>
      </c>
      <c r="C34" s="99" t="n">
        <v>3810</v>
      </c>
      <c r="E34" s="98" t="s">
        <v>524</v>
      </c>
    </row>
    <row r="35" customFormat="false" ht="15" hidden="false" customHeight="false" outlineLevel="0" collapsed="false">
      <c r="A35" s="0" t="str">
        <f aca="false">CONCATENATE($A$1,E35)</f>
        <v>1‐AYKY 4x240 mm² </v>
      </c>
      <c r="B35" s="97" t="n">
        <f aca="false">C35/1000</f>
        <v>4.22</v>
      </c>
      <c r="C35" s="99" t="n">
        <v>4220</v>
      </c>
      <c r="E35" s="98" t="s">
        <v>494</v>
      </c>
    </row>
    <row r="36" customFormat="false" ht="15" hidden="false" customHeight="false" outlineLevel="0" collapsed="false">
      <c r="A36" s="0" t="str">
        <f aca="false">CONCATENATE($A$1,E36)</f>
        <v>1‐AYKY 5x240 mm² </v>
      </c>
      <c r="B36" s="97" t="n">
        <f aca="false">C36/1000</f>
        <v>5.16</v>
      </c>
      <c r="C36" s="99" t="n">
        <v>5160</v>
      </c>
      <c r="E36" s="98" t="s">
        <v>5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97" width="9.14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95" t="s">
        <v>526</v>
      </c>
    </row>
    <row r="2" customFormat="false" ht="15" hidden="false" customHeight="false" outlineLevel="0" collapsed="false">
      <c r="A2" s="0" t="str">
        <f aca="false">CONCATENATE($A$1,E2)</f>
        <v>SHKFH‐R 2x2x0,5 mm²</v>
      </c>
      <c r="B2" s="97" t="n">
        <f aca="false">C2/1000</f>
        <v>0.025</v>
      </c>
      <c r="C2" s="0" t="n">
        <v>25</v>
      </c>
      <c r="E2" s="95" t="s">
        <v>527</v>
      </c>
    </row>
    <row r="3" customFormat="false" ht="15" hidden="false" customHeight="false" outlineLevel="0" collapsed="false">
      <c r="A3" s="0" t="str">
        <f aca="false">CONCATENATE($A$1,E3)</f>
        <v>SHKFH‐R 3x2x0,5 mm²</v>
      </c>
      <c r="B3" s="97" t="n">
        <f aca="false">C3/1000</f>
        <v>0.03</v>
      </c>
      <c r="C3" s="0" t="n">
        <v>30</v>
      </c>
      <c r="E3" s="95" t="s">
        <v>528</v>
      </c>
    </row>
    <row r="4" customFormat="false" ht="15" hidden="false" customHeight="false" outlineLevel="0" collapsed="false">
      <c r="A4" s="0" t="str">
        <f aca="false">CONCATENATE($A$1,E4)</f>
        <v>SHKFH‐R 4x2x0,5 mm²</v>
      </c>
      <c r="B4" s="97" t="n">
        <f aca="false">C4/1000</f>
        <v>0.038</v>
      </c>
      <c r="C4" s="0" t="n">
        <v>38</v>
      </c>
      <c r="E4" s="95" t="s">
        <v>529</v>
      </c>
    </row>
    <row r="5" customFormat="false" ht="15" hidden="false" customHeight="false" outlineLevel="0" collapsed="false">
      <c r="A5" s="0" t="str">
        <f aca="false">CONCATENATE($A$1,E5)</f>
        <v>SHKFH‐R 5x2x0,5 mm²</v>
      </c>
      <c r="B5" s="97" t="n">
        <f aca="false">C5/1000</f>
        <v>0.043</v>
      </c>
      <c r="C5" s="0" t="n">
        <v>43</v>
      </c>
      <c r="E5" s="95" t="s">
        <v>530</v>
      </c>
    </row>
    <row r="6" customFormat="false" ht="15" hidden="false" customHeight="false" outlineLevel="0" collapsed="false">
      <c r="A6" s="0" t="str">
        <f aca="false">CONCATENATE($A$1,E6)</f>
        <v>SHKFH‐R 10x2x0,5 mm²</v>
      </c>
      <c r="B6" s="97" t="n">
        <f aca="false">C6/1000</f>
        <v>0.087</v>
      </c>
      <c r="C6" s="0" t="n">
        <v>87</v>
      </c>
      <c r="E6" s="95" t="s">
        <v>531</v>
      </c>
    </row>
    <row r="7" customFormat="false" ht="15" hidden="false" customHeight="false" outlineLevel="0" collapsed="false">
      <c r="A7" s="0" t="str">
        <f aca="false">CONCATENATE($A$1,E7)</f>
        <v>SHKFH‐R 15x2x0,5 mm²</v>
      </c>
      <c r="B7" s="97" t="n">
        <f aca="false">C7/1000</f>
        <v>0.103</v>
      </c>
      <c r="C7" s="0" t="n">
        <v>103</v>
      </c>
      <c r="E7" s="95" t="s">
        <v>532</v>
      </c>
    </row>
    <row r="8" customFormat="false" ht="15" hidden="false" customHeight="false" outlineLevel="0" collapsed="false">
      <c r="A8" s="0" t="str">
        <f aca="false">CONCATENATE($A$1,E8)</f>
        <v>SHKFH‐R 20x2x0,5 mm²</v>
      </c>
      <c r="B8" s="97" t="n">
        <f aca="false">C8/1000</f>
        <v>0.133</v>
      </c>
      <c r="C8" s="0" t="n">
        <v>133</v>
      </c>
      <c r="E8" s="95" t="s">
        <v>533</v>
      </c>
    </row>
    <row r="9" customFormat="false" ht="15" hidden="false" customHeight="false" outlineLevel="0" collapsed="false">
      <c r="A9" s="0" t="str">
        <f aca="false">CONCATENATE($A$1,E9)</f>
        <v>SHKFH‐R 25x2x0,5 mm²</v>
      </c>
      <c r="B9" s="97" t="n">
        <f aca="false">C9/1000</f>
        <v>0.167</v>
      </c>
      <c r="C9" s="0" t="n">
        <v>167</v>
      </c>
      <c r="E9" s="95" t="s">
        <v>534</v>
      </c>
    </row>
    <row r="10" customFormat="false" ht="15" hidden="false" customHeight="false" outlineLevel="0" collapsed="false">
      <c r="A10" s="0" t="str">
        <f aca="false">CONCATENATE($A$1,E10)</f>
        <v>SHKFH‐R 30x2x0,5 mm²</v>
      </c>
      <c r="B10" s="97" t="n">
        <f aca="false">C10/1000</f>
        <v>0.194</v>
      </c>
      <c r="C10" s="0" t="n">
        <v>194</v>
      </c>
      <c r="E10" s="95" t="s">
        <v>535</v>
      </c>
    </row>
    <row r="11" customFormat="false" ht="15" hidden="false" customHeight="false" outlineLevel="0" collapsed="false">
      <c r="A11" s="0" t="str">
        <f aca="false">CONCATENATE($A$1,E11)</f>
        <v>SHKFH‐R 50x2x0,5 mm²</v>
      </c>
      <c r="B11" s="97" t="n">
        <f aca="false">C11/1000</f>
        <v>0.301</v>
      </c>
      <c r="C11" s="0" t="n">
        <v>301</v>
      </c>
      <c r="E11" s="95" t="s">
        <v>536</v>
      </c>
    </row>
    <row r="12" customFormat="false" ht="15" hidden="false" customHeight="false" outlineLevel="0" collapsed="false">
      <c r="A12" s="0" t="str">
        <f aca="false">CONCATENATE($A$1,E12)</f>
        <v>SHKFH‐R 100x2x0,5 mm²</v>
      </c>
      <c r="B12" s="97" t="n">
        <f aca="false">C12/1000</f>
        <v>0.586</v>
      </c>
      <c r="C12" s="0" t="n">
        <v>586</v>
      </c>
      <c r="E12" s="95" t="s">
        <v>537</v>
      </c>
    </row>
    <row r="13" customFormat="false" ht="15" hidden="false" customHeight="false" outlineLevel="0" collapsed="false">
      <c r="A13" s="95"/>
    </row>
    <row r="14" customFormat="false" ht="15" hidden="false" customHeight="false" outlineLevel="0" collapsed="false">
      <c r="A14" s="95"/>
    </row>
    <row r="15" customFormat="false" ht="15" hidden="false" customHeight="false" outlineLevel="0" collapsed="false">
      <c r="A15" s="95"/>
    </row>
    <row r="16" customFormat="false" ht="15" hidden="false" customHeight="false" outlineLevel="0" collapsed="false">
      <c r="A16" s="95"/>
    </row>
    <row r="17" customFormat="false" ht="15" hidden="false" customHeight="false" outlineLevel="0" collapsed="false">
      <c r="A17" s="95"/>
    </row>
    <row r="18" customFormat="false" ht="15" hidden="false" customHeight="false" outlineLevel="0" collapsed="false">
      <c r="A18" s="95"/>
    </row>
    <row r="19" customFormat="false" ht="15" hidden="false" customHeight="false" outlineLevel="0" collapsed="false">
      <c r="A19" s="95"/>
    </row>
    <row r="20" customFormat="false" ht="15" hidden="false" customHeight="false" outlineLevel="0" collapsed="false">
      <c r="A20" s="95"/>
    </row>
    <row r="21" customFormat="false" ht="15" hidden="false" customHeight="false" outlineLevel="0" collapsed="false">
      <c r="A21" s="95"/>
    </row>
    <row r="22" customFormat="false" ht="15" hidden="false" customHeight="false" outlineLevel="0" collapsed="false">
      <c r="A22" s="95"/>
    </row>
    <row r="23" customFormat="false" ht="15" hidden="false" customHeight="false" outlineLevel="0" collapsed="false">
      <c r="A23" s="95"/>
    </row>
    <row r="24" customFormat="false" ht="15" hidden="false" customHeight="false" outlineLevel="0" collapsed="false">
      <c r="A24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97" width="9.14"/>
    <col collapsed="false" customWidth="true" hidden="false" outlineLevel="0" max="5" min="5" style="0" width="15.29"/>
  </cols>
  <sheetData>
    <row r="1" customFormat="false" ht="15" hidden="false" customHeight="false" outlineLevel="0" collapsed="false">
      <c r="A1" s="0" t="s">
        <v>538</v>
      </c>
    </row>
    <row r="2" customFormat="false" ht="15" hidden="false" customHeight="false" outlineLevel="0" collapsed="false">
      <c r="A2" s="0" t="str">
        <f aca="false">CONCATENATE($A$1,E2)</f>
        <v>SSKFH‐V180 3x2x0,5 mm²</v>
      </c>
      <c r="B2" s="97" t="n">
        <f aca="false">C2/1000</f>
        <v>0.05</v>
      </c>
      <c r="C2" s="0" t="n">
        <v>50</v>
      </c>
      <c r="E2" s="0" t="s">
        <v>528</v>
      </c>
    </row>
    <row r="3" customFormat="false" ht="15" hidden="false" customHeight="false" outlineLevel="0" collapsed="false">
      <c r="A3" s="0" t="str">
        <f aca="false">CONCATENATE($A$1,E3)</f>
        <v>SSKFH‐V180 4x2x0,5 mm²</v>
      </c>
      <c r="B3" s="97" t="n">
        <f aca="false">C3/1000</f>
        <v>0.065</v>
      </c>
      <c r="C3" s="0" t="n">
        <v>65</v>
      </c>
      <c r="E3" s="0" t="s">
        <v>529</v>
      </c>
    </row>
    <row r="4" customFormat="false" ht="15" hidden="false" customHeight="false" outlineLevel="0" collapsed="false">
      <c r="A4" s="0" t="str">
        <f aca="false">CONCATENATE($A$1,E4)</f>
        <v>SSKFH‐V180 5x2x0,5 mm²</v>
      </c>
      <c r="B4" s="97" t="n">
        <f aca="false">C4/1000</f>
        <v>0.07</v>
      </c>
      <c r="C4" s="0" t="n">
        <v>70</v>
      </c>
      <c r="E4" s="0" t="s">
        <v>530</v>
      </c>
    </row>
    <row r="5" customFormat="false" ht="15" hidden="false" customHeight="false" outlineLevel="0" collapsed="false">
      <c r="A5" s="0" t="str">
        <f aca="false">CONCATENATE($A$1,E5)</f>
        <v>SSKFH‐V180 10x2x0,5 mm²</v>
      </c>
      <c r="B5" s="97" t="n">
        <f aca="false">C5/1000</f>
        <v>0.14</v>
      </c>
      <c r="C5" s="0" t="n">
        <v>140</v>
      </c>
      <c r="E5" s="0" t="s">
        <v>531</v>
      </c>
    </row>
    <row r="6" customFormat="false" ht="15" hidden="false" customHeight="false" outlineLevel="0" collapsed="false">
      <c r="A6" s="0" t="str">
        <f aca="false">CONCATENATE($A$1,E6)</f>
        <v>SSKFH‐V180 15x2x0,5 mm²</v>
      </c>
      <c r="B6" s="97" t="n">
        <f aca="false">C6/1000</f>
        <v>0.165</v>
      </c>
      <c r="C6" s="0" t="n">
        <v>165</v>
      </c>
      <c r="E6" s="0" t="s">
        <v>532</v>
      </c>
    </row>
    <row r="7" customFormat="false" ht="15" hidden="false" customHeight="false" outlineLevel="0" collapsed="false">
      <c r="A7" s="0" t="str">
        <f aca="false">CONCATENATE($A$1,E7)</f>
        <v>SSKFH‐V180 20x2x0,5 mm²</v>
      </c>
      <c r="B7" s="97" t="n">
        <f aca="false">C7/1000</f>
        <v>0.215</v>
      </c>
      <c r="C7" s="0" t="n">
        <v>215</v>
      </c>
      <c r="E7" s="0" t="s">
        <v>533</v>
      </c>
    </row>
    <row r="8" customFormat="false" ht="15" hidden="false" customHeight="false" outlineLevel="0" collapsed="false">
      <c r="A8" s="0" t="str">
        <f aca="false">CONCATENATE($A$1,E8)</f>
        <v>SSKFH‐V180 25x2x0,5 mm²</v>
      </c>
      <c r="B8" s="97" t="n">
        <f aca="false">C8/1000</f>
        <v>0.27</v>
      </c>
      <c r="C8" s="0" t="n">
        <v>270</v>
      </c>
      <c r="E8" s="0" t="s">
        <v>534</v>
      </c>
    </row>
    <row r="9" customFormat="false" ht="15" hidden="false" customHeight="false" outlineLevel="0" collapsed="false">
      <c r="A9" s="0" t="str">
        <f aca="false">CONCATENATE($A$1,E9)</f>
        <v>SSKFH‐V180 30x2x0,5 mm²</v>
      </c>
      <c r="B9" s="97" t="n">
        <f aca="false">C9/1000</f>
        <v>0.315</v>
      </c>
      <c r="C9" s="0" t="n">
        <v>315</v>
      </c>
      <c r="E9" s="0" t="s">
        <v>535</v>
      </c>
    </row>
    <row r="10" customFormat="false" ht="15" hidden="false" customHeight="false" outlineLevel="0" collapsed="false">
      <c r="A10" s="0" t="str">
        <f aca="false">CONCATENATE($A$1,E10)</f>
        <v>SSKFH‐V180 50x2x0,5 mm²</v>
      </c>
      <c r="B10" s="97" t="n">
        <f aca="false">C10/1000</f>
        <v>0.485</v>
      </c>
      <c r="C10" s="0" t="n">
        <v>485</v>
      </c>
      <c r="E10" s="0" t="s">
        <v>536</v>
      </c>
    </row>
    <row r="11" customFormat="false" ht="15" hidden="false" customHeight="false" outlineLevel="0" collapsed="false">
      <c r="A11" s="0" t="str">
        <f aca="false">CONCATENATE($A$1,E11)</f>
        <v>SSKFH‐V180 100x2x0,5 mm²</v>
      </c>
      <c r="B11" s="97" t="n">
        <f aca="false">C11/1000</f>
        <v>0.94</v>
      </c>
      <c r="C11" s="0" t="n">
        <v>940</v>
      </c>
      <c r="E11" s="0" t="s">
        <v>537</v>
      </c>
    </row>
    <row r="12" customFormat="false" ht="15" hidden="false" customHeight="false" outlineLevel="0" collapsed="false">
      <c r="A12" s="0" t="str">
        <f aca="false">CONCATENATE($A$1,E12)</f>
        <v>SSKFH‐V180 3x2x0,8 mm²</v>
      </c>
      <c r="B12" s="97" t="n">
        <f aca="false">C12/1000</f>
        <v>0.125</v>
      </c>
      <c r="C12" s="0" t="n">
        <v>125</v>
      </c>
      <c r="E12" s="0" t="s">
        <v>539</v>
      </c>
    </row>
    <row r="13" customFormat="false" ht="15" hidden="false" customHeight="false" outlineLevel="0" collapsed="false">
      <c r="A13" s="0" t="str">
        <f aca="false">CONCATENATE($A$1,E13)</f>
        <v>SSKFH‐V180 4x2x0,8 mm²</v>
      </c>
      <c r="B13" s="97" t="n">
        <f aca="false">C13/1000</f>
        <v>0.15</v>
      </c>
      <c r="C13" s="0" t="n">
        <v>150</v>
      </c>
      <c r="E13" s="0" t="s">
        <v>540</v>
      </c>
    </row>
    <row r="14" customFormat="false" ht="15" hidden="false" customHeight="false" outlineLevel="0" collapsed="false">
      <c r="A14" s="0" t="str">
        <f aca="false">CONCATENATE($A$1,E14)</f>
        <v>SSKFH‐V180 5x2x0,8 mm²</v>
      </c>
      <c r="B14" s="97" t="n">
        <f aca="false">C14/1000</f>
        <v>0.185</v>
      </c>
      <c r="C14" s="0" t="n">
        <v>185</v>
      </c>
      <c r="E14" s="0" t="s">
        <v>541</v>
      </c>
    </row>
    <row r="15" customFormat="false" ht="15" hidden="false" customHeight="false" outlineLevel="0" collapsed="false">
      <c r="A15" s="0" t="str">
        <f aca="false">CONCATENATE($A$1,E15)</f>
        <v>SSKFH‐V180 10x2x0,8 mm²</v>
      </c>
      <c r="B15" s="97" t="n">
        <f aca="false">C15/1000</f>
        <v>0.3</v>
      </c>
      <c r="C15" s="0" t="n">
        <v>300</v>
      </c>
      <c r="E15" s="0" t="s">
        <v>542</v>
      </c>
    </row>
    <row r="16" customFormat="false" ht="15" hidden="false" customHeight="false" outlineLevel="0" collapsed="false">
      <c r="A16" s="0" t="str">
        <f aca="false">CONCATENATE($A$1,E16)</f>
        <v>SSKFH‐V180 15x2x0,8 mm²</v>
      </c>
      <c r="B16" s="97" t="n">
        <f aca="false">C16/1000</f>
        <v>0.395</v>
      </c>
      <c r="C16" s="0" t="n">
        <v>395</v>
      </c>
      <c r="E16" s="0" t="s">
        <v>543</v>
      </c>
    </row>
    <row r="17" customFormat="false" ht="15" hidden="false" customHeight="false" outlineLevel="0" collapsed="false">
      <c r="A17" s="0" t="str">
        <f aca="false">CONCATENATE($A$1,E17)</f>
        <v>SSKFH‐V180 20x2x0,8 mm²</v>
      </c>
      <c r="B17" s="97" t="n">
        <f aca="false">C17/1000</f>
        <v>0.53</v>
      </c>
      <c r="C17" s="0" t="n">
        <v>530</v>
      </c>
      <c r="E17" s="0" t="s">
        <v>544</v>
      </c>
    </row>
    <row r="18" customFormat="false" ht="15" hidden="false" customHeight="false" outlineLevel="0" collapsed="false">
      <c r="A18" s="0" t="str">
        <f aca="false">CONCATENATE($A$1,E18)</f>
        <v>SSKFH‐V180 25x2x0,8 mm²</v>
      </c>
      <c r="B18" s="97" t="n">
        <f aca="false">C18/1000</f>
        <v>0.625</v>
      </c>
      <c r="C18" s="0" t="n">
        <v>625</v>
      </c>
      <c r="E18" s="0" t="s">
        <v>545</v>
      </c>
    </row>
    <row r="19" customFormat="false" ht="15" hidden="false" customHeight="false" outlineLevel="0" collapsed="false">
      <c r="A19" s="0" t="str">
        <f aca="false">CONCATENATE($A$1,E19)</f>
        <v>SSKFH‐V180 30x2x0,8 mm²</v>
      </c>
      <c r="B19" s="97" t="n">
        <f aca="false">C19/1000</f>
        <v>0.74</v>
      </c>
      <c r="C19" s="0" t="n">
        <v>740</v>
      </c>
      <c r="E19" s="0" t="s">
        <v>546</v>
      </c>
    </row>
    <row r="20" customFormat="false" ht="15" hidden="false" customHeight="false" outlineLevel="0" collapsed="false">
      <c r="A20" s="0" t="str">
        <f aca="false">CONCATENATE($A$1,E20)</f>
        <v>SSKFH‐V180 50x2x0,8 mm²</v>
      </c>
      <c r="B20" s="97" t="n">
        <f aca="false">C20/1000</f>
        <v>1.16</v>
      </c>
      <c r="C20" s="0" t="n">
        <v>1160</v>
      </c>
      <c r="E20" s="0" t="s">
        <v>547</v>
      </c>
    </row>
    <row r="21" customFormat="false" ht="15" hidden="false" customHeight="false" outlineLevel="0" collapsed="false">
      <c r="A21" s="0" t="str">
        <f aca="false">CONCATENATE($A$1,E21)</f>
        <v>SSKFH‐V180 100x2x0,8, mm²</v>
      </c>
      <c r="B21" s="97" t="n">
        <f aca="false">C21/1000</f>
        <v>2.055</v>
      </c>
      <c r="C21" s="0" t="n">
        <v>2055</v>
      </c>
      <c r="E21" s="0" t="s">
        <v>5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97" width="9.14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0" t="s">
        <v>549</v>
      </c>
    </row>
    <row r="2" customFormat="false" ht="15" hidden="false" customHeight="false" outlineLevel="0" collapsed="false">
      <c r="A2" s="0" t="str">
        <f aca="false">CONCATENATE($A$1,E2)</f>
        <v>YSLY‐OZ 2x0,5 mm²</v>
      </c>
      <c r="B2" s="97" t="n">
        <f aca="false">C2/1000</f>
        <v>0.036</v>
      </c>
      <c r="C2" s="99" t="n">
        <v>36</v>
      </c>
      <c r="E2" s="98" t="s">
        <v>550</v>
      </c>
    </row>
    <row r="3" customFormat="false" ht="15" hidden="false" customHeight="false" outlineLevel="0" collapsed="false">
      <c r="A3" s="0" t="str">
        <f aca="false">CONCATENATE($A$1,E3)</f>
        <v>YSLY‐OZ 3x0,5 mm²</v>
      </c>
      <c r="B3" s="97" t="n">
        <f aca="false">C3/1000</f>
        <v>0.042</v>
      </c>
      <c r="C3" s="99" t="n">
        <v>42</v>
      </c>
      <c r="E3" s="98" t="s">
        <v>551</v>
      </c>
    </row>
    <row r="4" customFormat="false" ht="15" hidden="false" customHeight="false" outlineLevel="0" collapsed="false">
      <c r="A4" s="0" t="str">
        <f aca="false">CONCATENATE($A$1,E4)</f>
        <v>YSLY‐OZ 4x0,5 mm²</v>
      </c>
      <c r="B4" s="97" t="n">
        <f aca="false">C4/1000</f>
        <v>0.055</v>
      </c>
      <c r="C4" s="99" t="n">
        <v>55</v>
      </c>
      <c r="E4" s="98" t="s">
        <v>552</v>
      </c>
    </row>
    <row r="5" customFormat="false" ht="15" hidden="false" customHeight="false" outlineLevel="0" collapsed="false">
      <c r="A5" s="0" t="str">
        <f aca="false">CONCATENATE($A$1,E5)</f>
        <v>YSLY‐OZ 5x0,5 mm²</v>
      </c>
      <c r="B5" s="97" t="n">
        <f aca="false">C5/1000</f>
        <v>0.065</v>
      </c>
      <c r="C5" s="99" t="n">
        <v>65</v>
      </c>
      <c r="E5" s="98" t="s">
        <v>553</v>
      </c>
    </row>
    <row r="6" customFormat="false" ht="15" hidden="false" customHeight="false" outlineLevel="0" collapsed="false">
      <c r="A6" s="0" t="str">
        <f aca="false">CONCATENATE($A$1,E6)</f>
        <v>YSLY‐OZ 7x0,5 mm²</v>
      </c>
      <c r="B6" s="97" t="n">
        <f aca="false">C6/1000</f>
        <v>0.081</v>
      </c>
      <c r="C6" s="99" t="n">
        <v>81</v>
      </c>
      <c r="E6" s="98" t="s">
        <v>554</v>
      </c>
    </row>
    <row r="7" customFormat="false" ht="15" hidden="false" customHeight="false" outlineLevel="0" collapsed="false">
      <c r="A7" s="0" t="str">
        <f aca="false">CONCATENATE($A$1,E7)</f>
        <v>YSLY‐OZ 10x0,5 mm²</v>
      </c>
      <c r="B7" s="97" t="n">
        <f aca="false">C7/1000</f>
        <v>0.129</v>
      </c>
      <c r="C7" s="99" t="n">
        <v>129</v>
      </c>
      <c r="E7" s="98" t="s">
        <v>555</v>
      </c>
    </row>
    <row r="8" customFormat="false" ht="15" hidden="false" customHeight="false" outlineLevel="0" collapsed="false">
      <c r="A8" s="0" t="str">
        <f aca="false">CONCATENATE($A$1,E8)</f>
        <v>YSLY‐OZ 12x0,5 mm²</v>
      </c>
      <c r="B8" s="97" t="n">
        <f aca="false">C8/1000</f>
        <v>0.142</v>
      </c>
      <c r="C8" s="99" t="n">
        <v>142</v>
      </c>
      <c r="E8" s="98" t="s">
        <v>556</v>
      </c>
    </row>
    <row r="9" customFormat="false" ht="15" hidden="false" customHeight="false" outlineLevel="0" collapsed="false">
      <c r="A9" s="0" t="str">
        <f aca="false">CONCATENATE($A$1,E9)</f>
        <v>YSLY‐OZ 2x0,75 mm²</v>
      </c>
      <c r="B9" s="97" t="n">
        <f aca="false">C9/1000</f>
        <v>0.044</v>
      </c>
      <c r="C9" s="99" t="n">
        <v>44</v>
      </c>
      <c r="E9" s="98" t="s">
        <v>557</v>
      </c>
    </row>
    <row r="10" customFormat="false" ht="15" hidden="false" customHeight="false" outlineLevel="0" collapsed="false">
      <c r="A10" s="0" t="str">
        <f aca="false">CONCATENATE($A$1,E10)</f>
        <v>YSLY‐OZ 3x0,75 mm²</v>
      </c>
      <c r="B10" s="97" t="n">
        <f aca="false">C10/1000</f>
        <v>0.053</v>
      </c>
      <c r="C10" s="99" t="n">
        <v>53</v>
      </c>
      <c r="E10" s="98" t="s">
        <v>558</v>
      </c>
    </row>
    <row r="11" customFormat="false" ht="15" hidden="false" customHeight="false" outlineLevel="0" collapsed="false">
      <c r="A11" s="0" t="str">
        <f aca="false">CONCATENATE($A$1,E11)</f>
        <v>YSLY‐OZ 4x0,75 mm²</v>
      </c>
      <c r="B11" s="97" t="n">
        <f aca="false">C11/1000</f>
        <v>0.068</v>
      </c>
      <c r="C11" s="99" t="n">
        <v>68</v>
      </c>
      <c r="E11" s="98" t="s">
        <v>559</v>
      </c>
    </row>
    <row r="12" customFormat="false" ht="15" hidden="false" customHeight="false" outlineLevel="0" collapsed="false">
      <c r="A12" s="0" t="str">
        <f aca="false">CONCATENATE($A$1,E12)</f>
        <v>YSLY‐OZ 5x0,75 mm²</v>
      </c>
      <c r="B12" s="97" t="n">
        <f aca="false">C12/1000</f>
        <v>0.083</v>
      </c>
      <c r="C12" s="99" t="n">
        <v>83</v>
      </c>
      <c r="E12" s="98" t="s">
        <v>560</v>
      </c>
    </row>
    <row r="13" customFormat="false" ht="15" hidden="false" customHeight="false" outlineLevel="0" collapsed="false">
      <c r="A13" s="0" t="str">
        <f aca="false">CONCATENATE($A$1,E13)</f>
        <v>YSLY‐OZ 7x0,75 mm²</v>
      </c>
      <c r="B13" s="97" t="n">
        <f aca="false">C13/1000</f>
        <v>0.104</v>
      </c>
      <c r="C13" s="99" t="n">
        <v>104</v>
      </c>
      <c r="E13" s="98" t="s">
        <v>561</v>
      </c>
    </row>
    <row r="14" customFormat="false" ht="15" hidden="false" customHeight="false" outlineLevel="0" collapsed="false">
      <c r="A14" s="0" t="str">
        <f aca="false">CONCATENATE($A$1,E14)</f>
        <v>YSLY‐OZ 10x0,75 mm²</v>
      </c>
      <c r="B14" s="97" t="n">
        <f aca="false">C14/1000</f>
        <v>0.165</v>
      </c>
      <c r="C14" s="99" t="n">
        <v>165</v>
      </c>
      <c r="E14" s="98" t="s">
        <v>562</v>
      </c>
    </row>
    <row r="15" customFormat="false" ht="15" hidden="false" customHeight="false" outlineLevel="0" collapsed="false">
      <c r="A15" s="0" t="str">
        <f aca="false">CONCATENATE($A$1,E15)</f>
        <v>YSLY‐OZ 12x0,75 mm²</v>
      </c>
      <c r="B15" s="97" t="n">
        <f aca="false">C15/1000</f>
        <v>0.183</v>
      </c>
      <c r="C15" s="99" t="n">
        <v>183</v>
      </c>
      <c r="E15" s="98" t="s">
        <v>563</v>
      </c>
    </row>
    <row r="16" customFormat="false" ht="15" hidden="false" customHeight="false" outlineLevel="0" collapsed="false">
      <c r="A16" s="0" t="str">
        <f aca="false">CONCATENATE($A$1,E16)</f>
        <v>YSLY‐OZ 2x1 mm²</v>
      </c>
      <c r="B16" s="97" t="n">
        <f aca="false">C16/1000</f>
        <v>0.051</v>
      </c>
      <c r="C16" s="99" t="n">
        <v>51</v>
      </c>
      <c r="E16" s="98" t="s">
        <v>564</v>
      </c>
    </row>
    <row r="17" customFormat="false" ht="15" hidden="false" customHeight="false" outlineLevel="0" collapsed="false">
      <c r="A17" s="0" t="str">
        <f aca="false">CONCATENATE($A$1,E17)</f>
        <v>YSLY‐OZ 3x1 mm²</v>
      </c>
      <c r="B17" s="97" t="n">
        <f aca="false">C17/1000</f>
        <v>0.064</v>
      </c>
      <c r="C17" s="99" t="n">
        <v>64</v>
      </c>
      <c r="E17" s="98" t="s">
        <v>565</v>
      </c>
    </row>
    <row r="18" customFormat="false" ht="15" hidden="false" customHeight="false" outlineLevel="0" collapsed="false">
      <c r="A18" s="0" t="str">
        <f aca="false">CONCATENATE($A$1,E18)</f>
        <v>YSLY‐OZ 4x1 mm²</v>
      </c>
      <c r="B18" s="97" t="n">
        <f aca="false">C18/1000</f>
        <v>0.08</v>
      </c>
      <c r="C18" s="99" t="n">
        <v>80</v>
      </c>
      <c r="E18" s="98" t="s">
        <v>566</v>
      </c>
    </row>
    <row r="19" customFormat="false" ht="15" hidden="false" customHeight="false" outlineLevel="0" collapsed="false">
      <c r="A19" s="0" t="str">
        <f aca="false">CONCATENATE($A$1,E19)</f>
        <v>YSLY‐OZ 5x1 mm²</v>
      </c>
      <c r="B19" s="97" t="n">
        <f aca="false">C19/1000</f>
        <v>0.099</v>
      </c>
      <c r="C19" s="99" t="n">
        <v>99</v>
      </c>
      <c r="E19" s="98" t="s">
        <v>567</v>
      </c>
    </row>
    <row r="20" customFormat="false" ht="15" hidden="false" customHeight="false" outlineLevel="0" collapsed="false">
      <c r="A20" s="0" t="str">
        <f aca="false">CONCATENATE($A$1,E20)</f>
        <v>YSLY‐OZ 7x1 mm²</v>
      </c>
      <c r="B20" s="97" t="n">
        <f aca="false">C20/1000</f>
        <v>0.127</v>
      </c>
      <c r="C20" s="99" t="n">
        <v>127</v>
      </c>
      <c r="E20" s="98" t="s">
        <v>568</v>
      </c>
    </row>
    <row r="21" customFormat="false" ht="15" hidden="false" customHeight="false" outlineLevel="0" collapsed="false">
      <c r="A21" s="0" t="str">
        <f aca="false">CONCATENATE($A$1,E21)</f>
        <v>YSLY‐OZ 2x1,5 mm²</v>
      </c>
      <c r="B21" s="97" t="n">
        <f aca="false">C21/1000</f>
        <v>0.069</v>
      </c>
      <c r="C21" s="99" t="n">
        <v>69</v>
      </c>
      <c r="E21" s="98" t="s">
        <v>311</v>
      </c>
    </row>
    <row r="22" customFormat="false" ht="15" hidden="false" customHeight="false" outlineLevel="0" collapsed="false">
      <c r="A22" s="0" t="str">
        <f aca="false">CONCATENATE($A$1,E22)</f>
        <v>YSLY‐OZ 3x1,5 mm²</v>
      </c>
      <c r="B22" s="97" t="n">
        <f aca="false">C22/1000</f>
        <v>0.084</v>
      </c>
      <c r="C22" s="99" t="n">
        <v>84</v>
      </c>
      <c r="E22" s="98" t="s">
        <v>312</v>
      </c>
    </row>
    <row r="23" customFormat="false" ht="15" hidden="false" customHeight="false" outlineLevel="0" collapsed="false">
      <c r="A23" s="0" t="str">
        <f aca="false">CONCATENATE($A$1,E23)</f>
        <v>YSLY‐OZ 4x1,5 mm²</v>
      </c>
      <c r="B23" s="97" t="n">
        <f aca="false">C23/1000</f>
        <v>0.105</v>
      </c>
      <c r="C23" s="99" t="n">
        <v>105</v>
      </c>
      <c r="E23" s="98" t="s">
        <v>313</v>
      </c>
    </row>
    <row r="24" customFormat="false" ht="15" hidden="false" customHeight="false" outlineLevel="0" collapsed="false">
      <c r="A24" s="0" t="str">
        <f aca="false">CONCATENATE($A$1,E24)</f>
        <v>YSLY‐OZ 5x1,5 mm²</v>
      </c>
      <c r="B24" s="97" t="n">
        <f aca="false">C24/1000</f>
        <v>0.132</v>
      </c>
      <c r="C24" s="99" t="n">
        <v>132</v>
      </c>
      <c r="E24" s="98" t="s">
        <v>314</v>
      </c>
    </row>
    <row r="25" customFormat="false" ht="15" hidden="false" customHeight="false" outlineLevel="0" collapsed="false">
      <c r="A25" s="0" t="str">
        <f aca="false">CONCATENATE($A$1,E25)</f>
        <v>YSLY‐OZ 7x1,5 mm²</v>
      </c>
      <c r="B25" s="97" t="n">
        <f aca="false">C25/1000</f>
        <v>0.168</v>
      </c>
      <c r="C25" s="99" t="n">
        <v>168</v>
      </c>
      <c r="E25" s="98" t="s">
        <v>315</v>
      </c>
    </row>
    <row r="26" customFormat="false" ht="15" hidden="false" customHeight="false" outlineLevel="0" collapsed="false">
      <c r="A26" s="0" t="str">
        <f aca="false">CONCATENATE($A$1,E26)</f>
        <v>YSLY‐OZ 2x2,5 mm²</v>
      </c>
      <c r="B26" s="97" t="n">
        <f aca="false">C26/1000</f>
        <v>0.106</v>
      </c>
      <c r="C26" s="99" t="n">
        <v>106</v>
      </c>
      <c r="E26" s="98" t="s">
        <v>321</v>
      </c>
    </row>
    <row r="27" customFormat="false" ht="15" hidden="false" customHeight="false" outlineLevel="0" collapsed="false">
      <c r="A27" s="0" t="str">
        <f aca="false">CONCATENATE($A$1,E27)</f>
        <v>YSLY‐OZ 3x2,5 mm²</v>
      </c>
      <c r="B27" s="97" t="n">
        <f aca="false">C27/1000</f>
        <v>0.132</v>
      </c>
      <c r="C27" s="99" t="n">
        <v>132</v>
      </c>
      <c r="E27" s="98" t="s">
        <v>322</v>
      </c>
    </row>
    <row r="28" customFormat="false" ht="15" hidden="false" customHeight="false" outlineLevel="0" collapsed="false">
      <c r="A28" s="0" t="str">
        <f aca="false">CONCATENATE($A$1,E28)</f>
        <v>YSLY‐OZ 7x2,5 mm²</v>
      </c>
      <c r="B28" s="97" t="n">
        <f aca="false">C28/1000</f>
        <v>0.273</v>
      </c>
      <c r="C28" s="99" t="n">
        <v>273</v>
      </c>
      <c r="E28" s="98" t="s">
        <v>325</v>
      </c>
    </row>
    <row r="29" customFormat="false" ht="15" hidden="false" customHeight="false" outlineLevel="0" collapsed="false">
      <c r="A29" s="0" t="str">
        <f aca="false">CONCATENATE($A$1,E29)</f>
        <v>YSLY‐OZ 2x4 mm²</v>
      </c>
      <c r="B29" s="97" t="n">
        <f aca="false">C29/1000</f>
        <v>0.138</v>
      </c>
      <c r="C29" s="99" t="n">
        <v>138</v>
      </c>
      <c r="E29" s="98" t="s">
        <v>331</v>
      </c>
    </row>
    <row r="30" customFormat="false" ht="15" hidden="false" customHeight="false" outlineLevel="0" collapsed="false">
      <c r="A30" s="0" t="str">
        <f aca="false">CONCATENATE($A$1,E30)</f>
        <v>YSLY‐OZ 2x6 mm²</v>
      </c>
      <c r="B30" s="97" t="n">
        <f aca="false">C30/1000</f>
        <v>0.212</v>
      </c>
      <c r="C30" s="99" t="n">
        <v>212</v>
      </c>
      <c r="E30" s="98" t="s">
        <v>3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7" width="9.14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0" t="s">
        <v>569</v>
      </c>
    </row>
    <row r="2" customFormat="false" ht="15" hidden="false" customHeight="false" outlineLevel="0" collapsed="false">
      <c r="A2" s="0" t="str">
        <f aca="false">CONCATENATE($A$1,E2)</f>
        <v>YSLY‐JZ 3x0,5 mm²</v>
      </c>
      <c r="B2" s="97" t="n">
        <f aca="false">C2/1000</f>
        <v>0.042</v>
      </c>
      <c r="C2" s="99" t="n">
        <v>42</v>
      </c>
      <c r="E2" s="98" t="s">
        <v>551</v>
      </c>
    </row>
    <row r="3" customFormat="false" ht="15" hidden="false" customHeight="false" outlineLevel="0" collapsed="false">
      <c r="A3" s="0" t="str">
        <f aca="false">CONCATENATE($A$1,E3)</f>
        <v>YSLY‐JZ 4x0,5 mm²</v>
      </c>
      <c r="B3" s="97" t="n">
        <f aca="false">C3/1000</f>
        <v>0.055</v>
      </c>
      <c r="C3" s="99" t="n">
        <v>55</v>
      </c>
      <c r="E3" s="98" t="s">
        <v>552</v>
      </c>
    </row>
    <row r="4" customFormat="false" ht="15" hidden="false" customHeight="false" outlineLevel="0" collapsed="false">
      <c r="A4" s="0" t="str">
        <f aca="false">CONCATENATE($A$1,E4)</f>
        <v>YSLY‐JZ 5x0,5 mm²</v>
      </c>
      <c r="B4" s="97" t="n">
        <f aca="false">C4/1000</f>
        <v>0.065</v>
      </c>
      <c r="C4" s="99" t="n">
        <v>65</v>
      </c>
      <c r="E4" s="98" t="s">
        <v>553</v>
      </c>
    </row>
    <row r="5" customFormat="false" ht="15" hidden="false" customHeight="false" outlineLevel="0" collapsed="false">
      <c r="A5" s="0" t="str">
        <f aca="false">CONCATENATE($A$1,E5)</f>
        <v>YSLY‐JZ 7x0,5 mm²</v>
      </c>
      <c r="B5" s="97" t="n">
        <f aca="false">C5/1000</f>
        <v>0.081</v>
      </c>
      <c r="C5" s="99" t="n">
        <v>81</v>
      </c>
      <c r="E5" s="98" t="s">
        <v>554</v>
      </c>
    </row>
    <row r="6" customFormat="false" ht="15" hidden="false" customHeight="false" outlineLevel="0" collapsed="false">
      <c r="A6" s="0" t="str">
        <f aca="false">CONCATENATE($A$1,E6)</f>
        <v>YSLY‐JZ 10x0,5 mm²</v>
      </c>
      <c r="B6" s="97" t="n">
        <f aca="false">C6/1000</f>
        <v>0.129</v>
      </c>
      <c r="C6" s="99" t="n">
        <v>129</v>
      </c>
      <c r="E6" s="98" t="s">
        <v>555</v>
      </c>
    </row>
    <row r="7" customFormat="false" ht="15" hidden="false" customHeight="false" outlineLevel="0" collapsed="false">
      <c r="A7" s="0" t="str">
        <f aca="false">CONCATENATE($A$1,E7)</f>
        <v>YSLY‐JZ 12x0,5 mm²</v>
      </c>
      <c r="B7" s="97" t="n">
        <f aca="false">C7/1000</f>
        <v>0.142</v>
      </c>
      <c r="C7" s="99" t="n">
        <v>142</v>
      </c>
      <c r="E7" s="98" t="s">
        <v>556</v>
      </c>
    </row>
    <row r="8" customFormat="false" ht="15" hidden="false" customHeight="false" outlineLevel="0" collapsed="false">
      <c r="A8" s="0" t="str">
        <f aca="false">CONCATENATE($A$1,E8)</f>
        <v>YSLY‐JZ 14x0,5 mm²</v>
      </c>
      <c r="B8" s="97" t="n">
        <f aca="false">C8/1000</f>
        <v>0.158</v>
      </c>
      <c r="C8" s="99" t="n">
        <v>158</v>
      </c>
      <c r="E8" s="98" t="s">
        <v>570</v>
      </c>
    </row>
    <row r="9" customFormat="false" ht="15" hidden="false" customHeight="false" outlineLevel="0" collapsed="false">
      <c r="A9" s="0" t="str">
        <f aca="false">CONCATENATE($A$1,E9)</f>
        <v>YSLY‐JZ 16x0,5 mm²</v>
      </c>
      <c r="B9" s="97" t="n">
        <f aca="false">C9/1000</f>
        <v>0.176</v>
      </c>
      <c r="C9" s="99" t="n">
        <v>176</v>
      </c>
      <c r="E9" s="98" t="s">
        <v>571</v>
      </c>
    </row>
    <row r="10" customFormat="false" ht="15" hidden="false" customHeight="false" outlineLevel="0" collapsed="false">
      <c r="A10" s="0" t="str">
        <f aca="false">CONCATENATE($A$1,E10)</f>
        <v>YSLY‐JZ 18x0,5 mm²</v>
      </c>
      <c r="B10" s="97" t="n">
        <f aca="false">C10/1000</f>
        <v>0.202</v>
      </c>
      <c r="C10" s="99" t="n">
        <v>202</v>
      </c>
      <c r="E10" s="98" t="s">
        <v>572</v>
      </c>
    </row>
    <row r="11" customFormat="false" ht="15" hidden="false" customHeight="false" outlineLevel="0" collapsed="false">
      <c r="A11" s="0" t="str">
        <f aca="false">CONCATENATE($A$1,E11)</f>
        <v>YSLY‐JZ 21x0,5 mm²</v>
      </c>
      <c r="B11" s="97" t="n">
        <f aca="false">C11/1000</f>
        <v>0.229</v>
      </c>
      <c r="C11" s="99" t="n">
        <v>229</v>
      </c>
      <c r="E11" s="98" t="s">
        <v>573</v>
      </c>
    </row>
    <row r="12" customFormat="false" ht="15" hidden="false" customHeight="false" outlineLevel="0" collapsed="false">
      <c r="A12" s="0" t="str">
        <f aca="false">CONCATENATE($A$1,E12)</f>
        <v>YSLY‐JZ 25x0,5 mm²</v>
      </c>
      <c r="B12" s="97" t="n">
        <f aca="false">C12/1000</f>
        <v>0.284</v>
      </c>
      <c r="C12" s="99" t="n">
        <v>284</v>
      </c>
      <c r="E12" s="98" t="s">
        <v>574</v>
      </c>
    </row>
    <row r="13" customFormat="false" ht="15" hidden="false" customHeight="false" outlineLevel="0" collapsed="false">
      <c r="A13" s="0" t="str">
        <f aca="false">CONCATENATE($A$1,E13)</f>
        <v>YSLY‐JZ 30x0,5 mm²</v>
      </c>
      <c r="B13" s="97" t="n">
        <f aca="false">C13/1000</f>
        <v>0.33</v>
      </c>
      <c r="C13" s="99" t="n">
        <v>330</v>
      </c>
      <c r="E13" s="98" t="s">
        <v>575</v>
      </c>
    </row>
    <row r="14" customFormat="false" ht="15" hidden="false" customHeight="false" outlineLevel="0" collapsed="false">
      <c r="A14" s="0" t="str">
        <f aca="false">CONCATENATE($A$1,E14)</f>
        <v>YSLY‐JZ 34x0,5 mm²</v>
      </c>
      <c r="B14" s="97" t="n">
        <f aca="false">C14/1000</f>
        <v>0.375</v>
      </c>
      <c r="C14" s="99" t="n">
        <v>375</v>
      </c>
      <c r="E14" s="98" t="s">
        <v>576</v>
      </c>
    </row>
    <row r="15" customFormat="false" ht="15" hidden="false" customHeight="false" outlineLevel="0" collapsed="false">
      <c r="A15" s="0" t="str">
        <f aca="false">CONCATENATE($A$1,E15)</f>
        <v>YSLY‐JZ 40x0,5 mm²</v>
      </c>
      <c r="B15" s="97" t="n">
        <f aca="false">C15/1000</f>
        <v>0.41</v>
      </c>
      <c r="C15" s="99" t="n">
        <v>410</v>
      </c>
      <c r="E15" s="98" t="s">
        <v>577</v>
      </c>
    </row>
    <row r="16" customFormat="false" ht="15" hidden="false" customHeight="false" outlineLevel="0" collapsed="false">
      <c r="A16" s="0" t="str">
        <f aca="false">CONCATENATE($A$1,E16)</f>
        <v>YSLY‐JZ 50x0,5 mm²</v>
      </c>
      <c r="B16" s="97" t="n">
        <f aca="false">C16/1000</f>
        <v>0.52</v>
      </c>
      <c r="C16" s="99" t="n">
        <v>520</v>
      </c>
      <c r="E16" s="98" t="s">
        <v>578</v>
      </c>
    </row>
    <row r="17" customFormat="false" ht="15" hidden="false" customHeight="false" outlineLevel="0" collapsed="false">
      <c r="A17" s="0" t="str">
        <f aca="false">CONCATENATE($A$1,E17)</f>
        <v>YSLY‐JZ 61x0,5 mm²</v>
      </c>
      <c r="B17" s="97" t="n">
        <f aca="false">C17/1000</f>
        <v>0.62</v>
      </c>
      <c r="C17" s="99" t="n">
        <v>620</v>
      </c>
      <c r="E17" s="98" t="s">
        <v>579</v>
      </c>
    </row>
    <row r="18" customFormat="false" ht="15" hidden="false" customHeight="false" outlineLevel="0" collapsed="false">
      <c r="A18" s="0" t="str">
        <f aca="false">CONCATENATE($A$1,E18)</f>
        <v>YSLY‐JZ 3x0,75 mm²</v>
      </c>
      <c r="B18" s="97" t="n">
        <f aca="false">C18/1000</f>
        <v>0.053</v>
      </c>
      <c r="C18" s="99" t="n">
        <v>53</v>
      </c>
      <c r="E18" s="98" t="s">
        <v>558</v>
      </c>
    </row>
    <row r="19" customFormat="false" ht="15" hidden="false" customHeight="false" outlineLevel="0" collapsed="false">
      <c r="A19" s="0" t="str">
        <f aca="false">CONCATENATE($A$1,E19)</f>
        <v>YSLY‐JZ 4x0,75 mm²</v>
      </c>
      <c r="B19" s="97" t="n">
        <f aca="false">C19/1000</f>
        <v>0.068</v>
      </c>
      <c r="C19" s="99" t="n">
        <v>68</v>
      </c>
      <c r="E19" s="98" t="s">
        <v>559</v>
      </c>
    </row>
    <row r="20" customFormat="false" ht="15" hidden="false" customHeight="false" outlineLevel="0" collapsed="false">
      <c r="A20" s="0" t="str">
        <f aca="false">CONCATENATE($A$1,E20)</f>
        <v>YSLY‐JZ 5x0,75 mm²</v>
      </c>
      <c r="B20" s="97" t="n">
        <f aca="false">C20/1000</f>
        <v>0.083</v>
      </c>
      <c r="C20" s="99" t="n">
        <v>83</v>
      </c>
      <c r="E20" s="98" t="s">
        <v>560</v>
      </c>
    </row>
    <row r="21" customFormat="false" ht="15" hidden="false" customHeight="false" outlineLevel="0" collapsed="false">
      <c r="A21" s="0" t="str">
        <f aca="false">CONCATENATE($A$1,E21)</f>
        <v>YSLY‐JZ 6x0,75 mm²</v>
      </c>
      <c r="B21" s="97" t="n">
        <f aca="false">C21/1000</f>
        <v>0.099</v>
      </c>
      <c r="C21" s="99" t="n">
        <v>99</v>
      </c>
      <c r="E21" s="98" t="s">
        <v>580</v>
      </c>
    </row>
    <row r="22" customFormat="false" ht="15" hidden="false" customHeight="false" outlineLevel="0" collapsed="false">
      <c r="A22" s="0" t="str">
        <f aca="false">CONCATENATE($A$1,E22)</f>
        <v>YSLY‐JZ 7x0,75 mm²</v>
      </c>
      <c r="B22" s="97" t="n">
        <f aca="false">C22/1000</f>
        <v>0.104</v>
      </c>
      <c r="C22" s="99" t="n">
        <v>104</v>
      </c>
      <c r="E22" s="98" t="s">
        <v>561</v>
      </c>
    </row>
    <row r="23" customFormat="false" ht="15" hidden="false" customHeight="false" outlineLevel="0" collapsed="false">
      <c r="A23" s="0" t="str">
        <f aca="false">CONCATENATE($A$1,E23)</f>
        <v>YSLY‐JZ 10x0,75 mm²</v>
      </c>
      <c r="B23" s="97" t="n">
        <f aca="false">C23/1000</f>
        <v>0.165</v>
      </c>
      <c r="C23" s="99" t="n">
        <v>165</v>
      </c>
      <c r="E23" s="98" t="s">
        <v>562</v>
      </c>
    </row>
    <row r="24" customFormat="false" ht="15" hidden="false" customHeight="false" outlineLevel="0" collapsed="false">
      <c r="A24" s="0" t="str">
        <f aca="false">CONCATENATE($A$1,E24)</f>
        <v>YSLY‐JZ 12x0,75 mm²</v>
      </c>
      <c r="B24" s="97" t="n">
        <f aca="false">C24/1000</f>
        <v>0.183</v>
      </c>
      <c r="C24" s="99" t="n">
        <v>183</v>
      </c>
      <c r="E24" s="98" t="s">
        <v>563</v>
      </c>
    </row>
    <row r="25" customFormat="false" ht="15" hidden="false" customHeight="false" outlineLevel="0" collapsed="false">
      <c r="A25" s="0" t="str">
        <f aca="false">CONCATENATE($A$1,E25)</f>
        <v>YSLY‐JZ 16x0,75 mm²</v>
      </c>
      <c r="B25" s="97" t="n">
        <f aca="false">C25/1000</f>
        <v>0.24</v>
      </c>
      <c r="C25" s="99" t="n">
        <v>240</v>
      </c>
      <c r="E25" s="98" t="s">
        <v>581</v>
      </c>
    </row>
    <row r="26" customFormat="false" ht="15" hidden="false" customHeight="false" outlineLevel="0" collapsed="false">
      <c r="A26" s="0" t="str">
        <f aca="false">CONCATENATE($A$1,E26)</f>
        <v>YSLY‐JZ 18x0,75 mm²</v>
      </c>
      <c r="B26" s="97" t="n">
        <f aca="false">C26/1000</f>
        <v>0.267</v>
      </c>
      <c r="C26" s="99" t="n">
        <v>267</v>
      </c>
      <c r="E26" s="98" t="s">
        <v>582</v>
      </c>
    </row>
    <row r="27" customFormat="false" ht="15" hidden="false" customHeight="false" outlineLevel="0" collapsed="false">
      <c r="A27" s="0" t="str">
        <f aca="false">CONCATENATE($A$1,E27)</f>
        <v>YSLY‐JZ 21x0,75 mm²</v>
      </c>
      <c r="B27" s="97" t="n">
        <f aca="false">C27/1000</f>
        <v>0.303</v>
      </c>
      <c r="C27" s="99" t="n">
        <v>303</v>
      </c>
      <c r="E27" s="98" t="s">
        <v>583</v>
      </c>
    </row>
    <row r="28" customFormat="false" ht="15" hidden="false" customHeight="false" outlineLevel="0" collapsed="false">
      <c r="A28" s="0" t="str">
        <f aca="false">CONCATENATE($A$1,E28)</f>
        <v>YSLY‐JZ 25x0,75 mm²</v>
      </c>
      <c r="B28" s="97" t="n">
        <f aca="false">C28/1000</f>
        <v>0.376</v>
      </c>
      <c r="C28" s="99" t="n">
        <v>376</v>
      </c>
      <c r="E28" s="98" t="s">
        <v>584</v>
      </c>
    </row>
    <row r="29" customFormat="false" ht="15" hidden="false" customHeight="false" outlineLevel="0" collapsed="false">
      <c r="A29" s="0" t="str">
        <f aca="false">CONCATENATE($A$1,E29)</f>
        <v>YSLY‐JZ 34x0,75 mm²</v>
      </c>
      <c r="B29" s="97" t="n">
        <f aca="false">C29/1000</f>
        <v>0.496</v>
      </c>
      <c r="C29" s="99" t="n">
        <v>496</v>
      </c>
      <c r="E29" s="98" t="s">
        <v>585</v>
      </c>
    </row>
    <row r="30" customFormat="false" ht="15" hidden="false" customHeight="false" outlineLevel="0" collapsed="false">
      <c r="A30" s="0" t="str">
        <f aca="false">CONCATENATE($A$1,E30)</f>
        <v>YSLY‐JZ 41x0,75 mm²</v>
      </c>
      <c r="B30" s="97" t="n">
        <f aca="false">C30/1000</f>
        <v>0.62</v>
      </c>
      <c r="C30" s="99" t="n">
        <v>620</v>
      </c>
      <c r="E30" s="98" t="s">
        <v>586</v>
      </c>
    </row>
    <row r="31" customFormat="false" ht="15" hidden="false" customHeight="false" outlineLevel="0" collapsed="false">
      <c r="A31" s="0" t="str">
        <f aca="false">CONCATENATE($A$1,E31)</f>
        <v>YSLY‐JZ 50x0,75 mm²</v>
      </c>
      <c r="B31" s="97" t="n">
        <f aca="false">C31/1000</f>
        <v>0.698</v>
      </c>
      <c r="C31" s="99" t="n">
        <v>698</v>
      </c>
      <c r="E31" s="98" t="s">
        <v>587</v>
      </c>
    </row>
    <row r="32" customFormat="false" ht="15" hidden="false" customHeight="false" outlineLevel="0" collapsed="false">
      <c r="A32" s="0" t="str">
        <f aca="false">CONCATENATE($A$1,E32)</f>
        <v>YSLY‐JZ 61x0,75 mm²</v>
      </c>
      <c r="B32" s="97" t="n">
        <f aca="false">C32/1000</f>
        <v>0.79</v>
      </c>
      <c r="C32" s="99" t="n">
        <v>790</v>
      </c>
      <c r="E32" s="98" t="s">
        <v>588</v>
      </c>
    </row>
    <row r="33" customFormat="false" ht="15" hidden="false" customHeight="false" outlineLevel="0" collapsed="false">
      <c r="A33" s="0" t="str">
        <f aca="false">CONCATENATE($A$1,E33)</f>
        <v>YSLY‐JZ 3x1 mm²</v>
      </c>
      <c r="B33" s="97" t="n">
        <f aca="false">C33/1000</f>
        <v>0.064</v>
      </c>
      <c r="C33" s="99" t="n">
        <v>64</v>
      </c>
      <c r="E33" s="98" t="s">
        <v>565</v>
      </c>
    </row>
    <row r="34" customFormat="false" ht="15" hidden="false" customHeight="false" outlineLevel="0" collapsed="false">
      <c r="A34" s="0" t="str">
        <f aca="false">CONCATENATE($A$1,E34)</f>
        <v>YSLY‐JZ 4x1 mm²</v>
      </c>
      <c r="B34" s="97" t="n">
        <f aca="false">C34/1000</f>
        <v>0.08</v>
      </c>
      <c r="C34" s="99" t="n">
        <v>80</v>
      </c>
      <c r="E34" s="98" t="s">
        <v>566</v>
      </c>
    </row>
    <row r="35" customFormat="false" ht="15" hidden="false" customHeight="false" outlineLevel="0" collapsed="false">
      <c r="A35" s="0" t="str">
        <f aca="false">CONCATENATE($A$1,E35)</f>
        <v>YSLY‐JZ 5x1 mm²</v>
      </c>
      <c r="B35" s="97" t="n">
        <f aca="false">C35/1000</f>
        <v>0.099</v>
      </c>
      <c r="C35" s="99" t="n">
        <v>99</v>
      </c>
      <c r="E35" s="98" t="s">
        <v>567</v>
      </c>
    </row>
    <row r="36" customFormat="false" ht="15" hidden="false" customHeight="false" outlineLevel="0" collapsed="false">
      <c r="A36" s="0" t="str">
        <f aca="false">CONCATENATE($A$1,E36)</f>
        <v>YSLY‐JZ 7x1 mm²</v>
      </c>
      <c r="B36" s="97" t="n">
        <f aca="false">C36/1000</f>
        <v>0.127</v>
      </c>
      <c r="C36" s="99" t="n">
        <v>127</v>
      </c>
      <c r="E36" s="98" t="s">
        <v>568</v>
      </c>
    </row>
    <row r="37" customFormat="false" ht="15" hidden="false" customHeight="false" outlineLevel="0" collapsed="false">
      <c r="A37" s="0" t="str">
        <f aca="false">CONCATENATE($A$1,E37)</f>
        <v>YSLY‐JZ 10x1 mm²</v>
      </c>
      <c r="B37" s="97" t="n">
        <f aca="false">C37/1000</f>
        <v>0.2</v>
      </c>
      <c r="C37" s="99" t="n">
        <v>200</v>
      </c>
      <c r="E37" s="98" t="s">
        <v>589</v>
      </c>
    </row>
    <row r="38" customFormat="false" ht="15" hidden="false" customHeight="false" outlineLevel="0" collapsed="false">
      <c r="A38" s="0" t="str">
        <f aca="false">CONCATENATE($A$1,E38)</f>
        <v>YSLY‐JZ 12x1 mm²</v>
      </c>
      <c r="B38" s="97" t="n">
        <f aca="false">C38/1000</f>
        <v>0.223</v>
      </c>
      <c r="C38" s="99" t="n">
        <v>223</v>
      </c>
      <c r="E38" s="98" t="s">
        <v>590</v>
      </c>
    </row>
    <row r="39" customFormat="false" ht="15" hidden="false" customHeight="false" outlineLevel="0" collapsed="false">
      <c r="A39" s="0" t="str">
        <f aca="false">CONCATENATE($A$1,E39)</f>
        <v>YSLY‐JZ 14x1 mm²</v>
      </c>
      <c r="B39" s="97" t="n">
        <f aca="false">C39/1000</f>
        <v>0.249</v>
      </c>
      <c r="C39" s="99" t="n">
        <v>249</v>
      </c>
      <c r="E39" s="98" t="s">
        <v>591</v>
      </c>
    </row>
    <row r="40" customFormat="false" ht="15" hidden="false" customHeight="false" outlineLevel="0" collapsed="false">
      <c r="A40" s="0" t="str">
        <f aca="false">CONCATENATE($A$1,E40)</f>
        <v>YSLY‐JZ 16x1 mm²</v>
      </c>
      <c r="B40" s="97" t="n">
        <f aca="false">C40/1000</f>
        <v>0.286</v>
      </c>
      <c r="C40" s="99" t="n">
        <v>286</v>
      </c>
      <c r="E40" s="98" t="s">
        <v>592</v>
      </c>
    </row>
    <row r="41" customFormat="false" ht="15" hidden="false" customHeight="false" outlineLevel="0" collapsed="false">
      <c r="A41" s="0" t="str">
        <f aca="false">CONCATENATE($A$1,E41)</f>
        <v>YSLY‐JZ 18x1 mm²</v>
      </c>
      <c r="B41" s="97" t="n">
        <f aca="false">C41/1000</f>
        <v>0.316</v>
      </c>
      <c r="C41" s="99" t="n">
        <v>316</v>
      </c>
      <c r="E41" s="98" t="s">
        <v>593</v>
      </c>
    </row>
    <row r="42" customFormat="false" ht="15" hidden="false" customHeight="false" outlineLevel="0" collapsed="false">
      <c r="A42" s="0" t="str">
        <f aca="false">CONCATENATE($A$1,E42)</f>
        <v>YSLY‐JZ 21x1 mm²</v>
      </c>
      <c r="B42" s="97" t="n">
        <f aca="false">C42/1000</f>
        <v>0.369</v>
      </c>
      <c r="C42" s="99" t="n">
        <v>369</v>
      </c>
      <c r="E42" s="98" t="s">
        <v>594</v>
      </c>
    </row>
    <row r="43" customFormat="false" ht="15" hidden="false" customHeight="false" outlineLevel="0" collapsed="false">
      <c r="A43" s="0" t="str">
        <f aca="false">CONCATENATE($A$1,E43)</f>
        <v>YSLY‐JZ 25x1 mm²</v>
      </c>
      <c r="B43" s="97" t="n">
        <f aca="false">C43/1000</f>
        <v>0.456</v>
      </c>
      <c r="C43" s="99" t="n">
        <v>456</v>
      </c>
      <c r="E43" s="98" t="s">
        <v>595</v>
      </c>
    </row>
    <row r="44" customFormat="false" ht="15" hidden="false" customHeight="false" outlineLevel="0" collapsed="false">
      <c r="A44" s="0" t="str">
        <f aca="false">CONCATENATE($A$1,E44)</f>
        <v>YSLY‐JZ 30x1 mm²</v>
      </c>
      <c r="B44" s="97" t="n">
        <f aca="false">C44/1000</f>
        <v>0.53</v>
      </c>
      <c r="C44" s="99" t="n">
        <v>530</v>
      </c>
      <c r="E44" s="98" t="s">
        <v>596</v>
      </c>
    </row>
    <row r="45" customFormat="false" ht="15" hidden="false" customHeight="false" outlineLevel="0" collapsed="false">
      <c r="A45" s="0" t="str">
        <f aca="false">CONCATENATE($A$1,E45)</f>
        <v>YSLY‐JZ 34x1 mm²</v>
      </c>
      <c r="B45" s="97" t="n">
        <f aca="false">C45/1000</f>
        <v>0.591</v>
      </c>
      <c r="C45" s="99" t="n">
        <v>591</v>
      </c>
      <c r="E45" s="98" t="s">
        <v>597</v>
      </c>
    </row>
    <row r="46" customFormat="false" ht="15" hidden="false" customHeight="false" outlineLevel="0" collapsed="false">
      <c r="A46" s="0" t="str">
        <f aca="false">CONCATENATE($A$1,E46)</f>
        <v>YSLY‐JZ 50x1 mm²</v>
      </c>
      <c r="B46" s="97" t="n">
        <f aca="false">C46/1000</f>
        <v>0.855</v>
      </c>
      <c r="C46" s="99" t="n">
        <v>855</v>
      </c>
      <c r="E46" s="98" t="s">
        <v>598</v>
      </c>
    </row>
    <row r="47" customFormat="false" ht="15" hidden="false" customHeight="false" outlineLevel="0" collapsed="false">
      <c r="A47" s="0" t="str">
        <f aca="false">CONCATENATE($A$1,E47)</f>
        <v>YSLY‐JZ 61x1 mm²</v>
      </c>
      <c r="B47" s="97" t="n">
        <f aca="false">C47/1000</f>
        <v>1.05</v>
      </c>
      <c r="C47" s="99" t="n">
        <v>1050</v>
      </c>
      <c r="E47" s="98" t="s">
        <v>599</v>
      </c>
    </row>
    <row r="48" customFormat="false" ht="15" hidden="false" customHeight="false" outlineLevel="0" collapsed="false">
      <c r="A48" s="0" t="str">
        <f aca="false">CONCATENATE($A$1,E48)</f>
        <v>YSLY‐JZ 3x1,5 mm²</v>
      </c>
      <c r="B48" s="97" t="n">
        <f aca="false">C48/1000</f>
        <v>0.084</v>
      </c>
      <c r="C48" s="99" t="n">
        <v>84</v>
      </c>
      <c r="E48" s="98" t="s">
        <v>312</v>
      </c>
    </row>
    <row r="49" customFormat="false" ht="15" hidden="false" customHeight="false" outlineLevel="0" collapsed="false">
      <c r="A49" s="0" t="str">
        <f aca="false">CONCATENATE($A$1,E49)</f>
        <v>YSLY‐JZ 4x1,5 mm²</v>
      </c>
      <c r="B49" s="97" t="n">
        <f aca="false">C49/1000</f>
        <v>0.105</v>
      </c>
      <c r="C49" s="99" t="n">
        <v>105</v>
      </c>
      <c r="E49" s="98" t="s">
        <v>313</v>
      </c>
    </row>
    <row r="50" customFormat="false" ht="15" hidden="false" customHeight="false" outlineLevel="0" collapsed="false">
      <c r="A50" s="0" t="str">
        <f aca="false">CONCATENATE($A$1,E50)</f>
        <v>YSLY‐JZ 5x1,5 mm²</v>
      </c>
      <c r="B50" s="97" t="n">
        <f aca="false">C50/1000</f>
        <v>0.132</v>
      </c>
      <c r="C50" s="99" t="n">
        <v>132</v>
      </c>
      <c r="E50" s="98" t="s">
        <v>314</v>
      </c>
    </row>
    <row r="51" customFormat="false" ht="15" hidden="false" customHeight="false" outlineLevel="0" collapsed="false">
      <c r="A51" s="0" t="str">
        <f aca="false">CONCATENATE($A$1,E51)</f>
        <v>YSLY‐JZ 6x1,5 mm²</v>
      </c>
      <c r="B51" s="97" t="n">
        <f aca="false">C51/1000</f>
        <v>0.158</v>
      </c>
      <c r="C51" s="99" t="n">
        <v>158</v>
      </c>
      <c r="E51" s="98" t="s">
        <v>600</v>
      </c>
    </row>
    <row r="52" customFormat="false" ht="15" hidden="false" customHeight="false" outlineLevel="0" collapsed="false">
      <c r="A52" s="0" t="str">
        <f aca="false">CONCATENATE($A$1,E52)</f>
        <v>YSLY‐JZ 7x1,5 mm²</v>
      </c>
      <c r="B52" s="97" t="n">
        <f aca="false">C52/1000</f>
        <v>0.168</v>
      </c>
      <c r="C52" s="99" t="n">
        <v>168</v>
      </c>
      <c r="E52" s="98" t="s">
        <v>315</v>
      </c>
    </row>
    <row r="53" customFormat="false" ht="15" hidden="false" customHeight="false" outlineLevel="0" collapsed="false">
      <c r="A53" s="0" t="str">
        <f aca="false">CONCATENATE($A$1,E53)</f>
        <v>YSLY‐JZ 10x1,5 mm²</v>
      </c>
      <c r="B53" s="97" t="n">
        <f aca="false">C53/1000</f>
        <v>0.263</v>
      </c>
      <c r="C53" s="99" t="n">
        <v>263</v>
      </c>
      <c r="E53" s="98" t="s">
        <v>601</v>
      </c>
    </row>
    <row r="54" customFormat="false" ht="15" hidden="false" customHeight="false" outlineLevel="0" collapsed="false">
      <c r="A54" s="0" t="str">
        <f aca="false">CONCATENATE($A$1,E54)</f>
        <v>YSLY‐JZ 12x1,5 mm²</v>
      </c>
      <c r="B54" s="97" t="n">
        <f aca="false">C54/1000</f>
        <v>0.294</v>
      </c>
      <c r="C54" s="99" t="n">
        <v>294</v>
      </c>
      <c r="E54" s="98" t="s">
        <v>316</v>
      </c>
    </row>
    <row r="55" customFormat="false" ht="15" hidden="false" customHeight="false" outlineLevel="0" collapsed="false">
      <c r="A55" s="0" t="str">
        <f aca="false">CONCATENATE($A$1,E55)</f>
        <v>YSLY‐JZ 14x1,5 mm²</v>
      </c>
      <c r="B55" s="97" t="n">
        <f aca="false">C55/1000</f>
        <v>0.336</v>
      </c>
      <c r="C55" s="99" t="n">
        <v>336</v>
      </c>
      <c r="E55" s="98" t="s">
        <v>602</v>
      </c>
    </row>
    <row r="56" customFormat="false" ht="15" hidden="false" customHeight="false" outlineLevel="0" collapsed="false">
      <c r="A56" s="0" t="str">
        <f aca="false">CONCATENATE($A$1,E56)</f>
        <v>YSLY‐JZ 16x1,5 mm²</v>
      </c>
      <c r="B56" s="97" t="n">
        <f aca="false">C56/1000</f>
        <v>0.377</v>
      </c>
      <c r="C56" s="99" t="n">
        <v>377</v>
      </c>
      <c r="E56" s="98" t="s">
        <v>603</v>
      </c>
    </row>
    <row r="57" customFormat="false" ht="15" hidden="false" customHeight="false" outlineLevel="0" collapsed="false">
      <c r="A57" s="0" t="str">
        <f aca="false">CONCATENATE($A$1,E57)</f>
        <v>YSLY‐JZ 18x1,5 mm²</v>
      </c>
      <c r="B57" s="97" t="n">
        <f aca="false">C57/1000</f>
        <v>0.426</v>
      </c>
      <c r="C57" s="99" t="n">
        <v>426</v>
      </c>
      <c r="E57" s="98" t="s">
        <v>604</v>
      </c>
    </row>
    <row r="58" customFormat="false" ht="15" hidden="false" customHeight="false" outlineLevel="0" collapsed="false">
      <c r="A58" s="0" t="str">
        <f aca="false">CONCATENATE($A$1,E58)</f>
        <v>YSLY‐JZ 21x1,5 mm²</v>
      </c>
      <c r="B58" s="97" t="n">
        <f aca="false">C58/1000</f>
        <v>0.488</v>
      </c>
      <c r="C58" s="99" t="n">
        <v>488</v>
      </c>
      <c r="E58" s="98" t="s">
        <v>605</v>
      </c>
    </row>
    <row r="59" customFormat="false" ht="15" hidden="false" customHeight="false" outlineLevel="0" collapsed="false">
      <c r="A59" s="0" t="str">
        <f aca="false">CONCATENATE($A$1,E59)</f>
        <v>YSLY‐JZ 25x1,5 mm²</v>
      </c>
      <c r="B59" s="97" t="n">
        <f aca="false">C59/1000</f>
        <v>0.612</v>
      </c>
      <c r="C59" s="99" t="n">
        <v>612</v>
      </c>
      <c r="E59" s="98" t="s">
        <v>606</v>
      </c>
    </row>
    <row r="60" customFormat="false" ht="15" hidden="false" customHeight="false" outlineLevel="0" collapsed="false">
      <c r="A60" s="0" t="str">
        <f aca="false">CONCATENATE($A$1,E60)</f>
        <v>YSLY‐JZ 32x1,5 mm²</v>
      </c>
      <c r="B60" s="97" t="n">
        <f aca="false">C60/1000</f>
        <v>0.7</v>
      </c>
      <c r="C60" s="99" t="n">
        <v>700</v>
      </c>
      <c r="E60" s="98" t="s">
        <v>607</v>
      </c>
    </row>
    <row r="61" customFormat="false" ht="15" hidden="false" customHeight="false" outlineLevel="0" collapsed="false">
      <c r="A61" s="0" t="str">
        <f aca="false">CONCATENATE($A$1,E61)</f>
        <v>YSLY‐JZ 34x1,5 mm²</v>
      </c>
      <c r="B61" s="97" t="n">
        <f aca="false">C61/1000</f>
        <v>0.795</v>
      </c>
      <c r="C61" s="99" t="n">
        <v>795</v>
      </c>
      <c r="E61" s="98" t="s">
        <v>608</v>
      </c>
    </row>
    <row r="62" customFormat="false" ht="15" hidden="false" customHeight="false" outlineLevel="0" collapsed="false">
      <c r="A62" s="0" t="str">
        <f aca="false">CONCATENATE($A$1,E62)</f>
        <v>YSLY‐JZ 42x1,5 mm²</v>
      </c>
      <c r="B62" s="97" t="n">
        <f aca="false">C62/1000</f>
        <v>0.999</v>
      </c>
      <c r="C62" s="99" t="n">
        <v>999</v>
      </c>
      <c r="E62" s="98" t="s">
        <v>609</v>
      </c>
    </row>
    <row r="63" customFormat="false" ht="15" hidden="false" customHeight="false" outlineLevel="0" collapsed="false">
      <c r="A63" s="0" t="str">
        <f aca="false">CONCATENATE($A$1,E63)</f>
        <v>YSLY‐JZ 50x1,5 mm²</v>
      </c>
      <c r="B63" s="97" t="n">
        <f aca="false">C63/1000</f>
        <v>1.148</v>
      </c>
      <c r="C63" s="99" t="n">
        <v>1148</v>
      </c>
      <c r="E63" s="98" t="s">
        <v>610</v>
      </c>
    </row>
    <row r="64" customFormat="false" ht="15" hidden="false" customHeight="false" outlineLevel="0" collapsed="false">
      <c r="A64" s="0" t="str">
        <f aca="false">CONCATENATE($A$1,E64)</f>
        <v>YSLY‐JZ 61x1,5 mm²</v>
      </c>
      <c r="B64" s="97" t="n">
        <f aca="false">C64/1000</f>
        <v>1.45</v>
      </c>
      <c r="C64" s="99" t="n">
        <v>1450</v>
      </c>
      <c r="E64" s="98" t="s">
        <v>611</v>
      </c>
    </row>
    <row r="65" customFormat="false" ht="15" hidden="false" customHeight="false" outlineLevel="0" collapsed="false">
      <c r="A65" s="0" t="str">
        <f aca="false">CONCATENATE($A$1,E65)</f>
        <v>YSLY‐JZ 2x2,5 mm²</v>
      </c>
      <c r="B65" s="97" t="n">
        <f aca="false">C65/1000</f>
        <v>0.132</v>
      </c>
      <c r="C65" s="99" t="n">
        <v>132</v>
      </c>
      <c r="E65" s="98" t="s">
        <v>321</v>
      </c>
    </row>
    <row r="66" customFormat="false" ht="15" hidden="false" customHeight="false" outlineLevel="0" collapsed="false">
      <c r="A66" s="0" t="str">
        <f aca="false">CONCATENATE($A$1,E66)</f>
        <v>YSLY‐JZ 4x2,5 mm²</v>
      </c>
      <c r="B66" s="97" t="n">
        <f aca="false">C66/1000</f>
        <v>0.167</v>
      </c>
      <c r="C66" s="99" t="n">
        <v>167</v>
      </c>
      <c r="E66" s="98" t="s">
        <v>323</v>
      </c>
    </row>
    <row r="67" customFormat="false" ht="15" hidden="false" customHeight="false" outlineLevel="0" collapsed="false">
      <c r="A67" s="0" t="str">
        <f aca="false">CONCATENATE($A$1,E67)</f>
        <v>YSLY‐JZ 5x2,5 mm²</v>
      </c>
      <c r="B67" s="97" t="n">
        <f aca="false">C67/1000</f>
        <v>0.211</v>
      </c>
      <c r="C67" s="99" t="n">
        <v>211</v>
      </c>
      <c r="E67" s="98" t="s">
        <v>324</v>
      </c>
    </row>
    <row r="68" customFormat="false" ht="15" hidden="false" customHeight="false" outlineLevel="0" collapsed="false">
      <c r="A68" s="0" t="str">
        <f aca="false">CONCATENATE($A$1,E68)</f>
        <v>YSLY‐JZ 7x2,5 mm²</v>
      </c>
      <c r="B68" s="97" t="n">
        <f aca="false">C68/1000</f>
        <v>0.273</v>
      </c>
      <c r="C68" s="99" t="n">
        <v>273</v>
      </c>
      <c r="E68" s="98" t="s">
        <v>325</v>
      </c>
    </row>
    <row r="69" customFormat="false" ht="15" hidden="false" customHeight="false" outlineLevel="0" collapsed="false">
      <c r="A69" s="0" t="str">
        <f aca="false">CONCATENATE($A$1,E69)</f>
        <v>YSLY‐JZ 10x2,5 mm²</v>
      </c>
      <c r="B69" s="97" t="n">
        <f aca="false">C69/1000</f>
        <v>0.417</v>
      </c>
      <c r="C69" s="99" t="n">
        <v>417</v>
      </c>
      <c r="E69" s="98" t="s">
        <v>612</v>
      </c>
    </row>
    <row r="70" customFormat="false" ht="15" hidden="false" customHeight="false" outlineLevel="0" collapsed="false">
      <c r="A70" s="0" t="str">
        <f aca="false">CONCATENATE($A$1,E70)</f>
        <v>YSLY‐JZ 12x2,5 mm²</v>
      </c>
      <c r="B70" s="97" t="n">
        <f aca="false">C70/1000</f>
        <v>0.475</v>
      </c>
      <c r="C70" s="99" t="n">
        <v>475</v>
      </c>
      <c r="E70" s="98" t="s">
        <v>326</v>
      </c>
    </row>
    <row r="71" customFormat="false" ht="15" hidden="false" customHeight="false" outlineLevel="0" collapsed="false">
      <c r="A71" s="0" t="str">
        <f aca="false">CONCATENATE($A$1,E71)</f>
        <v>YSLY‐JZ 16x2,5 mm²</v>
      </c>
      <c r="B71" s="97" t="n">
        <f aca="false">C71/1000</f>
        <v>0.617</v>
      </c>
      <c r="C71" s="99" t="n">
        <v>617</v>
      </c>
      <c r="E71" s="98" t="s">
        <v>613</v>
      </c>
    </row>
    <row r="72" customFormat="false" ht="15" hidden="false" customHeight="false" outlineLevel="0" collapsed="false">
      <c r="A72" s="0" t="str">
        <f aca="false">CONCATENATE($A$1,E72)</f>
        <v>YSLY‐JZ 18x2,5 mm²</v>
      </c>
      <c r="B72" s="97" t="n">
        <f aca="false">C72/1000</f>
        <v>0.688</v>
      </c>
      <c r="C72" s="99" t="n">
        <v>688</v>
      </c>
      <c r="E72" s="98" t="s">
        <v>614</v>
      </c>
    </row>
    <row r="73" customFormat="false" ht="15" hidden="false" customHeight="false" outlineLevel="0" collapsed="false">
      <c r="A73" s="0" t="str">
        <f aca="false">CONCATENATE($A$1,E73)</f>
        <v>YSLY‐JZ 25x2,5 mm²</v>
      </c>
      <c r="B73" s="97" t="n">
        <f aca="false">C73/1000</f>
        <v>0.993</v>
      </c>
      <c r="C73" s="99" t="n">
        <v>993</v>
      </c>
      <c r="E73" s="98" t="s">
        <v>615</v>
      </c>
    </row>
    <row r="74" customFormat="false" ht="15" hidden="false" customHeight="false" outlineLevel="0" collapsed="false">
      <c r="A74" s="0" t="str">
        <f aca="false">CONCATENATE($A$1,E74)</f>
        <v>YSLY‐JZ 34x2,5 mm²</v>
      </c>
      <c r="B74" s="97" t="n">
        <f aca="false">C74/1000</f>
        <v>1.384</v>
      </c>
      <c r="C74" s="99" t="n">
        <v>1384</v>
      </c>
      <c r="E74" s="98" t="s">
        <v>616</v>
      </c>
    </row>
    <row r="75" customFormat="false" ht="15" hidden="false" customHeight="false" outlineLevel="0" collapsed="false">
      <c r="A75" s="0" t="str">
        <f aca="false">CONCATENATE($A$1,E75)</f>
        <v>YSLY‐JZ 50x2,5 mm²</v>
      </c>
      <c r="B75" s="97" t="n">
        <f aca="false">C75/1000</f>
        <v>1.86</v>
      </c>
      <c r="C75" s="99" t="n">
        <v>1860</v>
      </c>
      <c r="E75" s="98" t="s">
        <v>617</v>
      </c>
    </row>
    <row r="76" customFormat="false" ht="15" hidden="false" customHeight="false" outlineLevel="0" collapsed="false">
      <c r="A76" s="0" t="str">
        <f aca="false">CONCATENATE($A$1,E76)</f>
        <v>YSLY‐JZ 3x4 mm²</v>
      </c>
      <c r="B76" s="97" t="n">
        <f aca="false">C76/1000</f>
        <v>0.205</v>
      </c>
      <c r="C76" s="99" t="n">
        <v>205</v>
      </c>
      <c r="E76" s="98" t="s">
        <v>332</v>
      </c>
    </row>
    <row r="77" customFormat="false" ht="15" hidden="false" customHeight="false" outlineLevel="0" collapsed="false">
      <c r="A77" s="0" t="str">
        <f aca="false">CONCATENATE($A$1,E77)</f>
        <v>YSLY‐JZ 4x4 mm²</v>
      </c>
      <c r="B77" s="97" t="n">
        <f aca="false">C77/1000</f>
        <v>0.263</v>
      </c>
      <c r="C77" s="99" t="n">
        <v>263</v>
      </c>
      <c r="E77" s="98" t="s">
        <v>333</v>
      </c>
    </row>
    <row r="78" customFormat="false" ht="15" hidden="false" customHeight="false" outlineLevel="0" collapsed="false">
      <c r="A78" s="0" t="str">
        <f aca="false">CONCATENATE($A$1,E78)</f>
        <v>YSLY‐JZ 5x4 mm²</v>
      </c>
      <c r="B78" s="97" t="n">
        <f aca="false">C78/1000</f>
        <v>0.332</v>
      </c>
      <c r="C78" s="99" t="n">
        <v>332</v>
      </c>
      <c r="E78" s="98" t="s">
        <v>334</v>
      </c>
    </row>
    <row r="79" customFormat="false" ht="15" hidden="false" customHeight="false" outlineLevel="0" collapsed="false">
      <c r="A79" s="0" t="str">
        <f aca="false">CONCATENATE($A$1,E79)</f>
        <v>YSLY‐JZ 7x4 mm²</v>
      </c>
      <c r="B79" s="97" t="n">
        <f aca="false">C79/1000</f>
        <v>0.422</v>
      </c>
      <c r="C79" s="99" t="n">
        <v>422</v>
      </c>
      <c r="E79" s="98" t="s">
        <v>335</v>
      </c>
    </row>
    <row r="80" customFormat="false" ht="15" hidden="false" customHeight="false" outlineLevel="0" collapsed="false">
      <c r="A80" s="0" t="str">
        <f aca="false">CONCATENATE($A$1,E80)</f>
        <v>YSLY‐JZ 3x6 mm²</v>
      </c>
      <c r="B80" s="97" t="n">
        <f aca="false">C80/1000</f>
        <v>0.278</v>
      </c>
      <c r="C80" s="99" t="n">
        <v>278</v>
      </c>
      <c r="E80" s="98" t="s">
        <v>338</v>
      </c>
    </row>
    <row r="81" customFormat="false" ht="15" hidden="false" customHeight="false" outlineLevel="0" collapsed="false">
      <c r="A81" s="0" t="str">
        <f aca="false">CONCATENATE($A$1,E81)</f>
        <v>YSLY‐JZ 4x6 mm²</v>
      </c>
      <c r="B81" s="97" t="n">
        <f aca="false">C81/1000</f>
        <v>0.358</v>
      </c>
      <c r="C81" s="99" t="n">
        <v>358</v>
      </c>
      <c r="E81" s="98" t="s">
        <v>339</v>
      </c>
    </row>
    <row r="82" customFormat="false" ht="15" hidden="false" customHeight="false" outlineLevel="0" collapsed="false">
      <c r="A82" s="0" t="str">
        <f aca="false">CONCATENATE($A$1,E82)</f>
        <v>YSLY‐JZ 5x6 mm²</v>
      </c>
      <c r="B82" s="97" t="n">
        <f aca="false">C82/1000</f>
        <v>0.453</v>
      </c>
      <c r="C82" s="99" t="n">
        <v>453</v>
      </c>
      <c r="E82" s="98" t="s">
        <v>340</v>
      </c>
    </row>
    <row r="83" customFormat="false" ht="15" hidden="false" customHeight="false" outlineLevel="0" collapsed="false">
      <c r="A83" s="0" t="str">
        <f aca="false">CONCATENATE($A$1,E83)</f>
        <v>YSLY‐JZ 7x6 mm²</v>
      </c>
      <c r="B83" s="97" t="n">
        <f aca="false">C83/1000</f>
        <v>0.587</v>
      </c>
      <c r="C83" s="99" t="n">
        <v>587</v>
      </c>
      <c r="E83" s="98" t="s">
        <v>618</v>
      </c>
    </row>
    <row r="84" customFormat="false" ht="15" hidden="false" customHeight="false" outlineLevel="0" collapsed="false">
      <c r="A84" s="0" t="str">
        <f aca="false">CONCATENATE($A$1,E84)</f>
        <v>YSLY‐JZ 4x10 mm²</v>
      </c>
      <c r="B84" s="97" t="n">
        <f aca="false">C84/1000</f>
        <v>0.62</v>
      </c>
      <c r="C84" s="99" t="n">
        <v>620</v>
      </c>
      <c r="E84" s="98" t="s">
        <v>342</v>
      </c>
    </row>
    <row r="85" customFormat="false" ht="15" hidden="false" customHeight="false" outlineLevel="0" collapsed="false">
      <c r="A85" s="0" t="str">
        <f aca="false">CONCATENATE($A$1,E85)</f>
        <v>YSLY‐JZ 5x10 mm²</v>
      </c>
      <c r="B85" s="97" t="n">
        <f aca="false">C85/1000</f>
        <v>0.778</v>
      </c>
      <c r="C85" s="99" t="n">
        <v>778</v>
      </c>
      <c r="E85" s="98" t="s">
        <v>343</v>
      </c>
    </row>
    <row r="86" customFormat="false" ht="15" hidden="false" customHeight="false" outlineLevel="0" collapsed="false">
      <c r="A86" s="0" t="str">
        <f aca="false">CONCATENATE($A$1,E86)</f>
        <v>YSLY‐JZ 7x10 mm²</v>
      </c>
      <c r="B86" s="97" t="n">
        <f aca="false">C86/1000</f>
        <v>1.001</v>
      </c>
      <c r="C86" s="99" t="n">
        <v>1001</v>
      </c>
      <c r="E86" s="98" t="s">
        <v>619</v>
      </c>
    </row>
    <row r="87" customFormat="false" ht="15" hidden="false" customHeight="false" outlineLevel="0" collapsed="false">
      <c r="A87" s="0" t="str">
        <f aca="false">CONCATENATE($A$1,E87)</f>
        <v>YSLY‐JZ 4x16 mm²</v>
      </c>
      <c r="B87" s="97" t="n">
        <f aca="false">C87/1000</f>
        <v>0.938</v>
      </c>
      <c r="C87" s="99" t="n">
        <v>938</v>
      </c>
      <c r="E87" s="98" t="s">
        <v>345</v>
      </c>
    </row>
    <row r="88" customFormat="false" ht="15" hidden="false" customHeight="false" outlineLevel="0" collapsed="false">
      <c r="A88" s="0" t="str">
        <f aca="false">CONCATENATE($A$1,E88)</f>
        <v>YSLY‐JZ 5x16 mm²</v>
      </c>
      <c r="B88" s="97" t="n">
        <f aca="false">C88/1000</f>
        <v>1.178</v>
      </c>
      <c r="C88" s="99" t="n">
        <v>1178</v>
      </c>
      <c r="E88" s="98" t="s">
        <v>346</v>
      </c>
    </row>
    <row r="89" customFormat="false" ht="15" hidden="false" customHeight="false" outlineLevel="0" collapsed="false">
      <c r="A89" s="0" t="str">
        <f aca="false">CONCATENATE($A$1,E89)</f>
        <v>YSLY‐JZ 7x16 mm²</v>
      </c>
      <c r="B89" s="97" t="n">
        <f aca="false">C89/1000</f>
        <v>1.518</v>
      </c>
      <c r="C89" s="99" t="n">
        <v>1518</v>
      </c>
      <c r="E89" s="98" t="s">
        <v>620</v>
      </c>
    </row>
    <row r="90" customFormat="false" ht="15" hidden="false" customHeight="false" outlineLevel="0" collapsed="false">
      <c r="A90" s="0" t="str">
        <f aca="false">CONCATENATE($A$1,E90)</f>
        <v>YSLY‐JZ 5x25 mm²</v>
      </c>
      <c r="B90" s="97" t="n">
        <f aca="false">C90/1000</f>
        <v>1.59</v>
      </c>
      <c r="C90" s="99" t="n">
        <v>1590</v>
      </c>
      <c r="E90" s="98" t="s">
        <v>621</v>
      </c>
    </row>
    <row r="91" customFormat="false" ht="15" hidden="false" customHeight="false" outlineLevel="0" collapsed="false">
      <c r="A91" s="0" t="str">
        <f aca="false">CONCATENATE($A$1,E91)</f>
        <v>YSLY‐JZ 4x25 mm²</v>
      </c>
      <c r="B91" s="97" t="n">
        <f aca="false">C91/1000</f>
        <v>2</v>
      </c>
      <c r="C91" s="99" t="n">
        <v>2000</v>
      </c>
      <c r="E91" s="98" t="s">
        <v>622</v>
      </c>
    </row>
    <row r="92" customFormat="false" ht="15" hidden="false" customHeight="false" outlineLevel="0" collapsed="false">
      <c r="A92" s="0" t="str">
        <f aca="false">CONCATENATE($A$1,E92)</f>
        <v>YSLY‐JZ 7x25 mm²</v>
      </c>
      <c r="B92" s="97" t="n">
        <f aca="false">C92/1000</f>
        <v>2.56</v>
      </c>
      <c r="C92" s="99" t="n">
        <v>2560</v>
      </c>
      <c r="E92" s="98" t="s">
        <v>623</v>
      </c>
    </row>
    <row r="93" customFormat="false" ht="15" hidden="false" customHeight="false" outlineLevel="0" collapsed="false">
      <c r="A93" s="0" t="str">
        <f aca="false">CONCATENATE($A$1,E93)</f>
        <v>YSLY‐JZ 4x35 mm²</v>
      </c>
      <c r="B93" s="97" t="n">
        <f aca="false">C93/1000</f>
        <v>2.11</v>
      </c>
      <c r="C93" s="99" t="n">
        <v>2110</v>
      </c>
      <c r="E93" s="98" t="s">
        <v>624</v>
      </c>
    </row>
    <row r="94" customFormat="false" ht="15" hidden="false" customHeight="false" outlineLevel="0" collapsed="false">
      <c r="A94" s="0" t="str">
        <f aca="false">CONCATENATE($A$1,E94)</f>
        <v>YSLY‐JZ 5x35 mm²</v>
      </c>
      <c r="B94" s="97" t="n">
        <f aca="false">C94/1000</f>
        <v>2.635</v>
      </c>
      <c r="C94" s="99" t="n">
        <v>2635</v>
      </c>
      <c r="E94" s="98" t="s">
        <v>625</v>
      </c>
    </row>
    <row r="95" customFormat="false" ht="15" hidden="false" customHeight="false" outlineLevel="0" collapsed="false">
      <c r="A95" s="0" t="str">
        <f aca="false">CONCATENATE($A$1,E95)</f>
        <v>YSLY‐JZ 4x50 mm²</v>
      </c>
      <c r="B95" s="97" t="n">
        <f aca="false">C95/1000</f>
        <v>2.95</v>
      </c>
      <c r="C95" s="99" t="n">
        <v>2950</v>
      </c>
      <c r="E95" s="98" t="s">
        <v>6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97" width="9.14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0" t="s">
        <v>627</v>
      </c>
    </row>
    <row r="2" customFormat="false" ht="15" hidden="false" customHeight="false" outlineLevel="0" collapsed="false">
      <c r="A2" s="0" t="str">
        <f aca="false">CONCATENATE($A$1,E2)</f>
        <v>YSLCY‐OZ 2x0,5 mm²</v>
      </c>
      <c r="B2" s="97" t="n">
        <f aca="false">C2/1000</f>
        <v>0.045</v>
      </c>
      <c r="C2" s="99" t="n">
        <v>45</v>
      </c>
      <c r="E2" s="98" t="s">
        <v>550</v>
      </c>
    </row>
    <row r="3" customFormat="false" ht="15" hidden="false" customHeight="false" outlineLevel="0" collapsed="false">
      <c r="A3" s="0" t="str">
        <f aca="false">CONCATENATE($A$1,E3)</f>
        <v>YSLCY‐OZ 3x0,5 mm²</v>
      </c>
      <c r="B3" s="97" t="n">
        <f aca="false">C3/1000</f>
        <v>0.056</v>
      </c>
      <c r="C3" s="99" t="n">
        <v>56</v>
      </c>
      <c r="E3" s="98" t="s">
        <v>551</v>
      </c>
    </row>
    <row r="4" customFormat="false" ht="15" hidden="false" customHeight="false" outlineLevel="0" collapsed="false">
      <c r="A4" s="0" t="str">
        <f aca="false">CONCATENATE($A$1,E4)</f>
        <v>YSLCY‐OZ 4x0,5 mm²</v>
      </c>
      <c r="B4" s="97" t="n">
        <f aca="false">C4/1000</f>
        <v>0.068</v>
      </c>
      <c r="C4" s="99" t="n">
        <v>68</v>
      </c>
      <c r="E4" s="98" t="s">
        <v>552</v>
      </c>
    </row>
    <row r="5" customFormat="false" ht="15" hidden="false" customHeight="false" outlineLevel="0" collapsed="false">
      <c r="A5" s="0" t="str">
        <f aca="false">CONCATENATE($A$1,E5)</f>
        <v>YSLCY‐OZ 5x0,5 mm²</v>
      </c>
      <c r="B5" s="97" t="n">
        <f aca="false">C5/1000</f>
        <v>0.08</v>
      </c>
      <c r="C5" s="99" t="n">
        <v>80</v>
      </c>
      <c r="E5" s="98" t="s">
        <v>553</v>
      </c>
    </row>
    <row r="6" customFormat="false" ht="15" hidden="false" customHeight="false" outlineLevel="0" collapsed="false">
      <c r="A6" s="0" t="str">
        <f aca="false">CONCATENATE($A$1,E6)</f>
        <v>YSLCY‐OZ 7x0,5 mm²</v>
      </c>
      <c r="B6" s="97" t="n">
        <f aca="false">C6/1000</f>
        <v>0.1</v>
      </c>
      <c r="C6" s="99" t="n">
        <v>100</v>
      </c>
      <c r="E6" s="98" t="s">
        <v>554</v>
      </c>
    </row>
    <row r="7" customFormat="false" ht="15" hidden="false" customHeight="false" outlineLevel="0" collapsed="false">
      <c r="A7" s="0" t="str">
        <f aca="false">CONCATENATE($A$1,E7)</f>
        <v>YSLCY‐OZ 12x0,5 mm²</v>
      </c>
      <c r="B7" s="97" t="n">
        <f aca="false">C7/1000</f>
        <v>0.16</v>
      </c>
      <c r="C7" s="99" t="n">
        <v>160</v>
      </c>
      <c r="E7" s="98" t="s">
        <v>556</v>
      </c>
    </row>
    <row r="8" customFormat="false" ht="15" hidden="false" customHeight="false" outlineLevel="0" collapsed="false">
      <c r="A8" s="0" t="str">
        <f aca="false">CONCATENATE($A$1,E8)</f>
        <v>YSLCY‐OZ 18x0,5 mm²</v>
      </c>
      <c r="B8" s="97" t="n">
        <f aca="false">C8/1000</f>
        <v>0.228</v>
      </c>
      <c r="C8" s="99" t="n">
        <v>228</v>
      </c>
      <c r="E8" s="98" t="s">
        <v>572</v>
      </c>
    </row>
    <row r="9" customFormat="false" ht="15" hidden="false" customHeight="false" outlineLevel="0" collapsed="false">
      <c r="A9" s="0" t="str">
        <f aca="false">CONCATENATE($A$1,E9)</f>
        <v>YSLCY‐OZ 25x0,5 mm²</v>
      </c>
      <c r="B9" s="97" t="n">
        <f aca="false">C9/1000</f>
        <v>0.318</v>
      </c>
      <c r="C9" s="99" t="n">
        <v>318</v>
      </c>
      <c r="E9" s="98" t="s">
        <v>574</v>
      </c>
    </row>
    <row r="10" customFormat="false" ht="15" hidden="false" customHeight="false" outlineLevel="0" collapsed="false">
      <c r="A10" s="0" t="str">
        <f aca="false">CONCATENATE($A$1,E10)</f>
        <v>YSLCY‐OZ 2x0,75 mm²</v>
      </c>
      <c r="B10" s="97" t="n">
        <f aca="false">C10/1000</f>
        <v>0.063</v>
      </c>
      <c r="C10" s="99" t="n">
        <v>63</v>
      </c>
      <c r="E10" s="98" t="s">
        <v>557</v>
      </c>
    </row>
    <row r="11" customFormat="false" ht="15" hidden="false" customHeight="false" outlineLevel="0" collapsed="false">
      <c r="A11" s="0" t="str">
        <f aca="false">CONCATENATE($A$1,E11)</f>
        <v>YSLCY‐OZ 3x0,75 mm²</v>
      </c>
      <c r="B11" s="97" t="n">
        <f aca="false">C11/1000</f>
        <v>0.065</v>
      </c>
      <c r="C11" s="99" t="n">
        <v>65</v>
      </c>
      <c r="E11" s="98" t="s">
        <v>558</v>
      </c>
    </row>
    <row r="12" customFormat="false" ht="15" hidden="false" customHeight="false" outlineLevel="0" collapsed="false">
      <c r="A12" s="0" t="str">
        <f aca="false">CONCATENATE($A$1,E12)</f>
        <v>YSLCY‐OZ 4x0,75 mm²</v>
      </c>
      <c r="B12" s="97" t="n">
        <f aca="false">C12/1000</f>
        <v>0.079</v>
      </c>
      <c r="C12" s="99" t="n">
        <v>79</v>
      </c>
      <c r="E12" s="98" t="s">
        <v>559</v>
      </c>
    </row>
    <row r="13" customFormat="false" ht="15" hidden="false" customHeight="false" outlineLevel="0" collapsed="false">
      <c r="A13" s="0" t="str">
        <f aca="false">CONCATENATE($A$1,E13)</f>
        <v>YSLCY‐OZ 5x0,75 mm²</v>
      </c>
      <c r="B13" s="97" t="n">
        <f aca="false">C13/1000</f>
        <v>0.095</v>
      </c>
      <c r="C13" s="99" t="n">
        <v>95</v>
      </c>
      <c r="E13" s="98" t="s">
        <v>560</v>
      </c>
    </row>
    <row r="14" customFormat="false" ht="15" hidden="false" customHeight="false" outlineLevel="0" collapsed="false">
      <c r="A14" s="0" t="str">
        <f aca="false">CONCATENATE($A$1,E14)</f>
        <v>YSLCY‐OZ 7x0,75 mm²</v>
      </c>
      <c r="B14" s="97" t="n">
        <f aca="false">C14/1000</f>
        <v>0.12</v>
      </c>
      <c r="C14" s="99" t="n">
        <v>120</v>
      </c>
      <c r="E14" s="98" t="s">
        <v>561</v>
      </c>
    </row>
    <row r="15" customFormat="false" ht="15" hidden="false" customHeight="false" outlineLevel="0" collapsed="false">
      <c r="A15" s="0" t="str">
        <f aca="false">CONCATENATE($A$1,E15)</f>
        <v>YSLCY‐OZ 12x0,75 mm²</v>
      </c>
      <c r="B15" s="97" t="n">
        <f aca="false">C15/1000</f>
        <v>0.19</v>
      </c>
      <c r="C15" s="99" t="n">
        <v>190</v>
      </c>
      <c r="E15" s="98" t="s">
        <v>563</v>
      </c>
    </row>
    <row r="16" customFormat="false" ht="15" hidden="false" customHeight="false" outlineLevel="0" collapsed="false">
      <c r="A16" s="0" t="str">
        <f aca="false">CONCATENATE($A$1,E16)</f>
        <v>YSLCY‐OZ 18x0,75 mm²</v>
      </c>
      <c r="B16" s="97" t="n">
        <f aca="false">C16/1000</f>
        <v>0.268</v>
      </c>
      <c r="C16" s="99" t="n">
        <v>268</v>
      </c>
      <c r="E16" s="98" t="s">
        <v>582</v>
      </c>
    </row>
    <row r="17" customFormat="false" ht="15" hidden="false" customHeight="false" outlineLevel="0" collapsed="false">
      <c r="A17" s="0" t="str">
        <f aca="false">CONCATENATE($A$1,E17)</f>
        <v>YSLCY‐OZ 21x0,75 mm²</v>
      </c>
      <c r="B17" s="97" t="n">
        <f aca="false">C17/1000</f>
        <v>0.319</v>
      </c>
      <c r="C17" s="99" t="n">
        <v>319</v>
      </c>
      <c r="E17" s="98" t="s">
        <v>583</v>
      </c>
    </row>
    <row r="18" customFormat="false" ht="15" hidden="false" customHeight="false" outlineLevel="0" collapsed="false">
      <c r="A18" s="0" t="str">
        <f aca="false">CONCATENATE($A$1,E18)</f>
        <v>YSLCY‐OZ 25x0,75 mm²</v>
      </c>
      <c r="B18" s="97" t="n">
        <f aca="false">C18/1000</f>
        <v>0.377</v>
      </c>
      <c r="C18" s="99" t="n">
        <v>377</v>
      </c>
      <c r="E18" s="98" t="s">
        <v>584</v>
      </c>
    </row>
    <row r="19" customFormat="false" ht="15" hidden="false" customHeight="false" outlineLevel="0" collapsed="false">
      <c r="A19" s="0" t="str">
        <f aca="false">CONCATENATE($A$1,E19)</f>
        <v>YSLCY‐OZ 2x1 mm²</v>
      </c>
      <c r="B19" s="97" t="n">
        <f aca="false">C19/1000</f>
        <v>0.063</v>
      </c>
      <c r="C19" s="99" t="n">
        <v>63</v>
      </c>
      <c r="E19" s="98" t="s">
        <v>564</v>
      </c>
    </row>
    <row r="20" customFormat="false" ht="15" hidden="false" customHeight="false" outlineLevel="0" collapsed="false">
      <c r="A20" s="0" t="str">
        <f aca="false">CONCATENATE($A$1,E20)</f>
        <v>YSLCY‐OZ 3x1 mm²</v>
      </c>
      <c r="B20" s="97" t="n">
        <f aca="false">C20/1000</f>
        <v>0.076</v>
      </c>
      <c r="C20" s="99" t="n">
        <v>76</v>
      </c>
      <c r="E20" s="98" t="s">
        <v>565</v>
      </c>
    </row>
    <row r="21" customFormat="false" ht="15" hidden="false" customHeight="false" outlineLevel="0" collapsed="false">
      <c r="A21" s="0" t="str">
        <f aca="false">CONCATENATE($A$1,E21)</f>
        <v>YSLCY‐OZ 4x1 mm²</v>
      </c>
      <c r="B21" s="97" t="n">
        <f aca="false">C21/1000</f>
        <v>0.094</v>
      </c>
      <c r="C21" s="99" t="n">
        <v>94</v>
      </c>
      <c r="E21" s="98" t="s">
        <v>566</v>
      </c>
    </row>
    <row r="22" customFormat="false" ht="15" hidden="false" customHeight="false" outlineLevel="0" collapsed="false">
      <c r="A22" s="0" t="str">
        <f aca="false">CONCATENATE($A$1,E22)</f>
        <v>YSLCY‐OZ 5x1 mm²</v>
      </c>
      <c r="B22" s="97" t="n">
        <f aca="false">C22/1000</f>
        <v>0.11</v>
      </c>
      <c r="C22" s="99" t="n">
        <v>110</v>
      </c>
      <c r="E22" s="98" t="s">
        <v>567</v>
      </c>
    </row>
    <row r="23" customFormat="false" ht="15" hidden="false" customHeight="false" outlineLevel="0" collapsed="false">
      <c r="A23" s="0" t="str">
        <f aca="false">CONCATENATE($A$1,E23)</f>
        <v>YSLCY‐OZ 7x1 mm²</v>
      </c>
      <c r="B23" s="97" t="n">
        <f aca="false">C23/1000</f>
        <v>0.141</v>
      </c>
      <c r="C23" s="99" t="n">
        <v>141</v>
      </c>
      <c r="E23" s="98" t="s">
        <v>568</v>
      </c>
    </row>
    <row r="24" customFormat="false" ht="15" hidden="false" customHeight="false" outlineLevel="0" collapsed="false">
      <c r="A24" s="0" t="str">
        <f aca="false">CONCATENATE($A$1,E24)</f>
        <v>YSLCY‐OZ 12x1 mm²</v>
      </c>
      <c r="B24" s="97" t="n">
        <f aca="false">C24/1000</f>
        <v>0.232</v>
      </c>
      <c r="C24" s="99" t="n">
        <v>232</v>
      </c>
      <c r="E24" s="98" t="s">
        <v>590</v>
      </c>
    </row>
    <row r="25" customFormat="false" ht="15" hidden="false" customHeight="false" outlineLevel="0" collapsed="false">
      <c r="A25" s="0" t="str">
        <f aca="false">CONCATENATE($A$1,E25)</f>
        <v>YSLCY‐OZ 18x1 mm²</v>
      </c>
      <c r="B25" s="97" t="n">
        <f aca="false">C25/1000</f>
        <v>0.342</v>
      </c>
      <c r="C25" s="99" t="n">
        <v>342</v>
      </c>
      <c r="E25" s="98" t="s">
        <v>593</v>
      </c>
    </row>
    <row r="26" customFormat="false" ht="15" hidden="false" customHeight="false" outlineLevel="0" collapsed="false">
      <c r="A26" s="0" t="str">
        <f aca="false">CONCATENATE($A$1,E26)</f>
        <v>YSLCY‐OZ 25x1 mm²</v>
      </c>
      <c r="B26" s="97" t="n">
        <f aca="false">C26/1000</f>
        <v>0.464</v>
      </c>
      <c r="C26" s="99" t="n">
        <v>464</v>
      </c>
      <c r="E26" s="98" t="s">
        <v>595</v>
      </c>
    </row>
    <row r="27" customFormat="false" ht="15" hidden="false" customHeight="false" outlineLevel="0" collapsed="false">
      <c r="A27" s="0" t="str">
        <f aca="false">CONCATENATE($A$1,E27)</f>
        <v>YSLCY‐OZ 34x1 mm²</v>
      </c>
      <c r="B27" s="97" t="n">
        <f aca="false">C27/1000</f>
        <v>0.604</v>
      </c>
      <c r="C27" s="99" t="n">
        <v>604</v>
      </c>
      <c r="E27" s="98" t="s">
        <v>597</v>
      </c>
    </row>
    <row r="28" customFormat="false" ht="15" hidden="false" customHeight="false" outlineLevel="0" collapsed="false">
      <c r="A28" s="0" t="str">
        <f aca="false">CONCATENATE($A$1,E28)</f>
        <v>YSLCY‐OZ 50x1 mm²</v>
      </c>
      <c r="B28" s="97" t="n">
        <f aca="false">C28/1000</f>
        <v>0.849</v>
      </c>
      <c r="C28" s="99" t="n">
        <v>849</v>
      </c>
      <c r="E28" s="98" t="s">
        <v>598</v>
      </c>
    </row>
    <row r="29" customFormat="false" ht="15" hidden="false" customHeight="false" outlineLevel="0" collapsed="false">
      <c r="A29" s="0" t="str">
        <f aca="false">CONCATENATE($A$1,E29)</f>
        <v>YSLCY‐OZ 2x1,5 mm²</v>
      </c>
      <c r="B29" s="97" t="n">
        <f aca="false">C29/1000</f>
        <v>0.097</v>
      </c>
      <c r="C29" s="99" t="n">
        <v>97</v>
      </c>
      <c r="E29" s="98" t="s">
        <v>311</v>
      </c>
    </row>
    <row r="30" customFormat="false" ht="15" hidden="false" customHeight="false" outlineLevel="0" collapsed="false">
      <c r="A30" s="0" t="str">
        <f aca="false">CONCATENATE($A$1,E30)</f>
        <v>YSLCY‐OZ 3x1,5 mm²</v>
      </c>
      <c r="B30" s="97" t="n">
        <f aca="false">C30/1000</f>
        <v>0.106</v>
      </c>
      <c r="C30" s="99" t="n">
        <v>106</v>
      </c>
      <c r="E30" s="98" t="s">
        <v>312</v>
      </c>
    </row>
    <row r="31" customFormat="false" ht="15" hidden="false" customHeight="false" outlineLevel="0" collapsed="false">
      <c r="A31" s="0" t="str">
        <f aca="false">CONCATENATE($A$1,E31)</f>
        <v>YSLCY‐OZ 4x1,5 mm²</v>
      </c>
      <c r="B31" s="97" t="n">
        <f aca="false">C31/1000</f>
        <v>0.131</v>
      </c>
      <c r="C31" s="99" t="n">
        <v>131</v>
      </c>
      <c r="E31" s="98" t="s">
        <v>313</v>
      </c>
    </row>
    <row r="32" customFormat="false" ht="15" hidden="false" customHeight="false" outlineLevel="0" collapsed="false">
      <c r="A32" s="0" t="str">
        <f aca="false">CONCATENATE($A$1,E32)</f>
        <v>YSLCY‐OZ 5x1,5 mm²</v>
      </c>
      <c r="B32" s="97" t="n">
        <f aca="false">C32/1000</f>
        <v>0.156</v>
      </c>
      <c r="C32" s="99" t="n">
        <v>156</v>
      </c>
      <c r="E32" s="98" t="s">
        <v>314</v>
      </c>
    </row>
    <row r="33" customFormat="false" ht="15" hidden="false" customHeight="false" outlineLevel="0" collapsed="false">
      <c r="A33" s="0" t="str">
        <f aca="false">CONCATENATE($A$1,E33)</f>
        <v>YSLCY‐OZ 7x1,5 mm²</v>
      </c>
      <c r="B33" s="97" t="n">
        <f aca="false">C33/1000</f>
        <v>0.203</v>
      </c>
      <c r="C33" s="99" t="n">
        <v>203</v>
      </c>
      <c r="E33" s="98" t="s">
        <v>315</v>
      </c>
    </row>
    <row r="34" customFormat="false" ht="15" hidden="false" customHeight="false" outlineLevel="0" collapsed="false">
      <c r="A34" s="0" t="str">
        <f aca="false">CONCATENATE($A$1,E34)</f>
        <v>YSLCY‐OZ 12x1,5 mm²</v>
      </c>
      <c r="B34" s="97" t="n">
        <f aca="false">C34/1000</f>
        <v>0.341</v>
      </c>
      <c r="C34" s="99" t="n">
        <v>341</v>
      </c>
      <c r="E34" s="98" t="s">
        <v>316</v>
      </c>
    </row>
    <row r="35" customFormat="false" ht="15" hidden="false" customHeight="false" outlineLevel="0" collapsed="false">
      <c r="A35" s="0" t="str">
        <f aca="false">CONCATENATE($A$1,E35)</f>
        <v>YSLCY‐OZ 18x1,5 mm²</v>
      </c>
      <c r="B35" s="97" t="n">
        <f aca="false">C35/1000</f>
        <v>0.49</v>
      </c>
      <c r="C35" s="99" t="n">
        <v>490</v>
      </c>
      <c r="E35" s="98" t="s">
        <v>604</v>
      </c>
    </row>
    <row r="36" customFormat="false" ht="15" hidden="false" customHeight="false" outlineLevel="0" collapsed="false">
      <c r="A36" s="0" t="str">
        <f aca="false">CONCATENATE($A$1,E36)</f>
        <v>YSLCY‐OZ 25x1,5 mm²</v>
      </c>
      <c r="B36" s="97" t="n">
        <f aca="false">C36/1000</f>
        <v>0.667</v>
      </c>
      <c r="C36" s="99" t="n">
        <v>667</v>
      </c>
      <c r="E36" s="98" t="s">
        <v>606</v>
      </c>
    </row>
    <row r="37" customFormat="false" ht="15" hidden="false" customHeight="false" outlineLevel="0" collapsed="false">
      <c r="A37" s="0" t="str">
        <f aca="false">CONCATENATE($A$1,E37)</f>
        <v>YSLCY‐OZ 34x1,5 mm²</v>
      </c>
      <c r="B37" s="97" t="n">
        <f aca="false">C37/1000</f>
        <v>0.874</v>
      </c>
      <c r="C37" s="99" t="n">
        <v>874</v>
      </c>
      <c r="E37" s="98" t="s">
        <v>608</v>
      </c>
    </row>
    <row r="38" customFormat="false" ht="15" hidden="false" customHeight="false" outlineLevel="0" collapsed="false">
      <c r="A38" s="0" t="str">
        <f aca="false">CONCATENATE($A$1,E38)</f>
        <v>YSLCY‐OZ 50x1,5 mm²</v>
      </c>
      <c r="B38" s="97" t="n">
        <f aca="false">C38/1000</f>
        <v>1.269</v>
      </c>
      <c r="C38" s="99" t="n">
        <v>1269</v>
      </c>
      <c r="E38" s="98" t="s">
        <v>610</v>
      </c>
    </row>
    <row r="39" customFormat="false" ht="15" hidden="false" customHeight="false" outlineLevel="0" collapsed="false">
      <c r="A39" s="0" t="str">
        <f aca="false">CONCATENATE($A$1,E39)</f>
        <v>YSLCY‐OZ 2x2,5 mm²</v>
      </c>
      <c r="B39" s="97" t="n">
        <f aca="false">C39/1000</f>
        <v>0.161</v>
      </c>
      <c r="C39" s="99" t="n">
        <v>161</v>
      </c>
      <c r="E39" s="98" t="s">
        <v>321</v>
      </c>
    </row>
    <row r="40" customFormat="false" ht="15" hidden="false" customHeight="false" outlineLevel="0" collapsed="false">
      <c r="A40" s="0" t="str">
        <f aca="false">CONCATENATE($A$1,E40)</f>
        <v>YSLCY‐OZ 3x2,5 mm²</v>
      </c>
      <c r="B40" s="97" t="n">
        <f aca="false">C40/1000</f>
        <v>0.148</v>
      </c>
      <c r="C40" s="99" t="n">
        <v>148</v>
      </c>
      <c r="E40" s="98" t="s">
        <v>3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102" width="9.14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0" t="s">
        <v>628</v>
      </c>
    </row>
    <row r="2" customFormat="false" ht="15" hidden="false" customHeight="false" outlineLevel="0" collapsed="false">
      <c r="A2" s="0" t="str">
        <f aca="false">CONCATENATE($A$1,E2)</f>
        <v>YSLCY‐JZ 3x0,5 mm²</v>
      </c>
      <c r="B2" s="102" t="n">
        <f aca="false">C2/1000</f>
        <v>0.056</v>
      </c>
      <c r="C2" s="99" t="n">
        <v>56</v>
      </c>
      <c r="E2" s="98" t="s">
        <v>551</v>
      </c>
    </row>
    <row r="3" customFormat="false" ht="15" hidden="false" customHeight="false" outlineLevel="0" collapsed="false">
      <c r="A3" s="0" t="str">
        <f aca="false">CONCATENATE($A$1,E3)</f>
        <v>YSLCY‐JZ 4x0,5 mm²</v>
      </c>
      <c r="B3" s="102" t="n">
        <f aca="false">C3/1000</f>
        <v>0.068</v>
      </c>
      <c r="C3" s="99" t="n">
        <v>68</v>
      </c>
      <c r="E3" s="98" t="s">
        <v>552</v>
      </c>
    </row>
    <row r="4" customFormat="false" ht="15" hidden="false" customHeight="false" outlineLevel="0" collapsed="false">
      <c r="A4" s="0" t="str">
        <f aca="false">CONCATENATE($A$1,E4)</f>
        <v>YSLCY‐JZ 5x0,5 mm²</v>
      </c>
      <c r="B4" s="102" t="n">
        <f aca="false">C4/1000</f>
        <v>0.08</v>
      </c>
      <c r="C4" s="99" t="n">
        <v>80</v>
      </c>
      <c r="E4" s="98" t="s">
        <v>553</v>
      </c>
    </row>
    <row r="5" customFormat="false" ht="15" hidden="false" customHeight="false" outlineLevel="0" collapsed="false">
      <c r="A5" s="0" t="str">
        <f aca="false">CONCATENATE($A$1,E5)</f>
        <v>YSLCY‐JZ 7x0,5 mm²</v>
      </c>
      <c r="B5" s="102" t="n">
        <f aca="false">C5/1000</f>
        <v>0.1</v>
      </c>
      <c r="C5" s="99" t="n">
        <v>100</v>
      </c>
      <c r="E5" s="98" t="s">
        <v>554</v>
      </c>
    </row>
    <row r="6" customFormat="false" ht="15" hidden="false" customHeight="false" outlineLevel="0" collapsed="false">
      <c r="A6" s="0" t="str">
        <f aca="false">CONCATENATE($A$1,E6)</f>
        <v>YSLCY‐JZ 10x0,5 mm²</v>
      </c>
      <c r="B6" s="102" t="n">
        <f aca="false">C6/1000</f>
        <v>0.143</v>
      </c>
      <c r="C6" s="99" t="n">
        <v>143</v>
      </c>
      <c r="E6" s="98" t="s">
        <v>555</v>
      </c>
    </row>
    <row r="7" customFormat="false" ht="15" hidden="false" customHeight="false" outlineLevel="0" collapsed="false">
      <c r="A7" s="0" t="str">
        <f aca="false">CONCATENATE($A$1,E7)</f>
        <v>YSLCY‐JZ 12x0,5 mm²</v>
      </c>
      <c r="B7" s="102" t="n">
        <f aca="false">C7/1000</f>
        <v>0.16</v>
      </c>
      <c r="C7" s="99" t="n">
        <v>160</v>
      </c>
      <c r="E7" s="98" t="s">
        <v>556</v>
      </c>
    </row>
    <row r="8" customFormat="false" ht="15" hidden="false" customHeight="false" outlineLevel="0" collapsed="false">
      <c r="A8" s="0" t="str">
        <f aca="false">CONCATENATE($A$1,E8)</f>
        <v>YSLCY‐JZ 14x0,5 mm²</v>
      </c>
      <c r="B8" s="102" t="n">
        <f aca="false">C8/1000</f>
        <v>0.18</v>
      </c>
      <c r="C8" s="99" t="n">
        <v>180</v>
      </c>
      <c r="E8" s="98" t="s">
        <v>570</v>
      </c>
    </row>
    <row r="9" customFormat="false" ht="15" hidden="false" customHeight="false" outlineLevel="0" collapsed="false">
      <c r="A9" s="0" t="str">
        <f aca="false">CONCATENATE($A$1,E9)</f>
        <v>YSLCY‐JZ 16x0,5 mm²</v>
      </c>
      <c r="B9" s="102" t="n">
        <f aca="false">C9/1000</f>
        <v>0.202</v>
      </c>
      <c r="C9" s="99" t="n">
        <v>202</v>
      </c>
      <c r="E9" s="98" t="s">
        <v>571</v>
      </c>
    </row>
    <row r="10" customFormat="false" ht="15" hidden="false" customHeight="false" outlineLevel="0" collapsed="false">
      <c r="A10" s="0" t="str">
        <f aca="false">CONCATENATE($A$1,E10)</f>
        <v>YSLCY‐JZ 21x0,5 mm²</v>
      </c>
      <c r="B10" s="102" t="n">
        <f aca="false">C10/1000</f>
        <v>0.252</v>
      </c>
      <c r="C10" s="99" t="n">
        <v>252</v>
      </c>
      <c r="E10" s="98" t="s">
        <v>573</v>
      </c>
    </row>
    <row r="11" customFormat="false" ht="15" hidden="false" customHeight="false" outlineLevel="0" collapsed="false">
      <c r="A11" s="0" t="str">
        <f aca="false">CONCATENATE($A$1,E11)</f>
        <v>YSLCY‐JZ 25x0,5 mm²</v>
      </c>
      <c r="B11" s="102" t="n">
        <f aca="false">C11/1000</f>
        <v>0.318</v>
      </c>
      <c r="C11" s="99" t="n">
        <v>318</v>
      </c>
      <c r="E11" s="98" t="s">
        <v>574</v>
      </c>
    </row>
    <row r="12" customFormat="false" ht="15" hidden="false" customHeight="false" outlineLevel="0" collapsed="false">
      <c r="A12" s="0" t="str">
        <f aca="false">CONCATENATE($A$1,E12)</f>
        <v>YSLCY‐JZ 30x0,5 mm²</v>
      </c>
      <c r="B12" s="102" t="n">
        <f aca="false">C12/1000</f>
        <v>0.363</v>
      </c>
      <c r="C12" s="99" t="n">
        <v>363</v>
      </c>
      <c r="E12" s="98" t="s">
        <v>575</v>
      </c>
    </row>
    <row r="13" customFormat="false" ht="15" hidden="false" customHeight="false" outlineLevel="0" collapsed="false">
      <c r="A13" s="0" t="str">
        <f aca="false">CONCATENATE($A$1,E13)</f>
        <v>YSLCY‐JZ 34x0,5 mm²</v>
      </c>
      <c r="B13" s="102" t="n">
        <f aca="false">C13/1000</f>
        <v>0.42</v>
      </c>
      <c r="C13" s="99" t="n">
        <v>420</v>
      </c>
      <c r="E13" s="98" t="s">
        <v>576</v>
      </c>
    </row>
    <row r="14" customFormat="false" ht="15" hidden="false" customHeight="false" outlineLevel="0" collapsed="false">
      <c r="A14" s="0" t="str">
        <f aca="false">CONCATENATE($A$1,E14)</f>
        <v>YSLCY‐JZ 40x0,5 mm²</v>
      </c>
      <c r="B14" s="102" t="n">
        <f aca="false">C14/1000</f>
        <v>0.465</v>
      </c>
      <c r="C14" s="99" t="n">
        <v>465</v>
      </c>
      <c r="E14" s="98" t="s">
        <v>577</v>
      </c>
    </row>
    <row r="15" customFormat="false" ht="15" hidden="false" customHeight="false" outlineLevel="0" collapsed="false">
      <c r="A15" s="0" t="str">
        <f aca="false">CONCATENATE($A$1,E15)</f>
        <v>YSLCY‐JZ 50x0,5 mm²</v>
      </c>
      <c r="B15" s="102" t="n">
        <f aca="false">C15/1000</f>
        <v>0.575</v>
      </c>
      <c r="C15" s="99" t="n">
        <v>575</v>
      </c>
      <c r="E15" s="98" t="s">
        <v>578</v>
      </c>
    </row>
    <row r="16" customFormat="false" ht="15" hidden="false" customHeight="false" outlineLevel="0" collapsed="false">
      <c r="A16" s="0" t="str">
        <f aca="false">CONCATENATE($A$1,E16)</f>
        <v>YSLCY‐JZ 61x0,5 mm²</v>
      </c>
      <c r="B16" s="102" t="n">
        <f aca="false">C16/1000</f>
        <v>0.675</v>
      </c>
      <c r="C16" s="99" t="n">
        <v>675</v>
      </c>
      <c r="E16" s="98" t="s">
        <v>579</v>
      </c>
    </row>
    <row r="17" customFormat="false" ht="15" hidden="false" customHeight="false" outlineLevel="0" collapsed="false">
      <c r="A17" s="0" t="str">
        <f aca="false">CONCATENATE($A$1,E17)</f>
        <v>YSLCY‐JZ 3x0,75 mm²</v>
      </c>
      <c r="B17" s="102" t="n">
        <f aca="false">C17/1000</f>
        <v>0.065</v>
      </c>
      <c r="C17" s="99" t="n">
        <v>65</v>
      </c>
      <c r="E17" s="98" t="s">
        <v>558</v>
      </c>
    </row>
    <row r="18" customFormat="false" ht="15" hidden="false" customHeight="false" outlineLevel="0" collapsed="false">
      <c r="A18" s="0" t="str">
        <f aca="false">CONCATENATE($A$1,E18)</f>
        <v>YSLCY‐JZ 4x0,75 mm²</v>
      </c>
      <c r="B18" s="102" t="n">
        <f aca="false">C18/1000</f>
        <v>0.079</v>
      </c>
      <c r="C18" s="99" t="n">
        <v>79</v>
      </c>
      <c r="E18" s="98" t="s">
        <v>559</v>
      </c>
    </row>
    <row r="19" customFormat="false" ht="15" hidden="false" customHeight="false" outlineLevel="0" collapsed="false">
      <c r="A19" s="0" t="str">
        <f aca="false">CONCATENATE($A$1,E19)</f>
        <v>YSLCY‐JZ 5x0,75 mm²</v>
      </c>
      <c r="B19" s="102" t="n">
        <f aca="false">C19/1000</f>
        <v>0.095</v>
      </c>
      <c r="C19" s="99" t="n">
        <v>95</v>
      </c>
      <c r="E19" s="98" t="s">
        <v>560</v>
      </c>
    </row>
    <row r="20" customFormat="false" ht="15" hidden="false" customHeight="false" outlineLevel="0" collapsed="false">
      <c r="A20" s="0" t="str">
        <f aca="false">CONCATENATE($A$1,E20)</f>
        <v>YSLCY‐JZ 7x0,75 mm²</v>
      </c>
      <c r="B20" s="102" t="n">
        <f aca="false">C20/1000</f>
        <v>0.12</v>
      </c>
      <c r="C20" s="99" t="n">
        <v>120</v>
      </c>
      <c r="E20" s="98" t="s">
        <v>561</v>
      </c>
    </row>
    <row r="21" customFormat="false" ht="15" hidden="false" customHeight="false" outlineLevel="0" collapsed="false">
      <c r="A21" s="0" t="str">
        <f aca="false">CONCATENATE($A$1,E21)</f>
        <v>YSLCY‐JZ 8x0,75 mm²</v>
      </c>
      <c r="B21" s="102" t="n">
        <f aca="false">C21/1000</f>
        <v>0.134</v>
      </c>
      <c r="C21" s="99" t="n">
        <v>134</v>
      </c>
      <c r="E21" s="98" t="s">
        <v>629</v>
      </c>
    </row>
    <row r="22" customFormat="false" ht="15" hidden="false" customHeight="false" outlineLevel="0" collapsed="false">
      <c r="A22" s="0" t="str">
        <f aca="false">CONCATENATE($A$1,E22)</f>
        <v>YSLCY‐JZ 10x0,75 mm²</v>
      </c>
      <c r="B22" s="102" t="n">
        <f aca="false">C22/1000</f>
        <v>0.168</v>
      </c>
      <c r="C22" s="99" t="n">
        <v>168</v>
      </c>
      <c r="E22" s="98" t="s">
        <v>562</v>
      </c>
    </row>
    <row r="23" customFormat="false" ht="15" hidden="false" customHeight="false" outlineLevel="0" collapsed="false">
      <c r="A23" s="0" t="str">
        <f aca="false">CONCATENATE($A$1,E23)</f>
        <v>YSLCY‐JZ 12x0,75 mm²</v>
      </c>
      <c r="B23" s="102" t="n">
        <f aca="false">C23/1000</f>
        <v>0.19</v>
      </c>
      <c r="C23" s="99" t="n">
        <v>190</v>
      </c>
      <c r="E23" s="98" t="s">
        <v>563</v>
      </c>
    </row>
    <row r="24" customFormat="false" ht="15" hidden="false" customHeight="false" outlineLevel="0" collapsed="false">
      <c r="A24" s="0" t="str">
        <f aca="false">CONCATENATE($A$1,E24)</f>
        <v>YSLCY‐JZ 16x0,75 mm²</v>
      </c>
      <c r="B24" s="102" t="n">
        <f aca="false">C24/1000</f>
        <v>0.241</v>
      </c>
      <c r="C24" s="99" t="n">
        <v>241</v>
      </c>
      <c r="E24" s="98" t="s">
        <v>581</v>
      </c>
    </row>
    <row r="25" customFormat="false" ht="15" hidden="false" customHeight="false" outlineLevel="0" collapsed="false">
      <c r="A25" s="0" t="str">
        <f aca="false">CONCATENATE($A$1,E25)</f>
        <v>YSLCY‐JZ 18x0,75 mm²</v>
      </c>
      <c r="B25" s="102" t="n">
        <f aca="false">C25/1000</f>
        <v>0.268</v>
      </c>
      <c r="C25" s="99" t="n">
        <v>268</v>
      </c>
      <c r="E25" s="98" t="s">
        <v>582</v>
      </c>
    </row>
    <row r="26" customFormat="false" ht="15" hidden="false" customHeight="false" outlineLevel="0" collapsed="false">
      <c r="A26" s="0" t="str">
        <f aca="false">CONCATENATE($A$1,E26)</f>
        <v>YSLCY‐JZ 21x0,75 mm²</v>
      </c>
      <c r="B26" s="102" t="n">
        <f aca="false">C26/1000</f>
        <v>0.319</v>
      </c>
      <c r="C26" s="99" t="n">
        <v>319</v>
      </c>
      <c r="E26" s="98" t="s">
        <v>583</v>
      </c>
    </row>
    <row r="27" customFormat="false" ht="15" hidden="false" customHeight="false" outlineLevel="0" collapsed="false">
      <c r="A27" s="0" t="str">
        <f aca="false">CONCATENATE($A$1,E27)</f>
        <v>YSLCY‐JZ 25x0,75 mm²</v>
      </c>
      <c r="B27" s="102" t="n">
        <f aca="false">C27/1000</f>
        <v>0.377</v>
      </c>
      <c r="C27" s="99" t="n">
        <v>377</v>
      </c>
      <c r="E27" s="98" t="s">
        <v>584</v>
      </c>
    </row>
    <row r="28" customFormat="false" ht="15" hidden="false" customHeight="false" outlineLevel="0" collapsed="false">
      <c r="A28" s="0" t="str">
        <f aca="false">CONCATENATE($A$1,E28)</f>
        <v>YSLCY‐JZ 34x0,75 mm²</v>
      </c>
      <c r="B28" s="102" t="n">
        <f aca="false">C28/1000</f>
        <v>0.497</v>
      </c>
      <c r="C28" s="99" t="n">
        <v>497</v>
      </c>
      <c r="E28" s="98" t="s">
        <v>585</v>
      </c>
    </row>
    <row r="29" customFormat="false" ht="15" hidden="false" customHeight="false" outlineLevel="0" collapsed="false">
      <c r="A29" s="0" t="str">
        <f aca="false">CONCATENATE($A$1,E29)</f>
        <v>YSLCY‐JZ 44x0,75 mm²</v>
      </c>
      <c r="B29" s="102" t="n">
        <f aca="false">C29/1000</f>
        <v>0.6</v>
      </c>
      <c r="C29" s="99" t="n">
        <v>600</v>
      </c>
      <c r="E29" s="98" t="s">
        <v>630</v>
      </c>
    </row>
    <row r="30" customFormat="false" ht="15" hidden="false" customHeight="false" outlineLevel="0" collapsed="false">
      <c r="A30" s="0" t="str">
        <f aca="false">CONCATENATE($A$1,E30)</f>
        <v>YSLCY‐JZ 50x0,75 mm²</v>
      </c>
      <c r="B30" s="102" t="n">
        <f aca="false">C30/1000</f>
        <v>0.695</v>
      </c>
      <c r="C30" s="99" t="n">
        <v>695</v>
      </c>
      <c r="E30" s="98" t="s">
        <v>587</v>
      </c>
    </row>
    <row r="31" customFormat="false" ht="15" hidden="false" customHeight="false" outlineLevel="0" collapsed="false">
      <c r="A31" s="0" t="str">
        <f aca="false">CONCATENATE($A$1,E31)</f>
        <v>YSLCY‐JZ 61x0,75 mm²</v>
      </c>
      <c r="B31" s="102" t="n">
        <f aca="false">C31/1000</f>
        <v>0.72</v>
      </c>
      <c r="C31" s="99" t="n">
        <v>720</v>
      </c>
      <c r="E31" s="98" t="s">
        <v>588</v>
      </c>
    </row>
    <row r="32" customFormat="false" ht="15" hidden="false" customHeight="false" outlineLevel="0" collapsed="false">
      <c r="A32" s="0" t="str">
        <f aca="false">CONCATENATE($A$1,E32)</f>
        <v>YSLCY‐JZ 3x1 mm²</v>
      </c>
      <c r="B32" s="102" t="n">
        <f aca="false">C32/1000</f>
        <v>0.076</v>
      </c>
      <c r="C32" s="99" t="n">
        <v>76</v>
      </c>
      <c r="E32" s="98" t="s">
        <v>565</v>
      </c>
    </row>
    <row r="33" customFormat="false" ht="15" hidden="false" customHeight="false" outlineLevel="0" collapsed="false">
      <c r="A33" s="0" t="str">
        <f aca="false">CONCATENATE($A$1,E33)</f>
        <v>YSLCY‐JZ 4x1 mm²</v>
      </c>
      <c r="B33" s="102" t="n">
        <f aca="false">C33/1000</f>
        <v>0.094</v>
      </c>
      <c r="C33" s="99" t="n">
        <v>94</v>
      </c>
      <c r="E33" s="98" t="s">
        <v>566</v>
      </c>
    </row>
    <row r="34" customFormat="false" ht="15" hidden="false" customHeight="false" outlineLevel="0" collapsed="false">
      <c r="A34" s="0" t="str">
        <f aca="false">CONCATENATE($A$1,E34)</f>
        <v>YSLCY‐JZ 5x1 mm²</v>
      </c>
      <c r="B34" s="102" t="n">
        <f aca="false">C34/1000</f>
        <v>0.11</v>
      </c>
      <c r="C34" s="99" t="n">
        <v>110</v>
      </c>
      <c r="E34" s="98" t="s">
        <v>567</v>
      </c>
    </row>
    <row r="35" customFormat="false" ht="15" hidden="false" customHeight="false" outlineLevel="0" collapsed="false">
      <c r="A35" s="0" t="str">
        <f aca="false">CONCATENATE($A$1,E35)</f>
        <v>YSLCY‐JZ 7x1 mm²</v>
      </c>
      <c r="B35" s="102" t="n">
        <f aca="false">C35/1000</f>
        <v>0.141</v>
      </c>
      <c r="C35" s="99" t="n">
        <v>141</v>
      </c>
      <c r="E35" s="98" t="s">
        <v>568</v>
      </c>
    </row>
    <row r="36" customFormat="false" ht="15" hidden="false" customHeight="false" outlineLevel="0" collapsed="false">
      <c r="A36" s="0" t="str">
        <f aca="false">CONCATENATE($A$1,E36)</f>
        <v>YSLCY‐JZ 10x1 mm²</v>
      </c>
      <c r="B36" s="102" t="n">
        <f aca="false">C36/1000</f>
        <v>0.202</v>
      </c>
      <c r="C36" s="99" t="n">
        <v>202</v>
      </c>
      <c r="E36" s="98" t="s">
        <v>589</v>
      </c>
    </row>
    <row r="37" customFormat="false" ht="15" hidden="false" customHeight="false" outlineLevel="0" collapsed="false">
      <c r="A37" s="0" t="str">
        <f aca="false">CONCATENATE($A$1,E37)</f>
        <v>YSLCY‐JZ 12x1 mm²</v>
      </c>
      <c r="B37" s="102" t="n">
        <f aca="false">C37/1000</f>
        <v>0.232</v>
      </c>
      <c r="C37" s="99" t="n">
        <v>232</v>
      </c>
      <c r="E37" s="98" t="s">
        <v>590</v>
      </c>
    </row>
    <row r="38" customFormat="false" ht="15" hidden="false" customHeight="false" outlineLevel="0" collapsed="false">
      <c r="A38" s="0" t="str">
        <f aca="false">CONCATENATE($A$1,E38)</f>
        <v>YSLCY‐JZ 14x1 mm²</v>
      </c>
      <c r="B38" s="102" t="n">
        <f aca="false">C38/1000</f>
        <v>0.259</v>
      </c>
      <c r="C38" s="99" t="n">
        <v>259</v>
      </c>
      <c r="E38" s="98" t="s">
        <v>591</v>
      </c>
    </row>
    <row r="39" customFormat="false" ht="15" hidden="false" customHeight="false" outlineLevel="0" collapsed="false">
      <c r="A39" s="0" t="str">
        <f aca="false">CONCATENATE($A$1,E39)</f>
        <v>YSLCY‐JZ 16x1 mm²</v>
      </c>
      <c r="B39" s="102" t="n">
        <f aca="false">C39/1000</f>
        <v>0.305</v>
      </c>
      <c r="C39" s="99" t="n">
        <v>305</v>
      </c>
      <c r="E39" s="98" t="s">
        <v>592</v>
      </c>
    </row>
    <row r="40" customFormat="false" ht="15" hidden="false" customHeight="false" outlineLevel="0" collapsed="false">
      <c r="A40" s="0" t="str">
        <f aca="false">CONCATENATE($A$1,E40)</f>
        <v>YSLCY‐JZ 18x1 mm²</v>
      </c>
      <c r="B40" s="102" t="n">
        <f aca="false">C40/1000</f>
        <v>0.342</v>
      </c>
      <c r="C40" s="99" t="n">
        <v>342</v>
      </c>
      <c r="E40" s="98" t="s">
        <v>593</v>
      </c>
    </row>
    <row r="41" customFormat="false" ht="15" hidden="false" customHeight="false" outlineLevel="0" collapsed="false">
      <c r="A41" s="0" t="str">
        <f aca="false">CONCATENATE($A$1,E41)</f>
        <v>YSLCY‐JZ 21x1 mm²</v>
      </c>
      <c r="B41" s="102" t="n">
        <f aca="false">C41/1000</f>
        <v>0.386</v>
      </c>
      <c r="C41" s="99" t="n">
        <v>386</v>
      </c>
      <c r="E41" s="98" t="s">
        <v>594</v>
      </c>
    </row>
    <row r="42" customFormat="false" ht="15" hidden="false" customHeight="false" outlineLevel="0" collapsed="false">
      <c r="A42" s="0" t="str">
        <f aca="false">CONCATENATE($A$1,E42)</f>
        <v>YSLCY‐JZ 25x1 mm²</v>
      </c>
      <c r="B42" s="102" t="n">
        <f aca="false">C42/1000</f>
        <v>0.464</v>
      </c>
      <c r="C42" s="99" t="n">
        <v>464</v>
      </c>
      <c r="E42" s="98" t="s">
        <v>595</v>
      </c>
    </row>
    <row r="43" customFormat="false" ht="15" hidden="false" customHeight="false" outlineLevel="0" collapsed="false">
      <c r="A43" s="0" t="str">
        <f aca="false">CONCATENATE($A$1,E43)</f>
        <v>YSLCY‐JZ 30x1 mm²</v>
      </c>
      <c r="B43" s="102" t="n">
        <f aca="false">C43/1000</f>
        <v>0.53</v>
      </c>
      <c r="C43" s="99" t="n">
        <v>530</v>
      </c>
      <c r="E43" s="98" t="s">
        <v>596</v>
      </c>
    </row>
    <row r="44" customFormat="false" ht="15" hidden="false" customHeight="false" outlineLevel="0" collapsed="false">
      <c r="A44" s="0" t="str">
        <f aca="false">CONCATENATE($A$1,E44)</f>
        <v>YSLCY‐JZ 34x1 mm²</v>
      </c>
      <c r="B44" s="102" t="n">
        <f aca="false">C44/1000</f>
        <v>0.604</v>
      </c>
      <c r="C44" s="99" t="n">
        <v>604</v>
      </c>
      <c r="E44" s="98" t="s">
        <v>597</v>
      </c>
    </row>
    <row r="45" customFormat="false" ht="15" hidden="false" customHeight="false" outlineLevel="0" collapsed="false">
      <c r="A45" s="0" t="str">
        <f aca="false">CONCATENATE($A$1,E45)</f>
        <v>YSLCY‐JZ 50x1 mm²</v>
      </c>
      <c r="B45" s="102" t="n">
        <f aca="false">C45/1000</f>
        <v>0.849</v>
      </c>
      <c r="C45" s="99" t="n">
        <v>849</v>
      </c>
      <c r="E45" s="98" t="s">
        <v>598</v>
      </c>
    </row>
    <row r="46" customFormat="false" ht="15" hidden="false" customHeight="false" outlineLevel="0" collapsed="false">
      <c r="A46" s="0" t="str">
        <f aca="false">CONCATENATE($A$1,E46)</f>
        <v>YSLCY‐JZ 3x1,5 mm²</v>
      </c>
      <c r="B46" s="102" t="n">
        <f aca="false">C46/1000</f>
        <v>0.106</v>
      </c>
      <c r="C46" s="99" t="n">
        <v>106</v>
      </c>
      <c r="E46" s="98" t="s">
        <v>312</v>
      </c>
    </row>
    <row r="47" customFormat="false" ht="15" hidden="false" customHeight="false" outlineLevel="0" collapsed="false">
      <c r="A47" s="0" t="str">
        <f aca="false">CONCATENATE($A$1,E47)</f>
        <v>YSLCY‐JZ 4x1,5 mm²</v>
      </c>
      <c r="B47" s="102" t="n">
        <f aca="false">C47/1000</f>
        <v>0.131</v>
      </c>
      <c r="C47" s="99" t="n">
        <v>131</v>
      </c>
      <c r="E47" s="98" t="s">
        <v>313</v>
      </c>
    </row>
    <row r="48" customFormat="false" ht="15" hidden="false" customHeight="false" outlineLevel="0" collapsed="false">
      <c r="A48" s="0" t="str">
        <f aca="false">CONCATENATE($A$1,E48)</f>
        <v>YSLCY‐JZ 5x1,5 mm²</v>
      </c>
      <c r="B48" s="102" t="n">
        <f aca="false">C48/1000</f>
        <v>0.156</v>
      </c>
      <c r="C48" s="99" t="n">
        <v>156</v>
      </c>
      <c r="E48" s="98" t="s">
        <v>314</v>
      </c>
    </row>
    <row r="49" customFormat="false" ht="15" hidden="false" customHeight="false" outlineLevel="0" collapsed="false">
      <c r="A49" s="0" t="str">
        <f aca="false">CONCATENATE($A$1,E49)</f>
        <v>YSLCY‐JZ 7x1,5 mm²</v>
      </c>
      <c r="B49" s="102" t="n">
        <f aca="false">C49/1000</f>
        <v>0.203</v>
      </c>
      <c r="C49" s="99" t="n">
        <v>203</v>
      </c>
      <c r="E49" s="98" t="s">
        <v>315</v>
      </c>
    </row>
    <row r="50" customFormat="false" ht="15" hidden="false" customHeight="false" outlineLevel="0" collapsed="false">
      <c r="A50" s="0" t="str">
        <f aca="false">CONCATENATE($A$1,E50)</f>
        <v>YSLCY‐JZ 8x1,5 mm²</v>
      </c>
      <c r="B50" s="102" t="n">
        <f aca="false">C50/1000</f>
        <v>0.227</v>
      </c>
      <c r="C50" s="99" t="n">
        <v>227</v>
      </c>
      <c r="E50" s="98" t="s">
        <v>631</v>
      </c>
    </row>
    <row r="51" customFormat="false" ht="15" hidden="false" customHeight="false" outlineLevel="0" collapsed="false">
      <c r="A51" s="0" t="str">
        <f aca="false">CONCATENATE($A$1,E51)</f>
        <v>YSLCY‐JZ 10x1,5 mm²</v>
      </c>
      <c r="B51" s="102" t="n">
        <f aca="false">C51/1000</f>
        <v>0.31</v>
      </c>
      <c r="C51" s="99" t="n">
        <v>310</v>
      </c>
      <c r="E51" s="98" t="s">
        <v>601</v>
      </c>
    </row>
    <row r="52" customFormat="false" ht="15" hidden="false" customHeight="false" outlineLevel="0" collapsed="false">
      <c r="A52" s="0" t="str">
        <f aca="false">CONCATENATE($A$1,E52)</f>
        <v>YSLCY‐JZ 12x1,5 mm²</v>
      </c>
      <c r="B52" s="102" t="n">
        <f aca="false">C52/1000</f>
        <v>0.341</v>
      </c>
      <c r="C52" s="99" t="n">
        <v>341</v>
      </c>
      <c r="E52" s="98" t="s">
        <v>316</v>
      </c>
    </row>
    <row r="53" customFormat="false" ht="15" hidden="false" customHeight="false" outlineLevel="0" collapsed="false">
      <c r="A53" s="0" t="str">
        <f aca="false">CONCATENATE($A$1,E53)</f>
        <v>YSLCY‐JZ 14x1,5 mm²</v>
      </c>
      <c r="B53" s="102" t="n">
        <f aca="false">C53/1000</f>
        <v>0.389</v>
      </c>
      <c r="C53" s="99" t="n">
        <v>389</v>
      </c>
      <c r="E53" s="98" t="s">
        <v>602</v>
      </c>
    </row>
    <row r="54" customFormat="false" ht="15" hidden="false" customHeight="false" outlineLevel="0" collapsed="false">
      <c r="A54" s="0" t="str">
        <f aca="false">CONCATENATE($A$1,E54)</f>
        <v>YSLCY‐JZ 16x1,5 mm²</v>
      </c>
      <c r="B54" s="102" t="n">
        <f aca="false">C54/1000</f>
        <v>0.438</v>
      </c>
      <c r="C54" s="99" t="n">
        <v>438</v>
      </c>
      <c r="E54" s="98" t="s">
        <v>603</v>
      </c>
    </row>
    <row r="55" customFormat="false" ht="15" hidden="false" customHeight="false" outlineLevel="0" collapsed="false">
      <c r="A55" s="0" t="str">
        <f aca="false">CONCATENATE($A$1,E55)</f>
        <v>YSLCY‐JZ 18x1,5 mm²</v>
      </c>
      <c r="B55" s="102" t="n">
        <f aca="false">C55/1000</f>
        <v>0.49</v>
      </c>
      <c r="C55" s="99" t="n">
        <v>490</v>
      </c>
      <c r="E55" s="98" t="s">
        <v>604</v>
      </c>
    </row>
    <row r="56" customFormat="false" ht="15" hidden="false" customHeight="false" outlineLevel="0" collapsed="false">
      <c r="A56" s="0" t="str">
        <f aca="false">CONCATENATE($A$1,E56)</f>
        <v>YSLCY‐JZ 21x1,5 mm²</v>
      </c>
      <c r="B56" s="102" t="n">
        <f aca="false">C56/1000</f>
        <v>0.553</v>
      </c>
      <c r="C56" s="99" t="n">
        <v>553</v>
      </c>
      <c r="E56" s="98" t="s">
        <v>605</v>
      </c>
    </row>
    <row r="57" customFormat="false" ht="15" hidden="false" customHeight="false" outlineLevel="0" collapsed="false">
      <c r="A57" s="0" t="str">
        <f aca="false">CONCATENATE($A$1,E57)</f>
        <v>YSLCY‐JZ 25x1,5 mm²</v>
      </c>
      <c r="B57" s="102" t="n">
        <f aca="false">C57/1000</f>
        <v>0.667</v>
      </c>
      <c r="C57" s="99" t="n">
        <v>667</v>
      </c>
      <c r="E57" s="98" t="s">
        <v>606</v>
      </c>
    </row>
    <row r="58" customFormat="false" ht="15" hidden="false" customHeight="false" outlineLevel="0" collapsed="false">
      <c r="A58" s="0" t="str">
        <f aca="false">CONCATENATE($A$1,E58)</f>
        <v>YSLCY‐JZ 32x1,5 mm²</v>
      </c>
      <c r="B58" s="102" t="n">
        <f aca="false">C58/1000</f>
        <v>0.817</v>
      </c>
      <c r="C58" s="99" t="n">
        <v>817</v>
      </c>
      <c r="E58" s="98" t="s">
        <v>607</v>
      </c>
    </row>
    <row r="59" customFormat="false" ht="15" hidden="false" customHeight="false" outlineLevel="0" collapsed="false">
      <c r="A59" s="0" t="str">
        <f aca="false">CONCATENATE($A$1,E59)</f>
        <v>YSLCY‐JZ 34x1,5 mm²</v>
      </c>
      <c r="B59" s="102" t="n">
        <f aca="false">C59/1000</f>
        <v>0.874</v>
      </c>
      <c r="C59" s="99" t="n">
        <v>874</v>
      </c>
      <c r="E59" s="98" t="s">
        <v>608</v>
      </c>
    </row>
    <row r="60" customFormat="false" ht="15" hidden="false" customHeight="false" outlineLevel="0" collapsed="false">
      <c r="A60" s="0" t="str">
        <f aca="false">CONCATENATE($A$1,E60)</f>
        <v>YSLCY‐JZ 44x1,5 mm²</v>
      </c>
      <c r="B60" s="102" t="n">
        <f aca="false">C60/1000</f>
        <v>1.139</v>
      </c>
      <c r="C60" s="99" t="n">
        <v>1139</v>
      </c>
      <c r="E60" s="98" t="s">
        <v>632</v>
      </c>
    </row>
    <row r="61" customFormat="false" ht="15" hidden="false" customHeight="false" outlineLevel="0" collapsed="false">
      <c r="A61" s="0" t="str">
        <f aca="false">CONCATENATE($A$1,E61)</f>
        <v>YSLCY‐JZ 50x1,5 mm²</v>
      </c>
      <c r="B61" s="102" t="n">
        <f aca="false">C61/1000</f>
        <v>1.269</v>
      </c>
      <c r="C61" s="99" t="n">
        <v>1269</v>
      </c>
      <c r="E61" s="98" t="s">
        <v>610</v>
      </c>
    </row>
    <row r="62" customFormat="false" ht="15" hidden="false" customHeight="false" outlineLevel="0" collapsed="false">
      <c r="A62" s="0" t="str">
        <f aca="false">CONCATENATE($A$1,E62)</f>
        <v>YSLCY‐JZ 61x1,5 mm²</v>
      </c>
      <c r="B62" s="102" t="n">
        <f aca="false">C62/1000</f>
        <v>1.49</v>
      </c>
      <c r="C62" s="99" t="n">
        <v>1490</v>
      </c>
      <c r="E62" s="98" t="s">
        <v>611</v>
      </c>
    </row>
    <row r="63" customFormat="false" ht="15" hidden="false" customHeight="false" outlineLevel="0" collapsed="false">
      <c r="A63" s="0" t="str">
        <f aca="false">CONCATENATE($A$1,E63)</f>
        <v>YSLCY‐JZ 3x2,5 mm²</v>
      </c>
      <c r="B63" s="102" t="n">
        <f aca="false">C63/1000</f>
        <v>0.148</v>
      </c>
      <c r="C63" s="99" t="n">
        <v>148</v>
      </c>
      <c r="E63" s="98" t="s">
        <v>322</v>
      </c>
    </row>
    <row r="64" customFormat="false" ht="15" hidden="false" customHeight="false" outlineLevel="0" collapsed="false">
      <c r="A64" s="0" t="str">
        <f aca="false">CONCATENATE($A$1,E64)</f>
        <v>YSLCY‐JZ 4x2,5 mm²</v>
      </c>
      <c r="B64" s="102" t="n">
        <f aca="false">C64/1000</f>
        <v>0.19</v>
      </c>
      <c r="C64" s="99" t="n">
        <v>190</v>
      </c>
      <c r="E64" s="98" t="s">
        <v>323</v>
      </c>
    </row>
    <row r="65" customFormat="false" ht="15" hidden="false" customHeight="false" outlineLevel="0" collapsed="false">
      <c r="A65" s="0" t="str">
        <f aca="false">CONCATENATE($A$1,E65)</f>
        <v>YSLCY‐JZ 5x2,5 mm²</v>
      </c>
      <c r="B65" s="102" t="n">
        <f aca="false">C65/1000</f>
        <v>0.222</v>
      </c>
      <c r="C65" s="99" t="n">
        <v>222</v>
      </c>
      <c r="E65" s="98" t="s">
        <v>324</v>
      </c>
    </row>
    <row r="66" customFormat="false" ht="15" hidden="false" customHeight="false" outlineLevel="0" collapsed="false">
      <c r="A66" s="0" t="str">
        <f aca="false">CONCATENATE($A$1,E66)</f>
        <v>YSLCY‐JZ 7x2,5 mm²</v>
      </c>
      <c r="B66" s="102" t="n">
        <f aca="false">C66/1000</f>
        <v>0.298</v>
      </c>
      <c r="C66" s="99" t="n">
        <v>298</v>
      </c>
      <c r="E66" s="98" t="s">
        <v>325</v>
      </c>
    </row>
    <row r="67" customFormat="false" ht="15" hidden="false" customHeight="false" outlineLevel="0" collapsed="false">
      <c r="A67" s="0" t="str">
        <f aca="false">CONCATENATE($A$1,E67)</f>
        <v>YSLCY‐JZ 10x2,5 mm²</v>
      </c>
      <c r="B67" s="102" t="n">
        <f aca="false">C67/1000</f>
        <v>0.454</v>
      </c>
      <c r="C67" s="99" t="n">
        <v>454</v>
      </c>
      <c r="E67" s="98" t="s">
        <v>612</v>
      </c>
    </row>
    <row r="68" customFormat="false" ht="15" hidden="false" customHeight="false" outlineLevel="0" collapsed="false">
      <c r="A68" s="0" t="str">
        <f aca="false">CONCATENATE($A$1,E68)</f>
        <v>YSLCY‐JZ 12x2,5 mm²</v>
      </c>
      <c r="B68" s="102" t="n">
        <f aca="false">C68/1000</f>
        <v>0.519</v>
      </c>
      <c r="C68" s="99" t="n">
        <v>519</v>
      </c>
      <c r="E68" s="98" t="s">
        <v>326</v>
      </c>
    </row>
    <row r="69" customFormat="false" ht="15" hidden="false" customHeight="false" outlineLevel="0" collapsed="false">
      <c r="A69" s="0" t="str">
        <f aca="false">CONCATENATE($A$1,E69)</f>
        <v>YSLCY‐JZ 18x2,5 mm²</v>
      </c>
      <c r="B69" s="102" t="n">
        <f aca="false">C69/1000</f>
        <v>0.747</v>
      </c>
      <c r="C69" s="99" t="n">
        <v>747</v>
      </c>
      <c r="E69" s="98" t="s">
        <v>614</v>
      </c>
    </row>
    <row r="70" customFormat="false" ht="15" hidden="false" customHeight="false" outlineLevel="0" collapsed="false">
      <c r="A70" s="0" t="str">
        <f aca="false">CONCATENATE($A$1,E70)</f>
        <v>YSLCY‐JZ 50x2,5 mm²</v>
      </c>
      <c r="B70" s="102" t="n">
        <f aca="false">C70/1000</f>
        <v>1.898</v>
      </c>
      <c r="C70" s="99" t="n">
        <v>1898</v>
      </c>
      <c r="E70" s="98" t="s">
        <v>617</v>
      </c>
    </row>
    <row r="71" customFormat="false" ht="15" hidden="false" customHeight="false" outlineLevel="0" collapsed="false">
      <c r="A71" s="0" t="str">
        <f aca="false">CONCATENATE($A$1,E71)</f>
        <v>YSLCY‐JZ 3x4 mm²</v>
      </c>
      <c r="B71" s="102" t="n">
        <f aca="false">C71/1000</f>
        <v>0.207</v>
      </c>
      <c r="C71" s="99" t="n">
        <v>207</v>
      </c>
      <c r="E71" s="98" t="s">
        <v>332</v>
      </c>
    </row>
    <row r="72" customFormat="false" ht="15" hidden="false" customHeight="false" outlineLevel="0" collapsed="false">
      <c r="A72" s="0" t="str">
        <f aca="false">CONCATENATE($A$1,E72)</f>
        <v>YSLCY‐JZ 4x4 mm²</v>
      </c>
      <c r="B72" s="102" t="n">
        <f aca="false">C72/1000</f>
        <v>0.251</v>
      </c>
      <c r="C72" s="99" t="n">
        <v>251</v>
      </c>
      <c r="E72" s="98" t="s">
        <v>333</v>
      </c>
    </row>
    <row r="73" customFormat="false" ht="15" hidden="false" customHeight="false" outlineLevel="0" collapsed="false">
      <c r="A73" s="0" t="str">
        <f aca="false">CONCATENATE($A$1,E73)</f>
        <v>YSLCY‐JZ 5x4 mm²</v>
      </c>
      <c r="B73" s="102" t="n">
        <f aca="false">C73/1000</f>
        <v>0.34</v>
      </c>
      <c r="C73" s="99" t="n">
        <v>340</v>
      </c>
      <c r="E73" s="98" t="s">
        <v>334</v>
      </c>
    </row>
    <row r="74" customFormat="false" ht="15" hidden="false" customHeight="false" outlineLevel="0" collapsed="false">
      <c r="A74" s="0" t="str">
        <f aca="false">CONCATENATE($A$1,E74)</f>
        <v>YSLCY‐JZ 7x4 mm²</v>
      </c>
      <c r="B74" s="102" t="n">
        <f aca="false">C74/1000</f>
        <v>0.442</v>
      </c>
      <c r="C74" s="99" t="n">
        <v>442</v>
      </c>
      <c r="E74" s="98" t="s">
        <v>335</v>
      </c>
    </row>
    <row r="75" customFormat="false" ht="15" hidden="false" customHeight="false" outlineLevel="0" collapsed="false">
      <c r="A75" s="0" t="str">
        <f aca="false">CONCATENATE($A$1,E75)</f>
        <v>YSLCY‐JZ 4x6 mm²</v>
      </c>
      <c r="B75" s="102" t="n">
        <f aca="false">C75/1000</f>
        <v>0.384</v>
      </c>
      <c r="C75" s="99" t="n">
        <v>384</v>
      </c>
      <c r="E75" s="98" t="s">
        <v>339</v>
      </c>
    </row>
    <row r="76" customFormat="false" ht="15" hidden="false" customHeight="false" outlineLevel="0" collapsed="false">
      <c r="A76" s="0" t="str">
        <f aca="false">CONCATENATE($A$1,E76)</f>
        <v>YSLCY‐JZ 5x6 mm²</v>
      </c>
      <c r="B76" s="102" t="n">
        <f aca="false">C76/1000</f>
        <v>0.472</v>
      </c>
      <c r="C76" s="99" t="n">
        <v>472</v>
      </c>
      <c r="E76" s="98" t="s">
        <v>340</v>
      </c>
    </row>
    <row r="77" customFormat="false" ht="15" hidden="false" customHeight="false" outlineLevel="0" collapsed="false">
      <c r="A77" s="0" t="str">
        <f aca="false">CONCATENATE($A$1,E77)</f>
        <v>YSLCY‐JZ 7x6 mm²</v>
      </c>
      <c r="B77" s="102" t="n">
        <f aca="false">C77/1000</f>
        <v>0.604</v>
      </c>
      <c r="C77" s="99" t="n">
        <v>604</v>
      </c>
      <c r="E77" s="98" t="s">
        <v>618</v>
      </c>
    </row>
    <row r="78" customFormat="false" ht="15" hidden="false" customHeight="false" outlineLevel="0" collapsed="false">
      <c r="A78" s="0" t="str">
        <f aca="false">CONCATENATE($A$1,E78)</f>
        <v>YSLCY‐JZ 4x10 mm²</v>
      </c>
      <c r="B78" s="102" t="n">
        <f aca="false">C78/1000</f>
        <v>0.683</v>
      </c>
      <c r="C78" s="99" t="n">
        <v>683</v>
      </c>
      <c r="E78" s="98" t="s">
        <v>342</v>
      </c>
    </row>
    <row r="79" customFormat="false" ht="15" hidden="false" customHeight="false" outlineLevel="0" collapsed="false">
      <c r="A79" s="0" t="str">
        <f aca="false">CONCATENATE($A$1,E79)</f>
        <v>YSLCY‐JZ 5x10 mm²</v>
      </c>
      <c r="B79" s="102" t="n">
        <f aca="false">C79/1000</f>
        <v>0.824</v>
      </c>
      <c r="C79" s="99" t="n">
        <v>824</v>
      </c>
      <c r="E79" s="98" t="s">
        <v>343</v>
      </c>
    </row>
    <row r="80" customFormat="false" ht="15" hidden="false" customHeight="false" outlineLevel="0" collapsed="false">
      <c r="A80" s="0" t="str">
        <f aca="false">CONCATENATE($A$1,E80)</f>
        <v>YSLCY‐JZ 7x10 mm²</v>
      </c>
      <c r="B80" s="102" t="n">
        <f aca="false">C80/1000</f>
        <v>1.079</v>
      </c>
      <c r="C80" s="99" t="n">
        <v>1079</v>
      </c>
      <c r="E80" s="98" t="s">
        <v>619</v>
      </c>
    </row>
    <row r="81" customFormat="false" ht="15" hidden="false" customHeight="false" outlineLevel="0" collapsed="false">
      <c r="A81" s="0" t="str">
        <f aca="false">CONCATENATE($A$1,E81)</f>
        <v>YSLCY‐JZ 4x16 mm²</v>
      </c>
      <c r="B81" s="102" t="n">
        <f aca="false">C81/1000</f>
        <v>0.93</v>
      </c>
      <c r="C81" s="99" t="n">
        <v>930</v>
      </c>
      <c r="E81" s="98" t="s">
        <v>345</v>
      </c>
    </row>
    <row r="82" customFormat="false" ht="15" hidden="false" customHeight="false" outlineLevel="0" collapsed="false">
      <c r="A82" s="0" t="str">
        <f aca="false">CONCATENATE($A$1,E82)</f>
        <v>YSLCY‐JZ 5x16 mm²</v>
      </c>
      <c r="B82" s="102" t="n">
        <f aca="false">C82/1000</f>
        <v>1.203</v>
      </c>
      <c r="C82" s="99" t="n">
        <v>1203</v>
      </c>
      <c r="E82" s="98" t="s">
        <v>346</v>
      </c>
    </row>
    <row r="83" customFormat="false" ht="15" hidden="false" customHeight="false" outlineLevel="0" collapsed="false">
      <c r="A83" s="0" t="str">
        <f aca="false">CONCATENATE($A$1,E83)</f>
        <v>YSLCY‐JZ 7x16 mm²</v>
      </c>
      <c r="B83" s="102" t="n">
        <f aca="false">C83/1000</f>
        <v>1.587</v>
      </c>
      <c r="C83" s="99" t="n">
        <v>1587</v>
      </c>
      <c r="E83" s="98" t="s">
        <v>6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5" width="21.57"/>
    <col collapsed="false" customWidth="false" hidden="false" outlineLevel="0" max="2" min="2" style="96" width="9.14"/>
    <col collapsed="false" customWidth="false" hidden="false" outlineLevel="0" max="4" min="3" style="95" width="9.14"/>
    <col collapsed="false" customWidth="true" hidden="false" outlineLevel="0" max="5" min="5" style="95" width="16"/>
    <col collapsed="false" customWidth="false" hidden="false" outlineLevel="0" max="16384" min="6" style="95" width="9.14"/>
  </cols>
  <sheetData>
    <row r="1" customFormat="false" ht="15" hidden="false" customHeight="false" outlineLevel="0" collapsed="false">
      <c r="A1" s="95" t="s">
        <v>262</v>
      </c>
      <c r="E1" s="95" t="s">
        <v>263</v>
      </c>
    </row>
    <row r="2" customFormat="false" ht="15" hidden="false" customHeight="false" outlineLevel="0" collapsed="false">
      <c r="A2" s="95" t="str">
        <f aca="false">CONCATENATE($A$1,E2)</f>
        <v>6-CHKCH-R 1x35/6 mm²</v>
      </c>
      <c r="B2" s="96" t="n">
        <f aca="false">C2/1000</f>
        <v>0.644</v>
      </c>
      <c r="C2" s="95" t="n">
        <v>644</v>
      </c>
      <c r="E2" s="95" t="s">
        <v>264</v>
      </c>
    </row>
    <row r="3" customFormat="false" ht="15" hidden="false" customHeight="false" outlineLevel="0" collapsed="false">
      <c r="A3" s="95" t="str">
        <f aca="false">CONCATENATE($A$1,E3)</f>
        <v>6-CHKCH-R 1x50/6 mm²</v>
      </c>
      <c r="B3" s="96" t="n">
        <f aca="false">C3/1000</f>
        <v>0.781</v>
      </c>
      <c r="C3" s="95" t="n">
        <v>781</v>
      </c>
      <c r="E3" s="95" t="s">
        <v>265</v>
      </c>
    </row>
    <row r="4" customFormat="false" ht="15" hidden="false" customHeight="false" outlineLevel="0" collapsed="false">
      <c r="A4" s="95" t="str">
        <f aca="false">CONCATENATE($A$1,E4)</f>
        <v>6-CHKCH-R 1x70/6 mm²</v>
      </c>
      <c r="B4" s="96" t="n">
        <f aca="false">C4/1000</f>
        <v>1.01</v>
      </c>
      <c r="C4" s="95" t="n">
        <v>1010</v>
      </c>
      <c r="E4" s="95" t="s">
        <v>266</v>
      </c>
    </row>
    <row r="5" customFormat="false" ht="15" hidden="false" customHeight="false" outlineLevel="0" collapsed="false">
      <c r="A5" s="95" t="str">
        <f aca="false">CONCATENATE($A$1,E5)</f>
        <v>6-CHKCH-R 1x95/6 mm²</v>
      </c>
      <c r="B5" s="96" t="n">
        <f aca="false">C5/1000</f>
        <v>1.345</v>
      </c>
      <c r="C5" s="95" t="n">
        <v>1345</v>
      </c>
      <c r="E5" s="95" t="s">
        <v>267</v>
      </c>
    </row>
    <row r="6" customFormat="false" ht="15" hidden="false" customHeight="false" outlineLevel="0" collapsed="false">
      <c r="A6" s="95" t="str">
        <f aca="false">CONCATENATE($A$1,E6)</f>
        <v>6-CHKCH-R 1x120/6 mm²</v>
      </c>
      <c r="B6" s="96" t="n">
        <f aca="false">C6/1000</f>
        <v>1.601</v>
      </c>
      <c r="C6" s="95" t="n">
        <v>1601</v>
      </c>
      <c r="E6" s="95" t="s">
        <v>268</v>
      </c>
    </row>
    <row r="7" customFormat="false" ht="15" hidden="false" customHeight="false" outlineLevel="0" collapsed="false">
      <c r="A7" s="95" t="str">
        <f aca="false">CONCATENATE($A$1,E7)</f>
        <v>6-CHKCH-R 1x150/6 mm²</v>
      </c>
      <c r="B7" s="96" t="n">
        <f aca="false">C7/1000</f>
        <v>1.892</v>
      </c>
      <c r="C7" s="95" t="n">
        <v>1892</v>
      </c>
      <c r="E7" s="95" t="s">
        <v>269</v>
      </c>
    </row>
    <row r="8" customFormat="false" ht="15" hidden="false" customHeight="false" outlineLevel="0" collapsed="false">
      <c r="A8" s="95" t="str">
        <f aca="false">CONCATENATE($A$1,E8)</f>
        <v>6-CHKCH-R 1x185/6 mm²</v>
      </c>
      <c r="B8" s="96" t="n">
        <f aca="false">C8/1000</f>
        <v>2.27</v>
      </c>
      <c r="C8" s="95" t="n">
        <v>2270</v>
      </c>
      <c r="E8" s="95" t="s">
        <v>270</v>
      </c>
    </row>
    <row r="9" customFormat="false" ht="15" hidden="false" customHeight="false" outlineLevel="0" collapsed="false">
      <c r="A9" s="95" t="str">
        <f aca="false">CONCATENATE($A$1,E9)</f>
        <v>6-CHKCH-R 1x240/6 mm²</v>
      </c>
      <c r="B9" s="96" t="n">
        <f aca="false">C9/1000</f>
        <v>2.839</v>
      </c>
      <c r="C9" s="95" t="n">
        <v>2839</v>
      </c>
      <c r="E9" s="95" t="s">
        <v>271</v>
      </c>
    </row>
    <row r="10" customFormat="false" ht="15" hidden="false" customHeight="false" outlineLevel="0" collapsed="false">
      <c r="A10" s="95" t="str">
        <f aca="false">CONCATENATE($A$1,E10)</f>
        <v>6-CHKCH-R 1x300/6 mm²</v>
      </c>
      <c r="B10" s="96" t="n">
        <f aca="false">C10/1000</f>
        <v>3.444</v>
      </c>
      <c r="C10" s="95" t="n">
        <v>3444</v>
      </c>
      <c r="E10" s="95" t="s">
        <v>272</v>
      </c>
    </row>
    <row r="11" customFormat="false" ht="15" hidden="false" customHeight="false" outlineLevel="0" collapsed="false">
      <c r="A11" s="95" t="str">
        <f aca="false">CONCATENATE($A$1,E11)</f>
        <v>6-CHKCH-R 1x400/6 mm²</v>
      </c>
      <c r="B11" s="96" t="n">
        <f aca="false">C11/1000</f>
        <v>4.274</v>
      </c>
      <c r="C11" s="95" t="n">
        <v>4274</v>
      </c>
      <c r="E11" s="95" t="s">
        <v>273</v>
      </c>
    </row>
    <row r="12" customFormat="false" ht="15" hidden="false" customHeight="false" outlineLevel="0" collapsed="false">
      <c r="A12" s="95" t="str">
        <f aca="false">CONCATENATE($A$1,E12)</f>
        <v>6-CHKCH-R 1x500/6 mm²</v>
      </c>
      <c r="B12" s="96" t="n">
        <f aca="false">C12/1000</f>
        <v>5.325</v>
      </c>
      <c r="C12" s="95" t="n">
        <v>5325</v>
      </c>
      <c r="E12" s="95" t="s">
        <v>274</v>
      </c>
    </row>
    <row r="13" customFormat="false" ht="15" hidden="false" customHeight="false" outlineLevel="0" collapsed="false">
      <c r="A13" s="95" t="str">
        <f aca="false">CONCATENATE($A$1,E13)</f>
        <v>6-CHKCH-R 3x25/6 mm²</v>
      </c>
      <c r="B13" s="96" t="n">
        <f aca="false">C13/1000</f>
        <v>2.255</v>
      </c>
      <c r="C13" s="95" t="n">
        <v>2255</v>
      </c>
      <c r="E13" s="95" t="s">
        <v>275</v>
      </c>
    </row>
    <row r="14" customFormat="false" ht="15" hidden="false" customHeight="false" outlineLevel="0" collapsed="false">
      <c r="A14" s="95" t="str">
        <f aca="false">CONCATENATE($A$1,E14)</f>
        <v>6-CHKCH-R 3x35/6 mm²</v>
      </c>
      <c r="B14" s="96" t="n">
        <f aca="false">C14/1000</f>
        <v>2.583</v>
      </c>
      <c r="C14" s="95" t="n">
        <v>2583</v>
      </c>
      <c r="E14" s="95" t="s">
        <v>276</v>
      </c>
    </row>
    <row r="15" customFormat="false" ht="15" hidden="false" customHeight="false" outlineLevel="0" collapsed="false">
      <c r="A15" s="95" t="str">
        <f aca="false">CONCATENATE($A$1,E15)</f>
        <v>6-CHKCH-R 3x50/6 mm²</v>
      </c>
      <c r="B15" s="96" t="n">
        <f aca="false">C15/1000</f>
        <v>2.5</v>
      </c>
      <c r="C15" s="95" t="n">
        <v>2500</v>
      </c>
      <c r="E15" s="95" t="s">
        <v>277</v>
      </c>
    </row>
    <row r="16" customFormat="false" ht="15" hidden="false" customHeight="false" outlineLevel="0" collapsed="false">
      <c r="A16" s="95" t="str">
        <f aca="false">CONCATENATE($A$1,E16)</f>
        <v>6-CHKCH-R 3x70/6 mm²</v>
      </c>
      <c r="B16" s="96" t="n">
        <f aca="false">C16/1000</f>
        <v>3.014</v>
      </c>
      <c r="C16" s="95" t="n">
        <v>3014</v>
      </c>
      <c r="E16" s="95" t="s">
        <v>278</v>
      </c>
    </row>
    <row r="17" customFormat="false" ht="15" hidden="false" customHeight="false" outlineLevel="0" collapsed="false">
      <c r="A17" s="95" t="str">
        <f aca="false">CONCATENATE($A$1,E17)</f>
        <v>6-CHKCH-R 3x95/6 mm²</v>
      </c>
      <c r="B17" s="96" t="n">
        <f aca="false">C17/1000</f>
        <v>3.489</v>
      </c>
      <c r="C17" s="95" t="n">
        <v>3489</v>
      </c>
      <c r="E17" s="95" t="s">
        <v>279</v>
      </c>
    </row>
    <row r="18" customFormat="false" ht="15" hidden="false" customHeight="false" outlineLevel="0" collapsed="false">
      <c r="A18" s="95" t="str">
        <f aca="false">CONCATENATE($A$1,E18)</f>
        <v>6-CHKCH-R 3x120/6 mm²</v>
      </c>
      <c r="B18" s="96" t="n">
        <f aca="false">C18/1000</f>
        <v>3.986</v>
      </c>
      <c r="C18" s="95" t="n">
        <v>3986</v>
      </c>
      <c r="E18" s="95" t="s">
        <v>280</v>
      </c>
    </row>
    <row r="19" customFormat="false" ht="15" hidden="false" customHeight="false" outlineLevel="0" collapsed="false">
      <c r="A19" s="95" t="str">
        <f aca="false">CONCATENATE($A$1,E19)</f>
        <v>6-CHKCH-R 3x150/6 mm²</v>
      </c>
      <c r="B19" s="96" t="n">
        <f aca="false">C19/1000</f>
        <v>4.59</v>
      </c>
      <c r="C19" s="95" t="n">
        <v>4590</v>
      </c>
      <c r="E19" s="95" t="s">
        <v>281</v>
      </c>
    </row>
    <row r="20" customFormat="false" ht="15" hidden="false" customHeight="false" outlineLevel="0" collapsed="false">
      <c r="A20" s="95" t="str">
        <f aca="false">CONCATENATE($A$1,E20)</f>
        <v>6-CHKCH-R 3x185/6 mm²</v>
      </c>
      <c r="B20" s="96" t="n">
        <f aca="false">C20/1000</f>
        <v>5.373</v>
      </c>
      <c r="C20" s="95" t="n">
        <v>5373</v>
      </c>
      <c r="E20" s="95" t="s">
        <v>282</v>
      </c>
    </row>
    <row r="21" customFormat="false" ht="15" hidden="false" customHeight="false" outlineLevel="0" collapsed="false">
      <c r="A21" s="95" t="str">
        <f aca="false">CONCATENATE($A$1,E21)</f>
        <v>6-CHKCH-R 3x240/6 mm²</v>
      </c>
      <c r="B21" s="96" t="n">
        <f aca="false">C21/1000</f>
        <v>3.295</v>
      </c>
      <c r="C21" s="95" t="n">
        <v>3295</v>
      </c>
      <c r="E21" s="95" t="s">
        <v>2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5" style="0" width="18.29"/>
  </cols>
  <sheetData>
    <row r="1" customFormat="false" ht="15" hidden="false" customHeight="false" outlineLevel="0" collapsed="false">
      <c r="A1" s="0" t="s">
        <v>633</v>
      </c>
    </row>
    <row r="2" customFormat="false" ht="15" hidden="false" customHeight="false" outlineLevel="0" collapsed="false">
      <c r="A2" s="0" t="str">
        <f aca="false">CONCATENATE($A$1,E2)</f>
        <v>JYTY 2x1 mm²</v>
      </c>
      <c r="B2" s="0" t="n">
        <f aca="false">C2/1000</f>
        <v>0.05</v>
      </c>
      <c r="C2" s="103" t="n">
        <v>50</v>
      </c>
      <c r="E2" s="98" t="s">
        <v>564</v>
      </c>
    </row>
    <row r="3" customFormat="false" ht="15" hidden="false" customHeight="false" outlineLevel="0" collapsed="false">
      <c r="A3" s="0" t="str">
        <f aca="false">CONCATENATE($A$1,E3)</f>
        <v>JYTY 3x1 mm²</v>
      </c>
      <c r="B3" s="0" t="n">
        <f aca="false">C3/1000</f>
        <v>0.065</v>
      </c>
      <c r="C3" s="103" t="n">
        <v>65</v>
      </c>
      <c r="E3" s="98" t="s">
        <v>565</v>
      </c>
    </row>
    <row r="4" customFormat="false" ht="15" hidden="false" customHeight="false" outlineLevel="0" collapsed="false">
      <c r="A4" s="0" t="str">
        <f aca="false">CONCATENATE($A$1,E4)</f>
        <v>JYTY 4x1 mm²</v>
      </c>
      <c r="B4" s="0" t="n">
        <f aca="false">C4/1000</f>
        <v>0.08</v>
      </c>
      <c r="C4" s="103" t="n">
        <v>80</v>
      </c>
      <c r="E4" s="98" t="s">
        <v>566</v>
      </c>
    </row>
    <row r="5" customFormat="false" ht="15" hidden="false" customHeight="false" outlineLevel="0" collapsed="false">
      <c r="A5" s="0" t="str">
        <f aca="false">CONCATENATE($A$1,E5)</f>
        <v>JYTY 7x1 mm²</v>
      </c>
      <c r="B5" s="0" t="n">
        <f aca="false">C5/1000</f>
        <v>0.12</v>
      </c>
      <c r="C5" s="103" t="n">
        <v>120</v>
      </c>
      <c r="E5" s="98" t="s">
        <v>568</v>
      </c>
    </row>
    <row r="6" customFormat="false" ht="15" hidden="false" customHeight="false" outlineLevel="0" collapsed="false">
      <c r="A6" s="0" t="str">
        <f aca="false">CONCATENATE($A$1,E6)</f>
        <v>JYTY 14x1 mm²</v>
      </c>
      <c r="B6" s="0" t="n">
        <f aca="false">C6/1000</f>
        <v>0.225</v>
      </c>
      <c r="C6" s="103" t="n">
        <v>225</v>
      </c>
      <c r="E6" s="98" t="s">
        <v>591</v>
      </c>
    </row>
    <row r="7" customFormat="false" ht="15" hidden="false" customHeight="false" outlineLevel="0" collapsed="false">
      <c r="A7" s="0" t="str">
        <f aca="false">CONCATENATE($A$1,E7)</f>
        <v>JYTY 19x1 mm²</v>
      </c>
      <c r="B7" s="0" t="n">
        <f aca="false">C7/1000</f>
        <v>0.29</v>
      </c>
      <c r="C7" s="103" t="n">
        <v>290</v>
      </c>
      <c r="E7" s="98" t="s">
        <v>634</v>
      </c>
    </row>
    <row r="8" customFormat="false" ht="15" hidden="false" customHeight="false" outlineLevel="0" collapsed="false">
      <c r="A8" s="0" t="str">
        <f aca="false">CONCATENATE($A$1,E8)</f>
        <v>JYTY 30x1 mm²</v>
      </c>
      <c r="B8" s="0" t="n">
        <f aca="false">C8/1000</f>
        <v>0.445</v>
      </c>
      <c r="C8" s="103" t="n">
        <v>445</v>
      </c>
      <c r="E8" s="98" t="s">
        <v>596</v>
      </c>
    </row>
    <row r="9" customFormat="false" ht="15" hidden="false" customHeight="false" outlineLevel="0" collapsed="false">
      <c r="A9" s="0" t="str">
        <f aca="false">CONCATENATE($A$1,E9)</f>
        <v>JYTY 4x1,8 + 15x1,0 mm²</v>
      </c>
      <c r="B9" s="0" t="n">
        <f aca="false">C9/1000</f>
        <v>0.425</v>
      </c>
      <c r="C9" s="103" t="n">
        <v>425</v>
      </c>
      <c r="E9" s="98" t="s">
        <v>6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97" width="9.14"/>
    <col collapsed="false" customWidth="true" hidden="false" outlineLevel="0" max="5" min="5" style="0" width="21.14"/>
  </cols>
  <sheetData>
    <row r="1" customFormat="false" ht="15" hidden="false" customHeight="false" outlineLevel="0" collapsed="false">
      <c r="A1" s="0" t="s">
        <v>636</v>
      </c>
      <c r="E1" s="0" t="s">
        <v>637</v>
      </c>
    </row>
    <row r="2" customFormat="false" ht="15" hidden="false" customHeight="false" outlineLevel="0" collapsed="false">
      <c r="A2" s="0" t="str">
        <f aca="false">CONCATENATE($A$1,E2)</f>
        <v>1‐CXKH‐R 2x1,5 mm²</v>
      </c>
      <c r="B2" s="97" t="n">
        <f aca="false">C2/1000</f>
        <v>0.13</v>
      </c>
      <c r="C2" s="99" t="n">
        <v>130</v>
      </c>
      <c r="E2" s="98" t="s">
        <v>311</v>
      </c>
    </row>
    <row r="3" customFormat="false" ht="15" hidden="false" customHeight="false" outlineLevel="0" collapsed="false">
      <c r="A3" s="0" t="str">
        <f aca="false">CONCATENATE($A$1,E3)</f>
        <v>1‐CXKH‐R 3x1,5 mm²</v>
      </c>
      <c r="B3" s="97" t="n">
        <f aca="false">C3/1000</f>
        <v>0.145</v>
      </c>
      <c r="C3" s="99" t="n">
        <v>145</v>
      </c>
      <c r="E3" s="98" t="s">
        <v>312</v>
      </c>
    </row>
    <row r="4" customFormat="false" ht="15" hidden="false" customHeight="false" outlineLevel="0" collapsed="false">
      <c r="A4" s="0" t="str">
        <f aca="false">CONCATENATE($A$1,E4)</f>
        <v>1‐CXKH‐R 4x1,5 mm²</v>
      </c>
      <c r="B4" s="97" t="n">
        <f aca="false">C4/1000</f>
        <v>0.17</v>
      </c>
      <c r="C4" s="99" t="n">
        <v>170</v>
      </c>
      <c r="E4" s="98" t="s">
        <v>313</v>
      </c>
    </row>
    <row r="5" customFormat="false" ht="15" hidden="false" customHeight="false" outlineLevel="0" collapsed="false">
      <c r="A5" s="0" t="str">
        <f aca="false">CONCATENATE($A$1,E5)</f>
        <v>1‐CXKH‐R 5x1,5 mm²</v>
      </c>
      <c r="B5" s="97" t="n">
        <f aca="false">C5/1000</f>
        <v>0.2</v>
      </c>
      <c r="C5" s="99" t="n">
        <v>200</v>
      </c>
      <c r="E5" s="98" t="s">
        <v>314</v>
      </c>
    </row>
    <row r="6" customFormat="false" ht="15" hidden="false" customHeight="false" outlineLevel="0" collapsed="false">
      <c r="A6" s="0" t="str">
        <f aca="false">CONCATENATE($A$1,E6)</f>
        <v>1‐CXKH‐R 7x1,5 mm²</v>
      </c>
      <c r="B6" s="97" t="n">
        <f aca="false">C6/1000</f>
        <v>0.24</v>
      </c>
      <c r="C6" s="99" t="n">
        <v>240</v>
      </c>
      <c r="E6" s="98" t="s">
        <v>315</v>
      </c>
    </row>
    <row r="7" customFormat="false" ht="15" hidden="false" customHeight="false" outlineLevel="0" collapsed="false">
      <c r="A7" s="0" t="str">
        <f aca="false">CONCATENATE($A$1,E7)</f>
        <v>1‐CXKH‐R 12x1,5 mm²</v>
      </c>
      <c r="B7" s="97" t="n">
        <f aca="false">C7/1000</f>
        <v>0.36</v>
      </c>
      <c r="C7" s="99" t="n">
        <v>360</v>
      </c>
      <c r="E7" s="98" t="s">
        <v>316</v>
      </c>
    </row>
    <row r="8" customFormat="false" ht="15" hidden="false" customHeight="false" outlineLevel="0" collapsed="false">
      <c r="A8" s="0" t="str">
        <f aca="false">CONCATENATE($A$1,E8)</f>
        <v>1‐CXKH‐R 19x1,5 mm²</v>
      </c>
      <c r="B8" s="97" t="n">
        <f aca="false">C8/1000</f>
        <v>0.505</v>
      </c>
      <c r="C8" s="99" t="n">
        <v>505</v>
      </c>
      <c r="E8" s="98" t="s">
        <v>317</v>
      </c>
    </row>
    <row r="9" customFormat="false" ht="15" hidden="false" customHeight="false" outlineLevel="0" collapsed="false">
      <c r="A9" s="0" t="str">
        <f aca="false">CONCATENATE($A$1,E9)</f>
        <v>1‐CXKH‐R 24x1,5 mm²</v>
      </c>
      <c r="B9" s="97" t="n">
        <f aca="false">C9/1000</f>
        <v>0.62</v>
      </c>
      <c r="C9" s="99" t="n">
        <v>620</v>
      </c>
      <c r="E9" s="98" t="s">
        <v>318</v>
      </c>
    </row>
    <row r="10" customFormat="false" ht="15" hidden="false" customHeight="false" outlineLevel="0" collapsed="false">
      <c r="A10" s="0" t="str">
        <f aca="false">CONCATENATE($A$1,E10)</f>
        <v>1‐CXKH‐R 37x1,5 mm²</v>
      </c>
      <c r="B10" s="97" t="n">
        <f aca="false">C10/1000</f>
        <v>0.885</v>
      </c>
      <c r="C10" s="99" t="n">
        <v>885</v>
      </c>
      <c r="E10" s="98" t="s">
        <v>319</v>
      </c>
    </row>
    <row r="11" customFormat="false" ht="15" hidden="false" customHeight="false" outlineLevel="0" collapsed="false">
      <c r="A11" s="0" t="str">
        <f aca="false">CONCATENATE($A$1,E11)</f>
        <v>1‐CXKH‐R 48x1,5 mm²</v>
      </c>
      <c r="B11" s="97" t="n">
        <f aca="false">C11/1000</f>
        <v>1.11</v>
      </c>
      <c r="C11" s="99" t="n">
        <v>1110</v>
      </c>
      <c r="E11" s="98" t="s">
        <v>320</v>
      </c>
    </row>
    <row r="12" customFormat="false" ht="15" hidden="false" customHeight="false" outlineLevel="0" collapsed="false">
      <c r="A12" s="0" t="str">
        <f aca="false">CONCATENATE($A$1,E12)</f>
        <v>1‐CXKH‐R 2x2,5 mm²</v>
      </c>
      <c r="B12" s="97" t="n">
        <f aca="false">C12/1000</f>
        <v>0.165</v>
      </c>
      <c r="C12" s="99" t="n">
        <v>165</v>
      </c>
      <c r="E12" s="98" t="s">
        <v>321</v>
      </c>
    </row>
    <row r="13" customFormat="false" ht="15" hidden="false" customHeight="false" outlineLevel="0" collapsed="false">
      <c r="A13" s="0" t="str">
        <f aca="false">CONCATENATE($A$1,E13)</f>
        <v>1‐CXKH‐R 3x2,5 mm²</v>
      </c>
      <c r="B13" s="97" t="n">
        <f aca="false">C13/1000</f>
        <v>0.19</v>
      </c>
      <c r="C13" s="99" t="n">
        <v>190</v>
      </c>
      <c r="E13" s="98" t="s">
        <v>322</v>
      </c>
    </row>
    <row r="14" customFormat="false" ht="15" hidden="false" customHeight="false" outlineLevel="0" collapsed="false">
      <c r="A14" s="0" t="str">
        <f aca="false">CONCATENATE($A$1,E14)</f>
        <v>1‐CXKH‐R 4x2,5 mm²</v>
      </c>
      <c r="B14" s="97" t="n">
        <f aca="false">C14/1000</f>
        <v>0.225</v>
      </c>
      <c r="C14" s="99" t="n">
        <v>225</v>
      </c>
      <c r="E14" s="98" t="s">
        <v>323</v>
      </c>
    </row>
    <row r="15" customFormat="false" ht="15" hidden="false" customHeight="false" outlineLevel="0" collapsed="false">
      <c r="A15" s="0" t="str">
        <f aca="false">CONCATENATE($A$1,E15)</f>
        <v>1‐CXKH‐R 5x2,5 mm²</v>
      </c>
      <c r="B15" s="97" t="n">
        <f aca="false">C15/1000</f>
        <v>0.265</v>
      </c>
      <c r="C15" s="99" t="n">
        <v>265</v>
      </c>
      <c r="E15" s="98" t="s">
        <v>324</v>
      </c>
    </row>
    <row r="16" customFormat="false" ht="15" hidden="false" customHeight="false" outlineLevel="0" collapsed="false">
      <c r="A16" s="0" t="str">
        <f aca="false">CONCATENATE($A$1,E16)</f>
        <v>1‐CXKH‐R 7x2,5 mm²</v>
      </c>
      <c r="B16" s="97" t="n">
        <f aca="false">C16/1000</f>
        <v>0.32</v>
      </c>
      <c r="C16" s="99" t="n">
        <v>320</v>
      </c>
      <c r="E16" s="98" t="s">
        <v>325</v>
      </c>
    </row>
    <row r="17" customFormat="false" ht="15" hidden="false" customHeight="false" outlineLevel="0" collapsed="false">
      <c r="A17" s="0" t="str">
        <f aca="false">CONCATENATE($A$1,E17)</f>
        <v>1‐CXKH‐R 12x2,5 mm²</v>
      </c>
      <c r="B17" s="97" t="n">
        <f aca="false">C17/1000</f>
        <v>0.495</v>
      </c>
      <c r="C17" s="99" t="n">
        <v>495</v>
      </c>
      <c r="E17" s="98" t="s">
        <v>326</v>
      </c>
    </row>
    <row r="18" customFormat="false" ht="15" hidden="false" customHeight="false" outlineLevel="0" collapsed="false">
      <c r="A18" s="0" t="str">
        <f aca="false">CONCATENATE($A$1,E18)</f>
        <v>1‐CXKH‐R 19x2,5 mm²</v>
      </c>
      <c r="B18" s="97" t="n">
        <f aca="false">C18/1000</f>
        <v>0.71</v>
      </c>
      <c r="C18" s="99" t="n">
        <v>710</v>
      </c>
      <c r="E18" s="98" t="s">
        <v>327</v>
      </c>
    </row>
    <row r="19" customFormat="false" ht="15" hidden="false" customHeight="false" outlineLevel="0" collapsed="false">
      <c r="A19" s="0" t="str">
        <f aca="false">CONCATENATE($A$1,E19)</f>
        <v>1‐CXKH‐R 24x2,5 mm²</v>
      </c>
      <c r="B19" s="97" t="n">
        <f aca="false">C19/1000</f>
        <v>0.89</v>
      </c>
      <c r="C19" s="99" t="n">
        <v>890</v>
      </c>
      <c r="E19" s="98" t="s">
        <v>328</v>
      </c>
    </row>
    <row r="20" customFormat="false" ht="15" hidden="false" customHeight="false" outlineLevel="0" collapsed="false">
      <c r="A20" s="0" t="str">
        <f aca="false">CONCATENATE($A$1,E20)</f>
        <v>1‐CXKH‐R 37x2,5 mm²</v>
      </c>
      <c r="B20" s="97" t="n">
        <f aca="false">C20/1000</f>
        <v>1.27</v>
      </c>
      <c r="C20" s="99" t="n">
        <v>1270</v>
      </c>
      <c r="E20" s="98" t="s">
        <v>329</v>
      </c>
    </row>
    <row r="21" customFormat="false" ht="15" hidden="false" customHeight="false" outlineLevel="0" collapsed="false">
      <c r="A21" s="0" t="str">
        <f aca="false">CONCATENATE($A$1,E21)</f>
        <v>1‐CXKH‐R 48x2,5 mm²</v>
      </c>
      <c r="B21" s="97" t="n">
        <f aca="false">C21/1000</f>
        <v>1.64</v>
      </c>
      <c r="C21" s="99" t="n">
        <v>1640</v>
      </c>
      <c r="E21" s="98" t="s">
        <v>330</v>
      </c>
    </row>
    <row r="22" customFormat="false" ht="15" hidden="false" customHeight="false" outlineLevel="0" collapsed="false">
      <c r="A22" s="0" t="str">
        <f aca="false">CONCATENATE($A$1,E22)</f>
        <v>1‐CXKH‐R 2x4 mm²</v>
      </c>
      <c r="B22" s="97" t="n">
        <f aca="false">C22/1000</f>
        <v>0.215</v>
      </c>
      <c r="C22" s="99" t="n">
        <v>215</v>
      </c>
      <c r="E22" s="98" t="s">
        <v>331</v>
      </c>
    </row>
    <row r="23" customFormat="false" ht="15" hidden="false" customHeight="false" outlineLevel="0" collapsed="false">
      <c r="A23" s="0" t="str">
        <f aca="false">CONCATENATE($A$1,E23)</f>
        <v>1‐CXKH‐R 3x4 mm²</v>
      </c>
      <c r="B23" s="97" t="n">
        <f aca="false">C23/1000</f>
        <v>0.255</v>
      </c>
      <c r="C23" s="99" t="n">
        <v>255</v>
      </c>
      <c r="E23" s="98" t="s">
        <v>332</v>
      </c>
    </row>
    <row r="24" customFormat="false" ht="15" hidden="false" customHeight="false" outlineLevel="0" collapsed="false">
      <c r="A24" s="0" t="str">
        <f aca="false">CONCATENATE($A$1,E24)</f>
        <v>1‐CXKH‐R 4x4 mm²</v>
      </c>
      <c r="B24" s="97" t="n">
        <f aca="false">C24/1000</f>
        <v>0.305</v>
      </c>
      <c r="C24" s="99" t="n">
        <v>305</v>
      </c>
      <c r="E24" s="98" t="s">
        <v>333</v>
      </c>
    </row>
    <row r="25" customFormat="false" ht="15" hidden="false" customHeight="false" outlineLevel="0" collapsed="false">
      <c r="A25" s="0" t="str">
        <f aca="false">CONCATENATE($A$1,E25)</f>
        <v>1‐CXKH‐R 5x4 mm²</v>
      </c>
      <c r="B25" s="97" t="n">
        <f aca="false">C25/1000</f>
        <v>0.36</v>
      </c>
      <c r="C25" s="99" t="n">
        <v>360</v>
      </c>
      <c r="E25" s="98" t="s">
        <v>334</v>
      </c>
    </row>
    <row r="26" customFormat="false" ht="15" hidden="false" customHeight="false" outlineLevel="0" collapsed="false">
      <c r="A26" s="0" t="str">
        <f aca="false">CONCATENATE($A$1,E26)</f>
        <v>1‐CXKH‐R 7x4 mm²</v>
      </c>
      <c r="B26" s="97" t="n">
        <f aca="false">C26/1000</f>
        <v>0.455</v>
      </c>
      <c r="C26" s="99" t="n">
        <v>455</v>
      </c>
      <c r="E26" s="98" t="s">
        <v>335</v>
      </c>
    </row>
    <row r="27" customFormat="false" ht="15" hidden="false" customHeight="false" outlineLevel="0" collapsed="false">
      <c r="A27" s="0" t="str">
        <f aca="false">CONCATENATE($A$1,E27)</f>
        <v>1‐CXKH‐R 12x4 mm²</v>
      </c>
      <c r="B27" s="97" t="n">
        <f aca="false">C27/1000</f>
        <v>0.71</v>
      </c>
      <c r="C27" s="99" t="n">
        <v>710</v>
      </c>
      <c r="E27" s="98" t="s">
        <v>336</v>
      </c>
    </row>
    <row r="28" customFormat="false" ht="15" hidden="false" customHeight="false" outlineLevel="0" collapsed="false">
      <c r="A28" s="0" t="str">
        <f aca="false">CONCATENATE($A$1,E28)</f>
        <v>1‐CXKH‐R 1x6 mm²</v>
      </c>
      <c r="B28" s="97" t="n">
        <f aca="false">C28/1000</f>
        <v>0.105</v>
      </c>
      <c r="C28" s="99" t="n">
        <v>105</v>
      </c>
      <c r="E28" s="98" t="s">
        <v>398</v>
      </c>
    </row>
    <row r="29" customFormat="false" ht="15" hidden="false" customHeight="false" outlineLevel="0" collapsed="false">
      <c r="A29" s="0" t="str">
        <f aca="false">CONCATENATE($A$1,E29)</f>
        <v>1‐CXKH‐R 2x6 mm²</v>
      </c>
      <c r="B29" s="97" t="n">
        <f aca="false">C29/1000</f>
        <v>0.275</v>
      </c>
      <c r="C29" s="99" t="n">
        <v>275</v>
      </c>
      <c r="E29" s="98" t="s">
        <v>337</v>
      </c>
    </row>
    <row r="30" customFormat="false" ht="15" hidden="false" customHeight="false" outlineLevel="0" collapsed="false">
      <c r="A30" s="0" t="str">
        <f aca="false">CONCATENATE($A$1,E30)</f>
        <v>1‐CXKH‐R 3x6 mm²</v>
      </c>
      <c r="B30" s="97" t="n">
        <f aca="false">C30/1000</f>
        <v>0.33</v>
      </c>
      <c r="C30" s="99" t="n">
        <v>330</v>
      </c>
      <c r="E30" s="98" t="s">
        <v>338</v>
      </c>
    </row>
    <row r="31" customFormat="false" ht="15" hidden="false" customHeight="false" outlineLevel="0" collapsed="false">
      <c r="A31" s="0" t="str">
        <f aca="false">CONCATENATE($A$1,E31)</f>
        <v>1‐CXKH‐R 4x6 mm²</v>
      </c>
      <c r="B31" s="97" t="n">
        <f aca="false">C31/1000</f>
        <v>0.4</v>
      </c>
      <c r="C31" s="99" t="n">
        <v>400</v>
      </c>
      <c r="E31" s="98" t="s">
        <v>339</v>
      </c>
    </row>
    <row r="32" customFormat="false" ht="15" hidden="false" customHeight="false" outlineLevel="0" collapsed="false">
      <c r="A32" s="0" t="str">
        <f aca="false">CONCATENATE($A$1,E32)</f>
        <v>1‐CXKH‐R 5x6 mm²</v>
      </c>
      <c r="B32" s="97" t="n">
        <f aca="false">C32/1000</f>
        <v>0.48</v>
      </c>
      <c r="C32" s="99" t="n">
        <v>480</v>
      </c>
      <c r="E32" s="98" t="s">
        <v>340</v>
      </c>
    </row>
    <row r="33" customFormat="false" ht="15" hidden="false" customHeight="false" outlineLevel="0" collapsed="false">
      <c r="A33" s="0" t="str">
        <f aca="false">CONCATENATE($A$1,E33)</f>
        <v>1‐CXKH‐R 1x10 mm²</v>
      </c>
      <c r="B33" s="97" t="n">
        <f aca="false">C33/1000</f>
        <v>0.145</v>
      </c>
      <c r="C33" s="99" t="n">
        <v>145</v>
      </c>
      <c r="E33" s="98" t="s">
        <v>399</v>
      </c>
    </row>
    <row r="34" customFormat="false" ht="15" hidden="false" customHeight="false" outlineLevel="0" collapsed="false">
      <c r="A34" s="0" t="str">
        <f aca="false">CONCATENATE($A$1,E34)</f>
        <v>1‐CXKH‐R 2x10 mm²</v>
      </c>
      <c r="B34" s="97" t="n">
        <f aca="false">C34/1000</f>
        <v>0.375</v>
      </c>
      <c r="C34" s="99" t="n">
        <v>375</v>
      </c>
      <c r="E34" s="98" t="s">
        <v>638</v>
      </c>
    </row>
    <row r="35" customFormat="false" ht="15" hidden="false" customHeight="false" outlineLevel="0" collapsed="false">
      <c r="A35" s="0" t="str">
        <f aca="false">CONCATENATE($A$1,E35)</f>
        <v>1‐CXKH‐R 3x10 mm²</v>
      </c>
      <c r="B35" s="97" t="n">
        <f aca="false">C35/1000</f>
        <v>0.465</v>
      </c>
      <c r="C35" s="99" t="n">
        <v>465</v>
      </c>
      <c r="E35" s="98" t="s">
        <v>341</v>
      </c>
    </row>
    <row r="36" customFormat="false" ht="15" hidden="false" customHeight="false" outlineLevel="0" collapsed="false">
      <c r="A36" s="0" t="str">
        <f aca="false">CONCATENATE($A$1,E36)</f>
        <v>1‐CXKH‐R 4x10 mm²</v>
      </c>
      <c r="B36" s="97" t="n">
        <f aca="false">C36/1000</f>
        <v>0.575</v>
      </c>
      <c r="C36" s="99" t="n">
        <v>575</v>
      </c>
      <c r="E36" s="98" t="s">
        <v>342</v>
      </c>
    </row>
    <row r="37" customFormat="false" ht="15" hidden="false" customHeight="false" outlineLevel="0" collapsed="false">
      <c r="A37" s="0" t="str">
        <f aca="false">CONCATENATE($A$1,E37)</f>
        <v>1‐CXKH‐R 5x10 mm²</v>
      </c>
      <c r="B37" s="97" t="n">
        <f aca="false">C37/1000</f>
        <v>0.69</v>
      </c>
      <c r="C37" s="99" t="n">
        <v>690</v>
      </c>
      <c r="E37" s="98" t="s">
        <v>343</v>
      </c>
    </row>
    <row r="38" customFormat="false" ht="15" hidden="false" customHeight="false" outlineLevel="0" collapsed="false">
      <c r="A38" s="0" t="str">
        <f aca="false">CONCATENATE($A$1,E38)</f>
        <v>1‐CXKH‐R 1x16 mm²</v>
      </c>
      <c r="B38" s="97" t="n">
        <f aca="false">C38/1000</f>
        <v>0.205</v>
      </c>
      <c r="C38" s="99" t="n">
        <v>205</v>
      </c>
      <c r="E38" s="98" t="s">
        <v>401</v>
      </c>
    </row>
    <row r="39" customFormat="false" ht="15" hidden="false" customHeight="false" outlineLevel="0" collapsed="false">
      <c r="A39" s="0" t="str">
        <f aca="false">CONCATENATE($A$1,E39)</f>
        <v>1‐CXKH‐R 2x16 mm²</v>
      </c>
      <c r="B39" s="97" t="n">
        <f aca="false">C39/1000</f>
        <v>0.52</v>
      </c>
      <c r="C39" s="99" t="n">
        <v>520</v>
      </c>
      <c r="E39" s="98" t="s">
        <v>639</v>
      </c>
    </row>
    <row r="40" customFormat="false" ht="15" hidden="false" customHeight="false" outlineLevel="0" collapsed="false">
      <c r="A40" s="0" t="str">
        <f aca="false">CONCATENATE($A$1,E40)</f>
        <v>1‐CXKH‐R 3x16 mm²</v>
      </c>
      <c r="B40" s="97" t="n">
        <f aca="false">C40/1000</f>
        <v>0.66</v>
      </c>
      <c r="C40" s="99" t="n">
        <v>660</v>
      </c>
      <c r="E40" s="98" t="s">
        <v>344</v>
      </c>
    </row>
    <row r="41" customFormat="false" ht="15" hidden="false" customHeight="false" outlineLevel="0" collapsed="false">
      <c r="A41" s="0" t="str">
        <f aca="false">CONCATENATE($A$1,E41)</f>
        <v>1‐CXKH‐R 4x16 mm²</v>
      </c>
      <c r="B41" s="97" t="n">
        <f aca="false">C41/1000</f>
        <v>0.82</v>
      </c>
      <c r="C41" s="99" t="n">
        <v>820</v>
      </c>
      <c r="E41" s="98" t="s">
        <v>345</v>
      </c>
    </row>
    <row r="42" customFormat="false" ht="15" hidden="false" customHeight="false" outlineLevel="0" collapsed="false">
      <c r="A42" s="0" t="str">
        <f aca="false">CONCATENATE($A$1,E42)</f>
        <v>1‐CXKH‐R 5x16 mm²</v>
      </c>
      <c r="B42" s="97" t="n">
        <f aca="false">C42/1000</f>
        <v>0.995</v>
      </c>
      <c r="C42" s="99" t="n">
        <v>995</v>
      </c>
      <c r="E42" s="98" t="s">
        <v>346</v>
      </c>
    </row>
    <row r="43" customFormat="false" ht="15" hidden="false" customHeight="false" outlineLevel="0" collapsed="false">
      <c r="A43" s="0" t="str">
        <f aca="false">CONCATENATE($A$1,E43)</f>
        <v>1‐CXKH‐R 1x25 mm² </v>
      </c>
      <c r="B43" s="97" t="n">
        <f aca="false">C43/1000</f>
        <v>0.3</v>
      </c>
      <c r="C43" s="99" t="n">
        <v>300</v>
      </c>
      <c r="E43" s="98" t="s">
        <v>464</v>
      </c>
    </row>
    <row r="44" customFormat="false" ht="15" hidden="false" customHeight="false" outlineLevel="0" collapsed="false">
      <c r="A44" s="0" t="str">
        <f aca="false">CONCATENATE($A$1,E44)</f>
        <v>1‐CXKH‐R 3x25 mm² RE</v>
      </c>
      <c r="B44" s="97" t="n">
        <f aca="false">C44/1000</f>
        <v>0.955</v>
      </c>
      <c r="C44" s="99" t="n">
        <v>955</v>
      </c>
      <c r="E44" s="98" t="s">
        <v>640</v>
      </c>
    </row>
    <row r="45" customFormat="false" ht="15" hidden="false" customHeight="false" outlineLevel="0" collapsed="false">
      <c r="A45" s="0" t="str">
        <f aca="false">CONCATENATE($A$1,E45)</f>
        <v>1‐CXKH‐R 3x25 mm² RM</v>
      </c>
      <c r="B45" s="97" t="n">
        <f aca="false">C45/1000</f>
        <v>0.985</v>
      </c>
      <c r="C45" s="99" t="n">
        <v>985</v>
      </c>
      <c r="E45" s="98" t="s">
        <v>641</v>
      </c>
    </row>
    <row r="46" customFormat="false" ht="15" hidden="false" customHeight="false" outlineLevel="0" collapsed="false">
      <c r="A46" s="0" t="str">
        <f aca="false">CONCATENATE($A$1,E46)</f>
        <v>1‐CXKH‐R 3x25 + 16 mm² RE/RE</v>
      </c>
      <c r="B46" s="97" t="n">
        <f aca="false">C46/1000</f>
        <v>1.1</v>
      </c>
      <c r="C46" s="99" t="n">
        <v>1100</v>
      </c>
      <c r="E46" s="98" t="s">
        <v>642</v>
      </c>
    </row>
    <row r="47" customFormat="false" ht="15" hidden="false" customHeight="false" outlineLevel="0" collapsed="false">
      <c r="A47" s="0" t="str">
        <f aca="false">CONCATENATE($A$1,E47)</f>
        <v>1‐CXKH‐R 3x25 + 16 mm² RM/RE</v>
      </c>
      <c r="B47" s="97" t="n">
        <f aca="false">C47/1000</f>
        <v>1.13</v>
      </c>
      <c r="C47" s="99" t="n">
        <v>1130</v>
      </c>
      <c r="E47" s="98" t="s">
        <v>467</v>
      </c>
    </row>
    <row r="48" customFormat="false" ht="15" hidden="false" customHeight="false" outlineLevel="0" collapsed="false">
      <c r="A48" s="0" t="str">
        <f aca="false">CONCATENATE($A$1,E48)</f>
        <v>1‐CXKH‐R 4x25 mm² RE</v>
      </c>
      <c r="B48" s="97" t="n">
        <f aca="false">C48/1000</f>
        <v>1.2</v>
      </c>
      <c r="C48" s="99" t="n">
        <v>1200</v>
      </c>
      <c r="E48" s="98" t="s">
        <v>349</v>
      </c>
    </row>
    <row r="49" customFormat="false" ht="15" hidden="false" customHeight="false" outlineLevel="0" collapsed="false">
      <c r="A49" s="0" t="str">
        <f aca="false">CONCATENATE($A$1,E49)</f>
        <v>1‐CXKH‐R 4x25 mm² RM</v>
      </c>
      <c r="B49" s="97" t="n">
        <f aca="false">C49/1000</f>
        <v>1.24</v>
      </c>
      <c r="C49" s="99" t="n">
        <v>1240</v>
      </c>
      <c r="E49" s="98" t="s">
        <v>350</v>
      </c>
    </row>
    <row r="50" customFormat="false" ht="15" hidden="false" customHeight="false" outlineLevel="0" collapsed="false">
      <c r="A50" s="0" t="str">
        <f aca="false">CONCATENATE($A$1,E50)</f>
        <v>1‐CXKH‐R 5x25 mm² </v>
      </c>
      <c r="B50" s="97" t="n">
        <f aca="false">C50/1000</f>
        <v>1.52</v>
      </c>
      <c r="C50" s="99" t="n">
        <v>1520</v>
      </c>
      <c r="E50" s="98" t="s">
        <v>470</v>
      </c>
    </row>
    <row r="51" customFormat="false" ht="15" hidden="false" customHeight="false" outlineLevel="0" collapsed="false">
      <c r="A51" s="0" t="str">
        <f aca="false">CONCATENATE($A$1,E51)</f>
        <v>1‐CXKH‐R 1x35 mm² </v>
      </c>
      <c r="B51" s="97" t="n">
        <f aca="false">C51/1000</f>
        <v>0.39</v>
      </c>
      <c r="C51" s="99" t="n">
        <v>390</v>
      </c>
      <c r="E51" s="98" t="s">
        <v>471</v>
      </c>
    </row>
    <row r="52" customFormat="false" ht="15" hidden="false" customHeight="false" outlineLevel="0" collapsed="false">
      <c r="A52" s="0" t="str">
        <f aca="false">CONCATENATE($A$1,E52)</f>
        <v>1‐CXKH‐R 3x35 mm² </v>
      </c>
      <c r="B52" s="97" t="n">
        <f aca="false">C52/1000</f>
        <v>1.3</v>
      </c>
      <c r="C52" s="99" t="n">
        <v>1300</v>
      </c>
      <c r="E52" s="98" t="s">
        <v>643</v>
      </c>
    </row>
    <row r="53" customFormat="false" ht="15" hidden="false" customHeight="false" outlineLevel="0" collapsed="false">
      <c r="A53" s="0" t="str">
        <f aca="false">CONCATENATE($A$1,E53)</f>
        <v>1‐CXKH‐R 3x35 + 16 mm² SM/RE</v>
      </c>
      <c r="B53" s="97" t="n">
        <f aca="false">C53/1000</f>
        <v>1.35</v>
      </c>
      <c r="C53" s="99" t="n">
        <v>1350</v>
      </c>
      <c r="E53" s="98" t="s">
        <v>644</v>
      </c>
    </row>
    <row r="54" customFormat="false" ht="15" hidden="false" customHeight="false" outlineLevel="0" collapsed="false">
      <c r="A54" s="0" t="str">
        <f aca="false">CONCATENATE($A$1,E54)</f>
        <v>1‐CXKH‐R 3x35 + 25 mm² RM/RM</v>
      </c>
      <c r="B54" s="97" t="n">
        <f aca="false">C54/1000</f>
        <v>1.53</v>
      </c>
      <c r="C54" s="99" t="n">
        <v>1530</v>
      </c>
      <c r="E54" s="98" t="s">
        <v>354</v>
      </c>
    </row>
    <row r="55" customFormat="false" ht="15" hidden="false" customHeight="false" outlineLevel="0" collapsed="false">
      <c r="A55" s="0" t="str">
        <f aca="false">CONCATENATE($A$1,E55)</f>
        <v>1‐CXKH‐R 3x35 + 25 mm² SM/RM</v>
      </c>
      <c r="B55" s="97" t="n">
        <f aca="false">C55/1000</f>
        <v>1.43</v>
      </c>
      <c r="C55" s="99" t="n">
        <v>1430</v>
      </c>
      <c r="E55" s="98" t="s">
        <v>645</v>
      </c>
    </row>
    <row r="56" customFormat="false" ht="15" hidden="false" customHeight="false" outlineLevel="0" collapsed="false">
      <c r="A56" s="0" t="str">
        <f aca="false">CONCATENATE($A$1,E56)</f>
        <v>1‐CXKH‐R 4x35 mm² RM</v>
      </c>
      <c r="B56" s="97" t="n">
        <f aca="false">C56/1000</f>
        <v>1.65</v>
      </c>
      <c r="C56" s="99" t="n">
        <v>1650</v>
      </c>
      <c r="E56" s="98" t="s">
        <v>357</v>
      </c>
    </row>
    <row r="57" customFormat="false" ht="15" hidden="false" customHeight="false" outlineLevel="0" collapsed="false">
      <c r="A57" s="0" t="str">
        <f aca="false">CONCATENATE($A$1,E57)</f>
        <v>1‐CXKH‐R 4x35 mm² SM</v>
      </c>
      <c r="B57" s="97" t="n">
        <f aca="false">C57/1000</f>
        <v>1.51</v>
      </c>
      <c r="C57" s="99" t="n">
        <v>1510</v>
      </c>
      <c r="E57" s="98" t="s">
        <v>472</v>
      </c>
    </row>
    <row r="58" customFormat="false" ht="15" hidden="false" customHeight="false" outlineLevel="0" collapsed="false">
      <c r="A58" s="0" t="str">
        <f aca="false">CONCATENATE($A$1,E58)</f>
        <v>1‐CXKH‐R 5x35 mm² </v>
      </c>
      <c r="B58" s="97" t="n">
        <f aca="false">C58/1000</f>
        <v>2.02</v>
      </c>
      <c r="C58" s="99" t="n">
        <v>2020</v>
      </c>
      <c r="E58" s="98" t="s">
        <v>473</v>
      </c>
    </row>
    <row r="59" customFormat="false" ht="15" hidden="false" customHeight="false" outlineLevel="0" collapsed="false">
      <c r="A59" s="0" t="str">
        <f aca="false">CONCATENATE($A$1,E59)</f>
        <v>1‐CXKH‐R 1x50 mm² </v>
      </c>
      <c r="B59" s="97" t="n">
        <f aca="false">C59/1000</f>
        <v>0.555</v>
      </c>
      <c r="C59" s="99" t="n">
        <v>555</v>
      </c>
      <c r="E59" s="98" t="s">
        <v>474</v>
      </c>
    </row>
    <row r="60" customFormat="false" ht="15" hidden="false" customHeight="false" outlineLevel="0" collapsed="false">
      <c r="A60" s="0" t="str">
        <f aca="false">CONCATENATE($A$1,E60)</f>
        <v>1‐CXKH‐R 3x50 mm² </v>
      </c>
      <c r="B60" s="97" t="n">
        <f aca="false">C60/1000</f>
        <v>1.69</v>
      </c>
      <c r="C60" s="99" t="n">
        <v>1690</v>
      </c>
      <c r="E60" s="98" t="s">
        <v>646</v>
      </c>
    </row>
    <row r="61" customFormat="false" ht="15" hidden="false" customHeight="false" outlineLevel="0" collapsed="false">
      <c r="A61" s="0" t="str">
        <f aca="false">CONCATENATE($A$1,E61)</f>
        <v>1‐CXKH‐R 3x50 + 25 mm² </v>
      </c>
      <c r="B61" s="97" t="n">
        <f aca="false">C61/1000</f>
        <v>1.86</v>
      </c>
      <c r="C61" s="99" t="n">
        <v>1860</v>
      </c>
      <c r="E61" s="98" t="s">
        <v>475</v>
      </c>
    </row>
    <row r="62" customFormat="false" ht="15" hidden="false" customHeight="false" outlineLevel="0" collapsed="false">
      <c r="A62" s="0" t="str">
        <f aca="false">CONCATENATE($A$1,E62)</f>
        <v>1‐CXKH‐R 3x50 + 35 mm² </v>
      </c>
      <c r="B62" s="97" t="n">
        <f aca="false">C62/1000</f>
        <v>1.94</v>
      </c>
      <c r="C62" s="99" t="n">
        <v>1940</v>
      </c>
      <c r="E62" s="98" t="s">
        <v>507</v>
      </c>
    </row>
    <row r="63" customFormat="false" ht="15" hidden="false" customHeight="false" outlineLevel="0" collapsed="false">
      <c r="A63" s="0" t="str">
        <f aca="false">CONCATENATE($A$1,E63)</f>
        <v>1‐CXKH‐R 4x50 mm² </v>
      </c>
      <c r="B63" s="97" t="n">
        <f aca="false">C63/1000</f>
        <v>2.07</v>
      </c>
      <c r="C63" s="99" t="n">
        <v>2070</v>
      </c>
      <c r="E63" s="98" t="s">
        <v>476</v>
      </c>
    </row>
    <row r="64" customFormat="false" ht="15" hidden="false" customHeight="false" outlineLevel="0" collapsed="false">
      <c r="A64" s="0" t="str">
        <f aca="false">CONCATENATE($A$1,E64)</f>
        <v>1‐CXKH‐R 5x50 mm² </v>
      </c>
      <c r="B64" s="97" t="n">
        <f aca="false">C64/1000</f>
        <v>2.74</v>
      </c>
      <c r="C64" s="99" t="n">
        <v>2740</v>
      </c>
      <c r="E64" s="98" t="s">
        <v>647</v>
      </c>
    </row>
    <row r="65" customFormat="false" ht="15" hidden="false" customHeight="false" outlineLevel="0" collapsed="false">
      <c r="A65" s="0" t="str">
        <f aca="false">CONCATENATE($A$1,E65)</f>
        <v>1‐CXKH‐R 1x70 mm² </v>
      </c>
      <c r="B65" s="97" t="n">
        <f aca="false">C65/1000</f>
        <v>0.74</v>
      </c>
      <c r="C65" s="99" t="n">
        <v>740</v>
      </c>
      <c r="E65" s="98" t="s">
        <v>477</v>
      </c>
    </row>
    <row r="66" customFormat="false" ht="15" hidden="false" customHeight="false" outlineLevel="0" collapsed="false">
      <c r="A66" s="0" t="str">
        <f aca="false">CONCATENATE($A$1,E66)</f>
        <v>1‐CXKH‐R 3x70 mm² </v>
      </c>
      <c r="B66" s="97" t="n">
        <f aca="false">C66/1000</f>
        <v>2.28</v>
      </c>
      <c r="C66" s="99" t="n">
        <v>2280</v>
      </c>
      <c r="E66" s="98" t="s">
        <v>648</v>
      </c>
    </row>
    <row r="67" customFormat="false" ht="15" hidden="false" customHeight="false" outlineLevel="0" collapsed="false">
      <c r="A67" s="0" t="str">
        <f aca="false">CONCATENATE($A$1,E67)</f>
        <v>1‐CXKH‐R 3x70 + 35 mm² </v>
      </c>
      <c r="B67" s="97" t="n">
        <f aca="false">C67/1000</f>
        <v>2.56</v>
      </c>
      <c r="C67" s="99" t="n">
        <v>2560</v>
      </c>
      <c r="E67" s="98" t="s">
        <v>478</v>
      </c>
    </row>
    <row r="68" customFormat="false" ht="15" hidden="false" customHeight="false" outlineLevel="0" collapsed="false">
      <c r="A68" s="0" t="str">
        <f aca="false">CONCATENATE($A$1,E68)</f>
        <v>1‐CXKH‐R 3x70 + 50 mm² </v>
      </c>
      <c r="B68" s="97" t="n">
        <f aca="false">C68/1000</f>
        <v>2.71</v>
      </c>
      <c r="C68" s="99" t="n">
        <v>2710</v>
      </c>
      <c r="E68" s="98" t="s">
        <v>501</v>
      </c>
    </row>
    <row r="69" customFormat="false" ht="15" hidden="false" customHeight="false" outlineLevel="0" collapsed="false">
      <c r="A69" s="0" t="str">
        <f aca="false">CONCATENATE($A$1,E69)</f>
        <v>1‐CXKH‐R 4x70 mm² RM</v>
      </c>
      <c r="B69" s="97" t="n">
        <f aca="false">C69/1000</f>
        <v>2.94</v>
      </c>
      <c r="C69" s="99" t="n">
        <v>2940</v>
      </c>
      <c r="E69" s="98" t="s">
        <v>365</v>
      </c>
    </row>
    <row r="70" customFormat="false" ht="15" hidden="false" customHeight="false" outlineLevel="0" collapsed="false">
      <c r="A70" s="0" t="str">
        <f aca="false">CONCATENATE($A$1,E70)</f>
        <v>1‐CXKH‐R 4x70 mm² SM</v>
      </c>
      <c r="B70" s="97" t="n">
        <f aca="false">C70/1000</f>
        <v>2.87</v>
      </c>
      <c r="C70" s="99" t="n">
        <v>2870</v>
      </c>
      <c r="E70" s="98" t="s">
        <v>366</v>
      </c>
    </row>
    <row r="71" customFormat="false" ht="15" hidden="false" customHeight="false" outlineLevel="0" collapsed="false">
      <c r="A71" s="0" t="str">
        <f aca="false">CONCATENATE($A$1,E71)</f>
        <v>1‐CXKH‐R 5x70 mm² </v>
      </c>
      <c r="B71" s="97" t="n">
        <f aca="false">C71/1000</f>
        <v>3.69</v>
      </c>
      <c r="C71" s="99" t="n">
        <v>3690</v>
      </c>
      <c r="E71" s="98" t="s">
        <v>649</v>
      </c>
    </row>
    <row r="72" customFormat="false" ht="15" hidden="false" customHeight="false" outlineLevel="0" collapsed="false">
      <c r="A72" s="0" t="str">
        <f aca="false">CONCATENATE($A$1,E72)</f>
        <v>1‐CXKH‐R 1x95 mm² </v>
      </c>
      <c r="B72" s="97" t="n">
        <f aca="false">C72/1000</f>
        <v>0.975</v>
      </c>
      <c r="C72" s="99" t="n">
        <v>975</v>
      </c>
      <c r="E72" s="98" t="s">
        <v>480</v>
      </c>
    </row>
    <row r="73" customFormat="false" ht="15" hidden="false" customHeight="false" outlineLevel="0" collapsed="false">
      <c r="A73" s="0" t="str">
        <f aca="false">CONCATENATE($A$1,E73)</f>
        <v>1‐CXKH‐R 3x95 + 50 mm² </v>
      </c>
      <c r="B73" s="97" t="n">
        <f aca="false">C73/1000</f>
        <v>3.48</v>
      </c>
      <c r="C73" s="99" t="n">
        <v>3480</v>
      </c>
      <c r="E73" s="98" t="s">
        <v>481</v>
      </c>
    </row>
    <row r="74" customFormat="false" ht="15" hidden="false" customHeight="false" outlineLevel="0" collapsed="false">
      <c r="A74" s="0" t="str">
        <f aca="false">CONCATENATE($A$1,E74)</f>
        <v>1‐CXKH‐R 4x95 mm² RM</v>
      </c>
      <c r="B74" s="97" t="n">
        <f aca="false">C74/1000</f>
        <v>3.96</v>
      </c>
      <c r="C74" s="99" t="n">
        <v>3960</v>
      </c>
      <c r="E74" s="98" t="s">
        <v>369</v>
      </c>
    </row>
    <row r="75" customFormat="false" ht="15" hidden="false" customHeight="false" outlineLevel="0" collapsed="false">
      <c r="A75" s="0" t="str">
        <f aca="false">CONCATENATE($A$1,E75)</f>
        <v>1‐CXKH‐R 4x95 mm² SM</v>
      </c>
      <c r="B75" s="97" t="n">
        <f aca="false">C75/1000</f>
        <v>3.88</v>
      </c>
      <c r="C75" s="99" t="n">
        <v>3880</v>
      </c>
      <c r="E75" s="98" t="s">
        <v>370</v>
      </c>
    </row>
    <row r="76" customFormat="false" ht="15" hidden="false" customHeight="false" outlineLevel="0" collapsed="false">
      <c r="A76" s="0" t="str">
        <f aca="false">CONCATENATE($A$1,E76)</f>
        <v>1‐CXKH‐R 5x95 mm² </v>
      </c>
      <c r="B76" s="97" t="n">
        <f aca="false">C76/1000</f>
        <v>4.98</v>
      </c>
      <c r="C76" s="99" t="n">
        <v>4980</v>
      </c>
      <c r="E76" s="98" t="s">
        <v>512</v>
      </c>
    </row>
    <row r="77" customFormat="false" ht="15" hidden="false" customHeight="false" outlineLevel="0" collapsed="false">
      <c r="A77" s="0" t="str">
        <f aca="false">CONCATENATE($A$1,E77)</f>
        <v>1‐CXKH‐R 1x120 mm² </v>
      </c>
      <c r="B77" s="97" t="n">
        <f aca="false">C77/1000</f>
        <v>1.23</v>
      </c>
      <c r="C77" s="99" t="n">
        <v>1230</v>
      </c>
      <c r="E77" s="98" t="s">
        <v>483</v>
      </c>
    </row>
    <row r="78" customFormat="false" ht="15" hidden="false" customHeight="false" outlineLevel="0" collapsed="false">
      <c r="A78" s="0" t="str">
        <f aca="false">CONCATENATE($A$1,E78)</f>
        <v>1‐CXKH‐R 3x120 + 50 mm² </v>
      </c>
      <c r="B78" s="97" t="n">
        <f aca="false">C78/1000</f>
        <v>4.14</v>
      </c>
      <c r="C78" s="99" t="n">
        <v>4140</v>
      </c>
      <c r="E78" s="98" t="s">
        <v>503</v>
      </c>
    </row>
    <row r="79" customFormat="false" ht="15" hidden="false" customHeight="false" outlineLevel="0" collapsed="false">
      <c r="A79" s="0" t="str">
        <f aca="false">CONCATENATE($A$1,E79)</f>
        <v>1‐CXKH‐R 3x120 + 70 mm² </v>
      </c>
      <c r="B79" s="97" t="n">
        <f aca="false">C79/1000</f>
        <v>4.31</v>
      </c>
      <c r="C79" s="99" t="n">
        <v>4310</v>
      </c>
      <c r="E79" s="98" t="s">
        <v>484</v>
      </c>
    </row>
    <row r="80" customFormat="false" ht="15" hidden="false" customHeight="false" outlineLevel="0" collapsed="false">
      <c r="A80" s="0" t="str">
        <f aca="false">CONCATENATE($A$1,E80)</f>
        <v>1‐CXKH‐R 4x120 mm² </v>
      </c>
      <c r="B80" s="97" t="n">
        <f aca="false">C80/1000</f>
        <v>4.74</v>
      </c>
      <c r="C80" s="99" t="n">
        <v>4740</v>
      </c>
      <c r="E80" s="98" t="s">
        <v>485</v>
      </c>
    </row>
    <row r="81" customFormat="false" ht="15" hidden="false" customHeight="false" outlineLevel="0" collapsed="false">
      <c r="A81" s="0" t="str">
        <f aca="false">CONCATENATE($A$1,E81)</f>
        <v>1‐CXKH‐R 5x120 mm² </v>
      </c>
      <c r="B81" s="97" t="n">
        <f aca="false">C81/1000</f>
        <v>6.12</v>
      </c>
      <c r="C81" s="99" t="n">
        <v>6120</v>
      </c>
      <c r="E81" s="98" t="s">
        <v>515</v>
      </c>
    </row>
    <row r="82" customFormat="false" ht="15" hidden="false" customHeight="false" outlineLevel="0" collapsed="false">
      <c r="A82" s="0" t="str">
        <f aca="false">CONCATENATE($A$1,E82)</f>
        <v>1‐CXKH‐R 1x150 mm² </v>
      </c>
      <c r="B82" s="97" t="n">
        <f aca="false">C82/1000</f>
        <v>1.51</v>
      </c>
      <c r="C82" s="99" t="n">
        <v>1510</v>
      </c>
      <c r="E82" s="98" t="s">
        <v>486</v>
      </c>
    </row>
    <row r="83" customFormat="false" ht="15" hidden="false" customHeight="false" outlineLevel="0" collapsed="false">
      <c r="A83" s="0" t="str">
        <f aca="false">CONCATENATE($A$1,E83)</f>
        <v>1‐CXKH‐R 3x150 + 70 mm² </v>
      </c>
      <c r="B83" s="97" t="n">
        <f aca="false">C83/1000</f>
        <v>5.23</v>
      </c>
      <c r="C83" s="99" t="n">
        <v>5230</v>
      </c>
      <c r="E83" s="98" t="s">
        <v>487</v>
      </c>
    </row>
    <row r="84" customFormat="false" ht="15" hidden="false" customHeight="false" outlineLevel="0" collapsed="false">
      <c r="A84" s="0" t="str">
        <f aca="false">CONCATENATE($A$1,E84)</f>
        <v>1‐CXKH‐R 4x150 mm² </v>
      </c>
      <c r="B84" s="97" t="n">
        <f aca="false">C84/1000</f>
        <v>5.94</v>
      </c>
      <c r="C84" s="99" t="n">
        <v>5940</v>
      </c>
      <c r="E84" s="98" t="s">
        <v>488</v>
      </c>
    </row>
    <row r="85" customFormat="false" ht="15" hidden="false" customHeight="false" outlineLevel="0" collapsed="false">
      <c r="A85" s="0" t="str">
        <f aca="false">CONCATENATE($A$1,E85)</f>
        <v>1‐CXKH‐R 5x150 mm² </v>
      </c>
      <c r="B85" s="97" t="n">
        <f aca="false">C85/1000</f>
        <v>7.64</v>
      </c>
      <c r="C85" s="99" t="n">
        <v>7640</v>
      </c>
      <c r="E85" s="98" t="s">
        <v>518</v>
      </c>
    </row>
    <row r="86" customFormat="false" ht="15" hidden="false" customHeight="false" outlineLevel="0" collapsed="false">
      <c r="A86" s="0" t="str">
        <f aca="false">CONCATENATE($A$1,E86)</f>
        <v>1‐CXKH‐R 1x185 mm² </v>
      </c>
      <c r="B86" s="97" t="n">
        <f aca="false">C86/1000</f>
        <v>1.87</v>
      </c>
      <c r="C86" s="99" t="n">
        <v>1870</v>
      </c>
      <c r="E86" s="98" t="s">
        <v>489</v>
      </c>
    </row>
    <row r="87" customFormat="false" ht="15" hidden="false" customHeight="false" outlineLevel="0" collapsed="false">
      <c r="A87" s="0" t="str">
        <f aca="false">CONCATENATE($A$1,E87)</f>
        <v>1‐CXKH‐R 3x185 + 95 mm² </v>
      </c>
      <c r="B87" s="97" t="n">
        <f aca="false">C87/1000</f>
        <v>6.56</v>
      </c>
      <c r="C87" s="99" t="n">
        <v>6560</v>
      </c>
      <c r="E87" s="98" t="s">
        <v>490</v>
      </c>
    </row>
    <row r="88" customFormat="false" ht="15" hidden="false" customHeight="false" outlineLevel="0" collapsed="false">
      <c r="A88" s="0" t="str">
        <f aca="false">CONCATENATE($A$1,E88)</f>
        <v>1‐CXKH‐R 4x185 mm² </v>
      </c>
      <c r="B88" s="97" t="n">
        <f aca="false">C88/1000</f>
        <v>7.36</v>
      </c>
      <c r="C88" s="99" t="n">
        <v>7360</v>
      </c>
      <c r="E88" s="98" t="s">
        <v>491</v>
      </c>
    </row>
    <row r="89" customFormat="false" ht="15" hidden="false" customHeight="false" outlineLevel="0" collapsed="false">
      <c r="A89" s="0" t="str">
        <f aca="false">CONCATENATE($A$1,E89)</f>
        <v>1‐CXKH‐R 5x185 mm² </v>
      </c>
      <c r="B89" s="97" t="n">
        <f aca="false">C89/1000</f>
        <v>9.51</v>
      </c>
      <c r="C89" s="99" t="n">
        <v>9510</v>
      </c>
      <c r="E89" s="98" t="s">
        <v>522</v>
      </c>
    </row>
    <row r="90" customFormat="false" ht="15" hidden="false" customHeight="false" outlineLevel="0" collapsed="false">
      <c r="A90" s="0" t="str">
        <f aca="false">CONCATENATE($A$1,E90)</f>
        <v>1‐CXKH‐R 1x240 mm² </v>
      </c>
      <c r="B90" s="97" t="n">
        <f aca="false">C90/1000</f>
        <v>2.41</v>
      </c>
      <c r="C90" s="99" t="n">
        <v>2410</v>
      </c>
      <c r="E90" s="98" t="s">
        <v>492</v>
      </c>
    </row>
    <row r="91" customFormat="false" ht="15" hidden="false" customHeight="false" outlineLevel="0" collapsed="false">
      <c r="A91" s="0" t="str">
        <f aca="false">CONCATENATE($A$1,E91)</f>
        <v>1‐CXKH‐R 3x240 + 120 mm² </v>
      </c>
      <c r="B91" s="97" t="n">
        <f aca="false">C91/1000</f>
        <v>8.32</v>
      </c>
      <c r="C91" s="99" t="n">
        <v>8320</v>
      </c>
      <c r="E91" s="98" t="s">
        <v>493</v>
      </c>
    </row>
    <row r="92" customFormat="false" ht="15" hidden="false" customHeight="false" outlineLevel="0" collapsed="false">
      <c r="A92" s="0" t="str">
        <f aca="false">CONCATENATE($A$1,E92)</f>
        <v>1‐CXKH‐R 4x240 mm² </v>
      </c>
      <c r="B92" s="97" t="n">
        <f aca="false">C92/1000</f>
        <v>9.38</v>
      </c>
      <c r="C92" s="99" t="n">
        <v>9380</v>
      </c>
      <c r="E92" s="98" t="s">
        <v>494</v>
      </c>
    </row>
    <row r="93" customFormat="false" ht="15" hidden="false" customHeight="false" outlineLevel="0" collapsed="false">
      <c r="A93" s="0" t="str">
        <f aca="false">CONCATENATE($A$1,E93)</f>
        <v>1‐CXKH‐R 5x240 mm² </v>
      </c>
      <c r="B93" s="97" t="n">
        <f aca="false">C93/1000</f>
        <v>12.23</v>
      </c>
      <c r="C93" s="99" t="n">
        <v>12230</v>
      </c>
      <c r="E93" s="98" t="s">
        <v>525</v>
      </c>
    </row>
    <row r="94" customFormat="false" ht="15" hidden="false" customHeight="false" outlineLevel="0" collapsed="false">
      <c r="A94" s="0" t="str">
        <f aca="false">CONCATENATE($A$1,E94)</f>
        <v>1‐CXKH‐R 1x300 mm² </v>
      </c>
      <c r="B94" s="97" t="n">
        <f aca="false">C94/1000</f>
        <v>3.04</v>
      </c>
      <c r="C94" s="99" t="n">
        <v>3040</v>
      </c>
      <c r="E94" s="98" t="s">
        <v>495</v>
      </c>
    </row>
    <row r="95" customFormat="false" ht="15" hidden="false" customHeight="false" outlineLevel="0" collapsed="false">
      <c r="A95" s="0" t="str">
        <f aca="false">CONCATENATE($A$1,E95)</f>
        <v>1‐CXKH‐R 1x500 mm² </v>
      </c>
      <c r="B95" s="97" t="n">
        <f aca="false">C95/1000</f>
        <v>5.17</v>
      </c>
      <c r="C95" s="99" t="n">
        <v>5170</v>
      </c>
      <c r="E95" s="98" t="s">
        <v>498</v>
      </c>
    </row>
    <row r="96" customFormat="false" ht="15" hidden="false" customHeight="false" outlineLevel="0" collapsed="false">
      <c r="A96" s="0" t="str">
        <f aca="false">CONCATENATE($A$1,E96)</f>
        <v>1‐CXKH‐R 1x630 mm² </v>
      </c>
      <c r="B96" s="97" t="n">
        <f aca="false">C96/1000</f>
        <v>6.36</v>
      </c>
      <c r="C96" s="99" t="n">
        <v>6360</v>
      </c>
      <c r="E96" s="98" t="s">
        <v>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97" width="9.14"/>
    <col collapsed="false" customWidth="true" hidden="false" outlineLevel="0" max="5" min="5" style="0" width="23.14"/>
  </cols>
  <sheetData>
    <row r="1" customFormat="false" ht="15" hidden="false" customHeight="false" outlineLevel="0" collapsed="false">
      <c r="A1" s="0" t="s">
        <v>651</v>
      </c>
    </row>
    <row r="2" customFormat="false" ht="15" hidden="false" customHeight="false" outlineLevel="0" collapsed="false">
      <c r="A2" s="0" t="str">
        <f aca="false">CONCATENATE($A$1,E2)</f>
        <v>1‐AXKH‐R 1x25 mm²</v>
      </c>
      <c r="B2" s="104" t="n">
        <f aca="false">C2/1000</f>
        <v>0.175</v>
      </c>
      <c r="C2" s="99" t="n">
        <v>175</v>
      </c>
      <c r="E2" s="98" t="s">
        <v>381</v>
      </c>
    </row>
    <row r="3" customFormat="false" ht="15" hidden="false" customHeight="false" outlineLevel="0" collapsed="false">
      <c r="A3" s="0" t="str">
        <f aca="false">CONCATENATE($A$1,E3)</f>
        <v>1‐AXKH‐R 4x25 mm²</v>
      </c>
      <c r="B3" s="104" t="n">
        <f aca="false">C3/1000</f>
        <v>0.635</v>
      </c>
      <c r="C3" s="99" t="n">
        <v>635</v>
      </c>
      <c r="E3" s="98" t="s">
        <v>622</v>
      </c>
    </row>
    <row r="4" customFormat="false" ht="15" hidden="false" customHeight="false" outlineLevel="0" collapsed="false">
      <c r="A4" s="0" t="str">
        <f aca="false">CONCATENATE($A$1,E4)</f>
        <v>1‐AXKH‐R 1x35 mm²</v>
      </c>
      <c r="B4" s="104" t="n">
        <f aca="false">C4/1000</f>
        <v>0.215</v>
      </c>
      <c r="C4" s="99" t="n">
        <v>215</v>
      </c>
      <c r="E4" s="98" t="s">
        <v>382</v>
      </c>
    </row>
    <row r="5" customFormat="false" ht="15" hidden="false" customHeight="false" outlineLevel="0" collapsed="false">
      <c r="A5" s="0" t="str">
        <f aca="false">CONCATENATE($A$1,E5)</f>
        <v>1‐AXKH‐R 4x35 mm²</v>
      </c>
      <c r="B5" s="104" t="n">
        <f aca="false">C5/1000</f>
        <v>0.845</v>
      </c>
      <c r="C5" s="99" t="n">
        <v>845</v>
      </c>
      <c r="E5" s="98" t="s">
        <v>624</v>
      </c>
    </row>
    <row r="6" customFormat="false" ht="15" hidden="false" customHeight="false" outlineLevel="0" collapsed="false">
      <c r="A6" s="0" t="str">
        <f aca="false">CONCATENATE($A$1,E6)</f>
        <v>1‐AXKH‐R 1x50 mm² RE</v>
      </c>
      <c r="B6" s="104" t="n">
        <f aca="false">C6/1000</f>
        <v>0.395</v>
      </c>
      <c r="C6" s="99" t="n">
        <v>395</v>
      </c>
      <c r="E6" s="98" t="s">
        <v>652</v>
      </c>
    </row>
    <row r="7" customFormat="false" ht="15" hidden="false" customHeight="false" outlineLevel="0" collapsed="false">
      <c r="A7" s="0" t="str">
        <f aca="false">CONCATENATE($A$1,E7)</f>
        <v>1‐AXKH‐R 1x50 mm² RM</v>
      </c>
      <c r="B7" s="104" t="n">
        <f aca="false">C7/1000</f>
        <v>0.295</v>
      </c>
      <c r="C7" s="99" t="n">
        <v>295</v>
      </c>
      <c r="E7" s="98" t="s">
        <v>653</v>
      </c>
    </row>
    <row r="8" customFormat="false" ht="15" hidden="false" customHeight="false" outlineLevel="0" collapsed="false">
      <c r="A8" s="0" t="str">
        <f aca="false">CONCATENATE($A$1,E8)</f>
        <v>1‐AXKH‐R 4x50 mm² RE</v>
      </c>
      <c r="B8" s="104" t="n">
        <f aca="false">C8/1000</f>
        <v>1.01</v>
      </c>
      <c r="C8" s="99" t="n">
        <v>1010</v>
      </c>
      <c r="E8" s="98" t="s">
        <v>508</v>
      </c>
    </row>
    <row r="9" customFormat="false" ht="15" hidden="false" customHeight="false" outlineLevel="0" collapsed="false">
      <c r="A9" s="0" t="str">
        <f aca="false">CONCATENATE($A$1,E9)</f>
        <v>1‐AXKH‐R 4x50 mm² RM</v>
      </c>
      <c r="B9" s="104" t="n">
        <f aca="false">C9/1000</f>
        <v>0.945</v>
      </c>
      <c r="C9" s="99" t="n">
        <v>945</v>
      </c>
      <c r="E9" s="98" t="s">
        <v>362</v>
      </c>
    </row>
    <row r="10" customFormat="false" ht="15" hidden="false" customHeight="false" outlineLevel="0" collapsed="false">
      <c r="A10" s="0" t="str">
        <f aca="false">CONCATENATE($A$1,E10)</f>
        <v>1‐AXKH‐R 1x70 mm² RE</v>
      </c>
      <c r="B10" s="104" t="n">
        <f aca="false">C10/1000</f>
        <v>0.365</v>
      </c>
      <c r="C10" s="99" t="n">
        <v>365</v>
      </c>
      <c r="E10" s="98" t="s">
        <v>654</v>
      </c>
    </row>
    <row r="11" customFormat="false" ht="15" hidden="false" customHeight="false" outlineLevel="0" collapsed="false">
      <c r="A11" s="0" t="str">
        <f aca="false">CONCATENATE($A$1,E11)</f>
        <v>1‐AXKH‐R 1x70 mm² RM</v>
      </c>
      <c r="B11" s="104" t="n">
        <f aca="false">C11/1000</f>
        <v>0.365</v>
      </c>
      <c r="C11" s="99" t="n">
        <v>365</v>
      </c>
      <c r="E11" s="98" t="s">
        <v>655</v>
      </c>
    </row>
    <row r="12" customFormat="false" ht="15" hidden="false" customHeight="false" outlineLevel="0" collapsed="false">
      <c r="A12" s="0" t="str">
        <f aca="false">CONCATENATE($A$1,E12)</f>
        <v>1‐AXKH‐R 3x70 + 50 mm²</v>
      </c>
      <c r="B12" s="104" t="n">
        <f aca="false">C12/1000</f>
        <v>1.21</v>
      </c>
      <c r="C12" s="99" t="n">
        <v>1210</v>
      </c>
      <c r="E12" s="98" t="s">
        <v>364</v>
      </c>
    </row>
    <row r="13" customFormat="false" ht="15" hidden="false" customHeight="false" outlineLevel="0" collapsed="false">
      <c r="A13" s="0" t="str">
        <f aca="false">CONCATENATE($A$1,E13)</f>
        <v>1‐AXKH‐R 4x70 mm² RE</v>
      </c>
      <c r="B13" s="104" t="n">
        <f aca="false">C13/1000</f>
        <v>1.33</v>
      </c>
      <c r="C13" s="99" t="n">
        <v>1330</v>
      </c>
      <c r="E13" s="98" t="s">
        <v>656</v>
      </c>
    </row>
    <row r="14" customFormat="false" ht="15" hidden="false" customHeight="false" outlineLevel="0" collapsed="false">
      <c r="A14" s="0" t="str">
        <f aca="false">CONCATENATE($A$1,E14)</f>
        <v>1‐AXKH‐R 4x70 mm² RM</v>
      </c>
      <c r="B14" s="104" t="n">
        <f aca="false">C14/1000</f>
        <v>1.36</v>
      </c>
      <c r="C14" s="99" t="n">
        <v>1360</v>
      </c>
      <c r="E14" s="98" t="s">
        <v>365</v>
      </c>
    </row>
    <row r="15" customFormat="false" ht="15" hidden="false" customHeight="false" outlineLevel="0" collapsed="false">
      <c r="A15" s="0" t="str">
        <f aca="false">CONCATENATE($A$1,E15)</f>
        <v>1‐AXKH‐R 4x70 mm² SM</v>
      </c>
      <c r="B15" s="104" t="n">
        <f aca="false">C15/1000</f>
        <v>1.27</v>
      </c>
      <c r="C15" s="99" t="n">
        <v>1270</v>
      </c>
      <c r="E15" s="98" t="s">
        <v>366</v>
      </c>
    </row>
    <row r="16" customFormat="false" ht="15" hidden="false" customHeight="false" outlineLevel="0" collapsed="false">
      <c r="A16" s="0" t="str">
        <f aca="false">CONCATENATE($A$1,E16)</f>
        <v>1‐AXKH‐R 1x95 mm² RE</v>
      </c>
      <c r="B16" s="104" t="n">
        <f aca="false">C16/1000</f>
        <v>0.485</v>
      </c>
      <c r="C16" s="99" t="n">
        <v>485</v>
      </c>
      <c r="E16" s="98" t="s">
        <v>657</v>
      </c>
    </row>
    <row r="17" customFormat="false" ht="15" hidden="false" customHeight="false" outlineLevel="0" collapsed="false">
      <c r="A17" s="0" t="str">
        <f aca="false">CONCATENATE($A$1,E17)</f>
        <v>1‐AXKH‐R 1x95 mm² RM</v>
      </c>
      <c r="B17" s="104" t="n">
        <f aca="false">C17/1000</f>
        <v>0.49</v>
      </c>
      <c r="C17" s="99" t="n">
        <v>490</v>
      </c>
      <c r="E17" s="98" t="s">
        <v>658</v>
      </c>
    </row>
    <row r="18" customFormat="false" ht="15" hidden="false" customHeight="false" outlineLevel="0" collapsed="false">
      <c r="A18" s="0" t="str">
        <f aca="false">CONCATENATE($A$1,E18)</f>
        <v>1‐AXKH‐R 3x95 + 70 mm²</v>
      </c>
      <c r="B18" s="104" t="n">
        <f aca="false">C18/1000</f>
        <v>1.5</v>
      </c>
      <c r="C18" s="99" t="n">
        <v>1500</v>
      </c>
      <c r="E18" s="98" t="s">
        <v>368</v>
      </c>
    </row>
    <row r="19" customFormat="false" ht="15" hidden="false" customHeight="false" outlineLevel="0" collapsed="false">
      <c r="A19" s="0" t="str">
        <f aca="false">CONCATENATE($A$1,E19)</f>
        <v>1‐AXKH‐R 4x95 mm²</v>
      </c>
      <c r="B19" s="104" t="n">
        <f aca="false">C19/1000</f>
        <v>1.61</v>
      </c>
      <c r="C19" s="99" t="n">
        <v>1610</v>
      </c>
      <c r="E19" s="98" t="s">
        <v>659</v>
      </c>
    </row>
    <row r="20" customFormat="false" ht="15" hidden="false" customHeight="false" outlineLevel="0" collapsed="false">
      <c r="A20" s="0" t="str">
        <f aca="false">CONCATENATE($A$1,E20)</f>
        <v>1‐AXKH‐R 1x120 mm² RE</v>
      </c>
      <c r="B20" s="104" t="n">
        <f aca="false">C20/1000</f>
        <v>0.57</v>
      </c>
      <c r="C20" s="99" t="n">
        <v>570</v>
      </c>
      <c r="E20" s="98" t="s">
        <v>660</v>
      </c>
    </row>
    <row r="21" customFormat="false" ht="15" hidden="false" customHeight="false" outlineLevel="0" collapsed="false">
      <c r="A21" s="0" t="str">
        <f aca="false">CONCATENATE($A$1,E21)</f>
        <v>1‐AXKH‐R 1x120 mm² RM</v>
      </c>
      <c r="B21" s="104" t="n">
        <f aca="false">C21/1000</f>
        <v>0.58</v>
      </c>
      <c r="C21" s="99" t="n">
        <v>580</v>
      </c>
      <c r="E21" s="98" t="s">
        <v>661</v>
      </c>
    </row>
    <row r="22" customFormat="false" ht="15" hidden="false" customHeight="false" outlineLevel="0" collapsed="false">
      <c r="A22" s="0" t="str">
        <f aca="false">CONCATENATE($A$1,E22)</f>
        <v>1‐AXKH‐R 3x120 + 70 mm² SM/RE</v>
      </c>
      <c r="B22" s="104" t="n">
        <f aca="false">C22/1000</f>
        <v>1.83</v>
      </c>
      <c r="C22" s="99" t="n">
        <v>1830</v>
      </c>
      <c r="E22" s="98" t="s">
        <v>513</v>
      </c>
    </row>
    <row r="23" customFormat="false" ht="15" hidden="false" customHeight="false" outlineLevel="0" collapsed="false">
      <c r="A23" s="0" t="str">
        <f aca="false">CONCATENATE($A$1,E23)</f>
        <v>1‐AXKH‐R 3x120 + 70 mm² SM/RM</v>
      </c>
      <c r="B23" s="104" t="n">
        <f aca="false">C23/1000</f>
        <v>1.84</v>
      </c>
      <c r="C23" s="99" t="n">
        <v>1840</v>
      </c>
      <c r="E23" s="98" t="s">
        <v>514</v>
      </c>
    </row>
    <row r="24" customFormat="false" ht="15" hidden="false" customHeight="false" outlineLevel="0" collapsed="false">
      <c r="A24" s="0" t="str">
        <f aca="false">CONCATENATE($A$1,E24)</f>
        <v>1‐AXKH‐R 4x120 mm²</v>
      </c>
      <c r="B24" s="104" t="n">
        <f aca="false">C24/1000</f>
        <v>1.99</v>
      </c>
      <c r="C24" s="99" t="n">
        <v>1990</v>
      </c>
      <c r="E24" s="98" t="s">
        <v>373</v>
      </c>
    </row>
    <row r="25" customFormat="false" ht="15" hidden="false" customHeight="false" outlineLevel="0" collapsed="false">
      <c r="A25" s="0" t="str">
        <f aca="false">CONCATENATE($A$1,E25)</f>
        <v>1‐AXKH‐R 1x150 mm²</v>
      </c>
      <c r="B25" s="104" t="n">
        <f aca="false">C25/1000</f>
        <v>0.69</v>
      </c>
      <c r="C25" s="99" t="n">
        <v>690</v>
      </c>
      <c r="E25" s="98" t="s">
        <v>387</v>
      </c>
    </row>
    <row r="26" customFormat="false" ht="15" hidden="false" customHeight="false" outlineLevel="0" collapsed="false">
      <c r="A26" s="0" t="str">
        <f aca="false">CONCATENATE($A$1,E26)</f>
        <v>1‐AXKH‐R 3x150 + 70 mm² SM/RE</v>
      </c>
      <c r="B26" s="104" t="n">
        <f aca="false">C26/1000</f>
        <v>2.23</v>
      </c>
      <c r="C26" s="99" t="n">
        <v>2230</v>
      </c>
      <c r="E26" s="98" t="s">
        <v>516</v>
      </c>
    </row>
    <row r="27" customFormat="false" ht="15" hidden="false" customHeight="false" outlineLevel="0" collapsed="false">
      <c r="A27" s="0" t="str">
        <f aca="false">CONCATENATE($A$1,E27)</f>
        <v>1‐AXKH‐R 3x150 + 70 mm² SM/RM</v>
      </c>
      <c r="B27" s="104" t="n">
        <f aca="false">C27/1000</f>
        <v>2.24</v>
      </c>
      <c r="C27" s="99" t="n">
        <v>2240</v>
      </c>
      <c r="E27" s="98" t="s">
        <v>517</v>
      </c>
    </row>
    <row r="28" customFormat="false" ht="15" hidden="false" customHeight="false" outlineLevel="0" collapsed="false">
      <c r="A28" s="0" t="str">
        <f aca="false">CONCATENATE($A$1,E28)</f>
        <v>1‐AXKH‐R 4x150 mm²</v>
      </c>
      <c r="B28" s="104" t="n">
        <f aca="false">C28/1000</f>
        <v>2.48</v>
      </c>
      <c r="C28" s="99" t="n">
        <v>2480</v>
      </c>
      <c r="E28" s="98" t="s">
        <v>375</v>
      </c>
    </row>
    <row r="29" customFormat="false" ht="15" hidden="false" customHeight="false" outlineLevel="0" collapsed="false">
      <c r="A29" s="0" t="str">
        <f aca="false">CONCATENATE($A$1,E29)</f>
        <v>1‐AXKH‐R 1x185 mm²</v>
      </c>
      <c r="B29" s="104" t="n">
        <f aca="false">C29/1000</f>
        <v>0.87</v>
      </c>
      <c r="C29" s="99" t="n">
        <v>870</v>
      </c>
      <c r="E29" s="98" t="s">
        <v>388</v>
      </c>
    </row>
    <row r="30" customFormat="false" ht="15" hidden="false" customHeight="false" outlineLevel="0" collapsed="false">
      <c r="A30" s="0" t="str">
        <f aca="false">CONCATENATE($A$1,E30)</f>
        <v>1‐AXKH‐R 3x185 + 95 mm² SM/RE</v>
      </c>
      <c r="B30" s="104" t="n">
        <f aca="false">C30/1000</f>
        <v>2.73</v>
      </c>
      <c r="C30" s="99" t="n">
        <v>2730</v>
      </c>
      <c r="E30" s="98" t="s">
        <v>519</v>
      </c>
    </row>
    <row r="31" customFormat="false" ht="15" hidden="false" customHeight="false" outlineLevel="0" collapsed="false">
      <c r="A31" s="0" t="str">
        <f aca="false">CONCATENATE($A$1,E31)</f>
        <v>1‐AXKH‐R 3x185 + 95 mm² SM/RM</v>
      </c>
      <c r="B31" s="104" t="n">
        <f aca="false">C31/1000</f>
        <v>2.74</v>
      </c>
      <c r="C31" s="99" t="n">
        <v>2740</v>
      </c>
      <c r="E31" s="98" t="s">
        <v>520</v>
      </c>
    </row>
    <row r="32" customFormat="false" ht="15" hidden="false" customHeight="false" outlineLevel="0" collapsed="false">
      <c r="A32" s="0" t="str">
        <f aca="false">CONCATENATE($A$1,E32)</f>
        <v>1‐AXKH‐R 4x185 mm²</v>
      </c>
      <c r="B32" s="104" t="n">
        <f aca="false">C32/1000</f>
        <v>3.01</v>
      </c>
      <c r="C32" s="99" t="n">
        <v>3010</v>
      </c>
      <c r="E32" s="98" t="s">
        <v>377</v>
      </c>
    </row>
    <row r="33" customFormat="false" ht="15" hidden="false" customHeight="false" outlineLevel="0" collapsed="false">
      <c r="A33" s="0" t="str">
        <f aca="false">CONCATENATE($A$1,E33)</f>
        <v>1‐AXKH‐R 1x240 mm²</v>
      </c>
      <c r="B33" s="104" t="n">
        <f aca="false">C33/1000</f>
        <v>1.08</v>
      </c>
      <c r="C33" s="99" t="n">
        <v>1080</v>
      </c>
      <c r="E33" s="98" t="s">
        <v>389</v>
      </c>
    </row>
    <row r="34" customFormat="false" ht="15" hidden="false" customHeight="false" outlineLevel="0" collapsed="false">
      <c r="A34" s="0" t="str">
        <f aca="false">CONCATENATE($A$1,E34)</f>
        <v>1‐AXKH‐R 3x240 + 120 mm² SM/RE</v>
      </c>
      <c r="B34" s="104" t="n">
        <f aca="false">C34/1000</f>
        <v>3.43</v>
      </c>
      <c r="C34" s="99" t="n">
        <v>3430</v>
      </c>
      <c r="E34" s="98" t="s">
        <v>523</v>
      </c>
    </row>
    <row r="35" customFormat="false" ht="15" hidden="false" customHeight="false" outlineLevel="0" collapsed="false">
      <c r="A35" s="0" t="str">
        <f aca="false">CONCATENATE($A$1,E35)</f>
        <v>1‐AXKH‐R 3x240 + 120 mm² SM/RM</v>
      </c>
      <c r="B35" s="104" t="n">
        <f aca="false">C35/1000</f>
        <v>3.44</v>
      </c>
      <c r="C35" s="99" t="n">
        <v>3440</v>
      </c>
      <c r="E35" s="98" t="s">
        <v>524</v>
      </c>
    </row>
    <row r="36" customFormat="false" ht="15" hidden="false" customHeight="false" outlineLevel="0" collapsed="false">
      <c r="A36" s="0" t="str">
        <f aca="false">CONCATENATE($A$1,E36)</f>
        <v>1‐AXKH‐R 4x240 mm²</v>
      </c>
      <c r="B36" s="104" t="n">
        <f aca="false">C36/1000</f>
        <v>3.78</v>
      </c>
      <c r="C36" s="99" t="n">
        <v>3780</v>
      </c>
      <c r="E36" s="98" t="s">
        <v>379</v>
      </c>
    </row>
    <row r="37" customFormat="false" ht="15" hidden="false" customHeight="false" outlineLevel="0" collapsed="false">
      <c r="A37" s="0" t="str">
        <f aca="false">CONCATENATE($A$1,E37)</f>
        <v>1‐AXKH‐R 1x300 mm²</v>
      </c>
      <c r="B37" s="104" t="n">
        <f aca="false">C37/1000</f>
        <v>1.38</v>
      </c>
      <c r="C37" s="99" t="n">
        <v>1380</v>
      </c>
      <c r="E37" s="98" t="s">
        <v>390</v>
      </c>
    </row>
    <row r="38" customFormat="false" ht="15" hidden="false" customHeight="false" outlineLevel="0" collapsed="false">
      <c r="A38" s="0" t="str">
        <f aca="false">CONCATENATE($A$1,E38)</f>
        <v>1‐AXKH‐R 1x500 mm²</v>
      </c>
      <c r="B38" s="104" t="n">
        <f aca="false">C38/1000</f>
        <v>2.04</v>
      </c>
      <c r="C38" s="99" t="n">
        <v>2040</v>
      </c>
      <c r="E38" s="98" t="s">
        <v>3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97" width="9.14"/>
    <col collapsed="false" customWidth="true" hidden="false" outlineLevel="0" max="5" min="5" style="0" width="21.14"/>
  </cols>
  <sheetData>
    <row r="1" customFormat="false" ht="15" hidden="false" customHeight="false" outlineLevel="0" collapsed="false">
      <c r="A1" s="0" t="s">
        <v>662</v>
      </c>
      <c r="E1" s="0" t="s">
        <v>663</v>
      </c>
    </row>
    <row r="2" customFormat="false" ht="15" hidden="false" customHeight="false" outlineLevel="0" collapsed="false">
      <c r="A2" s="0" t="str">
        <f aca="false">CONCATENATE($A$1,E2)</f>
        <v>1‐CXKH‐V180 2x1,5 mm²</v>
      </c>
      <c r="B2" s="97" t="n">
        <f aca="false">C2/1000</f>
        <v>0.13</v>
      </c>
      <c r="C2" s="99" t="n">
        <v>130</v>
      </c>
      <c r="E2" s="98" t="s">
        <v>311</v>
      </c>
    </row>
    <row r="3" customFormat="false" ht="15" hidden="false" customHeight="false" outlineLevel="0" collapsed="false">
      <c r="A3" s="0" t="str">
        <f aca="false">CONCATENATE($A$1,E3)</f>
        <v>1‐CXKH‐V180 3x1,5 mm²</v>
      </c>
      <c r="B3" s="97" t="n">
        <f aca="false">C3/1000</f>
        <v>0.145</v>
      </c>
      <c r="C3" s="99" t="n">
        <v>145</v>
      </c>
      <c r="E3" s="98" t="s">
        <v>312</v>
      </c>
    </row>
    <row r="4" customFormat="false" ht="15" hidden="false" customHeight="false" outlineLevel="0" collapsed="false">
      <c r="A4" s="0" t="str">
        <f aca="false">CONCATENATE($A$1,E4)</f>
        <v>1‐CXKH‐V180 4x1,5 mm²</v>
      </c>
      <c r="B4" s="97" t="n">
        <f aca="false">C4/1000</f>
        <v>0.17</v>
      </c>
      <c r="C4" s="99" t="n">
        <v>170</v>
      </c>
      <c r="E4" s="98" t="s">
        <v>313</v>
      </c>
    </row>
    <row r="5" customFormat="false" ht="15" hidden="false" customHeight="false" outlineLevel="0" collapsed="false">
      <c r="A5" s="0" t="str">
        <f aca="false">CONCATENATE($A$1,E5)</f>
        <v>1‐CXKH‐V180 5x1,5 mm²</v>
      </c>
      <c r="B5" s="97" t="n">
        <f aca="false">C5/1000</f>
        <v>0.2</v>
      </c>
      <c r="C5" s="99" t="n">
        <v>200</v>
      </c>
      <c r="E5" s="98" t="s">
        <v>314</v>
      </c>
    </row>
    <row r="6" customFormat="false" ht="15" hidden="false" customHeight="false" outlineLevel="0" collapsed="false">
      <c r="A6" s="0" t="str">
        <f aca="false">CONCATENATE($A$1,E6)</f>
        <v>1‐CXKH‐V180 7x1,5 mm²</v>
      </c>
      <c r="B6" s="97" t="n">
        <f aca="false">C6/1000</f>
        <v>0.24</v>
      </c>
      <c r="C6" s="99" t="n">
        <v>240</v>
      </c>
      <c r="E6" s="98" t="s">
        <v>315</v>
      </c>
    </row>
    <row r="7" customFormat="false" ht="15" hidden="false" customHeight="false" outlineLevel="0" collapsed="false">
      <c r="A7" s="0" t="str">
        <f aca="false">CONCATENATE($A$1,E7)</f>
        <v>1‐CXKH‐V180 12x1,5 mm²</v>
      </c>
      <c r="B7" s="97" t="n">
        <f aca="false">C7/1000</f>
        <v>0.36</v>
      </c>
      <c r="C7" s="99" t="n">
        <v>360</v>
      </c>
      <c r="E7" s="98" t="s">
        <v>316</v>
      </c>
    </row>
    <row r="8" customFormat="false" ht="15" hidden="false" customHeight="false" outlineLevel="0" collapsed="false">
      <c r="A8" s="0" t="str">
        <f aca="false">CONCATENATE($A$1,E8)</f>
        <v>1‐CXKH‐V180 19x1,5 mm²</v>
      </c>
      <c r="B8" s="97" t="n">
        <f aca="false">C8/1000</f>
        <v>0.505</v>
      </c>
      <c r="C8" s="99" t="n">
        <v>505</v>
      </c>
      <c r="E8" s="98" t="s">
        <v>317</v>
      </c>
    </row>
    <row r="9" customFormat="false" ht="15" hidden="false" customHeight="false" outlineLevel="0" collapsed="false">
      <c r="A9" s="0" t="str">
        <f aca="false">CONCATENATE($A$1,E9)</f>
        <v>1‐CXKH‐V180 24x1,5 mm²</v>
      </c>
      <c r="B9" s="97" t="n">
        <f aca="false">C9/1000</f>
        <v>0.62</v>
      </c>
      <c r="C9" s="99" t="n">
        <v>620</v>
      </c>
      <c r="E9" s="98" t="s">
        <v>318</v>
      </c>
    </row>
    <row r="10" customFormat="false" ht="15" hidden="false" customHeight="false" outlineLevel="0" collapsed="false">
      <c r="A10" s="0" t="str">
        <f aca="false">CONCATENATE($A$1,E10)</f>
        <v>1‐CXKH‐V180 37x1,5 mm²</v>
      </c>
      <c r="B10" s="97" t="n">
        <f aca="false">C10/1000</f>
        <v>0.885</v>
      </c>
      <c r="C10" s="99" t="n">
        <v>885</v>
      </c>
      <c r="E10" s="98" t="s">
        <v>319</v>
      </c>
    </row>
    <row r="11" customFormat="false" ht="15" hidden="false" customHeight="false" outlineLevel="0" collapsed="false">
      <c r="A11" s="0" t="str">
        <f aca="false">CONCATENATE($A$1,E11)</f>
        <v>1‐CXKH‐V180 48x1,5 mm²</v>
      </c>
      <c r="B11" s="97" t="n">
        <f aca="false">C11/1000</f>
        <v>1.11</v>
      </c>
      <c r="C11" s="99" t="n">
        <v>1110</v>
      </c>
      <c r="E11" s="98" t="s">
        <v>320</v>
      </c>
    </row>
    <row r="12" customFormat="false" ht="15" hidden="false" customHeight="false" outlineLevel="0" collapsed="false">
      <c r="A12" s="0" t="str">
        <f aca="false">CONCATENATE($A$1,E12)</f>
        <v>1‐CXKH‐V180 2x2,5 mm²</v>
      </c>
      <c r="B12" s="97" t="n">
        <f aca="false">C12/1000</f>
        <v>0.165</v>
      </c>
      <c r="C12" s="99" t="n">
        <v>165</v>
      </c>
      <c r="E12" s="98" t="s">
        <v>321</v>
      </c>
    </row>
    <row r="13" customFormat="false" ht="15" hidden="false" customHeight="false" outlineLevel="0" collapsed="false">
      <c r="A13" s="0" t="str">
        <f aca="false">CONCATENATE($A$1,E13)</f>
        <v>1‐CXKH‐V180 3x2,5 mm²</v>
      </c>
      <c r="B13" s="97" t="n">
        <f aca="false">C13/1000</f>
        <v>0.19</v>
      </c>
      <c r="C13" s="99" t="n">
        <v>190</v>
      </c>
      <c r="E13" s="98" t="s">
        <v>322</v>
      </c>
    </row>
    <row r="14" customFormat="false" ht="15" hidden="false" customHeight="false" outlineLevel="0" collapsed="false">
      <c r="A14" s="0" t="str">
        <f aca="false">CONCATENATE($A$1,E14)</f>
        <v>1‐CXKH‐V180 4x2,5 mm²</v>
      </c>
      <c r="B14" s="97" t="n">
        <f aca="false">C14/1000</f>
        <v>0.225</v>
      </c>
      <c r="C14" s="99" t="n">
        <v>225</v>
      </c>
      <c r="E14" s="98" t="s">
        <v>323</v>
      </c>
    </row>
    <row r="15" customFormat="false" ht="15" hidden="false" customHeight="false" outlineLevel="0" collapsed="false">
      <c r="A15" s="0" t="str">
        <f aca="false">CONCATENATE($A$1,E15)</f>
        <v>1‐CXKH‐V180 5x2,5 mm²</v>
      </c>
      <c r="B15" s="97" t="n">
        <f aca="false">C15/1000</f>
        <v>0.265</v>
      </c>
      <c r="C15" s="99" t="n">
        <v>265</v>
      </c>
      <c r="E15" s="98" t="s">
        <v>324</v>
      </c>
    </row>
    <row r="16" customFormat="false" ht="15" hidden="false" customHeight="false" outlineLevel="0" collapsed="false">
      <c r="A16" s="0" t="str">
        <f aca="false">CONCATENATE($A$1,E16)</f>
        <v>1‐CXKH‐V180 7x2,5 mm²</v>
      </c>
      <c r="B16" s="97" t="n">
        <f aca="false">C16/1000</f>
        <v>0.32</v>
      </c>
      <c r="C16" s="99" t="n">
        <v>320</v>
      </c>
      <c r="E16" s="98" t="s">
        <v>325</v>
      </c>
    </row>
    <row r="17" customFormat="false" ht="15" hidden="false" customHeight="false" outlineLevel="0" collapsed="false">
      <c r="A17" s="0" t="str">
        <f aca="false">CONCATENATE($A$1,E17)</f>
        <v>1‐CXKH‐V180 12x2,5 mm²</v>
      </c>
      <c r="B17" s="97" t="n">
        <f aca="false">C17/1000</f>
        <v>0.495</v>
      </c>
      <c r="C17" s="99" t="n">
        <v>495</v>
      </c>
      <c r="E17" s="98" t="s">
        <v>326</v>
      </c>
    </row>
    <row r="18" customFormat="false" ht="15" hidden="false" customHeight="false" outlineLevel="0" collapsed="false">
      <c r="A18" s="0" t="str">
        <f aca="false">CONCATENATE($A$1,E18)</f>
        <v>1‐CXKH‐V180 19x2,5 mm²</v>
      </c>
      <c r="B18" s="97" t="n">
        <f aca="false">C18/1000</f>
        <v>0.71</v>
      </c>
      <c r="C18" s="99" t="n">
        <v>710</v>
      </c>
      <c r="E18" s="98" t="s">
        <v>327</v>
      </c>
    </row>
    <row r="19" customFormat="false" ht="15" hidden="false" customHeight="false" outlineLevel="0" collapsed="false">
      <c r="A19" s="0" t="str">
        <f aca="false">CONCATENATE($A$1,E19)</f>
        <v>1‐CXKH‐V180 24x2,5 mm²</v>
      </c>
      <c r="B19" s="97" t="n">
        <f aca="false">C19/1000</f>
        <v>0.89</v>
      </c>
      <c r="C19" s="99" t="n">
        <v>890</v>
      </c>
      <c r="E19" s="98" t="s">
        <v>328</v>
      </c>
    </row>
    <row r="20" customFormat="false" ht="15" hidden="false" customHeight="false" outlineLevel="0" collapsed="false">
      <c r="A20" s="0" t="str">
        <f aca="false">CONCATENATE($A$1,E20)</f>
        <v>1‐CXKH‐V180 37x2,5 mm²</v>
      </c>
      <c r="B20" s="97" t="n">
        <f aca="false">C20/1000</f>
        <v>1.27</v>
      </c>
      <c r="C20" s="99" t="n">
        <v>1270</v>
      </c>
      <c r="E20" s="98" t="s">
        <v>329</v>
      </c>
    </row>
    <row r="21" customFormat="false" ht="15" hidden="false" customHeight="false" outlineLevel="0" collapsed="false">
      <c r="A21" s="0" t="str">
        <f aca="false">CONCATENATE($A$1,E21)</f>
        <v>1‐CXKH‐V180 48x2,5 mm²</v>
      </c>
      <c r="B21" s="97" t="n">
        <f aca="false">C21/1000</f>
        <v>1.64</v>
      </c>
      <c r="C21" s="99" t="n">
        <v>1640</v>
      </c>
      <c r="E21" s="98" t="s">
        <v>330</v>
      </c>
    </row>
    <row r="22" customFormat="false" ht="15" hidden="false" customHeight="false" outlineLevel="0" collapsed="false">
      <c r="A22" s="0" t="str">
        <f aca="false">CONCATENATE($A$1,E22)</f>
        <v>1‐CXKH‐V180 2x4 mm²</v>
      </c>
      <c r="B22" s="97" t="n">
        <f aca="false">C22/1000</f>
        <v>0.215</v>
      </c>
      <c r="C22" s="99" t="n">
        <v>215</v>
      </c>
      <c r="E22" s="98" t="s">
        <v>331</v>
      </c>
    </row>
    <row r="23" customFormat="false" ht="15" hidden="false" customHeight="false" outlineLevel="0" collapsed="false">
      <c r="A23" s="0" t="str">
        <f aca="false">CONCATENATE($A$1,E23)</f>
        <v>1‐CXKH‐V180 3x4 mm²</v>
      </c>
      <c r="B23" s="97" t="n">
        <f aca="false">C23/1000</f>
        <v>0.255</v>
      </c>
      <c r="C23" s="99" t="n">
        <v>255</v>
      </c>
      <c r="E23" s="98" t="s">
        <v>332</v>
      </c>
    </row>
    <row r="24" customFormat="false" ht="15" hidden="false" customHeight="false" outlineLevel="0" collapsed="false">
      <c r="A24" s="0" t="str">
        <f aca="false">CONCATENATE($A$1,E24)</f>
        <v>1‐CXKH‐V180 4x4 mm²</v>
      </c>
      <c r="B24" s="97" t="n">
        <f aca="false">C24/1000</f>
        <v>0.305</v>
      </c>
      <c r="C24" s="99" t="n">
        <v>305</v>
      </c>
      <c r="E24" s="98" t="s">
        <v>333</v>
      </c>
    </row>
    <row r="25" customFormat="false" ht="15" hidden="false" customHeight="false" outlineLevel="0" collapsed="false">
      <c r="A25" s="0" t="str">
        <f aca="false">CONCATENATE($A$1,E25)</f>
        <v>1‐CXKH‐V180 5x4 mm²</v>
      </c>
      <c r="B25" s="97" t="n">
        <f aca="false">C25/1000</f>
        <v>0.36</v>
      </c>
      <c r="C25" s="99" t="n">
        <v>360</v>
      </c>
      <c r="E25" s="98" t="s">
        <v>334</v>
      </c>
    </row>
    <row r="26" customFormat="false" ht="15" hidden="false" customHeight="false" outlineLevel="0" collapsed="false">
      <c r="A26" s="0" t="str">
        <f aca="false">CONCATENATE($A$1,E26)</f>
        <v>1‐CXKH‐V180 7x4 mm²</v>
      </c>
      <c r="B26" s="97" t="n">
        <f aca="false">C26/1000</f>
        <v>0.455</v>
      </c>
      <c r="C26" s="99" t="n">
        <v>455</v>
      </c>
      <c r="E26" s="98" t="s">
        <v>335</v>
      </c>
    </row>
    <row r="27" customFormat="false" ht="15" hidden="false" customHeight="false" outlineLevel="0" collapsed="false">
      <c r="A27" s="0" t="str">
        <f aca="false">CONCATENATE($A$1,E27)</f>
        <v>1‐CXKH‐V180 12x4 mm²</v>
      </c>
      <c r="B27" s="97" t="n">
        <f aca="false">C27/1000</f>
        <v>0.71</v>
      </c>
      <c r="C27" s="99" t="n">
        <v>710</v>
      </c>
      <c r="E27" s="98" t="s">
        <v>336</v>
      </c>
    </row>
    <row r="28" customFormat="false" ht="15" hidden="false" customHeight="false" outlineLevel="0" collapsed="false">
      <c r="A28" s="0" t="str">
        <f aca="false">CONCATENATE($A$1,E28)</f>
        <v>1‐CXKH‐V180 1x6 mm²</v>
      </c>
      <c r="B28" s="97" t="n">
        <f aca="false">C28/1000</f>
        <v>0.105</v>
      </c>
      <c r="C28" s="99" t="n">
        <v>105</v>
      </c>
      <c r="E28" s="98" t="s">
        <v>398</v>
      </c>
    </row>
    <row r="29" customFormat="false" ht="15" hidden="false" customHeight="false" outlineLevel="0" collapsed="false">
      <c r="A29" s="0" t="str">
        <f aca="false">CONCATENATE($A$1,E29)</f>
        <v>1‐CXKH‐V180 2x6 mm²</v>
      </c>
      <c r="B29" s="97" t="n">
        <f aca="false">C29/1000</f>
        <v>0.275</v>
      </c>
      <c r="C29" s="99" t="n">
        <v>275</v>
      </c>
      <c r="E29" s="98" t="s">
        <v>337</v>
      </c>
    </row>
    <row r="30" customFormat="false" ht="15" hidden="false" customHeight="false" outlineLevel="0" collapsed="false">
      <c r="A30" s="0" t="str">
        <f aca="false">CONCATENATE($A$1,E30)</f>
        <v>1‐CXKH‐V180 3x6 mm²</v>
      </c>
      <c r="B30" s="97" t="n">
        <f aca="false">C30/1000</f>
        <v>0.33</v>
      </c>
      <c r="C30" s="99" t="n">
        <v>330</v>
      </c>
      <c r="E30" s="98" t="s">
        <v>338</v>
      </c>
    </row>
    <row r="31" customFormat="false" ht="15" hidden="false" customHeight="false" outlineLevel="0" collapsed="false">
      <c r="A31" s="0" t="str">
        <f aca="false">CONCATENATE($A$1,E31)</f>
        <v>1‐CXKH‐V180 4x6 mm²</v>
      </c>
      <c r="B31" s="97" t="n">
        <f aca="false">C31/1000</f>
        <v>0.4</v>
      </c>
      <c r="C31" s="99" t="n">
        <v>400</v>
      </c>
      <c r="E31" s="98" t="s">
        <v>339</v>
      </c>
    </row>
    <row r="32" customFormat="false" ht="15" hidden="false" customHeight="false" outlineLevel="0" collapsed="false">
      <c r="A32" s="0" t="str">
        <f aca="false">CONCATENATE($A$1,E32)</f>
        <v>1‐CXKH‐V180 5x6 mm²</v>
      </c>
      <c r="B32" s="97" t="n">
        <f aca="false">C32/1000</f>
        <v>0.48</v>
      </c>
      <c r="C32" s="99" t="n">
        <v>480</v>
      </c>
      <c r="E32" s="98" t="s">
        <v>340</v>
      </c>
    </row>
    <row r="33" customFormat="false" ht="15" hidden="false" customHeight="false" outlineLevel="0" collapsed="false">
      <c r="A33" s="0" t="str">
        <f aca="false">CONCATENATE($A$1,E33)</f>
        <v>1‐CXKH‐V180 1x10 mm²</v>
      </c>
      <c r="B33" s="97" t="n">
        <f aca="false">C33/1000</f>
        <v>0.145</v>
      </c>
      <c r="C33" s="99" t="n">
        <v>145</v>
      </c>
      <c r="E33" s="98" t="s">
        <v>399</v>
      </c>
    </row>
    <row r="34" customFormat="false" ht="15" hidden="false" customHeight="false" outlineLevel="0" collapsed="false">
      <c r="A34" s="0" t="str">
        <f aca="false">CONCATENATE($A$1,E34)</f>
        <v>1‐CXKH‐V180 2x10 mm²</v>
      </c>
      <c r="B34" s="97" t="n">
        <f aca="false">C34/1000</f>
        <v>0.375</v>
      </c>
      <c r="C34" s="99" t="n">
        <v>375</v>
      </c>
      <c r="E34" s="98" t="s">
        <v>638</v>
      </c>
    </row>
    <row r="35" customFormat="false" ht="15" hidden="false" customHeight="false" outlineLevel="0" collapsed="false">
      <c r="A35" s="0" t="str">
        <f aca="false">CONCATENATE($A$1,E35)</f>
        <v>1‐CXKH‐V180 3x10 mm²</v>
      </c>
      <c r="B35" s="97" t="n">
        <f aca="false">C35/1000</f>
        <v>0.465</v>
      </c>
      <c r="C35" s="99" t="n">
        <v>465</v>
      </c>
      <c r="E35" s="98" t="s">
        <v>341</v>
      </c>
    </row>
    <row r="36" customFormat="false" ht="15" hidden="false" customHeight="false" outlineLevel="0" collapsed="false">
      <c r="A36" s="0" t="str">
        <f aca="false">CONCATENATE($A$1,E36)</f>
        <v>1‐CXKH‐V180 4x10 mm²</v>
      </c>
      <c r="B36" s="97" t="n">
        <f aca="false">C36/1000</f>
        <v>0.575</v>
      </c>
      <c r="C36" s="99" t="n">
        <v>575</v>
      </c>
      <c r="E36" s="98" t="s">
        <v>342</v>
      </c>
    </row>
    <row r="37" customFormat="false" ht="15" hidden="false" customHeight="false" outlineLevel="0" collapsed="false">
      <c r="A37" s="0" t="str">
        <f aca="false">CONCATENATE($A$1,E37)</f>
        <v>1‐CXKH‐V180 5x10 mm²</v>
      </c>
      <c r="B37" s="97" t="n">
        <f aca="false">C37/1000</f>
        <v>0.69</v>
      </c>
      <c r="C37" s="99" t="n">
        <v>690</v>
      </c>
      <c r="E37" s="98" t="s">
        <v>343</v>
      </c>
    </row>
    <row r="38" customFormat="false" ht="15" hidden="false" customHeight="false" outlineLevel="0" collapsed="false">
      <c r="A38" s="0" t="str">
        <f aca="false">CONCATENATE($A$1,E38)</f>
        <v>1‐CXKH‐V180 1x16 mm²</v>
      </c>
      <c r="B38" s="97" t="n">
        <f aca="false">C38/1000</f>
        <v>0.205</v>
      </c>
      <c r="C38" s="99" t="n">
        <v>205</v>
      </c>
      <c r="E38" s="98" t="s">
        <v>401</v>
      </c>
    </row>
    <row r="39" customFormat="false" ht="15" hidden="false" customHeight="false" outlineLevel="0" collapsed="false">
      <c r="A39" s="0" t="str">
        <f aca="false">CONCATENATE($A$1,E39)</f>
        <v>1‐CXKH‐V180 2x16 mm²</v>
      </c>
      <c r="B39" s="97" t="n">
        <f aca="false">C39/1000</f>
        <v>0.52</v>
      </c>
      <c r="C39" s="99" t="n">
        <v>520</v>
      </c>
      <c r="E39" s="98" t="s">
        <v>639</v>
      </c>
    </row>
    <row r="40" customFormat="false" ht="15" hidden="false" customHeight="false" outlineLevel="0" collapsed="false">
      <c r="A40" s="0" t="str">
        <f aca="false">CONCATENATE($A$1,E40)</f>
        <v>1‐CXKH‐V180 3x16 mm²</v>
      </c>
      <c r="B40" s="97" t="n">
        <f aca="false">C40/1000</f>
        <v>0.66</v>
      </c>
      <c r="C40" s="99" t="n">
        <v>660</v>
      </c>
      <c r="E40" s="98" t="s">
        <v>344</v>
      </c>
    </row>
    <row r="41" customFormat="false" ht="15" hidden="false" customHeight="false" outlineLevel="0" collapsed="false">
      <c r="A41" s="0" t="str">
        <f aca="false">CONCATENATE($A$1,E41)</f>
        <v>1‐CXKH‐V180 4x16 mm²</v>
      </c>
      <c r="B41" s="97" t="n">
        <f aca="false">C41/1000</f>
        <v>0.82</v>
      </c>
      <c r="C41" s="99" t="n">
        <v>820</v>
      </c>
      <c r="E41" s="98" t="s">
        <v>345</v>
      </c>
    </row>
    <row r="42" customFormat="false" ht="15" hidden="false" customHeight="false" outlineLevel="0" collapsed="false">
      <c r="A42" s="0" t="str">
        <f aca="false">CONCATENATE($A$1,E42)</f>
        <v>1‐CXKH‐V180 5x16 mm²</v>
      </c>
      <c r="B42" s="97" t="n">
        <f aca="false">C42/1000</f>
        <v>0.995</v>
      </c>
      <c r="C42" s="99" t="n">
        <v>995</v>
      </c>
      <c r="E42" s="98" t="s">
        <v>346</v>
      </c>
    </row>
    <row r="43" customFormat="false" ht="15" hidden="false" customHeight="false" outlineLevel="0" collapsed="false">
      <c r="A43" s="0" t="str">
        <f aca="false">CONCATENATE($A$1,E43)</f>
        <v>1‐CXKH‐V180 1x25 mm²</v>
      </c>
      <c r="B43" s="97" t="n">
        <f aca="false">C43/1000</f>
        <v>0.3</v>
      </c>
      <c r="C43" s="99" t="n">
        <v>300</v>
      </c>
      <c r="E43" s="98" t="s">
        <v>381</v>
      </c>
    </row>
    <row r="44" customFormat="false" ht="15" hidden="false" customHeight="false" outlineLevel="0" collapsed="false">
      <c r="A44" s="0" t="str">
        <f aca="false">CONCATENATE($A$1,E44)</f>
        <v>1‐CXKH‐V180 3x25 mm² RE</v>
      </c>
      <c r="B44" s="97" t="n">
        <f aca="false">C44/1000</f>
        <v>0.955</v>
      </c>
      <c r="C44" s="99" t="n">
        <v>955</v>
      </c>
      <c r="E44" s="98" t="s">
        <v>640</v>
      </c>
    </row>
    <row r="45" customFormat="false" ht="15" hidden="false" customHeight="false" outlineLevel="0" collapsed="false">
      <c r="A45" s="0" t="str">
        <f aca="false">CONCATENATE($A$1,E45)</f>
        <v>1‐CXKH‐V180 3x25 mm² RM</v>
      </c>
      <c r="B45" s="97" t="n">
        <f aca="false">C45/1000</f>
        <v>0.985</v>
      </c>
      <c r="C45" s="99" t="n">
        <v>985</v>
      </c>
      <c r="E45" s="98" t="s">
        <v>641</v>
      </c>
    </row>
    <row r="46" customFormat="false" ht="15" hidden="false" customHeight="false" outlineLevel="0" collapsed="false">
      <c r="A46" s="0" t="str">
        <f aca="false">CONCATENATE($A$1,E46)</f>
        <v>1‐CXKH‐V180 3x25 + 16 mm² RE/RE</v>
      </c>
      <c r="B46" s="97" t="n">
        <f aca="false">C46/1000</f>
        <v>1.1</v>
      </c>
      <c r="C46" s="99" t="n">
        <v>1100</v>
      </c>
      <c r="E46" s="98" t="s">
        <v>642</v>
      </c>
    </row>
    <row r="47" customFormat="false" ht="15" hidden="false" customHeight="false" outlineLevel="0" collapsed="false">
      <c r="A47" s="0" t="str">
        <f aca="false">CONCATENATE($A$1,E47)</f>
        <v>1‐CXKH‐V180 3x25 + 16 mm² RM/RE</v>
      </c>
      <c r="B47" s="97" t="n">
        <f aca="false">C47/1000</f>
        <v>1.13</v>
      </c>
      <c r="C47" s="99" t="n">
        <v>1130</v>
      </c>
      <c r="E47" s="98" t="s">
        <v>467</v>
      </c>
    </row>
    <row r="48" customFormat="false" ht="15" hidden="false" customHeight="false" outlineLevel="0" collapsed="false">
      <c r="A48" s="0" t="str">
        <f aca="false">CONCATENATE($A$1,E48)</f>
        <v>1‐CXKH‐V180 4x25 mm² RE</v>
      </c>
      <c r="B48" s="97" t="n">
        <f aca="false">C48/1000</f>
        <v>1.2</v>
      </c>
      <c r="C48" s="99" t="n">
        <v>1200</v>
      </c>
      <c r="E48" s="98" t="s">
        <v>349</v>
      </c>
    </row>
    <row r="49" customFormat="false" ht="15" hidden="false" customHeight="false" outlineLevel="0" collapsed="false">
      <c r="A49" s="0" t="str">
        <f aca="false">CONCATENATE($A$1,E49)</f>
        <v>1‐CXKH‐V180 4x25 mm² RM</v>
      </c>
      <c r="B49" s="97" t="n">
        <f aca="false">C49/1000</f>
        <v>1.24</v>
      </c>
      <c r="C49" s="99" t="n">
        <v>1240</v>
      </c>
      <c r="E49" s="98" t="s">
        <v>350</v>
      </c>
    </row>
    <row r="50" customFormat="false" ht="15" hidden="false" customHeight="false" outlineLevel="0" collapsed="false">
      <c r="A50" s="0" t="str">
        <f aca="false">CONCATENATE($A$1,E50)</f>
        <v>1‐CXKH‐V180 5x25 mm²</v>
      </c>
      <c r="B50" s="97" t="n">
        <f aca="false">C50/1000</f>
        <v>1.52</v>
      </c>
      <c r="C50" s="99" t="n">
        <v>1520</v>
      </c>
      <c r="E50" s="98" t="s">
        <v>621</v>
      </c>
    </row>
    <row r="51" customFormat="false" ht="15" hidden="false" customHeight="false" outlineLevel="0" collapsed="false">
      <c r="A51" s="0" t="str">
        <f aca="false">CONCATENATE($A$1,E51)</f>
        <v>1‐CXKH‐V180 1x35 mm²</v>
      </c>
      <c r="B51" s="97" t="n">
        <f aca="false">C51/1000</f>
        <v>0.39</v>
      </c>
      <c r="C51" s="99" t="n">
        <v>390</v>
      </c>
      <c r="E51" s="98" t="s">
        <v>382</v>
      </c>
    </row>
    <row r="52" customFormat="false" ht="15" hidden="false" customHeight="false" outlineLevel="0" collapsed="false">
      <c r="A52" s="0" t="str">
        <f aca="false">CONCATENATE($A$1,E52)</f>
        <v>1‐CXKH‐V180 3x35 mm²</v>
      </c>
      <c r="B52" s="97" t="n">
        <f aca="false">C52/1000</f>
        <v>1.3</v>
      </c>
      <c r="C52" s="99" t="n">
        <v>1300</v>
      </c>
      <c r="E52" s="98" t="s">
        <v>664</v>
      </c>
    </row>
    <row r="53" customFormat="false" ht="15" hidden="false" customHeight="false" outlineLevel="0" collapsed="false">
      <c r="A53" s="0" t="str">
        <f aca="false">CONCATENATE($A$1,E53)</f>
        <v>1‐CXKH‐V180 3x35 + 16 mm²</v>
      </c>
      <c r="B53" s="97" t="n">
        <f aca="false">C53/1000</f>
        <v>1.35</v>
      </c>
      <c r="C53" s="99" t="n">
        <v>1350</v>
      </c>
      <c r="E53" s="98" t="s">
        <v>665</v>
      </c>
    </row>
    <row r="54" customFormat="false" ht="15" hidden="false" customHeight="false" outlineLevel="0" collapsed="false">
      <c r="A54" s="0" t="str">
        <f aca="false">CONCATENATE($A$1,E54)</f>
        <v>1‐CXKH‐V180 3x35 + 25 mm² RM/RM</v>
      </c>
      <c r="B54" s="97" t="n">
        <f aca="false">C54/1000</f>
        <v>1.53</v>
      </c>
      <c r="C54" s="99" t="n">
        <v>1530</v>
      </c>
      <c r="E54" s="98" t="s">
        <v>354</v>
      </c>
    </row>
    <row r="55" customFormat="false" ht="15" hidden="false" customHeight="false" outlineLevel="0" collapsed="false">
      <c r="A55" s="0" t="str">
        <f aca="false">CONCATENATE($A$1,E55)</f>
        <v>1‐CXKH‐V180 3x35 + 25 mm² SM/RM</v>
      </c>
      <c r="B55" s="97" t="n">
        <f aca="false">C55/1000</f>
        <v>1.43</v>
      </c>
      <c r="C55" s="99" t="n">
        <v>1430</v>
      </c>
      <c r="E55" s="98" t="s">
        <v>645</v>
      </c>
    </row>
    <row r="56" customFormat="false" ht="15" hidden="false" customHeight="false" outlineLevel="0" collapsed="false">
      <c r="A56" s="0" t="str">
        <f aca="false">CONCATENATE($A$1,E56)</f>
        <v>1‐CXKH‐V180 4x35 mm² RM</v>
      </c>
      <c r="B56" s="97" t="n">
        <f aca="false">C56/1000</f>
        <v>1.65</v>
      </c>
      <c r="C56" s="99" t="n">
        <v>1650</v>
      </c>
      <c r="E56" s="98" t="s">
        <v>357</v>
      </c>
    </row>
    <row r="57" customFormat="false" ht="15" hidden="false" customHeight="false" outlineLevel="0" collapsed="false">
      <c r="A57" s="0" t="str">
        <f aca="false">CONCATENATE($A$1,E57)</f>
        <v>1‐CXKH‐V180 4x35 mm² SM</v>
      </c>
      <c r="B57" s="97" t="n">
        <f aca="false">C57/1000</f>
        <v>1.51</v>
      </c>
      <c r="C57" s="99" t="n">
        <v>1510</v>
      </c>
      <c r="E57" s="98" t="s">
        <v>472</v>
      </c>
    </row>
    <row r="58" customFormat="false" ht="15" hidden="false" customHeight="false" outlineLevel="0" collapsed="false">
      <c r="A58" s="0" t="str">
        <f aca="false">CONCATENATE($A$1,E58)</f>
        <v>1‐CXKH‐V180 5x35 mm²</v>
      </c>
      <c r="B58" s="97" t="n">
        <f aca="false">C58/1000</f>
        <v>2.02</v>
      </c>
      <c r="C58" s="99" t="n">
        <v>2020</v>
      </c>
      <c r="E58" s="98" t="s">
        <v>625</v>
      </c>
    </row>
    <row r="59" customFormat="false" ht="15" hidden="false" customHeight="false" outlineLevel="0" collapsed="false">
      <c r="A59" s="0" t="str">
        <f aca="false">CONCATENATE($A$1,E59)</f>
        <v>1‐CXKH‐V180 1x50 mm²</v>
      </c>
      <c r="B59" s="97" t="n">
        <f aca="false">C59/1000</f>
        <v>0.555</v>
      </c>
      <c r="C59" s="99" t="n">
        <v>555</v>
      </c>
      <c r="E59" s="98" t="s">
        <v>383</v>
      </c>
    </row>
    <row r="60" customFormat="false" ht="15" hidden="false" customHeight="false" outlineLevel="0" collapsed="false">
      <c r="A60" s="0" t="str">
        <f aca="false">CONCATENATE($A$1,E60)</f>
        <v>1‐CXKH‐V180 3x50 mm²</v>
      </c>
      <c r="B60" s="97" t="n">
        <f aca="false">C60/1000</f>
        <v>1.69</v>
      </c>
      <c r="C60" s="99" t="n">
        <v>1690</v>
      </c>
      <c r="E60" s="98" t="s">
        <v>666</v>
      </c>
    </row>
    <row r="61" customFormat="false" ht="15" hidden="false" customHeight="false" outlineLevel="0" collapsed="false">
      <c r="A61" s="0" t="str">
        <f aca="false">CONCATENATE($A$1,E61)</f>
        <v>1‐CXKH‐V180 3x50 + 25 mm²</v>
      </c>
      <c r="B61" s="97" t="n">
        <f aca="false">C61/1000</f>
        <v>1.86</v>
      </c>
      <c r="C61" s="99" t="n">
        <v>1860</v>
      </c>
      <c r="E61" s="98" t="s">
        <v>667</v>
      </c>
    </row>
    <row r="62" customFormat="false" ht="15" hidden="false" customHeight="false" outlineLevel="0" collapsed="false">
      <c r="A62" s="0" t="str">
        <f aca="false">CONCATENATE($A$1,E62)</f>
        <v>1‐CXKH‐V180 3x50 + 35 mm²</v>
      </c>
      <c r="B62" s="97" t="n">
        <f aca="false">C62/1000</f>
        <v>1.94</v>
      </c>
      <c r="C62" s="99" t="n">
        <v>1940</v>
      </c>
      <c r="E62" s="98" t="s">
        <v>668</v>
      </c>
    </row>
    <row r="63" customFormat="false" ht="15" hidden="false" customHeight="false" outlineLevel="0" collapsed="false">
      <c r="A63" s="0" t="str">
        <f aca="false">CONCATENATE($A$1,E63)</f>
        <v>1‐CXKH‐V180 4x50 mm²</v>
      </c>
      <c r="B63" s="97" t="n">
        <f aca="false">C63/1000</f>
        <v>2.07</v>
      </c>
      <c r="C63" s="99" t="n">
        <v>2070</v>
      </c>
      <c r="E63" s="98" t="s">
        <v>626</v>
      </c>
    </row>
    <row r="64" customFormat="false" ht="15" hidden="false" customHeight="false" outlineLevel="0" collapsed="false">
      <c r="A64" s="0" t="str">
        <f aca="false">CONCATENATE($A$1,E64)</f>
        <v>1‐CXKH‐V180 5x50 mm²</v>
      </c>
      <c r="B64" s="97" t="n">
        <f aca="false">C64/1000</f>
        <v>2.74</v>
      </c>
      <c r="C64" s="99" t="n">
        <v>2740</v>
      </c>
      <c r="E64" s="98" t="s">
        <v>669</v>
      </c>
    </row>
    <row r="65" customFormat="false" ht="15" hidden="false" customHeight="false" outlineLevel="0" collapsed="false">
      <c r="A65" s="0" t="str">
        <f aca="false">CONCATENATE($A$1,E65)</f>
        <v>1‐CXKH‐V180 1x70 mm²</v>
      </c>
      <c r="B65" s="97" t="n">
        <f aca="false">C65/1000</f>
        <v>0.74</v>
      </c>
      <c r="C65" s="99" t="n">
        <v>740</v>
      </c>
      <c r="E65" s="98" t="s">
        <v>384</v>
      </c>
    </row>
    <row r="66" customFormat="false" ht="15" hidden="false" customHeight="false" outlineLevel="0" collapsed="false">
      <c r="A66" s="0" t="str">
        <f aca="false">CONCATENATE($A$1,E66)</f>
        <v>1‐CXKH‐V180 3x70 mm²</v>
      </c>
      <c r="B66" s="97" t="n">
        <f aca="false">C66/1000</f>
        <v>2.28</v>
      </c>
      <c r="C66" s="99" t="n">
        <v>2280</v>
      </c>
      <c r="E66" s="98" t="s">
        <v>670</v>
      </c>
    </row>
    <row r="67" customFormat="false" ht="15" hidden="false" customHeight="false" outlineLevel="0" collapsed="false">
      <c r="A67" s="0" t="str">
        <f aca="false">CONCATENATE($A$1,E67)</f>
        <v>1‐CXKH‐V180 3x70 + 35 mm²</v>
      </c>
      <c r="B67" s="97" t="n">
        <f aca="false">C67/1000</f>
        <v>2.56</v>
      </c>
      <c r="C67" s="99" t="n">
        <v>2560</v>
      </c>
      <c r="E67" s="98" t="s">
        <v>671</v>
      </c>
    </row>
    <row r="68" customFormat="false" ht="15" hidden="false" customHeight="false" outlineLevel="0" collapsed="false">
      <c r="A68" s="0" t="str">
        <f aca="false">CONCATENATE($A$1,E68)</f>
        <v>1‐CXKH‐V180 3x70 + 50 mm²</v>
      </c>
      <c r="B68" s="97" t="n">
        <f aca="false">C68/1000</f>
        <v>2.71</v>
      </c>
      <c r="C68" s="99" t="n">
        <v>2710</v>
      </c>
      <c r="E68" s="98" t="s">
        <v>364</v>
      </c>
    </row>
    <row r="69" customFormat="false" ht="15" hidden="false" customHeight="false" outlineLevel="0" collapsed="false">
      <c r="A69" s="0" t="str">
        <f aca="false">CONCATENATE($A$1,E69)</f>
        <v>1‐CXKH‐V180 4x70 mm² RM</v>
      </c>
      <c r="B69" s="97" t="n">
        <f aca="false">C69/1000</f>
        <v>2.94</v>
      </c>
      <c r="C69" s="99" t="n">
        <v>2940</v>
      </c>
      <c r="E69" s="98" t="s">
        <v>365</v>
      </c>
    </row>
    <row r="70" customFormat="false" ht="15" hidden="false" customHeight="false" outlineLevel="0" collapsed="false">
      <c r="A70" s="0" t="str">
        <f aca="false">CONCATENATE($A$1,E70)</f>
        <v>1‐CXKH‐V180 4x70 mm² SM</v>
      </c>
      <c r="B70" s="97" t="n">
        <f aca="false">C70/1000</f>
        <v>2.87</v>
      </c>
      <c r="C70" s="99" t="n">
        <v>2870</v>
      </c>
      <c r="E70" s="98" t="s">
        <v>366</v>
      </c>
    </row>
    <row r="71" customFormat="false" ht="15" hidden="false" customHeight="false" outlineLevel="0" collapsed="false">
      <c r="A71" s="0" t="str">
        <f aca="false">CONCATENATE($A$1,E71)</f>
        <v>1‐CXKH‐V180 5x70 mm²</v>
      </c>
      <c r="B71" s="97" t="n">
        <f aca="false">C71/1000</f>
        <v>3.69</v>
      </c>
      <c r="C71" s="99" t="n">
        <v>3690</v>
      </c>
      <c r="E71" s="98" t="s">
        <v>672</v>
      </c>
    </row>
    <row r="72" customFormat="false" ht="15" hidden="false" customHeight="false" outlineLevel="0" collapsed="false">
      <c r="A72" s="0" t="str">
        <f aca="false">CONCATENATE($A$1,E72)</f>
        <v>1‐CXKH‐V180 1x95 mm²</v>
      </c>
      <c r="B72" s="97" t="n">
        <f aca="false">C72/1000</f>
        <v>0.975</v>
      </c>
      <c r="C72" s="99" t="n">
        <v>975</v>
      </c>
      <c r="E72" s="98" t="s">
        <v>385</v>
      </c>
    </row>
    <row r="73" customFormat="false" ht="15" hidden="false" customHeight="false" outlineLevel="0" collapsed="false">
      <c r="A73" s="0" t="str">
        <f aca="false">CONCATENATE($A$1,E73)</f>
        <v>1‐CXKH‐V180 3x95 + 50 mm²</v>
      </c>
      <c r="B73" s="97" t="n">
        <f aca="false">C73/1000</f>
        <v>3.48</v>
      </c>
      <c r="C73" s="99" t="n">
        <v>3480</v>
      </c>
      <c r="E73" s="98" t="s">
        <v>367</v>
      </c>
    </row>
    <row r="74" customFormat="false" ht="15" hidden="false" customHeight="false" outlineLevel="0" collapsed="false">
      <c r="A74" s="0" t="str">
        <f aca="false">CONCATENATE($A$1,E74)</f>
        <v>1‐CXKH‐V180 4x95 mm² RM</v>
      </c>
      <c r="B74" s="97" t="n">
        <f aca="false">C74/1000</f>
        <v>3.96</v>
      </c>
      <c r="C74" s="99" t="n">
        <v>3960</v>
      </c>
      <c r="E74" s="98" t="s">
        <v>369</v>
      </c>
    </row>
    <row r="75" customFormat="false" ht="15" hidden="false" customHeight="false" outlineLevel="0" collapsed="false">
      <c r="A75" s="0" t="str">
        <f aca="false">CONCATENATE($A$1,E75)</f>
        <v>1‐CXKH‐V180 4x95 mm² SM</v>
      </c>
      <c r="B75" s="97" t="n">
        <f aca="false">C75/1000</f>
        <v>3.88</v>
      </c>
      <c r="C75" s="99" t="n">
        <v>3880</v>
      </c>
      <c r="E75" s="98" t="s">
        <v>370</v>
      </c>
    </row>
    <row r="76" customFormat="false" ht="15" hidden="false" customHeight="false" outlineLevel="0" collapsed="false">
      <c r="A76" s="0" t="str">
        <f aca="false">CONCATENATE($A$1,E76)</f>
        <v>1‐CXKH‐V180 5x95 mm²</v>
      </c>
      <c r="B76" s="97" t="n">
        <f aca="false">C76/1000</f>
        <v>4.98</v>
      </c>
      <c r="C76" s="99" t="n">
        <v>4980</v>
      </c>
      <c r="E76" s="98" t="s">
        <v>673</v>
      </c>
    </row>
    <row r="77" customFormat="false" ht="15" hidden="false" customHeight="false" outlineLevel="0" collapsed="false">
      <c r="A77" s="0" t="str">
        <f aca="false">CONCATENATE($A$1,E77)</f>
        <v>1‐CXKH‐V180 1x120 mm²</v>
      </c>
      <c r="B77" s="97" t="n">
        <f aca="false">C77/1000</f>
        <v>1.23</v>
      </c>
      <c r="C77" s="99" t="n">
        <v>1230</v>
      </c>
      <c r="E77" s="98" t="s">
        <v>386</v>
      </c>
    </row>
    <row r="78" customFormat="false" ht="15" hidden="false" customHeight="false" outlineLevel="0" collapsed="false">
      <c r="A78" s="0" t="str">
        <f aca="false">CONCATENATE($A$1,E78)</f>
        <v>1‐CXKH‐V180 3x120 + 50 mm²</v>
      </c>
      <c r="B78" s="97" t="n">
        <f aca="false">C78/1000</f>
        <v>4.14</v>
      </c>
      <c r="C78" s="99" t="n">
        <v>4140</v>
      </c>
      <c r="E78" s="98" t="s">
        <v>371</v>
      </c>
    </row>
    <row r="79" customFormat="false" ht="15" hidden="false" customHeight="false" outlineLevel="0" collapsed="false">
      <c r="A79" s="0" t="str">
        <f aca="false">CONCATENATE($A$1,E79)</f>
        <v>1‐CXKH‐V180 3x120 + 70 mm²</v>
      </c>
      <c r="B79" s="97" t="n">
        <f aca="false">C79/1000</f>
        <v>4.31</v>
      </c>
      <c r="C79" s="99" t="n">
        <v>4310</v>
      </c>
      <c r="E79" s="98" t="s">
        <v>372</v>
      </c>
    </row>
    <row r="80" customFormat="false" ht="15" hidden="false" customHeight="false" outlineLevel="0" collapsed="false">
      <c r="A80" s="0" t="str">
        <f aca="false">CONCATENATE($A$1,E80)</f>
        <v>1‐CXKH‐V180 4x120 mm²</v>
      </c>
      <c r="B80" s="97" t="n">
        <f aca="false">C80/1000</f>
        <v>4.74</v>
      </c>
      <c r="C80" s="99" t="n">
        <v>4740</v>
      </c>
      <c r="E80" s="98" t="s">
        <v>373</v>
      </c>
    </row>
    <row r="81" customFormat="false" ht="15" hidden="false" customHeight="false" outlineLevel="0" collapsed="false">
      <c r="A81" s="0" t="str">
        <f aca="false">CONCATENATE($A$1,E81)</f>
        <v>1‐CXKH‐V180 5x120 mm²</v>
      </c>
      <c r="B81" s="97" t="n">
        <f aca="false">C81/1000</f>
        <v>6.12</v>
      </c>
      <c r="C81" s="99" t="n">
        <v>6120</v>
      </c>
      <c r="E81" s="98" t="s">
        <v>674</v>
      </c>
    </row>
    <row r="82" customFormat="false" ht="15" hidden="false" customHeight="false" outlineLevel="0" collapsed="false">
      <c r="A82" s="0" t="str">
        <f aca="false">CONCATENATE($A$1,E82)</f>
        <v>1‐CXKH‐V180 1x150 mm²</v>
      </c>
      <c r="B82" s="97" t="n">
        <f aca="false">C82/1000</f>
        <v>1.51</v>
      </c>
      <c r="C82" s="99" t="n">
        <v>1510</v>
      </c>
      <c r="E82" s="98" t="s">
        <v>387</v>
      </c>
    </row>
    <row r="83" customFormat="false" ht="15" hidden="false" customHeight="false" outlineLevel="0" collapsed="false">
      <c r="A83" s="0" t="str">
        <f aca="false">CONCATENATE($A$1,E83)</f>
        <v>1‐CXKH‐V180 3x150 + 70 mm²</v>
      </c>
      <c r="B83" s="97" t="n">
        <f aca="false">C83/1000</f>
        <v>5.23</v>
      </c>
      <c r="C83" s="99" t="n">
        <v>5230</v>
      </c>
      <c r="E83" s="98" t="s">
        <v>374</v>
      </c>
    </row>
    <row r="84" customFormat="false" ht="15" hidden="false" customHeight="false" outlineLevel="0" collapsed="false">
      <c r="A84" s="0" t="str">
        <f aca="false">CONCATENATE($A$1,E84)</f>
        <v>1‐CXKH‐V180 4x150 mm²</v>
      </c>
      <c r="B84" s="97" t="n">
        <f aca="false">C84/1000</f>
        <v>5.94</v>
      </c>
      <c r="C84" s="99" t="n">
        <v>5940</v>
      </c>
      <c r="E84" s="98" t="s">
        <v>375</v>
      </c>
    </row>
    <row r="85" customFormat="false" ht="15" hidden="false" customHeight="false" outlineLevel="0" collapsed="false">
      <c r="A85" s="0" t="str">
        <f aca="false">CONCATENATE($A$1,E85)</f>
        <v>1‐CXKH‐V180 5x150 mm²</v>
      </c>
      <c r="B85" s="97" t="n">
        <f aca="false">C85/1000</f>
        <v>7.64</v>
      </c>
      <c r="C85" s="99" t="n">
        <v>7640</v>
      </c>
      <c r="E85" s="98" t="s">
        <v>675</v>
      </c>
    </row>
    <row r="86" customFormat="false" ht="15" hidden="false" customHeight="false" outlineLevel="0" collapsed="false">
      <c r="A86" s="0" t="str">
        <f aca="false">CONCATENATE($A$1,E86)</f>
        <v>1‐CXKH‐V180 1x185 mm²</v>
      </c>
      <c r="B86" s="97" t="n">
        <f aca="false">C86/1000</f>
        <v>1.87</v>
      </c>
      <c r="C86" s="99" t="n">
        <v>1870</v>
      </c>
      <c r="E86" s="98" t="s">
        <v>388</v>
      </c>
    </row>
    <row r="87" customFormat="false" ht="15" hidden="false" customHeight="false" outlineLevel="0" collapsed="false">
      <c r="A87" s="0" t="str">
        <f aca="false">CONCATENATE($A$1,E87)</f>
        <v>1‐CXKH‐V180 1x185 + 95 mm²</v>
      </c>
      <c r="B87" s="97" t="n">
        <f aca="false">C87/1000</f>
        <v>6.56</v>
      </c>
      <c r="C87" s="99" t="n">
        <v>6560</v>
      </c>
      <c r="E87" s="98" t="s">
        <v>676</v>
      </c>
    </row>
    <row r="88" customFormat="false" ht="15" hidden="false" customHeight="false" outlineLevel="0" collapsed="false">
      <c r="A88" s="0" t="str">
        <f aca="false">CONCATENATE($A$1,E88)</f>
        <v>1‐CXKH‐V180 4x185 mm²</v>
      </c>
      <c r="B88" s="97" t="n">
        <f aca="false">C88/1000</f>
        <v>7.36</v>
      </c>
      <c r="C88" s="99" t="n">
        <v>7360</v>
      </c>
      <c r="E88" s="98" t="s">
        <v>377</v>
      </c>
    </row>
    <row r="89" customFormat="false" ht="15" hidden="false" customHeight="false" outlineLevel="0" collapsed="false">
      <c r="A89" s="0" t="str">
        <f aca="false">CONCATENATE($A$1,E89)</f>
        <v>1‐CXKH‐V180 5x185 mm²</v>
      </c>
      <c r="B89" s="97" t="n">
        <f aca="false">C89/1000</f>
        <v>9.51</v>
      </c>
      <c r="C89" s="99" t="n">
        <v>9510</v>
      </c>
      <c r="E89" s="98" t="s">
        <v>677</v>
      </c>
    </row>
    <row r="90" customFormat="false" ht="15" hidden="false" customHeight="false" outlineLevel="0" collapsed="false">
      <c r="A90" s="0" t="str">
        <f aca="false">CONCATENATE($A$1,E90)</f>
        <v>1‐CXKH‐V180 1x240 mm²</v>
      </c>
      <c r="B90" s="97" t="n">
        <f aca="false">C90/1000</f>
        <v>2.41</v>
      </c>
      <c r="C90" s="99" t="n">
        <v>2410</v>
      </c>
      <c r="E90" s="98" t="s">
        <v>389</v>
      </c>
    </row>
    <row r="91" customFormat="false" ht="15" hidden="false" customHeight="false" outlineLevel="0" collapsed="false">
      <c r="A91" s="0" t="str">
        <f aca="false">CONCATENATE($A$1,E91)</f>
        <v>1‐CXKH‐V180 3x240 + 120 mm²</v>
      </c>
      <c r="B91" s="97" t="n">
        <f aca="false">C91/1000</f>
        <v>8.32</v>
      </c>
      <c r="C91" s="99" t="n">
        <v>8320</v>
      </c>
      <c r="E91" s="98" t="s">
        <v>378</v>
      </c>
    </row>
    <row r="92" customFormat="false" ht="15" hidden="false" customHeight="false" outlineLevel="0" collapsed="false">
      <c r="A92" s="0" t="str">
        <f aca="false">CONCATENATE($A$1,E92)</f>
        <v>1‐CXKH‐V180 4x240 mm²</v>
      </c>
      <c r="B92" s="97" t="n">
        <f aca="false">C92/1000</f>
        <v>9.38</v>
      </c>
      <c r="C92" s="99" t="n">
        <v>9380</v>
      </c>
      <c r="E92" s="98" t="s">
        <v>379</v>
      </c>
    </row>
    <row r="93" customFormat="false" ht="15" hidden="false" customHeight="false" outlineLevel="0" collapsed="false">
      <c r="A93" s="0" t="str">
        <f aca="false">CONCATENATE($A$1,E93)</f>
        <v>1‐CXKH‐V180 5x240 mm²</v>
      </c>
      <c r="B93" s="97" t="n">
        <f aca="false">C93/1000</f>
        <v>12.23</v>
      </c>
      <c r="C93" s="99" t="n">
        <v>12230</v>
      </c>
      <c r="E93" s="98" t="s">
        <v>678</v>
      </c>
    </row>
    <row r="94" customFormat="false" ht="15" hidden="false" customHeight="false" outlineLevel="0" collapsed="false">
      <c r="A94" s="0" t="str">
        <f aca="false">CONCATENATE($A$1,E94)</f>
        <v>1‐CXKH‐V180 1x300 mm²</v>
      </c>
      <c r="B94" s="97" t="n">
        <f aca="false">C94/1000</f>
        <v>3.04</v>
      </c>
      <c r="C94" s="99" t="n">
        <v>3040</v>
      </c>
      <c r="E94" s="98" t="s">
        <v>390</v>
      </c>
    </row>
    <row r="95" customFormat="false" ht="15" hidden="false" customHeight="false" outlineLevel="0" collapsed="false">
      <c r="A95" s="0" t="str">
        <f aca="false">CONCATENATE($A$1,E95)</f>
        <v>1‐CXKH‐V180 1x500 mm²</v>
      </c>
      <c r="B95" s="97" t="n">
        <f aca="false">C95/1000</f>
        <v>5.19</v>
      </c>
      <c r="C95" s="99" t="n">
        <v>5190</v>
      </c>
      <c r="E95" s="98" t="s">
        <v>392</v>
      </c>
    </row>
    <row r="96" customFormat="false" ht="15" hidden="false" customHeight="false" outlineLevel="0" collapsed="false">
      <c r="A96" s="0" t="str">
        <f aca="false">CONCATENATE($A$1,E96)</f>
        <v>1‐CXKH‐V180 1x630 mm²</v>
      </c>
      <c r="B96" s="97" t="n">
        <f aca="false">C96/1000</f>
        <v>6.36</v>
      </c>
      <c r="C96" s="99" t="n">
        <v>6360</v>
      </c>
      <c r="E96" s="98" t="s">
        <v>3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97" width="9.14"/>
    <col collapsed="false" customWidth="true" hidden="false" outlineLevel="0" max="5" min="5" style="0" width="11.57"/>
  </cols>
  <sheetData>
    <row r="1" customFormat="false" ht="15" hidden="false" customHeight="false" outlineLevel="0" collapsed="false">
      <c r="A1" s="0" t="s">
        <v>679</v>
      </c>
    </row>
    <row r="2" customFormat="false" ht="15" hidden="false" customHeight="false" outlineLevel="0" collapsed="false">
      <c r="A2" s="0" t="str">
        <f aca="false">CONCATENATE($A$1,E2)</f>
        <v>N2XH 2x1,5 mm²</v>
      </c>
      <c r="B2" s="97" t="n">
        <f aca="false">C2/1000</f>
        <v>0.18</v>
      </c>
      <c r="C2" s="99" t="n">
        <v>180</v>
      </c>
      <c r="E2" s="98" t="s">
        <v>311</v>
      </c>
    </row>
    <row r="3" customFormat="false" ht="15" hidden="false" customHeight="false" outlineLevel="0" collapsed="false">
      <c r="A3" s="0" t="str">
        <f aca="false">CONCATENATE($A$1,E3)</f>
        <v>N2XH 3x1,5 mm²</v>
      </c>
      <c r="B3" s="97" t="n">
        <f aca="false">C3/1000</f>
        <v>0.2</v>
      </c>
      <c r="C3" s="99" t="n">
        <v>200</v>
      </c>
      <c r="E3" s="98" t="s">
        <v>312</v>
      </c>
    </row>
    <row r="4" customFormat="false" ht="15" hidden="false" customHeight="false" outlineLevel="0" collapsed="false">
      <c r="A4" s="0" t="str">
        <f aca="false">CONCATENATE($A$1,E4)</f>
        <v>N2XH 4x1,5 mm²</v>
      </c>
      <c r="B4" s="97" t="n">
        <f aca="false">C4/1000</f>
        <v>0.23</v>
      </c>
      <c r="C4" s="99" t="n">
        <v>230</v>
      </c>
      <c r="E4" s="98" t="s">
        <v>313</v>
      </c>
    </row>
    <row r="5" customFormat="false" ht="15" hidden="false" customHeight="false" outlineLevel="0" collapsed="false">
      <c r="A5" s="0" t="str">
        <f aca="false">CONCATENATE($A$1,E5)</f>
        <v>N2XH 5x1,5 mm²</v>
      </c>
      <c r="B5" s="97" t="n">
        <f aca="false">C5/1000</f>
        <v>0.27</v>
      </c>
      <c r="C5" s="99" t="n">
        <v>270</v>
      </c>
      <c r="E5" s="98" t="s">
        <v>314</v>
      </c>
    </row>
    <row r="6" customFormat="false" ht="15" hidden="false" customHeight="false" outlineLevel="0" collapsed="false">
      <c r="A6" s="0" t="str">
        <f aca="false">CONCATENATE($A$1,E6)</f>
        <v>N2XH 7x1,5 mm²</v>
      </c>
      <c r="B6" s="97" t="n">
        <f aca="false">C6/1000</f>
        <v>0.31</v>
      </c>
      <c r="C6" s="99" t="n">
        <v>310</v>
      </c>
      <c r="E6" s="98" t="s">
        <v>315</v>
      </c>
    </row>
    <row r="7" customFormat="false" ht="15" hidden="false" customHeight="false" outlineLevel="0" collapsed="false">
      <c r="A7" s="0" t="str">
        <f aca="false">CONCATENATE($A$1,E7)</f>
        <v>N2XH 12x1,5 mm²</v>
      </c>
      <c r="B7" s="97" t="n">
        <f aca="false">C7/1000</f>
        <v>0.46</v>
      </c>
      <c r="C7" s="99" t="n">
        <v>460</v>
      </c>
      <c r="E7" s="98" t="s">
        <v>316</v>
      </c>
    </row>
    <row r="8" customFormat="false" ht="15" hidden="false" customHeight="false" outlineLevel="0" collapsed="false">
      <c r="A8" s="0" t="str">
        <f aca="false">CONCATENATE($A$1,E8)</f>
        <v>N2XH 19x1,5 mm²</v>
      </c>
      <c r="B8" s="97" t="n">
        <f aca="false">C8/1000</f>
        <v>0.65</v>
      </c>
      <c r="C8" s="99" t="n">
        <v>650</v>
      </c>
      <c r="E8" s="98" t="s">
        <v>317</v>
      </c>
    </row>
    <row r="9" customFormat="false" ht="15" hidden="false" customHeight="false" outlineLevel="0" collapsed="false">
      <c r="A9" s="0" t="str">
        <f aca="false">CONCATENATE($A$1,E9)</f>
        <v>N2XH 24x1,5 mm²</v>
      </c>
      <c r="B9" s="97" t="n">
        <f aca="false">C9/1000</f>
        <v>0.76</v>
      </c>
      <c r="C9" s="99" t="n">
        <v>760</v>
      </c>
      <c r="E9" s="98" t="s">
        <v>318</v>
      </c>
    </row>
    <row r="10" customFormat="false" ht="15" hidden="false" customHeight="false" outlineLevel="0" collapsed="false">
      <c r="A10" s="0" t="str">
        <f aca="false">CONCATENATE($A$1,E10)</f>
        <v>N2XH 30x1,5 mm²</v>
      </c>
      <c r="B10" s="97" t="n">
        <f aca="false">C10/1000</f>
        <v>0.9</v>
      </c>
      <c r="C10" s="99" t="n">
        <v>900</v>
      </c>
      <c r="E10" s="98" t="s">
        <v>680</v>
      </c>
    </row>
    <row r="11" customFormat="false" ht="15" hidden="false" customHeight="false" outlineLevel="0" collapsed="false">
      <c r="A11" s="0" t="str">
        <f aca="false">CONCATENATE($A$1,E11)</f>
        <v>N2XH 40x1,5 mm²</v>
      </c>
      <c r="B11" s="97" t="n">
        <f aca="false">C11/1000</f>
        <v>1.292</v>
      </c>
      <c r="C11" s="99" t="n">
        <v>1292</v>
      </c>
      <c r="E11" s="98" t="s">
        <v>681</v>
      </c>
    </row>
    <row r="12" customFormat="false" ht="15" hidden="false" customHeight="false" outlineLevel="0" collapsed="false">
      <c r="A12" s="0" t="str">
        <f aca="false">CONCATENATE($A$1,E12)</f>
        <v>N2XH 2x2,5 mm²</v>
      </c>
      <c r="B12" s="97" t="n">
        <f aca="false">C12/1000</f>
        <v>0.21</v>
      </c>
      <c r="C12" s="99" t="n">
        <v>210</v>
      </c>
      <c r="E12" s="98" t="s">
        <v>321</v>
      </c>
    </row>
    <row r="13" customFormat="false" ht="15" hidden="false" customHeight="false" outlineLevel="0" collapsed="false">
      <c r="A13" s="0" t="str">
        <f aca="false">CONCATENATE($A$1,E13)</f>
        <v>N2XH 3x2,5 mm²</v>
      </c>
      <c r="B13" s="97" t="n">
        <f aca="false">C13/1000</f>
        <v>0.25</v>
      </c>
      <c r="C13" s="99" t="n">
        <v>250</v>
      </c>
      <c r="E13" s="98" t="s">
        <v>322</v>
      </c>
    </row>
    <row r="14" customFormat="false" ht="15" hidden="false" customHeight="false" outlineLevel="0" collapsed="false">
      <c r="A14" s="0" t="str">
        <f aca="false">CONCATENATE($A$1,E14)</f>
        <v>N2XH 4x2,5 mm²</v>
      </c>
      <c r="B14" s="97" t="n">
        <f aca="false">C14/1000</f>
        <v>0.29</v>
      </c>
      <c r="C14" s="99" t="n">
        <v>290</v>
      </c>
      <c r="E14" s="98" t="s">
        <v>323</v>
      </c>
    </row>
    <row r="15" customFormat="false" ht="15" hidden="false" customHeight="false" outlineLevel="0" collapsed="false">
      <c r="A15" s="0" t="str">
        <f aca="false">CONCATENATE($A$1,E15)</f>
        <v>N2XH 5x2,5 mm²</v>
      </c>
      <c r="B15" s="97" t="n">
        <f aca="false">C15/1000</f>
        <v>0.34</v>
      </c>
      <c r="C15" s="99" t="n">
        <v>340</v>
      </c>
      <c r="E15" s="98" t="s">
        <v>324</v>
      </c>
    </row>
    <row r="16" customFormat="false" ht="15" hidden="false" customHeight="false" outlineLevel="0" collapsed="false">
      <c r="A16" s="0" t="str">
        <f aca="false">CONCATENATE($A$1,E16)</f>
        <v>N2XH 7x2,5 mm²</v>
      </c>
      <c r="B16" s="97" t="n">
        <f aca="false">C16/1000</f>
        <v>0.4</v>
      </c>
      <c r="C16" s="99" t="n">
        <v>400</v>
      </c>
      <c r="E16" s="98" t="s">
        <v>325</v>
      </c>
    </row>
    <row r="17" customFormat="false" ht="15" hidden="false" customHeight="false" outlineLevel="0" collapsed="false">
      <c r="A17" s="0" t="str">
        <f aca="false">CONCATENATE($A$1,E17)</f>
        <v>N2XH 12x2,5 mm²</v>
      </c>
      <c r="B17" s="97" t="n">
        <f aca="false">C17/1000</f>
        <v>0.6</v>
      </c>
      <c r="C17" s="99" t="n">
        <v>600</v>
      </c>
      <c r="E17" s="98" t="s">
        <v>326</v>
      </c>
    </row>
    <row r="18" customFormat="false" ht="15" hidden="false" customHeight="false" outlineLevel="0" collapsed="false">
      <c r="A18" s="0" t="str">
        <f aca="false">CONCATENATE($A$1,E18)</f>
        <v>N2XH 19x2,5 mm²</v>
      </c>
      <c r="B18" s="97" t="n">
        <f aca="false">C18/1000</f>
        <v>0.84</v>
      </c>
      <c r="C18" s="99" t="n">
        <v>840</v>
      </c>
      <c r="E18" s="98" t="s">
        <v>327</v>
      </c>
    </row>
    <row r="19" customFormat="false" ht="15" hidden="false" customHeight="false" outlineLevel="0" collapsed="false">
      <c r="A19" s="0" t="str">
        <f aca="false">CONCATENATE($A$1,E19)</f>
        <v>N2XH 24x2,5 mm²</v>
      </c>
      <c r="B19" s="97" t="n">
        <f aca="false">C19/1000</f>
        <v>1.05</v>
      </c>
      <c r="C19" s="99" t="n">
        <v>1050</v>
      </c>
      <c r="E19" s="98" t="s">
        <v>328</v>
      </c>
    </row>
    <row r="20" customFormat="false" ht="15" hidden="false" customHeight="false" outlineLevel="0" collapsed="false">
      <c r="A20" s="0" t="str">
        <f aca="false">CONCATENATE($A$1,E20)</f>
        <v>N2XH 30x2,5 mm²</v>
      </c>
      <c r="B20" s="97" t="n">
        <f aca="false">C20/1000</f>
        <v>1.23</v>
      </c>
      <c r="C20" s="99" t="n">
        <v>1230</v>
      </c>
      <c r="E20" s="98" t="s">
        <v>682</v>
      </c>
    </row>
    <row r="21" customFormat="false" ht="15" hidden="false" customHeight="false" outlineLevel="0" collapsed="false">
      <c r="A21" s="0" t="str">
        <f aca="false">CONCATENATE($A$1,E21)</f>
        <v>N2XH 40x2,5 mm²</v>
      </c>
      <c r="B21" s="97" t="n">
        <f aca="false">C21/1000</f>
        <v>1.814</v>
      </c>
      <c r="C21" s="99" t="n">
        <v>1814</v>
      </c>
      <c r="E21" s="98" t="s">
        <v>683</v>
      </c>
    </row>
    <row r="22" customFormat="false" ht="15" hidden="false" customHeight="false" outlineLevel="0" collapsed="false">
      <c r="A22" s="0" t="str">
        <f aca="false">CONCATENATE($A$1,E22)</f>
        <v>N2XH 2x4 mm²</v>
      </c>
      <c r="B22" s="97" t="n">
        <f aca="false">C22/1000</f>
        <v>0.27</v>
      </c>
      <c r="C22" s="99" t="n">
        <v>270</v>
      </c>
      <c r="E22" s="98" t="s">
        <v>331</v>
      </c>
    </row>
    <row r="23" customFormat="false" ht="15" hidden="false" customHeight="false" outlineLevel="0" collapsed="false">
      <c r="A23" s="0" t="str">
        <f aca="false">CONCATENATE($A$1,E23)</f>
        <v>N2XH 3x4 mm²</v>
      </c>
      <c r="B23" s="97" t="n">
        <f aca="false">C23/1000</f>
        <v>0.33</v>
      </c>
      <c r="C23" s="99" t="n">
        <v>330</v>
      </c>
      <c r="E23" s="98" t="s">
        <v>332</v>
      </c>
    </row>
    <row r="24" customFormat="false" ht="15" hidden="false" customHeight="false" outlineLevel="0" collapsed="false">
      <c r="A24" s="0" t="str">
        <f aca="false">CONCATENATE($A$1,E24)</f>
        <v>N2XH 4x4 mm²</v>
      </c>
      <c r="B24" s="97" t="n">
        <f aca="false">C24/1000</f>
        <v>0.38</v>
      </c>
      <c r="C24" s="99" t="n">
        <v>380</v>
      </c>
      <c r="E24" s="98" t="s">
        <v>333</v>
      </c>
    </row>
    <row r="25" customFormat="false" ht="15" hidden="false" customHeight="false" outlineLevel="0" collapsed="false">
      <c r="A25" s="0" t="str">
        <f aca="false">CONCATENATE($A$1,E25)</f>
        <v>N2XH 5x4 mm²</v>
      </c>
      <c r="B25" s="97" t="n">
        <f aca="false">C25/1000</f>
        <v>0.45</v>
      </c>
      <c r="C25" s="99" t="n">
        <v>450</v>
      </c>
      <c r="E25" s="98" t="s">
        <v>334</v>
      </c>
    </row>
    <row r="26" customFormat="false" ht="15" hidden="false" customHeight="false" outlineLevel="0" collapsed="false">
      <c r="A26" s="0" t="str">
        <f aca="false">CONCATENATE($A$1,E26)</f>
        <v>N2XH 7x4 mm²</v>
      </c>
      <c r="B26" s="97" t="n">
        <f aca="false">C26/1000</f>
        <v>0.62</v>
      </c>
      <c r="C26" s="99" t="n">
        <v>620</v>
      </c>
      <c r="E26" s="98" t="s">
        <v>335</v>
      </c>
    </row>
    <row r="27" customFormat="false" ht="15" hidden="false" customHeight="false" outlineLevel="0" collapsed="false">
      <c r="A27" s="0" t="str">
        <f aca="false">CONCATENATE($A$1,E27)</f>
        <v>N2XH 2x6 mm²</v>
      </c>
      <c r="B27" s="97" t="n">
        <f aca="false">C27/1000</f>
        <v>0.34</v>
      </c>
      <c r="C27" s="99" t="n">
        <v>340</v>
      </c>
      <c r="E27" s="98" t="s">
        <v>337</v>
      </c>
    </row>
    <row r="28" customFormat="false" ht="15" hidden="false" customHeight="false" outlineLevel="0" collapsed="false">
      <c r="A28" s="0" t="str">
        <f aca="false">CONCATENATE($A$1,E28)</f>
        <v>N2XH 3x6 mm²</v>
      </c>
      <c r="B28" s="97" t="n">
        <f aca="false">C28/1000</f>
        <v>0.41</v>
      </c>
      <c r="C28" s="99" t="n">
        <v>410</v>
      </c>
      <c r="E28" s="98" t="s">
        <v>338</v>
      </c>
    </row>
    <row r="29" customFormat="false" ht="15" hidden="false" customHeight="false" outlineLevel="0" collapsed="false">
      <c r="A29" s="0" t="str">
        <f aca="false">CONCATENATE($A$1,E29)</f>
        <v>N2XH 4x6 mm²</v>
      </c>
      <c r="B29" s="97" t="n">
        <f aca="false">C29/1000</f>
        <v>0.49</v>
      </c>
      <c r="C29" s="99" t="n">
        <v>490</v>
      </c>
      <c r="E29" s="98" t="s">
        <v>339</v>
      </c>
    </row>
    <row r="30" customFormat="false" ht="15" hidden="false" customHeight="false" outlineLevel="0" collapsed="false">
      <c r="A30" s="0" t="str">
        <f aca="false">CONCATENATE($A$1,E30)</f>
        <v>N2XH 5x6 mm²</v>
      </c>
      <c r="B30" s="97" t="n">
        <f aca="false">C30/1000</f>
        <v>0.56</v>
      </c>
      <c r="C30" s="99" t="n">
        <v>560</v>
      </c>
      <c r="E30" s="98" t="s">
        <v>340</v>
      </c>
    </row>
    <row r="31" customFormat="false" ht="15" hidden="false" customHeight="false" outlineLevel="0" collapsed="false">
      <c r="A31" s="0" t="str">
        <f aca="false">CONCATENATE($A$1,E31)</f>
        <v>N2XH 2x10 mm²</v>
      </c>
      <c r="B31" s="97" t="n">
        <f aca="false">C31/1000</f>
        <v>0.45</v>
      </c>
      <c r="C31" s="99" t="n">
        <v>450</v>
      </c>
      <c r="E31" s="98" t="s">
        <v>638</v>
      </c>
    </row>
    <row r="32" customFormat="false" ht="15" hidden="false" customHeight="false" outlineLevel="0" collapsed="false">
      <c r="A32" s="0" t="str">
        <f aca="false">CONCATENATE($A$1,E32)</f>
        <v>N2XH 3x10 mm²</v>
      </c>
      <c r="B32" s="97" t="n">
        <f aca="false">C32/1000</f>
        <v>0.55</v>
      </c>
      <c r="C32" s="99" t="n">
        <v>550</v>
      </c>
      <c r="E32" s="98" t="s">
        <v>341</v>
      </c>
    </row>
    <row r="33" customFormat="false" ht="15" hidden="false" customHeight="false" outlineLevel="0" collapsed="false">
      <c r="A33" s="0" t="str">
        <f aca="false">CONCATENATE($A$1,E33)</f>
        <v>N2XH 4x10 mm²</v>
      </c>
      <c r="B33" s="97" t="n">
        <f aca="false">C33/1000</f>
        <v>0.67</v>
      </c>
      <c r="C33" s="99" t="n">
        <v>670</v>
      </c>
      <c r="E33" s="98" t="s">
        <v>342</v>
      </c>
    </row>
    <row r="34" customFormat="false" ht="15" hidden="false" customHeight="false" outlineLevel="0" collapsed="false">
      <c r="A34" s="0" t="str">
        <f aca="false">CONCATENATE($A$1,E34)</f>
        <v>N2XH 5x10 mm²</v>
      </c>
      <c r="B34" s="97" t="n">
        <f aca="false">C34/1000</f>
        <v>0.79</v>
      </c>
      <c r="C34" s="99" t="n">
        <v>790</v>
      </c>
      <c r="E34" s="98" t="s">
        <v>343</v>
      </c>
    </row>
    <row r="35" customFormat="false" ht="15" hidden="false" customHeight="false" outlineLevel="0" collapsed="false">
      <c r="A35" s="0" t="str">
        <f aca="false">CONCATENATE($A$1,E35)</f>
        <v>N2XH 2x16 mm²</v>
      </c>
      <c r="B35" s="97" t="n">
        <f aca="false">C35/1000</f>
        <v>0.632</v>
      </c>
      <c r="C35" s="99" t="n">
        <v>632</v>
      </c>
      <c r="E35" s="98" t="s">
        <v>639</v>
      </c>
    </row>
    <row r="36" customFormat="false" ht="15" hidden="false" customHeight="false" outlineLevel="0" collapsed="false">
      <c r="A36" s="0" t="str">
        <f aca="false">CONCATENATE($A$1,E36)</f>
        <v>N2XH 3x16 mm²</v>
      </c>
      <c r="B36" s="97" t="n">
        <f aca="false">C36/1000</f>
        <v>0.747</v>
      </c>
      <c r="C36" s="99" t="n">
        <v>747</v>
      </c>
      <c r="E36" s="98" t="s">
        <v>344</v>
      </c>
    </row>
    <row r="37" customFormat="false" ht="15" hidden="false" customHeight="false" outlineLevel="0" collapsed="false">
      <c r="A37" s="0" t="str">
        <f aca="false">CONCATENATE($A$1,E37)</f>
        <v>N2XH 4x16 mm²</v>
      </c>
      <c r="B37" s="97" t="n">
        <f aca="false">C37/1000</f>
        <v>0.958</v>
      </c>
      <c r="C37" s="99" t="n">
        <v>958</v>
      </c>
      <c r="E37" s="98" t="s">
        <v>345</v>
      </c>
    </row>
    <row r="38" customFormat="false" ht="15" hidden="false" customHeight="false" outlineLevel="0" collapsed="false">
      <c r="A38" s="0" t="str">
        <f aca="false">CONCATENATE($A$1,E38)</f>
        <v>N2XH 5x16 mm²</v>
      </c>
      <c r="B38" s="97" t="n">
        <f aca="false">C38/1000</f>
        <v>1.085</v>
      </c>
      <c r="C38" s="99" t="n">
        <v>1085</v>
      </c>
      <c r="E38" s="98" t="s">
        <v>346</v>
      </c>
    </row>
    <row r="39" customFormat="false" ht="15" hidden="false" customHeight="false" outlineLevel="0" collapsed="false">
      <c r="A39" s="0" t="str">
        <f aca="false">CONCATENATE($A$1,E39)</f>
        <v>N2XH 3x25 mm²</v>
      </c>
      <c r="B39" s="97" t="n">
        <f aca="false">C39/1000</f>
        <v>1.2</v>
      </c>
      <c r="C39" s="99" t="n">
        <v>1200</v>
      </c>
      <c r="E39" s="98" t="s">
        <v>684</v>
      </c>
    </row>
    <row r="40" customFormat="false" ht="15" hidden="false" customHeight="false" outlineLevel="0" collapsed="false">
      <c r="A40" s="0" t="str">
        <f aca="false">CONCATENATE($A$1,E40)</f>
        <v>N2XH 4x25 mm²</v>
      </c>
      <c r="B40" s="97" t="n">
        <f aca="false">C40/1000</f>
        <v>1.45</v>
      </c>
      <c r="C40" s="99" t="n">
        <v>1450</v>
      </c>
      <c r="E40" s="98" t="s">
        <v>622</v>
      </c>
    </row>
    <row r="41" customFormat="false" ht="15" hidden="false" customHeight="false" outlineLevel="0" collapsed="false">
      <c r="A41" s="0" t="str">
        <f aca="false">CONCATENATE($A$1,E41)</f>
        <v>N2XH 3x35 mm²</v>
      </c>
      <c r="B41" s="97" t="n">
        <f aca="false">C41/1000</f>
        <v>1.6</v>
      </c>
      <c r="C41" s="99" t="n">
        <v>1600</v>
      </c>
      <c r="E41" s="98" t="s">
        <v>664</v>
      </c>
    </row>
    <row r="42" customFormat="false" ht="15" hidden="false" customHeight="false" outlineLevel="0" collapsed="false">
      <c r="A42" s="0" t="str">
        <f aca="false">CONCATENATE($A$1,E42)</f>
        <v>N2XH 4x35 mm²</v>
      </c>
      <c r="B42" s="97" t="n">
        <f aca="false">C42/1000</f>
        <v>1.846</v>
      </c>
      <c r="C42" s="99" t="n">
        <v>1846</v>
      </c>
      <c r="E42" s="98" t="s">
        <v>624</v>
      </c>
    </row>
    <row r="43" customFormat="false" ht="15" hidden="false" customHeight="false" outlineLevel="0" collapsed="false">
      <c r="A43" s="0" t="str">
        <f aca="false">CONCATENATE($A$1,E43)</f>
        <v>N2XH 3x50 mm²</v>
      </c>
      <c r="B43" s="97" t="n">
        <f aca="false">C43/1000</f>
        <v>1.8</v>
      </c>
      <c r="C43" s="99" t="n">
        <v>1800</v>
      </c>
      <c r="E43" s="98" t="s">
        <v>666</v>
      </c>
    </row>
    <row r="44" customFormat="false" ht="15" hidden="false" customHeight="false" outlineLevel="0" collapsed="false">
      <c r="A44" s="0" t="str">
        <f aca="false">CONCATENATE($A$1,E44)</f>
        <v>N2XH 4x50 mm²</v>
      </c>
      <c r="B44" s="97" t="n">
        <f aca="false">C44/1000</f>
        <v>2.408</v>
      </c>
      <c r="C44" s="99" t="n">
        <v>2408</v>
      </c>
      <c r="E44" s="98" t="s">
        <v>626</v>
      </c>
    </row>
    <row r="45" customFormat="false" ht="15" hidden="false" customHeight="false" outlineLevel="0" collapsed="false">
      <c r="A45" s="0" t="str">
        <f aca="false">CONCATENATE($A$1,E45)</f>
        <v>N2XH 3x70 mm²</v>
      </c>
      <c r="B45" s="97" t="n">
        <f aca="false">C45/1000</f>
        <v>2.545</v>
      </c>
      <c r="C45" s="99" t="n">
        <v>2545</v>
      </c>
      <c r="E45" s="98" t="s">
        <v>670</v>
      </c>
    </row>
    <row r="46" customFormat="false" ht="15" hidden="false" customHeight="false" outlineLevel="0" collapsed="false">
      <c r="A46" s="0" t="str">
        <f aca="false">CONCATENATE($A$1,E46)</f>
        <v>N2XH 4x70 mm²</v>
      </c>
      <c r="B46" s="97" t="n">
        <f aca="false">C46/1000</f>
        <v>3.335</v>
      </c>
      <c r="C46" s="99" t="n">
        <v>3335</v>
      </c>
      <c r="E46" s="98" t="s">
        <v>685</v>
      </c>
    </row>
    <row r="47" customFormat="false" ht="15" hidden="false" customHeight="false" outlineLevel="0" collapsed="false">
      <c r="A47" s="0" t="str">
        <f aca="false">CONCATENATE($A$1,E47)</f>
        <v>N2XH 3x95 mm²</v>
      </c>
      <c r="B47" s="97" t="n">
        <f aca="false">C47/1000</f>
        <v>3.356</v>
      </c>
      <c r="C47" s="99" t="n">
        <v>3356</v>
      </c>
      <c r="E47" s="98" t="s">
        <v>686</v>
      </c>
    </row>
    <row r="48" customFormat="false" ht="15" hidden="false" customHeight="false" outlineLevel="0" collapsed="false">
      <c r="A48" s="0" t="str">
        <f aca="false">CONCATENATE($A$1,E48)</f>
        <v>N2XH 4x95 mm²</v>
      </c>
      <c r="B48" s="97" t="n">
        <f aca="false">C48/1000</f>
        <v>4.379</v>
      </c>
      <c r="C48" s="99" t="n">
        <v>4379</v>
      </c>
      <c r="E48" s="98" t="s">
        <v>659</v>
      </c>
    </row>
    <row r="49" customFormat="false" ht="15" hidden="false" customHeight="false" outlineLevel="0" collapsed="false">
      <c r="A49" s="0" t="str">
        <f aca="false">CONCATENATE($A$1,E49)</f>
        <v>N2XH 3x120 mm²</v>
      </c>
      <c r="B49" s="97" t="n">
        <f aca="false">C49/1000</f>
        <v>4.152</v>
      </c>
      <c r="C49" s="99" t="n">
        <v>4152</v>
      </c>
      <c r="E49" s="98" t="s">
        <v>687</v>
      </c>
    </row>
    <row r="50" customFormat="false" ht="15" hidden="false" customHeight="false" outlineLevel="0" collapsed="false">
      <c r="A50" s="0" t="str">
        <f aca="false">CONCATENATE($A$1,E50)</f>
        <v>N2XH 4x120 mm²</v>
      </c>
      <c r="B50" s="97" t="n">
        <f aca="false">C50/1000</f>
        <v>5.416</v>
      </c>
      <c r="C50" s="99" t="n">
        <v>5416</v>
      </c>
      <c r="E50" s="98" t="s">
        <v>373</v>
      </c>
    </row>
    <row r="51" customFormat="false" ht="15" hidden="false" customHeight="false" outlineLevel="0" collapsed="false">
      <c r="A51" s="0" t="str">
        <f aca="false">CONCATENATE($A$1,E51)</f>
        <v>N2XH 3x150 mm²</v>
      </c>
      <c r="B51" s="97" t="n">
        <f aca="false">C51/1000</f>
        <v>5.18</v>
      </c>
      <c r="C51" s="99" t="n">
        <v>5180</v>
      </c>
      <c r="E51" s="98" t="s">
        <v>688</v>
      </c>
    </row>
    <row r="52" customFormat="false" ht="15" hidden="false" customHeight="false" outlineLevel="0" collapsed="false">
      <c r="A52" s="0" t="str">
        <f aca="false">CONCATENATE($A$1,E52)</f>
        <v>N2XH 4x150 mm²</v>
      </c>
      <c r="B52" s="97" t="n">
        <f aca="false">C52/1000</f>
        <v>6.69</v>
      </c>
      <c r="C52" s="99" t="n">
        <v>6690</v>
      </c>
      <c r="E52" s="98" t="s">
        <v>375</v>
      </c>
    </row>
    <row r="53" customFormat="false" ht="15" hidden="false" customHeight="false" outlineLevel="0" collapsed="false">
      <c r="A53" s="0" t="str">
        <f aca="false">CONCATENATE($A$1,E53)</f>
        <v>N2XH 3x185 mm²</v>
      </c>
      <c r="B53" s="97" t="n">
        <f aca="false">C53/1000</f>
        <v>6.235</v>
      </c>
      <c r="C53" s="99" t="n">
        <v>6235</v>
      </c>
      <c r="E53" s="98" t="s">
        <v>689</v>
      </c>
    </row>
    <row r="54" customFormat="false" ht="15" hidden="false" customHeight="false" outlineLevel="0" collapsed="false">
      <c r="A54" s="0" t="str">
        <f aca="false">CONCATENATE($A$1,E54)</f>
        <v>N2XH 4x185 mm²</v>
      </c>
      <c r="B54" s="97" t="n">
        <f aca="false">C54/1000</f>
        <v>8.263</v>
      </c>
      <c r="C54" s="99" t="n">
        <v>8263</v>
      </c>
      <c r="E54" s="98" t="s">
        <v>377</v>
      </c>
    </row>
    <row r="55" customFormat="false" ht="15" hidden="false" customHeight="false" outlineLevel="0" collapsed="false">
      <c r="A55" s="0" t="str">
        <f aca="false">CONCATENATE($A$1,E55)</f>
        <v>N2XH 3x240 mm²</v>
      </c>
      <c r="B55" s="97" t="n">
        <f aca="false">C55/1000</f>
        <v>8.288</v>
      </c>
      <c r="C55" s="99" t="n">
        <v>8288</v>
      </c>
      <c r="E55" s="98" t="s">
        <v>690</v>
      </c>
    </row>
    <row r="56" customFormat="false" ht="15" hidden="false" customHeight="false" outlineLevel="0" collapsed="false">
      <c r="A56" s="0" t="str">
        <f aca="false">CONCATENATE($A$1,E56)</f>
        <v>N2XH 4x240 mm²</v>
      </c>
      <c r="B56" s="97" t="n">
        <f aca="false">C56/1000</f>
        <v>11.108</v>
      </c>
      <c r="C56" s="99" t="n">
        <v>11108</v>
      </c>
      <c r="E56" s="98" t="s">
        <v>379</v>
      </c>
    </row>
    <row r="57" customFormat="false" ht="15" hidden="false" customHeight="false" outlineLevel="0" collapsed="false">
      <c r="A57" s="98"/>
    </row>
    <row r="58" customFormat="false" ht="15" hidden="false" customHeight="false" outlineLevel="0" collapsed="false">
      <c r="A58" s="98"/>
    </row>
    <row r="59" customFormat="false" ht="15" hidden="false" customHeight="false" outlineLevel="0" collapsed="false">
      <c r="A59" s="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97" width="9.14"/>
    <col collapsed="false" customWidth="true" hidden="false" outlineLevel="0" max="5" min="5" style="0" width="22.29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tr">
        <f aca="false">CONCATENATE($A$1,E2)</f>
        <v>N2XCH 2x1,5 / 1,5 mm²</v>
      </c>
      <c r="B2" s="97" t="n">
        <f aca="false">C2/1000</f>
        <v>0.26</v>
      </c>
      <c r="C2" s="99" t="n">
        <v>260</v>
      </c>
      <c r="E2" s="98" t="s">
        <v>692</v>
      </c>
    </row>
    <row r="3" customFormat="false" ht="15" hidden="false" customHeight="false" outlineLevel="0" collapsed="false">
      <c r="A3" s="0" t="str">
        <f aca="false">CONCATENATE($A$1,E3)</f>
        <v>N2XCH 3x1,5 / 1,5 mm²</v>
      </c>
      <c r="B3" s="97" t="n">
        <f aca="false">C3/1000</f>
        <v>0.24</v>
      </c>
      <c r="C3" s="99" t="n">
        <v>240</v>
      </c>
      <c r="E3" s="98" t="s">
        <v>693</v>
      </c>
    </row>
    <row r="4" customFormat="false" ht="15" hidden="false" customHeight="false" outlineLevel="0" collapsed="false">
      <c r="A4" s="0" t="str">
        <f aca="false">CONCATENATE($A$1,E4)</f>
        <v>N2XCH 4x1,5 / 1,5 mm²</v>
      </c>
      <c r="B4" s="97" t="n">
        <f aca="false">C4/1000</f>
        <v>0.26</v>
      </c>
      <c r="C4" s="99" t="n">
        <v>260</v>
      </c>
      <c r="E4" s="98" t="s">
        <v>694</v>
      </c>
    </row>
    <row r="5" customFormat="false" ht="15" hidden="false" customHeight="false" outlineLevel="0" collapsed="false">
      <c r="A5" s="0" t="str">
        <f aca="false">CONCATENATE($A$1,E5)</f>
        <v>N2XCH 5x1,5 / 1,5 mm²</v>
      </c>
      <c r="B5" s="97" t="n">
        <f aca="false">C5/1000</f>
        <v>0.294</v>
      </c>
      <c r="C5" s="99" t="n">
        <v>294</v>
      </c>
      <c r="E5" s="98" t="s">
        <v>695</v>
      </c>
    </row>
    <row r="6" customFormat="false" ht="15" hidden="false" customHeight="false" outlineLevel="0" collapsed="false">
      <c r="A6" s="0" t="str">
        <f aca="false">CONCATENATE($A$1,E6)</f>
        <v>N2XCH 7x1,5 / 2,5 mm²</v>
      </c>
      <c r="B6" s="97" t="n">
        <f aca="false">C6/1000</f>
        <v>0.36</v>
      </c>
      <c r="C6" s="99" t="n">
        <v>360</v>
      </c>
      <c r="E6" s="98" t="s">
        <v>696</v>
      </c>
    </row>
    <row r="7" customFormat="false" ht="15" hidden="false" customHeight="false" outlineLevel="0" collapsed="false">
      <c r="A7" s="0" t="str">
        <f aca="false">CONCATENATE($A$1,E7)</f>
        <v>N2XCH 12x1,5 / 2,5 mm²</v>
      </c>
      <c r="B7" s="97" t="n">
        <f aca="false">C7/1000</f>
        <v>0.53</v>
      </c>
      <c r="C7" s="99" t="n">
        <v>530</v>
      </c>
      <c r="E7" s="98" t="s">
        <v>697</v>
      </c>
    </row>
    <row r="8" customFormat="false" ht="15" hidden="false" customHeight="false" outlineLevel="0" collapsed="false">
      <c r="A8" s="0" t="str">
        <f aca="false">CONCATENATE($A$1,E8)</f>
        <v>N2XCH 19x1,5 / 4 mm²</v>
      </c>
      <c r="B8" s="97" t="n">
        <f aca="false">C8/1000</f>
        <v>0.718</v>
      </c>
      <c r="C8" s="99" t="n">
        <v>718</v>
      </c>
      <c r="E8" s="98" t="s">
        <v>698</v>
      </c>
    </row>
    <row r="9" customFormat="false" ht="15" hidden="false" customHeight="false" outlineLevel="0" collapsed="false">
      <c r="A9" s="0" t="str">
        <f aca="false">CONCATENATE($A$1,E9)</f>
        <v>N2XCH 24x1,5 / 6 mm²</v>
      </c>
      <c r="B9" s="97" t="n">
        <f aca="false">C9/1000</f>
        <v>0.85</v>
      </c>
      <c r="C9" s="99" t="n">
        <v>850</v>
      </c>
      <c r="E9" s="98" t="s">
        <v>699</v>
      </c>
    </row>
    <row r="10" customFormat="false" ht="15" hidden="false" customHeight="false" outlineLevel="0" collapsed="false">
      <c r="A10" s="0" t="str">
        <f aca="false">CONCATENATE($A$1,E10)</f>
        <v>N2XCH 30x1,5 / 6 mm²</v>
      </c>
      <c r="B10" s="97" t="n">
        <f aca="false">C10/1000</f>
        <v>1.02</v>
      </c>
      <c r="C10" s="99" t="n">
        <v>1020</v>
      </c>
      <c r="E10" s="98" t="s">
        <v>700</v>
      </c>
    </row>
    <row r="11" customFormat="false" ht="15" hidden="false" customHeight="false" outlineLevel="0" collapsed="false">
      <c r="A11" s="0" t="str">
        <f aca="false">CONCATENATE($A$1,E11)</f>
        <v>N2XCH 40x1,5 / 10 mm²</v>
      </c>
      <c r="B11" s="97" t="n">
        <f aca="false">C11/1000</f>
        <v>1.37</v>
      </c>
      <c r="C11" s="99" t="n">
        <v>1370</v>
      </c>
      <c r="E11" s="98" t="s">
        <v>701</v>
      </c>
    </row>
    <row r="12" customFormat="false" ht="15" hidden="false" customHeight="false" outlineLevel="0" collapsed="false">
      <c r="A12" s="0" t="str">
        <f aca="false">CONCATENATE($A$1,E12)</f>
        <v>N2XCH 2x2,5 / 2,5 mm²</v>
      </c>
      <c r="B12" s="97" t="n">
        <f aca="false">C12/1000</f>
        <v>0.27</v>
      </c>
      <c r="C12" s="99" t="n">
        <v>270</v>
      </c>
      <c r="E12" s="98" t="s">
        <v>702</v>
      </c>
    </row>
    <row r="13" customFormat="false" ht="15" hidden="false" customHeight="false" outlineLevel="0" collapsed="false">
      <c r="A13" s="0" t="str">
        <f aca="false">CONCATENATE($A$1,E13)</f>
        <v>N2XCH 3x2,5 / 2,5 mm²</v>
      </c>
      <c r="B13" s="97" t="n">
        <f aca="false">C13/1000</f>
        <v>0.29</v>
      </c>
      <c r="C13" s="99" t="n">
        <v>290</v>
      </c>
      <c r="E13" s="98" t="s">
        <v>703</v>
      </c>
    </row>
    <row r="14" customFormat="false" ht="15" hidden="false" customHeight="false" outlineLevel="0" collapsed="false">
      <c r="A14" s="0" t="str">
        <f aca="false">CONCATENATE($A$1,E14)</f>
        <v>N2XCH 4x2,5 / 2,5 mm²</v>
      </c>
      <c r="B14" s="97" t="n">
        <f aca="false">C14/1000</f>
        <v>0.33</v>
      </c>
      <c r="C14" s="99" t="n">
        <v>330</v>
      </c>
      <c r="E14" s="98" t="s">
        <v>704</v>
      </c>
    </row>
    <row r="15" customFormat="false" ht="15" hidden="false" customHeight="false" outlineLevel="0" collapsed="false">
      <c r="A15" s="0" t="str">
        <f aca="false">CONCATENATE($A$1,E15)</f>
        <v>N2XCH 5x2,5 / 2,5 mm²</v>
      </c>
      <c r="B15" s="97" t="n">
        <f aca="false">C15/1000</f>
        <v>0.365</v>
      </c>
      <c r="C15" s="99" t="n">
        <v>365</v>
      </c>
      <c r="E15" s="98" t="s">
        <v>705</v>
      </c>
    </row>
    <row r="16" customFormat="false" ht="15" hidden="false" customHeight="false" outlineLevel="0" collapsed="false">
      <c r="A16" s="0" t="str">
        <f aca="false">CONCATENATE($A$1,E16)</f>
        <v>N2XCH 7x2,5 / 2,5 mm²</v>
      </c>
      <c r="B16" s="97" t="n">
        <f aca="false">C16/1000</f>
        <v>0.45</v>
      </c>
      <c r="C16" s="99" t="n">
        <v>450</v>
      </c>
      <c r="E16" s="98" t="s">
        <v>706</v>
      </c>
    </row>
    <row r="17" customFormat="false" ht="15" hidden="false" customHeight="false" outlineLevel="0" collapsed="false">
      <c r="A17" s="0" t="str">
        <f aca="false">CONCATENATE($A$1,E17)</f>
        <v>N2XCH 12x2,5 / 4 mm²</v>
      </c>
      <c r="B17" s="97" t="n">
        <f aca="false">C17/1000</f>
        <v>0.7</v>
      </c>
      <c r="C17" s="99" t="n">
        <v>700</v>
      </c>
      <c r="E17" s="98" t="s">
        <v>707</v>
      </c>
    </row>
    <row r="18" customFormat="false" ht="15" hidden="false" customHeight="false" outlineLevel="0" collapsed="false">
      <c r="A18" s="0" t="str">
        <f aca="false">CONCATENATE($A$1,E18)</f>
        <v>N2XCH 19x2,5 / 6 mm²</v>
      </c>
      <c r="B18" s="97" t="n">
        <f aca="false">C18/1000</f>
        <v>0.983</v>
      </c>
      <c r="C18" s="99" t="n">
        <v>983</v>
      </c>
      <c r="E18" s="98" t="s">
        <v>708</v>
      </c>
    </row>
    <row r="19" customFormat="false" ht="15" hidden="false" customHeight="false" outlineLevel="0" collapsed="false">
      <c r="A19" s="0" t="str">
        <f aca="false">CONCATENATE($A$1,E19)</f>
        <v>N2XCH 24x2,5 / 10 mm²</v>
      </c>
      <c r="B19" s="97" t="n">
        <f aca="false">C19/1000</f>
        <v>1.18</v>
      </c>
      <c r="C19" s="99" t="n">
        <v>1180</v>
      </c>
      <c r="E19" s="98" t="s">
        <v>709</v>
      </c>
    </row>
    <row r="20" customFormat="false" ht="15" hidden="false" customHeight="false" outlineLevel="0" collapsed="false">
      <c r="A20" s="0" t="str">
        <f aca="false">CONCATENATE($A$1,E20)</f>
        <v>N2XCH 30x2,5 / 10 mm²</v>
      </c>
      <c r="B20" s="97" t="n">
        <f aca="false">C20/1000</f>
        <v>1.4</v>
      </c>
      <c r="C20" s="99" t="n">
        <v>1400</v>
      </c>
      <c r="E20" s="98" t="s">
        <v>710</v>
      </c>
    </row>
    <row r="21" customFormat="false" ht="15" hidden="false" customHeight="false" outlineLevel="0" collapsed="false">
      <c r="A21" s="0" t="str">
        <f aca="false">CONCATENATE($A$1,E21)</f>
        <v>N2XCH 40x2,5 / 10 mm²</v>
      </c>
      <c r="B21" s="97" t="n">
        <f aca="false">C21/1000</f>
        <v>1.923</v>
      </c>
      <c r="C21" s="99" t="n">
        <v>1923</v>
      </c>
      <c r="E21" s="98" t="s">
        <v>711</v>
      </c>
    </row>
    <row r="22" customFormat="false" ht="15" hidden="false" customHeight="false" outlineLevel="0" collapsed="false">
      <c r="A22" s="0" t="str">
        <f aca="false">CONCATENATE($A$1,E22)</f>
        <v>N2XCH 2x4 / 4 mm²</v>
      </c>
      <c r="B22" s="97" t="n">
        <f aca="false">C22/1000</f>
        <v>0.32</v>
      </c>
      <c r="C22" s="99" t="n">
        <v>320</v>
      </c>
      <c r="E22" s="98" t="s">
        <v>712</v>
      </c>
    </row>
    <row r="23" customFormat="false" ht="15" hidden="false" customHeight="false" outlineLevel="0" collapsed="false">
      <c r="A23" s="0" t="str">
        <f aca="false">CONCATENATE($A$1,E23)</f>
        <v>N2XCH 3x4 / 4 mm²</v>
      </c>
      <c r="B23" s="97" t="n">
        <f aca="false">C23/1000</f>
        <v>0.38</v>
      </c>
      <c r="C23" s="99" t="n">
        <v>380</v>
      </c>
      <c r="E23" s="98" t="s">
        <v>713</v>
      </c>
    </row>
    <row r="24" customFormat="false" ht="15" hidden="false" customHeight="false" outlineLevel="0" collapsed="false">
      <c r="A24" s="0" t="str">
        <f aca="false">CONCATENATE($A$1,E24)</f>
        <v>N2XCH 4x4 / 4 mm²</v>
      </c>
      <c r="B24" s="97" t="n">
        <f aca="false">C24/1000</f>
        <v>0.44</v>
      </c>
      <c r="C24" s="99" t="n">
        <v>440</v>
      </c>
      <c r="E24" s="98" t="s">
        <v>714</v>
      </c>
    </row>
    <row r="25" customFormat="false" ht="15" hidden="false" customHeight="false" outlineLevel="0" collapsed="false">
      <c r="A25" s="0" t="str">
        <f aca="false">CONCATENATE($A$1,E25)</f>
        <v>N2XCH 5x4 / 4 mm²</v>
      </c>
      <c r="B25" s="97" t="n">
        <f aca="false">C25/1000</f>
        <v>0.524</v>
      </c>
      <c r="C25" s="99" t="n">
        <v>524</v>
      </c>
      <c r="E25" s="98" t="s">
        <v>715</v>
      </c>
    </row>
    <row r="26" customFormat="false" ht="15" hidden="false" customHeight="false" outlineLevel="0" collapsed="false">
      <c r="A26" s="0" t="str">
        <f aca="false">CONCATENATE($A$1,E26)</f>
        <v>N2XCH 7x4 / 4 mm²</v>
      </c>
      <c r="B26" s="97" t="n">
        <f aca="false">C26/1000</f>
        <v>0.595</v>
      </c>
      <c r="C26" s="99" t="n">
        <v>595</v>
      </c>
      <c r="E26" s="98" t="s">
        <v>716</v>
      </c>
    </row>
    <row r="27" customFormat="false" ht="15" hidden="false" customHeight="false" outlineLevel="0" collapsed="false">
      <c r="A27" s="0" t="str">
        <f aca="false">CONCATENATE($A$1,E27)</f>
        <v>N2XCH 2x6 / 6 mm²</v>
      </c>
      <c r="B27" s="97" t="n">
        <f aca="false">C27/1000</f>
        <v>0.41</v>
      </c>
      <c r="C27" s="99" t="n">
        <v>410</v>
      </c>
      <c r="E27" s="98" t="s">
        <v>717</v>
      </c>
    </row>
    <row r="28" customFormat="false" ht="15" hidden="false" customHeight="false" outlineLevel="0" collapsed="false">
      <c r="A28" s="0" t="str">
        <f aca="false">CONCATENATE($A$1,E28)</f>
        <v>N2XCH 3x6 / 6 mm²</v>
      </c>
      <c r="B28" s="97" t="n">
        <f aca="false">C28/1000</f>
        <v>0.47</v>
      </c>
      <c r="C28" s="99" t="n">
        <v>470</v>
      </c>
      <c r="E28" s="98" t="s">
        <v>718</v>
      </c>
    </row>
    <row r="29" customFormat="false" ht="15" hidden="false" customHeight="false" outlineLevel="0" collapsed="false">
      <c r="A29" s="0" t="str">
        <f aca="false">CONCATENATE($A$1,E29)</f>
        <v>N2XCH 4x6 / 6 mm²</v>
      </c>
      <c r="B29" s="97" t="n">
        <f aca="false">C29/1000</f>
        <v>0.55</v>
      </c>
      <c r="C29" s="99" t="n">
        <v>550</v>
      </c>
      <c r="E29" s="98" t="s">
        <v>719</v>
      </c>
    </row>
    <row r="30" customFormat="false" ht="15" hidden="false" customHeight="false" outlineLevel="0" collapsed="false">
      <c r="A30" s="0" t="str">
        <f aca="false">CONCATENATE($A$1,E30)</f>
        <v>N2XCH 5x6 / 6 mm²</v>
      </c>
      <c r="B30" s="97" t="n">
        <f aca="false">C30/1000</f>
        <v>0.65</v>
      </c>
      <c r="C30" s="99" t="n">
        <v>650</v>
      </c>
      <c r="E30" s="98" t="s">
        <v>720</v>
      </c>
    </row>
    <row r="31" customFormat="false" ht="15" hidden="false" customHeight="false" outlineLevel="0" collapsed="false">
      <c r="A31" s="0" t="str">
        <f aca="false">CONCATENATE($A$1,E31)</f>
        <v>N2XCH 2x10 / 10 mm²</v>
      </c>
      <c r="B31" s="97" t="n">
        <f aca="false">C31/1000</f>
        <v>0.55</v>
      </c>
      <c r="C31" s="99" t="n">
        <v>550</v>
      </c>
      <c r="E31" s="98" t="s">
        <v>721</v>
      </c>
    </row>
    <row r="32" customFormat="false" ht="15" hidden="false" customHeight="false" outlineLevel="0" collapsed="false">
      <c r="A32" s="0" t="str">
        <f aca="false">CONCATENATE($A$1,E32)</f>
        <v>N2XCH 3x10 / 10 mm²</v>
      </c>
      <c r="B32" s="97" t="n">
        <f aca="false">C32/1000</f>
        <v>0.64</v>
      </c>
      <c r="C32" s="99" t="n">
        <v>640</v>
      </c>
      <c r="E32" s="98" t="s">
        <v>722</v>
      </c>
    </row>
    <row r="33" customFormat="false" ht="15" hidden="false" customHeight="false" outlineLevel="0" collapsed="false">
      <c r="A33" s="0" t="str">
        <f aca="false">CONCATENATE($A$1,E33)</f>
        <v>N2XCH 4x10 / 10 mm²</v>
      </c>
      <c r="B33" s="97" t="n">
        <f aca="false">C33/1000</f>
        <v>0.76</v>
      </c>
      <c r="C33" s="99" t="n">
        <v>760</v>
      </c>
      <c r="E33" s="98" t="s">
        <v>723</v>
      </c>
    </row>
    <row r="34" customFormat="false" ht="15" hidden="false" customHeight="false" outlineLevel="0" collapsed="false">
      <c r="A34" s="0" t="str">
        <f aca="false">CONCATENATE($A$1,E34)</f>
        <v>N2XCH 5x10 / 10 mm²</v>
      </c>
      <c r="B34" s="97" t="n">
        <f aca="false">C34/1000</f>
        <v>0.839</v>
      </c>
      <c r="C34" s="99" t="n">
        <v>839</v>
      </c>
      <c r="E34" s="98" t="s">
        <v>724</v>
      </c>
    </row>
    <row r="35" customFormat="false" ht="15" hidden="false" customHeight="false" outlineLevel="0" collapsed="false">
      <c r="A35" s="0" t="str">
        <f aca="false">CONCATENATE($A$1,E35)</f>
        <v>N2XCH 2x16 / 16 mm²</v>
      </c>
      <c r="B35" s="97" t="n">
        <f aca="false">C35/1000</f>
        <v>0.785</v>
      </c>
      <c r="C35" s="99" t="n">
        <v>785</v>
      </c>
      <c r="E35" s="98" t="s">
        <v>725</v>
      </c>
    </row>
    <row r="36" customFormat="false" ht="15" hidden="false" customHeight="false" outlineLevel="0" collapsed="false">
      <c r="A36" s="0" t="str">
        <f aca="false">CONCATENATE($A$1,E36)</f>
        <v>N2XCH 3x16 / 16 mm²</v>
      </c>
      <c r="B36" s="97" t="n">
        <f aca="false">C36/1000</f>
        <v>0.829</v>
      </c>
      <c r="C36" s="99" t="n">
        <v>829</v>
      </c>
      <c r="E36" s="98" t="s">
        <v>726</v>
      </c>
    </row>
    <row r="37" customFormat="false" ht="15" hidden="false" customHeight="false" outlineLevel="0" collapsed="false">
      <c r="A37" s="0" t="str">
        <f aca="false">CONCATENATE($A$1,E37)</f>
        <v>N2XCH 4x16 / 16 mm²</v>
      </c>
      <c r="B37" s="97" t="n">
        <f aca="false">C37/1000</f>
        <v>1.062</v>
      </c>
      <c r="C37" s="99" t="n">
        <v>1062</v>
      </c>
      <c r="E37" s="98" t="s">
        <v>727</v>
      </c>
    </row>
    <row r="38" customFormat="false" ht="15" hidden="false" customHeight="false" outlineLevel="0" collapsed="false">
      <c r="A38" s="0" t="str">
        <f aca="false">CONCATENATE($A$1,E38)</f>
        <v>N2XCH 5x16 / 16 mm²</v>
      </c>
      <c r="B38" s="97" t="n">
        <f aca="false">C38/1000</f>
        <v>1.204</v>
      </c>
      <c r="C38" s="99" t="n">
        <v>1204</v>
      </c>
      <c r="E38" s="98" t="s">
        <v>728</v>
      </c>
    </row>
    <row r="39" customFormat="false" ht="15" hidden="false" customHeight="false" outlineLevel="0" collapsed="false">
      <c r="A39" s="0" t="str">
        <f aca="false">CONCATENATE($A$1,E39)</f>
        <v>N2XCH 3x25 / 16 mm²</v>
      </c>
      <c r="B39" s="97" t="n">
        <f aca="false">C39/1000</f>
        <v>1.288</v>
      </c>
      <c r="C39" s="99" t="n">
        <v>1288</v>
      </c>
      <c r="E39" s="98" t="s">
        <v>729</v>
      </c>
    </row>
    <row r="40" customFormat="false" ht="15" hidden="false" customHeight="false" outlineLevel="0" collapsed="false">
      <c r="A40" s="0" t="str">
        <f aca="false">CONCATENATE($A$1,E40)</f>
        <v>N2XCH 4x25 / 16 mm²</v>
      </c>
      <c r="B40" s="97" t="n">
        <f aca="false">C40/1000</f>
        <v>1.7</v>
      </c>
      <c r="C40" s="99" t="n">
        <v>1700</v>
      </c>
      <c r="E40" s="98" t="s">
        <v>730</v>
      </c>
    </row>
    <row r="41" customFormat="false" ht="15" hidden="false" customHeight="false" outlineLevel="0" collapsed="false">
      <c r="A41" s="0" t="str">
        <f aca="false">CONCATENATE($A$1,E41)</f>
        <v>N2XCH 3x35 / 16 mm²</v>
      </c>
      <c r="B41" s="97" t="n">
        <f aca="false">C41/1000</f>
        <v>1.725</v>
      </c>
      <c r="C41" s="99" t="n">
        <v>1725</v>
      </c>
      <c r="E41" s="98" t="s">
        <v>731</v>
      </c>
    </row>
    <row r="42" customFormat="false" ht="15" hidden="false" customHeight="false" outlineLevel="0" collapsed="false">
      <c r="A42" s="0" t="str">
        <f aca="false">CONCATENATE($A$1,E42)</f>
        <v>N2XCH 4x35 / 16 mm²</v>
      </c>
      <c r="B42" s="97" t="n">
        <f aca="false">C42/1000</f>
        <v>2.15</v>
      </c>
      <c r="C42" s="99" t="n">
        <v>2150</v>
      </c>
      <c r="E42" s="98" t="s">
        <v>732</v>
      </c>
    </row>
    <row r="43" customFormat="false" ht="15" hidden="false" customHeight="false" outlineLevel="0" collapsed="false">
      <c r="A43" s="0" t="str">
        <f aca="false">CONCATENATE($A$1,E43)</f>
        <v>N2XCH 3x50 / 25 mm²</v>
      </c>
      <c r="B43" s="97" t="n">
        <f aca="false">C43/1000</f>
        <v>1.99</v>
      </c>
      <c r="C43" s="99" t="n">
        <v>1990</v>
      </c>
      <c r="E43" s="98" t="s">
        <v>733</v>
      </c>
    </row>
    <row r="44" customFormat="false" ht="15" hidden="false" customHeight="false" outlineLevel="0" collapsed="false">
      <c r="A44" s="0" t="str">
        <f aca="false">CONCATENATE($A$1,E44)</f>
        <v>N2XCH 4x50 / 25 mm²</v>
      </c>
      <c r="B44" s="97" t="n">
        <f aca="false">C44/1000</f>
        <v>2.6</v>
      </c>
      <c r="C44" s="99" t="n">
        <v>2600</v>
      </c>
      <c r="E44" s="98" t="s">
        <v>734</v>
      </c>
    </row>
    <row r="45" customFormat="false" ht="15" hidden="false" customHeight="false" outlineLevel="0" collapsed="false">
      <c r="A45" s="0" t="str">
        <f aca="false">CONCATENATE($A$1,E45)</f>
        <v>N2XCH 3x70 / 35 mm²</v>
      </c>
      <c r="B45" s="97" t="n">
        <f aca="false">C45/1000</f>
        <v>2.829</v>
      </c>
      <c r="C45" s="99" t="n">
        <v>2829</v>
      </c>
      <c r="E45" s="98" t="s">
        <v>735</v>
      </c>
    </row>
    <row r="46" customFormat="false" ht="15" hidden="false" customHeight="false" outlineLevel="0" collapsed="false">
      <c r="A46" s="0" t="str">
        <f aca="false">CONCATENATE($A$1,E46)</f>
        <v>N2XCH 4x70 / 35 mm²</v>
      </c>
      <c r="B46" s="97" t="n">
        <f aca="false">C46/1000</f>
        <v>3.55</v>
      </c>
      <c r="C46" s="99" t="n">
        <v>3550</v>
      </c>
      <c r="E46" s="98" t="s">
        <v>736</v>
      </c>
    </row>
    <row r="47" customFormat="false" ht="15" hidden="false" customHeight="false" outlineLevel="0" collapsed="false">
      <c r="A47" s="0" t="str">
        <f aca="false">CONCATENATE($A$1,E47)</f>
        <v>N2XCH 3x95 / 50 mm²</v>
      </c>
      <c r="B47" s="97" t="n">
        <f aca="false">C47/1000</f>
        <v>4.342</v>
      </c>
      <c r="C47" s="99" t="n">
        <v>4342</v>
      </c>
      <c r="E47" s="98" t="s">
        <v>737</v>
      </c>
    </row>
    <row r="48" customFormat="false" ht="15" hidden="false" customHeight="false" outlineLevel="0" collapsed="false">
      <c r="A48" s="0" t="str">
        <f aca="false">CONCATENATE($A$1,E48)</f>
        <v>N2XCH 4x95 / 50 mm²</v>
      </c>
      <c r="B48" s="97" t="n">
        <f aca="false">C48/1000</f>
        <v>4.8</v>
      </c>
      <c r="C48" s="99" t="n">
        <v>4800</v>
      </c>
      <c r="E48" s="98" t="s">
        <v>738</v>
      </c>
    </row>
    <row r="49" customFormat="false" ht="15" hidden="false" customHeight="false" outlineLevel="0" collapsed="false">
      <c r="A49" s="0" t="str">
        <f aca="false">CONCATENATE($A$1,E49)</f>
        <v>N2XCH 3x120 / 70 mm²</v>
      </c>
      <c r="B49" s="97" t="n">
        <f aca="false">C49/1000</f>
        <v>5.265</v>
      </c>
      <c r="C49" s="99" t="n">
        <v>5265</v>
      </c>
      <c r="E49" s="98" t="s">
        <v>739</v>
      </c>
    </row>
    <row r="50" customFormat="false" ht="15" hidden="false" customHeight="false" outlineLevel="0" collapsed="false">
      <c r="A50" s="0" t="str">
        <f aca="false">CONCATENATE($A$1,E50)</f>
        <v>N2XCH 4x120 / 70 mm²</v>
      </c>
      <c r="B50" s="97" t="n">
        <f aca="false">C50/1000</f>
        <v>6.5</v>
      </c>
      <c r="C50" s="99" t="n">
        <v>6500</v>
      </c>
      <c r="E50" s="98" t="s">
        <v>740</v>
      </c>
    </row>
    <row r="51" customFormat="false" ht="15" hidden="false" customHeight="false" outlineLevel="0" collapsed="false">
      <c r="A51" s="0" t="str">
        <f aca="false">CONCATENATE($A$1,E51)</f>
        <v>N2XCH 3x150 / 70 mm²</v>
      </c>
      <c r="B51" s="97" t="n">
        <f aca="false">C51/1000</f>
        <v>5.45</v>
      </c>
      <c r="C51" s="99" t="n">
        <v>5450</v>
      </c>
      <c r="E51" s="98" t="s">
        <v>741</v>
      </c>
    </row>
    <row r="52" customFormat="false" ht="15" hidden="false" customHeight="false" outlineLevel="0" collapsed="false">
      <c r="A52" s="0" t="str">
        <f aca="false">CONCATENATE($A$1,E52)</f>
        <v>N2XCH 4x150 / 70 mm²</v>
      </c>
      <c r="B52" s="97" t="n">
        <f aca="false">C52/1000</f>
        <v>7.95</v>
      </c>
      <c r="C52" s="99" t="n">
        <v>7950</v>
      </c>
      <c r="E52" s="98" t="s">
        <v>742</v>
      </c>
    </row>
    <row r="53" customFormat="false" ht="15" hidden="false" customHeight="false" outlineLevel="0" collapsed="false">
      <c r="A53" s="0" t="str">
        <f aca="false">CONCATENATE($A$1,E53)</f>
        <v>N2XCH 3x185 / 95 mm²</v>
      </c>
      <c r="B53" s="97" t="n">
        <f aca="false">C53/1000</f>
        <v>6.8</v>
      </c>
      <c r="C53" s="99" t="n">
        <v>6800</v>
      </c>
      <c r="E53" s="98" t="s">
        <v>743</v>
      </c>
    </row>
    <row r="54" customFormat="false" ht="15" hidden="false" customHeight="false" outlineLevel="0" collapsed="false">
      <c r="A54" s="0" t="str">
        <f aca="false">CONCATENATE($A$1,E54)</f>
        <v>N2XCH 4x185 / 95 mm²</v>
      </c>
      <c r="B54" s="97" t="n">
        <f aca="false">C54/1000</f>
        <v>9.962</v>
      </c>
      <c r="C54" s="99" t="n">
        <v>9962</v>
      </c>
      <c r="E54" s="98" t="s">
        <v>744</v>
      </c>
    </row>
    <row r="55" customFormat="false" ht="15" hidden="false" customHeight="false" outlineLevel="0" collapsed="false">
      <c r="A55" s="0" t="str">
        <f aca="false">CONCATENATE($A$1,E55)</f>
        <v>N2XCH 3x240 / 120 mm²</v>
      </c>
      <c r="B55" s="97" t="n">
        <f aca="false">C55/1000</f>
        <v>8.9</v>
      </c>
      <c r="C55" s="99" t="n">
        <v>8900</v>
      </c>
      <c r="E55" s="98" t="s">
        <v>745</v>
      </c>
    </row>
    <row r="56" customFormat="false" ht="15" hidden="false" customHeight="false" outlineLevel="0" collapsed="false">
      <c r="A56" s="0" t="str">
        <f aca="false">CONCATENATE($A$1,E56)</f>
        <v>N2XCH 4x240 / 120 mm²</v>
      </c>
      <c r="B56" s="97" t="n">
        <f aca="false">C56/1000</f>
        <v>12.9</v>
      </c>
      <c r="C56" s="99" t="n">
        <v>12900</v>
      </c>
      <c r="E56" s="98" t="s">
        <v>7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0" t="s">
        <v>747</v>
      </c>
      <c r="B1" s="97"/>
      <c r="E1" s="0" t="s">
        <v>748</v>
      </c>
    </row>
    <row r="2" customFormat="false" ht="15" hidden="false" customHeight="false" outlineLevel="0" collapsed="false">
      <c r="A2" s="98" t="str">
        <f aca="false">CONCATENATE($A$1,E2)</f>
        <v>J‐H(St)H 2x2x0,6 mm²</v>
      </c>
      <c r="B2" s="97" t="n">
        <f aca="false">C2/1000</f>
        <v>0.013</v>
      </c>
      <c r="C2" s="99" t="n">
        <v>13</v>
      </c>
      <c r="E2" s="98" t="s">
        <v>749</v>
      </c>
    </row>
    <row r="3" customFormat="false" ht="15" hidden="false" customHeight="false" outlineLevel="0" collapsed="false">
      <c r="A3" s="98" t="str">
        <f aca="false">CONCATENATE($A$1,E3)</f>
        <v>J‐H(St)H 4x2x0,6 mm²</v>
      </c>
      <c r="B3" s="97" t="n">
        <f aca="false">C3/1000</f>
        <v>0.024</v>
      </c>
      <c r="C3" s="99" t="n">
        <v>24</v>
      </c>
      <c r="E3" s="98" t="s">
        <v>750</v>
      </c>
    </row>
    <row r="4" customFormat="false" ht="15" hidden="false" customHeight="false" outlineLevel="0" collapsed="false">
      <c r="A4" s="98" t="str">
        <f aca="false">CONCATENATE($A$1,E4)</f>
        <v>J‐H(St)H 6x2x0,6 mm²</v>
      </c>
      <c r="B4" s="97" t="n">
        <f aca="false">C4/1000</f>
        <v>0.036</v>
      </c>
      <c r="C4" s="99" t="n">
        <v>36</v>
      </c>
      <c r="E4" s="98" t="s">
        <v>751</v>
      </c>
    </row>
    <row r="5" customFormat="false" ht="15" hidden="false" customHeight="false" outlineLevel="0" collapsed="false">
      <c r="A5" s="98" t="str">
        <f aca="false">CONCATENATE($A$1,E5)</f>
        <v>J‐H(St)H 10x2x0,6 mm²</v>
      </c>
      <c r="B5" s="97" t="n">
        <f aca="false">C5/1000</f>
        <v>0.059</v>
      </c>
      <c r="C5" s="99" t="n">
        <v>59</v>
      </c>
      <c r="E5" s="98" t="s">
        <v>752</v>
      </c>
    </row>
    <row r="6" customFormat="false" ht="15" hidden="false" customHeight="false" outlineLevel="0" collapsed="false">
      <c r="A6" s="98" t="str">
        <f aca="false">CONCATENATE($A$1,E6)</f>
        <v>J‐H(St)H 20x2x0,6 mm²</v>
      </c>
      <c r="B6" s="97" t="n">
        <f aca="false">C6/1000</f>
        <v>0.116</v>
      </c>
      <c r="C6" s="99" t="n">
        <v>116</v>
      </c>
      <c r="E6" s="98" t="s">
        <v>753</v>
      </c>
    </row>
    <row r="7" customFormat="false" ht="15" hidden="false" customHeight="false" outlineLevel="0" collapsed="false">
      <c r="A7" s="98" t="str">
        <f aca="false">CONCATENATE($A$1,E7)</f>
        <v>J‐H(St)H 30x2x0,6 mm²</v>
      </c>
      <c r="B7" s="97" t="n">
        <f aca="false">C7/1000</f>
        <v>0.172</v>
      </c>
      <c r="C7" s="99" t="n">
        <v>172</v>
      </c>
      <c r="E7" s="98" t="s">
        <v>754</v>
      </c>
    </row>
    <row r="8" customFormat="false" ht="15" hidden="false" customHeight="false" outlineLevel="0" collapsed="false">
      <c r="A8" s="98" t="str">
        <f aca="false">CONCATENATE($A$1,E8)</f>
        <v>J‐H(St)H 40x2x0,6 mm²</v>
      </c>
      <c r="B8" s="97" t="n">
        <f aca="false">C8/1000</f>
        <v>0.228</v>
      </c>
      <c r="C8" s="99" t="n">
        <v>228</v>
      </c>
      <c r="E8" s="98" t="s">
        <v>755</v>
      </c>
    </row>
    <row r="9" customFormat="false" ht="15" hidden="false" customHeight="false" outlineLevel="0" collapsed="false">
      <c r="A9" s="98" t="str">
        <f aca="false">CONCATENATE($A$1,E9)</f>
        <v>J‐H(St)H 50x2x0,6 mm²</v>
      </c>
      <c r="B9" s="97" t="n">
        <f aca="false">C9/1000</f>
        <v>0.285</v>
      </c>
      <c r="C9" s="99" t="n">
        <v>285</v>
      </c>
      <c r="E9" s="98" t="s">
        <v>756</v>
      </c>
    </row>
    <row r="10" customFormat="false" ht="15" hidden="false" customHeight="false" outlineLevel="0" collapsed="false">
      <c r="A10" s="98" t="str">
        <f aca="false">CONCATENATE($A$1,E10)</f>
        <v>J‐H(St)H 80x2x0,6 mm²</v>
      </c>
      <c r="B10" s="97" t="n">
        <f aca="false">C10/1000</f>
        <v>0.455</v>
      </c>
      <c r="C10" s="99" t="n">
        <v>455</v>
      </c>
      <c r="E10" s="98" t="s">
        <v>757</v>
      </c>
    </row>
    <row r="11" customFormat="false" ht="15" hidden="false" customHeight="false" outlineLevel="0" collapsed="false">
      <c r="A11" s="98" t="str">
        <f aca="false">CONCATENATE($A$1,E11)</f>
        <v>J‐H(St)H 100x2x0,6 mm²</v>
      </c>
      <c r="B11" s="97" t="n">
        <f aca="false">C11/1000</f>
        <v>0.568</v>
      </c>
      <c r="C11" s="99" t="n">
        <v>568</v>
      </c>
      <c r="E11" s="98" t="s">
        <v>758</v>
      </c>
    </row>
    <row r="12" customFormat="false" ht="15" hidden="false" customHeight="false" outlineLevel="0" collapsed="false">
      <c r="A12" s="98" t="str">
        <f aca="false">CONCATENATE($A$1,E12)</f>
        <v>J‐H(St)H 2x2x0,8 mm²</v>
      </c>
      <c r="B12" s="97" t="n">
        <f aca="false">C12/1000</f>
        <v>0.025</v>
      </c>
      <c r="C12" s="99" t="n">
        <v>25</v>
      </c>
      <c r="E12" s="98" t="s">
        <v>759</v>
      </c>
    </row>
    <row r="13" customFormat="false" ht="15" hidden="false" customHeight="false" outlineLevel="0" collapsed="false">
      <c r="A13" s="98" t="str">
        <f aca="false">CONCATENATE($A$1,E13)</f>
        <v>J‐H(St)H 4x2x0,8 mm²</v>
      </c>
      <c r="B13" s="97" t="n">
        <f aca="false">C13/1000</f>
        <v>0.041</v>
      </c>
      <c r="C13" s="99" t="n">
        <v>41</v>
      </c>
      <c r="E13" s="98" t="s">
        <v>540</v>
      </c>
    </row>
    <row r="14" customFormat="false" ht="15" hidden="false" customHeight="false" outlineLevel="0" collapsed="false">
      <c r="A14" s="98" t="str">
        <f aca="false">CONCATENATE($A$1,E14)</f>
        <v>J‐H(St)H 6x2x0,8 mm²</v>
      </c>
      <c r="B14" s="97" t="n">
        <f aca="false">C14/1000</f>
        <v>0.062</v>
      </c>
      <c r="C14" s="99" t="n">
        <v>62</v>
      </c>
      <c r="E14" s="98" t="s">
        <v>760</v>
      </c>
    </row>
    <row r="15" customFormat="false" ht="15" hidden="false" customHeight="false" outlineLevel="0" collapsed="false">
      <c r="A15" s="98" t="str">
        <f aca="false">CONCATENATE($A$1,E15)</f>
        <v>J‐H(St)H 10x2x0,8 mm²</v>
      </c>
      <c r="B15" s="97" t="n">
        <f aca="false">C15/1000</f>
        <v>0.103</v>
      </c>
      <c r="C15" s="99" t="n">
        <v>103</v>
      </c>
      <c r="E15" s="98" t="s">
        <v>542</v>
      </c>
    </row>
    <row r="16" customFormat="false" ht="15" hidden="false" customHeight="false" outlineLevel="0" collapsed="false">
      <c r="A16" s="98" t="str">
        <f aca="false">CONCATENATE($A$1,E16)</f>
        <v>J‐H(St)H 20x2x0,8 mm²</v>
      </c>
      <c r="B16" s="97" t="n">
        <f aca="false">C16/1000</f>
        <v>0.203</v>
      </c>
      <c r="C16" s="99" t="n">
        <v>203</v>
      </c>
      <c r="E16" s="98" t="s">
        <v>544</v>
      </c>
    </row>
    <row r="17" customFormat="false" ht="15" hidden="false" customHeight="false" outlineLevel="0" collapsed="false">
      <c r="A17" s="98" t="str">
        <f aca="false">CONCATENATE($A$1,E17)</f>
        <v>J‐H(St)H 30x2x0,8 mm²</v>
      </c>
      <c r="B17" s="97" t="n">
        <f aca="false">C17/1000</f>
        <v>0.304</v>
      </c>
      <c r="C17" s="99" t="n">
        <v>304</v>
      </c>
      <c r="E17" s="98" t="s">
        <v>546</v>
      </c>
    </row>
    <row r="18" customFormat="false" ht="15" hidden="false" customHeight="false" outlineLevel="0" collapsed="false">
      <c r="A18" s="98" t="str">
        <f aca="false">CONCATENATE($A$1,E18)</f>
        <v>J‐H(St)H 40x2x0,8 mm²</v>
      </c>
      <c r="B18" s="97" t="n">
        <f aca="false">C18/1000</f>
        <v>0.404</v>
      </c>
      <c r="C18" s="99" t="n">
        <v>404</v>
      </c>
      <c r="E18" s="98" t="s">
        <v>761</v>
      </c>
    </row>
    <row r="19" customFormat="false" ht="15" hidden="false" customHeight="false" outlineLevel="0" collapsed="false">
      <c r="A19" s="98" t="str">
        <f aca="false">CONCATENATE($A$1,E19)</f>
        <v>J‐H(St)H 50x2x0,8 mm²</v>
      </c>
      <c r="B19" s="97" t="n">
        <f aca="false">C19/1000</f>
        <v>0.505</v>
      </c>
      <c r="C19" s="99" t="n">
        <v>505</v>
      </c>
      <c r="E19" s="98" t="s">
        <v>547</v>
      </c>
    </row>
    <row r="20" customFormat="false" ht="15" hidden="false" customHeight="false" outlineLevel="0" collapsed="false">
      <c r="A20" s="98" t="str">
        <f aca="false">CONCATENATE($A$1,E20)</f>
        <v>J‐H(St)H 60x2x0,8 mm²</v>
      </c>
      <c r="B20" s="97" t="n">
        <f aca="false">C20/1000</f>
        <v>0.606</v>
      </c>
      <c r="C20" s="99" t="n">
        <v>606</v>
      </c>
      <c r="E20" s="98" t="s">
        <v>7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0" t="s">
        <v>763</v>
      </c>
      <c r="E1" s="0" t="s">
        <v>764</v>
      </c>
    </row>
    <row r="2" customFormat="false" ht="15" hidden="false" customHeight="false" outlineLevel="0" collapsed="false">
      <c r="A2" s="98" t="str">
        <f aca="false">CONCATENATE($A$1,E2)</f>
        <v>FTP cat5e 4x2x0,5 mm²</v>
      </c>
      <c r="B2" s="97" t="n">
        <f aca="false">C2/1000</f>
        <v>0.039</v>
      </c>
      <c r="C2" s="105" t="n">
        <v>39</v>
      </c>
      <c r="E2" s="98" t="s">
        <v>5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5" width="21.57"/>
    <col collapsed="false" customWidth="false" hidden="false" outlineLevel="0" max="2" min="2" style="96" width="9.14"/>
    <col collapsed="false" customWidth="false" hidden="false" outlineLevel="0" max="4" min="3" style="95" width="9.14"/>
    <col collapsed="false" customWidth="true" hidden="false" outlineLevel="0" max="5" min="5" style="95" width="16"/>
    <col collapsed="false" customWidth="false" hidden="false" outlineLevel="0" max="16384" min="6" style="95" width="9.14"/>
  </cols>
  <sheetData>
    <row r="1" customFormat="false" ht="15" hidden="false" customHeight="false" outlineLevel="0" collapsed="false">
      <c r="A1" s="95" t="s">
        <v>284</v>
      </c>
      <c r="E1" s="95" t="s">
        <v>285</v>
      </c>
    </row>
    <row r="2" customFormat="false" ht="15" hidden="false" customHeight="false" outlineLevel="0" collapsed="false">
      <c r="A2" s="95" t="str">
        <f aca="false">CONCATENATE($A$1,E2)</f>
        <v>6-AYKCY 1x35/16 mm²</v>
      </c>
      <c r="B2" s="96" t="n">
        <f aca="false">C2/1000</f>
        <v>0.569</v>
      </c>
      <c r="C2" s="95" t="n">
        <v>569</v>
      </c>
      <c r="E2" s="95" t="s">
        <v>286</v>
      </c>
    </row>
    <row r="3" customFormat="false" ht="15" hidden="false" customHeight="false" outlineLevel="0" collapsed="false">
      <c r="A3" s="95" t="str">
        <f aca="false">CONCATENATE($A$1,E3)</f>
        <v>6-AYKCY 1x50/16 mm²</v>
      </c>
      <c r="B3" s="96" t="n">
        <f aca="false">C3/1000</f>
        <v>0.66</v>
      </c>
      <c r="C3" s="95" t="n">
        <v>660</v>
      </c>
      <c r="E3" s="95" t="s">
        <v>287</v>
      </c>
    </row>
    <row r="4" customFormat="false" ht="15" hidden="false" customHeight="false" outlineLevel="0" collapsed="false">
      <c r="A4" s="95" t="str">
        <f aca="false">CONCATENATE($A$1,E4)</f>
        <v>6-AYKCY 1x70/16 mm²</v>
      </c>
      <c r="B4" s="96" t="n">
        <f aca="false">C4/1000</f>
        <v>0.747</v>
      </c>
      <c r="C4" s="95" t="n">
        <v>747</v>
      </c>
      <c r="E4" s="95" t="s">
        <v>288</v>
      </c>
    </row>
    <row r="5" customFormat="false" ht="15" hidden="false" customHeight="false" outlineLevel="0" collapsed="false">
      <c r="A5" s="95" t="str">
        <f aca="false">CONCATENATE($A$1,E5)</f>
        <v>6-AYKCY 1x95/16 mm²</v>
      </c>
      <c r="B5" s="96" t="n">
        <f aca="false">C5/1000</f>
        <v>0.856</v>
      </c>
      <c r="C5" s="95" t="n">
        <v>856</v>
      </c>
      <c r="E5" s="95" t="s">
        <v>289</v>
      </c>
    </row>
    <row r="6" customFormat="false" ht="15" hidden="false" customHeight="false" outlineLevel="0" collapsed="false">
      <c r="A6" s="95" t="str">
        <f aca="false">CONCATENATE($A$1,E6)</f>
        <v>6-AYKCY 1x120/16 mm²</v>
      </c>
      <c r="B6" s="96" t="n">
        <f aca="false">C6/1000</f>
        <v>0.955</v>
      </c>
      <c r="C6" s="95" t="n">
        <v>955</v>
      </c>
      <c r="E6" s="95" t="s">
        <v>290</v>
      </c>
    </row>
    <row r="7" customFormat="false" ht="15" hidden="false" customHeight="false" outlineLevel="0" collapsed="false">
      <c r="A7" s="95" t="str">
        <f aca="false">CONCATENATE($A$1,E7)</f>
        <v>6-AYKCY 1x150/25 mm²</v>
      </c>
      <c r="B7" s="96" t="n">
        <f aca="false">C7/1000</f>
        <v>1.149</v>
      </c>
      <c r="C7" s="95" t="n">
        <v>1149</v>
      </c>
      <c r="E7" s="95" t="s">
        <v>291</v>
      </c>
    </row>
    <row r="8" customFormat="false" ht="15" hidden="false" customHeight="false" outlineLevel="0" collapsed="false">
      <c r="A8" s="95" t="str">
        <f aca="false">CONCATENATE($A$1,E8)</f>
        <v>6-AYKCY 1x185/25 mm²</v>
      </c>
      <c r="B8" s="96" t="n">
        <f aca="false">C8/1000</f>
        <v>1.296</v>
      </c>
      <c r="C8" s="95" t="n">
        <v>1296</v>
      </c>
      <c r="E8" s="95" t="s">
        <v>292</v>
      </c>
    </row>
    <row r="9" customFormat="false" ht="15" hidden="false" customHeight="false" outlineLevel="0" collapsed="false">
      <c r="A9" s="95" t="str">
        <f aca="false">CONCATENATE($A$1,E9)</f>
        <v>6-AYKCY 1x240/25 mm²</v>
      </c>
      <c r="B9" s="96" t="n">
        <f aca="false">C9/1000</f>
        <v>1.93</v>
      </c>
      <c r="C9" s="95" t="n">
        <v>1930</v>
      </c>
      <c r="E9" s="95" t="s">
        <v>293</v>
      </c>
    </row>
    <row r="10" customFormat="false" ht="15" hidden="false" customHeight="false" outlineLevel="0" collapsed="false">
      <c r="A10" s="95" t="str">
        <f aca="false">CONCATENATE($A$1,E10)</f>
        <v>6-AYKCY 1x300/25 mm²</v>
      </c>
      <c r="B10" s="96" t="n">
        <f aca="false">C10/1000</f>
        <v>1.754</v>
      </c>
      <c r="C10" s="95" t="n">
        <v>1754</v>
      </c>
      <c r="E10" s="95" t="s">
        <v>294</v>
      </c>
    </row>
    <row r="11" customFormat="false" ht="15" hidden="false" customHeight="false" outlineLevel="0" collapsed="false">
      <c r="A11" s="95" t="str">
        <f aca="false">CONCATENATE($A$1,E11)</f>
        <v>6-AYKCY 1x400/35 mm²</v>
      </c>
      <c r="B11" s="96" t="n">
        <f aca="false">C11/1000</f>
        <v>2.171</v>
      </c>
      <c r="C11" s="95" t="n">
        <v>2171</v>
      </c>
      <c r="E11" s="95" t="s">
        <v>295</v>
      </c>
    </row>
    <row r="12" customFormat="false" ht="15" hidden="false" customHeight="false" outlineLevel="0" collapsed="false">
      <c r="A12" s="95" t="str">
        <f aca="false">CONCATENATE($A$1,E12)</f>
        <v>6-AYKCY 1x500/35 mm²</v>
      </c>
      <c r="B12" s="96" t="n">
        <f aca="false">C12/1000</f>
        <v>2.565</v>
      </c>
      <c r="C12" s="95" t="n">
        <v>2565</v>
      </c>
      <c r="E12" s="95" t="s">
        <v>296</v>
      </c>
    </row>
    <row r="13" customFormat="false" ht="15" hidden="false" customHeight="false" outlineLevel="0" collapsed="false">
      <c r="A13" s="95" t="str">
        <f aca="false">CONCATENATE($A$1,E13)</f>
        <v>6-AYKCY 3x35/16 mm²</v>
      </c>
      <c r="B13" s="96" t="n">
        <f aca="false">C13/1000</f>
        <v>2.255</v>
      </c>
      <c r="C13" s="95" t="n">
        <v>2255</v>
      </c>
      <c r="E13" s="95" t="s">
        <v>297</v>
      </c>
    </row>
    <row r="14" customFormat="false" ht="15" hidden="false" customHeight="false" outlineLevel="0" collapsed="false">
      <c r="A14" s="95" t="str">
        <f aca="false">CONCATENATE($A$1,E14)</f>
        <v>6-AYKCY 3x50/16 mm²</v>
      </c>
      <c r="B14" s="96" t="n">
        <f aca="false">C14/1000</f>
        <v>2.583</v>
      </c>
      <c r="C14" s="95" t="n">
        <v>2583</v>
      </c>
      <c r="E14" s="95" t="s">
        <v>298</v>
      </c>
    </row>
    <row r="15" customFormat="false" ht="15" hidden="false" customHeight="false" outlineLevel="0" collapsed="false">
      <c r="A15" s="95" t="str">
        <f aca="false">CONCATENATE($A$1,E15)</f>
        <v>6-AYKCY 3x70/16 mm²</v>
      </c>
      <c r="B15" s="96" t="n">
        <f aca="false">C15/1000</f>
        <v>2.5</v>
      </c>
      <c r="C15" s="95" t="n">
        <v>2500</v>
      </c>
      <c r="E15" s="95" t="s">
        <v>299</v>
      </c>
    </row>
    <row r="16" customFormat="false" ht="15" hidden="false" customHeight="false" outlineLevel="0" collapsed="false">
      <c r="A16" s="95" t="str">
        <f aca="false">CONCATENATE($A$1,E16)</f>
        <v>6-AYKCY 3x95/16 mm²</v>
      </c>
      <c r="B16" s="96" t="n">
        <f aca="false">C16/1000</f>
        <v>3.014</v>
      </c>
      <c r="C16" s="95" t="n">
        <v>3014</v>
      </c>
      <c r="E16" s="95" t="s">
        <v>300</v>
      </c>
    </row>
    <row r="17" customFormat="false" ht="15" hidden="false" customHeight="false" outlineLevel="0" collapsed="false">
      <c r="A17" s="95" t="str">
        <f aca="false">CONCATENATE($A$1,E17)</f>
        <v>6-AYKCY 3x120/16 mm²</v>
      </c>
      <c r="B17" s="96" t="n">
        <f aca="false">C17/1000</f>
        <v>3.489</v>
      </c>
      <c r="C17" s="95" t="n">
        <v>3489</v>
      </c>
      <c r="E17" s="95" t="s">
        <v>301</v>
      </c>
    </row>
    <row r="18" customFormat="false" ht="15" hidden="false" customHeight="false" outlineLevel="0" collapsed="false">
      <c r="A18" s="95" t="str">
        <f aca="false">CONCATENATE($A$1,E18)</f>
        <v>6-AYKCY 3x150/25 mm²</v>
      </c>
      <c r="B18" s="96" t="n">
        <f aca="false">C18/1000</f>
        <v>3.986</v>
      </c>
      <c r="C18" s="95" t="n">
        <v>3986</v>
      </c>
      <c r="E18" s="95" t="s">
        <v>302</v>
      </c>
    </row>
    <row r="19" customFormat="false" ht="15" hidden="false" customHeight="false" outlineLevel="0" collapsed="false">
      <c r="A19" s="95" t="str">
        <f aca="false">CONCATENATE($A$1,E19)</f>
        <v>6-AYKCY 3x185/25 mm²</v>
      </c>
      <c r="B19" s="96" t="n">
        <f aca="false">C19/1000</f>
        <v>4.59</v>
      </c>
      <c r="C19" s="95" t="n">
        <v>4590</v>
      </c>
      <c r="E19" s="95" t="s">
        <v>303</v>
      </c>
    </row>
    <row r="20" customFormat="false" ht="15" hidden="false" customHeight="false" outlineLevel="0" collapsed="false">
      <c r="A20" s="95" t="str">
        <f aca="false">CONCATENATE($A$1,E20)</f>
        <v>6-AYKCY 3x240/25 mm²</v>
      </c>
      <c r="B20" s="96" t="n">
        <f aca="false">C20/1000</f>
        <v>5.373</v>
      </c>
      <c r="C20" s="95" t="n">
        <v>5373</v>
      </c>
      <c r="E20" s="95" t="s">
        <v>304</v>
      </c>
    </row>
    <row r="21" customFormat="false" ht="15" hidden="false" customHeight="false" outlineLevel="0" collapsed="false">
      <c r="A21" s="95" t="str">
        <f aca="false">CONCATENATE($A$1,E21)</f>
        <v>6-AYKCY 3x95/50 mm²</v>
      </c>
      <c r="B21" s="96" t="n">
        <f aca="false">C21/1000</f>
        <v>3.295</v>
      </c>
      <c r="C21" s="95" t="n">
        <v>3295</v>
      </c>
      <c r="E21" s="95" t="s">
        <v>305</v>
      </c>
    </row>
    <row r="22" customFormat="false" ht="15" hidden="false" customHeight="false" outlineLevel="0" collapsed="false">
      <c r="A22" s="95" t="str">
        <f aca="false">CONCATENATE($A$1,E22)</f>
        <v>6-AYKCY 3x120/50 mm²</v>
      </c>
      <c r="B22" s="96" t="n">
        <f aca="false">C22/1000</f>
        <v>3.77</v>
      </c>
      <c r="C22" s="95" t="n">
        <v>3770</v>
      </c>
      <c r="E22" s="95" t="s">
        <v>306</v>
      </c>
    </row>
    <row r="23" customFormat="false" ht="15" hidden="false" customHeight="false" outlineLevel="0" collapsed="false">
      <c r="A23" s="95" t="str">
        <f aca="false">CONCATENATE($A$1,E23)</f>
        <v>6-AYKCY 3x150/50 mm²</v>
      </c>
      <c r="B23" s="96" t="n">
        <f aca="false">C23/1000</f>
        <v>4.192</v>
      </c>
      <c r="C23" s="95" t="n">
        <v>4192</v>
      </c>
      <c r="E23" s="95" t="s">
        <v>307</v>
      </c>
    </row>
    <row r="24" customFormat="false" ht="15" hidden="false" customHeight="false" outlineLevel="0" collapsed="false">
      <c r="A24" s="95" t="str">
        <f aca="false">CONCATENATE($A$1,E24)</f>
        <v>6-AYKCY 3x185/50 mm²</v>
      </c>
      <c r="B24" s="96" t="n">
        <f aca="false">C24/1000</f>
        <v>4.787</v>
      </c>
      <c r="C24" s="95" t="n">
        <v>4787</v>
      </c>
      <c r="E24" s="95" t="s">
        <v>308</v>
      </c>
    </row>
    <row r="25" customFormat="false" ht="15" hidden="false" customHeight="false" outlineLevel="0" collapsed="false">
      <c r="A25" s="95" t="str">
        <f aca="false">CONCATENATE($A$1,E25)</f>
        <v>6-AYKCY 3x240/50 mm²</v>
      </c>
      <c r="B25" s="96" t="n">
        <f aca="false">C25/1000</f>
        <v>5.584</v>
      </c>
      <c r="C25" s="95" t="n">
        <v>5584</v>
      </c>
      <c r="E25" s="95" t="s">
        <v>3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5" width="16"/>
    <col collapsed="false" customWidth="false" hidden="false" outlineLevel="0" max="2" min="2" style="96" width="9.14"/>
    <col collapsed="false" customWidth="false" hidden="false" outlineLevel="0" max="4" min="3" style="95" width="9.14"/>
    <col collapsed="false" customWidth="true" hidden="false" outlineLevel="0" max="5" min="5" style="95" width="16"/>
    <col collapsed="false" customWidth="false" hidden="false" outlineLevel="0" max="16384" min="6" style="95" width="9.14"/>
  </cols>
  <sheetData>
    <row r="1" customFormat="false" ht="15" hidden="false" customHeight="false" outlineLevel="0" collapsed="false">
      <c r="A1" s="95" t="s">
        <v>65</v>
      </c>
      <c r="E1" s="95" t="s">
        <v>310</v>
      </c>
    </row>
    <row r="2" customFormat="false" ht="15" hidden="false" customHeight="false" outlineLevel="0" collapsed="false">
      <c r="A2" s="95" t="str">
        <f aca="false">CONCATENATE($A$1,E2)</f>
        <v>CYKY 2x1,5 mm²</v>
      </c>
      <c r="B2" s="96" t="n">
        <f aca="false">C2/1000</f>
        <v>0.105</v>
      </c>
      <c r="C2" s="95" t="n">
        <v>105</v>
      </c>
      <c r="E2" s="95" t="s">
        <v>311</v>
      </c>
    </row>
    <row r="3" customFormat="false" ht="15" hidden="false" customHeight="false" outlineLevel="0" collapsed="false">
      <c r="A3" s="95" t="str">
        <f aca="false">CONCATENATE($A$1,E3)</f>
        <v>CYKY 3x1,5 mm²</v>
      </c>
      <c r="B3" s="96" t="n">
        <f aca="false">C3/1000</f>
        <v>0.12</v>
      </c>
      <c r="C3" s="95" t="n">
        <v>120</v>
      </c>
      <c r="E3" s="95" t="s">
        <v>312</v>
      </c>
    </row>
    <row r="4" customFormat="false" ht="15" hidden="false" customHeight="false" outlineLevel="0" collapsed="false">
      <c r="A4" s="95" t="str">
        <f aca="false">CONCATENATE($A$1,E4)</f>
        <v>CYKY 4x1,5 mm²</v>
      </c>
      <c r="B4" s="96" t="n">
        <f aca="false">C4/1000</f>
        <v>0.15</v>
      </c>
      <c r="C4" s="95" t="n">
        <v>150</v>
      </c>
      <c r="E4" s="95" t="s">
        <v>313</v>
      </c>
    </row>
    <row r="5" customFormat="false" ht="15" hidden="false" customHeight="false" outlineLevel="0" collapsed="false">
      <c r="A5" s="95" t="str">
        <f aca="false">CONCATENATE($A$1,E5)</f>
        <v>CYKY 5x1,5 mm²</v>
      </c>
      <c r="B5" s="96" t="n">
        <f aca="false">C5/1000</f>
        <v>0.175</v>
      </c>
      <c r="C5" s="95" t="n">
        <v>175</v>
      </c>
      <c r="E5" s="95" t="s">
        <v>314</v>
      </c>
    </row>
    <row r="6" customFormat="false" ht="15" hidden="false" customHeight="false" outlineLevel="0" collapsed="false">
      <c r="A6" s="95" t="str">
        <f aca="false">CONCATENATE($A$1,E6)</f>
        <v>CYKY 7x1,5 mm²</v>
      </c>
      <c r="B6" s="96" t="n">
        <f aca="false">C6/1000</f>
        <v>0.225</v>
      </c>
      <c r="C6" s="95" t="n">
        <v>225</v>
      </c>
      <c r="E6" s="95" t="s">
        <v>315</v>
      </c>
    </row>
    <row r="7" customFormat="false" ht="15" hidden="false" customHeight="false" outlineLevel="0" collapsed="false">
      <c r="A7" s="95" t="str">
        <f aca="false">CONCATENATE($A$1,E7)</f>
        <v>CYKY 12x1,5 mm²</v>
      </c>
      <c r="B7" s="96" t="n">
        <f aca="false">C7/1000</f>
        <v>0.39</v>
      </c>
      <c r="C7" s="95" t="n">
        <v>390</v>
      </c>
      <c r="E7" s="95" t="s">
        <v>316</v>
      </c>
    </row>
    <row r="8" customFormat="false" ht="15" hidden="false" customHeight="false" outlineLevel="0" collapsed="false">
      <c r="A8" s="95" t="str">
        <f aca="false">CONCATENATE($A$1,E8)</f>
        <v>CYKY 19x1,5 mm²</v>
      </c>
      <c r="B8" s="96" t="n">
        <f aca="false">C8/1000</f>
        <v>0.565</v>
      </c>
      <c r="C8" s="95" t="n">
        <v>565</v>
      </c>
      <c r="E8" s="95" t="s">
        <v>317</v>
      </c>
    </row>
    <row r="9" customFormat="false" ht="15" hidden="false" customHeight="false" outlineLevel="0" collapsed="false">
      <c r="A9" s="95" t="str">
        <f aca="false">CONCATENATE($A$1,E9)</f>
        <v>CYKY 24x1,5 mm²</v>
      </c>
      <c r="B9" s="96" t="n">
        <f aca="false">C9/1000</f>
        <v>0.72</v>
      </c>
      <c r="C9" s="95" t="n">
        <v>720</v>
      </c>
      <c r="E9" s="95" t="s">
        <v>318</v>
      </c>
    </row>
    <row r="10" customFormat="false" ht="15" hidden="false" customHeight="false" outlineLevel="0" collapsed="false">
      <c r="A10" s="95" t="str">
        <f aca="false">CONCATENATE($A$1,E10)</f>
        <v>CYKY 37x1,5 mm²</v>
      </c>
      <c r="B10" s="96" t="n">
        <f aca="false">C10/1000</f>
        <v>1.12</v>
      </c>
      <c r="C10" s="95" t="n">
        <v>1120</v>
      </c>
      <c r="E10" s="95" t="s">
        <v>319</v>
      </c>
    </row>
    <row r="11" customFormat="false" ht="15" hidden="false" customHeight="false" outlineLevel="0" collapsed="false">
      <c r="A11" s="95" t="str">
        <f aca="false">CONCATENATE($A$1,E11)</f>
        <v>CYKY 48x1,5 mm²</v>
      </c>
      <c r="B11" s="96" t="n">
        <f aca="false">C11/1000</f>
        <v>1.31</v>
      </c>
      <c r="C11" s="95" t="n">
        <v>1310</v>
      </c>
      <c r="E11" s="95" t="s">
        <v>320</v>
      </c>
    </row>
    <row r="12" customFormat="false" ht="15" hidden="false" customHeight="false" outlineLevel="0" collapsed="false">
      <c r="A12" s="95" t="str">
        <f aca="false">CONCATENATE($A$1,E12)</f>
        <v>CYKY 2x2,5 mm²</v>
      </c>
      <c r="B12" s="96" t="n">
        <f aca="false">C12/1000</f>
        <v>0.14</v>
      </c>
      <c r="C12" s="95" t="n">
        <v>140</v>
      </c>
      <c r="E12" s="95" t="s">
        <v>321</v>
      </c>
    </row>
    <row r="13" customFormat="false" ht="15" hidden="false" customHeight="false" outlineLevel="0" collapsed="false">
      <c r="A13" s="95" t="str">
        <f aca="false">CONCATENATE($A$1,E13)</f>
        <v>CYKY 3x2,5 mm²</v>
      </c>
      <c r="B13" s="96" t="n">
        <f aca="false">C13/1000</f>
        <v>0.17</v>
      </c>
      <c r="C13" s="95" t="n">
        <v>170</v>
      </c>
      <c r="E13" s="95" t="s">
        <v>322</v>
      </c>
    </row>
    <row r="14" customFormat="false" ht="15" hidden="false" customHeight="false" outlineLevel="0" collapsed="false">
      <c r="A14" s="95" t="str">
        <f aca="false">CONCATENATE($A$1,E14)</f>
        <v>CYKY 4x2,5 mm²</v>
      </c>
      <c r="B14" s="96" t="n">
        <f aca="false">C14/1000</f>
        <v>0.21</v>
      </c>
      <c r="C14" s="95" t="n">
        <v>210</v>
      </c>
      <c r="E14" s="95" t="s">
        <v>323</v>
      </c>
    </row>
    <row r="15" customFormat="false" ht="15" hidden="false" customHeight="false" outlineLevel="0" collapsed="false">
      <c r="A15" s="95" t="str">
        <f aca="false">CONCATENATE($A$1,E15)</f>
        <v>CYKY 5x2,5 mm²</v>
      </c>
      <c r="B15" s="96" t="n">
        <f aca="false">C15/1000</f>
        <v>0.26</v>
      </c>
      <c r="C15" s="95" t="n">
        <v>260</v>
      </c>
      <c r="E15" s="95" t="s">
        <v>324</v>
      </c>
    </row>
    <row r="16" customFormat="false" ht="15" hidden="false" customHeight="false" outlineLevel="0" collapsed="false">
      <c r="A16" s="95" t="str">
        <f aca="false">CONCATENATE($A$1,E16)</f>
        <v>CYKY 7x2,5 mm²</v>
      </c>
      <c r="B16" s="96" t="n">
        <f aca="false">C16/1000</f>
        <v>0.34</v>
      </c>
      <c r="C16" s="95" t="n">
        <v>340</v>
      </c>
      <c r="E16" s="95" t="s">
        <v>325</v>
      </c>
    </row>
    <row r="17" customFormat="false" ht="15" hidden="false" customHeight="false" outlineLevel="0" collapsed="false">
      <c r="A17" s="95" t="str">
        <f aca="false">CONCATENATE($A$1,E17)</f>
        <v>CYKY 12x2,5 mm²</v>
      </c>
      <c r="B17" s="96" t="n">
        <f aca="false">C17/1000</f>
        <v>0.57</v>
      </c>
      <c r="C17" s="95" t="n">
        <v>570</v>
      </c>
      <c r="E17" s="95" t="s">
        <v>326</v>
      </c>
    </row>
    <row r="18" customFormat="false" ht="15" hidden="false" customHeight="false" outlineLevel="0" collapsed="false">
      <c r="A18" s="95" t="str">
        <f aca="false">CONCATENATE($A$1,E18)</f>
        <v>CYKY 19x2,5 mm²</v>
      </c>
      <c r="B18" s="96" t="n">
        <f aca="false">C18/1000</f>
        <v>0.835</v>
      </c>
      <c r="C18" s="95" t="n">
        <v>835</v>
      </c>
      <c r="E18" s="95" t="s">
        <v>327</v>
      </c>
    </row>
    <row r="19" customFormat="false" ht="15" hidden="false" customHeight="false" outlineLevel="0" collapsed="false">
      <c r="A19" s="95" t="str">
        <f aca="false">CONCATENATE($A$1,E19)</f>
        <v>CYKY 24x2,5 mm²</v>
      </c>
      <c r="B19" s="96" t="n">
        <f aca="false">C19/1000</f>
        <v>1.08</v>
      </c>
      <c r="C19" s="95" t="n">
        <v>1080</v>
      </c>
      <c r="E19" s="95" t="s">
        <v>328</v>
      </c>
    </row>
    <row r="20" customFormat="false" ht="15" hidden="false" customHeight="false" outlineLevel="0" collapsed="false">
      <c r="A20" s="95" t="str">
        <f aca="false">CONCATENATE($A$1,E20)</f>
        <v>CYKY 37x2,5 mm²</v>
      </c>
      <c r="B20" s="96" t="n">
        <f aca="false">C20/1000</f>
        <v>1.57</v>
      </c>
      <c r="C20" s="95" t="n">
        <v>1570</v>
      </c>
      <c r="E20" s="95" t="s">
        <v>329</v>
      </c>
    </row>
    <row r="21" customFormat="false" ht="15" hidden="false" customHeight="false" outlineLevel="0" collapsed="false">
      <c r="A21" s="95" t="str">
        <f aca="false">CONCATENATE($A$1,E21)</f>
        <v>CYKY 48x2,5 mm²</v>
      </c>
      <c r="B21" s="96" t="n">
        <f aca="false">C21/1000</f>
        <v>2</v>
      </c>
      <c r="C21" s="95" t="n">
        <v>2000</v>
      </c>
      <c r="E21" s="95" t="s">
        <v>330</v>
      </c>
    </row>
    <row r="22" customFormat="false" ht="15" hidden="false" customHeight="false" outlineLevel="0" collapsed="false">
      <c r="A22" s="95" t="str">
        <f aca="false">CONCATENATE($A$1,E22)</f>
        <v>CYKY 2x4 mm²</v>
      </c>
      <c r="B22" s="96" t="n">
        <f aca="false">C22/1000</f>
        <v>0.215</v>
      </c>
      <c r="C22" s="95" t="n">
        <v>215</v>
      </c>
      <c r="E22" s="95" t="s">
        <v>331</v>
      </c>
    </row>
    <row r="23" customFormat="false" ht="15" hidden="false" customHeight="false" outlineLevel="0" collapsed="false">
      <c r="A23" s="95" t="str">
        <f aca="false">CONCATENATE($A$1,E23)</f>
        <v>CYKY 3x4 mm²</v>
      </c>
      <c r="B23" s="96" t="n">
        <f aca="false">C23/1000</f>
        <v>0.255</v>
      </c>
      <c r="C23" s="95" t="n">
        <v>255</v>
      </c>
      <c r="E23" s="95" t="s">
        <v>332</v>
      </c>
    </row>
    <row r="24" customFormat="false" ht="15" hidden="false" customHeight="false" outlineLevel="0" collapsed="false">
      <c r="A24" s="95" t="str">
        <f aca="false">CONCATENATE($A$1,E24)</f>
        <v>CYKY 4x4 mm²</v>
      </c>
      <c r="B24" s="96" t="n">
        <f aca="false">C24/1000</f>
        <v>0.315</v>
      </c>
      <c r="C24" s="95" t="n">
        <v>315</v>
      </c>
      <c r="E24" s="95" t="s">
        <v>333</v>
      </c>
    </row>
    <row r="25" customFormat="false" ht="15" hidden="false" customHeight="false" outlineLevel="0" collapsed="false">
      <c r="A25" s="95" t="str">
        <f aca="false">CONCATENATE($A$1,E25)</f>
        <v>CYKY 5x4 mm²</v>
      </c>
      <c r="B25" s="96" t="n">
        <f aca="false">C25/1000</f>
        <v>0.38</v>
      </c>
      <c r="C25" s="95" t="n">
        <v>380</v>
      </c>
      <c r="E25" s="95" t="s">
        <v>334</v>
      </c>
    </row>
    <row r="26" customFormat="false" ht="15" hidden="false" customHeight="false" outlineLevel="0" collapsed="false">
      <c r="A26" s="95" t="str">
        <f aca="false">CONCATENATE($A$1,E26)</f>
        <v>CYKY 7x4 mm²</v>
      </c>
      <c r="B26" s="96" t="n">
        <f aca="false">C26/1000</f>
        <v>0.485</v>
      </c>
      <c r="C26" s="95" t="n">
        <v>485</v>
      </c>
      <c r="E26" s="95" t="s">
        <v>335</v>
      </c>
    </row>
    <row r="27" customFormat="false" ht="15" hidden="false" customHeight="false" outlineLevel="0" collapsed="false">
      <c r="A27" s="95" t="str">
        <f aca="false">CONCATENATE($A$1,E27)</f>
        <v>CYKY 12x4 mm²</v>
      </c>
      <c r="B27" s="96" t="n">
        <f aca="false">C27/1000</f>
        <v>0.87</v>
      </c>
      <c r="C27" s="95" t="n">
        <v>870</v>
      </c>
      <c r="E27" s="95" t="s">
        <v>336</v>
      </c>
    </row>
    <row r="28" customFormat="false" ht="15" hidden="false" customHeight="false" outlineLevel="0" collapsed="false">
      <c r="A28" s="95" t="str">
        <f aca="false">CONCATENATE($A$1,E28)</f>
        <v>CYKY 2x6 mm²</v>
      </c>
      <c r="B28" s="96" t="n">
        <f aca="false">C28/1000</f>
        <v>0.26</v>
      </c>
      <c r="C28" s="95" t="n">
        <v>260</v>
      </c>
      <c r="E28" s="95" t="s">
        <v>337</v>
      </c>
    </row>
    <row r="29" customFormat="false" ht="15" hidden="false" customHeight="false" outlineLevel="0" collapsed="false">
      <c r="A29" s="95" t="str">
        <f aca="false">CONCATENATE($A$1,E29)</f>
        <v>CYKY 3x6 mm²</v>
      </c>
      <c r="B29" s="96" t="n">
        <f aca="false">C29/1000</f>
        <v>0.325</v>
      </c>
      <c r="C29" s="95" t="n">
        <v>325</v>
      </c>
      <c r="E29" s="95" t="s">
        <v>338</v>
      </c>
    </row>
    <row r="30" customFormat="false" ht="15" hidden="false" customHeight="false" outlineLevel="0" collapsed="false">
      <c r="A30" s="95" t="str">
        <f aca="false">CONCATENATE($A$1,E30)</f>
        <v>CYKY 4x6 mm²</v>
      </c>
      <c r="B30" s="96" t="n">
        <f aca="false">C30/1000</f>
        <v>0.405</v>
      </c>
      <c r="C30" s="95" t="n">
        <v>405</v>
      </c>
      <c r="E30" s="95" t="s">
        <v>339</v>
      </c>
    </row>
    <row r="31" customFormat="false" ht="15" hidden="false" customHeight="false" outlineLevel="0" collapsed="false">
      <c r="A31" s="95" t="str">
        <f aca="false">CONCATENATE($A$1,E31)</f>
        <v>CYKY 5x6 mm²</v>
      </c>
      <c r="B31" s="96" t="n">
        <f aca="false">C31/1000</f>
        <v>0.5</v>
      </c>
      <c r="C31" s="95" t="n">
        <v>500</v>
      </c>
      <c r="E31" s="95" t="s">
        <v>340</v>
      </c>
    </row>
    <row r="32" customFormat="false" ht="15" hidden="false" customHeight="false" outlineLevel="0" collapsed="false">
      <c r="A32" s="95" t="str">
        <f aca="false">CONCATENATE($A$1,E32)</f>
        <v>CYKY 3x10 mm²</v>
      </c>
      <c r="B32" s="96" t="n">
        <f aca="false">C32/1000</f>
        <v>0.495</v>
      </c>
      <c r="C32" s="95" t="n">
        <v>495</v>
      </c>
      <c r="E32" s="95" t="s">
        <v>341</v>
      </c>
    </row>
    <row r="33" customFormat="false" ht="15" hidden="false" customHeight="false" outlineLevel="0" collapsed="false">
      <c r="A33" s="95" t="str">
        <f aca="false">CONCATENATE($A$1,E33)</f>
        <v>CYKY 4x10 mm²</v>
      </c>
      <c r="B33" s="96" t="n">
        <f aca="false">C33/1000</f>
        <v>0.645</v>
      </c>
      <c r="C33" s="95" t="n">
        <v>645</v>
      </c>
      <c r="E33" s="95" t="s">
        <v>342</v>
      </c>
    </row>
    <row r="34" customFormat="false" ht="15" hidden="false" customHeight="false" outlineLevel="0" collapsed="false">
      <c r="A34" s="95" t="str">
        <f aca="false">CONCATENATE($A$1,E34)</f>
        <v>CYKY 5x10 mm²</v>
      </c>
      <c r="B34" s="96" t="n">
        <f aca="false">C34/1000</f>
        <v>0.77</v>
      </c>
      <c r="C34" s="95" t="n">
        <v>770</v>
      </c>
      <c r="E34" s="95" t="s">
        <v>343</v>
      </c>
    </row>
    <row r="35" customFormat="false" ht="15" hidden="false" customHeight="false" outlineLevel="0" collapsed="false">
      <c r="A35" s="95" t="str">
        <f aca="false">CONCATENATE($A$1,E35)</f>
        <v>CYKY 3x16 mm²</v>
      </c>
      <c r="B35" s="96" t="n">
        <f aca="false">C35/1000</f>
        <v>0.72</v>
      </c>
      <c r="C35" s="95" t="n">
        <v>720</v>
      </c>
      <c r="E35" s="95" t="s">
        <v>344</v>
      </c>
    </row>
    <row r="36" customFormat="false" ht="15" hidden="false" customHeight="false" outlineLevel="0" collapsed="false">
      <c r="A36" s="95" t="str">
        <f aca="false">CONCATENATE($A$1,E36)</f>
        <v>CYKY 4x16 mm²</v>
      </c>
      <c r="B36" s="96" t="n">
        <f aca="false">C36/1000</f>
        <v>0.925</v>
      </c>
      <c r="C36" s="95" t="n">
        <v>925</v>
      </c>
      <c r="E36" s="95" t="s">
        <v>345</v>
      </c>
    </row>
    <row r="37" customFormat="false" ht="15" hidden="false" customHeight="false" outlineLevel="0" collapsed="false">
      <c r="A37" s="95" t="str">
        <f aca="false">CONCATENATE($A$1,E37)</f>
        <v>CYKY 5x16 mm²</v>
      </c>
      <c r="B37" s="96" t="n">
        <f aca="false">C37/1000</f>
        <v>1.14</v>
      </c>
      <c r="C37" s="95" t="n">
        <v>1140</v>
      </c>
      <c r="E37" s="95" t="s">
        <v>3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5" width="27.42"/>
    <col collapsed="false" customWidth="false" hidden="false" outlineLevel="0" max="2" min="2" style="96" width="9.14"/>
    <col collapsed="false" customWidth="false" hidden="false" outlineLevel="0" max="4" min="3" style="95" width="9.14"/>
    <col collapsed="false" customWidth="true" hidden="false" outlineLevel="0" max="5" min="5" style="95" width="21.14"/>
    <col collapsed="false" customWidth="false" hidden="false" outlineLevel="0" max="16384" min="6" style="95" width="9.14"/>
  </cols>
  <sheetData>
    <row r="1" customFormat="false" ht="15" hidden="false" customHeight="false" outlineLevel="0" collapsed="false">
      <c r="A1" s="95" t="s">
        <v>347</v>
      </c>
      <c r="E1" s="95" t="s">
        <v>348</v>
      </c>
    </row>
    <row r="2" customFormat="false" ht="15" hidden="false" customHeight="false" outlineLevel="0" collapsed="false">
      <c r="A2" s="95" t="str">
        <f aca="false">CONCATENATE($A$1,E2)</f>
        <v>1-CYKY 4x25 mm² RE</v>
      </c>
      <c r="B2" s="96" t="n">
        <f aca="false">C2/1000</f>
        <v>1.35</v>
      </c>
      <c r="C2" s="95" t="n">
        <v>1350</v>
      </c>
      <c r="E2" s="95" t="s">
        <v>349</v>
      </c>
    </row>
    <row r="3" customFormat="false" ht="15" hidden="false" customHeight="false" outlineLevel="0" collapsed="false">
      <c r="A3" s="95" t="str">
        <f aca="false">CONCATENATE($A$1,E3)</f>
        <v>1-CYKY 4x25 mm² RM</v>
      </c>
      <c r="B3" s="96" t="n">
        <f aca="false">C3/1000</f>
        <v>1.36</v>
      </c>
      <c r="C3" s="95" t="n">
        <v>1360</v>
      </c>
      <c r="E3" s="95" t="s">
        <v>350</v>
      </c>
    </row>
    <row r="4" customFormat="false" ht="15" hidden="false" customHeight="false" outlineLevel="0" collapsed="false">
      <c r="A4" s="95" t="str">
        <f aca="false">CONCATENATE($A$1,E4)</f>
        <v>1-CYKY 5x25 mm² RE</v>
      </c>
      <c r="B4" s="96" t="n">
        <f aca="false">C4/1000</f>
        <v>1.63</v>
      </c>
      <c r="C4" s="95" t="n">
        <v>1630</v>
      </c>
      <c r="E4" s="95" t="s">
        <v>351</v>
      </c>
    </row>
    <row r="5" customFormat="false" ht="15" hidden="false" customHeight="false" outlineLevel="0" collapsed="false">
      <c r="A5" s="95" t="str">
        <f aca="false">CONCATENATE($A$1,E5)</f>
        <v>1-CYKY 5x25 mm² RM</v>
      </c>
      <c r="B5" s="96" t="n">
        <f aca="false">C5/1000</f>
        <v>1.74</v>
      </c>
      <c r="C5" s="95" t="n">
        <v>1740</v>
      </c>
      <c r="E5" s="95" t="s">
        <v>352</v>
      </c>
    </row>
    <row r="6" customFormat="false" ht="15" hidden="false" customHeight="false" outlineLevel="0" collapsed="false">
      <c r="A6" s="95" t="str">
        <f aca="false">CONCATENATE($A$1,E6)</f>
        <v>1-CYKY 3x35 + 25 mm² RE/RE</v>
      </c>
      <c r="B6" s="96" t="n">
        <f aca="false">C6/1000</f>
        <v>1.65</v>
      </c>
      <c r="C6" s="95" t="n">
        <v>1650</v>
      </c>
      <c r="E6" s="95" t="s">
        <v>353</v>
      </c>
    </row>
    <row r="7" customFormat="false" ht="15" hidden="false" customHeight="false" outlineLevel="0" collapsed="false">
      <c r="A7" s="95" t="str">
        <f aca="false">CONCATENATE($A$1,E7)</f>
        <v>1-CYKY 3x35 + 25 mm² RM/RM</v>
      </c>
      <c r="B7" s="96" t="n">
        <f aca="false">C7/1000</f>
        <v>1.78</v>
      </c>
      <c r="C7" s="95" t="n">
        <v>1780</v>
      </c>
      <c r="E7" s="95" t="s">
        <v>354</v>
      </c>
    </row>
    <row r="8" customFormat="false" ht="15" hidden="false" customHeight="false" outlineLevel="0" collapsed="false">
      <c r="A8" s="95" t="str">
        <f aca="false">CONCATENATE($A$1,E8)</f>
        <v>1-CYKY 4x35 mm² RE</v>
      </c>
      <c r="B8" s="96" t="n">
        <f aca="false">C8/1000</f>
        <v>1.77</v>
      </c>
      <c r="C8" s="95" t="n">
        <v>1770</v>
      </c>
      <c r="E8" s="95" t="s">
        <v>355</v>
      </c>
      <c r="L8" s="95" t="s">
        <v>356</v>
      </c>
    </row>
    <row r="9" customFormat="false" ht="15" hidden="false" customHeight="false" outlineLevel="0" collapsed="false">
      <c r="A9" s="95" t="str">
        <f aca="false">CONCATENATE($A$1,E9)</f>
        <v>1-CYKY 4x35 mm² RM</v>
      </c>
      <c r="B9" s="96" t="n">
        <f aca="false">C9/1000</f>
        <v>1.81</v>
      </c>
      <c r="C9" s="95" t="n">
        <v>1810</v>
      </c>
      <c r="E9" s="95" t="s">
        <v>357</v>
      </c>
    </row>
    <row r="10" customFormat="false" ht="15" hidden="false" customHeight="false" outlineLevel="0" collapsed="false">
      <c r="A10" s="95" t="str">
        <f aca="false">CONCATENATE($A$1,E10)</f>
        <v>1-CYKY 5x35 mm² RE</v>
      </c>
      <c r="B10" s="96" t="n">
        <f aca="false">C10/1000</f>
        <v>2.15</v>
      </c>
      <c r="C10" s="95" t="n">
        <v>2150</v>
      </c>
      <c r="E10" s="95" t="s">
        <v>358</v>
      </c>
    </row>
    <row r="11" customFormat="false" ht="15" hidden="false" customHeight="false" outlineLevel="0" collapsed="false">
      <c r="A11" s="95" t="str">
        <f aca="false">CONCATENATE($A$1,E11)</f>
        <v>1-CYKY 5x35 mm² RM</v>
      </c>
      <c r="B11" s="96" t="n">
        <f aca="false">C11/1000</f>
        <v>2.24</v>
      </c>
      <c r="C11" s="95" t="n">
        <v>2240</v>
      </c>
      <c r="E11" s="95" t="s">
        <v>359</v>
      </c>
    </row>
    <row r="12" customFormat="false" ht="15" hidden="false" customHeight="false" outlineLevel="0" collapsed="false">
      <c r="A12" s="95" t="str">
        <f aca="false">CONCATENATE($A$1,E12)</f>
        <v>1-CYKY 3x50 + 35 mm² SM/RE</v>
      </c>
      <c r="B12" s="96" t="n">
        <f aca="false">C12/1000</f>
        <v>2</v>
      </c>
      <c r="C12" s="95" t="n">
        <v>2000</v>
      </c>
      <c r="E12" s="95" t="s">
        <v>360</v>
      </c>
    </row>
    <row r="13" customFormat="false" ht="15" hidden="false" customHeight="false" outlineLevel="0" collapsed="false">
      <c r="A13" s="95" t="str">
        <f aca="false">CONCATENATE($A$1,E13)</f>
        <v>1-CYKY 3x50 + 35 mm² SM/RM</v>
      </c>
      <c r="B13" s="96" t="n">
        <f aca="false">C13/1000</f>
        <v>2.06</v>
      </c>
      <c r="C13" s="95" t="n">
        <v>2060</v>
      </c>
      <c r="E13" s="95" t="s">
        <v>361</v>
      </c>
    </row>
    <row r="14" customFormat="false" ht="15" hidden="false" customHeight="false" outlineLevel="0" collapsed="false">
      <c r="A14" s="95" t="str">
        <f aca="false">CONCATENATE($A$1,E14)</f>
        <v>1-CYKY 4x50 mm² RM</v>
      </c>
      <c r="B14" s="96" t="n">
        <f aca="false">C14/1000</f>
        <v>2.59</v>
      </c>
      <c r="C14" s="95" t="n">
        <v>2590</v>
      </c>
      <c r="E14" s="95" t="s">
        <v>362</v>
      </c>
    </row>
    <row r="15" customFormat="false" ht="15" hidden="false" customHeight="false" outlineLevel="0" collapsed="false">
      <c r="A15" s="95" t="str">
        <f aca="false">CONCATENATE($A$1,E15)</f>
        <v>1-CYKY 4x50 mm² SM</v>
      </c>
      <c r="B15" s="96" t="n">
        <f aca="false">C15/1000</f>
        <v>2.36</v>
      </c>
      <c r="C15" s="95" t="n">
        <v>2360</v>
      </c>
      <c r="E15" s="95" t="s">
        <v>363</v>
      </c>
    </row>
    <row r="16" customFormat="false" ht="15" hidden="false" customHeight="false" outlineLevel="0" collapsed="false">
      <c r="A16" s="95" t="str">
        <f aca="false">CONCATENATE($A$1,E16)</f>
        <v>1-CYKY 3x70 + 50 mm²</v>
      </c>
      <c r="B16" s="96" t="n">
        <f aca="false">C16/1000</f>
        <v>2.8</v>
      </c>
      <c r="C16" s="95" t="n">
        <v>2800</v>
      </c>
      <c r="E16" s="95" t="s">
        <v>364</v>
      </c>
    </row>
    <row r="17" customFormat="false" ht="15" hidden="false" customHeight="false" outlineLevel="0" collapsed="false">
      <c r="A17" s="95" t="str">
        <f aca="false">CONCATENATE($A$1,E17)</f>
        <v>1-CYKY 4x70 mm² RM</v>
      </c>
      <c r="B17" s="96" t="n">
        <f aca="false">C17/1000</f>
        <v>3.51</v>
      </c>
      <c r="C17" s="95" t="n">
        <v>3510</v>
      </c>
      <c r="E17" s="95" t="s">
        <v>365</v>
      </c>
    </row>
    <row r="18" customFormat="false" ht="15" hidden="false" customHeight="false" outlineLevel="0" collapsed="false">
      <c r="A18" s="95" t="str">
        <f aca="false">CONCATENATE($A$1,E18)</f>
        <v>1-CYKY 4x70 mm² SM</v>
      </c>
      <c r="B18" s="96" t="n">
        <f aca="false">C18/1000</f>
        <v>3.14</v>
      </c>
      <c r="C18" s="95" t="n">
        <v>3140</v>
      </c>
      <c r="E18" s="95" t="s">
        <v>366</v>
      </c>
    </row>
    <row r="19" customFormat="false" ht="15" hidden="false" customHeight="false" outlineLevel="0" collapsed="false">
      <c r="A19" s="95" t="str">
        <f aca="false">CONCATENATE($A$1,E19)</f>
        <v>1-CYKY 3x95 + 50 mm²</v>
      </c>
      <c r="B19" s="96" t="n">
        <f aca="false">C19/1000</f>
        <v>3.6</v>
      </c>
      <c r="C19" s="95" t="n">
        <v>3600</v>
      </c>
      <c r="E19" s="95" t="s">
        <v>367</v>
      </c>
    </row>
    <row r="20" customFormat="false" ht="15" hidden="false" customHeight="false" outlineLevel="0" collapsed="false">
      <c r="A20" s="95" t="str">
        <f aca="false">CONCATENATE($A$1,E20)</f>
        <v>1-CYKY 3x95 + 70 mm²</v>
      </c>
      <c r="B20" s="96" t="n">
        <f aca="false">C20/1000</f>
        <v>3.94</v>
      </c>
      <c r="C20" s="95" t="n">
        <v>3940</v>
      </c>
      <c r="E20" s="95" t="s">
        <v>368</v>
      </c>
    </row>
    <row r="21" customFormat="false" ht="15" hidden="false" customHeight="false" outlineLevel="0" collapsed="false">
      <c r="A21" s="95" t="str">
        <f aca="false">CONCATENATE($A$1,E21)</f>
        <v>1-CYKY 4x95 mm² RM</v>
      </c>
      <c r="B21" s="96" t="n">
        <f aca="false">C21/1000</f>
        <v>4.73</v>
      </c>
      <c r="C21" s="95" t="n">
        <v>4730</v>
      </c>
      <c r="E21" s="95" t="s">
        <v>369</v>
      </c>
    </row>
    <row r="22" customFormat="false" ht="15" hidden="false" customHeight="false" outlineLevel="0" collapsed="false">
      <c r="A22" s="95" t="str">
        <f aca="false">CONCATENATE($A$1,E22)</f>
        <v>1-CYKY 4x95 mm² SM</v>
      </c>
      <c r="B22" s="96" t="n">
        <f aca="false">C22/1000</f>
        <v>4.21</v>
      </c>
      <c r="C22" s="95" t="n">
        <v>4210</v>
      </c>
      <c r="E22" s="95" t="s">
        <v>370</v>
      </c>
    </row>
    <row r="23" customFormat="false" ht="15" hidden="false" customHeight="false" outlineLevel="0" collapsed="false">
      <c r="A23" s="95" t="str">
        <f aca="false">CONCATENATE($A$1,E23)</f>
        <v>1-CYKY 3x120 + 50 mm²</v>
      </c>
      <c r="B23" s="96" t="n">
        <f aca="false">C23/1000</f>
        <v>4.27</v>
      </c>
      <c r="C23" s="95" t="n">
        <v>4270</v>
      </c>
      <c r="E23" s="95" t="s">
        <v>371</v>
      </c>
    </row>
    <row r="24" customFormat="false" ht="15" hidden="false" customHeight="false" outlineLevel="0" collapsed="false">
      <c r="A24" s="95" t="str">
        <f aca="false">CONCATENATE($A$1,E24)</f>
        <v>1-CYKY 3x120 + 70 mm²</v>
      </c>
      <c r="B24" s="96" t="n">
        <f aca="false">C24/1000</f>
        <v>4.43</v>
      </c>
      <c r="C24" s="95" t="n">
        <v>4430</v>
      </c>
      <c r="E24" s="95" t="s">
        <v>372</v>
      </c>
    </row>
    <row r="25" customFormat="false" ht="15" hidden="false" customHeight="false" outlineLevel="0" collapsed="false">
      <c r="A25" s="95" t="str">
        <f aca="false">CONCATENATE($A$1,E25)</f>
        <v>1-CYKY 4x120 mm²</v>
      </c>
      <c r="B25" s="96" t="n">
        <f aca="false">C25/1000</f>
        <v>5.25</v>
      </c>
      <c r="C25" s="95" t="n">
        <v>5250</v>
      </c>
      <c r="E25" s="95" t="s">
        <v>373</v>
      </c>
    </row>
    <row r="26" customFormat="false" ht="15" hidden="false" customHeight="false" outlineLevel="0" collapsed="false">
      <c r="A26" s="95" t="str">
        <f aca="false">CONCATENATE($A$1,E26)</f>
        <v>1-CYKY 3x150 + 70 mm²</v>
      </c>
      <c r="B26" s="96" t="n">
        <f aca="false">C26/1000</f>
        <v>5.35</v>
      </c>
      <c r="C26" s="95" t="n">
        <v>5350</v>
      </c>
      <c r="E26" s="95" t="s">
        <v>374</v>
      </c>
    </row>
    <row r="27" customFormat="false" ht="15" hidden="false" customHeight="false" outlineLevel="0" collapsed="false">
      <c r="A27" s="95" t="str">
        <f aca="false">CONCATENATE($A$1,E27)</f>
        <v>1-CYKY 4x150 mm²</v>
      </c>
      <c r="B27" s="96" t="n">
        <f aca="false">C27/1000</f>
        <v>6.62</v>
      </c>
      <c r="C27" s="95" t="n">
        <v>6620</v>
      </c>
      <c r="E27" s="95" t="s">
        <v>375</v>
      </c>
    </row>
    <row r="28" customFormat="false" ht="15" hidden="false" customHeight="false" outlineLevel="0" collapsed="false">
      <c r="A28" s="95" t="str">
        <f aca="false">CONCATENATE($A$1,E28)</f>
        <v>1-CYKY 3x185 + 95 mm²</v>
      </c>
      <c r="B28" s="96" t="n">
        <f aca="false">C28/1000</f>
        <v>6.78</v>
      </c>
      <c r="C28" s="95" t="n">
        <v>6780</v>
      </c>
      <c r="E28" s="95" t="s">
        <v>376</v>
      </c>
    </row>
    <row r="29" customFormat="false" ht="15" hidden="false" customHeight="false" outlineLevel="0" collapsed="false">
      <c r="A29" s="95" t="str">
        <f aca="false">CONCATENATE($A$1,E29)</f>
        <v>1-CYKY 4x185 mm²</v>
      </c>
      <c r="B29" s="96" t="n">
        <f aca="false">C29/1000</f>
        <v>8.03</v>
      </c>
      <c r="C29" s="95" t="n">
        <v>8030</v>
      </c>
      <c r="E29" s="95" t="s">
        <v>377</v>
      </c>
    </row>
    <row r="30" customFormat="false" ht="15" hidden="false" customHeight="false" outlineLevel="0" collapsed="false">
      <c r="A30" s="95" t="str">
        <f aca="false">CONCATENATE($A$1,E30)</f>
        <v>1-CYKY 3x240 + 120 mm²</v>
      </c>
      <c r="B30" s="96" t="n">
        <f aca="false">C30/1000</f>
        <v>8.57</v>
      </c>
      <c r="C30" s="95" t="n">
        <v>8570</v>
      </c>
      <c r="E30" s="95" t="s">
        <v>378</v>
      </c>
    </row>
    <row r="31" customFormat="false" ht="15" hidden="false" customHeight="false" outlineLevel="0" collapsed="false">
      <c r="A31" s="95" t="str">
        <f aca="false">CONCATENATE($A$1,E31)</f>
        <v>1-CYKY 4x240 mm²</v>
      </c>
      <c r="B31" s="96" t="n">
        <f aca="false">C31/1000</f>
        <v>9.69</v>
      </c>
      <c r="C31" s="95" t="n">
        <v>9690</v>
      </c>
      <c r="E31" s="95" t="s">
        <v>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5" width="14.86"/>
    <col collapsed="false" customWidth="false" hidden="false" outlineLevel="0" max="2" min="2" style="96" width="9.14"/>
    <col collapsed="false" customWidth="false" hidden="false" outlineLevel="0" max="4" min="3" style="95" width="9.14"/>
    <col collapsed="false" customWidth="true" hidden="false" outlineLevel="0" max="5" min="5" style="95" width="14.86"/>
    <col collapsed="false" customWidth="false" hidden="false" outlineLevel="0" max="16384" min="6" style="95" width="9.14"/>
  </cols>
  <sheetData>
    <row r="1" customFormat="false" ht="15" hidden="false" customHeight="false" outlineLevel="0" collapsed="false">
      <c r="A1" s="95" t="s">
        <v>21</v>
      </c>
      <c r="E1" s="95" t="s">
        <v>380</v>
      </c>
    </row>
    <row r="2" customFormat="false" ht="15" hidden="false" customHeight="false" outlineLevel="0" collapsed="false">
      <c r="A2" s="95" t="str">
        <f aca="false">CONCATENATE($A$1,E2)</f>
        <v>1-YY 1x25 mm²</v>
      </c>
      <c r="B2" s="96" t="n">
        <f aca="false">C2/1000</f>
        <v>0.34</v>
      </c>
      <c r="C2" s="95" t="n">
        <v>340</v>
      </c>
      <c r="E2" s="95" t="s">
        <v>381</v>
      </c>
    </row>
    <row r="3" customFormat="false" ht="15" hidden="false" customHeight="false" outlineLevel="0" collapsed="false">
      <c r="A3" s="95" t="str">
        <f aca="false">CONCATENATE($A$1,E3)</f>
        <v>1-YY 1x35 mm²</v>
      </c>
      <c r="B3" s="96" t="n">
        <f aca="false">C3/1000</f>
        <v>0.44</v>
      </c>
      <c r="C3" s="95" t="n">
        <v>440</v>
      </c>
      <c r="E3" s="95" t="s">
        <v>382</v>
      </c>
    </row>
    <row r="4" customFormat="false" ht="15" hidden="false" customHeight="false" outlineLevel="0" collapsed="false">
      <c r="A4" s="95" t="str">
        <f aca="false">CONCATENATE($A$1,E4)</f>
        <v>1-YY 1x50 mm²</v>
      </c>
      <c r="B4" s="96" t="n">
        <f aca="false">C4/1000</f>
        <v>0.585</v>
      </c>
      <c r="C4" s="95" t="n">
        <v>585</v>
      </c>
      <c r="E4" s="95" t="s">
        <v>383</v>
      </c>
    </row>
    <row r="5" customFormat="false" ht="15" hidden="false" customHeight="false" outlineLevel="0" collapsed="false">
      <c r="A5" s="95" t="str">
        <f aca="false">CONCATENATE($A$1,E5)</f>
        <v>1-YY 1x70 mm²</v>
      </c>
      <c r="B5" s="96" t="n">
        <f aca="false">C5/1000</f>
        <v>0.825</v>
      </c>
      <c r="C5" s="95" t="n">
        <v>825</v>
      </c>
      <c r="E5" s="95" t="s">
        <v>384</v>
      </c>
    </row>
    <row r="6" customFormat="false" ht="15" hidden="false" customHeight="false" outlineLevel="0" collapsed="false">
      <c r="A6" s="95" t="str">
        <f aca="false">CONCATENATE($A$1,E6)</f>
        <v>1-YY 1x95 mm²</v>
      </c>
      <c r="B6" s="96" t="n">
        <f aca="false">C6/1000</f>
        <v>1.09</v>
      </c>
      <c r="C6" s="95" t="n">
        <v>1090</v>
      </c>
      <c r="E6" s="95" t="s">
        <v>385</v>
      </c>
    </row>
    <row r="7" customFormat="false" ht="15" hidden="false" customHeight="false" outlineLevel="0" collapsed="false">
      <c r="A7" s="95" t="str">
        <f aca="false">CONCATENATE($A$1,E7)</f>
        <v>1-YY 1x120 mm²</v>
      </c>
      <c r="B7" s="96" t="n">
        <f aca="false">C7/1000</f>
        <v>1.3</v>
      </c>
      <c r="C7" s="95" t="n">
        <v>1300</v>
      </c>
      <c r="E7" s="95" t="s">
        <v>386</v>
      </c>
    </row>
    <row r="8" customFormat="false" ht="15" hidden="false" customHeight="false" outlineLevel="0" collapsed="false">
      <c r="A8" s="95" t="str">
        <f aca="false">CONCATENATE($A$1,E8)</f>
        <v>1-YY 1x150 mm²</v>
      </c>
      <c r="B8" s="96" t="n">
        <f aca="false">C8/1000</f>
        <v>1.59</v>
      </c>
      <c r="C8" s="95" t="n">
        <v>1590</v>
      </c>
      <c r="E8" s="95" t="s">
        <v>387</v>
      </c>
    </row>
    <row r="9" customFormat="false" ht="15" hidden="false" customHeight="false" outlineLevel="0" collapsed="false">
      <c r="A9" s="95" t="str">
        <f aca="false">CONCATENATE($A$1,E9)</f>
        <v>1-YY 1x185 mm²</v>
      </c>
      <c r="B9" s="96" t="n">
        <f aca="false">C9/1000</f>
        <v>1.99</v>
      </c>
      <c r="C9" s="95" t="n">
        <v>1990</v>
      </c>
      <c r="E9" s="95" t="s">
        <v>388</v>
      </c>
    </row>
    <row r="10" customFormat="false" ht="15" hidden="false" customHeight="false" outlineLevel="0" collapsed="false">
      <c r="A10" s="95" t="str">
        <f aca="false">CONCATENATE($A$1,E10)</f>
        <v>1-YY 1x240 mm²</v>
      </c>
      <c r="B10" s="96" t="n">
        <f aca="false">C10/1000</f>
        <v>2.56</v>
      </c>
      <c r="C10" s="95" t="n">
        <v>2560</v>
      </c>
      <c r="E10" s="95" t="s">
        <v>389</v>
      </c>
    </row>
    <row r="11" customFormat="false" ht="15" hidden="false" customHeight="false" outlineLevel="0" collapsed="false">
      <c r="A11" s="95" t="str">
        <f aca="false">CONCATENATE($A$1,E11)</f>
        <v>1-YY 1x300 mm²</v>
      </c>
      <c r="B11" s="96" t="n">
        <f aca="false">C11/1000</f>
        <v>3.22</v>
      </c>
      <c r="C11" s="95" t="n">
        <v>3220</v>
      </c>
      <c r="E11" s="95" t="s">
        <v>390</v>
      </c>
    </row>
    <row r="12" customFormat="false" ht="15" hidden="false" customHeight="false" outlineLevel="0" collapsed="false">
      <c r="A12" s="95" t="str">
        <f aca="false">CONCATENATE($A$1,E12)</f>
        <v>1-YY 1x400 mm²</v>
      </c>
      <c r="B12" s="96" t="n">
        <f aca="false">C12/1000</f>
        <v>4.26</v>
      </c>
      <c r="C12" s="95" t="n">
        <v>4260</v>
      </c>
      <c r="E12" s="95" t="s">
        <v>391</v>
      </c>
    </row>
    <row r="13" customFormat="false" ht="15" hidden="false" customHeight="false" outlineLevel="0" collapsed="false">
      <c r="A13" s="95" t="str">
        <f aca="false">CONCATENATE($A$1,E13)</f>
        <v>1-YY 1x500 mm²</v>
      </c>
      <c r="B13" s="96" t="n">
        <f aca="false">C13/1000</f>
        <v>5.19</v>
      </c>
      <c r="C13" s="95" t="n">
        <v>5190</v>
      </c>
      <c r="E13" s="95" t="s">
        <v>392</v>
      </c>
    </row>
    <row r="14" customFormat="false" ht="15" hidden="false" customHeight="false" outlineLevel="0" collapsed="false">
      <c r="A14" s="95" t="str">
        <f aca="false">CONCATENATE($A$1,E14)</f>
        <v>1-YY 1x630 mm²</v>
      </c>
      <c r="B14" s="96" t="n">
        <f aca="false">C14/1000</f>
        <v>6.55</v>
      </c>
      <c r="C14" s="95" t="n">
        <v>6550</v>
      </c>
      <c r="E14" s="95" t="s">
        <v>3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97" width="9.14"/>
    <col collapsed="false" customWidth="true" hidden="false" outlineLevel="0" max="5" min="5" style="0" width="10.57"/>
  </cols>
  <sheetData>
    <row r="1" customFormat="false" ht="15" hidden="false" customHeight="false" outlineLevel="0" collapsed="false">
      <c r="A1" s="0" t="s">
        <v>394</v>
      </c>
    </row>
    <row r="2" customFormat="false" ht="15" hidden="false" customHeight="false" outlineLevel="0" collapsed="false">
      <c r="A2" s="98" t="str">
        <f aca="false">CONCATENATE($A$1,E2)</f>
        <v>H07V‐U 1x1,5 mm²</v>
      </c>
      <c r="B2" s="97" t="n">
        <f aca="false">C2/1000</f>
        <v>0.02</v>
      </c>
      <c r="C2" s="99" t="n">
        <v>20</v>
      </c>
      <c r="E2" s="98" t="s">
        <v>395</v>
      </c>
    </row>
    <row r="3" customFormat="false" ht="15" hidden="false" customHeight="false" outlineLevel="0" collapsed="false">
      <c r="A3" s="98" t="str">
        <f aca="false">CONCATENATE($A$1,E3)</f>
        <v>H07V‐U 1x2,5 mm²</v>
      </c>
      <c r="B3" s="97" t="n">
        <f aca="false">C3/1000</f>
        <v>0.03</v>
      </c>
      <c r="C3" s="99" t="n">
        <v>30</v>
      </c>
      <c r="E3" s="98" t="s">
        <v>396</v>
      </c>
    </row>
    <row r="4" customFormat="false" ht="15" hidden="false" customHeight="false" outlineLevel="0" collapsed="false">
      <c r="A4" s="98" t="str">
        <f aca="false">CONCATENATE($A$1,E4)</f>
        <v>H07V‐U 1x4 mm²</v>
      </c>
      <c r="B4" s="97" t="n">
        <f aca="false">C4/1000</f>
        <v>0.045</v>
      </c>
      <c r="C4" s="99" t="n">
        <v>45</v>
      </c>
      <c r="E4" s="98" t="s">
        <v>397</v>
      </c>
    </row>
    <row r="5" customFormat="false" ht="15" hidden="false" customHeight="false" outlineLevel="0" collapsed="false">
      <c r="A5" s="98" t="str">
        <f aca="false">CONCATENATE($A$1,E5)</f>
        <v>H07V‐U 1x6 mm²</v>
      </c>
      <c r="B5" s="97" t="n">
        <f aca="false">C5/1000</f>
        <v>0.065</v>
      </c>
      <c r="C5" s="99" t="n">
        <v>65</v>
      </c>
      <c r="E5" s="98" t="s">
        <v>398</v>
      </c>
    </row>
    <row r="6" customFormat="false" ht="15" hidden="false" customHeight="false" outlineLevel="0" collapsed="false">
      <c r="A6" s="98" t="str">
        <f aca="false">CONCATENATE($A$1,E6)</f>
        <v>H07V‐U 1x10 mm²</v>
      </c>
      <c r="B6" s="97" t="n">
        <f aca="false">C6/1000</f>
        <v>0.11</v>
      </c>
      <c r="C6" s="99" t="n">
        <v>110</v>
      </c>
      <c r="E6" s="98" t="s">
        <v>3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97" width="9.14"/>
    <col collapsed="false" customWidth="true" hidden="false" outlineLevel="0" max="5" min="5" style="0" width="15.57"/>
  </cols>
  <sheetData>
    <row r="1" customFormat="false" ht="15" hidden="false" customHeight="false" outlineLevel="0" collapsed="false">
      <c r="A1" s="0" t="s">
        <v>400</v>
      </c>
    </row>
    <row r="2" customFormat="false" ht="15" hidden="false" customHeight="false" outlineLevel="0" collapsed="false">
      <c r="A2" s="0" t="str">
        <f aca="false">CONCATENATE($A$1,E2)</f>
        <v>H07V‐K 1x1,5 mm²</v>
      </c>
      <c r="B2" s="97" t="n">
        <f aca="false">C2/1000</f>
        <v>0.02</v>
      </c>
      <c r="C2" s="99" t="n">
        <v>20</v>
      </c>
      <c r="E2" s="98" t="s">
        <v>395</v>
      </c>
    </row>
    <row r="3" customFormat="false" ht="15" hidden="false" customHeight="false" outlineLevel="0" collapsed="false">
      <c r="A3" s="0" t="str">
        <f aca="false">CONCATENATE($A$1,E3)</f>
        <v>H07V‐K 1x2,5 mm²</v>
      </c>
      <c r="B3" s="97" t="n">
        <f aca="false">C3/1000</f>
        <v>0.035</v>
      </c>
      <c r="C3" s="99" t="n">
        <v>35</v>
      </c>
      <c r="E3" s="98" t="s">
        <v>396</v>
      </c>
    </row>
    <row r="4" customFormat="false" ht="15" hidden="false" customHeight="false" outlineLevel="0" collapsed="false">
      <c r="A4" s="0" t="str">
        <f aca="false">CONCATENATE($A$1,E4)</f>
        <v>H07V‐K 1x4 mm²</v>
      </c>
      <c r="B4" s="97" t="n">
        <f aca="false">C4/1000</f>
        <v>0.05</v>
      </c>
      <c r="C4" s="99" t="n">
        <v>50</v>
      </c>
      <c r="E4" s="98" t="s">
        <v>397</v>
      </c>
    </row>
    <row r="5" customFormat="false" ht="15" hidden="false" customHeight="false" outlineLevel="0" collapsed="false">
      <c r="A5" s="0" t="str">
        <f aca="false">CONCATENATE($A$1,E5)</f>
        <v>H07V‐K 1x6 mm²</v>
      </c>
      <c r="B5" s="97" t="n">
        <f aca="false">C5/1000</f>
        <v>0.07</v>
      </c>
      <c r="C5" s="99" t="n">
        <v>70</v>
      </c>
      <c r="E5" s="98" t="s">
        <v>398</v>
      </c>
    </row>
    <row r="6" customFormat="false" ht="15" hidden="false" customHeight="false" outlineLevel="0" collapsed="false">
      <c r="A6" s="0" t="str">
        <f aca="false">CONCATENATE($A$1,E6)</f>
        <v>H07V‐K 1x10 mm²</v>
      </c>
      <c r="B6" s="97" t="n">
        <f aca="false">C6/1000</f>
        <v>0.105</v>
      </c>
      <c r="C6" s="99" t="n">
        <v>105</v>
      </c>
      <c r="E6" s="98" t="s">
        <v>399</v>
      </c>
    </row>
    <row r="7" customFormat="false" ht="15" hidden="false" customHeight="false" outlineLevel="0" collapsed="false">
      <c r="A7" s="0" t="str">
        <f aca="false">CONCATENATE($A$1,E7)</f>
        <v>H07V‐K 1x16 mm²</v>
      </c>
      <c r="B7" s="97" t="n">
        <f aca="false">C7/1000</f>
        <v>0.165</v>
      </c>
      <c r="C7" s="99" t="n">
        <v>165</v>
      </c>
      <c r="E7" s="98" t="s">
        <v>401</v>
      </c>
    </row>
    <row r="8" customFormat="false" ht="15" hidden="false" customHeight="false" outlineLevel="0" collapsed="false">
      <c r="A8" s="0" t="str">
        <f aca="false">CONCATENATE($A$1,E8)</f>
        <v>H07V‐K 1x25 mm²</v>
      </c>
      <c r="B8" s="97" t="n">
        <f aca="false">C8/1000</f>
        <v>0.25</v>
      </c>
      <c r="C8" s="99" t="n">
        <v>250</v>
      </c>
      <c r="E8" s="98" t="s">
        <v>381</v>
      </c>
    </row>
    <row r="9" customFormat="false" ht="15" hidden="false" customHeight="false" outlineLevel="0" collapsed="false">
      <c r="A9" s="0" t="str">
        <f aca="false">CONCATENATE($A$1,E9)</f>
        <v>H07V‐K 1x35 mm²</v>
      </c>
      <c r="B9" s="97" t="n">
        <f aca="false">C9/1000</f>
        <v>0.34</v>
      </c>
      <c r="C9" s="99" t="n">
        <v>340</v>
      </c>
      <c r="E9" s="98" t="s">
        <v>382</v>
      </c>
    </row>
    <row r="10" customFormat="false" ht="15" hidden="false" customHeight="false" outlineLevel="0" collapsed="false">
      <c r="A10" s="0" t="str">
        <f aca="false">CONCATENATE($A$1,E10)</f>
        <v>H07V‐K 1x50 mm²</v>
      </c>
      <c r="B10" s="97" t="n">
        <f aca="false">C10/1000</f>
        <v>0.48</v>
      </c>
      <c r="C10" s="99" t="n">
        <v>480</v>
      </c>
      <c r="E10" s="98" t="s">
        <v>383</v>
      </c>
    </row>
    <row r="11" customFormat="false" ht="15" hidden="false" customHeight="false" outlineLevel="0" collapsed="false">
      <c r="A11" s="0" t="str">
        <f aca="false">CONCATENATE($A$1,E11)</f>
        <v>H07V‐K 1x70 mm²</v>
      </c>
      <c r="B11" s="97" t="n">
        <f aca="false">C11/1000</f>
        <v>0.685</v>
      </c>
      <c r="C11" s="99" t="n">
        <v>685</v>
      </c>
      <c r="E11" s="98" t="s">
        <v>384</v>
      </c>
    </row>
    <row r="12" customFormat="false" ht="15" hidden="false" customHeight="false" outlineLevel="0" collapsed="false">
      <c r="A12" s="0" t="str">
        <f aca="false">CONCATENATE($A$1,E12)</f>
        <v>H07V‐K 1x95 mm²</v>
      </c>
      <c r="B12" s="97" t="n">
        <f aca="false">C12/1000</f>
        <v>0.91</v>
      </c>
      <c r="C12" s="99" t="n">
        <v>910</v>
      </c>
      <c r="E12" s="98" t="s">
        <v>385</v>
      </c>
    </row>
    <row r="13" customFormat="false" ht="15" hidden="false" customHeight="false" outlineLevel="0" collapsed="false">
      <c r="A13" s="0" t="str">
        <f aca="false">CONCATENATE($A$1,E13)</f>
        <v>H07V‐K 1x120 mm²</v>
      </c>
      <c r="B13" s="97" t="n">
        <f aca="false">C13/1000</f>
        <v>1.11</v>
      </c>
      <c r="C13" s="99" t="n">
        <v>1110</v>
      </c>
      <c r="E13" s="98" t="s">
        <v>386</v>
      </c>
    </row>
    <row r="14" customFormat="false" ht="15" hidden="false" customHeight="false" outlineLevel="0" collapsed="false">
      <c r="A14" s="0" t="str">
        <f aca="false">CONCATENATE($A$1,E14)</f>
        <v>H07V‐K 1x150 mm²</v>
      </c>
      <c r="B14" s="97" t="n">
        <f aca="false">C14/1000</f>
        <v>1.37</v>
      </c>
      <c r="C14" s="99" t="n">
        <v>1370</v>
      </c>
      <c r="E14" s="98" t="s">
        <v>387</v>
      </c>
    </row>
    <row r="15" customFormat="false" ht="15" hidden="false" customHeight="false" outlineLevel="0" collapsed="false">
      <c r="A15" s="0" t="str">
        <f aca="false">CONCATENATE($A$1,E15)</f>
        <v>H07V‐K 1x185 mm²</v>
      </c>
      <c r="B15" s="97" t="n">
        <f aca="false">C15/1000</f>
        <v>1.82</v>
      </c>
      <c r="C15" s="99" t="n">
        <v>1820</v>
      </c>
      <c r="E15" s="98" t="s">
        <v>388</v>
      </c>
    </row>
    <row r="16" customFormat="false" ht="15" hidden="false" customHeight="false" outlineLevel="0" collapsed="false">
      <c r="A16" s="0" t="str">
        <f aca="false">CONCATENATE($A$1,E16)</f>
        <v>H07V‐K 1x240 mm²</v>
      </c>
      <c r="B16" s="97" t="n">
        <f aca="false">C16/1000</f>
        <v>2.32</v>
      </c>
      <c r="C16" s="99" t="n">
        <v>2320</v>
      </c>
      <c r="E16" s="98" t="s">
        <v>3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97" width="9.14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tr">
        <f aca="false">CONCATENATE($A$1,E2)</f>
        <v>AYKY 2x10 mm²  </v>
      </c>
      <c r="B2" s="97" t="n">
        <f aca="false">C2/1000</f>
        <v>0.28</v>
      </c>
      <c r="C2" s="99" t="n">
        <v>280</v>
      </c>
      <c r="E2" s="98" t="s">
        <v>402</v>
      </c>
    </row>
    <row r="3" customFormat="false" ht="15" hidden="false" customHeight="false" outlineLevel="0" collapsed="false">
      <c r="A3" s="0" t="str">
        <f aca="false">CONCATENATE($A$1,E3)</f>
        <v>AYKY 3x10 mm² </v>
      </c>
      <c r="B3" s="97" t="n">
        <f aca="false">C3/1000</f>
        <v>0.32</v>
      </c>
      <c r="C3" s="99" t="n">
        <v>320</v>
      </c>
      <c r="E3" s="98" t="s">
        <v>403</v>
      </c>
    </row>
    <row r="4" customFormat="false" ht="15" hidden="false" customHeight="false" outlineLevel="0" collapsed="false">
      <c r="A4" s="0" t="str">
        <f aca="false">CONCATENATE($A$1,E4)</f>
        <v>AYKY 4x10 mm² </v>
      </c>
      <c r="B4" s="97" t="n">
        <f aca="false">C4/1000</f>
        <v>0.375</v>
      </c>
      <c r="C4" s="99" t="n">
        <v>375</v>
      </c>
      <c r="E4" s="98" t="s">
        <v>404</v>
      </c>
    </row>
    <row r="5" customFormat="false" ht="15" hidden="false" customHeight="false" outlineLevel="0" collapsed="false">
      <c r="A5" s="0" t="str">
        <f aca="false">CONCATENATE($A$1,E5)</f>
        <v>AYKY 5x10 mm² </v>
      </c>
      <c r="B5" s="97" t="n">
        <f aca="false">C5/1000</f>
        <v>0.435</v>
      </c>
      <c r="C5" s="99" t="n">
        <v>435</v>
      </c>
      <c r="E5" s="98" t="s">
        <v>405</v>
      </c>
    </row>
    <row r="6" customFormat="false" ht="15" hidden="false" customHeight="false" outlineLevel="0" collapsed="false">
      <c r="A6" s="0" t="str">
        <f aca="false">CONCATENATE($A$1,E6)</f>
        <v>AYKY 2x16 mm² </v>
      </c>
      <c r="B6" s="97" t="n">
        <f aca="false">C6/1000</f>
        <v>0.375</v>
      </c>
      <c r="C6" s="99" t="n">
        <v>375</v>
      </c>
      <c r="E6" s="98" t="s">
        <v>406</v>
      </c>
    </row>
    <row r="7" customFormat="false" ht="15" hidden="false" customHeight="false" outlineLevel="0" collapsed="false">
      <c r="A7" s="0" t="str">
        <f aca="false">CONCATENATE($A$1,E7)</f>
        <v>AYKY 3x16 mm² </v>
      </c>
      <c r="B7" s="97" t="n">
        <f aca="false">C7/1000</f>
        <v>0.42</v>
      </c>
      <c r="C7" s="99" t="n">
        <v>420</v>
      </c>
      <c r="E7" s="98" t="s">
        <v>407</v>
      </c>
    </row>
    <row r="8" customFormat="false" ht="15" hidden="false" customHeight="false" outlineLevel="0" collapsed="false">
      <c r="A8" s="0" t="str">
        <f aca="false">CONCATENATE($A$1,E8)</f>
        <v>AYKY 4x16 mm² </v>
      </c>
      <c r="B8" s="97" t="n">
        <f aca="false">C8/1000</f>
        <v>0.57</v>
      </c>
      <c r="C8" s="99" t="n">
        <v>570</v>
      </c>
      <c r="E8" s="98" t="s">
        <v>408</v>
      </c>
    </row>
    <row r="9" customFormat="false" ht="15" hidden="false" customHeight="false" outlineLevel="0" collapsed="false">
      <c r="A9" s="0" t="str">
        <f aca="false">CONCATENATE($A$1,E9)</f>
        <v>AYKY 5x16 mm² </v>
      </c>
      <c r="B9" s="97" t="n">
        <f aca="false">C9/1000</f>
        <v>0.6</v>
      </c>
      <c r="C9" s="99" t="n">
        <v>600</v>
      </c>
      <c r="E9" s="98" t="s">
        <v>4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39:50Z</dcterms:created>
  <dc:creator/>
  <dc:description/>
  <dc:language>en-US</dc:language>
  <cp:lastModifiedBy>AB</cp:lastModifiedBy>
  <cp:lastPrinted>2019-04-10T07:34:46Z</cp:lastPrinted>
  <dcterms:modified xsi:type="dcterms:W3CDTF">2020-09-28T09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