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X$491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0" uniqueCount="45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0</t>
  </si>
  <si>
    <t xml:space="preserve">Nové parkovací plochy-Varnsdorf</t>
  </si>
  <si>
    <t xml:space="preserve">Objekt:</t>
  </si>
  <si>
    <t xml:space="preserve">SO 01</t>
  </si>
  <si>
    <t xml:space="preserve">Rozpočet:</t>
  </si>
  <si>
    <t xml:space="preserve">1</t>
  </si>
  <si>
    <t xml:space="preserve">Objednatel:</t>
  </si>
  <si>
    <t xml:space="preserve">Město Varnsdorf</t>
  </si>
  <si>
    <t xml:space="preserve">IČO:</t>
  </si>
  <si>
    <t xml:space="preserve">00261718</t>
  </si>
  <si>
    <t xml:space="preserve">Nám. E. Beneše 470</t>
  </si>
  <si>
    <t xml:space="preserve">DIČ:</t>
  </si>
  <si>
    <t xml:space="preserve">CZ00261718</t>
  </si>
  <si>
    <t xml:space="preserve">40747</t>
  </si>
  <si>
    <t xml:space="preserve">Varnsdorf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99</t>
  </si>
  <si>
    <t xml:space="preserve">Ostatní</t>
  </si>
  <si>
    <t xml:space="preserve">M23</t>
  </si>
  <si>
    <t xml:space="preserve">Montáže potrub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2101122R00</t>
  </si>
  <si>
    <t xml:space="preserve">Kácení stromů jehličnatých o průměru kmene 30-50cm</t>
  </si>
  <si>
    <t xml:space="preserve">kus</t>
  </si>
  <si>
    <t xml:space="preserve">RTS 19/ II</t>
  </si>
  <si>
    <t xml:space="preserve">Práce</t>
  </si>
  <si>
    <t xml:space="preserve">POL1_</t>
  </si>
  <si>
    <t xml:space="preserve">1 ks smrku : </t>
  </si>
  <si>
    <t xml:space="preserve">VV</t>
  </si>
  <si>
    <t xml:space="preserve">112201102R00</t>
  </si>
  <si>
    <t xml:space="preserve">Odstranění pařezů pod úrovní, o průměru 30 - 50 cm</t>
  </si>
  <si>
    <t xml:space="preserve">113107615R00</t>
  </si>
  <si>
    <t xml:space="preserve">Odstranění podkladu nad 50 m2,kam.drcené tl.15 cm</t>
  </si>
  <si>
    <t xml:space="preserve">m2</t>
  </si>
  <si>
    <t xml:space="preserve">POL1_1</t>
  </si>
  <si>
    <t xml:space="preserve">předpokladpod odstraňovanou asf. vozovkou : </t>
  </si>
  <si>
    <t xml:space="preserve">výměra-viz TZ demolice : </t>
  </si>
  <si>
    <t xml:space="preserve">147</t>
  </si>
  <si>
    <t xml:space="preserve">113108410R00</t>
  </si>
  <si>
    <t xml:space="preserve">Odstranění asfaltové vrstvy pl.nad 50 m2, tl.10 cm</t>
  </si>
  <si>
    <t xml:space="preserve">120901121RT1</t>
  </si>
  <si>
    <t xml:space="preserve">Bourání konstrukcí z prostého betonu v odkopávkách pneumatickým kladivem</t>
  </si>
  <si>
    <t xml:space="preserve">m3</t>
  </si>
  <si>
    <t xml:space="preserve">předpokládaný betonové lože obrubníků ,cca 20 x 20cm, v celé délce : </t>
  </si>
  <si>
    <t xml:space="preserve">výměra demontovaných obrubníků-viz TZ demolice : </t>
  </si>
  <si>
    <t xml:space="preserve">(46,5+65,6)*0,2*0,2</t>
  </si>
  <si>
    <t xml:space="preserve">122201109R00</t>
  </si>
  <si>
    <t xml:space="preserve">Příplatek za lepivost - odkopávky v hor. 3</t>
  </si>
  <si>
    <t xml:space="preserve">viz výměra odkopávky : </t>
  </si>
  <si>
    <t xml:space="preserve">373,8775/3</t>
  </si>
  <si>
    <t xml:space="preserve">162701105R00</t>
  </si>
  <si>
    <t xml:space="preserve">Vodorovné přemístění výkopku z hor.1-4 do 10000 m</t>
  </si>
  <si>
    <t xml:space="preserve">odvoz zeminy na skládku-v místní lokalitě : </t>
  </si>
  <si>
    <t xml:space="preserve">uvažováno s odvozem na řízenou skládku , cca 20 km (např. Arnultovice) : </t>
  </si>
  <si>
    <t xml:space="preserve">odkopávka : </t>
  </si>
  <si>
    <t xml:space="preserve">373,8775</t>
  </si>
  <si>
    <t xml:space="preserve">podkladní vrstvy vozovky : </t>
  </si>
  <si>
    <t xml:space="preserve">147*0,15</t>
  </si>
  <si>
    <t xml:space="preserve">asfalt : </t>
  </si>
  <si>
    <t xml:space="preserve">147*0,1</t>
  </si>
  <si>
    <t xml:space="preserve">obrubník : </t>
  </si>
  <si>
    <t xml:space="preserve">112*0,15*0,25</t>
  </si>
  <si>
    <t xml:space="preserve">beton od obrub : </t>
  </si>
  <si>
    <t xml:space="preserve">4,484</t>
  </si>
  <si>
    <t xml:space="preserve">pískoviště : </t>
  </si>
  <si>
    <t xml:space="preserve">3,9*6,3*0,3</t>
  </si>
  <si>
    <t xml:space="preserve">162701109R00</t>
  </si>
  <si>
    <t xml:space="preserve">Příplatek k vod. přemístění hor.1-4 za další 1 km</t>
  </si>
  <si>
    <t xml:space="preserve">uvažováno s odvozem na řízenou skládku , cca 20 km (např. Arnultovice)= 10 x množství : </t>
  </si>
  <si>
    <t xml:space="preserve">373,8775*10</t>
  </si>
  <si>
    <t xml:space="preserve">147*0,15*10</t>
  </si>
  <si>
    <t xml:space="preserve">147*0,1*10</t>
  </si>
  <si>
    <t xml:space="preserve">112*0,15*0,25*10</t>
  </si>
  <si>
    <t xml:space="preserve">4,484*10</t>
  </si>
  <si>
    <t xml:space="preserve">3,9*6,3*0,3*10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zásyp vsakovacích jam na drenážní kanalizaci : </t>
  </si>
  <si>
    <t xml:space="preserve">parkovací plocha A : </t>
  </si>
  <si>
    <t xml:space="preserve">4*1</t>
  </si>
  <si>
    <t xml:space="preserve">parkovací plocha B : </t>
  </si>
  <si>
    <t xml:space="preserve">2*3*1</t>
  </si>
  <si>
    <t xml:space="preserve">180401211R00</t>
  </si>
  <si>
    <t xml:space="preserve">Založení trávníku lučního výsevem v rovině</t>
  </si>
  <si>
    <t xml:space="preserve">po úprava terénu v místech výsadby a po rozprostření ornice : </t>
  </si>
  <si>
    <t xml:space="preserve">u výjezdové komunikace,cca : </t>
  </si>
  <si>
    <t xml:space="preserve">2*6*6</t>
  </si>
  <si>
    <t xml:space="preserve">181201102R00</t>
  </si>
  <si>
    <t xml:space="preserve">Úprava pláně v násypech v hor. 1-4, se zhutněním</t>
  </si>
  <si>
    <t xml:space="preserve">úprava terénu pro osazení živého plotu a v místech výsadby : </t>
  </si>
  <si>
    <t xml:space="preserve">kolem parkoviště A : </t>
  </si>
  <si>
    <t xml:space="preserve">47*0,5</t>
  </si>
  <si>
    <t xml:space="preserve">2*6,5*0,5</t>
  </si>
  <si>
    <t xml:space="preserve">kolem parkoviště B : </t>
  </si>
  <si>
    <t xml:space="preserve">18,6*0,5</t>
  </si>
  <si>
    <t xml:space="preserve">2*30,6*0,5</t>
  </si>
  <si>
    <t xml:space="preserve">2*6,15*0,5</t>
  </si>
  <si>
    <t xml:space="preserve">181301102R00</t>
  </si>
  <si>
    <t xml:space="preserve">Rozprostření ornice, rovina, tl. 10-15 cm,do 500m2</t>
  </si>
  <si>
    <t xml:space="preserve">rozprostření ornice (nutno dodat) po úpravě terénu pro osazení živého plotu a v místech výsadby : </t>
  </si>
  <si>
    <t xml:space="preserve">184102110R00</t>
  </si>
  <si>
    <t xml:space="preserve">Výsadba dřevin s balem D do 10 cm, v rovině</t>
  </si>
  <si>
    <t xml:space="preserve">živý plot, cca 2 ks/m : </t>
  </si>
  <si>
    <t xml:space="preserve">47*2</t>
  </si>
  <si>
    <t xml:space="preserve">2*6,5*2</t>
  </si>
  <si>
    <t xml:space="preserve">18,6*2</t>
  </si>
  <si>
    <t xml:space="preserve">2*30,6*2</t>
  </si>
  <si>
    <t xml:space="preserve">2*6,15*2</t>
  </si>
  <si>
    <t xml:space="preserve">199000002R00</t>
  </si>
  <si>
    <t xml:space="preserve">Poplatek za skládku horniny 1- 4</t>
  </si>
  <si>
    <t xml:space="preserve">dodavatel použije cenu vybrané skládky : </t>
  </si>
  <si>
    <t xml:space="preserve">979990103R00</t>
  </si>
  <si>
    <t xml:space="preserve">Poplatek za skládku suti - beton do 30x30 cm</t>
  </si>
  <si>
    <t xml:space="preserve">t</t>
  </si>
  <si>
    <t xml:space="preserve">112*0,15*0,25*2</t>
  </si>
  <si>
    <t xml:space="preserve">4,484*2</t>
  </si>
  <si>
    <t xml:space="preserve">113202111R00</t>
  </si>
  <si>
    <t xml:space="preserve">Vytrhání obrub obrubníků silničních</t>
  </si>
  <si>
    <t xml:space="preserve">m</t>
  </si>
  <si>
    <t xml:space="preserve">46,5+65,6</t>
  </si>
  <si>
    <t xml:space="preserve">122201101R00</t>
  </si>
  <si>
    <t xml:space="preserve">Odkopávky nezapažené v hor. 3 do 100 m3</t>
  </si>
  <si>
    <t xml:space="preserve">odstranění pískoviště, hloubky cca 30 cm : </t>
  </si>
  <si>
    <t xml:space="preserve">odkopávky pod parkovišti a vozovkou, uvažovány v hl  cca 35 cm k základové spáře : </t>
  </si>
  <si>
    <t xml:space="preserve">množství bude upřesněno při odkopávkách : </t>
  </si>
  <si>
    <t xml:space="preserve">viz skladba TS1 : </t>
  </si>
  <si>
    <t xml:space="preserve">302*0,35</t>
  </si>
  <si>
    <t xml:space="preserve">493*0,35</t>
  </si>
  <si>
    <t xml:space="preserve">skladba TS 2- spojovací komunikace : </t>
  </si>
  <si>
    <t xml:space="preserve">46,2*3,4*0,35</t>
  </si>
  <si>
    <t xml:space="preserve">skladba TS 3-navrácení stáv. kom. : </t>
  </si>
  <si>
    <t xml:space="preserve">6,3*7,7*0,35</t>
  </si>
  <si>
    <t xml:space="preserve">2*4*4,5/2*0,35</t>
  </si>
  <si>
    <t xml:space="preserve">vsakovací jámy : </t>
  </si>
  <si>
    <t xml:space="preserve">10*1*1*1</t>
  </si>
  <si>
    <t xml:space="preserve">979990113R00</t>
  </si>
  <si>
    <t xml:space="preserve">Poplatek za skládku suti - obalované kam. - asfalt</t>
  </si>
  <si>
    <t xml:space="preserve">POL1_3</t>
  </si>
  <si>
    <t xml:space="preserve">147*0,15*1,7</t>
  </si>
  <si>
    <t xml:space="preserve">147*0,1*2</t>
  </si>
  <si>
    <t xml:space="preserve">00572450R</t>
  </si>
  <si>
    <t xml:space="preserve">Směs travní sadová I.- mírná zátěž PROFI</t>
  </si>
  <si>
    <t xml:space="preserve">kg</t>
  </si>
  <si>
    <t xml:space="preserve">SPCM</t>
  </si>
  <si>
    <t xml:space="preserve">Specifikace</t>
  </si>
  <si>
    <t xml:space="preserve">POL3_1</t>
  </si>
  <si>
    <t xml:space="preserve">spotřeba cca 0,05 kg/m2 : </t>
  </si>
  <si>
    <t xml:space="preserve">2*6*6*0,05</t>
  </si>
  <si>
    <t xml:space="preserve">02660514R</t>
  </si>
  <si>
    <t xml:space="preserve">Jalovec - Juniperus sabina Glauca  v. 40-60 cm</t>
  </si>
  <si>
    <t xml:space="preserve">POL3_</t>
  </si>
  <si>
    <t xml:space="preserve">typ dřeviny bude upřesněn : </t>
  </si>
  <si>
    <t xml:space="preserve">10364200R</t>
  </si>
  <si>
    <t xml:space="preserve">Ornice pro pozemkové úpravy</t>
  </si>
  <si>
    <t xml:space="preserve">tl. cca 10 cm : </t>
  </si>
  <si>
    <t xml:space="preserve">47*0,5*0,1</t>
  </si>
  <si>
    <t xml:space="preserve">2*6,5*0,5*0,1</t>
  </si>
  <si>
    <t xml:space="preserve">18,6*0,5*0,1</t>
  </si>
  <si>
    <t xml:space="preserve">2*30,6*0,5*0,1</t>
  </si>
  <si>
    <t xml:space="preserve">2*6,15*0,5*0,1</t>
  </si>
  <si>
    <t xml:space="preserve">2*6*6*0,1</t>
  </si>
  <si>
    <t xml:space="preserve">583320003R</t>
  </si>
  <si>
    <t xml:space="preserve">Kamenivo těžené frakce 63/125</t>
  </si>
  <si>
    <t xml:space="preserve">4*1*1,7</t>
  </si>
  <si>
    <t xml:space="preserve">2*3*1*1,7</t>
  </si>
  <si>
    <t xml:space="preserve">215901101RT5</t>
  </si>
  <si>
    <t xml:space="preserve">Zhutnění podloží z hornin nesoudržných  vibrační deskou,pěchem</t>
  </si>
  <si>
    <t xml:space="preserve">302</t>
  </si>
  <si>
    <t xml:space="preserve">493</t>
  </si>
  <si>
    <t xml:space="preserve">46,2*3,4</t>
  </si>
  <si>
    <t xml:space="preserve">6,3*7,7</t>
  </si>
  <si>
    <t xml:space="preserve">2*4*4,5/2</t>
  </si>
  <si>
    <t xml:space="preserve">564831111RT2</t>
  </si>
  <si>
    <t xml:space="preserve">Podklad ze štěrkodrti po zhutnění tloušťky 10 cm štěrkodrť frakce 8-16 mm</t>
  </si>
  <si>
    <t xml:space="preserve">564861111RT2</t>
  </si>
  <si>
    <t xml:space="preserve">Podklad ze štěrkodrti po zhutnění tloušťky 20 cm štěrkodrť frakce 16-32 mm</t>
  </si>
  <si>
    <t xml:space="preserve">564861111RT4</t>
  </si>
  <si>
    <t xml:space="preserve">Podklad ze štěrkodrti po zhutnění tloušťky 20 cm štěrkodrť frakce 0-63 mm</t>
  </si>
  <si>
    <t xml:space="preserve">565141111R00</t>
  </si>
  <si>
    <t xml:space="preserve">Podklad z obal kam.ACP 16+,ACP 22+,do 3 m,tl. 6 cm</t>
  </si>
  <si>
    <t xml:space="preserve">ACP16 : </t>
  </si>
  <si>
    <t xml:space="preserve">ACP22 : </t>
  </si>
  <si>
    <t xml:space="preserve">567122114R00</t>
  </si>
  <si>
    <t xml:space="preserve">Podklad z kameniva zpev.cementem SC C8/10 tl.15 cm</t>
  </si>
  <si>
    <t xml:space="preserve">568111111R00</t>
  </si>
  <si>
    <t xml:space="preserve">Zřízení vrstvy z geotextilie skl.do 1:5, š.do 3 m</t>
  </si>
  <si>
    <t xml:space="preserve">573191111R00</t>
  </si>
  <si>
    <t xml:space="preserve">Nátěr infiltrační kationaktivní emulzí 1kg/m2</t>
  </si>
  <si>
    <t xml:space="preserve">573231110R00</t>
  </si>
  <si>
    <t xml:space="preserve">Postřik živičný spojovací z emulze 0,3-0,5 kg/m2</t>
  </si>
  <si>
    <t xml:space="preserve">dvakrát : </t>
  </si>
  <si>
    <t xml:space="preserve">46,2*3,4*2</t>
  </si>
  <si>
    <t xml:space="preserve">6,3*7,7*2</t>
  </si>
  <si>
    <t xml:space="preserve">2*4*4,5/2*2</t>
  </si>
  <si>
    <t xml:space="preserve">577131111R00</t>
  </si>
  <si>
    <t xml:space="preserve">Beton asfalt. ACO 11+ obrusný, š. do 3 m, tl. 4 cm</t>
  </si>
  <si>
    <t xml:space="preserve">596921114R00</t>
  </si>
  <si>
    <t xml:space="preserve">Kladení bet.veget.dlaždic,lože 30 mm,pl.nad 500 m2</t>
  </si>
  <si>
    <t xml:space="preserve">596921191R00</t>
  </si>
  <si>
    <t xml:space="preserve">Příplatek za výpl.spár veg.bet.dlaždic,bez dodávky</t>
  </si>
  <si>
    <t xml:space="preserve">dle tech. litu BEST-Akvabelis tvoří podíl zatravnění 31 % plochy(spáry v šíři 30 mm), na tl. 8 cm : </t>
  </si>
  <si>
    <t xml:space="preserve">302*0,31*0,08</t>
  </si>
  <si>
    <t xml:space="preserve">493*0,31*0,08</t>
  </si>
  <si>
    <t xml:space="preserve">592452572R</t>
  </si>
  <si>
    <t xml:space="preserve">Dlažba zatravňovací  BEST-Akvabelis</t>
  </si>
  <si>
    <t xml:space="preserve">302*1,1</t>
  </si>
  <si>
    <t xml:space="preserve">493*1,1</t>
  </si>
  <si>
    <t xml:space="preserve">693660212R</t>
  </si>
  <si>
    <t xml:space="preserve">Textilie netkaná VLITEX bílý šíře 200 cm, 300 g/m2</t>
  </si>
  <si>
    <t xml:space="preserve">46,2*3,4*1,1</t>
  </si>
  <si>
    <t xml:space="preserve">6,3*7,7*1,1</t>
  </si>
  <si>
    <t xml:space="preserve">2*4*4,5/2*1,1</t>
  </si>
  <si>
    <t xml:space="preserve">69366198R</t>
  </si>
  <si>
    <t xml:space="preserve">Geotextilie FILTEK 300 g/m2 š. 200cm 100% PP</t>
  </si>
  <si>
    <t xml:space="preserve">289971211R00</t>
  </si>
  <si>
    <t xml:space="preserve">Zřízení vrstvy z geotextilie</t>
  </si>
  <si>
    <t xml:space="preserve">obalení drenážní kanalizace : </t>
  </si>
  <si>
    <t xml:space="preserve">50*2*3,14*0,08*1,05</t>
  </si>
  <si>
    <t xml:space="preserve">60*2*3,14*0,08*1,05</t>
  </si>
  <si>
    <t xml:space="preserve">separační vrstva v retenčních(vsakovacích) jámách na dr. kanalizaci : </t>
  </si>
  <si>
    <t xml:space="preserve">4*6*1*1</t>
  </si>
  <si>
    <t xml:space="preserve">2*3*6*1*1</t>
  </si>
  <si>
    <t xml:space="preserve">871318111R00</t>
  </si>
  <si>
    <t xml:space="preserve">Kladení drenážního potrubí z plastických hmot</t>
  </si>
  <si>
    <t xml:space="preserve">50</t>
  </si>
  <si>
    <t xml:space="preserve">60</t>
  </si>
  <si>
    <t xml:space="preserve">894432112R00</t>
  </si>
  <si>
    <t xml:space="preserve">Osazení plastové šachty revizní prům.425 mm, Wavin</t>
  </si>
  <si>
    <t xml:space="preserve">899711121R00</t>
  </si>
  <si>
    <t xml:space="preserve">Fólie výstražná z PVC šedá, šířka 22 cm</t>
  </si>
  <si>
    <t xml:space="preserve">8006</t>
  </si>
  <si>
    <t xml:space="preserve">Ukončení drenážní  kanalizace  do vsaku</t>
  </si>
  <si>
    <t xml:space="preserve">Vlastní</t>
  </si>
  <si>
    <t xml:space="preserve">Indiv</t>
  </si>
  <si>
    <t xml:space="preserve">retenční a vsakovací jámy : </t>
  </si>
  <si>
    <t xml:space="preserve">4</t>
  </si>
  <si>
    <t xml:space="preserve">2*3</t>
  </si>
  <si>
    <t xml:space="preserve">286139922R</t>
  </si>
  <si>
    <t xml:space="preserve">HEGLER SIROBAU-Rw trubka drenážní PE-HD DN 150 perforovaná, SN 8</t>
  </si>
  <si>
    <t xml:space="preserve">50*1,1</t>
  </si>
  <si>
    <t xml:space="preserve">60*1,1</t>
  </si>
  <si>
    <t xml:space="preserve">286971402R</t>
  </si>
  <si>
    <t xml:space="preserve">Roura šachtová korugovaná  bez hrdla 425/1500 mm Tegra 425</t>
  </si>
  <si>
    <t xml:space="preserve">pro menší hloubku bude vždy pro dvě šachty 1 kus(půlit) : </t>
  </si>
  <si>
    <t xml:space="preserve">28697161R</t>
  </si>
  <si>
    <t xml:space="preserve">Těsnění pro šachtové dno DN=400 mm</t>
  </si>
  <si>
    <t xml:space="preserve">286971672R</t>
  </si>
  <si>
    <t xml:space="preserve">Dno šachtové výkyvné TEGRA 425/160 přímé pro KG</t>
  </si>
  <si>
    <t xml:space="preserve">55241704R</t>
  </si>
  <si>
    <t xml:space="preserve">Poklop litina 425/12,5 t kruhový do teleskopu Tegra 425</t>
  </si>
  <si>
    <t xml:space="preserve">50*2*3,14*0,08*1,05*1,1</t>
  </si>
  <si>
    <t xml:space="preserve">60*2*3,14*0,08*1,05*1,1</t>
  </si>
  <si>
    <t xml:space="preserve">4*6*1*1*1,1</t>
  </si>
  <si>
    <t xml:space="preserve">2*3*6*1*1*1,1</t>
  </si>
  <si>
    <t xml:space="preserve">914001121R00</t>
  </si>
  <si>
    <t xml:space="preserve">Osaz.sloupku dopr.značky vč. bet.základu+Al patka</t>
  </si>
  <si>
    <t xml:space="preserve">parkovací plocha A(IP 11b +E1) : </t>
  </si>
  <si>
    <t xml:space="preserve">parkovací plocha B((IP 11b+ E1 , 2 x IP 12) : </t>
  </si>
  <si>
    <t xml:space="preserve">3</t>
  </si>
  <si>
    <t xml:space="preserve">vozovka(C2c,P4,IP 4b) : </t>
  </si>
  <si>
    <t xml:space="preserve">914001125R00</t>
  </si>
  <si>
    <t xml:space="preserve">Osazení svislé dopr.značky na sloupek nebo konzolu</t>
  </si>
  <si>
    <t xml:space="preserve">1+1</t>
  </si>
  <si>
    <t xml:space="preserve">3+1</t>
  </si>
  <si>
    <t xml:space="preserve">915711111RT1</t>
  </si>
  <si>
    <t xml:space="preserve">Vodorovné značení dělicích čar 12 cm střík.barvou barva bílá</t>
  </si>
  <si>
    <t xml:space="preserve">vyznačení parkovacích míst : </t>
  </si>
  <si>
    <t xml:space="preserve">17*5,5</t>
  </si>
  <si>
    <t xml:space="preserve">2*10*5,5</t>
  </si>
  <si>
    <t xml:space="preserve">917862111R00</t>
  </si>
  <si>
    <t xml:space="preserve">Osazení stojat. obrub.bet. s opěrou,lože z C 30/37</t>
  </si>
  <si>
    <t xml:space="preserve">obruba s nášlapem 120 mm-150/250/1000 : </t>
  </si>
  <si>
    <t xml:space="preserve">59,2</t>
  </si>
  <si>
    <t xml:space="preserve">obruba s nášlapem 0 mm-100/250/1000 : </t>
  </si>
  <si>
    <t xml:space="preserve">46,5</t>
  </si>
  <si>
    <t xml:space="preserve">127</t>
  </si>
  <si>
    <t xml:space="preserve">obruba s nášlapem 0mm-100/250/1000 : </t>
  </si>
  <si>
    <t xml:space="preserve">64,5</t>
  </si>
  <si>
    <t xml:space="preserve">914991001R00</t>
  </si>
  <si>
    <t xml:space="preserve">Montáž dočasné značky včetně stojanu</t>
  </si>
  <si>
    <t xml:space="preserve">ks</t>
  </si>
  <si>
    <t xml:space="preserve">počet bude upřesněn dle odsouhlaseného DIO : </t>
  </si>
  <si>
    <t xml:space="preserve">předpoklad 10 ks : </t>
  </si>
  <si>
    <t xml:space="preserve">10</t>
  </si>
  <si>
    <t xml:space="preserve">914992001R00</t>
  </si>
  <si>
    <t xml:space="preserve">Nájem dopravní značky včetně stojanu - den</t>
  </si>
  <si>
    <t xml:space="preserve">předpoklad 10 ks  po dobu tří měsíců : </t>
  </si>
  <si>
    <t xml:space="preserve">10*90</t>
  </si>
  <si>
    <t xml:space="preserve">914993001R00</t>
  </si>
  <si>
    <t xml:space="preserve">Demontáž dočasné značky včetně stojanu</t>
  </si>
  <si>
    <t xml:space="preserve">919735112R00</t>
  </si>
  <si>
    <t xml:space="preserve">Řezání stávajícího živičného krytu tl. 5 - 10 cm</t>
  </si>
  <si>
    <t xml:space="preserve">v místě napojení na stávající komunikaci,cca : </t>
  </si>
  <si>
    <t xml:space="preserve">40445029.AR</t>
  </si>
  <si>
    <t xml:space="preserve">Značka dopr příkazová C1-C14b 500 fól 1, EG 7letá</t>
  </si>
  <si>
    <t xml:space="preserve">vozovka(C2c) : </t>
  </si>
  <si>
    <t xml:space="preserve">40445044.AR</t>
  </si>
  <si>
    <t xml:space="preserve">Značka dopr inf IP 4b-7,10a,b 500/500 fól1,EG7letá</t>
  </si>
  <si>
    <t xml:space="preserve">vozovka(IP 4b) : </t>
  </si>
  <si>
    <t xml:space="preserve">40445050.AR</t>
  </si>
  <si>
    <t xml:space="preserve">Značka dopr inf IP 11-13 500/700 fól1, EG7letá</t>
  </si>
  <si>
    <t xml:space="preserve">parkovací plocha A(IP 11b ) : </t>
  </si>
  <si>
    <t xml:space="preserve">parkovací plocha B((IP 11b , 2 x IP 12) : </t>
  </si>
  <si>
    <t xml:space="preserve">40445141.AR</t>
  </si>
  <si>
    <t xml:space="preserve">Značka dopr dodat E1,2a,b 500/500 fól 1, EG 7letá</t>
  </si>
  <si>
    <t xml:space="preserve">parkovací plocha A(E1) : </t>
  </si>
  <si>
    <t xml:space="preserve">40445214R</t>
  </si>
  <si>
    <t xml:space="preserve">Značka dopr.upr.přednost P4 700 mm, pozink.tř.1</t>
  </si>
  <si>
    <t xml:space="preserve">vozovka(P4) : </t>
  </si>
  <si>
    <t xml:space="preserve">404459507R</t>
  </si>
  <si>
    <t xml:space="preserve">Sloupek Fe pr.70 pozinkovaný, l= 2500 mm</t>
  </si>
  <si>
    <t xml:space="preserve">59217010R</t>
  </si>
  <si>
    <t xml:space="preserve">Obrubník silniční betonový 150x250x1000 mm přírodní</t>
  </si>
  <si>
    <t xml:space="preserve">59,2*1,1</t>
  </si>
  <si>
    <t xml:space="preserve">-0,12</t>
  </si>
  <si>
    <t xml:space="preserve">127*1,1</t>
  </si>
  <si>
    <t xml:space="preserve">-0,7</t>
  </si>
  <si>
    <t xml:space="preserve">59217421R</t>
  </si>
  <si>
    <t xml:space="preserve">Obrubník chodníkový ABO 14-10 1000/100/250 přírodní</t>
  </si>
  <si>
    <t xml:space="preserve">46,5*1,1</t>
  </si>
  <si>
    <t xml:space="preserve">-0,15</t>
  </si>
  <si>
    <t xml:space="preserve">64,5*1,1</t>
  </si>
  <si>
    <t xml:space="preserve">0,05</t>
  </si>
  <si>
    <t xml:space="preserve">900      R02</t>
  </si>
  <si>
    <t xml:space="preserve">HZS stavební dělník v tarifní třídě 5</t>
  </si>
  <si>
    <t xml:space="preserve">h</t>
  </si>
  <si>
    <t xml:space="preserve">přípomoce, vytyčování ap. : </t>
  </si>
  <si>
    <t xml:space="preserve">15</t>
  </si>
  <si>
    <t xml:space="preserve">998223011R00</t>
  </si>
  <si>
    <t xml:space="preserve">Přesun hmot, pozemní komunikace, kryt dlážděný</t>
  </si>
  <si>
    <t xml:space="preserve">POL1_2</t>
  </si>
  <si>
    <t xml:space="preserve">1136,33</t>
  </si>
  <si>
    <t xml:space="preserve">767911821R00</t>
  </si>
  <si>
    <t xml:space="preserve">Demontáž drátěného pletiva výšky do 1,6 m včetně sloupků</t>
  </si>
  <si>
    <t xml:space="preserve">výměra dle TZ-demolice : </t>
  </si>
  <si>
    <t xml:space="preserve">46</t>
  </si>
  <si>
    <t xml:space="preserve">767996803R00</t>
  </si>
  <si>
    <t xml:space="preserve">Demontáž atypických ocelových konstr. do 250 kg včetně likvidace</t>
  </si>
  <si>
    <t xml:space="preserve">demontáž zábradlí podél komunikace : </t>
  </si>
  <si>
    <t xml:space="preserve">cca 40 x 5 kg : </t>
  </si>
  <si>
    <t xml:space="preserve">200</t>
  </si>
  <si>
    <t xml:space="preserve">Vytyčení stavby a geometrické zaměření,včetně geometrického plánu pro vklad do KN</t>
  </si>
  <si>
    <t xml:space="preserve">kpl</t>
  </si>
  <si>
    <t xml:space="preserve">Odstranění a llikvidace na skládce -klepadel</t>
  </si>
  <si>
    <t xml:space="preserve">DIO</t>
  </si>
  <si>
    <t xml:space="preserve">zpracování a odsouhlasení DIO : </t>
  </si>
  <si>
    <t xml:space="preserve">230191027R00</t>
  </si>
  <si>
    <t xml:space="preserve">Uložení chráničky ve výkopu PE 160x6,2 mm</t>
  </si>
  <si>
    <t xml:space="preserve">chránička pod parkovištěm A : </t>
  </si>
  <si>
    <t xml:space="preserve">8,22</t>
  </si>
  <si>
    <t xml:space="preserve">chránička pod vozovkou : </t>
  </si>
  <si>
    <t xml:space="preserve">13,5</t>
  </si>
  <si>
    <t xml:space="preserve">3457114708R</t>
  </si>
  <si>
    <t xml:space="preserve">Trubka kabelová chránička KOPOFLEX KF 09160</t>
  </si>
  <si>
    <t xml:space="preserve">8,22*1,1</t>
  </si>
  <si>
    <t xml:space="preserve">13,5*1,1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5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99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 t="s">
        <v>22</v>
      </c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 t="s">
        <v>24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 t="s">
        <v>26</v>
      </c>
      <c r="F15" s="57"/>
      <c r="G15" s="58" t="s">
        <v>27</v>
      </c>
      <c r="H15" s="58"/>
      <c r="I15" s="59" t="s">
        <v>28</v>
      </c>
      <c r="J15" s="59"/>
    </row>
    <row r="16" customFormat="false" ht="23.25" hidden="false" customHeight="true" outlineLevel="0" collapsed="false">
      <c r="A16" s="60" t="s">
        <v>29</v>
      </c>
      <c r="B16" s="61" t="s">
        <v>29</v>
      </c>
      <c r="C16" s="62"/>
      <c r="D16" s="63"/>
      <c r="E16" s="64" t="n">
        <f aca="false">SUMIF(F49:F58,A16,G49:G58)+SUMIF(F49:F58,"PSU",G49:G58)</f>
        <v>0</v>
      </c>
      <c r="F16" s="64"/>
      <c r="G16" s="64" t="n">
        <f aca="false">SUMIF(F49:F58,A16,H49:H58)+SUMIF(F49:F58,"PSU",H49:H58)</f>
        <v>0</v>
      </c>
      <c r="H16" s="64"/>
      <c r="I16" s="65" t="n">
        <f aca="false">SUMIF(F49:F58,A16,I49:I58)+SUMIF(F49:F58,"PSU",I49:I58)</f>
        <v>0</v>
      </c>
      <c r="J16" s="65"/>
    </row>
    <row r="17" customFormat="false" ht="23.25" hidden="false" customHeight="true" outlineLevel="0" collapsed="false">
      <c r="A17" s="60" t="s">
        <v>30</v>
      </c>
      <c r="B17" s="61" t="s">
        <v>30</v>
      </c>
      <c r="C17" s="62"/>
      <c r="D17" s="63"/>
      <c r="E17" s="64" t="n">
        <f aca="false">SUMIF(F49:F58,A17,G49:G58)</f>
        <v>0</v>
      </c>
      <c r="F17" s="64"/>
      <c r="G17" s="64" t="n">
        <f aca="false">SUMIF(F49:F58,A17,H49:H58)</f>
        <v>0</v>
      </c>
      <c r="H17" s="64"/>
      <c r="I17" s="65" t="n">
        <f aca="false">SUMIF(F49:F58,A17,I49:I58)</f>
        <v>0</v>
      </c>
      <c r="J17" s="65"/>
    </row>
    <row r="18" customFormat="false" ht="23.25" hidden="false" customHeight="true" outlineLevel="0" collapsed="false">
      <c r="A18" s="60" t="s">
        <v>31</v>
      </c>
      <c r="B18" s="61" t="s">
        <v>31</v>
      </c>
      <c r="C18" s="62"/>
      <c r="D18" s="63"/>
      <c r="E18" s="64" t="n">
        <f aca="false">SUMIF(F49:F58,A18,G49:G58)</f>
        <v>0</v>
      </c>
      <c r="F18" s="64"/>
      <c r="G18" s="64" t="n">
        <f aca="false">SUMIF(F49:F58,A18,H49:H58)</f>
        <v>0</v>
      </c>
      <c r="H18" s="64"/>
      <c r="I18" s="65" t="n">
        <f aca="false">SUMIF(F49:F58,A18,I49:I58)</f>
        <v>0</v>
      </c>
      <c r="J18" s="65"/>
    </row>
    <row r="19" customFormat="false" ht="23.25" hidden="false" customHeight="true" outlineLevel="0" collapsed="false">
      <c r="A19" s="60" t="s">
        <v>32</v>
      </c>
      <c r="B19" s="61" t="s">
        <v>33</v>
      </c>
      <c r="C19" s="62"/>
      <c r="D19" s="63"/>
      <c r="E19" s="64" t="n">
        <f aca="false">SUMIF(F49:F58,A19,G49:G58)</f>
        <v>0</v>
      </c>
      <c r="F19" s="64"/>
      <c r="G19" s="64" t="n">
        <f aca="false">SUMIF(F49:F58,A19,H49:H58)</f>
        <v>0</v>
      </c>
      <c r="H19" s="64"/>
      <c r="I19" s="65" t="n">
        <f aca="false">SUMIF(F49:F58,A19,I49:I58)</f>
        <v>0</v>
      </c>
      <c r="J19" s="65"/>
    </row>
    <row r="20" customFormat="false" ht="23.25" hidden="false" customHeight="true" outlineLevel="0" collapsed="false">
      <c r="A20" s="60" t="s">
        <v>34</v>
      </c>
      <c r="B20" s="61" t="s">
        <v>35</v>
      </c>
      <c r="C20" s="62"/>
      <c r="D20" s="63"/>
      <c r="E20" s="64" t="n">
        <f aca="false">SUMIF(F49:F58,A20,G49:G58)</f>
        <v>0</v>
      </c>
      <c r="F20" s="64"/>
      <c r="G20" s="64" t="n">
        <f aca="false">SUMIF(F49:F58,A20,H49:H58)</f>
        <v>0</v>
      </c>
      <c r="H20" s="64"/>
      <c r="I20" s="65" t="n">
        <f aca="false">SUMIF(F49:F58,A20,I49:I58)</f>
        <v>0</v>
      </c>
      <c r="J20" s="65"/>
    </row>
    <row r="21" customFormat="false" ht="23.25" hidden="false" customHeight="true" outlineLevel="0" collapsed="false">
      <c r="A21" s="6"/>
      <c r="B21" s="66" t="s">
        <v>28</v>
      </c>
      <c r="C21" s="67"/>
      <c r="D21" s="68"/>
      <c r="E21" s="69" t="n">
        <f aca="false">SUM(E16:F20)</f>
        <v>0</v>
      </c>
      <c r="F21" s="69"/>
      <c r="G21" s="69" t="n">
        <f aca="false">SUM(G16:H20)</f>
        <v>0</v>
      </c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6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7</v>
      </c>
      <c r="C23" s="62"/>
      <c r="D23" s="63"/>
      <c r="E23" s="76" t="n">
        <v>15</v>
      </c>
      <c r="F23" s="73" t="s">
        <v>38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9</v>
      </c>
      <c r="C24" s="62"/>
      <c r="D24" s="63"/>
      <c r="E24" s="76" t="n">
        <f aca="false">SazbaDPH1</f>
        <v>15</v>
      </c>
      <c r="F24" s="73" t="s">
        <v>38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40</v>
      </c>
      <c r="C25" s="62"/>
      <c r="D25" s="63"/>
      <c r="E25" s="76" t="n">
        <v>21</v>
      </c>
      <c r="F25" s="73" t="s">
        <v>38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41</v>
      </c>
      <c r="C26" s="80"/>
      <c r="D26" s="56"/>
      <c r="E26" s="81" t="n">
        <f aca="false">SazbaDPH2</f>
        <v>21</v>
      </c>
      <c r="F26" s="82" t="s">
        <v>38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2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3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4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5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6</v>
      </c>
      <c r="D32" s="103"/>
      <c r="E32" s="103"/>
      <c r="F32" s="104" t="s">
        <v>47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8</v>
      </c>
      <c r="E35" s="112"/>
      <c r="H35" s="113" t="s">
        <v>49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0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1</v>
      </c>
      <c r="B38" s="123" t="s">
        <v>52</v>
      </c>
      <c r="C38" s="124" t="s">
        <v>53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4</v>
      </c>
      <c r="I38" s="126" t="s">
        <v>55</v>
      </c>
      <c r="J38" s="127" t="s">
        <v>38</v>
      </c>
    </row>
    <row r="39" customFormat="false" ht="25.5" hidden="true" customHeight="true" outlineLevel="0" collapsed="false">
      <c r="A39" s="122" t="n">
        <v>1</v>
      </c>
      <c r="B39" s="128" t="s">
        <v>56</v>
      </c>
      <c r="C39" s="129"/>
      <c r="D39" s="129"/>
      <c r="E39" s="129"/>
      <c r="F39" s="130" t="n">
        <f aca="false">'SO 01 1 Pol'!AE481</f>
        <v>0</v>
      </c>
      <c r="G39" s="131" t="n">
        <f aca="false">'SO 01 1 Pol'!AF481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6</v>
      </c>
      <c r="D40" s="135"/>
      <c r="E40" s="135"/>
      <c r="F40" s="136" t="n">
        <f aca="false">'SO 01 1 Pol'!AE481</f>
        <v>0</v>
      </c>
      <c r="G40" s="137" t="n">
        <f aca="false">'SO 01 1 Pol'!AF481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0</v>
      </c>
      <c r="C41" s="129" t="s">
        <v>6</v>
      </c>
      <c r="D41" s="129"/>
      <c r="E41" s="129"/>
      <c r="F41" s="140" t="n">
        <f aca="false">'SO 01 1 Pol'!AE481</f>
        <v>0</v>
      </c>
      <c r="G41" s="132" t="n">
        <f aca="false">'SO 01 1 Pol'!AF481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7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8</v>
      </c>
    </row>
    <row r="48" customFormat="false" ht="25.5" hidden="false" customHeight="true" outlineLevel="0" collapsed="false">
      <c r="A48" s="146"/>
      <c r="B48" s="147" t="s">
        <v>52</v>
      </c>
      <c r="C48" s="147" t="s">
        <v>53</v>
      </c>
      <c r="D48" s="148"/>
      <c r="E48" s="148"/>
      <c r="F48" s="149" t="s">
        <v>59</v>
      </c>
      <c r="G48" s="149" t="s">
        <v>26</v>
      </c>
      <c r="H48" s="149" t="s">
        <v>27</v>
      </c>
      <c r="I48" s="149" t="s">
        <v>28</v>
      </c>
      <c r="J48" s="149" t="s">
        <v>38</v>
      </c>
    </row>
    <row r="49" customFormat="false" ht="36.75" hidden="false" customHeight="true" outlineLevel="0" collapsed="false">
      <c r="A49" s="150"/>
      <c r="B49" s="151" t="s">
        <v>10</v>
      </c>
      <c r="C49" s="152" t="s">
        <v>60</v>
      </c>
      <c r="D49" s="152"/>
      <c r="E49" s="152"/>
      <c r="F49" s="153" t="s">
        <v>29</v>
      </c>
      <c r="G49" s="154" t="n">
        <f aca="false">'SO 01 1 Pol'!I8</f>
        <v>0</v>
      </c>
      <c r="H49" s="154" t="n">
        <f aca="false">'SO 01 1 Pol'!K8</f>
        <v>0</v>
      </c>
      <c r="I49" s="154" t="n">
        <f aca="false">G49+H49</f>
        <v>0</v>
      </c>
      <c r="J49" s="155" t="str">
        <f aca="false">IF(I59=0,"",I49/I59*100)</f>
        <v/>
      </c>
    </row>
    <row r="50" customFormat="false" ht="36.75" hidden="false" customHeight="true" outlineLevel="0" collapsed="false">
      <c r="A50" s="150"/>
      <c r="B50" s="151" t="s">
        <v>61</v>
      </c>
      <c r="C50" s="152" t="s">
        <v>62</v>
      </c>
      <c r="D50" s="152"/>
      <c r="E50" s="152"/>
      <c r="F50" s="153" t="s">
        <v>29</v>
      </c>
      <c r="G50" s="154" t="n">
        <f aca="false">'SO 01 1 Pol'!I169</f>
        <v>0</v>
      </c>
      <c r="H50" s="154" t="n">
        <f aca="false">'SO 01 1 Pol'!K169</f>
        <v>0</v>
      </c>
      <c r="I50" s="154" t="n">
        <f aca="false">G50+H50</f>
        <v>0</v>
      </c>
      <c r="J50" s="155" t="str">
        <f aca="false">IF(I59=0,"",I50/I59*100)</f>
        <v/>
      </c>
    </row>
    <row r="51" customFormat="false" ht="36.75" hidden="false" customHeight="true" outlineLevel="0" collapsed="false">
      <c r="A51" s="150"/>
      <c r="B51" s="151" t="s">
        <v>63</v>
      </c>
      <c r="C51" s="152" t="s">
        <v>64</v>
      </c>
      <c r="D51" s="152"/>
      <c r="E51" s="152"/>
      <c r="F51" s="153" t="s">
        <v>29</v>
      </c>
      <c r="G51" s="154" t="n">
        <f aca="false">'SO 01 1 Pol'!I181</f>
        <v>0</v>
      </c>
      <c r="H51" s="154" t="n">
        <f aca="false">'SO 01 1 Pol'!K181</f>
        <v>0</v>
      </c>
      <c r="I51" s="154" t="n">
        <f aca="false">G51+H51</f>
        <v>0</v>
      </c>
      <c r="J51" s="155" t="str">
        <f aca="false">IF(I59=0,"",I51/I59*100)</f>
        <v/>
      </c>
    </row>
    <row r="52" customFormat="false" ht="36.75" hidden="false" customHeight="true" outlineLevel="0" collapsed="false">
      <c r="A52" s="150"/>
      <c r="B52" s="151" t="s">
        <v>65</v>
      </c>
      <c r="C52" s="152" t="s">
        <v>66</v>
      </c>
      <c r="D52" s="152"/>
      <c r="E52" s="152"/>
      <c r="F52" s="153" t="s">
        <v>29</v>
      </c>
      <c r="G52" s="154" t="n">
        <f aca="false">'SO 01 1 Pol'!I279</f>
        <v>0</v>
      </c>
      <c r="H52" s="154" t="n">
        <f aca="false">'SO 01 1 Pol'!K279</f>
        <v>0</v>
      </c>
      <c r="I52" s="154" t="n">
        <f aca="false">G52+H52</f>
        <v>0</v>
      </c>
      <c r="J52" s="155" t="str">
        <f aca="false">IF(I59=0,"",I52/I59*100)</f>
        <v/>
      </c>
    </row>
    <row r="53" customFormat="false" ht="36.75" hidden="false" customHeight="true" outlineLevel="0" collapsed="false">
      <c r="A53" s="150"/>
      <c r="B53" s="151" t="s">
        <v>67</v>
      </c>
      <c r="C53" s="152" t="s">
        <v>68</v>
      </c>
      <c r="D53" s="152"/>
      <c r="E53" s="152"/>
      <c r="F53" s="153" t="s">
        <v>29</v>
      </c>
      <c r="G53" s="154" t="n">
        <f aca="false">'SO 01 1 Pol'!I349</f>
        <v>0</v>
      </c>
      <c r="H53" s="154" t="n">
        <f aca="false">'SO 01 1 Pol'!K349</f>
        <v>0</v>
      </c>
      <c r="I53" s="154" t="n">
        <f aca="false">G53+H53</f>
        <v>0</v>
      </c>
      <c r="J53" s="155" t="str">
        <f aca="false">IF(I59=0,"",I53/I59*100)</f>
        <v/>
      </c>
    </row>
    <row r="54" customFormat="false" ht="36.75" hidden="false" customHeight="true" outlineLevel="0" collapsed="false">
      <c r="A54" s="150"/>
      <c r="B54" s="151" t="s">
        <v>69</v>
      </c>
      <c r="C54" s="152" t="s">
        <v>70</v>
      </c>
      <c r="D54" s="152"/>
      <c r="E54" s="152"/>
      <c r="F54" s="153" t="s">
        <v>29</v>
      </c>
      <c r="G54" s="154" t="n">
        <f aca="false">'SO 01 1 Pol'!I442</f>
        <v>0</v>
      </c>
      <c r="H54" s="154" t="n">
        <f aca="false">'SO 01 1 Pol'!K442</f>
        <v>0</v>
      </c>
      <c r="I54" s="154" t="n">
        <f aca="false">G54+H54</f>
        <v>0</v>
      </c>
      <c r="J54" s="155" t="str">
        <f aca="false">IF(I59=0,"",I54/I59*100)</f>
        <v/>
      </c>
    </row>
    <row r="55" customFormat="false" ht="36.75" hidden="false" customHeight="true" outlineLevel="0" collapsed="false">
      <c r="A55" s="150"/>
      <c r="B55" s="151" t="s">
        <v>71</v>
      </c>
      <c r="C55" s="152" t="s">
        <v>72</v>
      </c>
      <c r="D55" s="152"/>
      <c r="E55" s="152"/>
      <c r="F55" s="153" t="s">
        <v>30</v>
      </c>
      <c r="G55" s="154" t="n">
        <f aca="false">'SO 01 1 Pol'!I448</f>
        <v>0</v>
      </c>
      <c r="H55" s="154" t="n">
        <f aca="false">'SO 01 1 Pol'!K448</f>
        <v>0</v>
      </c>
      <c r="I55" s="154" t="n">
        <f aca="false">G55+H55</f>
        <v>0</v>
      </c>
      <c r="J55" s="155" t="str">
        <f aca="false">IF(I59=0,"",I55/I59*100)</f>
        <v/>
      </c>
    </row>
    <row r="56" customFormat="false" ht="36.75" hidden="false" customHeight="true" outlineLevel="0" collapsed="false">
      <c r="A56" s="150"/>
      <c r="B56" s="151" t="s">
        <v>73</v>
      </c>
      <c r="C56" s="152" t="s">
        <v>74</v>
      </c>
      <c r="D56" s="152"/>
      <c r="E56" s="152"/>
      <c r="F56" s="153" t="s">
        <v>30</v>
      </c>
      <c r="G56" s="154" t="n">
        <f aca="false">'SO 01 1 Pol'!I456</f>
        <v>0</v>
      </c>
      <c r="H56" s="154" t="n">
        <f aca="false">'SO 01 1 Pol'!K456</f>
        <v>0</v>
      </c>
      <c r="I56" s="154" t="n">
        <f aca="false">G56+H56</f>
        <v>0</v>
      </c>
      <c r="J56" s="155" t="str">
        <f aca="false">IF(I59=0,"",I56/I59*100)</f>
        <v/>
      </c>
    </row>
    <row r="57" customFormat="false" ht="36.75" hidden="false" customHeight="true" outlineLevel="0" collapsed="false">
      <c r="A57" s="150"/>
      <c r="B57" s="151" t="s">
        <v>75</v>
      </c>
      <c r="C57" s="152" t="s">
        <v>76</v>
      </c>
      <c r="D57" s="152"/>
      <c r="E57" s="152"/>
      <c r="F57" s="153" t="s">
        <v>31</v>
      </c>
      <c r="G57" s="154" t="n">
        <f aca="false">'SO 01 1 Pol'!I464</f>
        <v>0</v>
      </c>
      <c r="H57" s="154" t="n">
        <f aca="false">'SO 01 1 Pol'!K464</f>
        <v>0</v>
      </c>
      <c r="I57" s="154" t="n">
        <f aca="false">G57+H57</f>
        <v>0</v>
      </c>
      <c r="J57" s="155" t="str">
        <f aca="false">IF(I59=0,"",I57/I59*100)</f>
        <v/>
      </c>
    </row>
    <row r="58" customFormat="false" ht="36.75" hidden="false" customHeight="true" outlineLevel="0" collapsed="false">
      <c r="A58" s="150"/>
      <c r="B58" s="151" t="s">
        <v>32</v>
      </c>
      <c r="C58" s="152" t="s">
        <v>33</v>
      </c>
      <c r="D58" s="152"/>
      <c r="E58" s="152"/>
      <c r="F58" s="153" t="s">
        <v>32</v>
      </c>
      <c r="G58" s="154" t="n">
        <f aca="false">'SO 01 1 Pol'!I475</f>
        <v>0</v>
      </c>
      <c r="H58" s="154" t="n">
        <f aca="false">'SO 01 1 Pol'!K475</f>
        <v>0</v>
      </c>
      <c r="I58" s="154" t="n">
        <f aca="false">G58+H58</f>
        <v>0</v>
      </c>
      <c r="J58" s="155" t="str">
        <f aca="false">IF(I59=0,"",I58/I59*100)</f>
        <v/>
      </c>
    </row>
    <row r="59" customFormat="false" ht="25.5" hidden="false" customHeight="true" outlineLevel="0" collapsed="false">
      <c r="A59" s="156"/>
      <c r="B59" s="157" t="s">
        <v>55</v>
      </c>
      <c r="C59" s="158"/>
      <c r="D59" s="159"/>
      <c r="E59" s="159"/>
      <c r="F59" s="160"/>
      <c r="G59" s="161" t="n">
        <f aca="false">SUM(G49:G58)</f>
        <v>0</v>
      </c>
      <c r="H59" s="161" t="n">
        <f aca="false">SUM(H49:H58)</f>
        <v>0</v>
      </c>
      <c r="I59" s="161" t="n">
        <f aca="false">SUM(I49:I58)</f>
        <v>0</v>
      </c>
      <c r="J59" s="162" t="n">
        <f aca="false">SUM(J49:J58)</f>
        <v>0</v>
      </c>
    </row>
    <row r="60" customFormat="false" ht="12.75" hidden="false" customHeight="false" outlineLevel="0" collapsed="false">
      <c r="F60" s="163"/>
      <c r="G60" s="163"/>
      <c r="H60" s="163"/>
      <c r="I60" s="163"/>
      <c r="J60" s="164"/>
    </row>
    <row r="61" customFormat="false" ht="12.75" hidden="false" customHeight="false" outlineLevel="0" collapsed="false">
      <c r="F61" s="163"/>
      <c r="G61" s="163"/>
      <c r="H61" s="163"/>
      <c r="I61" s="163"/>
      <c r="J61" s="164"/>
    </row>
    <row r="62" customFormat="false" ht="12.75" hidden="false" customHeight="false" outlineLevel="0" collapsed="false">
      <c r="F62" s="163"/>
      <c r="G62" s="163"/>
      <c r="H62" s="163"/>
      <c r="I62" s="163"/>
      <c r="J62" s="164"/>
    </row>
  </sheetData>
  <sheetProtection sheet="true" password="8059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805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12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77</v>
      </c>
      <c r="B1" s="175"/>
      <c r="C1" s="175"/>
      <c r="D1" s="175"/>
      <c r="E1" s="175"/>
      <c r="F1" s="175"/>
      <c r="G1" s="175"/>
      <c r="AG1" s="0" t="s">
        <v>81</v>
      </c>
    </row>
    <row r="2" customFormat="false" ht="24.75" hidden="false" customHeight="true" outlineLevel="0" collapsed="false">
      <c r="A2" s="168" t="s">
        <v>78</v>
      </c>
      <c r="B2" s="169" t="s">
        <v>5</v>
      </c>
      <c r="C2" s="176" t="s">
        <v>6</v>
      </c>
      <c r="D2" s="176"/>
      <c r="E2" s="176"/>
      <c r="F2" s="176"/>
      <c r="G2" s="176"/>
      <c r="AG2" s="0" t="s">
        <v>82</v>
      </c>
    </row>
    <row r="3" customFormat="false" ht="24.75" hidden="false" customHeight="true" outlineLevel="0" collapsed="false">
      <c r="A3" s="168" t="s">
        <v>79</v>
      </c>
      <c r="B3" s="169" t="s">
        <v>8</v>
      </c>
      <c r="C3" s="176" t="s">
        <v>6</v>
      </c>
      <c r="D3" s="176"/>
      <c r="E3" s="176"/>
      <c r="F3" s="176"/>
      <c r="G3" s="176"/>
      <c r="AC3" s="174" t="s">
        <v>82</v>
      </c>
      <c r="AG3" s="0" t="s">
        <v>83</v>
      </c>
    </row>
    <row r="4" customFormat="false" ht="24.75" hidden="false" customHeight="true" outlineLevel="0" collapsed="false">
      <c r="A4" s="177" t="s">
        <v>80</v>
      </c>
      <c r="B4" s="178" t="s">
        <v>10</v>
      </c>
      <c r="C4" s="179" t="s">
        <v>6</v>
      </c>
      <c r="D4" s="179"/>
      <c r="E4" s="179"/>
      <c r="F4" s="179"/>
      <c r="G4" s="179"/>
      <c r="AG4" s="0" t="s">
        <v>84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85</v>
      </c>
      <c r="B6" s="181" t="s">
        <v>86</v>
      </c>
      <c r="C6" s="181" t="s">
        <v>87</v>
      </c>
      <c r="D6" s="182" t="s">
        <v>88</v>
      </c>
      <c r="E6" s="180" t="s">
        <v>89</v>
      </c>
      <c r="F6" s="183" t="s">
        <v>90</v>
      </c>
      <c r="G6" s="180" t="s">
        <v>28</v>
      </c>
      <c r="H6" s="184" t="s">
        <v>26</v>
      </c>
      <c r="I6" s="184" t="s">
        <v>91</v>
      </c>
      <c r="J6" s="184" t="s">
        <v>27</v>
      </c>
      <c r="K6" s="184" t="s">
        <v>92</v>
      </c>
      <c r="L6" s="184" t="s">
        <v>93</v>
      </c>
      <c r="M6" s="184" t="s">
        <v>94</v>
      </c>
      <c r="N6" s="184" t="s">
        <v>95</v>
      </c>
      <c r="O6" s="184" t="s">
        <v>96</v>
      </c>
      <c r="P6" s="184" t="s">
        <v>97</v>
      </c>
      <c r="Q6" s="184" t="s">
        <v>98</v>
      </c>
      <c r="R6" s="184" t="s">
        <v>99</v>
      </c>
      <c r="S6" s="184" t="s">
        <v>100</v>
      </c>
      <c r="T6" s="184" t="s">
        <v>101</v>
      </c>
      <c r="U6" s="184" t="s">
        <v>102</v>
      </c>
      <c r="V6" s="184" t="s">
        <v>103</v>
      </c>
      <c r="W6" s="184" t="s">
        <v>104</v>
      </c>
      <c r="X6" s="184" t="s">
        <v>10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06</v>
      </c>
      <c r="B8" s="188" t="s">
        <v>10</v>
      </c>
      <c r="C8" s="189" t="s">
        <v>60</v>
      </c>
      <c r="D8" s="190"/>
      <c r="E8" s="191"/>
      <c r="F8" s="192"/>
      <c r="G8" s="192" t="n">
        <f aca="false">SUMIF(AG9:AG168,"&lt;&gt;NOR",G9:G168)</f>
        <v>0</v>
      </c>
      <c r="H8" s="192"/>
      <c r="I8" s="192" t="n">
        <f aca="false">SUM(I9:I168)</f>
        <v>0</v>
      </c>
      <c r="J8" s="192"/>
      <c r="K8" s="192" t="n">
        <f aca="false">SUM(K9:K168)</f>
        <v>0</v>
      </c>
      <c r="L8" s="192"/>
      <c r="M8" s="192" t="n">
        <f aca="false">SUM(M9:M168)</f>
        <v>0</v>
      </c>
      <c r="N8" s="192"/>
      <c r="O8" s="192" t="n">
        <f aca="false">SUM(O9:O168)</f>
        <v>44.46</v>
      </c>
      <c r="P8" s="192"/>
      <c r="Q8" s="192" t="n">
        <f aca="false">SUM(Q9:Q168)</f>
        <v>111.12</v>
      </c>
      <c r="R8" s="192"/>
      <c r="S8" s="192"/>
      <c r="T8" s="193"/>
      <c r="U8" s="194"/>
      <c r="V8" s="194" t="n">
        <f aca="false">SUM(V9:V168)</f>
        <v>322.49</v>
      </c>
      <c r="W8" s="194"/>
      <c r="X8" s="194"/>
      <c r="AG8" s="0" t="s">
        <v>107</v>
      </c>
    </row>
    <row r="9" customFormat="false" ht="22.5" hidden="false" customHeight="false" outlineLevel="1" collapsed="false">
      <c r="A9" s="195" t="n">
        <v>1</v>
      </c>
      <c r="B9" s="196" t="s">
        <v>108</v>
      </c>
      <c r="C9" s="197" t="s">
        <v>109</v>
      </c>
      <c r="D9" s="198" t="s">
        <v>110</v>
      </c>
      <c r="E9" s="199" t="n">
        <v>1</v>
      </c>
      <c r="F9" s="200" t="n">
        <f aca="false">H9+J9</f>
        <v>0</v>
      </c>
      <c r="G9" s="200" t="n">
        <f aca="false">ROUND(E9*F9,2)</f>
        <v>0</v>
      </c>
      <c r="H9" s="201"/>
      <c r="I9" s="200" t="n">
        <f aca="false">ROUND(E9*H9,2)</f>
        <v>0</v>
      </c>
      <c r="J9" s="201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11</v>
      </c>
      <c r="T9" s="202" t="s">
        <v>111</v>
      </c>
      <c r="U9" s="203" t="n">
        <v>0.55</v>
      </c>
      <c r="V9" s="203" t="n">
        <f aca="false">ROUND(E9*U9,2)</f>
        <v>0.55</v>
      </c>
      <c r="W9" s="203"/>
      <c r="X9" s="203" t="s">
        <v>112</v>
      </c>
      <c r="Y9" s="204"/>
      <c r="Z9" s="204"/>
      <c r="AA9" s="204"/>
      <c r="AB9" s="204"/>
      <c r="AC9" s="204"/>
      <c r="AD9" s="204"/>
      <c r="AE9" s="204"/>
      <c r="AF9" s="204"/>
      <c r="AG9" s="204" t="s">
        <v>11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14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15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0</v>
      </c>
      <c r="D11" s="208"/>
      <c r="E11" s="209" t="n">
        <v>1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15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116</v>
      </c>
      <c r="C12" s="197" t="s">
        <v>117</v>
      </c>
      <c r="D12" s="198" t="s">
        <v>110</v>
      </c>
      <c r="E12" s="199" t="n">
        <v>1</v>
      </c>
      <c r="F12" s="200" t="n">
        <f aca="false">H12+J12</f>
        <v>0</v>
      </c>
      <c r="G12" s="200" t="n">
        <f aca="false">ROUND(E12*F12,2)</f>
        <v>0</v>
      </c>
      <c r="H12" s="201"/>
      <c r="I12" s="200" t="n">
        <f aca="false">ROUND(E12*H12,2)</f>
        <v>0</v>
      </c>
      <c r="J12" s="201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5E-005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11</v>
      </c>
      <c r="T12" s="202" t="s">
        <v>111</v>
      </c>
      <c r="U12" s="203" t="n">
        <v>1.66</v>
      </c>
      <c r="V12" s="203" t="n">
        <f aca="false">ROUND(E12*U12,2)</f>
        <v>1.66</v>
      </c>
      <c r="W12" s="203"/>
      <c r="X12" s="203" t="s">
        <v>112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1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0</v>
      </c>
      <c r="D13" s="208"/>
      <c r="E13" s="209" t="n">
        <v>1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15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3</v>
      </c>
      <c r="B14" s="196" t="s">
        <v>118</v>
      </c>
      <c r="C14" s="197" t="s">
        <v>119</v>
      </c>
      <c r="D14" s="198" t="s">
        <v>120</v>
      </c>
      <c r="E14" s="199" t="n">
        <v>147</v>
      </c>
      <c r="F14" s="200" t="n">
        <f aca="false">H14+J14</f>
        <v>0</v>
      </c>
      <c r="G14" s="200" t="n">
        <f aca="false">ROUND(E14*F14,2)</f>
        <v>0</v>
      </c>
      <c r="H14" s="201"/>
      <c r="I14" s="200" t="n">
        <f aca="false">ROUND(E14*H14,2)</f>
        <v>0</v>
      </c>
      <c r="J14" s="201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33</v>
      </c>
      <c r="Q14" s="200" t="n">
        <f aca="false">ROUND(E14*P14,2)</f>
        <v>48.51</v>
      </c>
      <c r="R14" s="200"/>
      <c r="S14" s="200" t="s">
        <v>111</v>
      </c>
      <c r="T14" s="202" t="s">
        <v>111</v>
      </c>
      <c r="U14" s="203" t="n">
        <v>0.06</v>
      </c>
      <c r="V14" s="203" t="n">
        <f aca="false">ROUND(E14*U14,2)</f>
        <v>8.82</v>
      </c>
      <c r="W14" s="203"/>
      <c r="X14" s="203" t="s">
        <v>112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2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22</v>
      </c>
      <c r="D15" s="208"/>
      <c r="E15" s="209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15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23</v>
      </c>
      <c r="D16" s="208"/>
      <c r="E16" s="209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15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24</v>
      </c>
      <c r="D17" s="208"/>
      <c r="E17" s="209" t="n">
        <v>147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15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4</v>
      </c>
      <c r="B18" s="196" t="s">
        <v>125</v>
      </c>
      <c r="C18" s="197" t="s">
        <v>126</v>
      </c>
      <c r="D18" s="198" t="s">
        <v>120</v>
      </c>
      <c r="E18" s="199" t="n">
        <v>147</v>
      </c>
      <c r="F18" s="200" t="n">
        <f aca="false">H18+J18</f>
        <v>0</v>
      </c>
      <c r="G18" s="200" t="n">
        <f aca="false">ROUND(E18*F18,2)</f>
        <v>0</v>
      </c>
      <c r="H18" s="201"/>
      <c r="I18" s="200" t="n">
        <f aca="false">ROUND(E18*H18,2)</f>
        <v>0</v>
      </c>
      <c r="J18" s="201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.22</v>
      </c>
      <c r="Q18" s="200" t="n">
        <f aca="false">ROUND(E18*P18,2)</f>
        <v>32.34</v>
      </c>
      <c r="R18" s="200"/>
      <c r="S18" s="200" t="s">
        <v>111</v>
      </c>
      <c r="T18" s="202" t="s">
        <v>111</v>
      </c>
      <c r="U18" s="203" t="n">
        <v>0.07</v>
      </c>
      <c r="V18" s="203" t="n">
        <f aca="false">ROUND(E18*U18,2)</f>
        <v>10.29</v>
      </c>
      <c r="W18" s="203"/>
      <c r="X18" s="203" t="s">
        <v>112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21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23</v>
      </c>
      <c r="D19" s="208"/>
      <c r="E19" s="209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1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24</v>
      </c>
      <c r="D20" s="208"/>
      <c r="E20" s="209" t="n">
        <v>147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1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5</v>
      </c>
      <c r="B21" s="196" t="s">
        <v>127</v>
      </c>
      <c r="C21" s="197" t="s">
        <v>128</v>
      </c>
      <c r="D21" s="198" t="s">
        <v>129</v>
      </c>
      <c r="E21" s="199" t="n">
        <v>4.484</v>
      </c>
      <c r="F21" s="200" t="n">
        <f aca="false">H21+J21</f>
        <v>0</v>
      </c>
      <c r="G21" s="200" t="n">
        <f aca="false">ROUND(E21*F21,2)</f>
        <v>0</v>
      </c>
      <c r="H21" s="201"/>
      <c r="I21" s="200" t="n">
        <f aca="false">ROUND(E21*H21,2)</f>
        <v>0</v>
      </c>
      <c r="J21" s="201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11</v>
      </c>
      <c r="T21" s="202" t="s">
        <v>111</v>
      </c>
      <c r="U21" s="203" t="n">
        <v>16.54</v>
      </c>
      <c r="V21" s="203" t="n">
        <f aca="false">ROUND(E21*U21,2)</f>
        <v>74.17</v>
      </c>
      <c r="W21" s="203"/>
      <c r="X21" s="203" t="s">
        <v>11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1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05"/>
      <c r="B22" s="206"/>
      <c r="C22" s="207" t="s">
        <v>130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15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31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15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32</v>
      </c>
      <c r="D24" s="208"/>
      <c r="E24" s="209" t="n">
        <v>4.484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15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6</v>
      </c>
      <c r="B25" s="196" t="s">
        <v>133</v>
      </c>
      <c r="C25" s="197" t="s">
        <v>134</v>
      </c>
      <c r="D25" s="198" t="s">
        <v>129</v>
      </c>
      <c r="E25" s="199" t="n">
        <v>124.62583</v>
      </c>
      <c r="F25" s="200" t="n">
        <f aca="false">H25+J25</f>
        <v>0</v>
      </c>
      <c r="G25" s="200" t="n">
        <f aca="false">ROUND(E25*F25,2)</f>
        <v>0</v>
      </c>
      <c r="H25" s="201"/>
      <c r="I25" s="200" t="n">
        <f aca="false">ROUND(E25*H25,2)</f>
        <v>0</v>
      </c>
      <c r="J25" s="201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11</v>
      </c>
      <c r="T25" s="202" t="s">
        <v>111</v>
      </c>
      <c r="U25" s="203" t="n">
        <v>0.06</v>
      </c>
      <c r="V25" s="203" t="n">
        <f aca="false">ROUND(E25*U25,2)</f>
        <v>7.48</v>
      </c>
      <c r="W25" s="203"/>
      <c r="X25" s="203" t="s">
        <v>112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1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35</v>
      </c>
      <c r="D26" s="208"/>
      <c r="E26" s="209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15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36</v>
      </c>
      <c r="D27" s="208"/>
      <c r="E27" s="209" t="n">
        <v>124.62583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15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5" t="n">
        <v>7</v>
      </c>
      <c r="B28" s="196" t="s">
        <v>137</v>
      </c>
      <c r="C28" s="197" t="s">
        <v>138</v>
      </c>
      <c r="D28" s="198" t="s">
        <v>129</v>
      </c>
      <c r="E28" s="199" t="n">
        <v>426.6825</v>
      </c>
      <c r="F28" s="200" t="n">
        <f aca="false">H28+J28</f>
        <v>0</v>
      </c>
      <c r="G28" s="200" t="n">
        <f aca="false">ROUND(E28*F28,2)</f>
        <v>0</v>
      </c>
      <c r="H28" s="201"/>
      <c r="I28" s="200" t="n">
        <f aca="false">ROUND(E28*H28,2)</f>
        <v>0</v>
      </c>
      <c r="J28" s="201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11</v>
      </c>
      <c r="T28" s="202" t="s">
        <v>111</v>
      </c>
      <c r="U28" s="203" t="n">
        <v>0.01</v>
      </c>
      <c r="V28" s="203" t="n">
        <f aca="false">ROUND(E28*U28,2)</f>
        <v>4.27</v>
      </c>
      <c r="W28" s="203"/>
      <c r="X28" s="203" t="s">
        <v>112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1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39</v>
      </c>
      <c r="D29" s="208"/>
      <c r="E29" s="209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15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205"/>
      <c r="B30" s="206"/>
      <c r="C30" s="207" t="s">
        <v>140</v>
      </c>
      <c r="D30" s="208"/>
      <c r="E30" s="209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15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41</v>
      </c>
      <c r="D31" s="208"/>
      <c r="E31" s="209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15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142</v>
      </c>
      <c r="D32" s="208"/>
      <c r="E32" s="209" t="n">
        <v>373.8775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15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43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15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44</v>
      </c>
      <c r="D34" s="208"/>
      <c r="E34" s="209" t="n">
        <v>22.05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15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45</v>
      </c>
      <c r="D35" s="208"/>
      <c r="E35" s="209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15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146</v>
      </c>
      <c r="D36" s="208"/>
      <c r="E36" s="209" t="n">
        <v>14.7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15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147</v>
      </c>
      <c r="D37" s="208"/>
      <c r="E37" s="209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15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48</v>
      </c>
      <c r="D38" s="208"/>
      <c r="E38" s="209" t="n">
        <v>4.2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15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49</v>
      </c>
      <c r="D39" s="208"/>
      <c r="E39" s="209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15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150</v>
      </c>
      <c r="D40" s="208"/>
      <c r="E40" s="209" t="n">
        <v>4.484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15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51</v>
      </c>
      <c r="D41" s="208"/>
      <c r="E41" s="209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1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152</v>
      </c>
      <c r="D42" s="208"/>
      <c r="E42" s="209" t="n">
        <v>7.371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15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8</v>
      </c>
      <c r="B43" s="196" t="s">
        <v>153</v>
      </c>
      <c r="C43" s="197" t="s">
        <v>154</v>
      </c>
      <c r="D43" s="198" t="s">
        <v>129</v>
      </c>
      <c r="E43" s="199" t="n">
        <v>4266.825</v>
      </c>
      <c r="F43" s="200" t="n">
        <f aca="false">H43+J43</f>
        <v>0</v>
      </c>
      <c r="G43" s="200" t="n">
        <f aca="false">ROUND(E43*F43,2)</f>
        <v>0</v>
      </c>
      <c r="H43" s="201"/>
      <c r="I43" s="200" t="n">
        <f aca="false">ROUND(E43*H43,2)</f>
        <v>0</v>
      </c>
      <c r="J43" s="201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11</v>
      </c>
      <c r="T43" s="202" t="s">
        <v>111</v>
      </c>
      <c r="U43" s="203" t="n">
        <v>0</v>
      </c>
      <c r="V43" s="203" t="n">
        <f aca="false">ROUND(E43*U43,2)</f>
        <v>0</v>
      </c>
      <c r="W43" s="203"/>
      <c r="X43" s="203" t="s">
        <v>112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1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39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15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05"/>
      <c r="B45" s="206"/>
      <c r="C45" s="207" t="s">
        <v>155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15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41</v>
      </c>
      <c r="D46" s="208"/>
      <c r="E46" s="209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15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156</v>
      </c>
      <c r="D47" s="208"/>
      <c r="E47" s="209" t="n">
        <v>3738.775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15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143</v>
      </c>
      <c r="D48" s="208"/>
      <c r="E48" s="209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15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57</v>
      </c>
      <c r="D49" s="208"/>
      <c r="E49" s="209" t="n">
        <v>220.5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15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145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15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158</v>
      </c>
      <c r="D51" s="208"/>
      <c r="E51" s="209" t="n">
        <v>147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15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147</v>
      </c>
      <c r="D52" s="208"/>
      <c r="E52" s="209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15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159</v>
      </c>
      <c r="D53" s="208"/>
      <c r="E53" s="209" t="n">
        <v>42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15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149</v>
      </c>
      <c r="D54" s="208"/>
      <c r="E54" s="209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15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160</v>
      </c>
      <c r="D55" s="208"/>
      <c r="E55" s="209" t="n">
        <v>44.84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15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151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15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161</v>
      </c>
      <c r="D57" s="208"/>
      <c r="E57" s="209" t="n">
        <v>73.71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15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9</v>
      </c>
      <c r="B58" s="196" t="s">
        <v>162</v>
      </c>
      <c r="C58" s="197" t="s">
        <v>163</v>
      </c>
      <c r="D58" s="198" t="s">
        <v>129</v>
      </c>
      <c r="E58" s="199" t="n">
        <v>10</v>
      </c>
      <c r="F58" s="200" t="n">
        <f aca="false">H58+J58</f>
        <v>0</v>
      </c>
      <c r="G58" s="200" t="n">
        <f aca="false">ROUND(E58*F58,2)</f>
        <v>0</v>
      </c>
      <c r="H58" s="201"/>
      <c r="I58" s="200" t="n">
        <f aca="false">ROUND(E58*H58,2)</f>
        <v>0</v>
      </c>
      <c r="J58" s="201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11</v>
      </c>
      <c r="T58" s="202" t="s">
        <v>111</v>
      </c>
      <c r="U58" s="203" t="n">
        <v>0.2</v>
      </c>
      <c r="V58" s="203" t="n">
        <f aca="false">ROUND(E58*U58,2)</f>
        <v>2</v>
      </c>
      <c r="W58" s="203"/>
      <c r="X58" s="203" t="s">
        <v>112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1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1" collapsed="false">
      <c r="A59" s="205"/>
      <c r="B59" s="206"/>
      <c r="C59" s="210" t="s">
        <v>164</v>
      </c>
      <c r="D59" s="210"/>
      <c r="E59" s="210"/>
      <c r="F59" s="210"/>
      <c r="G59" s="210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6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166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15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167</v>
      </c>
      <c r="D61" s="208"/>
      <c r="E61" s="209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15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168</v>
      </c>
      <c r="D62" s="208"/>
      <c r="E62" s="209" t="n">
        <v>4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15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169</v>
      </c>
      <c r="D63" s="208"/>
      <c r="E63" s="209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15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170</v>
      </c>
      <c r="D64" s="208"/>
      <c r="E64" s="209" t="n">
        <v>6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15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10</v>
      </c>
      <c r="B65" s="196" t="s">
        <v>171</v>
      </c>
      <c r="C65" s="197" t="s">
        <v>172</v>
      </c>
      <c r="D65" s="198" t="s">
        <v>120</v>
      </c>
      <c r="E65" s="199" t="n">
        <v>72</v>
      </c>
      <c r="F65" s="200" t="n">
        <f aca="false">H65+J65</f>
        <v>0</v>
      </c>
      <c r="G65" s="200" t="n">
        <f aca="false">ROUND(E65*F65,2)</f>
        <v>0</v>
      </c>
      <c r="H65" s="201"/>
      <c r="I65" s="200" t="n">
        <f aca="false">ROUND(E65*H65,2)</f>
        <v>0</v>
      </c>
      <c r="J65" s="201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11</v>
      </c>
      <c r="T65" s="202" t="s">
        <v>111</v>
      </c>
      <c r="U65" s="203" t="n">
        <v>0.02</v>
      </c>
      <c r="V65" s="203" t="n">
        <f aca="false">ROUND(E65*U65,2)</f>
        <v>1.44</v>
      </c>
      <c r="W65" s="203"/>
      <c r="X65" s="203" t="s">
        <v>112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21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05"/>
      <c r="B66" s="206"/>
      <c r="C66" s="207" t="s">
        <v>173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15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174</v>
      </c>
      <c r="D67" s="208"/>
      <c r="E67" s="209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15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175</v>
      </c>
      <c r="D68" s="208"/>
      <c r="E68" s="209" t="n">
        <v>72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15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11</v>
      </c>
      <c r="B69" s="196" t="s">
        <v>176</v>
      </c>
      <c r="C69" s="197" t="s">
        <v>177</v>
      </c>
      <c r="D69" s="198" t="s">
        <v>120</v>
      </c>
      <c r="E69" s="199" t="n">
        <v>148.05</v>
      </c>
      <c r="F69" s="200" t="n">
        <f aca="false">H69+J69</f>
        <v>0</v>
      </c>
      <c r="G69" s="200" t="n">
        <f aca="false">ROUND(E69*F69,2)</f>
        <v>0</v>
      </c>
      <c r="H69" s="201"/>
      <c r="I69" s="200" t="n">
        <f aca="false">ROUND(E69*H69,2)</f>
        <v>0</v>
      </c>
      <c r="J69" s="201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11</v>
      </c>
      <c r="T69" s="202" t="s">
        <v>111</v>
      </c>
      <c r="U69" s="203" t="n">
        <v>0.02</v>
      </c>
      <c r="V69" s="203" t="n">
        <f aca="false">ROUND(E69*U69,2)</f>
        <v>2.96</v>
      </c>
      <c r="W69" s="203"/>
      <c r="X69" s="203" t="s">
        <v>112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1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205"/>
      <c r="B70" s="206"/>
      <c r="C70" s="207" t="s">
        <v>178</v>
      </c>
      <c r="D70" s="208"/>
      <c r="E70" s="209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15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179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15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180</v>
      </c>
      <c r="D72" s="208"/>
      <c r="E72" s="209" t="n">
        <v>23.5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15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181</v>
      </c>
      <c r="D73" s="208"/>
      <c r="E73" s="209" t="n">
        <v>6.5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15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182</v>
      </c>
      <c r="D74" s="208"/>
      <c r="E74" s="209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15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183</v>
      </c>
      <c r="D75" s="208"/>
      <c r="E75" s="209" t="n">
        <v>9.3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15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184</v>
      </c>
      <c r="D76" s="208"/>
      <c r="E76" s="209" t="n">
        <v>30.6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15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185</v>
      </c>
      <c r="D77" s="208"/>
      <c r="E77" s="209" t="n">
        <v>6.15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15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174</v>
      </c>
      <c r="D78" s="208"/>
      <c r="E78" s="209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15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175</v>
      </c>
      <c r="D79" s="208"/>
      <c r="E79" s="209" t="n">
        <v>72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15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12</v>
      </c>
      <c r="B80" s="196" t="s">
        <v>186</v>
      </c>
      <c r="C80" s="197" t="s">
        <v>187</v>
      </c>
      <c r="D80" s="198" t="s">
        <v>120</v>
      </c>
      <c r="E80" s="199" t="n">
        <v>148.05</v>
      </c>
      <c r="F80" s="200" t="n">
        <f aca="false">H80+J80</f>
        <v>0</v>
      </c>
      <c r="G80" s="200" t="n">
        <f aca="false">ROUND(E80*F80,2)</f>
        <v>0</v>
      </c>
      <c r="H80" s="201"/>
      <c r="I80" s="200" t="n">
        <f aca="false">ROUND(E80*H80,2)</f>
        <v>0</v>
      </c>
      <c r="J80" s="201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11</v>
      </c>
      <c r="T80" s="202" t="s">
        <v>111</v>
      </c>
      <c r="U80" s="203" t="n">
        <v>0.18</v>
      </c>
      <c r="V80" s="203" t="n">
        <f aca="false">ROUND(E80*U80,2)</f>
        <v>26.65</v>
      </c>
      <c r="W80" s="203"/>
      <c r="X80" s="203" t="s">
        <v>112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1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205"/>
      <c r="B81" s="206"/>
      <c r="C81" s="207" t="s">
        <v>188</v>
      </c>
      <c r="D81" s="208"/>
      <c r="E81" s="209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15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179</v>
      </c>
      <c r="D82" s="208"/>
      <c r="E82" s="209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15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180</v>
      </c>
      <c r="D83" s="208"/>
      <c r="E83" s="209" t="n">
        <v>23.5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15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181</v>
      </c>
      <c r="D84" s="208"/>
      <c r="E84" s="209" t="n">
        <v>6.5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15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182</v>
      </c>
      <c r="D85" s="208"/>
      <c r="E85" s="209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15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183</v>
      </c>
      <c r="D86" s="208"/>
      <c r="E86" s="209" t="n">
        <v>9.3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15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184</v>
      </c>
      <c r="D87" s="208"/>
      <c r="E87" s="209" t="n">
        <v>30.6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15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185</v>
      </c>
      <c r="D88" s="208"/>
      <c r="E88" s="209" t="n">
        <v>6.15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15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174</v>
      </c>
      <c r="D89" s="208"/>
      <c r="E89" s="209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15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175</v>
      </c>
      <c r="D90" s="208"/>
      <c r="E90" s="209" t="n">
        <v>72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15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13</v>
      </c>
      <c r="B91" s="196" t="s">
        <v>189</v>
      </c>
      <c r="C91" s="197" t="s">
        <v>190</v>
      </c>
      <c r="D91" s="198" t="s">
        <v>110</v>
      </c>
      <c r="E91" s="199" t="n">
        <v>304.2</v>
      </c>
      <c r="F91" s="200" t="n">
        <f aca="false">H91+J91</f>
        <v>0</v>
      </c>
      <c r="G91" s="200" t="n">
        <f aca="false">ROUND(E91*F91,2)</f>
        <v>0</v>
      </c>
      <c r="H91" s="201"/>
      <c r="I91" s="200" t="n">
        <f aca="false">ROUND(E91*H91,2)</f>
        <v>0</v>
      </c>
      <c r="J91" s="201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11</v>
      </c>
      <c r="T91" s="202" t="s">
        <v>111</v>
      </c>
      <c r="U91" s="203" t="n">
        <v>0.1</v>
      </c>
      <c r="V91" s="203" t="n">
        <f aca="false">ROUND(E91*U91,2)</f>
        <v>30.42</v>
      </c>
      <c r="W91" s="203"/>
      <c r="X91" s="203" t="s">
        <v>112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1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191</v>
      </c>
      <c r="D92" s="208"/>
      <c r="E92" s="209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15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179</v>
      </c>
      <c r="D93" s="208"/>
      <c r="E93" s="209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15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192</v>
      </c>
      <c r="D94" s="208"/>
      <c r="E94" s="209" t="n">
        <v>94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15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193</v>
      </c>
      <c r="D95" s="208"/>
      <c r="E95" s="209" t="n">
        <v>26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15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182</v>
      </c>
      <c r="D96" s="208"/>
      <c r="E96" s="209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15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194</v>
      </c>
      <c r="D97" s="208"/>
      <c r="E97" s="209" t="n">
        <v>37.2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15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195</v>
      </c>
      <c r="D98" s="208"/>
      <c r="E98" s="209" t="n">
        <v>122.4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15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196</v>
      </c>
      <c r="D99" s="208"/>
      <c r="E99" s="209" t="n">
        <v>24.6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15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5" t="n">
        <v>14</v>
      </c>
      <c r="B100" s="196" t="s">
        <v>197</v>
      </c>
      <c r="C100" s="197" t="s">
        <v>198</v>
      </c>
      <c r="D100" s="198" t="s">
        <v>129</v>
      </c>
      <c r="E100" s="199" t="n">
        <v>381.2485</v>
      </c>
      <c r="F100" s="200" t="n">
        <f aca="false">H100+J100</f>
        <v>0</v>
      </c>
      <c r="G100" s="200" t="n">
        <f aca="false">ROUND(E100*F100,2)</f>
        <v>0</v>
      </c>
      <c r="H100" s="201"/>
      <c r="I100" s="200" t="n">
        <f aca="false">ROUND(E100*H100,2)</f>
        <v>0</v>
      </c>
      <c r="J100" s="201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111</v>
      </c>
      <c r="T100" s="202" t="s">
        <v>111</v>
      </c>
      <c r="U100" s="203" t="n">
        <v>0</v>
      </c>
      <c r="V100" s="203" t="n">
        <f aca="false">ROUND(E100*U100,2)</f>
        <v>0</v>
      </c>
      <c r="W100" s="203"/>
      <c r="X100" s="203" t="s">
        <v>112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1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199</v>
      </c>
      <c r="D101" s="208"/>
      <c r="E101" s="209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15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141</v>
      </c>
      <c r="D102" s="208"/>
      <c r="E102" s="209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15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142</v>
      </c>
      <c r="D103" s="208"/>
      <c r="E103" s="209" t="n">
        <v>373.8775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15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151</v>
      </c>
      <c r="D104" s="208"/>
      <c r="E104" s="209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15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152</v>
      </c>
      <c r="D105" s="208"/>
      <c r="E105" s="209" t="n">
        <v>7.371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15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15</v>
      </c>
      <c r="B106" s="196" t="s">
        <v>200</v>
      </c>
      <c r="C106" s="197" t="s">
        <v>201</v>
      </c>
      <c r="D106" s="198" t="s">
        <v>202</v>
      </c>
      <c r="E106" s="199" t="n">
        <v>17.368</v>
      </c>
      <c r="F106" s="200" t="n">
        <f aca="false">H106+J106</f>
        <v>0</v>
      </c>
      <c r="G106" s="200" t="n">
        <f aca="false">ROUND(E106*F106,2)</f>
        <v>0</v>
      </c>
      <c r="H106" s="201"/>
      <c r="I106" s="200" t="n">
        <f aca="false">ROUND(E106*H106,2)</f>
        <v>0</v>
      </c>
      <c r="J106" s="201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11</v>
      </c>
      <c r="T106" s="202" t="s">
        <v>111</v>
      </c>
      <c r="U106" s="203" t="n">
        <v>0</v>
      </c>
      <c r="V106" s="203" t="n">
        <f aca="false">ROUND(E106*U106,2)</f>
        <v>0</v>
      </c>
      <c r="W106" s="203"/>
      <c r="X106" s="203" t="s">
        <v>112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13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147</v>
      </c>
      <c r="D107" s="208"/>
      <c r="E107" s="209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15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203</v>
      </c>
      <c r="D108" s="208"/>
      <c r="E108" s="209" t="n">
        <v>8.4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15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149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15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204</v>
      </c>
      <c r="D110" s="208"/>
      <c r="E110" s="209" t="n">
        <v>8.968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15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16</v>
      </c>
      <c r="B111" s="196" t="s">
        <v>205</v>
      </c>
      <c r="C111" s="197" t="s">
        <v>206</v>
      </c>
      <c r="D111" s="198" t="s">
        <v>207</v>
      </c>
      <c r="E111" s="199" t="n">
        <v>112.1</v>
      </c>
      <c r="F111" s="200" t="n">
        <f aca="false">H111+J111</f>
        <v>0</v>
      </c>
      <c r="G111" s="200" t="n">
        <f aca="false">ROUND(E111*F111,2)</f>
        <v>0</v>
      </c>
      <c r="H111" s="201"/>
      <c r="I111" s="200" t="n">
        <f aca="false">ROUND(E111*H111,2)</f>
        <v>0</v>
      </c>
      <c r="J111" s="201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.27</v>
      </c>
      <c r="Q111" s="200" t="n">
        <f aca="false">ROUND(E111*P111,2)</f>
        <v>30.27</v>
      </c>
      <c r="R111" s="200"/>
      <c r="S111" s="200" t="s">
        <v>111</v>
      </c>
      <c r="T111" s="202" t="s">
        <v>111</v>
      </c>
      <c r="U111" s="203" t="n">
        <v>0.12</v>
      </c>
      <c r="V111" s="203" t="n">
        <f aca="false">ROUND(E111*U111,2)</f>
        <v>13.45</v>
      </c>
      <c r="W111" s="203"/>
      <c r="X111" s="203" t="s">
        <v>112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21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123</v>
      </c>
      <c r="D112" s="208"/>
      <c r="E112" s="209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15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208</v>
      </c>
      <c r="D113" s="208"/>
      <c r="E113" s="209" t="n">
        <v>112.1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15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17</v>
      </c>
      <c r="B114" s="196" t="s">
        <v>209</v>
      </c>
      <c r="C114" s="197" t="s">
        <v>210</v>
      </c>
      <c r="D114" s="198" t="s">
        <v>129</v>
      </c>
      <c r="E114" s="199" t="n">
        <v>373.8775</v>
      </c>
      <c r="F114" s="200" t="n">
        <f aca="false">H114+J114</f>
        <v>0</v>
      </c>
      <c r="G114" s="200" t="n">
        <f aca="false">ROUND(E114*F114,2)</f>
        <v>0</v>
      </c>
      <c r="H114" s="201"/>
      <c r="I114" s="200" t="n">
        <f aca="false">ROUND(E114*H114,2)</f>
        <v>0</v>
      </c>
      <c r="J114" s="201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/>
      <c r="S114" s="200" t="s">
        <v>111</v>
      </c>
      <c r="T114" s="202" t="s">
        <v>111</v>
      </c>
      <c r="U114" s="203" t="n">
        <v>0.37</v>
      </c>
      <c r="V114" s="203" t="n">
        <f aca="false">ROUND(E114*U114,2)</f>
        <v>138.33</v>
      </c>
      <c r="W114" s="203"/>
      <c r="X114" s="203" t="s">
        <v>112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11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211</v>
      </c>
      <c r="D115" s="208"/>
      <c r="E115" s="209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15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152</v>
      </c>
      <c r="D116" s="208"/>
      <c r="E116" s="209" t="n">
        <v>7.371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15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2.5" hidden="false" customHeight="false" outlineLevel="1" collapsed="false">
      <c r="A117" s="205"/>
      <c r="B117" s="206"/>
      <c r="C117" s="207" t="s">
        <v>212</v>
      </c>
      <c r="D117" s="208"/>
      <c r="E117" s="209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15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213</v>
      </c>
      <c r="D118" s="208"/>
      <c r="E118" s="209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15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7"/>
      <c r="D119" s="208"/>
      <c r="E119" s="209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15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214</v>
      </c>
      <c r="D120" s="208"/>
      <c r="E120" s="209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15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167</v>
      </c>
      <c r="D121" s="208"/>
      <c r="E121" s="209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15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215</v>
      </c>
      <c r="D122" s="208"/>
      <c r="E122" s="209" t="n">
        <v>105.7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15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169</v>
      </c>
      <c r="D123" s="208"/>
      <c r="E123" s="209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15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216</v>
      </c>
      <c r="D124" s="208"/>
      <c r="E124" s="209" t="n">
        <v>172.55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15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217</v>
      </c>
      <c r="D125" s="208"/>
      <c r="E125" s="209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15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218</v>
      </c>
      <c r="D126" s="208"/>
      <c r="E126" s="209" t="n">
        <v>54.978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15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219</v>
      </c>
      <c r="D127" s="208"/>
      <c r="E127" s="209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15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220</v>
      </c>
      <c r="D128" s="208"/>
      <c r="E128" s="209" t="n">
        <v>16.9785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15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221</v>
      </c>
      <c r="D129" s="208"/>
      <c r="E129" s="209" t="n">
        <v>6.3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15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222</v>
      </c>
      <c r="D130" s="208"/>
      <c r="E130" s="209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15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223</v>
      </c>
      <c r="D131" s="208"/>
      <c r="E131" s="209" t="n">
        <v>10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15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18</v>
      </c>
      <c r="B132" s="196" t="s">
        <v>224</v>
      </c>
      <c r="C132" s="197" t="s">
        <v>225</v>
      </c>
      <c r="D132" s="198" t="s">
        <v>202</v>
      </c>
      <c r="E132" s="199" t="n">
        <v>66.885</v>
      </c>
      <c r="F132" s="200" t="n">
        <f aca="false">H132+J132</f>
        <v>0</v>
      </c>
      <c r="G132" s="200" t="n">
        <f aca="false">ROUND(E132*F132,2)</f>
        <v>0</v>
      </c>
      <c r="H132" s="201"/>
      <c r="I132" s="200" t="n">
        <f aca="false">ROUND(E132*H132,2)</f>
        <v>0</v>
      </c>
      <c r="J132" s="201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/>
      <c r="S132" s="200" t="s">
        <v>111</v>
      </c>
      <c r="T132" s="202" t="s">
        <v>111</v>
      </c>
      <c r="U132" s="203" t="n">
        <v>0</v>
      </c>
      <c r="V132" s="203" t="n">
        <f aca="false">ROUND(E132*U132,2)</f>
        <v>0</v>
      </c>
      <c r="W132" s="203"/>
      <c r="X132" s="203" t="s">
        <v>112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226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143</v>
      </c>
      <c r="D133" s="208"/>
      <c r="E133" s="209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15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227</v>
      </c>
      <c r="D134" s="208"/>
      <c r="E134" s="209" t="n">
        <v>37.485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15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145</v>
      </c>
      <c r="D135" s="208"/>
      <c r="E135" s="209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15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228</v>
      </c>
      <c r="D136" s="208"/>
      <c r="E136" s="209" t="n">
        <v>29.4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15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19</v>
      </c>
      <c r="B137" s="196" t="s">
        <v>229</v>
      </c>
      <c r="C137" s="197" t="s">
        <v>230</v>
      </c>
      <c r="D137" s="198" t="s">
        <v>231</v>
      </c>
      <c r="E137" s="199" t="n">
        <v>3.6</v>
      </c>
      <c r="F137" s="200" t="n">
        <f aca="false">H137+J137</f>
        <v>0</v>
      </c>
      <c r="G137" s="200" t="n">
        <f aca="false">ROUND(E137*F137,2)</f>
        <v>0</v>
      </c>
      <c r="H137" s="201"/>
      <c r="I137" s="200" t="n">
        <f aca="false">ROUND(E137*H137,2)</f>
        <v>0</v>
      </c>
      <c r="J137" s="201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01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 t="s">
        <v>232</v>
      </c>
      <c r="S137" s="200" t="s">
        <v>111</v>
      </c>
      <c r="T137" s="202" t="s">
        <v>111</v>
      </c>
      <c r="U137" s="203" t="n">
        <v>0</v>
      </c>
      <c r="V137" s="203" t="n">
        <f aca="false">ROUND(E137*U137,2)</f>
        <v>0</v>
      </c>
      <c r="W137" s="203"/>
      <c r="X137" s="203" t="s">
        <v>233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234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235</v>
      </c>
      <c r="D138" s="208"/>
      <c r="E138" s="209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15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174</v>
      </c>
      <c r="D139" s="208"/>
      <c r="E139" s="209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15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236</v>
      </c>
      <c r="D140" s="208"/>
      <c r="E140" s="209" t="n">
        <v>3.6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15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5" t="n">
        <v>20</v>
      </c>
      <c r="B141" s="196" t="s">
        <v>237</v>
      </c>
      <c r="C141" s="197" t="s">
        <v>238</v>
      </c>
      <c r="D141" s="198" t="s">
        <v>110</v>
      </c>
      <c r="E141" s="199" t="n">
        <v>304.2</v>
      </c>
      <c r="F141" s="200" t="n">
        <f aca="false">H141+J141</f>
        <v>0</v>
      </c>
      <c r="G141" s="200" t="n">
        <f aca="false">ROUND(E141*F141,2)</f>
        <v>0</v>
      </c>
      <c r="H141" s="201"/>
      <c r="I141" s="200" t="n">
        <f aca="false">ROUND(E141*H141,2)</f>
        <v>0</v>
      </c>
      <c r="J141" s="201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.009</v>
      </c>
      <c r="O141" s="200" t="n">
        <f aca="false">ROUND(E141*N141,2)</f>
        <v>2.74</v>
      </c>
      <c r="P141" s="200" t="n">
        <v>0</v>
      </c>
      <c r="Q141" s="200" t="n">
        <f aca="false">ROUND(E141*P141,2)</f>
        <v>0</v>
      </c>
      <c r="R141" s="200" t="s">
        <v>232</v>
      </c>
      <c r="S141" s="200" t="s">
        <v>111</v>
      </c>
      <c r="T141" s="202" t="s">
        <v>111</v>
      </c>
      <c r="U141" s="203" t="n">
        <v>0</v>
      </c>
      <c r="V141" s="203" t="n">
        <f aca="false">ROUND(E141*U141,2)</f>
        <v>0</v>
      </c>
      <c r="W141" s="203"/>
      <c r="X141" s="203" t="s">
        <v>233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23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240</v>
      </c>
      <c r="D142" s="208"/>
      <c r="E142" s="209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15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7" t="s">
        <v>191</v>
      </c>
      <c r="D143" s="208"/>
      <c r="E143" s="209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15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179</v>
      </c>
      <c r="D144" s="208"/>
      <c r="E144" s="209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15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192</v>
      </c>
      <c r="D145" s="208"/>
      <c r="E145" s="209" t="n">
        <v>94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15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193</v>
      </c>
      <c r="D146" s="208"/>
      <c r="E146" s="209" t="n">
        <v>26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15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182</v>
      </c>
      <c r="D147" s="208"/>
      <c r="E147" s="209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15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194</v>
      </c>
      <c r="D148" s="208"/>
      <c r="E148" s="209" t="n">
        <v>37.2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15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195</v>
      </c>
      <c r="D149" s="208"/>
      <c r="E149" s="209" t="n">
        <v>122.4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15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196</v>
      </c>
      <c r="D150" s="208"/>
      <c r="E150" s="209" t="n">
        <v>24.6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15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5" t="n">
        <v>21</v>
      </c>
      <c r="B151" s="196" t="s">
        <v>241</v>
      </c>
      <c r="C151" s="197" t="s">
        <v>242</v>
      </c>
      <c r="D151" s="198" t="s">
        <v>129</v>
      </c>
      <c r="E151" s="199" t="n">
        <v>14.805</v>
      </c>
      <c r="F151" s="200" t="n">
        <f aca="false">H151+J151</f>
        <v>0</v>
      </c>
      <c r="G151" s="200" t="n">
        <f aca="false">ROUND(E151*F151,2)</f>
        <v>0</v>
      </c>
      <c r="H151" s="201"/>
      <c r="I151" s="200" t="n">
        <f aca="false">ROUND(E151*H151,2)</f>
        <v>0</v>
      </c>
      <c r="J151" s="201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1.67</v>
      </c>
      <c r="O151" s="200" t="n">
        <f aca="false">ROUND(E151*N151,2)</f>
        <v>24.72</v>
      </c>
      <c r="P151" s="200" t="n">
        <v>0</v>
      </c>
      <c r="Q151" s="200" t="n">
        <f aca="false">ROUND(E151*P151,2)</f>
        <v>0</v>
      </c>
      <c r="R151" s="200" t="s">
        <v>232</v>
      </c>
      <c r="S151" s="200" t="s">
        <v>111</v>
      </c>
      <c r="T151" s="202" t="s">
        <v>111</v>
      </c>
      <c r="U151" s="203" t="n">
        <v>0</v>
      </c>
      <c r="V151" s="203" t="n">
        <f aca="false">ROUND(E151*U151,2)</f>
        <v>0</v>
      </c>
      <c r="W151" s="203"/>
      <c r="X151" s="203" t="s">
        <v>233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239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22.5" hidden="false" customHeight="false" outlineLevel="1" collapsed="false">
      <c r="A152" s="205"/>
      <c r="B152" s="206"/>
      <c r="C152" s="207" t="s">
        <v>188</v>
      </c>
      <c r="D152" s="208"/>
      <c r="E152" s="209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15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243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15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179</v>
      </c>
      <c r="D154" s="208"/>
      <c r="E154" s="209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15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244</v>
      </c>
      <c r="D155" s="208"/>
      <c r="E155" s="209" t="n">
        <v>2.35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15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245</v>
      </c>
      <c r="D156" s="208"/>
      <c r="E156" s="209" t="n">
        <v>0.65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15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182</v>
      </c>
      <c r="D157" s="208"/>
      <c r="E157" s="209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15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246</v>
      </c>
      <c r="D158" s="208"/>
      <c r="E158" s="209" t="n">
        <v>0.93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15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247</v>
      </c>
      <c r="D159" s="208"/>
      <c r="E159" s="209" t="n">
        <v>3.06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15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248</v>
      </c>
      <c r="D160" s="208"/>
      <c r="E160" s="209" t="n">
        <v>0.615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15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 t="s">
        <v>174</v>
      </c>
      <c r="D161" s="208"/>
      <c r="E161" s="209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15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249</v>
      </c>
      <c r="D162" s="208"/>
      <c r="E162" s="209" t="n">
        <v>7.2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15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5" t="n">
        <v>22</v>
      </c>
      <c r="B163" s="196" t="s">
        <v>250</v>
      </c>
      <c r="C163" s="197" t="s">
        <v>251</v>
      </c>
      <c r="D163" s="198" t="s">
        <v>202</v>
      </c>
      <c r="E163" s="199" t="n">
        <v>17</v>
      </c>
      <c r="F163" s="200" t="n">
        <f aca="false">H163+J163</f>
        <v>0</v>
      </c>
      <c r="G163" s="200" t="n">
        <f aca="false">ROUND(E163*F163,2)</f>
        <v>0</v>
      </c>
      <c r="H163" s="201"/>
      <c r="I163" s="200" t="n">
        <f aca="false">ROUND(E163*H163,2)</f>
        <v>0</v>
      </c>
      <c r="J163" s="201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1</v>
      </c>
      <c r="O163" s="200" t="n">
        <f aca="false">ROUND(E163*N163,2)</f>
        <v>17</v>
      </c>
      <c r="P163" s="200" t="n">
        <v>0</v>
      </c>
      <c r="Q163" s="200" t="n">
        <f aca="false">ROUND(E163*P163,2)</f>
        <v>0</v>
      </c>
      <c r="R163" s="200" t="s">
        <v>232</v>
      </c>
      <c r="S163" s="200" t="s">
        <v>111</v>
      </c>
      <c r="T163" s="202" t="s">
        <v>111</v>
      </c>
      <c r="U163" s="203" t="n">
        <v>0</v>
      </c>
      <c r="V163" s="203" t="n">
        <f aca="false">ROUND(E163*U163,2)</f>
        <v>0</v>
      </c>
      <c r="W163" s="203"/>
      <c r="X163" s="203" t="s">
        <v>233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239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166</v>
      </c>
      <c r="D164" s="208"/>
      <c r="E164" s="209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15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7" t="s">
        <v>167</v>
      </c>
      <c r="D165" s="208"/>
      <c r="E165" s="209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15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7" t="s">
        <v>252</v>
      </c>
      <c r="D166" s="208"/>
      <c r="E166" s="209" t="n">
        <v>6.8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15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169</v>
      </c>
      <c r="D167" s="208"/>
      <c r="E167" s="209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15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253</v>
      </c>
      <c r="D168" s="208"/>
      <c r="E168" s="209" t="n">
        <v>10.2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15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0" collapsed="false">
      <c r="A169" s="187" t="s">
        <v>106</v>
      </c>
      <c r="B169" s="188" t="s">
        <v>61</v>
      </c>
      <c r="C169" s="189" t="s">
        <v>62</v>
      </c>
      <c r="D169" s="190"/>
      <c r="E169" s="191"/>
      <c r="F169" s="192"/>
      <c r="G169" s="192" t="n">
        <f aca="false">SUMIF(AG170:AG180,"&lt;&gt;NOR",G170:G180)</f>
        <v>0</v>
      </c>
      <c r="H169" s="192"/>
      <c r="I169" s="192" t="n">
        <f aca="false">SUM(I170:I180)</f>
        <v>0</v>
      </c>
      <c r="J169" s="192"/>
      <c r="K169" s="192" t="n">
        <f aca="false">SUM(K170:K180)</f>
        <v>0</v>
      </c>
      <c r="L169" s="192"/>
      <c r="M169" s="192" t="n">
        <f aca="false">SUM(M170:M180)</f>
        <v>0</v>
      </c>
      <c r="N169" s="192"/>
      <c r="O169" s="192" t="n">
        <f aca="false">SUM(O170:O180)</f>
        <v>0</v>
      </c>
      <c r="P169" s="192"/>
      <c r="Q169" s="192" t="n">
        <f aca="false">SUM(Q170:Q180)</f>
        <v>0</v>
      </c>
      <c r="R169" s="192"/>
      <c r="S169" s="192"/>
      <c r="T169" s="193"/>
      <c r="U169" s="194"/>
      <c r="V169" s="194" t="n">
        <f aca="false">SUM(V170:V180)</f>
        <v>152.79</v>
      </c>
      <c r="W169" s="194"/>
      <c r="X169" s="194"/>
      <c r="AG169" s="0" t="s">
        <v>107</v>
      </c>
    </row>
    <row r="170" customFormat="false" ht="22.5" hidden="false" customHeight="false" outlineLevel="1" collapsed="false">
      <c r="A170" s="195" t="n">
        <v>23</v>
      </c>
      <c r="B170" s="196" t="s">
        <v>254</v>
      </c>
      <c r="C170" s="197" t="s">
        <v>255</v>
      </c>
      <c r="D170" s="198" t="s">
        <v>120</v>
      </c>
      <c r="E170" s="199" t="n">
        <v>1018.59</v>
      </c>
      <c r="F170" s="200" t="n">
        <f aca="false">H170+J170</f>
        <v>0</v>
      </c>
      <c r="G170" s="200" t="n">
        <f aca="false">ROUND(E170*F170,2)</f>
        <v>0</v>
      </c>
      <c r="H170" s="201"/>
      <c r="I170" s="200" t="n">
        <f aca="false">ROUND(E170*H170,2)</f>
        <v>0</v>
      </c>
      <c r="J170" s="201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111</v>
      </c>
      <c r="T170" s="202" t="s">
        <v>111</v>
      </c>
      <c r="U170" s="203" t="n">
        <v>0.15</v>
      </c>
      <c r="V170" s="203" t="n">
        <f aca="false">ROUND(E170*U170,2)</f>
        <v>152.79</v>
      </c>
      <c r="W170" s="203"/>
      <c r="X170" s="203" t="s">
        <v>112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113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214</v>
      </c>
      <c r="D171" s="208"/>
      <c r="E171" s="209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15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167</v>
      </c>
      <c r="D172" s="208"/>
      <c r="E172" s="209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15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256</v>
      </c>
      <c r="D173" s="208"/>
      <c r="E173" s="209" t="n">
        <v>302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15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7" t="s">
        <v>169</v>
      </c>
      <c r="D174" s="208"/>
      <c r="E174" s="209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15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257</v>
      </c>
      <c r="D175" s="208"/>
      <c r="E175" s="209" t="n">
        <v>493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15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217</v>
      </c>
      <c r="D176" s="208"/>
      <c r="E176" s="209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15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258</v>
      </c>
      <c r="D177" s="208"/>
      <c r="E177" s="209" t="n">
        <v>157.08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15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219</v>
      </c>
      <c r="D178" s="208"/>
      <c r="E178" s="209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15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259</v>
      </c>
      <c r="D179" s="208"/>
      <c r="E179" s="209" t="n">
        <v>48.51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15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260</v>
      </c>
      <c r="D180" s="208"/>
      <c r="E180" s="209" t="n">
        <v>18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15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0" collapsed="false">
      <c r="A181" s="187" t="s">
        <v>106</v>
      </c>
      <c r="B181" s="188" t="s">
        <v>63</v>
      </c>
      <c r="C181" s="189" t="s">
        <v>64</v>
      </c>
      <c r="D181" s="190"/>
      <c r="E181" s="191"/>
      <c r="F181" s="192"/>
      <c r="G181" s="192" t="n">
        <f aca="false">SUMIF(AG182:AG278,"&lt;&gt;NOR",G182:G278)</f>
        <v>0</v>
      </c>
      <c r="H181" s="192"/>
      <c r="I181" s="192" t="n">
        <f aca="false">SUM(I182:I278)</f>
        <v>0</v>
      </c>
      <c r="J181" s="192"/>
      <c r="K181" s="192" t="n">
        <f aca="false">SUM(K182:K278)</f>
        <v>0</v>
      </c>
      <c r="L181" s="192"/>
      <c r="M181" s="192" t="n">
        <f aca="false">SUM(M182:M278)</f>
        <v>0</v>
      </c>
      <c r="N181" s="192"/>
      <c r="O181" s="192" t="n">
        <f aca="false">SUM(O182:O278)</f>
        <v>1010.64</v>
      </c>
      <c r="P181" s="192"/>
      <c r="Q181" s="192" t="n">
        <f aca="false">SUM(Q182:Q278)</f>
        <v>0</v>
      </c>
      <c r="R181" s="192"/>
      <c r="S181" s="192"/>
      <c r="T181" s="193"/>
      <c r="U181" s="194"/>
      <c r="V181" s="194" t="n">
        <f aca="false">SUM(V182:V278)</f>
        <v>625.7</v>
      </c>
      <c r="W181" s="194"/>
      <c r="X181" s="194"/>
      <c r="AG181" s="0" t="s">
        <v>107</v>
      </c>
    </row>
    <row r="182" customFormat="false" ht="22.5" hidden="false" customHeight="false" outlineLevel="1" collapsed="false">
      <c r="A182" s="195" t="n">
        <v>24</v>
      </c>
      <c r="B182" s="196" t="s">
        <v>261</v>
      </c>
      <c r="C182" s="197" t="s">
        <v>262</v>
      </c>
      <c r="D182" s="198" t="s">
        <v>120</v>
      </c>
      <c r="E182" s="199" t="n">
        <v>795</v>
      </c>
      <c r="F182" s="200" t="n">
        <f aca="false">H182+J182</f>
        <v>0</v>
      </c>
      <c r="G182" s="200" t="n">
        <f aca="false">ROUND(E182*F182,2)</f>
        <v>0</v>
      </c>
      <c r="H182" s="201"/>
      <c r="I182" s="200" t="n">
        <f aca="false">ROUND(E182*H182,2)</f>
        <v>0</v>
      </c>
      <c r="J182" s="201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.288</v>
      </c>
      <c r="O182" s="200" t="n">
        <f aca="false">ROUND(E182*N182,2)</f>
        <v>228.96</v>
      </c>
      <c r="P182" s="200" t="n">
        <v>0</v>
      </c>
      <c r="Q182" s="200" t="n">
        <f aca="false">ROUND(E182*P182,2)</f>
        <v>0</v>
      </c>
      <c r="R182" s="200"/>
      <c r="S182" s="200" t="s">
        <v>111</v>
      </c>
      <c r="T182" s="202" t="s">
        <v>111</v>
      </c>
      <c r="U182" s="203" t="n">
        <v>0.02</v>
      </c>
      <c r="V182" s="203" t="n">
        <f aca="false">ROUND(E182*U182,2)</f>
        <v>15.9</v>
      </c>
      <c r="W182" s="203"/>
      <c r="X182" s="203" t="s">
        <v>112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113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214</v>
      </c>
      <c r="D183" s="208"/>
      <c r="E183" s="209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15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167</v>
      </c>
      <c r="D184" s="208"/>
      <c r="E184" s="209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15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7" t="s">
        <v>256</v>
      </c>
      <c r="D185" s="208"/>
      <c r="E185" s="209" t="n">
        <v>302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15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169</v>
      </c>
      <c r="D186" s="208"/>
      <c r="E186" s="209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15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257</v>
      </c>
      <c r="D187" s="208"/>
      <c r="E187" s="209" t="n">
        <v>493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15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22.5" hidden="false" customHeight="false" outlineLevel="1" collapsed="false">
      <c r="A188" s="195" t="n">
        <v>25</v>
      </c>
      <c r="B188" s="196" t="s">
        <v>263</v>
      </c>
      <c r="C188" s="197" t="s">
        <v>264</v>
      </c>
      <c r="D188" s="198" t="s">
        <v>120</v>
      </c>
      <c r="E188" s="199" t="n">
        <v>795</v>
      </c>
      <c r="F188" s="200" t="n">
        <f aca="false">H188+J188</f>
        <v>0</v>
      </c>
      <c r="G188" s="200" t="n">
        <f aca="false">ROUND(E188*F188,2)</f>
        <v>0</v>
      </c>
      <c r="H188" s="201"/>
      <c r="I188" s="200" t="n">
        <f aca="false">ROUND(E188*H188,2)</f>
        <v>0</v>
      </c>
      <c r="J188" s="201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0" t="n">
        <v>0.441</v>
      </c>
      <c r="O188" s="200" t="n">
        <f aca="false">ROUND(E188*N188,2)</f>
        <v>350.6</v>
      </c>
      <c r="P188" s="200" t="n">
        <v>0</v>
      </c>
      <c r="Q188" s="200" t="n">
        <f aca="false">ROUND(E188*P188,2)</f>
        <v>0</v>
      </c>
      <c r="R188" s="200"/>
      <c r="S188" s="200" t="s">
        <v>111</v>
      </c>
      <c r="T188" s="202" t="s">
        <v>111</v>
      </c>
      <c r="U188" s="203" t="n">
        <v>0.03</v>
      </c>
      <c r="V188" s="203" t="n">
        <f aca="false">ROUND(E188*U188,2)</f>
        <v>23.85</v>
      </c>
      <c r="W188" s="203"/>
      <c r="X188" s="203" t="s">
        <v>112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113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214</v>
      </c>
      <c r="D189" s="208"/>
      <c r="E189" s="209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15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7" t="s">
        <v>167</v>
      </c>
      <c r="D190" s="208"/>
      <c r="E190" s="209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15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256</v>
      </c>
      <c r="D191" s="208"/>
      <c r="E191" s="209" t="n">
        <v>302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15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7" t="s">
        <v>169</v>
      </c>
      <c r="D192" s="208"/>
      <c r="E192" s="209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15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257</v>
      </c>
      <c r="D193" s="208"/>
      <c r="E193" s="209" t="n">
        <v>493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15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2.5" hidden="false" customHeight="false" outlineLevel="1" collapsed="false">
      <c r="A194" s="195" t="n">
        <v>26</v>
      </c>
      <c r="B194" s="196" t="s">
        <v>265</v>
      </c>
      <c r="C194" s="197" t="s">
        <v>266</v>
      </c>
      <c r="D194" s="198" t="s">
        <v>120</v>
      </c>
      <c r="E194" s="199" t="n">
        <v>223.59</v>
      </c>
      <c r="F194" s="200" t="n">
        <f aca="false">H194+J194</f>
        <v>0</v>
      </c>
      <c r="G194" s="200" t="n">
        <f aca="false">ROUND(E194*F194,2)</f>
        <v>0</v>
      </c>
      <c r="H194" s="201"/>
      <c r="I194" s="200" t="n">
        <f aca="false">ROUND(E194*H194,2)</f>
        <v>0</v>
      </c>
      <c r="J194" s="201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.441</v>
      </c>
      <c r="O194" s="200" t="n">
        <f aca="false">ROUND(E194*N194,2)</f>
        <v>98.6</v>
      </c>
      <c r="P194" s="200" t="n">
        <v>0</v>
      </c>
      <c r="Q194" s="200" t="n">
        <f aca="false">ROUND(E194*P194,2)</f>
        <v>0</v>
      </c>
      <c r="R194" s="200"/>
      <c r="S194" s="200" t="s">
        <v>111</v>
      </c>
      <c r="T194" s="202" t="s">
        <v>111</v>
      </c>
      <c r="U194" s="203" t="n">
        <v>0.029</v>
      </c>
      <c r="V194" s="203" t="n">
        <f aca="false">ROUND(E194*U194,2)</f>
        <v>6.48</v>
      </c>
      <c r="W194" s="203"/>
      <c r="X194" s="203" t="s">
        <v>112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113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7" t="s">
        <v>217</v>
      </c>
      <c r="D195" s="208"/>
      <c r="E195" s="209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15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258</v>
      </c>
      <c r="D196" s="208"/>
      <c r="E196" s="209" t="n">
        <v>157.08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15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219</v>
      </c>
      <c r="D197" s="208"/>
      <c r="E197" s="209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15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7" t="s">
        <v>259</v>
      </c>
      <c r="D198" s="208"/>
      <c r="E198" s="209" t="n">
        <v>48.51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15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260</v>
      </c>
      <c r="D199" s="208"/>
      <c r="E199" s="209" t="n">
        <v>18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15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5" t="n">
        <v>27</v>
      </c>
      <c r="B200" s="196" t="s">
        <v>267</v>
      </c>
      <c r="C200" s="197" t="s">
        <v>268</v>
      </c>
      <c r="D200" s="198" t="s">
        <v>120</v>
      </c>
      <c r="E200" s="199" t="n">
        <v>290.1</v>
      </c>
      <c r="F200" s="200" t="n">
        <f aca="false">H200+J200</f>
        <v>0</v>
      </c>
      <c r="G200" s="200" t="n">
        <f aca="false">ROUND(E200*F200,2)</f>
        <v>0</v>
      </c>
      <c r="H200" s="201"/>
      <c r="I200" s="200" t="n">
        <f aca="false">ROUND(E200*H200,2)</f>
        <v>0</v>
      </c>
      <c r="J200" s="201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200" t="n">
        <v>0.15826</v>
      </c>
      <c r="O200" s="200" t="n">
        <f aca="false">ROUND(E200*N200,2)</f>
        <v>45.91</v>
      </c>
      <c r="P200" s="200" t="n">
        <v>0</v>
      </c>
      <c r="Q200" s="200" t="n">
        <f aca="false">ROUND(E200*P200,2)</f>
        <v>0</v>
      </c>
      <c r="R200" s="200"/>
      <c r="S200" s="200" t="s">
        <v>111</v>
      </c>
      <c r="T200" s="202" t="s">
        <v>111</v>
      </c>
      <c r="U200" s="203" t="n">
        <v>0.06</v>
      </c>
      <c r="V200" s="203" t="n">
        <f aca="false">ROUND(E200*U200,2)</f>
        <v>17.41</v>
      </c>
      <c r="W200" s="203"/>
      <c r="X200" s="203" t="s">
        <v>112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113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7" t="s">
        <v>269</v>
      </c>
      <c r="D201" s="208"/>
      <c r="E201" s="209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15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7" t="s">
        <v>217</v>
      </c>
      <c r="D202" s="208"/>
      <c r="E202" s="209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15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7" t="s">
        <v>258</v>
      </c>
      <c r="D203" s="208"/>
      <c r="E203" s="209" t="n">
        <v>157.08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15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7" t="s">
        <v>219</v>
      </c>
      <c r="D204" s="208"/>
      <c r="E204" s="209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15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259</v>
      </c>
      <c r="D205" s="208"/>
      <c r="E205" s="209" t="n">
        <v>48.51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15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260</v>
      </c>
      <c r="D206" s="208"/>
      <c r="E206" s="209" t="n">
        <v>18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15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270</v>
      </c>
      <c r="D207" s="208"/>
      <c r="E207" s="209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15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7" t="s">
        <v>219</v>
      </c>
      <c r="D208" s="208"/>
      <c r="E208" s="209"/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15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7" t="s">
        <v>259</v>
      </c>
      <c r="D209" s="208"/>
      <c r="E209" s="209" t="n">
        <v>48.51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15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260</v>
      </c>
      <c r="D210" s="208"/>
      <c r="E210" s="209" t="n">
        <v>18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15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22.5" hidden="false" customHeight="false" outlineLevel="1" collapsed="false">
      <c r="A211" s="195" t="n">
        <v>28</v>
      </c>
      <c r="B211" s="196" t="s">
        <v>271</v>
      </c>
      <c r="C211" s="197" t="s">
        <v>272</v>
      </c>
      <c r="D211" s="198" t="s">
        <v>120</v>
      </c>
      <c r="E211" s="199" t="n">
        <v>223.59</v>
      </c>
      <c r="F211" s="200" t="n">
        <f aca="false">H211+J211</f>
        <v>0</v>
      </c>
      <c r="G211" s="200" t="n">
        <f aca="false">ROUND(E211*F211,2)</f>
        <v>0</v>
      </c>
      <c r="H211" s="201"/>
      <c r="I211" s="200" t="n">
        <f aca="false">ROUND(E211*H211,2)</f>
        <v>0</v>
      </c>
      <c r="J211" s="201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200" t="n">
        <v>0.38314</v>
      </c>
      <c r="O211" s="200" t="n">
        <f aca="false">ROUND(E211*N211,2)</f>
        <v>85.67</v>
      </c>
      <c r="P211" s="200" t="n">
        <v>0</v>
      </c>
      <c r="Q211" s="200" t="n">
        <f aca="false">ROUND(E211*P211,2)</f>
        <v>0</v>
      </c>
      <c r="R211" s="200"/>
      <c r="S211" s="200" t="s">
        <v>111</v>
      </c>
      <c r="T211" s="202" t="s">
        <v>111</v>
      </c>
      <c r="U211" s="203" t="n">
        <v>0.03</v>
      </c>
      <c r="V211" s="203" t="n">
        <f aca="false">ROUND(E211*U211,2)</f>
        <v>6.71</v>
      </c>
      <c r="W211" s="203"/>
      <c r="X211" s="203" t="s">
        <v>112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113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7" t="s">
        <v>217</v>
      </c>
      <c r="D212" s="208"/>
      <c r="E212" s="209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15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7" t="s">
        <v>258</v>
      </c>
      <c r="D213" s="208"/>
      <c r="E213" s="209" t="n">
        <v>157.08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15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 t="s">
        <v>219</v>
      </c>
      <c r="D214" s="208"/>
      <c r="E214" s="209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15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7" t="s">
        <v>259</v>
      </c>
      <c r="D215" s="208"/>
      <c r="E215" s="209" t="n">
        <v>48.51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15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260</v>
      </c>
      <c r="D216" s="208"/>
      <c r="E216" s="209" t="n">
        <v>18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15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195" t="n">
        <v>29</v>
      </c>
      <c r="B217" s="196" t="s">
        <v>273</v>
      </c>
      <c r="C217" s="197" t="s">
        <v>274</v>
      </c>
      <c r="D217" s="198" t="s">
        <v>120</v>
      </c>
      <c r="E217" s="199" t="n">
        <v>1018.59</v>
      </c>
      <c r="F217" s="200" t="n">
        <f aca="false">H217+J217</f>
        <v>0</v>
      </c>
      <c r="G217" s="200" t="n">
        <f aca="false">ROUND(E217*F217,2)</f>
        <v>0</v>
      </c>
      <c r="H217" s="201"/>
      <c r="I217" s="200" t="n">
        <f aca="false">ROUND(E217*H217,2)</f>
        <v>0</v>
      </c>
      <c r="J217" s="201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200" t="n">
        <v>0</v>
      </c>
      <c r="O217" s="200" t="n">
        <f aca="false">ROUND(E217*N217,2)</f>
        <v>0</v>
      </c>
      <c r="P217" s="200" t="n">
        <v>0</v>
      </c>
      <c r="Q217" s="200" t="n">
        <f aca="false">ROUND(E217*P217,2)</f>
        <v>0</v>
      </c>
      <c r="R217" s="200"/>
      <c r="S217" s="200" t="s">
        <v>111</v>
      </c>
      <c r="T217" s="202" t="s">
        <v>111</v>
      </c>
      <c r="U217" s="203" t="n">
        <v>0.09</v>
      </c>
      <c r="V217" s="203" t="n">
        <f aca="false">ROUND(E217*U217,2)</f>
        <v>91.67</v>
      </c>
      <c r="W217" s="203"/>
      <c r="X217" s="203" t="s">
        <v>112</v>
      </c>
      <c r="Y217" s="204"/>
      <c r="Z217" s="204"/>
      <c r="AA217" s="204"/>
      <c r="AB217" s="204"/>
      <c r="AC217" s="204"/>
      <c r="AD217" s="204"/>
      <c r="AE217" s="204"/>
      <c r="AF217" s="204"/>
      <c r="AG217" s="204" t="s">
        <v>113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217</v>
      </c>
      <c r="D218" s="208"/>
      <c r="E218" s="209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15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7" t="s">
        <v>258</v>
      </c>
      <c r="D219" s="208"/>
      <c r="E219" s="209" t="n">
        <v>157.08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15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219</v>
      </c>
      <c r="D220" s="208"/>
      <c r="E220" s="209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15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259</v>
      </c>
      <c r="D221" s="208"/>
      <c r="E221" s="209" t="n">
        <v>48.51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15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260</v>
      </c>
      <c r="D222" s="208"/>
      <c r="E222" s="209" t="n">
        <v>18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15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7" t="s">
        <v>214</v>
      </c>
      <c r="D223" s="208"/>
      <c r="E223" s="209"/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15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7" t="s">
        <v>167</v>
      </c>
      <c r="D224" s="208"/>
      <c r="E224" s="209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15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256</v>
      </c>
      <c r="D225" s="208"/>
      <c r="E225" s="209" t="n">
        <v>302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15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169</v>
      </c>
      <c r="D226" s="208"/>
      <c r="E226" s="209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15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257</v>
      </c>
      <c r="D227" s="208"/>
      <c r="E227" s="209" t="n">
        <v>493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15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195" t="n">
        <v>30</v>
      </c>
      <c r="B228" s="196" t="s">
        <v>275</v>
      </c>
      <c r="C228" s="197" t="s">
        <v>276</v>
      </c>
      <c r="D228" s="198" t="s">
        <v>120</v>
      </c>
      <c r="E228" s="199" t="n">
        <v>66.51</v>
      </c>
      <c r="F228" s="200" t="n">
        <f aca="false">H228+J228</f>
        <v>0</v>
      </c>
      <c r="G228" s="200" t="n">
        <f aca="false">ROUND(E228*F228,2)</f>
        <v>0</v>
      </c>
      <c r="H228" s="201"/>
      <c r="I228" s="200" t="n">
        <f aca="false">ROUND(E228*H228,2)</f>
        <v>0</v>
      </c>
      <c r="J228" s="201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.00034</v>
      </c>
      <c r="O228" s="200" t="n">
        <f aca="false">ROUND(E228*N228,2)</f>
        <v>0.02</v>
      </c>
      <c r="P228" s="200" t="n">
        <v>0</v>
      </c>
      <c r="Q228" s="200" t="n">
        <f aca="false">ROUND(E228*P228,2)</f>
        <v>0</v>
      </c>
      <c r="R228" s="200"/>
      <c r="S228" s="200" t="s">
        <v>111</v>
      </c>
      <c r="T228" s="202" t="s">
        <v>111</v>
      </c>
      <c r="U228" s="203" t="n">
        <v>0.01</v>
      </c>
      <c r="V228" s="203" t="n">
        <f aca="false">ROUND(E228*U228,2)</f>
        <v>0.67</v>
      </c>
      <c r="W228" s="203"/>
      <c r="X228" s="203" t="s">
        <v>112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113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219</v>
      </c>
      <c r="D229" s="208"/>
      <c r="E229" s="209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15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7" t="s">
        <v>259</v>
      </c>
      <c r="D230" s="208"/>
      <c r="E230" s="209" t="n">
        <v>48.51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15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07" t="s">
        <v>260</v>
      </c>
      <c r="D231" s="208"/>
      <c r="E231" s="209" t="n">
        <v>18</v>
      </c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15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195" t="n">
        <v>31</v>
      </c>
      <c r="B232" s="196" t="s">
        <v>277</v>
      </c>
      <c r="C232" s="197" t="s">
        <v>278</v>
      </c>
      <c r="D232" s="198" t="s">
        <v>120</v>
      </c>
      <c r="E232" s="199" t="n">
        <v>447.18</v>
      </c>
      <c r="F232" s="200" t="n">
        <f aca="false">H232+J232</f>
        <v>0</v>
      </c>
      <c r="G232" s="200" t="n">
        <f aca="false">ROUND(E232*F232,2)</f>
        <v>0</v>
      </c>
      <c r="H232" s="201"/>
      <c r="I232" s="200" t="n">
        <f aca="false">ROUND(E232*H232,2)</f>
        <v>0</v>
      </c>
      <c r="J232" s="201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200" t="n">
        <v>0.0005</v>
      </c>
      <c r="O232" s="200" t="n">
        <f aca="false">ROUND(E232*N232,2)</f>
        <v>0.22</v>
      </c>
      <c r="P232" s="200" t="n">
        <v>0</v>
      </c>
      <c r="Q232" s="200" t="n">
        <f aca="false">ROUND(E232*P232,2)</f>
        <v>0</v>
      </c>
      <c r="R232" s="200"/>
      <c r="S232" s="200" t="s">
        <v>111</v>
      </c>
      <c r="T232" s="202" t="s">
        <v>111</v>
      </c>
      <c r="U232" s="203" t="n">
        <v>0.002</v>
      </c>
      <c r="V232" s="203" t="n">
        <f aca="false">ROUND(E232*U232,2)</f>
        <v>0.89</v>
      </c>
      <c r="W232" s="203"/>
      <c r="X232" s="203" t="s">
        <v>112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113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279</v>
      </c>
      <c r="D233" s="208"/>
      <c r="E233" s="209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15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7" t="s">
        <v>217</v>
      </c>
      <c r="D234" s="208"/>
      <c r="E234" s="209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15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 t="s">
        <v>280</v>
      </c>
      <c r="D235" s="208"/>
      <c r="E235" s="209" t="n">
        <v>314.16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15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7" t="s">
        <v>219</v>
      </c>
      <c r="D236" s="208"/>
      <c r="E236" s="209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15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281</v>
      </c>
      <c r="D237" s="208"/>
      <c r="E237" s="209" t="n">
        <v>97.02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15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7" t="s">
        <v>282</v>
      </c>
      <c r="D238" s="208"/>
      <c r="E238" s="209" t="n">
        <v>36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15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5" t="n">
        <v>32</v>
      </c>
      <c r="B239" s="196" t="s">
        <v>283</v>
      </c>
      <c r="C239" s="197" t="s">
        <v>284</v>
      </c>
      <c r="D239" s="198" t="s">
        <v>120</v>
      </c>
      <c r="E239" s="199" t="n">
        <v>223.59</v>
      </c>
      <c r="F239" s="200" t="n">
        <f aca="false">H239+J239</f>
        <v>0</v>
      </c>
      <c r="G239" s="200" t="n">
        <f aca="false">ROUND(E239*F239,2)</f>
        <v>0</v>
      </c>
      <c r="H239" s="201"/>
      <c r="I239" s="200" t="n">
        <f aca="false">ROUND(E239*H239,2)</f>
        <v>0</v>
      </c>
      <c r="J239" s="201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0" t="n">
        <v>0.10373</v>
      </c>
      <c r="O239" s="200" t="n">
        <f aca="false">ROUND(E239*N239,2)</f>
        <v>23.19</v>
      </c>
      <c r="P239" s="200" t="n">
        <v>0</v>
      </c>
      <c r="Q239" s="200" t="n">
        <f aca="false">ROUND(E239*P239,2)</f>
        <v>0</v>
      </c>
      <c r="R239" s="200"/>
      <c r="S239" s="200" t="s">
        <v>111</v>
      </c>
      <c r="T239" s="202" t="s">
        <v>111</v>
      </c>
      <c r="U239" s="203" t="n">
        <v>0.06</v>
      </c>
      <c r="V239" s="203" t="n">
        <f aca="false">ROUND(E239*U239,2)</f>
        <v>13.42</v>
      </c>
      <c r="W239" s="203"/>
      <c r="X239" s="203" t="s">
        <v>112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113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7" t="s">
        <v>217</v>
      </c>
      <c r="D240" s="208"/>
      <c r="E240" s="209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15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258</v>
      </c>
      <c r="D241" s="208"/>
      <c r="E241" s="209" t="n">
        <v>157.08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15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219</v>
      </c>
      <c r="D242" s="208"/>
      <c r="E242" s="209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15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7" t="s">
        <v>259</v>
      </c>
      <c r="D243" s="208"/>
      <c r="E243" s="209" t="n">
        <v>48.51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15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7" t="s">
        <v>260</v>
      </c>
      <c r="D244" s="208"/>
      <c r="E244" s="209" t="n">
        <v>18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15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195" t="n">
        <v>33</v>
      </c>
      <c r="B245" s="196" t="s">
        <v>285</v>
      </c>
      <c r="C245" s="197" t="s">
        <v>286</v>
      </c>
      <c r="D245" s="198" t="s">
        <v>120</v>
      </c>
      <c r="E245" s="199" t="n">
        <v>795</v>
      </c>
      <c r="F245" s="200" t="n">
        <f aca="false">H245+J245</f>
        <v>0</v>
      </c>
      <c r="G245" s="200" t="n">
        <f aca="false">ROUND(E245*F245,2)</f>
        <v>0</v>
      </c>
      <c r="H245" s="201"/>
      <c r="I245" s="200" t="n">
        <f aca="false">ROUND(E245*H245,2)</f>
        <v>0</v>
      </c>
      <c r="J245" s="201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0" t="n">
        <v>0.0315</v>
      </c>
      <c r="O245" s="200" t="n">
        <f aca="false">ROUND(E245*N245,2)</f>
        <v>25.04</v>
      </c>
      <c r="P245" s="200" t="n">
        <v>0</v>
      </c>
      <c r="Q245" s="200" t="n">
        <f aca="false">ROUND(E245*P245,2)</f>
        <v>0</v>
      </c>
      <c r="R245" s="200"/>
      <c r="S245" s="200" t="s">
        <v>111</v>
      </c>
      <c r="T245" s="202" t="s">
        <v>111</v>
      </c>
      <c r="U245" s="203" t="n">
        <v>0.49</v>
      </c>
      <c r="V245" s="203" t="n">
        <f aca="false">ROUND(E245*U245,2)</f>
        <v>389.55</v>
      </c>
      <c r="W245" s="203"/>
      <c r="X245" s="203" t="s">
        <v>112</v>
      </c>
      <c r="Y245" s="204"/>
      <c r="Z245" s="204"/>
      <c r="AA245" s="204"/>
      <c r="AB245" s="204"/>
      <c r="AC245" s="204"/>
      <c r="AD245" s="204"/>
      <c r="AE245" s="204"/>
      <c r="AF245" s="204"/>
      <c r="AG245" s="204" t="s">
        <v>113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167</v>
      </c>
      <c r="D246" s="208"/>
      <c r="E246" s="209"/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15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7" t="s">
        <v>256</v>
      </c>
      <c r="D247" s="208"/>
      <c r="E247" s="209" t="n">
        <v>302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15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7" t="s">
        <v>169</v>
      </c>
      <c r="D248" s="208"/>
      <c r="E248" s="209"/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15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257</v>
      </c>
      <c r="D249" s="208"/>
      <c r="E249" s="209" t="n">
        <v>493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15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195" t="n">
        <v>34</v>
      </c>
      <c r="B250" s="196" t="s">
        <v>287</v>
      </c>
      <c r="C250" s="197" t="s">
        <v>288</v>
      </c>
      <c r="D250" s="198" t="s">
        <v>129</v>
      </c>
      <c r="E250" s="199" t="n">
        <v>19.716</v>
      </c>
      <c r="F250" s="200" t="n">
        <f aca="false">H250+J250</f>
        <v>0</v>
      </c>
      <c r="G250" s="200" t="n">
        <f aca="false">ROUND(E250*F250,2)</f>
        <v>0</v>
      </c>
      <c r="H250" s="201"/>
      <c r="I250" s="200" t="n">
        <f aca="false">ROUND(E250*H250,2)</f>
        <v>0</v>
      </c>
      <c r="J250" s="201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/>
      <c r="S250" s="200" t="s">
        <v>111</v>
      </c>
      <c r="T250" s="202" t="s">
        <v>111</v>
      </c>
      <c r="U250" s="203" t="n">
        <v>3</v>
      </c>
      <c r="V250" s="203" t="n">
        <f aca="false">ROUND(E250*U250,2)</f>
        <v>59.15</v>
      </c>
      <c r="W250" s="203"/>
      <c r="X250" s="203" t="s">
        <v>112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113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22.5" hidden="false" customHeight="false" outlineLevel="1" collapsed="false">
      <c r="A251" s="205"/>
      <c r="B251" s="206"/>
      <c r="C251" s="207" t="s">
        <v>289</v>
      </c>
      <c r="D251" s="208"/>
      <c r="E251" s="209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15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7" t="s">
        <v>167</v>
      </c>
      <c r="D252" s="208"/>
      <c r="E252" s="209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15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290</v>
      </c>
      <c r="D253" s="208"/>
      <c r="E253" s="209" t="n">
        <v>7.4896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15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169</v>
      </c>
      <c r="D254" s="208"/>
      <c r="E254" s="209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15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7" t="s">
        <v>291</v>
      </c>
      <c r="D255" s="208"/>
      <c r="E255" s="209" t="n">
        <v>12.2264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15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195" t="n">
        <v>35</v>
      </c>
      <c r="B256" s="196" t="s">
        <v>241</v>
      </c>
      <c r="C256" s="197" t="s">
        <v>242</v>
      </c>
      <c r="D256" s="198" t="s">
        <v>129</v>
      </c>
      <c r="E256" s="199" t="n">
        <v>19.716</v>
      </c>
      <c r="F256" s="200" t="n">
        <f aca="false">H256+J256</f>
        <v>0</v>
      </c>
      <c r="G256" s="200" t="n">
        <f aca="false">ROUND(E256*F256,2)</f>
        <v>0</v>
      </c>
      <c r="H256" s="201"/>
      <c r="I256" s="200" t="n">
        <f aca="false">ROUND(E256*H256,2)</f>
        <v>0</v>
      </c>
      <c r="J256" s="201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1.67</v>
      </c>
      <c r="O256" s="200" t="n">
        <f aca="false">ROUND(E256*N256,2)</f>
        <v>32.93</v>
      </c>
      <c r="P256" s="200" t="n">
        <v>0</v>
      </c>
      <c r="Q256" s="200" t="n">
        <f aca="false">ROUND(E256*P256,2)</f>
        <v>0</v>
      </c>
      <c r="R256" s="200" t="s">
        <v>232</v>
      </c>
      <c r="S256" s="200" t="s">
        <v>111</v>
      </c>
      <c r="T256" s="202" t="s">
        <v>111</v>
      </c>
      <c r="U256" s="203" t="n">
        <v>0</v>
      </c>
      <c r="V256" s="203" t="n">
        <f aca="false">ROUND(E256*U256,2)</f>
        <v>0</v>
      </c>
      <c r="W256" s="203"/>
      <c r="X256" s="203" t="s">
        <v>233</v>
      </c>
      <c r="Y256" s="204"/>
      <c r="Z256" s="204"/>
      <c r="AA256" s="204"/>
      <c r="AB256" s="204"/>
      <c r="AC256" s="204"/>
      <c r="AD256" s="204"/>
      <c r="AE256" s="204"/>
      <c r="AF256" s="204"/>
      <c r="AG256" s="204" t="s">
        <v>239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22.5" hidden="false" customHeight="false" outlineLevel="1" collapsed="false">
      <c r="A257" s="205"/>
      <c r="B257" s="206"/>
      <c r="C257" s="207" t="s">
        <v>289</v>
      </c>
      <c r="D257" s="208"/>
      <c r="E257" s="209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15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7" t="s">
        <v>167</v>
      </c>
      <c r="D258" s="208"/>
      <c r="E258" s="209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15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7" t="s">
        <v>290</v>
      </c>
      <c r="D259" s="208"/>
      <c r="E259" s="209" t="n">
        <v>7.4896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15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169</v>
      </c>
      <c r="D260" s="208"/>
      <c r="E260" s="209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15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291</v>
      </c>
      <c r="D261" s="208"/>
      <c r="E261" s="209" t="n">
        <v>12.2264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15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195" t="n">
        <v>36</v>
      </c>
      <c r="B262" s="196" t="s">
        <v>292</v>
      </c>
      <c r="C262" s="197" t="s">
        <v>293</v>
      </c>
      <c r="D262" s="198" t="s">
        <v>120</v>
      </c>
      <c r="E262" s="199" t="n">
        <v>874.5</v>
      </c>
      <c r="F262" s="200" t="n">
        <f aca="false">H262+J262</f>
        <v>0</v>
      </c>
      <c r="G262" s="200" t="n">
        <f aca="false">ROUND(E262*F262,2)</f>
        <v>0</v>
      </c>
      <c r="H262" s="201"/>
      <c r="I262" s="200" t="n">
        <f aca="false">ROUND(E262*H262,2)</f>
        <v>0</v>
      </c>
      <c r="J262" s="201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0.13627</v>
      </c>
      <c r="O262" s="200" t="n">
        <f aca="false">ROUND(E262*N262,2)</f>
        <v>119.17</v>
      </c>
      <c r="P262" s="200" t="n">
        <v>0</v>
      </c>
      <c r="Q262" s="200" t="n">
        <f aca="false">ROUND(E262*P262,2)</f>
        <v>0</v>
      </c>
      <c r="R262" s="200" t="s">
        <v>232</v>
      </c>
      <c r="S262" s="200" t="s">
        <v>111</v>
      </c>
      <c r="T262" s="202" t="s">
        <v>111</v>
      </c>
      <c r="U262" s="203" t="n">
        <v>0</v>
      </c>
      <c r="V262" s="203" t="n">
        <f aca="false">ROUND(E262*U262,2)</f>
        <v>0</v>
      </c>
      <c r="W262" s="203"/>
      <c r="X262" s="203" t="s">
        <v>233</v>
      </c>
      <c r="Y262" s="204"/>
      <c r="Z262" s="204"/>
      <c r="AA262" s="204"/>
      <c r="AB262" s="204"/>
      <c r="AC262" s="204"/>
      <c r="AD262" s="204"/>
      <c r="AE262" s="204"/>
      <c r="AF262" s="204"/>
      <c r="AG262" s="204" t="s">
        <v>239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7" t="s">
        <v>167</v>
      </c>
      <c r="D263" s="208"/>
      <c r="E263" s="209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15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7" t="s">
        <v>294</v>
      </c>
      <c r="D264" s="208"/>
      <c r="E264" s="209" t="n">
        <v>332.2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15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169</v>
      </c>
      <c r="D265" s="208"/>
      <c r="E265" s="209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15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295</v>
      </c>
      <c r="D266" s="208"/>
      <c r="E266" s="209" t="n">
        <v>542.3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15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195" t="n">
        <v>37</v>
      </c>
      <c r="B267" s="196" t="s">
        <v>296</v>
      </c>
      <c r="C267" s="197" t="s">
        <v>297</v>
      </c>
      <c r="D267" s="198" t="s">
        <v>120</v>
      </c>
      <c r="E267" s="199" t="n">
        <v>245.949</v>
      </c>
      <c r="F267" s="200" t="n">
        <f aca="false">H267+J267</f>
        <v>0</v>
      </c>
      <c r="G267" s="200" t="n">
        <f aca="false">ROUND(E267*F267,2)</f>
        <v>0</v>
      </c>
      <c r="H267" s="201"/>
      <c r="I267" s="200" t="n">
        <f aca="false">ROUND(E267*H267,2)</f>
        <v>0</v>
      </c>
      <c r="J267" s="201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200" t="n">
        <v>0.0003</v>
      </c>
      <c r="O267" s="200" t="n">
        <f aca="false">ROUND(E267*N267,2)</f>
        <v>0.07</v>
      </c>
      <c r="P267" s="200" t="n">
        <v>0</v>
      </c>
      <c r="Q267" s="200" t="n">
        <f aca="false">ROUND(E267*P267,2)</f>
        <v>0</v>
      </c>
      <c r="R267" s="200" t="s">
        <v>232</v>
      </c>
      <c r="S267" s="200" t="s">
        <v>111</v>
      </c>
      <c r="T267" s="202" t="s">
        <v>111</v>
      </c>
      <c r="U267" s="203" t="n">
        <v>0</v>
      </c>
      <c r="V267" s="203" t="n">
        <f aca="false">ROUND(E267*U267,2)</f>
        <v>0</v>
      </c>
      <c r="W267" s="203"/>
      <c r="X267" s="203" t="s">
        <v>233</v>
      </c>
      <c r="Y267" s="204"/>
      <c r="Z267" s="204"/>
      <c r="AA267" s="204"/>
      <c r="AB267" s="204"/>
      <c r="AC267" s="204"/>
      <c r="AD267" s="204"/>
      <c r="AE267" s="204"/>
      <c r="AF267" s="204"/>
      <c r="AG267" s="204" t="s">
        <v>239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217</v>
      </c>
      <c r="D268" s="208"/>
      <c r="E268" s="209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15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7" t="s">
        <v>298</v>
      </c>
      <c r="D269" s="208"/>
      <c r="E269" s="209" t="n">
        <v>172.788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15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7" t="s">
        <v>219</v>
      </c>
      <c r="D270" s="208"/>
      <c r="E270" s="209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15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7" t="s">
        <v>299</v>
      </c>
      <c r="D271" s="208"/>
      <c r="E271" s="209" t="n">
        <v>53.361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15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7" t="s">
        <v>300</v>
      </c>
      <c r="D272" s="208"/>
      <c r="E272" s="209" t="n">
        <v>19.8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15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195" t="n">
        <v>38</v>
      </c>
      <c r="B273" s="196" t="s">
        <v>301</v>
      </c>
      <c r="C273" s="197" t="s">
        <v>302</v>
      </c>
      <c r="D273" s="198" t="s">
        <v>120</v>
      </c>
      <c r="E273" s="199" t="n">
        <v>874.5</v>
      </c>
      <c r="F273" s="200" t="n">
        <f aca="false">H273+J273</f>
        <v>0</v>
      </c>
      <c r="G273" s="200" t="n">
        <f aca="false">ROUND(E273*F273,2)</f>
        <v>0</v>
      </c>
      <c r="H273" s="201"/>
      <c r="I273" s="200" t="n">
        <f aca="false">ROUND(E273*H273,2)</f>
        <v>0</v>
      </c>
      <c r="J273" s="201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0.0003</v>
      </c>
      <c r="O273" s="200" t="n">
        <f aca="false">ROUND(E273*N273,2)</f>
        <v>0.26</v>
      </c>
      <c r="P273" s="200" t="n">
        <v>0</v>
      </c>
      <c r="Q273" s="200" t="n">
        <f aca="false">ROUND(E273*P273,2)</f>
        <v>0</v>
      </c>
      <c r="R273" s="200" t="s">
        <v>232</v>
      </c>
      <c r="S273" s="200" t="s">
        <v>111</v>
      </c>
      <c r="T273" s="202" t="s">
        <v>111</v>
      </c>
      <c r="U273" s="203" t="n">
        <v>0</v>
      </c>
      <c r="V273" s="203" t="n">
        <f aca="false">ROUND(E273*U273,2)</f>
        <v>0</v>
      </c>
      <c r="W273" s="203"/>
      <c r="X273" s="203" t="s">
        <v>233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239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214</v>
      </c>
      <c r="D274" s="208"/>
      <c r="E274" s="209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15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7" t="s">
        <v>167</v>
      </c>
      <c r="D275" s="208"/>
      <c r="E275" s="209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15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7" t="s">
        <v>294</v>
      </c>
      <c r="D276" s="208"/>
      <c r="E276" s="209" t="n">
        <v>332.2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15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169</v>
      </c>
      <c r="D277" s="208"/>
      <c r="E277" s="209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15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295</v>
      </c>
      <c r="D278" s="208"/>
      <c r="E278" s="209" t="n">
        <v>542.3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15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0" collapsed="false">
      <c r="A279" s="187" t="s">
        <v>106</v>
      </c>
      <c r="B279" s="188" t="s">
        <v>65</v>
      </c>
      <c r="C279" s="189" t="s">
        <v>66</v>
      </c>
      <c r="D279" s="190"/>
      <c r="E279" s="191"/>
      <c r="F279" s="192"/>
      <c r="G279" s="192" t="n">
        <f aca="false">SUMIF(AG280:AG348,"&lt;&gt;NOR",G280:G348)</f>
        <v>0</v>
      </c>
      <c r="H279" s="192"/>
      <c r="I279" s="192" t="n">
        <f aca="false">SUM(I280:I348)</f>
        <v>0</v>
      </c>
      <c r="J279" s="192"/>
      <c r="K279" s="192" t="n">
        <f aca="false">SUM(K280:K348)</f>
        <v>0</v>
      </c>
      <c r="L279" s="192"/>
      <c r="M279" s="192" t="n">
        <f aca="false">SUM(M280:M348)</f>
        <v>0</v>
      </c>
      <c r="N279" s="192"/>
      <c r="O279" s="192" t="n">
        <f aca="false">SUM(O280:O348)</f>
        <v>0.45</v>
      </c>
      <c r="P279" s="192"/>
      <c r="Q279" s="192" t="n">
        <f aca="false">SUM(Q280:Q348)</f>
        <v>0</v>
      </c>
      <c r="R279" s="192"/>
      <c r="S279" s="192"/>
      <c r="T279" s="193"/>
      <c r="U279" s="194"/>
      <c r="V279" s="194" t="n">
        <f aca="false">SUM(V280:V348)</f>
        <v>16.12</v>
      </c>
      <c r="W279" s="194"/>
      <c r="X279" s="194"/>
      <c r="AG279" s="0" t="s">
        <v>107</v>
      </c>
    </row>
    <row r="280" customFormat="false" ht="12.75" hidden="false" customHeight="false" outlineLevel="1" collapsed="false">
      <c r="A280" s="195" t="n">
        <v>39</v>
      </c>
      <c r="B280" s="196" t="s">
        <v>303</v>
      </c>
      <c r="C280" s="197" t="s">
        <v>304</v>
      </c>
      <c r="D280" s="198" t="s">
        <v>120</v>
      </c>
      <c r="E280" s="199" t="n">
        <v>118.0272</v>
      </c>
      <c r="F280" s="200" t="n">
        <f aca="false">H280+J280</f>
        <v>0</v>
      </c>
      <c r="G280" s="200" t="n">
        <f aca="false">ROUND(E280*F280,2)</f>
        <v>0</v>
      </c>
      <c r="H280" s="201"/>
      <c r="I280" s="200" t="n">
        <f aca="false">ROUND(E280*H280,2)</f>
        <v>0</v>
      </c>
      <c r="J280" s="201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200" t="n">
        <v>3E-005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0"/>
      <c r="S280" s="200" t="s">
        <v>111</v>
      </c>
      <c r="T280" s="202" t="s">
        <v>111</v>
      </c>
      <c r="U280" s="203" t="n">
        <v>0.04</v>
      </c>
      <c r="V280" s="203" t="n">
        <f aca="false">ROUND(E280*U280,2)</f>
        <v>4.72</v>
      </c>
      <c r="W280" s="203"/>
      <c r="X280" s="203" t="s">
        <v>112</v>
      </c>
      <c r="Y280" s="204"/>
      <c r="Z280" s="204"/>
      <c r="AA280" s="204"/>
      <c r="AB280" s="204"/>
      <c r="AC280" s="204"/>
      <c r="AD280" s="204"/>
      <c r="AE280" s="204"/>
      <c r="AF280" s="204"/>
      <c r="AG280" s="204" t="s">
        <v>113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7" t="s">
        <v>305</v>
      </c>
      <c r="D281" s="208"/>
      <c r="E281" s="209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15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7" t="s">
        <v>167</v>
      </c>
      <c r="D282" s="208"/>
      <c r="E282" s="209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15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306</v>
      </c>
      <c r="D283" s="208"/>
      <c r="E283" s="209" t="n">
        <v>26.376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15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7" t="s">
        <v>169</v>
      </c>
      <c r="D284" s="208"/>
      <c r="E284" s="209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15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307</v>
      </c>
      <c r="D285" s="208"/>
      <c r="E285" s="209" t="n">
        <v>31.6512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15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22.5" hidden="false" customHeight="false" outlineLevel="1" collapsed="false">
      <c r="A286" s="205"/>
      <c r="B286" s="206"/>
      <c r="C286" s="207" t="s">
        <v>308</v>
      </c>
      <c r="D286" s="208"/>
      <c r="E286" s="209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15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167</v>
      </c>
      <c r="D287" s="208"/>
      <c r="E287" s="209"/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15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309</v>
      </c>
      <c r="D288" s="208"/>
      <c r="E288" s="209" t="n">
        <v>24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15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7" t="s">
        <v>169</v>
      </c>
      <c r="D289" s="208"/>
      <c r="E289" s="209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15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7" t="s">
        <v>310</v>
      </c>
      <c r="D290" s="208"/>
      <c r="E290" s="209" t="n">
        <v>36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15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195" t="n">
        <v>40</v>
      </c>
      <c r="B291" s="196" t="s">
        <v>311</v>
      </c>
      <c r="C291" s="197" t="s">
        <v>312</v>
      </c>
      <c r="D291" s="198" t="s">
        <v>207</v>
      </c>
      <c r="E291" s="199" t="n">
        <v>110</v>
      </c>
      <c r="F291" s="200" t="n">
        <f aca="false">H291+J291</f>
        <v>0</v>
      </c>
      <c r="G291" s="200" t="n">
        <f aca="false">ROUND(E291*F291,2)</f>
        <v>0</v>
      </c>
      <c r="H291" s="201"/>
      <c r="I291" s="200" t="n">
        <f aca="false">ROUND(E291*H291,2)</f>
        <v>0</v>
      </c>
      <c r="J291" s="201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200" t="n">
        <v>0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0"/>
      <c r="S291" s="200" t="s">
        <v>111</v>
      </c>
      <c r="T291" s="202" t="s">
        <v>111</v>
      </c>
      <c r="U291" s="203" t="n">
        <v>0.05</v>
      </c>
      <c r="V291" s="203" t="n">
        <f aca="false">ROUND(E291*U291,2)</f>
        <v>5.5</v>
      </c>
      <c r="W291" s="203"/>
      <c r="X291" s="203" t="s">
        <v>112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113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167</v>
      </c>
      <c r="D292" s="208"/>
      <c r="E292" s="209"/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15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7" t="s">
        <v>313</v>
      </c>
      <c r="D293" s="208"/>
      <c r="E293" s="209" t="n">
        <v>50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15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169</v>
      </c>
      <c r="D294" s="208"/>
      <c r="E294" s="209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15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7" t="s">
        <v>314</v>
      </c>
      <c r="D295" s="208"/>
      <c r="E295" s="209" t="n">
        <v>60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15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22.5" hidden="false" customHeight="false" outlineLevel="1" collapsed="false">
      <c r="A296" s="195" t="n">
        <v>41</v>
      </c>
      <c r="B296" s="196" t="s">
        <v>315</v>
      </c>
      <c r="C296" s="197" t="s">
        <v>316</v>
      </c>
      <c r="D296" s="198" t="s">
        <v>110</v>
      </c>
      <c r="E296" s="199" t="n">
        <v>4</v>
      </c>
      <c r="F296" s="200" t="n">
        <f aca="false">H296+J296</f>
        <v>0</v>
      </c>
      <c r="G296" s="200" t="n">
        <f aca="false">ROUND(E296*F296,2)</f>
        <v>0</v>
      </c>
      <c r="H296" s="201"/>
      <c r="I296" s="200" t="n">
        <f aca="false">ROUND(E296*H296,2)</f>
        <v>0</v>
      </c>
      <c r="J296" s="201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200" t="n">
        <v>0</v>
      </c>
      <c r="O296" s="200" t="n">
        <f aca="false">ROUND(E296*N296,2)</f>
        <v>0</v>
      </c>
      <c r="P296" s="200" t="n">
        <v>0</v>
      </c>
      <c r="Q296" s="200" t="n">
        <f aca="false">ROUND(E296*P296,2)</f>
        <v>0</v>
      </c>
      <c r="R296" s="200"/>
      <c r="S296" s="200" t="s">
        <v>111</v>
      </c>
      <c r="T296" s="202" t="s">
        <v>111</v>
      </c>
      <c r="U296" s="203" t="n">
        <v>0.65</v>
      </c>
      <c r="V296" s="203" t="n">
        <f aca="false">ROUND(E296*U296,2)</f>
        <v>2.6</v>
      </c>
      <c r="W296" s="203"/>
      <c r="X296" s="203" t="s">
        <v>112</v>
      </c>
      <c r="Y296" s="204"/>
      <c r="Z296" s="204"/>
      <c r="AA296" s="204"/>
      <c r="AB296" s="204"/>
      <c r="AC296" s="204"/>
      <c r="AD296" s="204"/>
      <c r="AE296" s="204"/>
      <c r="AF296" s="204"/>
      <c r="AG296" s="204" t="s">
        <v>113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7" t="s">
        <v>167</v>
      </c>
      <c r="D297" s="208"/>
      <c r="E297" s="209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15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 t="s">
        <v>61</v>
      </c>
      <c r="D298" s="208"/>
      <c r="E298" s="209" t="n">
        <v>2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15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7" t="s">
        <v>169</v>
      </c>
      <c r="D299" s="208"/>
      <c r="E299" s="209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15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61</v>
      </c>
      <c r="D300" s="208"/>
      <c r="E300" s="209" t="n">
        <v>2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15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195" t="n">
        <v>42</v>
      </c>
      <c r="B301" s="196" t="s">
        <v>317</v>
      </c>
      <c r="C301" s="197" t="s">
        <v>318</v>
      </c>
      <c r="D301" s="198" t="s">
        <v>207</v>
      </c>
      <c r="E301" s="199" t="n">
        <v>110</v>
      </c>
      <c r="F301" s="200" t="n">
        <f aca="false">H301+J301</f>
        <v>0</v>
      </c>
      <c r="G301" s="200" t="n">
        <f aca="false">ROUND(E301*F301,2)</f>
        <v>0</v>
      </c>
      <c r="H301" s="201"/>
      <c r="I301" s="200" t="n">
        <f aca="false">ROUND(E301*H301,2)</f>
        <v>0</v>
      </c>
      <c r="J301" s="201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200" t="n">
        <v>0</v>
      </c>
      <c r="O301" s="200" t="n">
        <f aca="false">ROUND(E301*N301,2)</f>
        <v>0</v>
      </c>
      <c r="P301" s="200" t="n">
        <v>0</v>
      </c>
      <c r="Q301" s="200" t="n">
        <f aca="false">ROUND(E301*P301,2)</f>
        <v>0</v>
      </c>
      <c r="R301" s="200"/>
      <c r="S301" s="200" t="s">
        <v>111</v>
      </c>
      <c r="T301" s="202" t="s">
        <v>111</v>
      </c>
      <c r="U301" s="203" t="n">
        <v>0.03</v>
      </c>
      <c r="V301" s="203" t="n">
        <f aca="false">ROUND(E301*U301,2)</f>
        <v>3.3</v>
      </c>
      <c r="W301" s="203"/>
      <c r="X301" s="203" t="s">
        <v>112</v>
      </c>
      <c r="Y301" s="204"/>
      <c r="Z301" s="204"/>
      <c r="AA301" s="204"/>
      <c r="AB301" s="204"/>
      <c r="AC301" s="204"/>
      <c r="AD301" s="204"/>
      <c r="AE301" s="204"/>
      <c r="AF301" s="204"/>
      <c r="AG301" s="204" t="s">
        <v>113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7" t="s">
        <v>167</v>
      </c>
      <c r="D302" s="208"/>
      <c r="E302" s="209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15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313</v>
      </c>
      <c r="D303" s="208"/>
      <c r="E303" s="209" t="n">
        <v>50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15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169</v>
      </c>
      <c r="D304" s="208"/>
      <c r="E304" s="209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15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7" t="s">
        <v>314</v>
      </c>
      <c r="D305" s="208"/>
      <c r="E305" s="209" t="n">
        <v>60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15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195" t="n">
        <v>43</v>
      </c>
      <c r="B306" s="196" t="s">
        <v>319</v>
      </c>
      <c r="C306" s="197" t="s">
        <v>320</v>
      </c>
      <c r="D306" s="198" t="s">
        <v>110</v>
      </c>
      <c r="E306" s="199" t="n">
        <v>10</v>
      </c>
      <c r="F306" s="200" t="n">
        <f aca="false">H306+J306</f>
        <v>0</v>
      </c>
      <c r="G306" s="200" t="n">
        <f aca="false">ROUND(E306*F306,2)</f>
        <v>0</v>
      </c>
      <c r="H306" s="201"/>
      <c r="I306" s="200" t="n">
        <f aca="false">ROUND(E306*H306,2)</f>
        <v>0</v>
      </c>
      <c r="J306" s="201"/>
      <c r="K306" s="200" t="n">
        <f aca="false">ROUND(E306*J306,2)</f>
        <v>0</v>
      </c>
      <c r="L306" s="200" t="n">
        <v>21</v>
      </c>
      <c r="M306" s="200" t="n">
        <f aca="false">G306*(1+L306/100)</f>
        <v>0</v>
      </c>
      <c r="N306" s="200" t="n">
        <v>0</v>
      </c>
      <c r="O306" s="200" t="n">
        <f aca="false">ROUND(E306*N306,2)</f>
        <v>0</v>
      </c>
      <c r="P306" s="200" t="n">
        <v>0</v>
      </c>
      <c r="Q306" s="200" t="n">
        <f aca="false">ROUND(E306*P306,2)</f>
        <v>0</v>
      </c>
      <c r="R306" s="200"/>
      <c r="S306" s="200" t="s">
        <v>321</v>
      </c>
      <c r="T306" s="202" t="s">
        <v>322</v>
      </c>
      <c r="U306" s="203" t="n">
        <v>0</v>
      </c>
      <c r="V306" s="203" t="n">
        <f aca="false">ROUND(E306*U306,2)</f>
        <v>0</v>
      </c>
      <c r="W306" s="203"/>
      <c r="X306" s="203" t="s">
        <v>112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113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7" t="s">
        <v>323</v>
      </c>
      <c r="D307" s="208"/>
      <c r="E307" s="209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15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7" t="s">
        <v>167</v>
      </c>
      <c r="D308" s="208"/>
      <c r="E308" s="209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15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324</v>
      </c>
      <c r="D309" s="208"/>
      <c r="E309" s="209" t="n">
        <v>4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15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169</v>
      </c>
      <c r="D310" s="208"/>
      <c r="E310" s="209"/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15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7" t="s">
        <v>325</v>
      </c>
      <c r="D311" s="208"/>
      <c r="E311" s="209" t="n">
        <v>6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15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22.5" hidden="false" customHeight="false" outlineLevel="1" collapsed="false">
      <c r="A312" s="195" t="n">
        <v>44</v>
      </c>
      <c r="B312" s="196" t="s">
        <v>326</v>
      </c>
      <c r="C312" s="197" t="s">
        <v>327</v>
      </c>
      <c r="D312" s="198" t="s">
        <v>207</v>
      </c>
      <c r="E312" s="199" t="n">
        <v>121</v>
      </c>
      <c r="F312" s="200" t="n">
        <f aca="false">H312+J312</f>
        <v>0</v>
      </c>
      <c r="G312" s="200" t="n">
        <f aca="false">ROUND(E312*F312,2)</f>
        <v>0</v>
      </c>
      <c r="H312" s="201"/>
      <c r="I312" s="200" t="n">
        <f aca="false">ROUND(E312*H312,2)</f>
        <v>0</v>
      </c>
      <c r="J312" s="201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0" t="n">
        <v>0.00196</v>
      </c>
      <c r="O312" s="200" t="n">
        <f aca="false">ROUND(E312*N312,2)</f>
        <v>0.24</v>
      </c>
      <c r="P312" s="200" t="n">
        <v>0</v>
      </c>
      <c r="Q312" s="200" t="n">
        <f aca="false">ROUND(E312*P312,2)</f>
        <v>0</v>
      </c>
      <c r="R312" s="200" t="s">
        <v>232</v>
      </c>
      <c r="S312" s="200" t="s">
        <v>111</v>
      </c>
      <c r="T312" s="202" t="s">
        <v>111</v>
      </c>
      <c r="U312" s="203" t="n">
        <v>0</v>
      </c>
      <c r="V312" s="203" t="n">
        <f aca="false">ROUND(E312*U312,2)</f>
        <v>0</v>
      </c>
      <c r="W312" s="203"/>
      <c r="X312" s="203" t="s">
        <v>233</v>
      </c>
      <c r="Y312" s="204"/>
      <c r="Z312" s="204"/>
      <c r="AA312" s="204"/>
      <c r="AB312" s="204"/>
      <c r="AC312" s="204"/>
      <c r="AD312" s="204"/>
      <c r="AE312" s="204"/>
      <c r="AF312" s="204"/>
      <c r="AG312" s="204" t="s">
        <v>239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167</v>
      </c>
      <c r="D313" s="208"/>
      <c r="E313" s="209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15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328</v>
      </c>
      <c r="D314" s="208"/>
      <c r="E314" s="209" t="n">
        <v>55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15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7" t="s">
        <v>169</v>
      </c>
      <c r="D315" s="208"/>
      <c r="E315" s="209"/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15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7" t="s">
        <v>329</v>
      </c>
      <c r="D316" s="208"/>
      <c r="E316" s="209" t="n">
        <v>66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15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22.5" hidden="false" customHeight="false" outlineLevel="1" collapsed="false">
      <c r="A317" s="195" t="n">
        <v>45</v>
      </c>
      <c r="B317" s="196" t="s">
        <v>330</v>
      </c>
      <c r="C317" s="197" t="s">
        <v>331</v>
      </c>
      <c r="D317" s="198" t="s">
        <v>110</v>
      </c>
      <c r="E317" s="199" t="n">
        <v>2</v>
      </c>
      <c r="F317" s="200" t="n">
        <f aca="false">H317+J317</f>
        <v>0</v>
      </c>
      <c r="G317" s="200" t="n">
        <f aca="false">ROUND(E317*F317,2)</f>
        <v>0</v>
      </c>
      <c r="H317" s="201"/>
      <c r="I317" s="200" t="n">
        <f aca="false">ROUND(E317*H317,2)</f>
        <v>0</v>
      </c>
      <c r="J317" s="201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.012</v>
      </c>
      <c r="O317" s="200" t="n">
        <f aca="false">ROUND(E317*N317,2)</f>
        <v>0.02</v>
      </c>
      <c r="P317" s="200" t="n">
        <v>0</v>
      </c>
      <c r="Q317" s="200" t="n">
        <f aca="false">ROUND(E317*P317,2)</f>
        <v>0</v>
      </c>
      <c r="R317" s="200" t="s">
        <v>232</v>
      </c>
      <c r="S317" s="200" t="s">
        <v>111</v>
      </c>
      <c r="T317" s="202" t="s">
        <v>111</v>
      </c>
      <c r="U317" s="203" t="n">
        <v>0</v>
      </c>
      <c r="V317" s="203" t="n">
        <f aca="false">ROUND(E317*U317,2)</f>
        <v>0</v>
      </c>
      <c r="W317" s="203"/>
      <c r="X317" s="203" t="s">
        <v>233</v>
      </c>
      <c r="Y317" s="204"/>
      <c r="Z317" s="204"/>
      <c r="AA317" s="204"/>
      <c r="AB317" s="204"/>
      <c r="AC317" s="204"/>
      <c r="AD317" s="204"/>
      <c r="AE317" s="204"/>
      <c r="AF317" s="204"/>
      <c r="AG317" s="204" t="s">
        <v>239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22.5" hidden="false" customHeight="false" outlineLevel="1" collapsed="false">
      <c r="A318" s="205"/>
      <c r="B318" s="206"/>
      <c r="C318" s="207" t="s">
        <v>332</v>
      </c>
      <c r="D318" s="208"/>
      <c r="E318" s="209"/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15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7" t="s">
        <v>167</v>
      </c>
      <c r="D319" s="208"/>
      <c r="E319" s="209"/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15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7" t="s">
        <v>10</v>
      </c>
      <c r="D320" s="208"/>
      <c r="E320" s="209" t="n">
        <v>1</v>
      </c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15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7" t="s">
        <v>169</v>
      </c>
      <c r="D321" s="208"/>
      <c r="E321" s="209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15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10</v>
      </c>
      <c r="D322" s="208"/>
      <c r="E322" s="209" t="n">
        <v>1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15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195" t="n">
        <v>46</v>
      </c>
      <c r="B323" s="196" t="s">
        <v>333</v>
      </c>
      <c r="C323" s="197" t="s">
        <v>334</v>
      </c>
      <c r="D323" s="198" t="s">
        <v>110</v>
      </c>
      <c r="E323" s="199" t="n">
        <v>4</v>
      </c>
      <c r="F323" s="200" t="n">
        <f aca="false">H323+J323</f>
        <v>0</v>
      </c>
      <c r="G323" s="200" t="n">
        <f aca="false">ROUND(E323*F323,2)</f>
        <v>0</v>
      </c>
      <c r="H323" s="201"/>
      <c r="I323" s="200" t="n">
        <f aca="false">ROUND(E323*H323,2)</f>
        <v>0</v>
      </c>
      <c r="J323" s="201"/>
      <c r="K323" s="200" t="n">
        <f aca="false">ROUND(E323*J323,2)</f>
        <v>0</v>
      </c>
      <c r="L323" s="200" t="n">
        <v>21</v>
      </c>
      <c r="M323" s="200" t="n">
        <f aca="false">G323*(1+L323/100)</f>
        <v>0</v>
      </c>
      <c r="N323" s="200" t="n">
        <v>0.0015</v>
      </c>
      <c r="O323" s="200" t="n">
        <f aca="false">ROUND(E323*N323,2)</f>
        <v>0.01</v>
      </c>
      <c r="P323" s="200" t="n">
        <v>0</v>
      </c>
      <c r="Q323" s="200" t="n">
        <f aca="false">ROUND(E323*P323,2)</f>
        <v>0</v>
      </c>
      <c r="R323" s="200" t="s">
        <v>232</v>
      </c>
      <c r="S323" s="200" t="s">
        <v>111</v>
      </c>
      <c r="T323" s="202" t="s">
        <v>111</v>
      </c>
      <c r="U323" s="203" t="n">
        <v>0</v>
      </c>
      <c r="V323" s="203" t="n">
        <f aca="false">ROUND(E323*U323,2)</f>
        <v>0</v>
      </c>
      <c r="W323" s="203"/>
      <c r="X323" s="203" t="s">
        <v>233</v>
      </c>
      <c r="Y323" s="204"/>
      <c r="Z323" s="204"/>
      <c r="AA323" s="204"/>
      <c r="AB323" s="204"/>
      <c r="AC323" s="204"/>
      <c r="AD323" s="204"/>
      <c r="AE323" s="204"/>
      <c r="AF323" s="204"/>
      <c r="AG323" s="204" t="s">
        <v>239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7" t="s">
        <v>167</v>
      </c>
      <c r="D324" s="208"/>
      <c r="E324" s="209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15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7" t="s">
        <v>61</v>
      </c>
      <c r="D325" s="208"/>
      <c r="E325" s="209" t="n">
        <v>2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15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7" t="s">
        <v>169</v>
      </c>
      <c r="D326" s="208"/>
      <c r="E326" s="209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15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7" t="s">
        <v>61</v>
      </c>
      <c r="D327" s="208"/>
      <c r="E327" s="209" t="n">
        <v>2</v>
      </c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15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22.5" hidden="false" customHeight="false" outlineLevel="1" collapsed="false">
      <c r="A328" s="195" t="n">
        <v>47</v>
      </c>
      <c r="B328" s="196" t="s">
        <v>335</v>
      </c>
      <c r="C328" s="197" t="s">
        <v>336</v>
      </c>
      <c r="D328" s="198" t="s">
        <v>110</v>
      </c>
      <c r="E328" s="199" t="n">
        <v>4</v>
      </c>
      <c r="F328" s="200" t="n">
        <f aca="false">H328+J328</f>
        <v>0</v>
      </c>
      <c r="G328" s="200" t="n">
        <f aca="false">ROUND(E328*F328,2)</f>
        <v>0</v>
      </c>
      <c r="H328" s="201"/>
      <c r="I328" s="200" t="n">
        <f aca="false">ROUND(E328*H328,2)</f>
        <v>0</v>
      </c>
      <c r="J328" s="201"/>
      <c r="K328" s="200" t="n">
        <f aca="false">ROUND(E328*J328,2)</f>
        <v>0</v>
      </c>
      <c r="L328" s="200" t="n">
        <v>21</v>
      </c>
      <c r="M328" s="200" t="n">
        <f aca="false">G328*(1+L328/100)</f>
        <v>0</v>
      </c>
      <c r="N328" s="200" t="n">
        <v>0.0062</v>
      </c>
      <c r="O328" s="200" t="n">
        <f aca="false">ROUND(E328*N328,2)</f>
        <v>0.02</v>
      </c>
      <c r="P328" s="200" t="n">
        <v>0</v>
      </c>
      <c r="Q328" s="200" t="n">
        <f aca="false">ROUND(E328*P328,2)</f>
        <v>0</v>
      </c>
      <c r="R328" s="200" t="s">
        <v>232</v>
      </c>
      <c r="S328" s="200" t="s">
        <v>111</v>
      </c>
      <c r="T328" s="202" t="s">
        <v>111</v>
      </c>
      <c r="U328" s="203" t="n">
        <v>0</v>
      </c>
      <c r="V328" s="203" t="n">
        <f aca="false">ROUND(E328*U328,2)</f>
        <v>0</v>
      </c>
      <c r="W328" s="203"/>
      <c r="X328" s="203" t="s">
        <v>233</v>
      </c>
      <c r="Y328" s="204"/>
      <c r="Z328" s="204"/>
      <c r="AA328" s="204"/>
      <c r="AB328" s="204"/>
      <c r="AC328" s="204"/>
      <c r="AD328" s="204"/>
      <c r="AE328" s="204"/>
      <c r="AF328" s="204"/>
      <c r="AG328" s="204" t="s">
        <v>239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7" t="s">
        <v>167</v>
      </c>
      <c r="D329" s="208"/>
      <c r="E329" s="209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15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7" t="s">
        <v>61</v>
      </c>
      <c r="D330" s="208"/>
      <c r="E330" s="209" t="n">
        <v>2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15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7" t="s">
        <v>169</v>
      </c>
      <c r="D331" s="208"/>
      <c r="E331" s="209"/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15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7" t="s">
        <v>61</v>
      </c>
      <c r="D332" s="208"/>
      <c r="E332" s="209" t="n">
        <v>2</v>
      </c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15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22.5" hidden="false" customHeight="false" outlineLevel="1" collapsed="false">
      <c r="A333" s="195" t="n">
        <v>48</v>
      </c>
      <c r="B333" s="196" t="s">
        <v>337</v>
      </c>
      <c r="C333" s="197" t="s">
        <v>338</v>
      </c>
      <c r="D333" s="198" t="s">
        <v>110</v>
      </c>
      <c r="E333" s="199" t="n">
        <v>4</v>
      </c>
      <c r="F333" s="200" t="n">
        <f aca="false">H333+J333</f>
        <v>0</v>
      </c>
      <c r="G333" s="200" t="n">
        <f aca="false">ROUND(E333*F333,2)</f>
        <v>0</v>
      </c>
      <c r="H333" s="201"/>
      <c r="I333" s="200" t="n">
        <f aca="false">ROUND(E333*H333,2)</f>
        <v>0</v>
      </c>
      <c r="J333" s="201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200" t="n">
        <v>0.029</v>
      </c>
      <c r="O333" s="200" t="n">
        <f aca="false">ROUND(E333*N333,2)</f>
        <v>0.12</v>
      </c>
      <c r="P333" s="200" t="n">
        <v>0</v>
      </c>
      <c r="Q333" s="200" t="n">
        <f aca="false">ROUND(E333*P333,2)</f>
        <v>0</v>
      </c>
      <c r="R333" s="200" t="s">
        <v>232</v>
      </c>
      <c r="S333" s="200" t="s">
        <v>111</v>
      </c>
      <c r="T333" s="202" t="s">
        <v>111</v>
      </c>
      <c r="U333" s="203" t="n">
        <v>0</v>
      </c>
      <c r="V333" s="203" t="n">
        <f aca="false">ROUND(E333*U333,2)</f>
        <v>0</v>
      </c>
      <c r="W333" s="203"/>
      <c r="X333" s="203" t="s">
        <v>233</v>
      </c>
      <c r="Y333" s="204"/>
      <c r="Z333" s="204"/>
      <c r="AA333" s="204"/>
      <c r="AB333" s="204"/>
      <c r="AC333" s="204"/>
      <c r="AD333" s="204"/>
      <c r="AE333" s="204"/>
      <c r="AF333" s="204"/>
      <c r="AG333" s="204" t="s">
        <v>239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7" t="s">
        <v>167</v>
      </c>
      <c r="D334" s="208"/>
      <c r="E334" s="209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15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7" t="s">
        <v>61</v>
      </c>
      <c r="D335" s="208"/>
      <c r="E335" s="209" t="n">
        <v>2</v>
      </c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15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07" t="s">
        <v>169</v>
      </c>
      <c r="D336" s="208"/>
      <c r="E336" s="209"/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15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7" t="s">
        <v>61</v>
      </c>
      <c r="D337" s="208"/>
      <c r="E337" s="209" t="n">
        <v>2</v>
      </c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15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195" t="n">
        <v>49</v>
      </c>
      <c r="B338" s="196" t="s">
        <v>301</v>
      </c>
      <c r="C338" s="197" t="s">
        <v>302</v>
      </c>
      <c r="D338" s="198" t="s">
        <v>120</v>
      </c>
      <c r="E338" s="199" t="n">
        <v>129.82992</v>
      </c>
      <c r="F338" s="200" t="n">
        <f aca="false">H338+J338</f>
        <v>0</v>
      </c>
      <c r="G338" s="200" t="n">
        <f aca="false">ROUND(E338*F338,2)</f>
        <v>0</v>
      </c>
      <c r="H338" s="201"/>
      <c r="I338" s="200" t="n">
        <f aca="false">ROUND(E338*H338,2)</f>
        <v>0</v>
      </c>
      <c r="J338" s="201"/>
      <c r="K338" s="200" t="n">
        <f aca="false">ROUND(E338*J338,2)</f>
        <v>0</v>
      </c>
      <c r="L338" s="200" t="n">
        <v>21</v>
      </c>
      <c r="M338" s="200" t="n">
        <f aca="false">G338*(1+L338/100)</f>
        <v>0</v>
      </c>
      <c r="N338" s="200" t="n">
        <v>0.0003</v>
      </c>
      <c r="O338" s="200" t="n">
        <f aca="false">ROUND(E338*N338,2)</f>
        <v>0.04</v>
      </c>
      <c r="P338" s="200" t="n">
        <v>0</v>
      </c>
      <c r="Q338" s="200" t="n">
        <f aca="false">ROUND(E338*P338,2)</f>
        <v>0</v>
      </c>
      <c r="R338" s="200" t="s">
        <v>232</v>
      </c>
      <c r="S338" s="200" t="s">
        <v>111</v>
      </c>
      <c r="T338" s="202" t="s">
        <v>111</v>
      </c>
      <c r="U338" s="203" t="n">
        <v>0</v>
      </c>
      <c r="V338" s="203" t="n">
        <f aca="false">ROUND(E338*U338,2)</f>
        <v>0</v>
      </c>
      <c r="W338" s="203"/>
      <c r="X338" s="203" t="s">
        <v>233</v>
      </c>
      <c r="Y338" s="204"/>
      <c r="Z338" s="204"/>
      <c r="AA338" s="204"/>
      <c r="AB338" s="204"/>
      <c r="AC338" s="204"/>
      <c r="AD338" s="204"/>
      <c r="AE338" s="204"/>
      <c r="AF338" s="204"/>
      <c r="AG338" s="204" t="s">
        <v>239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7" t="s">
        <v>305</v>
      </c>
      <c r="D339" s="208"/>
      <c r="E339" s="209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15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7" t="s">
        <v>167</v>
      </c>
      <c r="D340" s="208"/>
      <c r="E340" s="209"/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15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7" t="s">
        <v>339</v>
      </c>
      <c r="D341" s="208"/>
      <c r="E341" s="209" t="n">
        <v>29.0136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15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7" t="s">
        <v>169</v>
      </c>
      <c r="D342" s="208"/>
      <c r="E342" s="209"/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15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7" t="s">
        <v>340</v>
      </c>
      <c r="D343" s="208"/>
      <c r="E343" s="209" t="n">
        <v>34.81632</v>
      </c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15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22.5" hidden="false" customHeight="false" outlineLevel="1" collapsed="false">
      <c r="A344" s="205"/>
      <c r="B344" s="206"/>
      <c r="C344" s="207" t="s">
        <v>308</v>
      </c>
      <c r="D344" s="208"/>
      <c r="E344" s="209"/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15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7" t="s">
        <v>167</v>
      </c>
      <c r="D345" s="208"/>
      <c r="E345" s="209"/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15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7" t="s">
        <v>341</v>
      </c>
      <c r="D346" s="208"/>
      <c r="E346" s="209" t="n">
        <v>26.4</v>
      </c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15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7" t="s">
        <v>169</v>
      </c>
      <c r="D347" s="208"/>
      <c r="E347" s="209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15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7" t="s">
        <v>342</v>
      </c>
      <c r="D348" s="208"/>
      <c r="E348" s="209" t="n">
        <v>39.6</v>
      </c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15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0" collapsed="false">
      <c r="A349" s="187" t="s">
        <v>106</v>
      </c>
      <c r="B349" s="188" t="s">
        <v>67</v>
      </c>
      <c r="C349" s="189" t="s">
        <v>68</v>
      </c>
      <c r="D349" s="190"/>
      <c r="E349" s="191"/>
      <c r="F349" s="192"/>
      <c r="G349" s="192" t="n">
        <f aca="false">SUMIF(AG350:AG441,"&lt;&gt;NOR",G350:G441)</f>
        <v>0</v>
      </c>
      <c r="H349" s="192"/>
      <c r="I349" s="192" t="n">
        <f aca="false">SUM(I350:I441)</f>
        <v>0</v>
      </c>
      <c r="J349" s="192"/>
      <c r="K349" s="192" t="n">
        <f aca="false">SUM(K350:K441)</f>
        <v>0</v>
      </c>
      <c r="L349" s="192"/>
      <c r="M349" s="192" t="n">
        <f aca="false">SUM(M350:M441)</f>
        <v>0</v>
      </c>
      <c r="N349" s="192"/>
      <c r="O349" s="192" t="n">
        <f aca="false">SUM(O350:O441)</f>
        <v>80.78</v>
      </c>
      <c r="P349" s="192"/>
      <c r="Q349" s="192" t="n">
        <f aca="false">SUM(Q350:Q441)</f>
        <v>0</v>
      </c>
      <c r="R349" s="192"/>
      <c r="S349" s="192"/>
      <c r="T349" s="193"/>
      <c r="U349" s="194"/>
      <c r="V349" s="194" t="n">
        <f aca="false">SUM(V350:V441)</f>
        <v>95.55</v>
      </c>
      <c r="W349" s="194"/>
      <c r="X349" s="194"/>
      <c r="AG349" s="0" t="s">
        <v>107</v>
      </c>
    </row>
    <row r="350" customFormat="false" ht="12.75" hidden="false" customHeight="false" outlineLevel="1" collapsed="false">
      <c r="A350" s="195" t="n">
        <v>50</v>
      </c>
      <c r="B350" s="196" t="s">
        <v>343</v>
      </c>
      <c r="C350" s="197" t="s">
        <v>344</v>
      </c>
      <c r="D350" s="198" t="s">
        <v>110</v>
      </c>
      <c r="E350" s="199" t="n">
        <v>7</v>
      </c>
      <c r="F350" s="200" t="n">
        <f aca="false">H350+J350</f>
        <v>0</v>
      </c>
      <c r="G350" s="200" t="n">
        <f aca="false">ROUND(E350*F350,2)</f>
        <v>0</v>
      </c>
      <c r="H350" s="201"/>
      <c r="I350" s="200" t="n">
        <f aca="false">ROUND(E350*H350,2)</f>
        <v>0</v>
      </c>
      <c r="J350" s="201"/>
      <c r="K350" s="200" t="n">
        <f aca="false">ROUND(E350*J350,2)</f>
        <v>0</v>
      </c>
      <c r="L350" s="200" t="n">
        <v>21</v>
      </c>
      <c r="M350" s="200" t="n">
        <f aca="false">G350*(1+L350/100)</f>
        <v>0</v>
      </c>
      <c r="N350" s="200" t="n">
        <v>0.1125</v>
      </c>
      <c r="O350" s="200" t="n">
        <f aca="false">ROUND(E350*N350,2)</f>
        <v>0.79</v>
      </c>
      <c r="P350" s="200" t="n">
        <v>0</v>
      </c>
      <c r="Q350" s="200" t="n">
        <f aca="false">ROUND(E350*P350,2)</f>
        <v>0</v>
      </c>
      <c r="R350" s="200"/>
      <c r="S350" s="200" t="s">
        <v>111</v>
      </c>
      <c r="T350" s="202" t="s">
        <v>111</v>
      </c>
      <c r="U350" s="203" t="n">
        <v>0.92</v>
      </c>
      <c r="V350" s="203" t="n">
        <f aca="false">ROUND(E350*U350,2)</f>
        <v>6.44</v>
      </c>
      <c r="W350" s="203"/>
      <c r="X350" s="203" t="s">
        <v>112</v>
      </c>
      <c r="Y350" s="204"/>
      <c r="Z350" s="204"/>
      <c r="AA350" s="204"/>
      <c r="AB350" s="204"/>
      <c r="AC350" s="204"/>
      <c r="AD350" s="204"/>
      <c r="AE350" s="204"/>
      <c r="AF350" s="204"/>
      <c r="AG350" s="204" t="s">
        <v>113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7" t="s">
        <v>345</v>
      </c>
      <c r="D351" s="208"/>
      <c r="E351" s="209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15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7" t="s">
        <v>10</v>
      </c>
      <c r="D352" s="208"/>
      <c r="E352" s="209" t="n">
        <v>1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15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07" t="s">
        <v>346</v>
      </c>
      <c r="D353" s="208"/>
      <c r="E353" s="209"/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15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7" t="s">
        <v>347</v>
      </c>
      <c r="D354" s="208"/>
      <c r="E354" s="209" t="n">
        <v>3</v>
      </c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15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7" t="s">
        <v>348</v>
      </c>
      <c r="D355" s="208"/>
      <c r="E355" s="209"/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15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7" t="s">
        <v>347</v>
      </c>
      <c r="D356" s="208"/>
      <c r="E356" s="209" t="n">
        <v>3</v>
      </c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15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22.5" hidden="false" customHeight="false" outlineLevel="1" collapsed="false">
      <c r="A357" s="195" t="n">
        <v>51</v>
      </c>
      <c r="B357" s="196" t="s">
        <v>349</v>
      </c>
      <c r="C357" s="197" t="s">
        <v>350</v>
      </c>
      <c r="D357" s="198" t="s">
        <v>110</v>
      </c>
      <c r="E357" s="199" t="n">
        <v>9</v>
      </c>
      <c r="F357" s="200" t="n">
        <f aca="false">H357+J357</f>
        <v>0</v>
      </c>
      <c r="G357" s="200" t="n">
        <f aca="false">ROUND(E357*F357,2)</f>
        <v>0</v>
      </c>
      <c r="H357" s="201"/>
      <c r="I357" s="200" t="n">
        <f aca="false">ROUND(E357*H357,2)</f>
        <v>0</v>
      </c>
      <c r="J357" s="201"/>
      <c r="K357" s="200" t="n">
        <f aca="false">ROUND(E357*J357,2)</f>
        <v>0</v>
      </c>
      <c r="L357" s="200" t="n">
        <v>21</v>
      </c>
      <c r="M357" s="200" t="n">
        <f aca="false">G357*(1+L357/100)</f>
        <v>0</v>
      </c>
      <c r="N357" s="200" t="n">
        <v>0</v>
      </c>
      <c r="O357" s="200" t="n">
        <f aca="false">ROUND(E357*N357,2)</f>
        <v>0</v>
      </c>
      <c r="P357" s="200" t="n">
        <v>0</v>
      </c>
      <c r="Q357" s="200" t="n">
        <f aca="false">ROUND(E357*P357,2)</f>
        <v>0</v>
      </c>
      <c r="R357" s="200"/>
      <c r="S357" s="200" t="s">
        <v>111</v>
      </c>
      <c r="T357" s="202" t="s">
        <v>111</v>
      </c>
      <c r="U357" s="203" t="n">
        <v>0.2</v>
      </c>
      <c r="V357" s="203" t="n">
        <f aca="false">ROUND(E357*U357,2)</f>
        <v>1.8</v>
      </c>
      <c r="W357" s="203"/>
      <c r="X357" s="203" t="s">
        <v>112</v>
      </c>
      <c r="Y357" s="204"/>
      <c r="Z357" s="204"/>
      <c r="AA357" s="204"/>
      <c r="AB357" s="204"/>
      <c r="AC357" s="204"/>
      <c r="AD357" s="204"/>
      <c r="AE357" s="204"/>
      <c r="AF357" s="204"/>
      <c r="AG357" s="204" t="s">
        <v>113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7" t="s">
        <v>345</v>
      </c>
      <c r="D358" s="208"/>
      <c r="E358" s="209"/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15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7" t="s">
        <v>351</v>
      </c>
      <c r="D359" s="208"/>
      <c r="E359" s="209" t="n">
        <v>2</v>
      </c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15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07" t="s">
        <v>346</v>
      </c>
      <c r="D360" s="208"/>
      <c r="E360" s="209"/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15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7" t="s">
        <v>352</v>
      </c>
      <c r="D361" s="208"/>
      <c r="E361" s="209" t="n">
        <v>4</v>
      </c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15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7" t="s">
        <v>348</v>
      </c>
      <c r="D362" s="208"/>
      <c r="E362" s="209"/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15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7" t="s">
        <v>347</v>
      </c>
      <c r="D363" s="208"/>
      <c r="E363" s="209" t="n">
        <v>3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15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22.5" hidden="false" customHeight="false" outlineLevel="1" collapsed="false">
      <c r="A364" s="195" t="n">
        <v>52</v>
      </c>
      <c r="B364" s="196" t="s">
        <v>353</v>
      </c>
      <c r="C364" s="197" t="s">
        <v>354</v>
      </c>
      <c r="D364" s="198" t="s">
        <v>207</v>
      </c>
      <c r="E364" s="199" t="n">
        <v>203.5</v>
      </c>
      <c r="F364" s="200" t="n">
        <f aca="false">H364+J364</f>
        <v>0</v>
      </c>
      <c r="G364" s="200" t="n">
        <f aca="false">ROUND(E364*F364,2)</f>
        <v>0</v>
      </c>
      <c r="H364" s="201"/>
      <c r="I364" s="200" t="n">
        <f aca="false">ROUND(E364*H364,2)</f>
        <v>0</v>
      </c>
      <c r="J364" s="201"/>
      <c r="K364" s="200" t="n">
        <f aca="false">ROUND(E364*J364,2)</f>
        <v>0</v>
      </c>
      <c r="L364" s="200" t="n">
        <v>21</v>
      </c>
      <c r="M364" s="200" t="n">
        <f aca="false">G364*(1+L364/100)</f>
        <v>0</v>
      </c>
      <c r="N364" s="200" t="n">
        <v>9E-005</v>
      </c>
      <c r="O364" s="200" t="n">
        <f aca="false">ROUND(E364*N364,2)</f>
        <v>0.02</v>
      </c>
      <c r="P364" s="200" t="n">
        <v>0</v>
      </c>
      <c r="Q364" s="200" t="n">
        <f aca="false">ROUND(E364*P364,2)</f>
        <v>0</v>
      </c>
      <c r="R364" s="200"/>
      <c r="S364" s="200" t="s">
        <v>111</v>
      </c>
      <c r="T364" s="202" t="s">
        <v>111</v>
      </c>
      <c r="U364" s="203" t="n">
        <v>0.02</v>
      </c>
      <c r="V364" s="203" t="n">
        <f aca="false">ROUND(E364*U364,2)</f>
        <v>4.07</v>
      </c>
      <c r="W364" s="203"/>
      <c r="X364" s="203" t="s">
        <v>112</v>
      </c>
      <c r="Y364" s="204"/>
      <c r="Z364" s="204"/>
      <c r="AA364" s="204"/>
      <c r="AB364" s="204"/>
      <c r="AC364" s="204"/>
      <c r="AD364" s="204"/>
      <c r="AE364" s="204"/>
      <c r="AF364" s="204"/>
      <c r="AG364" s="204" t="s">
        <v>113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7" t="s">
        <v>355</v>
      </c>
      <c r="D365" s="208"/>
      <c r="E365" s="209"/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15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7" t="s">
        <v>167</v>
      </c>
      <c r="D366" s="208"/>
      <c r="E366" s="209"/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15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7" t="s">
        <v>356</v>
      </c>
      <c r="D367" s="208"/>
      <c r="E367" s="209" t="n">
        <v>93.5</v>
      </c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15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7" t="s">
        <v>169</v>
      </c>
      <c r="D368" s="208"/>
      <c r="E368" s="209"/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15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7" t="s">
        <v>357</v>
      </c>
      <c r="D369" s="208"/>
      <c r="E369" s="209" t="n">
        <v>110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15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195" t="n">
        <v>53</v>
      </c>
      <c r="B370" s="196" t="s">
        <v>358</v>
      </c>
      <c r="C370" s="197" t="s">
        <v>359</v>
      </c>
      <c r="D370" s="198" t="s">
        <v>207</v>
      </c>
      <c r="E370" s="199" t="n">
        <v>297.2</v>
      </c>
      <c r="F370" s="200" t="n">
        <f aca="false">H370+J370</f>
        <v>0</v>
      </c>
      <c r="G370" s="200" t="n">
        <f aca="false">ROUND(E370*F370,2)</f>
        <v>0</v>
      </c>
      <c r="H370" s="201"/>
      <c r="I370" s="200" t="n">
        <f aca="false">ROUND(E370*H370,2)</f>
        <v>0</v>
      </c>
      <c r="J370" s="201"/>
      <c r="K370" s="200" t="n">
        <f aca="false">ROUND(E370*J370,2)</f>
        <v>0</v>
      </c>
      <c r="L370" s="200" t="n">
        <v>21</v>
      </c>
      <c r="M370" s="200" t="n">
        <f aca="false">G370*(1+L370/100)</f>
        <v>0</v>
      </c>
      <c r="N370" s="200" t="n">
        <v>0.188</v>
      </c>
      <c r="O370" s="200" t="n">
        <f aca="false">ROUND(E370*N370,2)</f>
        <v>55.87</v>
      </c>
      <c r="P370" s="200" t="n">
        <v>0</v>
      </c>
      <c r="Q370" s="200" t="n">
        <f aca="false">ROUND(E370*P370,2)</f>
        <v>0</v>
      </c>
      <c r="R370" s="200"/>
      <c r="S370" s="200" t="s">
        <v>111</v>
      </c>
      <c r="T370" s="202" t="s">
        <v>111</v>
      </c>
      <c r="U370" s="203" t="n">
        <v>0.27</v>
      </c>
      <c r="V370" s="203" t="n">
        <f aca="false">ROUND(E370*U370,2)</f>
        <v>80.24</v>
      </c>
      <c r="W370" s="203"/>
      <c r="X370" s="203" t="s">
        <v>112</v>
      </c>
      <c r="Y370" s="204"/>
      <c r="Z370" s="204"/>
      <c r="AA370" s="204"/>
      <c r="AB370" s="204"/>
      <c r="AC370" s="204"/>
      <c r="AD370" s="204"/>
      <c r="AE370" s="204"/>
      <c r="AF370" s="204"/>
      <c r="AG370" s="204" t="s">
        <v>113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07" t="s">
        <v>167</v>
      </c>
      <c r="D371" s="208"/>
      <c r="E371" s="209"/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15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7" t="s">
        <v>360</v>
      </c>
      <c r="D372" s="208"/>
      <c r="E372" s="209"/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15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7" t="s">
        <v>361</v>
      </c>
      <c r="D373" s="208"/>
      <c r="E373" s="209" t="n">
        <v>59.2</v>
      </c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15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7" t="s">
        <v>167</v>
      </c>
      <c r="D374" s="208"/>
      <c r="E374" s="209"/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15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7" t="s">
        <v>362</v>
      </c>
      <c r="D375" s="208"/>
      <c r="E375" s="209"/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15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07" t="s">
        <v>363</v>
      </c>
      <c r="D376" s="208"/>
      <c r="E376" s="209" t="n">
        <v>46.5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15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07" t="s">
        <v>169</v>
      </c>
      <c r="D377" s="208"/>
      <c r="E377" s="209"/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15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07" t="s">
        <v>360</v>
      </c>
      <c r="D378" s="208"/>
      <c r="E378" s="209"/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15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7" t="s">
        <v>364</v>
      </c>
      <c r="D379" s="208"/>
      <c r="E379" s="209" t="n">
        <v>127</v>
      </c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15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7" t="s">
        <v>169</v>
      </c>
      <c r="D380" s="208"/>
      <c r="E380" s="209"/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15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7" t="s">
        <v>365</v>
      </c>
      <c r="D381" s="208"/>
      <c r="E381" s="209"/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15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07" t="s">
        <v>366</v>
      </c>
      <c r="D382" s="208"/>
      <c r="E382" s="209" t="n">
        <v>64.5</v>
      </c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15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195" t="n">
        <v>54</v>
      </c>
      <c r="B383" s="196" t="s">
        <v>367</v>
      </c>
      <c r="C383" s="197" t="s">
        <v>368</v>
      </c>
      <c r="D383" s="198" t="s">
        <v>369</v>
      </c>
      <c r="E383" s="199" t="n">
        <v>10</v>
      </c>
      <c r="F383" s="200" t="n">
        <f aca="false">H383+J383</f>
        <v>0</v>
      </c>
      <c r="G383" s="200" t="n">
        <f aca="false">ROUND(E383*F383,2)</f>
        <v>0</v>
      </c>
      <c r="H383" s="201"/>
      <c r="I383" s="200" t="n">
        <f aca="false">ROUND(E383*H383,2)</f>
        <v>0</v>
      </c>
      <c r="J383" s="201"/>
      <c r="K383" s="200" t="n">
        <f aca="false">ROUND(E383*J383,2)</f>
        <v>0</v>
      </c>
      <c r="L383" s="200" t="n">
        <v>21</v>
      </c>
      <c r="M383" s="200" t="n">
        <f aca="false">G383*(1+L383/100)</f>
        <v>0</v>
      </c>
      <c r="N383" s="200" t="n">
        <v>0</v>
      </c>
      <c r="O383" s="200" t="n">
        <f aca="false">ROUND(E383*N383,2)</f>
        <v>0</v>
      </c>
      <c r="P383" s="200" t="n">
        <v>0</v>
      </c>
      <c r="Q383" s="200" t="n">
        <f aca="false">ROUND(E383*P383,2)</f>
        <v>0</v>
      </c>
      <c r="R383" s="200"/>
      <c r="S383" s="200" t="s">
        <v>111</v>
      </c>
      <c r="T383" s="202" t="s">
        <v>111</v>
      </c>
      <c r="U383" s="203" t="n">
        <v>0.17</v>
      </c>
      <c r="V383" s="203" t="n">
        <f aca="false">ROUND(E383*U383,2)</f>
        <v>1.7</v>
      </c>
      <c r="W383" s="203"/>
      <c r="X383" s="203" t="s">
        <v>112</v>
      </c>
      <c r="Y383" s="204"/>
      <c r="Z383" s="204"/>
      <c r="AA383" s="204"/>
      <c r="AB383" s="204"/>
      <c r="AC383" s="204"/>
      <c r="AD383" s="204"/>
      <c r="AE383" s="204"/>
      <c r="AF383" s="204"/>
      <c r="AG383" s="204" t="s">
        <v>121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7" t="s">
        <v>370</v>
      </c>
      <c r="D384" s="208"/>
      <c r="E384" s="209"/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15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7" t="s">
        <v>371</v>
      </c>
      <c r="D385" s="208"/>
      <c r="E385" s="209"/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15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7" t="s">
        <v>372</v>
      </c>
      <c r="D386" s="208"/>
      <c r="E386" s="209" t="n">
        <v>10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15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195" t="n">
        <v>55</v>
      </c>
      <c r="B387" s="196" t="s">
        <v>373</v>
      </c>
      <c r="C387" s="197" t="s">
        <v>374</v>
      </c>
      <c r="D387" s="198" t="s">
        <v>110</v>
      </c>
      <c r="E387" s="199" t="n">
        <v>900</v>
      </c>
      <c r="F387" s="200" t="n">
        <f aca="false">H387+J387</f>
        <v>0</v>
      </c>
      <c r="G387" s="200" t="n">
        <f aca="false">ROUND(E387*F387,2)</f>
        <v>0</v>
      </c>
      <c r="H387" s="201"/>
      <c r="I387" s="200" t="n">
        <f aca="false">ROUND(E387*H387,2)</f>
        <v>0</v>
      </c>
      <c r="J387" s="201"/>
      <c r="K387" s="200" t="n">
        <f aca="false">ROUND(E387*J387,2)</f>
        <v>0</v>
      </c>
      <c r="L387" s="200" t="n">
        <v>21</v>
      </c>
      <c r="M387" s="200" t="n">
        <f aca="false">G387*(1+L387/100)</f>
        <v>0</v>
      </c>
      <c r="N387" s="200" t="n">
        <v>0</v>
      </c>
      <c r="O387" s="200" t="n">
        <f aca="false">ROUND(E387*N387,2)</f>
        <v>0</v>
      </c>
      <c r="P387" s="200" t="n">
        <v>0</v>
      </c>
      <c r="Q387" s="200" t="n">
        <f aca="false">ROUND(E387*P387,2)</f>
        <v>0</v>
      </c>
      <c r="R387" s="200"/>
      <c r="S387" s="200" t="s">
        <v>111</v>
      </c>
      <c r="T387" s="202" t="s">
        <v>111</v>
      </c>
      <c r="U387" s="203" t="n">
        <v>0</v>
      </c>
      <c r="V387" s="203" t="n">
        <f aca="false">ROUND(E387*U387,2)</f>
        <v>0</v>
      </c>
      <c r="W387" s="203"/>
      <c r="X387" s="203" t="s">
        <v>112</v>
      </c>
      <c r="Y387" s="204"/>
      <c r="Z387" s="204"/>
      <c r="AA387" s="204"/>
      <c r="AB387" s="204"/>
      <c r="AC387" s="204"/>
      <c r="AD387" s="204"/>
      <c r="AE387" s="204"/>
      <c r="AF387" s="204"/>
      <c r="AG387" s="204" t="s">
        <v>121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7" t="s">
        <v>370</v>
      </c>
      <c r="D388" s="208"/>
      <c r="E388" s="209"/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15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07" t="s">
        <v>375</v>
      </c>
      <c r="D389" s="208"/>
      <c r="E389" s="209"/>
      <c r="F389" s="203"/>
      <c r="G389" s="203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15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07" t="s">
        <v>376</v>
      </c>
      <c r="D390" s="208"/>
      <c r="E390" s="209" t="n">
        <v>900</v>
      </c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15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195" t="n">
        <v>56</v>
      </c>
      <c r="B391" s="196" t="s">
        <v>377</v>
      </c>
      <c r="C391" s="197" t="s">
        <v>378</v>
      </c>
      <c r="D391" s="198" t="s">
        <v>369</v>
      </c>
      <c r="E391" s="199" t="n">
        <v>10</v>
      </c>
      <c r="F391" s="200" t="n">
        <f aca="false">H391+J391</f>
        <v>0</v>
      </c>
      <c r="G391" s="200" t="n">
        <f aca="false">ROUND(E391*F391,2)</f>
        <v>0</v>
      </c>
      <c r="H391" s="201"/>
      <c r="I391" s="200" t="n">
        <f aca="false">ROUND(E391*H391,2)</f>
        <v>0</v>
      </c>
      <c r="J391" s="201"/>
      <c r="K391" s="200" t="n">
        <f aca="false">ROUND(E391*J391,2)</f>
        <v>0</v>
      </c>
      <c r="L391" s="200" t="n">
        <v>21</v>
      </c>
      <c r="M391" s="200" t="n">
        <f aca="false">G391*(1+L391/100)</f>
        <v>0</v>
      </c>
      <c r="N391" s="200" t="n">
        <v>0</v>
      </c>
      <c r="O391" s="200" t="n">
        <f aca="false">ROUND(E391*N391,2)</f>
        <v>0</v>
      </c>
      <c r="P391" s="200" t="n">
        <v>0</v>
      </c>
      <c r="Q391" s="200" t="n">
        <f aca="false">ROUND(E391*P391,2)</f>
        <v>0</v>
      </c>
      <c r="R391" s="200"/>
      <c r="S391" s="200" t="s">
        <v>111</v>
      </c>
      <c r="T391" s="202" t="s">
        <v>111</v>
      </c>
      <c r="U391" s="203" t="n">
        <v>0.11</v>
      </c>
      <c r="V391" s="203" t="n">
        <f aca="false">ROUND(E391*U391,2)</f>
        <v>1.1</v>
      </c>
      <c r="W391" s="203"/>
      <c r="X391" s="203" t="s">
        <v>112</v>
      </c>
      <c r="Y391" s="204"/>
      <c r="Z391" s="204"/>
      <c r="AA391" s="204"/>
      <c r="AB391" s="204"/>
      <c r="AC391" s="204"/>
      <c r="AD391" s="204"/>
      <c r="AE391" s="204"/>
      <c r="AF391" s="204"/>
      <c r="AG391" s="204" t="s">
        <v>121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7" t="s">
        <v>370</v>
      </c>
      <c r="D392" s="208"/>
      <c r="E392" s="209"/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15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07" t="s">
        <v>371</v>
      </c>
      <c r="D393" s="208"/>
      <c r="E393" s="209"/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15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7" t="s">
        <v>372</v>
      </c>
      <c r="D394" s="208"/>
      <c r="E394" s="209" t="n">
        <v>10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15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195" t="n">
        <v>57</v>
      </c>
      <c r="B395" s="196" t="s">
        <v>379</v>
      </c>
      <c r="C395" s="197" t="s">
        <v>380</v>
      </c>
      <c r="D395" s="198" t="s">
        <v>207</v>
      </c>
      <c r="E395" s="199" t="n">
        <v>5</v>
      </c>
      <c r="F395" s="200" t="n">
        <f aca="false">H395+J395</f>
        <v>0</v>
      </c>
      <c r="G395" s="200" t="n">
        <f aca="false">ROUND(E395*F395,2)</f>
        <v>0</v>
      </c>
      <c r="H395" s="201"/>
      <c r="I395" s="200" t="n">
        <f aca="false">ROUND(E395*H395,2)</f>
        <v>0</v>
      </c>
      <c r="J395" s="201"/>
      <c r="K395" s="200" t="n">
        <f aca="false">ROUND(E395*J395,2)</f>
        <v>0</v>
      </c>
      <c r="L395" s="200" t="n">
        <v>21</v>
      </c>
      <c r="M395" s="200" t="n">
        <f aca="false">G395*(1+L395/100)</f>
        <v>0</v>
      </c>
      <c r="N395" s="200" t="n">
        <v>0</v>
      </c>
      <c r="O395" s="200" t="n">
        <f aca="false">ROUND(E395*N395,2)</f>
        <v>0</v>
      </c>
      <c r="P395" s="200" t="n">
        <v>0</v>
      </c>
      <c r="Q395" s="200" t="n">
        <f aca="false">ROUND(E395*P395,2)</f>
        <v>0</v>
      </c>
      <c r="R395" s="200"/>
      <c r="S395" s="200" t="s">
        <v>111</v>
      </c>
      <c r="T395" s="202" t="s">
        <v>111</v>
      </c>
      <c r="U395" s="203" t="n">
        <v>0.04</v>
      </c>
      <c r="V395" s="203" t="n">
        <f aca="false">ROUND(E395*U395,2)</f>
        <v>0.2</v>
      </c>
      <c r="W395" s="203"/>
      <c r="X395" s="203" t="s">
        <v>112</v>
      </c>
      <c r="Y395" s="204"/>
      <c r="Z395" s="204"/>
      <c r="AA395" s="204"/>
      <c r="AB395" s="204"/>
      <c r="AC395" s="204"/>
      <c r="AD395" s="204"/>
      <c r="AE395" s="204"/>
      <c r="AF395" s="204"/>
      <c r="AG395" s="204" t="s">
        <v>121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07" t="s">
        <v>381</v>
      </c>
      <c r="D396" s="208"/>
      <c r="E396" s="209"/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15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07" t="s">
        <v>63</v>
      </c>
      <c r="D397" s="208"/>
      <c r="E397" s="209" t="n">
        <v>5</v>
      </c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15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195" t="n">
        <v>58</v>
      </c>
      <c r="B398" s="196" t="s">
        <v>382</v>
      </c>
      <c r="C398" s="197" t="s">
        <v>383</v>
      </c>
      <c r="D398" s="198" t="s">
        <v>110</v>
      </c>
      <c r="E398" s="199" t="n">
        <v>1</v>
      </c>
      <c r="F398" s="200" t="n">
        <f aca="false">H398+J398</f>
        <v>0</v>
      </c>
      <c r="G398" s="200" t="n">
        <f aca="false">ROUND(E398*F398,2)</f>
        <v>0</v>
      </c>
      <c r="H398" s="201"/>
      <c r="I398" s="200" t="n">
        <f aca="false">ROUND(E398*H398,2)</f>
        <v>0</v>
      </c>
      <c r="J398" s="201"/>
      <c r="K398" s="200" t="n">
        <f aca="false">ROUND(E398*J398,2)</f>
        <v>0</v>
      </c>
      <c r="L398" s="200" t="n">
        <v>21</v>
      </c>
      <c r="M398" s="200" t="n">
        <f aca="false">G398*(1+L398/100)</f>
        <v>0</v>
      </c>
      <c r="N398" s="200" t="n">
        <v>0.0051</v>
      </c>
      <c r="O398" s="200" t="n">
        <f aca="false">ROUND(E398*N398,2)</f>
        <v>0.01</v>
      </c>
      <c r="P398" s="200" t="n">
        <v>0</v>
      </c>
      <c r="Q398" s="200" t="n">
        <f aca="false">ROUND(E398*P398,2)</f>
        <v>0</v>
      </c>
      <c r="R398" s="200" t="s">
        <v>232</v>
      </c>
      <c r="S398" s="200" t="s">
        <v>111</v>
      </c>
      <c r="T398" s="202" t="s">
        <v>111</v>
      </c>
      <c r="U398" s="203" t="n">
        <v>0</v>
      </c>
      <c r="V398" s="203" t="n">
        <f aca="false">ROUND(E398*U398,2)</f>
        <v>0</v>
      </c>
      <c r="W398" s="203"/>
      <c r="X398" s="203" t="s">
        <v>233</v>
      </c>
      <c r="Y398" s="204"/>
      <c r="Z398" s="204"/>
      <c r="AA398" s="204"/>
      <c r="AB398" s="204"/>
      <c r="AC398" s="204"/>
      <c r="AD398" s="204"/>
      <c r="AE398" s="204"/>
      <c r="AF398" s="204"/>
      <c r="AG398" s="204" t="s">
        <v>239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07" t="s">
        <v>384</v>
      </c>
      <c r="D399" s="208"/>
      <c r="E399" s="209"/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15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7" t="s">
        <v>10</v>
      </c>
      <c r="D400" s="208"/>
      <c r="E400" s="209" t="n">
        <v>1</v>
      </c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15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195" t="n">
        <v>59</v>
      </c>
      <c r="B401" s="196" t="s">
        <v>385</v>
      </c>
      <c r="C401" s="197" t="s">
        <v>386</v>
      </c>
      <c r="D401" s="198" t="s">
        <v>110</v>
      </c>
      <c r="E401" s="199" t="n">
        <v>1</v>
      </c>
      <c r="F401" s="200" t="n">
        <f aca="false">H401+J401</f>
        <v>0</v>
      </c>
      <c r="G401" s="200" t="n">
        <f aca="false">ROUND(E401*F401,2)</f>
        <v>0</v>
      </c>
      <c r="H401" s="201"/>
      <c r="I401" s="200" t="n">
        <f aca="false">ROUND(E401*H401,2)</f>
        <v>0</v>
      </c>
      <c r="J401" s="201"/>
      <c r="K401" s="200" t="n">
        <f aca="false">ROUND(E401*J401,2)</f>
        <v>0</v>
      </c>
      <c r="L401" s="200" t="n">
        <v>21</v>
      </c>
      <c r="M401" s="200" t="n">
        <f aca="false">G401*(1+L401/100)</f>
        <v>0</v>
      </c>
      <c r="N401" s="200" t="n">
        <v>0.0051</v>
      </c>
      <c r="O401" s="200" t="n">
        <f aca="false">ROUND(E401*N401,2)</f>
        <v>0.01</v>
      </c>
      <c r="P401" s="200" t="n">
        <v>0</v>
      </c>
      <c r="Q401" s="200" t="n">
        <f aca="false">ROUND(E401*P401,2)</f>
        <v>0</v>
      </c>
      <c r="R401" s="200" t="s">
        <v>232</v>
      </c>
      <c r="S401" s="200" t="s">
        <v>111</v>
      </c>
      <c r="T401" s="202" t="s">
        <v>111</v>
      </c>
      <c r="U401" s="203" t="n">
        <v>0</v>
      </c>
      <c r="V401" s="203" t="n">
        <f aca="false">ROUND(E401*U401,2)</f>
        <v>0</v>
      </c>
      <c r="W401" s="203"/>
      <c r="X401" s="203" t="s">
        <v>233</v>
      </c>
      <c r="Y401" s="204"/>
      <c r="Z401" s="204"/>
      <c r="AA401" s="204"/>
      <c r="AB401" s="204"/>
      <c r="AC401" s="204"/>
      <c r="AD401" s="204"/>
      <c r="AE401" s="204"/>
      <c r="AF401" s="204"/>
      <c r="AG401" s="204" t="s">
        <v>239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7" t="s">
        <v>387</v>
      </c>
      <c r="D402" s="208"/>
      <c r="E402" s="209"/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15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07" t="s">
        <v>10</v>
      </c>
      <c r="D403" s="208"/>
      <c r="E403" s="209" t="n">
        <v>1</v>
      </c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15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195" t="n">
        <v>60</v>
      </c>
      <c r="B404" s="196" t="s">
        <v>388</v>
      </c>
      <c r="C404" s="197" t="s">
        <v>389</v>
      </c>
      <c r="D404" s="198" t="s">
        <v>110</v>
      </c>
      <c r="E404" s="199" t="n">
        <v>4</v>
      </c>
      <c r="F404" s="200" t="n">
        <f aca="false">H404+J404</f>
        <v>0</v>
      </c>
      <c r="G404" s="200" t="n">
        <f aca="false">ROUND(E404*F404,2)</f>
        <v>0</v>
      </c>
      <c r="H404" s="201"/>
      <c r="I404" s="200" t="n">
        <f aca="false">ROUND(E404*H404,2)</f>
        <v>0</v>
      </c>
      <c r="J404" s="201"/>
      <c r="K404" s="200" t="n">
        <f aca="false">ROUND(E404*J404,2)</f>
        <v>0</v>
      </c>
      <c r="L404" s="200" t="n">
        <v>21</v>
      </c>
      <c r="M404" s="200" t="n">
        <f aca="false">G404*(1+L404/100)</f>
        <v>0</v>
      </c>
      <c r="N404" s="200" t="n">
        <v>0.0051</v>
      </c>
      <c r="O404" s="200" t="n">
        <f aca="false">ROUND(E404*N404,2)</f>
        <v>0.02</v>
      </c>
      <c r="P404" s="200" t="n">
        <v>0</v>
      </c>
      <c r="Q404" s="200" t="n">
        <f aca="false">ROUND(E404*P404,2)</f>
        <v>0</v>
      </c>
      <c r="R404" s="200" t="s">
        <v>232</v>
      </c>
      <c r="S404" s="200" t="s">
        <v>111</v>
      </c>
      <c r="T404" s="202" t="s">
        <v>111</v>
      </c>
      <c r="U404" s="203" t="n">
        <v>0</v>
      </c>
      <c r="V404" s="203" t="n">
        <f aca="false">ROUND(E404*U404,2)</f>
        <v>0</v>
      </c>
      <c r="W404" s="203"/>
      <c r="X404" s="203" t="s">
        <v>233</v>
      </c>
      <c r="Y404" s="204"/>
      <c r="Z404" s="204"/>
      <c r="AA404" s="204"/>
      <c r="AB404" s="204"/>
      <c r="AC404" s="204"/>
      <c r="AD404" s="204"/>
      <c r="AE404" s="204"/>
      <c r="AF404" s="204"/>
      <c r="AG404" s="204" t="s">
        <v>239</v>
      </c>
      <c r="AH404" s="204"/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7" t="s">
        <v>390</v>
      </c>
      <c r="D405" s="208"/>
      <c r="E405" s="209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15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7" t="s">
        <v>10</v>
      </c>
      <c r="D406" s="208"/>
      <c r="E406" s="209" t="n">
        <v>1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15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07" t="s">
        <v>391</v>
      </c>
      <c r="D407" s="208"/>
      <c r="E407" s="209"/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15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07" t="s">
        <v>347</v>
      </c>
      <c r="D408" s="208"/>
      <c r="E408" s="209" t="n">
        <v>3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15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195" t="n">
        <v>61</v>
      </c>
      <c r="B409" s="196" t="s">
        <v>392</v>
      </c>
      <c r="C409" s="197" t="s">
        <v>393</v>
      </c>
      <c r="D409" s="198" t="s">
        <v>110</v>
      </c>
      <c r="E409" s="199" t="n">
        <v>2</v>
      </c>
      <c r="F409" s="200" t="n">
        <f aca="false">H409+J409</f>
        <v>0</v>
      </c>
      <c r="G409" s="200" t="n">
        <f aca="false">ROUND(E409*F409,2)</f>
        <v>0</v>
      </c>
      <c r="H409" s="201"/>
      <c r="I409" s="200" t="n">
        <f aca="false">ROUND(E409*H409,2)</f>
        <v>0</v>
      </c>
      <c r="J409" s="201"/>
      <c r="K409" s="200" t="n">
        <f aca="false">ROUND(E409*J409,2)</f>
        <v>0</v>
      </c>
      <c r="L409" s="200" t="n">
        <v>21</v>
      </c>
      <c r="M409" s="200" t="n">
        <f aca="false">G409*(1+L409/100)</f>
        <v>0</v>
      </c>
      <c r="N409" s="200" t="n">
        <v>0.0051</v>
      </c>
      <c r="O409" s="200" t="n">
        <f aca="false">ROUND(E409*N409,2)</f>
        <v>0.01</v>
      </c>
      <c r="P409" s="200" t="n">
        <v>0</v>
      </c>
      <c r="Q409" s="200" t="n">
        <f aca="false">ROUND(E409*P409,2)</f>
        <v>0</v>
      </c>
      <c r="R409" s="200" t="s">
        <v>232</v>
      </c>
      <c r="S409" s="200" t="s">
        <v>111</v>
      </c>
      <c r="T409" s="202" t="s">
        <v>111</v>
      </c>
      <c r="U409" s="203" t="n">
        <v>0</v>
      </c>
      <c r="V409" s="203" t="n">
        <f aca="false">ROUND(E409*U409,2)</f>
        <v>0</v>
      </c>
      <c r="W409" s="203"/>
      <c r="X409" s="203" t="s">
        <v>233</v>
      </c>
      <c r="Y409" s="204"/>
      <c r="Z409" s="204"/>
      <c r="AA409" s="204"/>
      <c r="AB409" s="204"/>
      <c r="AC409" s="204"/>
      <c r="AD409" s="204"/>
      <c r="AE409" s="204"/>
      <c r="AF409" s="204"/>
      <c r="AG409" s="204" t="s">
        <v>239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7" t="s">
        <v>394</v>
      </c>
      <c r="D410" s="208"/>
      <c r="E410" s="209"/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15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7" t="s">
        <v>10</v>
      </c>
      <c r="D411" s="208"/>
      <c r="E411" s="209" t="n">
        <v>1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15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07" t="s">
        <v>391</v>
      </c>
      <c r="D412" s="208"/>
      <c r="E412" s="209"/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15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07" t="s">
        <v>10</v>
      </c>
      <c r="D413" s="208"/>
      <c r="E413" s="209" t="n">
        <v>1</v>
      </c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15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195" t="n">
        <v>62</v>
      </c>
      <c r="B414" s="196" t="s">
        <v>395</v>
      </c>
      <c r="C414" s="197" t="s">
        <v>396</v>
      </c>
      <c r="D414" s="198" t="s">
        <v>110</v>
      </c>
      <c r="E414" s="199" t="n">
        <v>1</v>
      </c>
      <c r="F414" s="200" t="n">
        <f aca="false">H414+J414</f>
        <v>0</v>
      </c>
      <c r="G414" s="200" t="n">
        <f aca="false">ROUND(E414*F414,2)</f>
        <v>0</v>
      </c>
      <c r="H414" s="201"/>
      <c r="I414" s="200" t="n">
        <f aca="false">ROUND(E414*H414,2)</f>
        <v>0</v>
      </c>
      <c r="J414" s="201"/>
      <c r="K414" s="200" t="n">
        <f aca="false">ROUND(E414*J414,2)</f>
        <v>0</v>
      </c>
      <c r="L414" s="200" t="n">
        <v>21</v>
      </c>
      <c r="M414" s="200" t="n">
        <f aca="false">G414*(1+L414/100)</f>
        <v>0</v>
      </c>
      <c r="N414" s="200" t="n">
        <v>0.0051</v>
      </c>
      <c r="O414" s="200" t="n">
        <f aca="false">ROUND(E414*N414,2)</f>
        <v>0.01</v>
      </c>
      <c r="P414" s="200" t="n">
        <v>0</v>
      </c>
      <c r="Q414" s="200" t="n">
        <f aca="false">ROUND(E414*P414,2)</f>
        <v>0</v>
      </c>
      <c r="R414" s="200" t="s">
        <v>232</v>
      </c>
      <c r="S414" s="200" t="s">
        <v>111</v>
      </c>
      <c r="T414" s="202" t="s">
        <v>111</v>
      </c>
      <c r="U414" s="203" t="n">
        <v>0</v>
      </c>
      <c r="V414" s="203" t="n">
        <f aca="false">ROUND(E414*U414,2)</f>
        <v>0</v>
      </c>
      <c r="W414" s="203"/>
      <c r="X414" s="203" t="s">
        <v>233</v>
      </c>
      <c r="Y414" s="204"/>
      <c r="Z414" s="204"/>
      <c r="AA414" s="204"/>
      <c r="AB414" s="204"/>
      <c r="AC414" s="204"/>
      <c r="AD414" s="204"/>
      <c r="AE414" s="204"/>
      <c r="AF414" s="204"/>
      <c r="AG414" s="204" t="s">
        <v>239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7" t="s">
        <v>397</v>
      </c>
      <c r="D415" s="208"/>
      <c r="E415" s="209"/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15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7" t="s">
        <v>10</v>
      </c>
      <c r="D416" s="208"/>
      <c r="E416" s="209" t="n">
        <v>1</v>
      </c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15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195" t="n">
        <v>63</v>
      </c>
      <c r="B417" s="196" t="s">
        <v>398</v>
      </c>
      <c r="C417" s="197" t="s">
        <v>399</v>
      </c>
      <c r="D417" s="198" t="s">
        <v>110</v>
      </c>
      <c r="E417" s="199" t="n">
        <v>7</v>
      </c>
      <c r="F417" s="200" t="n">
        <f aca="false">H417+J417</f>
        <v>0</v>
      </c>
      <c r="G417" s="200" t="n">
        <f aca="false">ROUND(E417*F417,2)</f>
        <v>0</v>
      </c>
      <c r="H417" s="201"/>
      <c r="I417" s="200" t="n">
        <f aca="false">ROUND(E417*H417,2)</f>
        <v>0</v>
      </c>
      <c r="J417" s="201"/>
      <c r="K417" s="200" t="n">
        <f aca="false">ROUND(E417*J417,2)</f>
        <v>0</v>
      </c>
      <c r="L417" s="200" t="n">
        <v>21</v>
      </c>
      <c r="M417" s="200" t="n">
        <f aca="false">G417*(1+L417/100)</f>
        <v>0</v>
      </c>
      <c r="N417" s="200" t="n">
        <v>0</v>
      </c>
      <c r="O417" s="200" t="n">
        <f aca="false">ROUND(E417*N417,2)</f>
        <v>0</v>
      </c>
      <c r="P417" s="200" t="n">
        <v>0</v>
      </c>
      <c r="Q417" s="200" t="n">
        <f aca="false">ROUND(E417*P417,2)</f>
        <v>0</v>
      </c>
      <c r="R417" s="200" t="s">
        <v>232</v>
      </c>
      <c r="S417" s="200" t="s">
        <v>111</v>
      </c>
      <c r="T417" s="202" t="s">
        <v>111</v>
      </c>
      <c r="U417" s="203" t="n">
        <v>0</v>
      </c>
      <c r="V417" s="203" t="n">
        <f aca="false">ROUND(E417*U417,2)</f>
        <v>0</v>
      </c>
      <c r="W417" s="203"/>
      <c r="X417" s="203" t="s">
        <v>233</v>
      </c>
      <c r="Y417" s="204"/>
      <c r="Z417" s="204"/>
      <c r="AA417" s="204"/>
      <c r="AB417" s="204"/>
      <c r="AC417" s="204"/>
      <c r="AD417" s="204"/>
      <c r="AE417" s="204"/>
      <c r="AF417" s="204"/>
      <c r="AG417" s="204" t="s">
        <v>239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07" t="s">
        <v>345</v>
      </c>
      <c r="D418" s="208"/>
      <c r="E418" s="209"/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15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07" t="s">
        <v>10</v>
      </c>
      <c r="D419" s="208"/>
      <c r="E419" s="209" t="n">
        <v>1</v>
      </c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15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7" t="s">
        <v>346</v>
      </c>
      <c r="D420" s="208"/>
      <c r="E420" s="209"/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15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7" t="s">
        <v>347</v>
      </c>
      <c r="D421" s="208"/>
      <c r="E421" s="209" t="n">
        <v>3</v>
      </c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15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7" t="s">
        <v>348</v>
      </c>
      <c r="D422" s="208"/>
      <c r="E422" s="209"/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15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07" t="s">
        <v>347</v>
      </c>
      <c r="D423" s="208"/>
      <c r="E423" s="209" t="n">
        <v>3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15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22.5" hidden="false" customHeight="false" outlineLevel="1" collapsed="false">
      <c r="A424" s="195" t="n">
        <v>64</v>
      </c>
      <c r="B424" s="196" t="s">
        <v>400</v>
      </c>
      <c r="C424" s="197" t="s">
        <v>401</v>
      </c>
      <c r="D424" s="198" t="s">
        <v>110</v>
      </c>
      <c r="E424" s="199" t="n">
        <v>204</v>
      </c>
      <c r="F424" s="200" t="n">
        <f aca="false">H424+J424</f>
        <v>0</v>
      </c>
      <c r="G424" s="200" t="n">
        <f aca="false">ROUND(E424*F424,2)</f>
        <v>0</v>
      </c>
      <c r="H424" s="201"/>
      <c r="I424" s="200" t="n">
        <f aca="false">ROUND(E424*H424,2)</f>
        <v>0</v>
      </c>
      <c r="J424" s="201"/>
      <c r="K424" s="200" t="n">
        <f aca="false">ROUND(E424*J424,2)</f>
        <v>0</v>
      </c>
      <c r="L424" s="200" t="n">
        <v>21</v>
      </c>
      <c r="M424" s="200" t="n">
        <f aca="false">G424*(1+L424/100)</f>
        <v>0</v>
      </c>
      <c r="N424" s="200" t="n">
        <v>0.08197</v>
      </c>
      <c r="O424" s="200" t="n">
        <f aca="false">ROUND(E424*N424,2)</f>
        <v>16.72</v>
      </c>
      <c r="P424" s="200" t="n">
        <v>0</v>
      </c>
      <c r="Q424" s="200" t="n">
        <f aca="false">ROUND(E424*P424,2)</f>
        <v>0</v>
      </c>
      <c r="R424" s="200" t="s">
        <v>232</v>
      </c>
      <c r="S424" s="200" t="s">
        <v>111</v>
      </c>
      <c r="T424" s="202" t="s">
        <v>111</v>
      </c>
      <c r="U424" s="203" t="n">
        <v>0</v>
      </c>
      <c r="V424" s="203" t="n">
        <f aca="false">ROUND(E424*U424,2)</f>
        <v>0</v>
      </c>
      <c r="W424" s="203"/>
      <c r="X424" s="203" t="s">
        <v>233</v>
      </c>
      <c r="Y424" s="204"/>
      <c r="Z424" s="204"/>
      <c r="AA424" s="204"/>
      <c r="AB424" s="204"/>
      <c r="AC424" s="204"/>
      <c r="AD424" s="204"/>
      <c r="AE424" s="204"/>
      <c r="AF424" s="204"/>
      <c r="AG424" s="204" t="s">
        <v>239</v>
      </c>
      <c r="AH424" s="204"/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07" t="s">
        <v>167</v>
      </c>
      <c r="D425" s="208"/>
      <c r="E425" s="209"/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15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7" t="s">
        <v>360</v>
      </c>
      <c r="D426" s="208"/>
      <c r="E426" s="209"/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15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7" t="s">
        <v>402</v>
      </c>
      <c r="D427" s="208"/>
      <c r="E427" s="209" t="n">
        <v>65.12</v>
      </c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15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7" t="s">
        <v>403</v>
      </c>
      <c r="D428" s="208"/>
      <c r="E428" s="209" t="n">
        <v>-0.12</v>
      </c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15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7" t="s">
        <v>169</v>
      </c>
      <c r="D429" s="208"/>
      <c r="E429" s="209"/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15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07" t="s">
        <v>360</v>
      </c>
      <c r="D430" s="208"/>
      <c r="E430" s="209"/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15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07" t="s">
        <v>404</v>
      </c>
      <c r="D431" s="208"/>
      <c r="E431" s="209" t="n">
        <v>139.7</v>
      </c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15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7" t="s">
        <v>405</v>
      </c>
      <c r="D432" s="208"/>
      <c r="E432" s="209" t="n">
        <v>-0.7</v>
      </c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15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22.5" hidden="false" customHeight="false" outlineLevel="1" collapsed="false">
      <c r="A433" s="195" t="n">
        <v>65</v>
      </c>
      <c r="B433" s="196" t="s">
        <v>406</v>
      </c>
      <c r="C433" s="197" t="s">
        <v>407</v>
      </c>
      <c r="D433" s="198" t="s">
        <v>110</v>
      </c>
      <c r="E433" s="199" t="n">
        <v>122</v>
      </c>
      <c r="F433" s="200" t="n">
        <f aca="false">H433+J433</f>
        <v>0</v>
      </c>
      <c r="G433" s="200" t="n">
        <f aca="false">ROUND(E433*F433,2)</f>
        <v>0</v>
      </c>
      <c r="H433" s="201"/>
      <c r="I433" s="200" t="n">
        <f aca="false">ROUND(E433*H433,2)</f>
        <v>0</v>
      </c>
      <c r="J433" s="201"/>
      <c r="K433" s="200" t="n">
        <f aca="false">ROUND(E433*J433,2)</f>
        <v>0</v>
      </c>
      <c r="L433" s="200" t="n">
        <v>21</v>
      </c>
      <c r="M433" s="200" t="n">
        <f aca="false">G433*(1+L433/100)</f>
        <v>0</v>
      </c>
      <c r="N433" s="200" t="n">
        <v>0.06</v>
      </c>
      <c r="O433" s="200" t="n">
        <f aca="false">ROUND(E433*N433,2)</f>
        <v>7.32</v>
      </c>
      <c r="P433" s="200" t="n">
        <v>0</v>
      </c>
      <c r="Q433" s="200" t="n">
        <f aca="false">ROUND(E433*P433,2)</f>
        <v>0</v>
      </c>
      <c r="R433" s="200" t="s">
        <v>232</v>
      </c>
      <c r="S433" s="200" t="s">
        <v>111</v>
      </c>
      <c r="T433" s="202" t="s">
        <v>111</v>
      </c>
      <c r="U433" s="203" t="n">
        <v>0</v>
      </c>
      <c r="V433" s="203" t="n">
        <f aca="false">ROUND(E433*U433,2)</f>
        <v>0</v>
      </c>
      <c r="W433" s="203"/>
      <c r="X433" s="203" t="s">
        <v>233</v>
      </c>
      <c r="Y433" s="204"/>
      <c r="Z433" s="204"/>
      <c r="AA433" s="204"/>
      <c r="AB433" s="204"/>
      <c r="AC433" s="204"/>
      <c r="AD433" s="204"/>
      <c r="AE433" s="204"/>
      <c r="AF433" s="204"/>
      <c r="AG433" s="204" t="s">
        <v>239</v>
      </c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07" t="s">
        <v>167</v>
      </c>
      <c r="D434" s="208"/>
      <c r="E434" s="209"/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15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07" t="s">
        <v>362</v>
      </c>
      <c r="D435" s="208"/>
      <c r="E435" s="209"/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15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07" t="s">
        <v>408</v>
      </c>
      <c r="D436" s="208"/>
      <c r="E436" s="209" t="n">
        <v>51.15</v>
      </c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15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07" t="s">
        <v>409</v>
      </c>
      <c r="D437" s="208"/>
      <c r="E437" s="209" t="n">
        <v>-0.15</v>
      </c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15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07" t="s">
        <v>169</v>
      </c>
      <c r="D438" s="208"/>
      <c r="E438" s="209"/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15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7" t="s">
        <v>365</v>
      </c>
      <c r="D439" s="208"/>
      <c r="E439" s="209"/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15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7" t="s">
        <v>410</v>
      </c>
      <c r="D440" s="208"/>
      <c r="E440" s="209" t="n">
        <v>70.95</v>
      </c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15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07" t="s">
        <v>411</v>
      </c>
      <c r="D441" s="208"/>
      <c r="E441" s="209" t="n">
        <v>0.05</v>
      </c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15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0" collapsed="false">
      <c r="A442" s="187" t="s">
        <v>106</v>
      </c>
      <c r="B442" s="188" t="s">
        <v>69</v>
      </c>
      <c r="C442" s="189" t="s">
        <v>70</v>
      </c>
      <c r="D442" s="190"/>
      <c r="E442" s="191"/>
      <c r="F442" s="192"/>
      <c r="G442" s="192" t="n">
        <f aca="false">SUMIF(AG443:AG447,"&lt;&gt;NOR",G443:G447)</f>
        <v>0</v>
      </c>
      <c r="H442" s="192"/>
      <c r="I442" s="192" t="n">
        <f aca="false">SUM(I443:I447)</f>
        <v>0</v>
      </c>
      <c r="J442" s="192"/>
      <c r="K442" s="192" t="n">
        <f aca="false">SUM(K443:K447)</f>
        <v>0</v>
      </c>
      <c r="L442" s="192"/>
      <c r="M442" s="192" t="n">
        <f aca="false">SUM(M443:M447)</f>
        <v>0</v>
      </c>
      <c r="N442" s="192"/>
      <c r="O442" s="192" t="n">
        <f aca="false">SUM(O443:O447)</f>
        <v>0</v>
      </c>
      <c r="P442" s="192"/>
      <c r="Q442" s="192" t="n">
        <f aca="false">SUM(Q443:Q447)</f>
        <v>0</v>
      </c>
      <c r="R442" s="192"/>
      <c r="S442" s="192"/>
      <c r="T442" s="193"/>
      <c r="U442" s="194"/>
      <c r="V442" s="194" t="n">
        <f aca="false">SUM(V443:V447)</f>
        <v>458.17</v>
      </c>
      <c r="W442" s="194"/>
      <c r="X442" s="194"/>
      <c r="AG442" s="0" t="s">
        <v>107</v>
      </c>
    </row>
    <row r="443" customFormat="false" ht="12.75" hidden="false" customHeight="false" outlineLevel="1" collapsed="false">
      <c r="A443" s="195" t="n">
        <v>66</v>
      </c>
      <c r="B443" s="196" t="s">
        <v>412</v>
      </c>
      <c r="C443" s="197" t="s">
        <v>413</v>
      </c>
      <c r="D443" s="198" t="s">
        <v>414</v>
      </c>
      <c r="E443" s="199" t="n">
        <v>15</v>
      </c>
      <c r="F443" s="200" t="n">
        <f aca="false">H443+J443</f>
        <v>0</v>
      </c>
      <c r="G443" s="200" t="n">
        <f aca="false">ROUND(E443*F443,2)</f>
        <v>0</v>
      </c>
      <c r="H443" s="201"/>
      <c r="I443" s="200" t="n">
        <f aca="false">ROUND(E443*H443,2)</f>
        <v>0</v>
      </c>
      <c r="J443" s="201"/>
      <c r="K443" s="200" t="n">
        <f aca="false">ROUND(E443*J443,2)</f>
        <v>0</v>
      </c>
      <c r="L443" s="200" t="n">
        <v>21</v>
      </c>
      <c r="M443" s="200" t="n">
        <f aca="false">G443*(1+L443/100)</f>
        <v>0</v>
      </c>
      <c r="N443" s="200" t="n">
        <v>0</v>
      </c>
      <c r="O443" s="200" t="n">
        <f aca="false">ROUND(E443*N443,2)</f>
        <v>0</v>
      </c>
      <c r="P443" s="200" t="n">
        <v>0</v>
      </c>
      <c r="Q443" s="200" t="n">
        <f aca="false">ROUND(E443*P443,2)</f>
        <v>0</v>
      </c>
      <c r="R443" s="200"/>
      <c r="S443" s="200" t="s">
        <v>111</v>
      </c>
      <c r="T443" s="202" t="s">
        <v>111</v>
      </c>
      <c r="U443" s="203" t="n">
        <v>1</v>
      </c>
      <c r="V443" s="203" t="n">
        <f aca="false">ROUND(E443*U443,2)</f>
        <v>15</v>
      </c>
      <c r="W443" s="203"/>
      <c r="X443" s="203" t="s">
        <v>112</v>
      </c>
      <c r="Y443" s="204"/>
      <c r="Z443" s="204"/>
      <c r="AA443" s="204"/>
      <c r="AB443" s="204"/>
      <c r="AC443" s="204"/>
      <c r="AD443" s="204"/>
      <c r="AE443" s="204"/>
      <c r="AF443" s="204"/>
      <c r="AG443" s="204" t="s">
        <v>121</v>
      </c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7" t="s">
        <v>415</v>
      </c>
      <c r="D444" s="208"/>
      <c r="E444" s="209"/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15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07" t="s">
        <v>416</v>
      </c>
      <c r="D445" s="208"/>
      <c r="E445" s="209" t="n">
        <v>15</v>
      </c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15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195" t="n">
        <v>67</v>
      </c>
      <c r="B446" s="196" t="s">
        <v>417</v>
      </c>
      <c r="C446" s="197" t="s">
        <v>418</v>
      </c>
      <c r="D446" s="198" t="s">
        <v>202</v>
      </c>
      <c r="E446" s="199" t="n">
        <v>1136.33</v>
      </c>
      <c r="F446" s="200" t="n">
        <f aca="false">H446+J446</f>
        <v>0</v>
      </c>
      <c r="G446" s="200" t="n">
        <f aca="false">ROUND(E446*F446,2)</f>
        <v>0</v>
      </c>
      <c r="H446" s="201"/>
      <c r="I446" s="200" t="n">
        <f aca="false">ROUND(E446*H446,2)</f>
        <v>0</v>
      </c>
      <c r="J446" s="201"/>
      <c r="K446" s="200" t="n">
        <f aca="false">ROUND(E446*J446,2)</f>
        <v>0</v>
      </c>
      <c r="L446" s="200" t="n">
        <v>21</v>
      </c>
      <c r="M446" s="200" t="n">
        <f aca="false">G446*(1+L446/100)</f>
        <v>0</v>
      </c>
      <c r="N446" s="200" t="n">
        <v>0</v>
      </c>
      <c r="O446" s="200" t="n">
        <f aca="false">ROUND(E446*N446,2)</f>
        <v>0</v>
      </c>
      <c r="P446" s="200" t="n">
        <v>0</v>
      </c>
      <c r="Q446" s="200" t="n">
        <f aca="false">ROUND(E446*P446,2)</f>
        <v>0</v>
      </c>
      <c r="R446" s="200"/>
      <c r="S446" s="200" t="s">
        <v>111</v>
      </c>
      <c r="T446" s="202" t="s">
        <v>111</v>
      </c>
      <c r="U446" s="203" t="n">
        <v>0.39</v>
      </c>
      <c r="V446" s="203" t="n">
        <f aca="false">ROUND(E446*U446,2)</f>
        <v>443.17</v>
      </c>
      <c r="W446" s="203"/>
      <c r="X446" s="203" t="s">
        <v>112</v>
      </c>
      <c r="Y446" s="204"/>
      <c r="Z446" s="204"/>
      <c r="AA446" s="204"/>
      <c r="AB446" s="204"/>
      <c r="AC446" s="204"/>
      <c r="AD446" s="204"/>
      <c r="AE446" s="204"/>
      <c r="AF446" s="204"/>
      <c r="AG446" s="204" t="s">
        <v>419</v>
      </c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7" t="s">
        <v>420</v>
      </c>
      <c r="D447" s="208"/>
      <c r="E447" s="209" t="n">
        <v>1136.33</v>
      </c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15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0" collapsed="false">
      <c r="A448" s="187" t="s">
        <v>106</v>
      </c>
      <c r="B448" s="188" t="s">
        <v>71</v>
      </c>
      <c r="C448" s="189" t="s">
        <v>72</v>
      </c>
      <c r="D448" s="190"/>
      <c r="E448" s="191"/>
      <c r="F448" s="192"/>
      <c r="G448" s="192" t="n">
        <f aca="false">SUMIF(AG449:AG455,"&lt;&gt;NOR",G449:G455)</f>
        <v>0</v>
      </c>
      <c r="H448" s="192"/>
      <c r="I448" s="192" t="n">
        <f aca="false">SUM(I449:I455)</f>
        <v>0</v>
      </c>
      <c r="J448" s="192"/>
      <c r="K448" s="192" t="n">
        <f aca="false">SUM(K449:K455)</f>
        <v>0</v>
      </c>
      <c r="L448" s="192"/>
      <c r="M448" s="192" t="n">
        <f aca="false">SUM(M449:M455)</f>
        <v>0</v>
      </c>
      <c r="N448" s="192"/>
      <c r="O448" s="192" t="n">
        <f aca="false">SUM(O449:O455)</f>
        <v>0.01</v>
      </c>
      <c r="P448" s="192"/>
      <c r="Q448" s="192" t="n">
        <f aca="false">SUM(Q449:Q455)</f>
        <v>0.29</v>
      </c>
      <c r="R448" s="192"/>
      <c r="S448" s="192"/>
      <c r="T448" s="193"/>
      <c r="U448" s="194"/>
      <c r="V448" s="194" t="n">
        <f aca="false">SUM(V449:V455)</f>
        <v>16.74</v>
      </c>
      <c r="W448" s="194"/>
      <c r="X448" s="194"/>
      <c r="AG448" s="0" t="s">
        <v>107</v>
      </c>
    </row>
    <row r="449" customFormat="false" ht="22.5" hidden="false" customHeight="false" outlineLevel="1" collapsed="false">
      <c r="A449" s="195" t="n">
        <v>68</v>
      </c>
      <c r="B449" s="196" t="s">
        <v>421</v>
      </c>
      <c r="C449" s="197" t="s">
        <v>422</v>
      </c>
      <c r="D449" s="198" t="s">
        <v>207</v>
      </c>
      <c r="E449" s="199" t="n">
        <v>46</v>
      </c>
      <c r="F449" s="200" t="n">
        <f aca="false">H449+J449</f>
        <v>0</v>
      </c>
      <c r="G449" s="200" t="n">
        <f aca="false">ROUND(E449*F449,2)</f>
        <v>0</v>
      </c>
      <c r="H449" s="201"/>
      <c r="I449" s="200" t="n">
        <f aca="false">ROUND(E449*H449,2)</f>
        <v>0</v>
      </c>
      <c r="J449" s="201"/>
      <c r="K449" s="200" t="n">
        <f aca="false">ROUND(E449*J449,2)</f>
        <v>0</v>
      </c>
      <c r="L449" s="200" t="n">
        <v>21</v>
      </c>
      <c r="M449" s="200" t="n">
        <f aca="false">G449*(1+L449/100)</f>
        <v>0</v>
      </c>
      <c r="N449" s="200" t="n">
        <v>0</v>
      </c>
      <c r="O449" s="200" t="n">
        <f aca="false">ROUND(E449*N449,2)</f>
        <v>0</v>
      </c>
      <c r="P449" s="200" t="n">
        <v>0.00198</v>
      </c>
      <c r="Q449" s="200" t="n">
        <f aca="false">ROUND(E449*P449,2)</f>
        <v>0.09</v>
      </c>
      <c r="R449" s="200"/>
      <c r="S449" s="200" t="s">
        <v>111</v>
      </c>
      <c r="T449" s="202" t="s">
        <v>111</v>
      </c>
      <c r="U449" s="203" t="n">
        <v>0.19</v>
      </c>
      <c r="V449" s="203" t="n">
        <f aca="false">ROUND(E449*U449,2)</f>
        <v>8.74</v>
      </c>
      <c r="W449" s="203"/>
      <c r="X449" s="203" t="s">
        <v>112</v>
      </c>
      <c r="Y449" s="204"/>
      <c r="Z449" s="204"/>
      <c r="AA449" s="204"/>
      <c r="AB449" s="204"/>
      <c r="AC449" s="204"/>
      <c r="AD449" s="204"/>
      <c r="AE449" s="204"/>
      <c r="AF449" s="204"/>
      <c r="AG449" s="204" t="s">
        <v>113</v>
      </c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7" t="s">
        <v>423</v>
      </c>
      <c r="D450" s="208"/>
      <c r="E450" s="209"/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15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7" t="s">
        <v>424</v>
      </c>
      <c r="D451" s="208"/>
      <c r="E451" s="209" t="n">
        <v>46</v>
      </c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15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22.5" hidden="false" customHeight="false" outlineLevel="1" collapsed="false">
      <c r="A452" s="195" t="n">
        <v>69</v>
      </c>
      <c r="B452" s="196" t="s">
        <v>425</v>
      </c>
      <c r="C452" s="197" t="s">
        <v>426</v>
      </c>
      <c r="D452" s="198" t="s">
        <v>231</v>
      </c>
      <c r="E452" s="199" t="n">
        <v>200</v>
      </c>
      <c r="F452" s="200" t="n">
        <f aca="false">H452+J452</f>
        <v>0</v>
      </c>
      <c r="G452" s="200" t="n">
        <f aca="false">ROUND(E452*F452,2)</f>
        <v>0</v>
      </c>
      <c r="H452" s="201"/>
      <c r="I452" s="200" t="n">
        <f aca="false">ROUND(E452*H452,2)</f>
        <v>0</v>
      </c>
      <c r="J452" s="201"/>
      <c r="K452" s="200" t="n">
        <f aca="false">ROUND(E452*J452,2)</f>
        <v>0</v>
      </c>
      <c r="L452" s="200" t="n">
        <v>21</v>
      </c>
      <c r="M452" s="200" t="n">
        <f aca="false">G452*(1+L452/100)</f>
        <v>0</v>
      </c>
      <c r="N452" s="200" t="n">
        <v>5E-005</v>
      </c>
      <c r="O452" s="200" t="n">
        <f aca="false">ROUND(E452*N452,2)</f>
        <v>0.01</v>
      </c>
      <c r="P452" s="200" t="n">
        <v>0.001</v>
      </c>
      <c r="Q452" s="200" t="n">
        <f aca="false">ROUND(E452*P452,2)</f>
        <v>0.2</v>
      </c>
      <c r="R452" s="200"/>
      <c r="S452" s="200" t="s">
        <v>111</v>
      </c>
      <c r="T452" s="202" t="s">
        <v>111</v>
      </c>
      <c r="U452" s="203" t="n">
        <v>0.04</v>
      </c>
      <c r="V452" s="203" t="n">
        <f aca="false">ROUND(E452*U452,2)</f>
        <v>8</v>
      </c>
      <c r="W452" s="203"/>
      <c r="X452" s="203" t="s">
        <v>112</v>
      </c>
      <c r="Y452" s="204"/>
      <c r="Z452" s="204"/>
      <c r="AA452" s="204"/>
      <c r="AB452" s="204"/>
      <c r="AC452" s="204"/>
      <c r="AD452" s="204"/>
      <c r="AE452" s="204"/>
      <c r="AF452" s="204"/>
      <c r="AG452" s="204" t="s">
        <v>113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07" t="s">
        <v>427</v>
      </c>
      <c r="D453" s="208"/>
      <c r="E453" s="209"/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15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07" t="s">
        <v>428</v>
      </c>
      <c r="D454" s="208"/>
      <c r="E454" s="209"/>
      <c r="F454" s="203"/>
      <c r="G454" s="203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15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7" t="s">
        <v>429</v>
      </c>
      <c r="D455" s="208"/>
      <c r="E455" s="209" t="n">
        <v>200</v>
      </c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15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0" collapsed="false">
      <c r="A456" s="187" t="s">
        <v>106</v>
      </c>
      <c r="B456" s="188" t="s">
        <v>73</v>
      </c>
      <c r="C456" s="189" t="s">
        <v>74</v>
      </c>
      <c r="D456" s="190"/>
      <c r="E456" s="191"/>
      <c r="F456" s="192"/>
      <c r="G456" s="192" t="n">
        <f aca="false">SUMIF(AG457:AG463,"&lt;&gt;NOR",G457:G463)</f>
        <v>0</v>
      </c>
      <c r="H456" s="192"/>
      <c r="I456" s="192" t="n">
        <f aca="false">SUM(I457:I463)</f>
        <v>0</v>
      </c>
      <c r="J456" s="192"/>
      <c r="K456" s="192" t="n">
        <f aca="false">SUM(K457:K463)</f>
        <v>0</v>
      </c>
      <c r="L456" s="192"/>
      <c r="M456" s="192" t="n">
        <f aca="false">SUM(M457:M463)</f>
        <v>0</v>
      </c>
      <c r="N456" s="192"/>
      <c r="O456" s="192" t="n">
        <f aca="false">SUM(O457:O463)</f>
        <v>0</v>
      </c>
      <c r="P456" s="192"/>
      <c r="Q456" s="192" t="n">
        <f aca="false">SUM(Q457:Q463)</f>
        <v>0</v>
      </c>
      <c r="R456" s="192"/>
      <c r="S456" s="192"/>
      <c r="T456" s="193"/>
      <c r="U456" s="194"/>
      <c r="V456" s="194" t="n">
        <f aca="false">SUM(V457:V463)</f>
        <v>0</v>
      </c>
      <c r="W456" s="194"/>
      <c r="X456" s="194"/>
      <c r="AG456" s="0" t="s">
        <v>107</v>
      </c>
    </row>
    <row r="457" customFormat="false" ht="22.5" hidden="false" customHeight="false" outlineLevel="1" collapsed="false">
      <c r="A457" s="195" t="n">
        <v>70</v>
      </c>
      <c r="B457" s="196" t="s">
        <v>10</v>
      </c>
      <c r="C457" s="197" t="s">
        <v>430</v>
      </c>
      <c r="D457" s="198" t="s">
        <v>431</v>
      </c>
      <c r="E457" s="199" t="n">
        <v>1</v>
      </c>
      <c r="F457" s="200" t="n">
        <f aca="false">H457+J457</f>
        <v>0</v>
      </c>
      <c r="G457" s="200" t="n">
        <f aca="false">ROUND(E457*F457,2)</f>
        <v>0</v>
      </c>
      <c r="H457" s="201"/>
      <c r="I457" s="200" t="n">
        <f aca="false">ROUND(E457*H457,2)</f>
        <v>0</v>
      </c>
      <c r="J457" s="201"/>
      <c r="K457" s="200" t="n">
        <f aca="false">ROUND(E457*J457,2)</f>
        <v>0</v>
      </c>
      <c r="L457" s="200" t="n">
        <v>21</v>
      </c>
      <c r="M457" s="200" t="n">
        <f aca="false">G457*(1+L457/100)</f>
        <v>0</v>
      </c>
      <c r="N457" s="200" t="n">
        <v>0</v>
      </c>
      <c r="O457" s="200" t="n">
        <f aca="false">ROUND(E457*N457,2)</f>
        <v>0</v>
      </c>
      <c r="P457" s="200" t="n">
        <v>0</v>
      </c>
      <c r="Q457" s="200" t="n">
        <f aca="false">ROUND(E457*P457,2)</f>
        <v>0</v>
      </c>
      <c r="R457" s="200"/>
      <c r="S457" s="200" t="s">
        <v>321</v>
      </c>
      <c r="T457" s="202" t="s">
        <v>322</v>
      </c>
      <c r="U457" s="203" t="n">
        <v>0</v>
      </c>
      <c r="V457" s="203" t="n">
        <f aca="false">ROUND(E457*U457,2)</f>
        <v>0</v>
      </c>
      <c r="W457" s="203"/>
      <c r="X457" s="203" t="s">
        <v>112</v>
      </c>
      <c r="Y457" s="204"/>
      <c r="Z457" s="204"/>
      <c r="AA457" s="204"/>
      <c r="AB457" s="204"/>
      <c r="AC457" s="204"/>
      <c r="AD457" s="204"/>
      <c r="AE457" s="204"/>
      <c r="AF457" s="204"/>
      <c r="AG457" s="204" t="s">
        <v>113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7" t="s">
        <v>10</v>
      </c>
      <c r="D458" s="208"/>
      <c r="E458" s="209" t="n">
        <v>1</v>
      </c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15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195" t="n">
        <v>71</v>
      </c>
      <c r="B459" s="196" t="s">
        <v>61</v>
      </c>
      <c r="C459" s="197" t="s">
        <v>432</v>
      </c>
      <c r="D459" s="198" t="s">
        <v>110</v>
      </c>
      <c r="E459" s="199" t="n">
        <v>2</v>
      </c>
      <c r="F459" s="200" t="n">
        <f aca="false">H459+J459</f>
        <v>0</v>
      </c>
      <c r="G459" s="200" t="n">
        <f aca="false">ROUND(E459*F459,2)</f>
        <v>0</v>
      </c>
      <c r="H459" s="201"/>
      <c r="I459" s="200" t="n">
        <f aca="false">ROUND(E459*H459,2)</f>
        <v>0</v>
      </c>
      <c r="J459" s="201"/>
      <c r="K459" s="200" t="n">
        <f aca="false">ROUND(E459*J459,2)</f>
        <v>0</v>
      </c>
      <c r="L459" s="200" t="n">
        <v>21</v>
      </c>
      <c r="M459" s="200" t="n">
        <f aca="false">G459*(1+L459/100)</f>
        <v>0</v>
      </c>
      <c r="N459" s="200" t="n">
        <v>0</v>
      </c>
      <c r="O459" s="200" t="n">
        <f aca="false">ROUND(E459*N459,2)</f>
        <v>0</v>
      </c>
      <c r="P459" s="200" t="n">
        <v>0</v>
      </c>
      <c r="Q459" s="200" t="n">
        <f aca="false">ROUND(E459*P459,2)</f>
        <v>0</v>
      </c>
      <c r="R459" s="200"/>
      <c r="S459" s="200" t="s">
        <v>321</v>
      </c>
      <c r="T459" s="202" t="s">
        <v>322</v>
      </c>
      <c r="U459" s="203" t="n">
        <v>0</v>
      </c>
      <c r="V459" s="203" t="n">
        <f aca="false">ROUND(E459*U459,2)</f>
        <v>0</v>
      </c>
      <c r="W459" s="203"/>
      <c r="X459" s="203" t="s">
        <v>112</v>
      </c>
      <c r="Y459" s="204"/>
      <c r="Z459" s="204"/>
      <c r="AA459" s="204"/>
      <c r="AB459" s="204"/>
      <c r="AC459" s="204"/>
      <c r="AD459" s="204"/>
      <c r="AE459" s="204"/>
      <c r="AF459" s="204"/>
      <c r="AG459" s="204" t="s">
        <v>113</v>
      </c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7" t="s">
        <v>61</v>
      </c>
      <c r="D460" s="208"/>
      <c r="E460" s="209" t="n">
        <v>2</v>
      </c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15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195" t="n">
        <v>72</v>
      </c>
      <c r="B461" s="196" t="s">
        <v>347</v>
      </c>
      <c r="C461" s="197" t="s">
        <v>433</v>
      </c>
      <c r="D461" s="198" t="s">
        <v>431</v>
      </c>
      <c r="E461" s="199" t="n">
        <v>1</v>
      </c>
      <c r="F461" s="200" t="n">
        <f aca="false">H461+J461</f>
        <v>0</v>
      </c>
      <c r="G461" s="200" t="n">
        <f aca="false">ROUND(E461*F461,2)</f>
        <v>0</v>
      </c>
      <c r="H461" s="201"/>
      <c r="I461" s="200" t="n">
        <f aca="false">ROUND(E461*H461,2)</f>
        <v>0</v>
      </c>
      <c r="J461" s="201"/>
      <c r="K461" s="200" t="n">
        <f aca="false">ROUND(E461*J461,2)</f>
        <v>0</v>
      </c>
      <c r="L461" s="200" t="n">
        <v>21</v>
      </c>
      <c r="M461" s="200" t="n">
        <f aca="false">G461*(1+L461/100)</f>
        <v>0</v>
      </c>
      <c r="N461" s="200" t="n">
        <v>0</v>
      </c>
      <c r="O461" s="200" t="n">
        <f aca="false">ROUND(E461*N461,2)</f>
        <v>0</v>
      </c>
      <c r="P461" s="200" t="n">
        <v>0</v>
      </c>
      <c r="Q461" s="200" t="n">
        <f aca="false">ROUND(E461*P461,2)</f>
        <v>0</v>
      </c>
      <c r="R461" s="200"/>
      <c r="S461" s="200" t="s">
        <v>321</v>
      </c>
      <c r="T461" s="202" t="s">
        <v>322</v>
      </c>
      <c r="U461" s="203" t="n">
        <v>0</v>
      </c>
      <c r="V461" s="203" t="n">
        <f aca="false">ROUND(E461*U461,2)</f>
        <v>0</v>
      </c>
      <c r="W461" s="203"/>
      <c r="X461" s="203" t="s">
        <v>112</v>
      </c>
      <c r="Y461" s="204"/>
      <c r="Z461" s="204"/>
      <c r="AA461" s="204"/>
      <c r="AB461" s="204"/>
      <c r="AC461" s="204"/>
      <c r="AD461" s="204"/>
      <c r="AE461" s="204"/>
      <c r="AF461" s="204"/>
      <c r="AG461" s="204" t="s">
        <v>113</v>
      </c>
      <c r="AH461" s="204"/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7" t="s">
        <v>434</v>
      </c>
      <c r="D462" s="208"/>
      <c r="E462" s="209"/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15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7" t="s">
        <v>10</v>
      </c>
      <c r="D463" s="208"/>
      <c r="E463" s="209" t="n">
        <v>1</v>
      </c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15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0" collapsed="false">
      <c r="A464" s="187" t="s">
        <v>106</v>
      </c>
      <c r="B464" s="188" t="s">
        <v>75</v>
      </c>
      <c r="C464" s="189" t="s">
        <v>76</v>
      </c>
      <c r="D464" s="190"/>
      <c r="E464" s="191"/>
      <c r="F464" s="192"/>
      <c r="G464" s="192" t="n">
        <f aca="false">SUMIF(AG465:AG474,"&lt;&gt;NOR",G465:G474)</f>
        <v>0</v>
      </c>
      <c r="H464" s="192"/>
      <c r="I464" s="192" t="n">
        <f aca="false">SUM(I465:I474)</f>
        <v>0</v>
      </c>
      <c r="J464" s="192"/>
      <c r="K464" s="192" t="n">
        <f aca="false">SUM(K465:K474)</f>
        <v>0</v>
      </c>
      <c r="L464" s="192"/>
      <c r="M464" s="192" t="n">
        <f aca="false">SUM(M465:M474)</f>
        <v>0</v>
      </c>
      <c r="N464" s="192"/>
      <c r="O464" s="192" t="n">
        <f aca="false">SUM(O465:O474)</f>
        <v>0.02</v>
      </c>
      <c r="P464" s="192"/>
      <c r="Q464" s="192" t="n">
        <f aca="false">SUM(Q465:Q474)</f>
        <v>0</v>
      </c>
      <c r="R464" s="192"/>
      <c r="S464" s="192"/>
      <c r="T464" s="193"/>
      <c r="U464" s="194"/>
      <c r="V464" s="194" t="n">
        <f aca="false">SUM(V465:V474)</f>
        <v>4.89</v>
      </c>
      <c r="W464" s="194"/>
      <c r="X464" s="194"/>
      <c r="AG464" s="0" t="s">
        <v>107</v>
      </c>
    </row>
    <row r="465" customFormat="false" ht="12.75" hidden="false" customHeight="false" outlineLevel="1" collapsed="false">
      <c r="A465" s="195" t="n">
        <v>73</v>
      </c>
      <c r="B465" s="196" t="s">
        <v>435</v>
      </c>
      <c r="C465" s="197" t="s">
        <v>436</v>
      </c>
      <c r="D465" s="198" t="s">
        <v>207</v>
      </c>
      <c r="E465" s="199" t="n">
        <v>21.72</v>
      </c>
      <c r="F465" s="200" t="n">
        <f aca="false">H465+J465</f>
        <v>0</v>
      </c>
      <c r="G465" s="200" t="n">
        <f aca="false">ROUND(E465*F465,2)</f>
        <v>0</v>
      </c>
      <c r="H465" s="201"/>
      <c r="I465" s="200" t="n">
        <f aca="false">ROUND(E465*H465,2)</f>
        <v>0</v>
      </c>
      <c r="J465" s="201"/>
      <c r="K465" s="200" t="n">
        <f aca="false">ROUND(E465*J465,2)</f>
        <v>0</v>
      </c>
      <c r="L465" s="200" t="n">
        <v>21</v>
      </c>
      <c r="M465" s="200" t="n">
        <f aca="false">G465*(1+L465/100)</f>
        <v>0</v>
      </c>
      <c r="N465" s="200" t="n">
        <v>0</v>
      </c>
      <c r="O465" s="200" t="n">
        <f aca="false">ROUND(E465*N465,2)</f>
        <v>0</v>
      </c>
      <c r="P465" s="200" t="n">
        <v>0</v>
      </c>
      <c r="Q465" s="200" t="n">
        <f aca="false">ROUND(E465*P465,2)</f>
        <v>0</v>
      </c>
      <c r="R465" s="200"/>
      <c r="S465" s="200" t="s">
        <v>111</v>
      </c>
      <c r="T465" s="202" t="s">
        <v>111</v>
      </c>
      <c r="U465" s="203" t="n">
        <v>0.225</v>
      </c>
      <c r="V465" s="203" t="n">
        <f aca="false">ROUND(E465*U465,2)</f>
        <v>4.89</v>
      </c>
      <c r="W465" s="203"/>
      <c r="X465" s="203" t="s">
        <v>112</v>
      </c>
      <c r="Y465" s="204"/>
      <c r="Z465" s="204"/>
      <c r="AA465" s="204"/>
      <c r="AB465" s="204"/>
      <c r="AC465" s="204"/>
      <c r="AD465" s="204"/>
      <c r="AE465" s="204"/>
      <c r="AF465" s="204"/>
      <c r="AG465" s="204" t="s">
        <v>113</v>
      </c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7" t="s">
        <v>437</v>
      </c>
      <c r="D466" s="208"/>
      <c r="E466" s="209"/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15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7" t="s">
        <v>438</v>
      </c>
      <c r="D467" s="208"/>
      <c r="E467" s="209" t="n">
        <v>8.22</v>
      </c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15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7" t="s">
        <v>439</v>
      </c>
      <c r="D468" s="208"/>
      <c r="E468" s="209"/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15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7" t="s">
        <v>440</v>
      </c>
      <c r="D469" s="208"/>
      <c r="E469" s="209" t="n">
        <v>13.5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15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195" t="n">
        <v>74</v>
      </c>
      <c r="B470" s="196" t="s">
        <v>441</v>
      </c>
      <c r="C470" s="197" t="s">
        <v>442</v>
      </c>
      <c r="D470" s="198" t="s">
        <v>207</v>
      </c>
      <c r="E470" s="199" t="n">
        <v>23.892</v>
      </c>
      <c r="F470" s="200" t="n">
        <f aca="false">H470+J470</f>
        <v>0</v>
      </c>
      <c r="G470" s="200" t="n">
        <f aca="false">ROUND(E470*F470,2)</f>
        <v>0</v>
      </c>
      <c r="H470" s="201"/>
      <c r="I470" s="200" t="n">
        <f aca="false">ROUND(E470*H470,2)</f>
        <v>0</v>
      </c>
      <c r="J470" s="201"/>
      <c r="K470" s="200" t="n">
        <f aca="false">ROUND(E470*J470,2)</f>
        <v>0</v>
      </c>
      <c r="L470" s="200" t="n">
        <v>21</v>
      </c>
      <c r="M470" s="200" t="n">
        <f aca="false">G470*(1+L470/100)</f>
        <v>0</v>
      </c>
      <c r="N470" s="200" t="n">
        <v>0.00092</v>
      </c>
      <c r="O470" s="200" t="n">
        <f aca="false">ROUND(E470*N470,2)</f>
        <v>0.02</v>
      </c>
      <c r="P470" s="200" t="n">
        <v>0</v>
      </c>
      <c r="Q470" s="200" t="n">
        <f aca="false">ROUND(E470*P470,2)</f>
        <v>0</v>
      </c>
      <c r="R470" s="200" t="s">
        <v>232</v>
      </c>
      <c r="S470" s="200" t="s">
        <v>111</v>
      </c>
      <c r="T470" s="202" t="s">
        <v>111</v>
      </c>
      <c r="U470" s="203" t="n">
        <v>0</v>
      </c>
      <c r="V470" s="203" t="n">
        <f aca="false">ROUND(E470*U470,2)</f>
        <v>0</v>
      </c>
      <c r="W470" s="203"/>
      <c r="X470" s="203" t="s">
        <v>233</v>
      </c>
      <c r="Y470" s="204"/>
      <c r="Z470" s="204"/>
      <c r="AA470" s="204"/>
      <c r="AB470" s="204"/>
      <c r="AC470" s="204"/>
      <c r="AD470" s="204"/>
      <c r="AE470" s="204"/>
      <c r="AF470" s="204"/>
      <c r="AG470" s="204" t="s">
        <v>239</v>
      </c>
      <c r="AH470" s="204"/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07" t="s">
        <v>437</v>
      </c>
      <c r="D471" s="208"/>
      <c r="E471" s="209"/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15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7" t="s">
        <v>443</v>
      </c>
      <c r="D472" s="208"/>
      <c r="E472" s="209" t="n">
        <v>9.042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15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7" t="s">
        <v>439</v>
      </c>
      <c r="D473" s="208"/>
      <c r="E473" s="209"/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15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7" t="s">
        <v>444</v>
      </c>
      <c r="D474" s="208"/>
      <c r="E474" s="209" t="n">
        <v>14.85</v>
      </c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15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0" collapsed="false">
      <c r="A475" s="187" t="s">
        <v>106</v>
      </c>
      <c r="B475" s="188" t="s">
        <v>32</v>
      </c>
      <c r="C475" s="189" t="s">
        <v>33</v>
      </c>
      <c r="D475" s="190"/>
      <c r="E475" s="191"/>
      <c r="F475" s="192"/>
      <c r="G475" s="192" t="n">
        <f aca="false">SUMIF(AG476:AG479,"&lt;&gt;NOR",G476:G479)</f>
        <v>0</v>
      </c>
      <c r="H475" s="192"/>
      <c r="I475" s="192" t="n">
        <f aca="false">SUM(I476:I479)</f>
        <v>0</v>
      </c>
      <c r="J475" s="192"/>
      <c r="K475" s="192" t="n">
        <f aca="false">SUM(K476:K479)</f>
        <v>0</v>
      </c>
      <c r="L475" s="192"/>
      <c r="M475" s="192" t="n">
        <f aca="false">SUM(M476:M479)</f>
        <v>0</v>
      </c>
      <c r="N475" s="192"/>
      <c r="O475" s="192" t="n">
        <f aca="false">SUM(O476:O479)</f>
        <v>0</v>
      </c>
      <c r="P475" s="192"/>
      <c r="Q475" s="192" t="n">
        <f aca="false">SUM(Q476:Q479)</f>
        <v>0</v>
      </c>
      <c r="R475" s="192"/>
      <c r="S475" s="192"/>
      <c r="T475" s="193"/>
      <c r="U475" s="194"/>
      <c r="V475" s="194" t="n">
        <f aca="false">SUM(V476:V479)</f>
        <v>0</v>
      </c>
      <c r="W475" s="194"/>
      <c r="X475" s="194"/>
      <c r="AG475" s="0" t="s">
        <v>107</v>
      </c>
    </row>
    <row r="476" customFormat="false" ht="12.75" hidden="false" customHeight="false" outlineLevel="1" collapsed="false">
      <c r="A476" s="195" t="n">
        <v>75</v>
      </c>
      <c r="B476" s="196" t="s">
        <v>445</v>
      </c>
      <c r="C476" s="197" t="s">
        <v>446</v>
      </c>
      <c r="D476" s="198" t="s">
        <v>38</v>
      </c>
      <c r="E476" s="199" t="n">
        <v>1</v>
      </c>
      <c r="F476" s="200" t="n">
        <f aca="false">H476+J476</f>
        <v>0</v>
      </c>
      <c r="G476" s="200" t="n">
        <f aca="false">ROUND(E476*F476,2)</f>
        <v>0</v>
      </c>
      <c r="H476" s="201"/>
      <c r="I476" s="200" t="n">
        <f aca="false">ROUND(E476*H476,2)</f>
        <v>0</v>
      </c>
      <c r="J476" s="201"/>
      <c r="K476" s="200" t="n">
        <f aca="false">ROUND(E476*J476,2)</f>
        <v>0</v>
      </c>
      <c r="L476" s="200" t="n">
        <v>21</v>
      </c>
      <c r="M476" s="200" t="n">
        <f aca="false">G476*(1+L476/100)</f>
        <v>0</v>
      </c>
      <c r="N476" s="200" t="n">
        <v>0</v>
      </c>
      <c r="O476" s="200" t="n">
        <f aca="false">ROUND(E476*N476,2)</f>
        <v>0</v>
      </c>
      <c r="P476" s="200" t="n">
        <v>0</v>
      </c>
      <c r="Q476" s="200" t="n">
        <f aca="false">ROUND(E476*P476,2)</f>
        <v>0</v>
      </c>
      <c r="R476" s="200"/>
      <c r="S476" s="200" t="s">
        <v>111</v>
      </c>
      <c r="T476" s="202" t="s">
        <v>322</v>
      </c>
      <c r="U476" s="203" t="n">
        <v>0</v>
      </c>
      <c r="V476" s="203" t="n">
        <f aca="false">ROUND(E476*U476,2)</f>
        <v>0</v>
      </c>
      <c r="W476" s="203"/>
      <c r="X476" s="203" t="s">
        <v>447</v>
      </c>
      <c r="Y476" s="204"/>
      <c r="Z476" s="204"/>
      <c r="AA476" s="204"/>
      <c r="AB476" s="204"/>
      <c r="AC476" s="204"/>
      <c r="AD476" s="204"/>
      <c r="AE476" s="204"/>
      <c r="AF476" s="204"/>
      <c r="AG476" s="204" t="s">
        <v>448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07" t="s">
        <v>10</v>
      </c>
      <c r="D477" s="208"/>
      <c r="E477" s="209" t="n">
        <v>1</v>
      </c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15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195" t="n">
        <v>76</v>
      </c>
      <c r="B478" s="196" t="s">
        <v>449</v>
      </c>
      <c r="C478" s="197" t="s">
        <v>450</v>
      </c>
      <c r="D478" s="198" t="s">
        <v>38</v>
      </c>
      <c r="E478" s="199" t="n">
        <v>1</v>
      </c>
      <c r="F478" s="200" t="n">
        <f aca="false">H478+J478</f>
        <v>0</v>
      </c>
      <c r="G478" s="200" t="n">
        <f aca="false">ROUND(E478*F478,2)</f>
        <v>0</v>
      </c>
      <c r="H478" s="201"/>
      <c r="I478" s="200" t="n">
        <f aca="false">ROUND(E478*H478,2)</f>
        <v>0</v>
      </c>
      <c r="J478" s="201"/>
      <c r="K478" s="200" t="n">
        <f aca="false">ROUND(E478*J478,2)</f>
        <v>0</v>
      </c>
      <c r="L478" s="200" t="n">
        <v>21</v>
      </c>
      <c r="M478" s="200" t="n">
        <f aca="false">G478*(1+L478/100)</f>
        <v>0</v>
      </c>
      <c r="N478" s="200" t="n">
        <v>0</v>
      </c>
      <c r="O478" s="200" t="n">
        <f aca="false">ROUND(E478*N478,2)</f>
        <v>0</v>
      </c>
      <c r="P478" s="200" t="n">
        <v>0</v>
      </c>
      <c r="Q478" s="200" t="n">
        <f aca="false">ROUND(E478*P478,2)</f>
        <v>0</v>
      </c>
      <c r="R478" s="200"/>
      <c r="S478" s="200" t="s">
        <v>321</v>
      </c>
      <c r="T478" s="202" t="s">
        <v>322</v>
      </c>
      <c r="U478" s="203" t="n">
        <v>0</v>
      </c>
      <c r="V478" s="203" t="n">
        <f aca="false">ROUND(E478*U478,2)</f>
        <v>0</v>
      </c>
      <c r="W478" s="203"/>
      <c r="X478" s="203" t="s">
        <v>447</v>
      </c>
      <c r="Y478" s="204"/>
      <c r="Z478" s="204"/>
      <c r="AA478" s="204"/>
      <c r="AB478" s="204"/>
      <c r="AC478" s="204"/>
      <c r="AD478" s="204"/>
      <c r="AE478" s="204"/>
      <c r="AF478" s="204"/>
      <c r="AG478" s="204" t="s">
        <v>448</v>
      </c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07" t="s">
        <v>10</v>
      </c>
      <c r="D479" s="208"/>
      <c r="E479" s="209" t="n">
        <v>1</v>
      </c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15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0" collapsed="false">
      <c r="A480" s="165"/>
      <c r="B480" s="171"/>
      <c r="C480" s="211"/>
      <c r="D480" s="173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  <c r="Q480" s="165"/>
      <c r="R480" s="165"/>
      <c r="S480" s="165"/>
      <c r="T480" s="165"/>
      <c r="U480" s="165"/>
      <c r="V480" s="165"/>
      <c r="W480" s="165"/>
      <c r="X480" s="165"/>
      <c r="AE480" s="0" t="n">
        <v>15</v>
      </c>
      <c r="AF480" s="0" t="n">
        <v>21</v>
      </c>
      <c r="AG480" s="0" t="s">
        <v>93</v>
      </c>
    </row>
    <row r="481" customFormat="false" ht="12.75" hidden="false" customHeight="false" outlineLevel="0" collapsed="false">
      <c r="A481" s="212"/>
      <c r="B481" s="213" t="s">
        <v>28</v>
      </c>
      <c r="C481" s="214"/>
      <c r="D481" s="215"/>
      <c r="E481" s="216"/>
      <c r="F481" s="216"/>
      <c r="G481" s="217" t="n">
        <f aca="false">G8+G169+G181+G279+G349+G442+G448+G456+G464+G475</f>
        <v>0</v>
      </c>
      <c r="H481" s="165"/>
      <c r="I481" s="165"/>
      <c r="J481" s="165"/>
      <c r="K481" s="165"/>
      <c r="L481" s="165"/>
      <c r="M481" s="165"/>
      <c r="N481" s="165"/>
      <c r="O481" s="165"/>
      <c r="P481" s="165"/>
      <c r="Q481" s="165"/>
      <c r="R481" s="165"/>
      <c r="S481" s="165"/>
      <c r="T481" s="165"/>
      <c r="U481" s="165"/>
      <c r="V481" s="165"/>
      <c r="W481" s="165"/>
      <c r="X481" s="165"/>
      <c r="AE481" s="0" t="n">
        <f aca="false">SUMIF(L7:L479,AE480,G7:G479)</f>
        <v>0</v>
      </c>
      <c r="AF481" s="0" t="n">
        <f aca="false">SUMIF(L7:L479,AF480,G7:G479)</f>
        <v>0</v>
      </c>
      <c r="AG481" s="0" t="s">
        <v>451</v>
      </c>
    </row>
    <row r="482" customFormat="false" ht="12.75" hidden="false" customHeight="false" outlineLevel="0" collapsed="false">
      <c r="A482" s="165"/>
      <c r="B482" s="171"/>
      <c r="C482" s="211"/>
      <c r="D482" s="173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  <c r="Q482" s="165"/>
      <c r="R482" s="165"/>
      <c r="S482" s="165"/>
      <c r="T482" s="165"/>
      <c r="U482" s="165"/>
      <c r="V482" s="165"/>
      <c r="W482" s="165"/>
      <c r="X482" s="165"/>
    </row>
    <row r="483" customFormat="false" ht="12.75" hidden="false" customHeight="false" outlineLevel="0" collapsed="false">
      <c r="A483" s="165"/>
      <c r="B483" s="171"/>
      <c r="C483" s="211"/>
      <c r="D483" s="173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</row>
    <row r="484" customFormat="false" ht="12.75" hidden="false" customHeight="false" outlineLevel="0" collapsed="false">
      <c r="A484" s="218" t="s">
        <v>452</v>
      </c>
      <c r="B484" s="218"/>
      <c r="C484" s="218"/>
      <c r="D484" s="173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  <c r="Q484" s="165"/>
      <c r="R484" s="165"/>
      <c r="S484" s="165"/>
      <c r="T484" s="165"/>
      <c r="U484" s="165"/>
      <c r="V484" s="165"/>
      <c r="W484" s="165"/>
      <c r="X484" s="165"/>
    </row>
    <row r="485" customFormat="false" ht="12.75" hidden="false" customHeight="false" outlineLevel="0" collapsed="false">
      <c r="A485" s="219"/>
      <c r="B485" s="219"/>
      <c r="C485" s="219"/>
      <c r="D485" s="219"/>
      <c r="E485" s="219"/>
      <c r="F485" s="219"/>
      <c r="G485" s="219"/>
      <c r="H485" s="165"/>
      <c r="I485" s="165"/>
      <c r="J485" s="165"/>
      <c r="K485" s="165"/>
      <c r="L485" s="165"/>
      <c r="M485" s="165"/>
      <c r="N485" s="165"/>
      <c r="O485" s="165"/>
      <c r="P485" s="165"/>
      <c r="Q485" s="165"/>
      <c r="R485" s="165"/>
      <c r="S485" s="165"/>
      <c r="T485" s="165"/>
      <c r="U485" s="165"/>
      <c r="V485" s="165"/>
      <c r="W485" s="165"/>
      <c r="X485" s="165"/>
      <c r="AG485" s="0" t="s">
        <v>453</v>
      </c>
    </row>
    <row r="486" customFormat="false" ht="12.75" hidden="false" customHeight="false" outlineLevel="0" collapsed="false">
      <c r="A486" s="219"/>
      <c r="B486" s="219"/>
      <c r="C486" s="219"/>
      <c r="D486" s="219"/>
      <c r="E486" s="219"/>
      <c r="F486" s="219"/>
      <c r="G486" s="219"/>
      <c r="H486" s="165"/>
      <c r="I486" s="165"/>
      <c r="J486" s="165"/>
      <c r="K486" s="165"/>
      <c r="L486" s="165"/>
      <c r="M486" s="165"/>
      <c r="N486" s="165"/>
      <c r="O486" s="165"/>
      <c r="P486" s="165"/>
      <c r="Q486" s="165"/>
      <c r="R486" s="165"/>
      <c r="S486" s="165"/>
      <c r="T486" s="165"/>
      <c r="U486" s="165"/>
      <c r="V486" s="165"/>
      <c r="W486" s="165"/>
      <c r="X486" s="165"/>
    </row>
    <row r="487" customFormat="false" ht="12.75" hidden="false" customHeight="false" outlineLevel="0" collapsed="false">
      <c r="A487" s="219"/>
      <c r="B487" s="219"/>
      <c r="C487" s="219"/>
      <c r="D487" s="219"/>
      <c r="E487" s="219"/>
      <c r="F487" s="219"/>
      <c r="G487" s="219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  <c r="T487" s="165"/>
      <c r="U487" s="165"/>
      <c r="V487" s="165"/>
      <c r="W487" s="165"/>
      <c r="X487" s="165"/>
    </row>
    <row r="488" customFormat="false" ht="12.7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165"/>
      <c r="I488" s="165"/>
      <c r="J488" s="165"/>
      <c r="K488" s="165"/>
      <c r="L488" s="165"/>
      <c r="M488" s="165"/>
      <c r="N488" s="165"/>
      <c r="O488" s="165"/>
      <c r="P488" s="165"/>
      <c r="Q488" s="165"/>
      <c r="R488" s="165"/>
      <c r="S488" s="165"/>
      <c r="T488" s="165"/>
      <c r="U488" s="165"/>
      <c r="V488" s="165"/>
      <c r="W488" s="165"/>
      <c r="X488" s="165"/>
    </row>
    <row r="489" customFormat="false" ht="12.75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165"/>
      <c r="I489" s="165"/>
      <c r="J489" s="165"/>
      <c r="K489" s="165"/>
      <c r="L489" s="165"/>
      <c r="M489" s="165"/>
      <c r="N489" s="165"/>
      <c r="O489" s="165"/>
      <c r="P489" s="165"/>
      <c r="Q489" s="165"/>
      <c r="R489" s="165"/>
      <c r="S489" s="165"/>
      <c r="T489" s="165"/>
      <c r="U489" s="165"/>
      <c r="V489" s="165"/>
      <c r="W489" s="165"/>
      <c r="X489" s="165"/>
    </row>
    <row r="490" customFormat="false" ht="12.75" hidden="false" customHeight="false" outlineLevel="0" collapsed="false">
      <c r="A490" s="165"/>
      <c r="B490" s="171"/>
      <c r="C490" s="211"/>
      <c r="D490" s="173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  <c r="Q490" s="165"/>
      <c r="R490" s="165"/>
      <c r="S490" s="165"/>
      <c r="T490" s="165"/>
      <c r="U490" s="165"/>
      <c r="V490" s="165"/>
      <c r="W490" s="165"/>
      <c r="X490" s="165"/>
    </row>
    <row r="491" customFormat="false" ht="12.75" hidden="false" customHeight="false" outlineLevel="0" collapsed="false">
      <c r="C491" s="220"/>
      <c r="D491" s="113"/>
      <c r="AG491" s="0" t="s">
        <v>454</v>
      </c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</sheetData>
  <sheetProtection sheet="true" password="8059"/>
  <mergeCells count="7">
    <mergeCell ref="A1:G1"/>
    <mergeCell ref="C2:G2"/>
    <mergeCell ref="C3:G3"/>
    <mergeCell ref="C4:G4"/>
    <mergeCell ref="C59:G59"/>
    <mergeCell ref="A484:C484"/>
    <mergeCell ref="A485:G4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19-09-06T17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