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ZTI-rozpočet" sheetId="4" state="visible" r:id="rId5"/>
    <sheet name="VZT-rozpočet" sheetId="5" state="visible" r:id="rId6"/>
    <sheet name="Vytápění-rozpočet" sheetId="6" state="visible" r:id="rId7"/>
    <sheet name="Elektroinstalace-rozpočet" sheetId="7" state="visible" r:id="rId8"/>
    <sheet name="Hromosvod-rozpočet" sheetId="8" state="visible" r:id="rId9"/>
    <sheet name="Datová síť-rozpočet" sheetId="9" state="visible" r:id="rId10"/>
  </sheets>
  <definedNames>
    <definedName function="false" hidden="false" localSheetId="3" name="_xlnm_Print_Area" vbProcedure="false">'ZTI-rozpočet'!$A$1:$N$185</definedName>
    <definedName function="false" hidden="false" localSheetId="4" name="_xlnm_Print_Area" vbProcedure="false">'VZT-rozpočet'!$A$2:$O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" uniqueCount="1601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6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evize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0</t>
  </si>
  <si>
    <t xml:space="preserve">Všeobecné konstrukce a práce</t>
  </si>
  <si>
    <t xml:space="preserve">T</t>
  </si>
  <si>
    <t xml:space="preserve">31</t>
  </si>
  <si>
    <t xml:space="preserve">Zdi podpěrné a volné</t>
  </si>
  <si>
    <t xml:space="preserve">33</t>
  </si>
  <si>
    <t xml:space="preserve">Sloupy a pilíře, stožáry a rámové stojky</t>
  </si>
  <si>
    <t xml:space="preserve">34</t>
  </si>
  <si>
    <t xml:space="preserve">Stěny a příčky</t>
  </si>
  <si>
    <t xml:space="preserve">43</t>
  </si>
  <si>
    <t xml:space="preserve">Schodiště</t>
  </si>
  <si>
    <t xml:space="preserve">59</t>
  </si>
  <si>
    <t xml:space="preserve">Dlažby a předlažby pozemních komunikací a zpevněných ploch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Zdravotně technické instalace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1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90</t>
  </si>
  <si>
    <t xml:space="preserve">Hodinové zúčtovací sazby (HZS)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99</t>
  </si>
  <si>
    <t xml:space="preserve">Ostatní přesuny hmot</t>
  </si>
  <si>
    <t xml:space="preserve">M21</t>
  </si>
  <si>
    <t xml:space="preserve">Elektromontáže</t>
  </si>
  <si>
    <t xml:space="preserve">M22</t>
  </si>
  <si>
    <t xml:space="preserve">Montáže sdělovací a zabezpečovací techniky</t>
  </si>
  <si>
    <t xml:space="preserve">S0</t>
  </si>
  <si>
    <t xml:space="preserve">Přesuny sutí</t>
  </si>
  <si>
    <t xml:space="preserve">Celkem:</t>
  </si>
  <si>
    <t xml:space="preserve">Slepý stavební rozpočet</t>
  </si>
  <si>
    <t xml:space="preserve">ADAPTACE PROVOZNÍHO OBJEKTU V AREÁLU TS VARNSDORF</t>
  </si>
  <si>
    <t xml:space="preserve">Doba výstavby:</t>
  </si>
  <si>
    <t xml:space="preserve"> </t>
  </si>
  <si>
    <t xml:space="preserve">MĚSTO VARNSDORF</t>
  </si>
  <si>
    <t xml:space="preserve">STAVEBNÍ ÚPRAVY STÁVAJÍCÍHO OBJEKTU</t>
  </si>
  <si>
    <t xml:space="preserve"> </t>
  </si>
  <si>
    <t xml:space="preserve">ING. JIŘÍ DRAHOTA</t>
  </si>
  <si>
    <t xml:space="preserve">VARNSDORF</t>
  </si>
  <si>
    <t xml:space="preserve">BUDE VYBRÁN</t>
  </si>
  <si>
    <t xml:space="preserve">27.09.2018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071334111RVV</t>
  </si>
  <si>
    <t xml:space="preserve">Zařízení staveniště 1,2%</t>
  </si>
  <si>
    <t xml:space="preserve">soub</t>
  </si>
  <si>
    <t xml:space="preserve">RTS II / 2018</t>
  </si>
  <si>
    <t xml:space="preserve">0_</t>
  </si>
  <si>
    <t xml:space="preserve">_</t>
  </si>
  <si>
    <t xml:space="preserve">2</t>
  </si>
  <si>
    <t xml:space="preserve">Doprava 2,5%</t>
  </si>
  <si>
    <t xml:space="preserve">3</t>
  </si>
  <si>
    <t xml:space="preserve">310271530R00</t>
  </si>
  <si>
    <t xml:space="preserve">Zazdívka otvorů do 1 m2, pórobet.tvárnice, tl.30cm</t>
  </si>
  <si>
    <t xml:space="preserve">m3</t>
  </si>
  <si>
    <t xml:space="preserve">31_</t>
  </si>
  <si>
    <t xml:space="preserve">3_</t>
  </si>
  <si>
    <t xml:space="preserve">5*0,3*0,3*03</t>
  </si>
  <si>
    <t xml:space="preserve">4</t>
  </si>
  <si>
    <t xml:space="preserve">319300011RT1</t>
  </si>
  <si>
    <t xml:space="preserve">Dodatečné vložení izolace podřezáním strojně,fólie</t>
  </si>
  <si>
    <t xml:space="preserve">m</t>
  </si>
  <si>
    <t xml:space="preserve">4,85</t>
  </si>
  <si>
    <t xml:space="preserve">5</t>
  </si>
  <si>
    <t xml:space="preserve">319300012RT1</t>
  </si>
  <si>
    <t xml:space="preserve">6</t>
  </si>
  <si>
    <t xml:space="preserve">319300011R00</t>
  </si>
  <si>
    <t xml:space="preserve">3   tl.60</t>
  </si>
  <si>
    <t xml:space="preserve">7</t>
  </si>
  <si>
    <t xml:space="preserve">317941121RT2</t>
  </si>
  <si>
    <t xml:space="preserve">Osazení ocelových válcovaných nosníků do č.12</t>
  </si>
  <si>
    <t xml:space="preserve">t</t>
  </si>
  <si>
    <t xml:space="preserve">(3*2,35+3*1,3*4)*8,1/1000*1,1</t>
  </si>
  <si>
    <t xml:space="preserve">8</t>
  </si>
  <si>
    <t xml:space="preserve">317941121RT3</t>
  </si>
  <si>
    <t xml:space="preserve">Osazení ocelových válcovaných nosníků</t>
  </si>
  <si>
    <t xml:space="preserve">1,8*3,3/1000*1,1</t>
  </si>
  <si>
    <t xml:space="preserve">1,75*3*8,34*0,001   nika vodoměru</t>
  </si>
  <si>
    <t xml:space="preserve">9</t>
  </si>
  <si>
    <t xml:space="preserve">310238211RT1</t>
  </si>
  <si>
    <t xml:space="preserve">Zazdívka otvorů plochy do 1 m2 cihlami na MVC</t>
  </si>
  <si>
    <t xml:space="preserve">0,8*2,02*0,3*3+0,95*2,02*0,3*3+0,8*2,02*0,15+0,50*0,15*2+0,5*0,5*3   1.n.p.</t>
  </si>
  <si>
    <t xml:space="preserve">(0,9+0,6+1,1+1)*2,02*0,15   2.n.p</t>
  </si>
  <si>
    <t xml:space="preserve">10</t>
  </si>
  <si>
    <t xml:space="preserve">317121047RT1</t>
  </si>
  <si>
    <t xml:space="preserve">Překlad nenosný porobeton, světlost otv. do 105 cm</t>
  </si>
  <si>
    <t xml:space="preserve">kus</t>
  </si>
  <si>
    <t xml:space="preserve">11   1.n.p.</t>
  </si>
  <si>
    <t xml:space="preserve">4   2.n.p.</t>
  </si>
  <si>
    <t xml:space="preserve">11</t>
  </si>
  <si>
    <t xml:space="preserve">338920021R00</t>
  </si>
  <si>
    <t xml:space="preserve">Osazení betonové palisády, š. do 20 cm, dl. 60 cm</t>
  </si>
  <si>
    <t xml:space="preserve">33_</t>
  </si>
  <si>
    <t xml:space="preserve">0,85*4+1,5+1,6   včetně dodávky-vstupy</t>
  </si>
  <si>
    <t xml:space="preserve">12</t>
  </si>
  <si>
    <t xml:space="preserve">346244382RT2</t>
  </si>
  <si>
    <t xml:space="preserve">Plentování ocelových nosníků</t>
  </si>
  <si>
    <t xml:space="preserve">m2</t>
  </si>
  <si>
    <t xml:space="preserve">34_</t>
  </si>
  <si>
    <t xml:space="preserve">2,35*0,8+4*1,3*0,8+3,6*0,5</t>
  </si>
  <si>
    <t xml:space="preserve">13</t>
  </si>
  <si>
    <t xml:space="preserve">342255028RT1</t>
  </si>
  <si>
    <t xml:space="preserve">Příčky z desek přesných tl. 15 cm</t>
  </si>
  <si>
    <t xml:space="preserve">(4,95+4,85+1,6)*3,55</t>
  </si>
  <si>
    <t xml:space="preserve">14</t>
  </si>
  <si>
    <t xml:space="preserve">342255024RT1</t>
  </si>
  <si>
    <t xml:space="preserve">Příčky z desek přesných tl. 10 cm</t>
  </si>
  <si>
    <t xml:space="preserve">(1,1+0,4+4+4,95+2,7+2,7+2,7+2,05+2,05+2,05+4,85+4,85+2,05)*3,55   1.n.p.</t>
  </si>
  <si>
    <t xml:space="preserve">-(0,8*1,97*3+0,7*1,97*6)</t>
  </si>
  <si>
    <t xml:space="preserve">((1,5+1,275+1,275+0,1)*3,2)-(0,7*1,97*2)   2.n.p.</t>
  </si>
  <si>
    <t xml:space="preserve">15</t>
  </si>
  <si>
    <t xml:space="preserve">342012221RT38</t>
  </si>
  <si>
    <t xml:space="preserve">Příčka SDK tl.100 mm,ocel.kce,W111W</t>
  </si>
  <si>
    <t xml:space="preserve">(4,2+5,85+1,55+4,2+0,15+3,4+0,15)*3,2</t>
  </si>
  <si>
    <t xml:space="preserve">-(0,8*1,97*4+0,6*1,1)</t>
  </si>
  <si>
    <t xml:space="preserve">16</t>
  </si>
  <si>
    <t xml:space="preserve">342012334RT29</t>
  </si>
  <si>
    <t xml:space="preserve">Příčka SDK tl.150 mm,ocel.kce,W112/W</t>
  </si>
  <si>
    <t xml:space="preserve">(5,15+5,15+5,15+0,15+1,8+0,15+5,15+5,15)*3,2</t>
  </si>
  <si>
    <t xml:space="preserve">-0,8*1,97*2</t>
  </si>
  <si>
    <t xml:space="preserve">17</t>
  </si>
  <si>
    <t xml:space="preserve">342012327R00</t>
  </si>
  <si>
    <t xml:space="preserve">Příčka SDK 2x oplášť-tl.125mm,ocel.kce,W112/R</t>
  </si>
  <si>
    <t xml:space="preserve">(3,75+3,75)*3,2</t>
  </si>
  <si>
    <t xml:space="preserve">-0,8*1,97</t>
  </si>
  <si>
    <t xml:space="preserve">18</t>
  </si>
  <si>
    <t xml:space="preserve">430321314R00</t>
  </si>
  <si>
    <t xml:space="preserve">Beton schodišťových konstrukcí železový C 20/25 s bedněnín</t>
  </si>
  <si>
    <t xml:space="preserve">43_</t>
  </si>
  <si>
    <t xml:space="preserve">4_</t>
  </si>
  <si>
    <t xml:space="preserve">0,3*0,2**1,45</t>
  </si>
  <si>
    <t xml:space="preserve">0,3*0,2*1,55</t>
  </si>
  <si>
    <t xml:space="preserve">0,85*1,6*0,2+1,5*0,85*0,2</t>
  </si>
  <si>
    <t xml:space="preserve">19</t>
  </si>
  <si>
    <t xml:space="preserve">596811111RT4</t>
  </si>
  <si>
    <t xml:space="preserve">Okapový chodník z dlaždic kom.pro pěší, lože z kameniva těž.</t>
  </si>
  <si>
    <t xml:space="preserve">59_</t>
  </si>
  <si>
    <t xml:space="preserve">5_</t>
  </si>
  <si>
    <t xml:space="preserve">18*0,4   včetně zahradních obrubníků do bet.lože</t>
  </si>
  <si>
    <t xml:space="preserve">20</t>
  </si>
  <si>
    <t xml:space="preserve">591100010RAA</t>
  </si>
  <si>
    <t xml:space="preserve">Chodník z dlažby, podklad beton prostý</t>
  </si>
  <si>
    <t xml:space="preserve">0,85*1,5+0,85*1,6   vstupy-montáže a dodávka</t>
  </si>
  <si>
    <t xml:space="preserve">21</t>
  </si>
  <si>
    <t xml:space="preserve">612425931RT2</t>
  </si>
  <si>
    <t xml:space="preserve">Omítka vápenná vnitřního ostění - štuková</t>
  </si>
  <si>
    <t xml:space="preserve">61_</t>
  </si>
  <si>
    <t xml:space="preserve">6_</t>
  </si>
  <si>
    <t xml:space="preserve">0,3*0,3*5   zazděné otvory</t>
  </si>
  <si>
    <t xml:space="preserve">22</t>
  </si>
  <si>
    <t xml:space="preserve">612481211RT2</t>
  </si>
  <si>
    <t xml:space="preserve">Montáž výztužné sítě (perlinky) do stěrky-stěny</t>
  </si>
  <si>
    <t xml:space="preserve">1a</t>
  </si>
  <si>
    <t xml:space="preserve">1a_</t>
  </si>
  <si>
    <t xml:space="preserve">(40,47+116,39)*2</t>
  </si>
  <si>
    <t xml:space="preserve">23</t>
  </si>
  <si>
    <t xml:space="preserve">612421637R00</t>
  </si>
  <si>
    <t xml:space="preserve">Omítka vnitřní zdiva, MVC, štuková</t>
  </si>
  <si>
    <t xml:space="preserve">(40,47+126,91)*2</t>
  </si>
  <si>
    <t xml:space="preserve">24</t>
  </si>
  <si>
    <t xml:space="preserve">610991111R00</t>
  </si>
  <si>
    <t xml:space="preserve">Zakrývání výplní vnitřních otvorů</t>
  </si>
  <si>
    <t xml:space="preserve">2,4*2,1*11+1,5*2,1*2+1,5*2,1*14+0,9*2,1*2+0,9*1,6*2+0,6*1,6*2+0,6*1,6*2+1,05*1,4+1,6*2,65+1,45*2,5</t>
  </si>
  <si>
    <t xml:space="preserve">25</t>
  </si>
  <si>
    <t xml:space="preserve">612425931R00</t>
  </si>
  <si>
    <t xml:space="preserve">(2,1*2*16+1,4*2+1,6*2*2)*0,15+(2,65*2+2,5*2)*0,4   1.n.p.</t>
  </si>
  <si>
    <t xml:space="preserve">(2,1*2*13+1,6*2*4)*0,4   2.n.p.</t>
  </si>
  <si>
    <t xml:space="preserve">26</t>
  </si>
  <si>
    <t xml:space="preserve">612421231RT2</t>
  </si>
  <si>
    <t xml:space="preserve">Doplnění vápen.omítek stěn do 10 % pl. - štukových</t>
  </si>
  <si>
    <t xml:space="preserve">1039,45</t>
  </si>
  <si>
    <t xml:space="preserve">27</t>
  </si>
  <si>
    <t xml:space="preserve">612409991R00</t>
  </si>
  <si>
    <t xml:space="preserve">Začištění omítek kolem oken,dveří apod.</t>
  </si>
  <si>
    <t xml:space="preserve">23*5*2</t>
  </si>
  <si>
    <t xml:space="preserve">28</t>
  </si>
  <si>
    <t xml:space="preserve">612401391RT2</t>
  </si>
  <si>
    <t xml:space="preserve">Omítka malých ploch vnitřních stěn do 1 m2</t>
  </si>
  <si>
    <t xml:space="preserve">1   začištění komplet niky pro vodoměr,obě strany</t>
  </si>
  <si>
    <t xml:space="preserve">29</t>
  </si>
  <si>
    <t xml:space="preserve">622477122RT3</t>
  </si>
  <si>
    <t xml:space="preserve">Oprava vnější omítky hladké stěn,sl.II,do 25 %,SMS</t>
  </si>
  <si>
    <t xml:space="preserve">62_</t>
  </si>
  <si>
    <t xml:space="preserve">20,8*7,4+20,85*0,1-2,4*2,1*4-1,5*2,1*5-0,9*2,1-0,9*1,6-1,6*2,65   sever</t>
  </si>
  <si>
    <t xml:space="preserve">12,95*(7,5+8,7)*0,5+13,05*0,1-1,5*2,1*4-0,9*2,1-0,9*1,6-0,6*1,6*4   západ</t>
  </si>
  <si>
    <t xml:space="preserve">20,8*7,4+20,85*(0,8+0,1)*0,5-2,4*2,1*4-1,5*2,1*4-1,05*1,4-1,45*2,5   jih</t>
  </si>
  <si>
    <t xml:space="preserve">12,95*(7,5+8,7)*0,5+13,05*(0,8+0,2)*0,5-2,4*2,1+3-1,5*2,1*3   východ</t>
  </si>
  <si>
    <t xml:space="preserve">30</t>
  </si>
  <si>
    <t xml:space="preserve">622311120RU1</t>
  </si>
  <si>
    <t xml:space="preserve">Zateplovací systém stěn ETICS s izolantem XPS, sokl,  tl. 50 mm</t>
  </si>
  <si>
    <t xml:space="preserve">21*0,1-1,6*0,05+2,6*0,15   sever</t>
  </si>
  <si>
    <t xml:space="preserve">0   západ</t>
  </si>
  <si>
    <t xml:space="preserve">21*(0,8+0,1)*0,5-1,45*0,3+2*0,15   jih</t>
  </si>
  <si>
    <t xml:space="preserve">13,15*(0,8+0,2)*0,5   východ</t>
  </si>
  <si>
    <t xml:space="preserve">622311122RU1</t>
  </si>
  <si>
    <t xml:space="preserve">Zateplovací systém stěn ETICS s  izolantem XPS, sokl, l. 100 mm</t>
  </si>
  <si>
    <t xml:space="preserve">21*0,3-1,6*0,3   sever</t>
  </si>
  <si>
    <t xml:space="preserve">13,15*0,4   západ</t>
  </si>
  <si>
    <t xml:space="preserve">21*0,3-1,45*0,3   jih</t>
  </si>
  <si>
    <t xml:space="preserve">13,15*0,3   východ</t>
  </si>
  <si>
    <t xml:space="preserve">32</t>
  </si>
  <si>
    <t xml:space="preserve">622311333RT3</t>
  </si>
  <si>
    <t xml:space="preserve">Zatepl.systém stěn ETICS, fasáda, EPS 100-F šedým -tl.120 mm</t>
  </si>
  <si>
    <t xml:space="preserve">21,05*7,1-2,4*2,1*4-1,5*2,1*5-0,9*2,1-0,9*1,6-1,6*2,65   sever</t>
  </si>
  <si>
    <t xml:space="preserve">13,2*(7,2+8,4)*0,5-1,5*2,1*4-0,9*2,1-0,9*1,6-0,6*1,6*4-0,5*0,5*2   západ</t>
  </si>
  <si>
    <t xml:space="preserve">21,05*7,1-2,4*2,1*4-1,5*2,1*4-1,05*1,4-1,45*2,5   jih</t>
  </si>
  <si>
    <t xml:space="preserve">13,2*(7,2+8,4)*0,5-2,4*2,1+3-1,5*2,1*3-0,5*0,5*2   východ</t>
  </si>
  <si>
    <t xml:space="preserve">622311353RT66</t>
  </si>
  <si>
    <t xml:space="preserve">Zatepl.systém ETICS, ostění otvorů, EPS F šedý tl. 30 mm</t>
  </si>
  <si>
    <t xml:space="preserve">(2,1*2*16+1,4*2+1,6*2*2)*0,15+(2,65*2+2,5*2)*0,3   1.n.p.</t>
  </si>
  <si>
    <t xml:space="preserve">(2,1*2*13+1,6*2*4)*0,15   2.n.p.</t>
  </si>
  <si>
    <t xml:space="preserve">622311353RVV</t>
  </si>
  <si>
    <t xml:space="preserve">Stěrková vrstva s výztužnou sklotextilní tkaninou</t>
  </si>
  <si>
    <t xml:space="preserve">(1,5*14+1,05+0,9*2+0,6*2)*0,15   1 n.p.</t>
  </si>
  <si>
    <t xml:space="preserve">(2,4*11+1,5*2+0,9*2+0,6*2)*0,15   2 n.p.</t>
  </si>
  <si>
    <t xml:space="preserve">35</t>
  </si>
  <si>
    <t xml:space="preserve">620991121R00</t>
  </si>
  <si>
    <t xml:space="preserve">Zakrývání výplní vnějších otvorů z lešení</t>
  </si>
  <si>
    <t xml:space="preserve">36</t>
  </si>
  <si>
    <t xml:space="preserve">622473187RT2</t>
  </si>
  <si>
    <t xml:space="preserve">Začišťovací okenní lišty ETICS s výztužnou tkaninou (APU)</t>
  </si>
  <si>
    <t xml:space="preserve">(1,5+2*2,1)*14+(0,9+2*2,1)*2+(0,6+2*2,1)*2+1,05+2*1,4+1,6+2*2,65+1,45+2*2,5   1 n.p.</t>
  </si>
  <si>
    <t xml:space="preserve">(2,4+2*2,1)*11+(1,5+2*2,1)*2+(0,9+2*1,6)*2+(0,6+2*1,6)*2   2 n.p.</t>
  </si>
  <si>
    <t xml:space="preserve">37</t>
  </si>
  <si>
    <t xml:space="preserve">622473187R23</t>
  </si>
  <si>
    <t xml:space="preserve">Parapetní profil ETICS s výztužnou tkaninou</t>
  </si>
  <si>
    <t xml:space="preserve">1,5*14+1,05+0,9*2+0,6*2   1 n.p.</t>
  </si>
  <si>
    <t xml:space="preserve">2,4*11+1,5*2+0,9*2+0,6*2   2 n.p.</t>
  </si>
  <si>
    <t xml:space="preserve">38</t>
  </si>
  <si>
    <t xml:space="preserve">622904112R00</t>
  </si>
  <si>
    <t xml:space="preserve">Očištění fasád tlakovou vodou složitost 1 - 2</t>
  </si>
  <si>
    <t xml:space="preserve">20,8*7,4+20,85*0,1-2,4*2,1*4-1,5*2,1*5-0,9*2,1-0,9*1,6-1,6*2,65</t>
  </si>
  <si>
    <t xml:space="preserve">12,95*(7,5+8,7)*0,5+13,05*0,1-1,5*2,1*4-0,9*2,1-0,9*1,6-0,6*1,6*4</t>
  </si>
  <si>
    <t xml:space="preserve">20,8*7,4+20,85*(0,8+0,1)*0,5-2,4*2,1*4-1,5*2,1*4-1,05*1,4-1,45*2,5</t>
  </si>
  <si>
    <t xml:space="preserve">12,95*(7,5+8,7)*0,5+13,05*(0,8+0,2)*0,5-2,4*2,1+3-1,5*2,1*3</t>
  </si>
  <si>
    <t xml:space="preserve">39</t>
  </si>
  <si>
    <t xml:space="preserve">631312121R00</t>
  </si>
  <si>
    <t xml:space="preserve">Doplnění mazanin betonem do 4 m2, do tl. 8 cm</t>
  </si>
  <si>
    <t xml:space="preserve">63_</t>
  </si>
  <si>
    <t xml:space="preserve">(17,1+13,6+7,61+8,8+30,71+3,49+5,76+4,05+8,25+9,41+21,29+22,07+9,7+5,52+13,29+2+8,31)*0,05</t>
  </si>
  <si>
    <t xml:space="preserve">40</t>
  </si>
  <si>
    <t xml:space="preserve">631312621R00</t>
  </si>
  <si>
    <t xml:space="preserve">Mazanina betonová tl. 5 - 8 cm C 20/25</t>
  </si>
  <si>
    <t xml:space="preserve">(17,1+13,6+7,61+8,8+30,71+3,49+5,76+4,05+8,25+9,41+21,29+22,07+9,7+5,52+13,29+2+8,31)*0,06</t>
  </si>
  <si>
    <t xml:space="preserve">41</t>
  </si>
  <si>
    <t xml:space="preserve">631319161R00</t>
  </si>
  <si>
    <t xml:space="preserve">Příplatek za konečnou úpravu mazanin tl. 8 cm</t>
  </si>
  <si>
    <t xml:space="preserve">42</t>
  </si>
  <si>
    <t xml:space="preserve">631361921RT2</t>
  </si>
  <si>
    <t xml:space="preserve">Výztuž mazanin svařovanou sítí</t>
  </si>
  <si>
    <t xml:space="preserve">(17,1+13,6+7,61+8,8+30,71+3,49+5,76+4,05+8,25+9,41+21,29+22,07+9,7+5,52+13,29+2+8,31)*3,13/1000*1,1</t>
  </si>
  <si>
    <t xml:space="preserve">632411130RT1</t>
  </si>
  <si>
    <t xml:space="preserve">Potěr ze SMS  ruční zpracování, tl. 30 mm</t>
  </si>
  <si>
    <t xml:space="preserve">(3,45+0,15+4,2+0,15+3,4+0,15)*(5,15+0,1+1,8+0,1+5,15)</t>
  </si>
  <si>
    <t xml:space="preserve">44</t>
  </si>
  <si>
    <t xml:space="preserve">642953121R00</t>
  </si>
  <si>
    <t xml:space="preserve">Dodatečné osaz.dřev.zárubní leštěných,pl.do 2,5 m2</t>
  </si>
  <si>
    <t xml:space="preserve">64_</t>
  </si>
  <si>
    <t xml:space="preserve">5+2+3+5+2   6-10 dle PD včetně obložky</t>
  </si>
  <si>
    <t xml:space="preserve">45</t>
  </si>
  <si>
    <t xml:space="preserve">648951411R00</t>
  </si>
  <si>
    <t xml:space="preserve">Osazení parapetních desek dřevěných š. do 25 cm</t>
  </si>
  <si>
    <t xml:space="preserve">0,7</t>
  </si>
  <si>
    <t xml:space="preserve">46</t>
  </si>
  <si>
    <t xml:space="preserve">00572100RV</t>
  </si>
  <si>
    <t xml:space="preserve">Masivní dřevěný parapet 700/200/45</t>
  </si>
  <si>
    <t xml:space="preserve">47</t>
  </si>
  <si>
    <t xml:space="preserve">642942111RT3</t>
  </si>
  <si>
    <t xml:space="preserve">Osazení zárubní dveřních ocelových, pl. do 2,5 m2</t>
  </si>
  <si>
    <t xml:space="preserve">6   5 dle PD včetně zárubně</t>
  </si>
  <si>
    <t xml:space="preserve">48</t>
  </si>
  <si>
    <t xml:space="preserve">642942111RT4</t>
  </si>
  <si>
    <t xml:space="preserve">6+8   3 +2 dle PD včetně zárubně</t>
  </si>
  <si>
    <t xml:space="preserve">49</t>
  </si>
  <si>
    <t xml:space="preserve">642942111RU4</t>
  </si>
  <si>
    <t xml:space="preserve">2   4 dle PD včetně zárubně</t>
  </si>
  <si>
    <t xml:space="preserve">50</t>
  </si>
  <si>
    <t xml:space="preserve">711111001RZ2</t>
  </si>
  <si>
    <t xml:space="preserve">Izolace proti vlhkosti vodor. nátěr ALP za studena</t>
  </si>
  <si>
    <t xml:space="preserve">711_</t>
  </si>
  <si>
    <t xml:space="preserve">71_</t>
  </si>
  <si>
    <t xml:space="preserve">(17,1+13,6+7,61+8,8+30,71+3,49+5,76+4,05+8,25+9,41+21,29+22,07+9,7+5,52+13,29+2+8,31)</t>
  </si>
  <si>
    <t xml:space="preserve">51</t>
  </si>
  <si>
    <t xml:space="preserve">711141559RT1</t>
  </si>
  <si>
    <t xml:space="preserve">Izolace proti vlhk. vodorovná pásy přitavením</t>
  </si>
  <si>
    <t xml:space="preserve">52</t>
  </si>
  <si>
    <t xml:space="preserve">62852256</t>
  </si>
  <si>
    <t xml:space="preserve">Pás modifikovaný asfalt 4 mm dle PD</t>
  </si>
  <si>
    <t xml:space="preserve">(17,1+13,6+7,61+8,8+18,32+30,71+3,49+5,76+4,05+8,25+9,41+21,29+22,07+9,7+5,52+13,29+2+8,31)</t>
  </si>
  <si>
    <t xml:space="preserve">;ztratné 10%; 20,928</t>
  </si>
  <si>
    <t xml:space="preserve">53</t>
  </si>
  <si>
    <t xml:space="preserve">711786066VV</t>
  </si>
  <si>
    <t xml:space="preserve">Těsnění prostupů trub , tmelem, D do 200 mm</t>
  </si>
  <si>
    <t xml:space="preserve">54</t>
  </si>
  <si>
    <t xml:space="preserve">998711101R00</t>
  </si>
  <si>
    <t xml:space="preserve">Přesun hmot pro izolace proti vodě, výšky do 6 m</t>
  </si>
  <si>
    <t xml:space="preserve">55</t>
  </si>
  <si>
    <t xml:space="preserve">713182211RT1</t>
  </si>
  <si>
    <t xml:space="preserve">Izolace celulózová foukaná do dutin stropů</t>
  </si>
  <si>
    <t xml:space="preserve">713_</t>
  </si>
  <si>
    <t xml:space="preserve">20,45*12,65*0,3</t>
  </si>
  <si>
    <t xml:space="preserve">56</t>
  </si>
  <si>
    <t xml:space="preserve">713121111R00</t>
  </si>
  <si>
    <t xml:space="preserve">Izolace tepelná podlah na sucho, jednovrstvá</t>
  </si>
  <si>
    <t xml:space="preserve">57</t>
  </si>
  <si>
    <t xml:space="preserve">28376425.A</t>
  </si>
  <si>
    <t xml:space="preserve">Deska polystyrenová EPS 100F  šedý 80 mm</t>
  </si>
  <si>
    <t xml:space="preserve">;ztratné 5%; 9,548</t>
  </si>
  <si>
    <t xml:space="preserve">58</t>
  </si>
  <si>
    <t xml:space="preserve">713191100RT9</t>
  </si>
  <si>
    <t xml:space="preserve">Položení separační fólie</t>
  </si>
  <si>
    <t xml:space="preserve">((17,1+13,6+7,61+8,8+30,71+3,49+5,76+4,05+8,25+9,41+21,29+22,07+9,7+5,52+13,29+2+8,31))*1,1</t>
  </si>
  <si>
    <t xml:space="preserve">998713101R00</t>
  </si>
  <si>
    <t xml:space="preserve">Přesun hmot pro izolace tepelné, výšky do 6 m</t>
  </si>
  <si>
    <t xml:space="preserve">60</t>
  </si>
  <si>
    <t xml:space="preserve">721100R-02</t>
  </si>
  <si>
    <t xml:space="preserve">ZTI dle přiloženého položkového rozpočtu</t>
  </si>
  <si>
    <t xml:space="preserve">721_</t>
  </si>
  <si>
    <t xml:space="preserve">72_</t>
  </si>
  <si>
    <t xml:space="preserve">7251108R-10</t>
  </si>
  <si>
    <t xml:space="preserve">Demontáž stávajícího ZTI</t>
  </si>
  <si>
    <t xml:space="preserve">soubor</t>
  </si>
  <si>
    <t xml:space="preserve">725_</t>
  </si>
  <si>
    <t xml:space="preserve">728111R-03</t>
  </si>
  <si>
    <t xml:space="preserve">VZT dle přiloženého položkového rozpočtu</t>
  </si>
  <si>
    <t xml:space="preserve">728_</t>
  </si>
  <si>
    <t xml:space="preserve">728111R-11</t>
  </si>
  <si>
    <t xml:space="preserve">Demontáž stávajícího VTZ</t>
  </si>
  <si>
    <t xml:space="preserve">731100R-01</t>
  </si>
  <si>
    <t xml:space="preserve">Ústřední vytápění dle přiloženého položkového rozpočtu</t>
  </si>
  <si>
    <t xml:space="preserve">731_</t>
  </si>
  <si>
    <t xml:space="preserve">73_</t>
  </si>
  <si>
    <t xml:space="preserve">65</t>
  </si>
  <si>
    <t xml:space="preserve">764900040RAA</t>
  </si>
  <si>
    <t xml:space="preserve">Demontáž odpadních trub D 120 mm</t>
  </si>
  <si>
    <t xml:space="preserve">764_</t>
  </si>
  <si>
    <t xml:space="preserve">76_</t>
  </si>
  <si>
    <t xml:space="preserve">2*7,6+2*8,2</t>
  </si>
  <si>
    <t xml:space="preserve">66</t>
  </si>
  <si>
    <t xml:space="preserve">764900060RAA</t>
  </si>
  <si>
    <t xml:space="preserve">Demontáž okapnic</t>
  </si>
  <si>
    <t xml:space="preserve">21,2*2</t>
  </si>
  <si>
    <t xml:space="preserve">67</t>
  </si>
  <si>
    <t xml:space="preserve">764900035RA0</t>
  </si>
  <si>
    <t xml:space="preserve">Demontáž podokapních žlabů půlkruhových</t>
  </si>
  <si>
    <t xml:space="preserve">21,4*2</t>
  </si>
  <si>
    <t xml:space="preserve">68</t>
  </si>
  <si>
    <t xml:space="preserve">764900020RAB</t>
  </si>
  <si>
    <t xml:space="preserve">Demontáž závětrné lišty</t>
  </si>
  <si>
    <t xml:space="preserve">4*7,2</t>
  </si>
  <si>
    <t xml:space="preserve">69</t>
  </si>
  <si>
    <t xml:space="preserve">764919331R00</t>
  </si>
  <si>
    <t xml:space="preserve">Okapnice z popl.plech.z lakovaného pozink plechu RŠ 330</t>
  </si>
  <si>
    <t xml:space="preserve">21,35*2</t>
  </si>
  <si>
    <t xml:space="preserve">70</t>
  </si>
  <si>
    <t xml:space="preserve">764252410RAB</t>
  </si>
  <si>
    <t xml:space="preserve">Žlab z lakovaného poplastovaného plechu podokapní půlkruhový</t>
  </si>
  <si>
    <t xml:space="preserve">71</t>
  </si>
  <si>
    <t xml:space="preserve">764554410RAC</t>
  </si>
  <si>
    <t xml:space="preserve">Odpadní trouby z lakovaného pozinkovaného plechu kruhové</t>
  </si>
  <si>
    <t xml:space="preserve">72</t>
  </si>
  <si>
    <t xml:space="preserve">764391220R00</t>
  </si>
  <si>
    <t xml:space="preserve">Závětrná lišta z lakovaného pozinkovaného plechu, rš 330 mm</t>
  </si>
  <si>
    <t xml:space="preserve">73</t>
  </si>
  <si>
    <t xml:space="preserve">764900010VV</t>
  </si>
  <si>
    <t xml:space="preserve">Rozkrytí stávající  krytiny pro montáže klempířských konstrukcí( krytiny střech panelka)</t>
  </si>
  <si>
    <t xml:space="preserve">7,25*4*0,5+21,35*2*0,5</t>
  </si>
  <si>
    <t xml:space="preserve">74</t>
  </si>
  <si>
    <t xml:space="preserve">764919592R00</t>
  </si>
  <si>
    <t xml:space="preserve">M.kotlík.žlab.zFeZn.nad rš 330</t>
  </si>
  <si>
    <t xml:space="preserve">75</t>
  </si>
  <si>
    <t xml:space="preserve">5535303510</t>
  </si>
  <si>
    <t xml:space="preserve">Kotlík žlabový oválný FeZn 330/120 ČH</t>
  </si>
  <si>
    <t xml:space="preserve">76</t>
  </si>
  <si>
    <t xml:space="preserve">764908305VV</t>
  </si>
  <si>
    <t xml:space="preserve">Oplechování parapetů, rš 200 mm, enkolit</t>
  </si>
  <si>
    <t xml:space="preserve">11*2,4+15*1,5+1,05+4*0,9+4*0,6</t>
  </si>
  <si>
    <t xml:space="preserve">77</t>
  </si>
  <si>
    <t xml:space="preserve">553420562</t>
  </si>
  <si>
    <t xml:space="preserve">Boční krytka parapetu š.195 - 240 mm - Al</t>
  </si>
  <si>
    <t xml:space="preserve">11*2+15*2+2+16</t>
  </si>
  <si>
    <t xml:space="preserve">78</t>
  </si>
  <si>
    <t xml:space="preserve">998764102R00</t>
  </si>
  <si>
    <t xml:space="preserve">Přesun hmot pro klempířské konstr., výšky do 12 m</t>
  </si>
  <si>
    <t xml:space="preserve">1,14</t>
  </si>
  <si>
    <t xml:space="preserve">79</t>
  </si>
  <si>
    <t xml:space="preserve">766423113R00</t>
  </si>
  <si>
    <t xml:space="preserve">Obložení podhledů složitých, palubkami SM š. 10 cm</t>
  </si>
  <si>
    <t xml:space="preserve">766_</t>
  </si>
  <si>
    <t xml:space="preserve">4*7,2*0,25+21,2*0,5*2</t>
  </si>
  <si>
    <t xml:space="preserve">80</t>
  </si>
  <si>
    <t xml:space="preserve">61191698.A</t>
  </si>
  <si>
    <t xml:space="preserve">Palubka obkladová JD tloušťka 16 šíře 121 mm</t>
  </si>
  <si>
    <t xml:space="preserve">28,4</t>
  </si>
  <si>
    <t xml:space="preserve">;ztratné 15%; 4,26</t>
  </si>
  <si>
    <t xml:space="preserve">81</t>
  </si>
  <si>
    <t xml:space="preserve">766661122R00</t>
  </si>
  <si>
    <t xml:space="preserve">Montáž dveří do zárubně,otevíravých 1kř.nad 0,8 m</t>
  </si>
  <si>
    <t xml:space="preserve">RTS I / 2018</t>
  </si>
  <si>
    <t xml:space="preserve">8+6+2+6+5+2+3+5+2</t>
  </si>
  <si>
    <t xml:space="preserve">82</t>
  </si>
  <si>
    <t xml:space="preserve">6-Dřevěné dveře dle PD 800/1970+800/800 plné  povrch CPLtl.0,3mm</t>
  </si>
  <si>
    <t xml:space="preserve">83</t>
  </si>
  <si>
    <t xml:space="preserve">7-Dřevěné dveře dle PD 800/1970 plné  povrch CPLtl.0,3mm</t>
  </si>
  <si>
    <t xml:space="preserve">84</t>
  </si>
  <si>
    <t xml:space="preserve">8-Dřevěné dveře dle PD 800/1970 plné  povrch CPLtl.0,3mm</t>
  </si>
  <si>
    <t xml:space="preserve">85</t>
  </si>
  <si>
    <t xml:space="preserve">9-Dřevěné dveře dle PD 700/1970 plné  povrch CPLtl.0,3mm</t>
  </si>
  <si>
    <t xml:space="preserve">86</t>
  </si>
  <si>
    <t xml:space="preserve">10-Dřevěné dveře dle PD 700/1970 plné  povrch CPLtl.0,3mm</t>
  </si>
  <si>
    <t xml:space="preserve">87</t>
  </si>
  <si>
    <t xml:space="preserve">2-5-Dřevěné dveře dle PD plné  povrch CPLtl.0,3mm</t>
  </si>
  <si>
    <t xml:space="preserve">8+6+2+6</t>
  </si>
  <si>
    <t xml:space="preserve">88</t>
  </si>
  <si>
    <t xml:space="preserve">766665921R00</t>
  </si>
  <si>
    <t xml:space="preserve">Zakování dveří 1křídlých kompletizovaných včetně dodávky kování třídy 3 dle ČSN  EN 1906</t>
  </si>
  <si>
    <t xml:space="preserve">17+22</t>
  </si>
  <si>
    <t xml:space="preserve">89</t>
  </si>
  <si>
    <t xml:space="preserve">766625222R00</t>
  </si>
  <si>
    <t xml:space="preserve">Okna dvojitá výsuvná, do zaz.rámů,1kříd.do 0,81 m2</t>
  </si>
  <si>
    <t xml:space="preserve">11-Dřevěné výdejní okno 600/110 dvojsklo</t>
  </si>
  <si>
    <t xml:space="preserve">91</t>
  </si>
  <si>
    <t xml:space="preserve">766810010R23</t>
  </si>
  <si>
    <t xml:space="preserve">12-Kuchyňská linka dle PD dodávka a montáž</t>
  </si>
  <si>
    <t xml:space="preserve">92</t>
  </si>
  <si>
    <t xml:space="preserve">998766101R00</t>
  </si>
  <si>
    <t xml:space="preserve">Přesun hmot pro truhlářské konstr., výšky do 6 m</t>
  </si>
  <si>
    <t xml:space="preserve">0,45</t>
  </si>
  <si>
    <t xml:space="preserve">93</t>
  </si>
  <si>
    <t xml:space="preserve">767990010RVV</t>
  </si>
  <si>
    <t xml:space="preserve">Demontáž větracích mřížek na fasádách</t>
  </si>
  <si>
    <t xml:space="preserve">767_</t>
  </si>
  <si>
    <t xml:space="preserve">767995101RVV</t>
  </si>
  <si>
    <t xml:space="preserve">Z-1-Montáž a dodávka vchodové stříšky 2000/1000/170 mm BEZPEČNOSTNÍ SKLO TL 10MM</t>
  </si>
  <si>
    <t xml:space="preserve">767995102VV</t>
  </si>
  <si>
    <t xml:space="preserve">Dodání a montáž montážní desky UMP-ALU-TRI 80/162</t>
  </si>
  <si>
    <t xml:space="preserve">7671300VV</t>
  </si>
  <si>
    <t xml:space="preserve">Dodávka  a montáž větracích hliníkových žaluzií 500/500 odvětrání střechy</t>
  </si>
  <si>
    <t xml:space="preserve">767587001RT1</t>
  </si>
  <si>
    <t xml:space="preserve">B-Podhledy rošt+ kazety 60 x 60 cm dle PD</t>
  </si>
  <si>
    <t xml:space="preserve">17,1   1.n.p.</t>
  </si>
  <si>
    <t xml:space="preserve">44,56+33,38+21,52+16,08+13,31+15,71+21,52+17,51+17,73+10,66+5,07+2,9+5,3+8,4   2.n.p.</t>
  </si>
  <si>
    <t xml:space="preserve">-(15,71+17,73+16,08)</t>
  </si>
  <si>
    <t xml:space="preserve">98</t>
  </si>
  <si>
    <t xml:space="preserve">767586406RT1</t>
  </si>
  <si>
    <t xml:space="preserve">A-Podhledy rošt+kazety 60x60x hrana SK dle PD</t>
  </si>
  <si>
    <t xml:space="preserve">15,71+17,73+16,08   2.n.p.</t>
  </si>
  <si>
    <t xml:space="preserve">99</t>
  </si>
  <si>
    <t xml:space="preserve">767646510R00</t>
  </si>
  <si>
    <t xml:space="preserve">Montáž dveří vchodových do 4m2 jednokřídlových</t>
  </si>
  <si>
    <t xml:space="preserve">100</t>
  </si>
  <si>
    <t xml:space="preserve">1- Hliníkové dveře s pevným  nadsvětlíkem  1600/2650 bezpečnostní dvojsklo  dle PD</t>
  </si>
  <si>
    <t xml:space="preserve">101</t>
  </si>
  <si>
    <t xml:space="preserve">596040021RAVV</t>
  </si>
  <si>
    <t xml:space="preserve">Z3-Venkovní čistíxí rohož 500/750 dle PD</t>
  </si>
  <si>
    <t xml:space="preserve">102</t>
  </si>
  <si>
    <t xml:space="preserve">767920130R00</t>
  </si>
  <si>
    <t xml:space="preserve">Z4-Samočistící hliníková rohož 500/750 dle PD</t>
  </si>
  <si>
    <t xml:space="preserve">103</t>
  </si>
  <si>
    <t xml:space="preserve">767161120R00</t>
  </si>
  <si>
    <t xml:space="preserve">Montáž zábradlí rovného z trubek do zdiva do 30 kg</t>
  </si>
  <si>
    <t xml:space="preserve">104</t>
  </si>
  <si>
    <t xml:space="preserve">Z5-Zábradlí z nerezových  trubek 3000/1000 dle PD</t>
  </si>
  <si>
    <t xml:space="preserve">105</t>
  </si>
  <si>
    <t xml:space="preserve">767161110VV</t>
  </si>
  <si>
    <t xml:space="preserve">Z6-Madlo zábradlí z nerezových trubek 42/2mm matný brus</t>
  </si>
  <si>
    <t xml:space="preserve">106</t>
  </si>
  <si>
    <t xml:space="preserve">998767101R00</t>
  </si>
  <si>
    <t xml:space="preserve">Přesun hmot pro zámečnické konstr., výšky do 6 m</t>
  </si>
  <si>
    <t xml:space="preserve">2,131</t>
  </si>
  <si>
    <t xml:space="preserve">107</t>
  </si>
  <si>
    <t xml:space="preserve">771101115R00</t>
  </si>
  <si>
    <t xml:space="preserve">Vyrovnání podkladů samonivel. hmotou tl. do 10 mm</t>
  </si>
  <si>
    <t xml:space="preserve">771_</t>
  </si>
  <si>
    <t xml:space="preserve">77_</t>
  </si>
  <si>
    <t xml:space="preserve">(17,1+13,6+7,61+8,8+18,32+30,71+3,49+5,76+4,05+8,25+9,41+21,29+22,07+9,7+5,52+13,29+2+8,31)   1.n.p.</t>
  </si>
  <si>
    <t xml:space="preserve">(12+5,07+2,9+5,3+8,4)   2.n.p.</t>
  </si>
  <si>
    <t xml:space="preserve">108</t>
  </si>
  <si>
    <t xml:space="preserve">771101142R00</t>
  </si>
  <si>
    <t xml:space="preserve">Hydroizolační stěrka dvouvrstvá</t>
  </si>
  <si>
    <t xml:space="preserve">8,8+9,41+9,7+5,52+2   1.n.p.</t>
  </si>
  <si>
    <t xml:space="preserve">109</t>
  </si>
  <si>
    <t xml:space="preserve">771101147R00</t>
  </si>
  <si>
    <t xml:space="preserve">Bandáž koutů - provedení</t>
  </si>
  <si>
    <t xml:space="preserve">(4+2,2+4,94+1,9+2+4,85+3,45+1,6)*2   1.n.p.</t>
  </si>
  <si>
    <t xml:space="preserve">-0,8*4   1.n.p.</t>
  </si>
  <si>
    <t xml:space="preserve">110</t>
  </si>
  <si>
    <t xml:space="preserve">771575107RT6</t>
  </si>
  <si>
    <t xml:space="preserve">Montáž podlah keram.,režné hladké, tmel, 20x20 cm</t>
  </si>
  <si>
    <t xml:space="preserve">111</t>
  </si>
  <si>
    <t xml:space="preserve">771578011RT1</t>
  </si>
  <si>
    <t xml:space="preserve">Spára podlaha - stěna, silikonem</t>
  </si>
  <si>
    <t xml:space="preserve">0,8*21   1.n.p.</t>
  </si>
  <si>
    <t xml:space="preserve">22*0,8   2.n.p.</t>
  </si>
  <si>
    <t xml:space="preserve">112</t>
  </si>
  <si>
    <t xml:space="preserve">771579793RT2</t>
  </si>
  <si>
    <t xml:space="preserve">Příplatek za spárovací hmotu - plošně</t>
  </si>
  <si>
    <t xml:space="preserve">113</t>
  </si>
  <si>
    <t xml:space="preserve">59764202</t>
  </si>
  <si>
    <t xml:space="preserve">Dlažba protiskluzová dle výběru investora  200x200x9 mm</t>
  </si>
  <si>
    <t xml:space="preserve">;ztratné 10%; 24,295</t>
  </si>
  <si>
    <t xml:space="preserve">114</t>
  </si>
  <si>
    <t xml:space="preserve">771120113R00</t>
  </si>
  <si>
    <t xml:space="preserve">Kladení dlaždic na stupnice do tmele,</t>
  </si>
  <si>
    <t xml:space="preserve">1,6+1,5</t>
  </si>
  <si>
    <t xml:space="preserve">115</t>
  </si>
  <si>
    <t xml:space="preserve">771120211R00</t>
  </si>
  <si>
    <t xml:space="preserve">Kladení dlaždic na podstupnice do tmele,</t>
  </si>
  <si>
    <t xml:space="preserve">0,85*4+1,5+1,6</t>
  </si>
  <si>
    <t xml:space="preserve">116</t>
  </si>
  <si>
    <t xml:space="preserve">597642033</t>
  </si>
  <si>
    <t xml:space="preserve">Dlažba Taurus 300x300x9 mm</t>
  </si>
  <si>
    <t xml:space="preserve">1,5+1,6*0,5</t>
  </si>
  <si>
    <t xml:space="preserve">117</t>
  </si>
  <si>
    <t xml:space="preserve">998771101R00</t>
  </si>
  <si>
    <t xml:space="preserve">Přesun hmot pro podlahy z dlaždic, výšky do 6 m</t>
  </si>
  <si>
    <t xml:space="preserve">6,272</t>
  </si>
  <si>
    <t xml:space="preserve">118</t>
  </si>
  <si>
    <t xml:space="preserve">776101115R00</t>
  </si>
  <si>
    <t xml:space="preserve">Vyrovnání podkladů samonivelační hmotou</t>
  </si>
  <si>
    <t xml:space="preserve">776_</t>
  </si>
  <si>
    <t xml:space="preserve">32,56+33,38+21,52+16,08+13,31+15,71+21,52+17,51+17,73+10,66</t>
  </si>
  <si>
    <t xml:space="preserve">119</t>
  </si>
  <si>
    <t xml:space="preserve">776520010RAB</t>
  </si>
  <si>
    <t xml:space="preserve">Podlaha povlaková z PVC pásů, soklík +podložka</t>
  </si>
  <si>
    <t xml:space="preserve">120</t>
  </si>
  <si>
    <t xml:space="preserve">998776101R00</t>
  </si>
  <si>
    <t xml:space="preserve">Přesun hmot pro podlahy povlakové, výšky do 6 m</t>
  </si>
  <si>
    <t xml:space="preserve">121</t>
  </si>
  <si>
    <t xml:space="preserve">781101111R00</t>
  </si>
  <si>
    <t xml:space="preserve">Vyrovnání podkladu maltou ze SMS tl. do 7 mm</t>
  </si>
  <si>
    <t xml:space="preserve">781_</t>
  </si>
  <si>
    <t xml:space="preserve">78_</t>
  </si>
  <si>
    <t xml:space="preserve">(1+1,65+0,9+1,65+2,25+2,05+2,2+4+1,1+0,5+1,7+2,05+0,95+2,05+3,15+2,05+1,5+2,7+3,35)*2*2,1   1.n.p.</t>
  </si>
  <si>
    <t xml:space="preserve">(1,65+0,9+1,65+4,95+1,9+2+4,85+3,45+1,6+1,6+1,25)*2*2,1   1.n.p.</t>
  </si>
  <si>
    <t xml:space="preserve">-(1,45*2,075+0,8*1,97*2)   1.n.p.</t>
  </si>
  <si>
    <t xml:space="preserve">-(0,7*1,97*4+0,55*1,575*2+0,8*1,97*2+0,8*1,97+1,45*2,075+0,8*1,97*3+0,7*1,97*6+0,8*1,97*3+0,8*1,97)   1.n.p.</t>
  </si>
  <si>
    <t xml:space="preserve">(1,275+1,5+1,275+1,5+1,75+2,65+3,55+1,6+2,6+1,95+1,65+0,95+1,65+1,05)*2*2,1   2.n.p.</t>
  </si>
  <si>
    <t xml:space="preserve">-(0,7*1,97*12+0,85*1,6*2+0,55*1,6*2)   2.n..</t>
  </si>
  <si>
    <t xml:space="preserve">122</t>
  </si>
  <si>
    <t xml:space="preserve">781101141R00</t>
  </si>
  <si>
    <t xml:space="preserve">Hydroizolační stěrka jednovrstvá</t>
  </si>
  <si>
    <t xml:space="preserve">(2+1,9+1,6+2+1,2*8)*2,1</t>
  </si>
  <si>
    <t xml:space="preserve">123</t>
  </si>
  <si>
    <t xml:space="preserve">781415013R00</t>
  </si>
  <si>
    <t xml:space="preserve">Montáž obkladů stěn, porovin., do tmele</t>
  </si>
  <si>
    <t xml:space="preserve">222,468   1.n.p.</t>
  </si>
  <si>
    <t xml:space="preserve">108,36   2.n.p</t>
  </si>
  <si>
    <t xml:space="preserve">124</t>
  </si>
  <si>
    <t xml:space="preserve">781419705R00</t>
  </si>
  <si>
    <t xml:space="preserve">Příplatek za spárovací vodotěsnou hmotu - plošně</t>
  </si>
  <si>
    <t xml:space="preserve">222,46   1.n.p.</t>
  </si>
  <si>
    <t xml:space="preserve">108,36   2.n.p.</t>
  </si>
  <si>
    <t xml:space="preserve">125</t>
  </si>
  <si>
    <t xml:space="preserve">781419711R00</t>
  </si>
  <si>
    <t xml:space="preserve">Příplatek k obkladu stěn za plochu</t>
  </si>
  <si>
    <t xml:space="preserve">126</t>
  </si>
  <si>
    <t xml:space="preserve">59781965</t>
  </si>
  <si>
    <t xml:space="preserve">Obklady pórovinové</t>
  </si>
  <si>
    <t xml:space="preserve">;ztratné 10%; 33,082</t>
  </si>
  <si>
    <t xml:space="preserve">127</t>
  </si>
  <si>
    <t xml:space="preserve">998781101R00</t>
  </si>
  <si>
    <t xml:space="preserve">Přesun hmot pro obklady keramické, výšky do 6 m</t>
  </si>
  <si>
    <t xml:space="preserve">4,49</t>
  </si>
  <si>
    <t xml:space="preserve">128</t>
  </si>
  <si>
    <t xml:space="preserve">783726300R00</t>
  </si>
  <si>
    <t xml:space="preserve">Nátěr synt. lazurovací tesařských konstr. 3x lak</t>
  </si>
  <si>
    <t xml:space="preserve">783_</t>
  </si>
  <si>
    <t xml:space="preserve">28,4*2</t>
  </si>
  <si>
    <t xml:space="preserve">129</t>
  </si>
  <si>
    <t xml:space="preserve">783123110VV</t>
  </si>
  <si>
    <t xml:space="preserve">Nátěr zárubní, dvojnásobný</t>
  </si>
  <si>
    <t xml:space="preserve">0,8*1,97*14*2+0,6*1,97*2</t>
  </si>
  <si>
    <t xml:space="preserve">130</t>
  </si>
  <si>
    <t xml:space="preserve">784450075RA0</t>
  </si>
  <si>
    <t xml:space="preserve">Oprava maleb disperzní, penetrace 1x, malba bílá 2x</t>
  </si>
  <si>
    <t xml:space="preserve">784_</t>
  </si>
  <si>
    <t xml:space="preserve">65,5</t>
  </si>
  <si>
    <t xml:space="preserve">131</t>
  </si>
  <si>
    <t xml:space="preserve">784401801R00</t>
  </si>
  <si>
    <t xml:space="preserve">Odstranění malby oškrabání v místnosti H do 3,8 m</t>
  </si>
  <si>
    <t xml:space="preserve">(3,4+4,2+4+2,05+1,65+2,2+4+3,7+4+1,7+10,5+4,85+11,2+1,5+14,1+4,95+4,8+1,95+4,95+1,9)*2*3,15   1.n.p.</t>
  </si>
  <si>
    <t xml:space="preserve">(4,95+4,95+4,3)*2*3,15</t>
  </si>
  <si>
    <t xml:space="preserve">13,6+7,61+8,8+18,32+30,71+3,49+5,76+4,05+8,25+9,41+21,29+22,07+9,7+5,52+13,29+2+8,31</t>
  </si>
  <si>
    <t xml:space="preserve">-(1,55*2,65+0,8*1,97*2+0,8*1,97*2+0,858*2,075+0,55*1,575*2+1,45*2,075+1,4*2,425+1*1,375+0,8)</t>
  </si>
  <si>
    <t xml:space="preserve">-(1,45*2,075*5+0,8*2,02*3+1,45*2,075*6+1,45*2,625*0,8*2,02*10)</t>
  </si>
  <si>
    <t xml:space="preserve">(15,6+12,1+4,35+4,1+4,35+2,45+4,35+1,95+1,6+3,35+2,65+3,35)*2*3,2   2.n.p.</t>
  </si>
  <si>
    <t xml:space="preserve">-(2,35*2,1*11+0,85*1,6*2+0,55*1,6*2+1,45*2,1*2+0,8*1,97*6+0,7*1,97*6)</t>
  </si>
  <si>
    <t xml:space="preserve">132</t>
  </si>
  <si>
    <t xml:space="preserve">784195212R00</t>
  </si>
  <si>
    <t xml:space="preserve">Malba tekutá  bílá, 2 x + penetrace vápenná</t>
  </si>
  <si>
    <t xml:space="preserve">1039,45+313,72-306,23</t>
  </si>
  <si>
    <t xml:space="preserve">133</t>
  </si>
  <si>
    <t xml:space="preserve">784195522R00</t>
  </si>
  <si>
    <t xml:space="preserve">Malba tekutá  Sádrokarton, barva, 2 x-penetrace</t>
  </si>
  <si>
    <t xml:space="preserve">(55,43+85,97+22,42)*2</t>
  </si>
  <si>
    <t xml:space="preserve">45,1+205,65</t>
  </si>
  <si>
    <t xml:space="preserve">134</t>
  </si>
  <si>
    <t xml:space="preserve">900      RT2</t>
  </si>
  <si>
    <t xml:space="preserve">HZS-nezměřitelné práce-budou odsouhlaseny TDI</t>
  </si>
  <si>
    <t xml:space="preserve">h</t>
  </si>
  <si>
    <t xml:space="preserve">90_</t>
  </si>
  <si>
    <t xml:space="preserve">9_</t>
  </si>
  <si>
    <t xml:space="preserve">135</t>
  </si>
  <si>
    <t xml:space="preserve">904      R02</t>
  </si>
  <si>
    <t xml:space="preserve">HZS-montáže informačních tabulí větší než 1 m2 4 kusy</t>
  </si>
  <si>
    <t xml:space="preserve">136</t>
  </si>
  <si>
    <t xml:space="preserve">941941031R00</t>
  </si>
  <si>
    <t xml:space="preserve">Montáž lešení leh.řad.s podlahami,š.do 1 m, H 10 m</t>
  </si>
  <si>
    <t xml:space="preserve">94_</t>
  </si>
  <si>
    <t xml:space="preserve">(13,2+21,05)*8,2+(13,2+21,05)*7,8</t>
  </si>
  <si>
    <t xml:space="preserve">137</t>
  </si>
  <si>
    <t xml:space="preserve">941941191R00</t>
  </si>
  <si>
    <t xml:space="preserve">Příplatek za každý měsíc použití lešení k pol.1031</t>
  </si>
  <si>
    <t xml:space="preserve">138</t>
  </si>
  <si>
    <t xml:space="preserve">941941831R00</t>
  </si>
  <si>
    <t xml:space="preserve">Demontáž lešení leh.řad.s podlahami,š.1 m, H 10 m</t>
  </si>
  <si>
    <t xml:space="preserve">139</t>
  </si>
  <si>
    <t xml:space="preserve">944944101R00</t>
  </si>
  <si>
    <t xml:space="preserve">Montáž záchytné sítě z umělých vláken nebo drátů</t>
  </si>
  <si>
    <t xml:space="preserve">140</t>
  </si>
  <si>
    <t xml:space="preserve">944945012R00</t>
  </si>
  <si>
    <t xml:space="preserve">Montáž záchytné stříšky H 4,5 m, šířky do 2 m</t>
  </si>
  <si>
    <t xml:space="preserve">141</t>
  </si>
  <si>
    <t xml:space="preserve">944945192R00</t>
  </si>
  <si>
    <t xml:space="preserve">Příplatek za každý měsíc použ.stříšky, k pol. 5012</t>
  </si>
  <si>
    <t xml:space="preserve">142</t>
  </si>
  <si>
    <t xml:space="preserve">944945812R00</t>
  </si>
  <si>
    <t xml:space="preserve">Demontáž záchytné stříšky H 4,5 m, šířky do 2 m</t>
  </si>
  <si>
    <t xml:space="preserve">143</t>
  </si>
  <si>
    <t xml:space="preserve">941955001R00</t>
  </si>
  <si>
    <t xml:space="preserve">Lešení lehké pomocné, výška podlahy do 1,2 m</t>
  </si>
  <si>
    <t xml:space="preserve">17,1+13,6+7,61+8,8+18,32+30,71+3,49+5,76+4,05+8,25+9,41+21,29+22,07+9,7+5,52+13,29+2+8,31</t>
  </si>
  <si>
    <t xml:space="preserve">44,56+33,38+21,52+16,08+13,31+15,71+21,52+17,51+17,73+10,66+5,07+2,9+5,3+8,4</t>
  </si>
  <si>
    <t xml:space="preserve">144</t>
  </si>
  <si>
    <t xml:space="preserve">998009101R00</t>
  </si>
  <si>
    <t xml:space="preserve">Přesun hmot lešení samostatně budovaného</t>
  </si>
  <si>
    <t xml:space="preserve">11,19</t>
  </si>
  <si>
    <t xml:space="preserve">145</t>
  </si>
  <si>
    <t xml:space="preserve">952901221R00</t>
  </si>
  <si>
    <t xml:space="preserve">Vyčištění průmyslových budov a objektů výrobních</t>
  </si>
  <si>
    <t xml:space="preserve">95_</t>
  </si>
  <si>
    <t xml:space="preserve">242+199,98</t>
  </si>
  <si>
    <t xml:space="preserve">146</t>
  </si>
  <si>
    <t xml:space="preserve">962023391R00</t>
  </si>
  <si>
    <t xml:space="preserve">Bourání zdiva cihelného na MVC</t>
  </si>
  <si>
    <t xml:space="preserve">96_</t>
  </si>
  <si>
    <t xml:space="preserve">0,5*0,5*0,4*4</t>
  </si>
  <si>
    <t xml:space="preserve">1,45*0,525*0,8+1,95*2,9*0,3+0,95*2,25*4*0,3   1.n.p.</t>
  </si>
  <si>
    <t xml:space="preserve">0,5*0,3*3,2+0,25*2*3,2   2.n.p.</t>
  </si>
  <si>
    <t xml:space="preserve">147</t>
  </si>
  <si>
    <t xml:space="preserve">965081713VV</t>
  </si>
  <si>
    <t xml:space="preserve">Bourání dlažeb betonových</t>
  </si>
  <si>
    <t xml:space="preserve">(14,2+5)*0,5</t>
  </si>
  <si>
    <t xml:space="preserve">148</t>
  </si>
  <si>
    <t xml:space="preserve">962031132R00</t>
  </si>
  <si>
    <t xml:space="preserve">Bourání příček cihelných tl. 10 cm</t>
  </si>
  <si>
    <t xml:space="preserve">(1+1+2,9+1,4*2+2,05-0,7*5)*2,1+(3,4+1)*3,25-0,8*2,05   1.n.p.</t>
  </si>
  <si>
    <t xml:space="preserve">(2,6+1,75*2-0,7*3)*2,1+(1,95+1,35+2,55)*3,45-0,7*2,05*2   2.n.p.</t>
  </si>
  <si>
    <t xml:space="preserve">149</t>
  </si>
  <si>
    <t xml:space="preserve">962031133R00</t>
  </si>
  <si>
    <t xml:space="preserve">Bourání příček cihelných tl. 15 cm</t>
  </si>
  <si>
    <t xml:space="preserve">(0,85*2+2,5-0,6*2)*2,1+(4,85+4,5+3,7*2+2+2,35)*3,25-0,8*2,05*3   1.n.p.</t>
  </si>
  <si>
    <t xml:space="preserve">12,0*3,45+0,8*2,05-1,75*1,97   2.n.p.</t>
  </si>
  <si>
    <t xml:space="preserve">150</t>
  </si>
  <si>
    <t xml:space="preserve">968062455R00</t>
  </si>
  <si>
    <t xml:space="preserve">Vybourání dřevěných dveřních zárubní pl. do 2 m2</t>
  </si>
  <si>
    <t xml:space="preserve">0,8*1,98*3*4+0,6*1,97*3</t>
  </si>
  <si>
    <t xml:space="preserve">151</t>
  </si>
  <si>
    <t xml:space="preserve">968061125R00</t>
  </si>
  <si>
    <t xml:space="preserve">Vyvěšení dřevěných dveřních křídel pl. do 2 m2</t>
  </si>
  <si>
    <t xml:space="preserve">152</t>
  </si>
  <si>
    <t xml:space="preserve">965042231R00</t>
  </si>
  <si>
    <t xml:space="preserve">Bourání mazanin betonových tl. nad 10 cm, pl. 4 m2</t>
  </si>
  <si>
    <t xml:space="preserve">1,8*0,75*0,25*2   betonové desky u vstupů</t>
  </si>
  <si>
    <t xml:space="preserve">153</t>
  </si>
  <si>
    <t xml:space="preserve">965043441RT3</t>
  </si>
  <si>
    <t xml:space="preserve">Bourání podkladů nástupů</t>
  </si>
  <si>
    <t xml:space="preserve">2,4</t>
  </si>
  <si>
    <t xml:space="preserve">154</t>
  </si>
  <si>
    <t xml:space="preserve">978015231R00</t>
  </si>
  <si>
    <t xml:space="preserve">Otlučení omítek vnějších MVC v složit.1-4 do 25 %</t>
  </si>
  <si>
    <t xml:space="preserve">97_</t>
  </si>
  <si>
    <t xml:space="preserve">155</t>
  </si>
  <si>
    <t xml:space="preserve">974031267R00</t>
  </si>
  <si>
    <t xml:space="preserve">Vysekání rýh zeď cihelná u stropu 15 x 30 cm</t>
  </si>
  <si>
    <t xml:space="preserve">2,35+1,3*4+1,8</t>
  </si>
  <si>
    <t xml:space="preserve">156</t>
  </si>
  <si>
    <t xml:space="preserve">978013121R00</t>
  </si>
  <si>
    <t xml:space="preserve">Otlučení omítek vnitřních stěn v rozsahu do 10 %</t>
  </si>
  <si>
    <t xml:space="preserve">157</t>
  </si>
  <si>
    <t xml:space="preserve">971033541R00</t>
  </si>
  <si>
    <t xml:space="preserve">Vybourání otv. zeď cihel. pl.1 m2, tl.30 cm, MVC</t>
  </si>
  <si>
    <t xml:space="preserve">1,4*0,3*0,3   nika pro vodoměr</t>
  </si>
  <si>
    <t xml:space="preserve">158</t>
  </si>
  <si>
    <t xml:space="preserve">974031668R00</t>
  </si>
  <si>
    <t xml:space="preserve">Vysekání rýh zeď cihelná vtah. nosníků 15 x 30 cm</t>
  </si>
  <si>
    <t xml:space="preserve">1,75   nika vodoměru</t>
  </si>
  <si>
    <t xml:space="preserve">159</t>
  </si>
  <si>
    <t xml:space="preserve">999281105R00</t>
  </si>
  <si>
    <t xml:space="preserve">Přesun hmot pro opravy a údržbu do výšky 6 m</t>
  </si>
  <si>
    <t xml:space="preserve">H99_</t>
  </si>
  <si>
    <t xml:space="preserve">9,99+16,31+24,23+8,1+71,83</t>
  </si>
  <si>
    <t xml:space="preserve">160</t>
  </si>
  <si>
    <t xml:space="preserve">210010001R00</t>
  </si>
  <si>
    <t xml:space="preserve">Elektromontáže dle přiloženého položkového rozpočtu</t>
  </si>
  <si>
    <t xml:space="preserve">M21_</t>
  </si>
  <si>
    <t xml:space="preserve">161</t>
  </si>
  <si>
    <t xml:space="preserve">210010R-05</t>
  </si>
  <si>
    <t xml:space="preserve">Hromosvod</t>
  </si>
  <si>
    <t xml:space="preserve">RTS I / 2017</t>
  </si>
  <si>
    <t xml:space="preserve">162</t>
  </si>
  <si>
    <t xml:space="preserve">22217R-12</t>
  </si>
  <si>
    <t xml:space="preserve">Datová síť dle přiloženého položkového rozpočtu</t>
  </si>
  <si>
    <t xml:space="preserve">M22_</t>
  </si>
  <si>
    <t xml:space="preserve">163</t>
  </si>
  <si>
    <t xml:space="preserve">979011221R00</t>
  </si>
  <si>
    <t xml:space="preserve">Svislá doprava suti a vybour. hmot nošením</t>
  </si>
  <si>
    <t xml:space="preserve">S0_</t>
  </si>
  <si>
    <t xml:space="preserve">54,3445+9,16</t>
  </si>
  <si>
    <t xml:space="preserve">164</t>
  </si>
  <si>
    <t xml:space="preserve">979083112R00</t>
  </si>
  <si>
    <t xml:space="preserve">Vodorovné přemístění suti na skládku do 1000 m</t>
  </si>
  <si>
    <t xml:space="preserve">165</t>
  </si>
  <si>
    <t xml:space="preserve">979091221R00</t>
  </si>
  <si>
    <t xml:space="preserve">Vodorovné přemístění suti za každý další 1 km</t>
  </si>
  <si>
    <t xml:space="preserve">(54,3445+9,16)*45</t>
  </si>
  <si>
    <t xml:space="preserve">166</t>
  </si>
  <si>
    <t xml:space="preserve">979094211R00</t>
  </si>
  <si>
    <t xml:space="preserve">Nakládání nebo překládání vybourané suti</t>
  </si>
  <si>
    <t xml:space="preserve">167</t>
  </si>
  <si>
    <t xml:space="preserve">979082111R00</t>
  </si>
  <si>
    <t xml:space="preserve">Vnitrostaveništní doprava suti do 10 m</t>
  </si>
  <si>
    <t xml:space="preserve">979999999R00</t>
  </si>
  <si>
    <t xml:space="preserve">Poplatek za skladku 10 % příměsí</t>
  </si>
  <si>
    <t xml:space="preserve">ROZPOČET</t>
  </si>
  <si>
    <t xml:space="preserve">počet</t>
  </si>
  <si>
    <t xml:space="preserve">m.j.</t>
  </si>
  <si>
    <t xml:space="preserve"> materiál </t>
  </si>
  <si>
    <t xml:space="preserve"> montáž </t>
  </si>
  <si>
    <t xml:space="preserve"> cena </t>
  </si>
  <si>
    <t xml:space="preserve">ZTI</t>
  </si>
  <si>
    <t xml:space="preserve"> Kč/m.j.</t>
  </si>
  <si>
    <t xml:space="preserve"> celkem Kč </t>
  </si>
  <si>
    <t xml:space="preserve"> Kč/m.j. </t>
  </si>
  <si>
    <t xml:space="preserve"> celkem Kč</t>
  </si>
  <si>
    <t xml:space="preserve">VNITŘNÍ VODOVOD</t>
  </si>
  <si>
    <t xml:space="preserve">ZAŘIZOVACÍ PŘEDMĚTY</t>
  </si>
  <si>
    <t xml:space="preserve">1.</t>
  </si>
  <si>
    <t xml:space="preserve">Závěsné  WC</t>
  </si>
  <si>
    <t xml:space="preserve">WC</t>
  </si>
  <si>
    <t xml:space="preserve">ks</t>
  </si>
  <si>
    <t xml:space="preserve">sedátko</t>
  </si>
  <si>
    <t xml:space="preserve">podomítkový modul</t>
  </si>
  <si>
    <t xml:space="preserve">tlačítko</t>
  </si>
  <si>
    <t xml:space="preserve">2.</t>
  </si>
  <si>
    <t xml:space="preserve">Umyvadlo</t>
  </si>
  <si>
    <t xml:space="preserve">52cm zápustné s otvorem pro baterii 2.NP</t>
  </si>
  <si>
    <t xml:space="preserve">60cm s otvorem pro baterii 2.NP</t>
  </si>
  <si>
    <t xml:space="preserve">60cm bez otvoru pro baterii 1.NP</t>
  </si>
  <si>
    <t xml:space="preserve">3.</t>
  </si>
  <si>
    <t xml:space="preserve">Výlevka</t>
  </si>
  <si>
    <t xml:space="preserve">volně stojící s mřížkou</t>
  </si>
  <si>
    <t xml:space="preserve">5.</t>
  </si>
  <si>
    <t xml:space="preserve">Pisoár s automatickým splachováním</t>
  </si>
  <si>
    <t xml:space="preserve">6.</t>
  </si>
  <si>
    <t xml:space="preserve">Napájecí zdroj pro max. 5 urinálu</t>
  </si>
  <si>
    <t xml:space="preserve">8.</t>
  </si>
  <si>
    <t xml:space="preserve">Dřez - dodávka stavby</t>
  </si>
  <si>
    <t xml:space="preserve">9.</t>
  </si>
  <si>
    <t xml:space="preserve">Požární hydrant</t>
  </si>
  <si>
    <t xml:space="preserve">D25 s hadicí 30m</t>
  </si>
  <si>
    <t xml:space="preserve">VODOVODNÍ BATERIE</t>
  </si>
  <si>
    <t xml:space="preserve">Umyvadlová - stojánková</t>
  </si>
  <si>
    <t xml:space="preserve">2.NP</t>
  </si>
  <si>
    <t xml:space="preserve">s keramickou kartuši</t>
  </si>
  <si>
    <t xml:space="preserve">Nástěnná umyvadlová</t>
  </si>
  <si>
    <t xml:space="preserve">1.NP</t>
  </si>
  <si>
    <t xml:space="preserve">Dřezová - stojánková</t>
  </si>
  <si>
    <t xml:space="preserve">Nástěnná umyvadlová pro výlevku</t>
  </si>
  <si>
    <t xml:space="preserve">4.</t>
  </si>
  <si>
    <t xml:space="preserve">Sprchová bateriíe  včetně sprchovací sady</t>
  </si>
  <si>
    <t xml:space="preserve">POTRUBÍ</t>
  </si>
  <si>
    <t xml:space="preserve">Potrubí PPr</t>
  </si>
  <si>
    <t xml:space="preserve">včetně tvarovek a fitinek</t>
  </si>
  <si>
    <t xml:space="preserve">PN 16</t>
  </si>
  <si>
    <t xml:space="preserve">d20x2,8</t>
  </si>
  <si>
    <t xml:space="preserve">d25x3,5</t>
  </si>
  <si>
    <t xml:space="preserve">d32x4,4</t>
  </si>
  <si>
    <t xml:space="preserve">PN 20</t>
  </si>
  <si>
    <t xml:space="preserve">d40x6,7</t>
  </si>
  <si>
    <t xml:space="preserve">d50x8,3</t>
  </si>
  <si>
    <t xml:space="preserve">d63x10,8</t>
  </si>
  <si>
    <t xml:space="preserve">Potrubí z uhlíkové oceli</t>
  </si>
  <si>
    <t xml:space="preserve">uhlíková ocel uvnitř / vně pozinkovaná</t>
  </si>
  <si>
    <t xml:space="preserve">včetně tvarovek, objímek</t>
  </si>
  <si>
    <t xml:space="preserve">ø35 - DN 32</t>
  </si>
  <si>
    <t xml:space="preserve">Tlaková zkouška a proplach potrubí</t>
  </si>
  <si>
    <t xml:space="preserve">ARMATURY A STROJNÍ ZAŘÍZENÍ</t>
  </si>
  <si>
    <t xml:space="preserve">EL. zásobník TV</t>
  </si>
  <si>
    <t xml:space="preserve">objem</t>
  </si>
  <si>
    <t xml:space="preserve">l</t>
  </si>
  <si>
    <t xml:space="preserve">příkon</t>
  </si>
  <si>
    <t xml:space="preserve">kW</t>
  </si>
  <si>
    <t xml:space="preserve">napětí</t>
  </si>
  <si>
    <t xml:space="preserve">V</t>
  </si>
  <si>
    <t xml:space="preserve">Expanzní nádoba s vakem</t>
  </si>
  <si>
    <t xml:space="preserve">Cirkulační čerpadlo</t>
  </si>
  <si>
    <t xml:space="preserve">např. STAR-Z 25/6</t>
  </si>
  <si>
    <t xml:space="preserve"> Fakturační vodoměr</t>
  </si>
  <si>
    <t xml:space="preserve">dodávka SVČaK</t>
  </si>
  <si>
    <t xml:space="preserve">Jemný filtr se zpětným proplachem</t>
  </si>
  <si>
    <t xml:space="preserve">DN 50</t>
  </si>
  <si>
    <t xml:space="preserve">Kontrolovatelná zpětná klapka</t>
  </si>
  <si>
    <t xml:space="preserve">7.</t>
  </si>
  <si>
    <t xml:space="preserve">Kulový kohout</t>
  </si>
  <si>
    <t xml:space="preserve">DN 25</t>
  </si>
  <si>
    <t xml:space="preserve">Kulový kohout   s vypouštěním</t>
  </si>
  <si>
    <t xml:space="preserve">DN 40</t>
  </si>
  <si>
    <t xml:space="preserve">Zpětná klapka</t>
  </si>
  <si>
    <t xml:space="preserve">10.</t>
  </si>
  <si>
    <t xml:space="preserve">Pojistný ventil </t>
  </si>
  <si>
    <t xml:space="preserve">DN15-otv. 6 bar</t>
  </si>
  <si>
    <t xml:space="preserve">Vypouštěcí kulový kohout</t>
  </si>
  <si>
    <t xml:space="preserve">DN 15</t>
  </si>
  <si>
    <t xml:space="preserve">Ventil rohový</t>
  </si>
  <si>
    <t xml:space="preserve">DN 10</t>
  </si>
  <si>
    <t xml:space="preserve">11.</t>
  </si>
  <si>
    <t xml:space="preserve">Pancéřová hadička</t>
  </si>
  <si>
    <t xml:space="preserve">12.</t>
  </si>
  <si>
    <t xml:space="preserve">Pračkový ventil s filtrem a zpětnou klapkou</t>
  </si>
  <si>
    <t xml:space="preserve">IZOLACE POTRUBÍ</t>
  </si>
  <si>
    <t xml:space="preserve">Izolace PP</t>
  </si>
  <si>
    <t xml:space="preserve">20/9</t>
  </si>
  <si>
    <t xml:space="preserve">25/9</t>
  </si>
  <si>
    <t xml:space="preserve">32/13</t>
  </si>
  <si>
    <t xml:space="preserve">40/13</t>
  </si>
  <si>
    <t xml:space="preserve">50/13</t>
  </si>
  <si>
    <t xml:space="preserve">63/13</t>
  </si>
  <si>
    <t xml:space="preserve">32/9</t>
  </si>
  <si>
    <t xml:space="preserve">OSTATNÍ</t>
  </si>
  <si>
    <t xml:space="preserve">Vnitrostaveništní přemístění</t>
  </si>
  <si>
    <t xml:space="preserve">Drobné stavební úpravy</t>
  </si>
  <si>
    <t xml:space="preserve"> hod </t>
  </si>
  <si>
    <t xml:space="preserve">VNITŘNÍ SPLAŠKOVÁ KANALIZACE</t>
  </si>
  <si>
    <t xml:space="preserve">Potrubí HT</t>
  </si>
  <si>
    <t xml:space="preserve">d40</t>
  </si>
  <si>
    <t xml:space="preserve">d50</t>
  </si>
  <si>
    <t xml:space="preserve">d75</t>
  </si>
  <si>
    <t xml:space="preserve">Potrubí PVC</t>
  </si>
  <si>
    <t xml:space="preserve">d110</t>
  </si>
  <si>
    <t xml:space="preserve">d125</t>
  </si>
  <si>
    <t xml:space="preserve">d160</t>
  </si>
  <si>
    <t xml:space="preserve">Zkouška těsnosti</t>
  </si>
  <si>
    <t xml:space="preserve">ZAŘÍZENÍ</t>
  </si>
  <si>
    <t xml:space="preserve"> Umyvadlový sifon</t>
  </si>
  <si>
    <t xml:space="preserve"> Dřezový sifon</t>
  </si>
  <si>
    <t xml:space="preserve">Sprchový odtokový žlab</t>
  </si>
  <si>
    <t xml:space="preserve">d50 - 1500mm</t>
  </si>
  <si>
    <t xml:space="preserve">d50 - 1800mm</t>
  </si>
  <si>
    <t xml:space="preserve">Sifon pro pisoár</t>
  </si>
  <si>
    <t xml:space="preserve">Pračkový sifon </t>
  </si>
  <si>
    <t xml:space="preserve">Podlahová vpusť s nerez mřížkou</t>
  </si>
  <si>
    <t xml:space="preserve">Větrací hlavice</t>
  </si>
  <si>
    <t xml:space="preserve">Čistící kus</t>
  </si>
  <si>
    <t xml:space="preserve">hod</t>
  </si>
  <si>
    <t xml:space="preserve">Typy zařizovacích předmětů a vodovodních baterií upřesní investor.</t>
  </si>
  <si>
    <t xml:space="preserve">CELKEM bez DPH</t>
  </si>
  <si>
    <t xml:space="preserve">VZT</t>
  </si>
  <si>
    <t xml:space="preserve">ZAŘÍZENÍ Č.1 - větrání soc. zařízení</t>
  </si>
  <si>
    <t xml:space="preserve">1.01</t>
  </si>
  <si>
    <t xml:space="preserve">Diagonální ventilátor do potrubí</t>
  </si>
  <si>
    <t xml:space="preserve">d250</t>
  </si>
  <si>
    <t xml:space="preserve">průtok</t>
  </si>
  <si>
    <t xml:space="preserve">m3/h</t>
  </si>
  <si>
    <t xml:space="preserve">tlak</t>
  </si>
  <si>
    <t xml:space="preserve">pa</t>
  </si>
  <si>
    <t xml:space="preserve">W</t>
  </si>
  <si>
    <t xml:space="preserve">akust. tlak ve 3m</t>
  </si>
  <si>
    <t xml:space="preserve">dB(A)</t>
  </si>
  <si>
    <t xml:space="preserve">1.02</t>
  </si>
  <si>
    <t xml:space="preserve">Pružná manžeta</t>
  </si>
  <si>
    <t xml:space="preserve">1.03</t>
  </si>
  <si>
    <t xml:space="preserve">1.04</t>
  </si>
  <si>
    <t xml:space="preserve">Protideštová žaluzie</t>
  </si>
  <si>
    <t xml:space="preserve">1.05</t>
  </si>
  <si>
    <t xml:space="preserve">Pevné kruhové potrubí</t>
  </si>
  <si>
    <t xml:space="preserve">včetně tvarovek do 35%</t>
  </si>
  <si>
    <t xml:space="preserve">d200</t>
  </si>
  <si>
    <t xml:space="preserve">1.06</t>
  </si>
  <si>
    <t xml:space="preserve">Výustka jednořadá regulační do kruhového potrubí</t>
  </si>
  <si>
    <t xml:space="preserve">225x75</t>
  </si>
  <si>
    <t xml:space="preserve">325x75</t>
  </si>
  <si>
    <t xml:space="preserve">1.07</t>
  </si>
  <si>
    <t xml:space="preserve">Talířový ventil odvodní - kovový</t>
  </si>
  <si>
    <t xml:space="preserve">1.08</t>
  </si>
  <si>
    <t xml:space="preserve">Rámeček pro talířový ventil</t>
  </si>
  <si>
    <t xml:space="preserve">1.09</t>
  </si>
  <si>
    <t xml:space="preserve">Dveřní mřížka</t>
  </si>
  <si>
    <t xml:space="preserve">480x82</t>
  </si>
  <si>
    <t xml:space="preserve">1.10</t>
  </si>
  <si>
    <t xml:space="preserve">objímky</t>
  </si>
  <si>
    <t xml:space="preserve">spojovací materiál</t>
  </si>
  <si>
    <t xml:space="preserve">závěsy</t>
  </si>
  <si>
    <t xml:space="preserve">kg</t>
  </si>
  <si>
    <t xml:space="preserve">ZAŘÍZENÍ Č.2 - větrání soc. zařízení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ZAŘÍZENÍ Č.3 - větrání soc. zařízení</t>
  </si>
  <si>
    <t xml:space="preserve">3.01</t>
  </si>
  <si>
    <t xml:space="preserve">3.02</t>
  </si>
  <si>
    <t xml:space="preserve">3.03</t>
  </si>
  <si>
    <t xml:space="preserve">3.04</t>
  </si>
  <si>
    <t xml:space="preserve">d 160</t>
  </si>
  <si>
    <t xml:space="preserve">3.05</t>
  </si>
  <si>
    <t xml:space="preserve">Pevné potrubí</t>
  </si>
  <si>
    <t xml:space="preserve">d100</t>
  </si>
  <si>
    <t xml:space="preserve">3.06</t>
  </si>
  <si>
    <t xml:space="preserve">3.07</t>
  </si>
  <si>
    <t xml:space="preserve">3.08</t>
  </si>
  <si>
    <t xml:space="preserve">3.09</t>
  </si>
  <si>
    <t xml:space="preserve">3.10</t>
  </si>
  <si>
    <t xml:space="preserve">ZAŘÍZENÍ Č.4 - větrání soc. zařízení</t>
  </si>
  <si>
    <t xml:space="preserve">4.01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4.07</t>
  </si>
  <si>
    <t xml:space="preserve">4.08</t>
  </si>
  <si>
    <t xml:space="preserve">4.09</t>
  </si>
  <si>
    <t xml:space="preserve">4.10</t>
  </si>
  <si>
    <t xml:space="preserve">ZAŘÍZENÍ Č.5 - větrání soc. zařízení</t>
  </si>
  <si>
    <t xml:space="preserve">5.01</t>
  </si>
  <si>
    <t xml:space="preserve">5.02</t>
  </si>
  <si>
    <t xml:space="preserve">5.03</t>
  </si>
  <si>
    <t xml:space="preserve">5.04</t>
  </si>
  <si>
    <t xml:space="preserve">5.05</t>
  </si>
  <si>
    <t xml:space="preserve">Ohebné potrubí</t>
  </si>
  <si>
    <t xml:space="preserve">5.06</t>
  </si>
  <si>
    <t xml:space="preserve">5.07</t>
  </si>
  <si>
    <t xml:space="preserve">5.08</t>
  </si>
  <si>
    <t xml:space="preserve">5.09</t>
  </si>
  <si>
    <t xml:space="preserve">ZAŘÍZENÍ Č.6 </t>
  </si>
  <si>
    <t xml:space="preserve">6.01</t>
  </si>
  <si>
    <t xml:space="preserve">Cirkulační kuchyňská digestoř</t>
  </si>
  <si>
    <t xml:space="preserve">osvětlením a tukovým filtrem</t>
  </si>
  <si>
    <t xml:space="preserve">odvod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</t>
    </r>
  </si>
  <si>
    <t xml:space="preserve">Zprovoznění a zkoušky zařízení</t>
  </si>
  <si>
    <t xml:space="preserve">Technický dozor na stavbě</t>
  </si>
  <si>
    <t xml:space="preserve">VYTÁPĚNÍ</t>
  </si>
  <si>
    <t xml:space="preserve">Potrubí</t>
  </si>
  <si>
    <t xml:space="preserve">Potrubí Cu</t>
  </si>
  <si>
    <t xml:space="preserve">včetně tvarovek</t>
  </si>
  <si>
    <t xml:space="preserve">z trubek polotvrdých</t>
  </si>
  <si>
    <t xml:space="preserve">15x1</t>
  </si>
  <si>
    <t xml:space="preserve">18x1</t>
  </si>
  <si>
    <t xml:space="preserve">22x1</t>
  </si>
  <si>
    <t xml:space="preserve">z trubek tvrdých</t>
  </si>
  <si>
    <t xml:space="preserve">28x1</t>
  </si>
  <si>
    <t xml:space="preserve">Tlakové zkoušky potrubí</t>
  </si>
  <si>
    <t xml:space="preserve">potrubí Cu</t>
  </si>
  <si>
    <t xml:space="preserve">do DN 50</t>
  </si>
  <si>
    <t xml:space="preserve">Armatury</t>
  </si>
  <si>
    <t xml:space="preserve">Kulový kohout </t>
  </si>
  <si>
    <t xml:space="preserve">Automatický odvzdušnovací ventil</t>
  </si>
  <si>
    <t xml:space="preserve">Radiátorové armatury</t>
  </si>
  <si>
    <t xml:space="preserve">Termostatická hlavice</t>
  </si>
  <si>
    <t xml:space="preserve">kapalinová s  možností zabezpečení proti krádeži</t>
  </si>
  <si>
    <t xml:space="preserve">Uzavírací šroubení pro VK</t>
  </si>
  <si>
    <t xml:space="preserve">G 3/4" - rohové</t>
  </si>
  <si>
    <t xml:space="preserve">Otopná tělesa</t>
  </si>
  <si>
    <t xml:space="preserve">Desková otopná tělesa </t>
  </si>
  <si>
    <t xml:space="preserve">11VK-600/800</t>
  </si>
  <si>
    <t xml:space="preserve">11VK-600/1200</t>
  </si>
  <si>
    <t xml:space="preserve">11VK-600/1800</t>
  </si>
  <si>
    <t xml:space="preserve">11VK-900/400</t>
  </si>
  <si>
    <t xml:space="preserve">21VK-600/1000</t>
  </si>
  <si>
    <t xml:space="preserve">21VK-600/1200</t>
  </si>
  <si>
    <t xml:space="preserve">21VK-600/1800</t>
  </si>
  <si>
    <t xml:space="preserve">21VK-900/600</t>
  </si>
  <si>
    <t xml:space="preserve">22VK-600/800</t>
  </si>
  <si>
    <t xml:space="preserve">22VK-600/1200</t>
  </si>
  <si>
    <t xml:space="preserve">Izolace</t>
  </si>
  <si>
    <t xml:space="preserve">Návleková izolace</t>
  </si>
  <si>
    <t xml:space="preserve">15/13</t>
  </si>
  <si>
    <t xml:space="preserve">18/13</t>
  </si>
  <si>
    <t xml:space="preserve">22/13</t>
  </si>
  <si>
    <t xml:space="preserve">28/20</t>
  </si>
  <si>
    <t xml:space="preserve">Pásky spojky , lepidlo</t>
  </si>
  <si>
    <t xml:space="preserve">Topná zkouška</t>
  </si>
  <si>
    <t xml:space="preserve">Zaregulování systému</t>
  </si>
  <si>
    <t xml:space="preserve">Demontáž a odvoz stávajícího otopného systému</t>
  </si>
  <si>
    <t xml:space="preserve">potrubí do DN 50</t>
  </si>
  <si>
    <t xml:space="preserve">otopná tělesa</t>
  </si>
  <si>
    <t xml:space="preserve">závitové armatury do DN 50</t>
  </si>
  <si>
    <t xml:space="preserve">izolace</t>
  </si>
  <si>
    <t xml:space="preserve">pomocné konstrukce</t>
  </si>
  <si>
    <t xml:space="preserve">odvoz demontovaného materiálu</t>
  </si>
  <si>
    <t xml:space="preserve">    </t>
  </si>
  <si>
    <t xml:space="preserve">do 6 m</t>
  </si>
  <si>
    <t xml:space="preserve"> Technický dozor</t>
  </si>
  <si>
    <t xml:space="preserve">CELKEM BEZ DPH</t>
  </si>
  <si>
    <t xml:space="preserve">Elektroinstalace – rozpočet</t>
  </si>
  <si>
    <t xml:space="preserve">Investor:</t>
  </si>
  <si>
    <t xml:space="preserve">Město Varnsdorf</t>
  </si>
  <si>
    <t xml:space="preserve">Stavba:</t>
  </si>
  <si>
    <t xml:space="preserve">Provozní objekt TS Varnsdorf - elektroinstalace</t>
  </si>
  <si>
    <t xml:space="preserve">03.10.2018</t>
  </si>
  <si>
    <t xml:space="preserve">Místo stavby:</t>
  </si>
  <si>
    <t xml:space="preserve">St.p.č.k. 3439/2 k.ú. Varnsdorf</t>
  </si>
  <si>
    <t xml:space="preserve">Zkrácený popis / Varianta</t>
  </si>
  <si>
    <t xml:space="preserve">Hmotnost (t)</t>
  </si>
  <si>
    <t xml:space="preserve">001D</t>
  </si>
  <si>
    <t xml:space="preserve">Demnotáž stávající el. instalace</t>
  </si>
  <si>
    <t xml:space="preserve">obj.</t>
  </si>
  <si>
    <t xml:space="preserve">1x pojistová skříň, 2x oceloplechový rozváděč, světelné a zás. obvody v 1. a 2.NP. mimo předávací stanice</t>
  </si>
  <si>
    <t xml:space="preserve">971033141R00</t>
  </si>
  <si>
    <t xml:space="preserve">Vybourání otvorů zeď cihel. d=6 cm, tl. 30 cm, MVC</t>
  </si>
  <si>
    <t xml:space="preserve">RTS komentář:</t>
  </si>
  <si>
    <t xml:space="preserve">V položce není kalkulována manipulace se sutí, která se oceňuje samostatně položkami souboru 979.</t>
  </si>
  <si>
    <t xml:space="preserve">971033131R00</t>
  </si>
  <si>
    <t xml:space="preserve">Vybourání otvorů zeď cihel. d=6 cm, tl. 15 cm, MVC</t>
  </si>
  <si>
    <t xml:space="preserve">973031344R00</t>
  </si>
  <si>
    <t xml:space="preserve">Vysekání kapes zeď cih. MVC pl. 0,25 m2, hl. 15 cm</t>
  </si>
  <si>
    <t xml:space="preserve">973031335R00</t>
  </si>
  <si>
    <t xml:space="preserve">Vysekání kapes zeď cih. MVC pl. 0,16 m2, hl. 30 cm</t>
  </si>
  <si>
    <t xml:space="preserve">973031616R00</t>
  </si>
  <si>
    <t xml:space="preserve">Vysekání kapes zeď cih. špalíky, krabice 10x10x5cm</t>
  </si>
  <si>
    <t xml:space="preserve">974082112R00</t>
  </si>
  <si>
    <t xml:space="preserve">Vysekání rýh pro vodiče omítka stěn MVC šířka 3 cm</t>
  </si>
  <si>
    <t xml:space="preserve">974082113R00</t>
  </si>
  <si>
    <t xml:space="preserve">Vysekání rýh pro vodiče omítka stěn MVC šířka 5 cm</t>
  </si>
  <si>
    <t xml:space="preserve">974082115R00</t>
  </si>
  <si>
    <t xml:space="preserve">Vysekání rýh pro vodiče omítka stěn MVC šířka 10cm</t>
  </si>
  <si>
    <t xml:space="preserve">974082116R00</t>
  </si>
  <si>
    <t xml:space="preserve">Vysekání rýh pro vodiče omítka stěn MVC šířka 15cm</t>
  </si>
  <si>
    <t xml:space="preserve">974082172R00</t>
  </si>
  <si>
    <t xml:space="preserve">Vysekání rýh vodiče omítka stropů MVC šířka 3 cm</t>
  </si>
  <si>
    <t xml:space="preserve">210190013R00</t>
  </si>
  <si>
    <t xml:space="preserve">Osazení plastových rozvodnic SS do výklenku</t>
  </si>
  <si>
    <t xml:space="preserve">Usazení, vyvážení, upevnění.</t>
  </si>
  <si>
    <t xml:space="preserve">210190003R00</t>
  </si>
  <si>
    <t xml:space="preserve">Montáž celoplechových rozvodnic do váhy 100 kg</t>
  </si>
  <si>
    <t xml:space="preserve">210110301R00</t>
  </si>
  <si>
    <t xml:space="preserve">Vypínače NUK 16, VS 10, 16, 32, 63 vestavné</t>
  </si>
  <si>
    <t xml:space="preserve">210120102R00</t>
  </si>
  <si>
    <t xml:space="preserve">Patrona nožová do 500 V s montáží</t>
  </si>
  <si>
    <t xml:space="preserve">210120323R00</t>
  </si>
  <si>
    <t xml:space="preserve">Bleskojistka do 35 kV, 10 kA</t>
  </si>
  <si>
    <t xml:space="preserve">210120310R00</t>
  </si>
  <si>
    <t xml:space="preserve">Bleskojistka nn do 500 V</t>
  </si>
  <si>
    <t xml:space="preserve">210120463R00</t>
  </si>
  <si>
    <t xml:space="preserve">Jistič vzduch.3pólový ve skříni+kont.035, 04 Z, V</t>
  </si>
  <si>
    <t xml:space="preserve">210120402R00</t>
  </si>
  <si>
    <t xml:space="preserve">Jistič vzduch.1pólový do 25 A IJV-IJM-P1 s krytem</t>
  </si>
  <si>
    <t xml:space="preserve">Odizolování vodičů, vyformování a zapojení. Osazení na lištu.</t>
  </si>
  <si>
    <t xml:space="preserve">210120803R00</t>
  </si>
  <si>
    <t xml:space="preserve">Chránič proudový dvoupólový do 40 A</t>
  </si>
  <si>
    <t xml:space="preserve">Odizolování vodičů, vyformování a zapojení. Osazení chrániče na lištu.</t>
  </si>
  <si>
    <t xml:space="preserve">210120823R00</t>
  </si>
  <si>
    <t xml:space="preserve">Chránič proudový čtyřpólový do 40 A</t>
  </si>
  <si>
    <t xml:space="preserve">210130001R00</t>
  </si>
  <si>
    <t xml:space="preserve">Stykač vzduchový vestavný  40 A 1pól</t>
  </si>
  <si>
    <t xml:space="preserve">210130104R00</t>
  </si>
  <si>
    <t xml:space="preserve">Stykač vzduchový vestavný VM 25 do 25 A, 3póly</t>
  </si>
  <si>
    <t xml:space="preserve">210160682R00</t>
  </si>
  <si>
    <t xml:space="preserve">Montáž elektroměru - třífázový</t>
  </si>
  <si>
    <t xml:space="preserve">210160015R00</t>
  </si>
  <si>
    <t xml:space="preserve">Spínač sazbový, včetně zapojení</t>
  </si>
  <si>
    <t xml:space="preserve">210800114R00</t>
  </si>
  <si>
    <t xml:space="preserve">Kabel CYKY 750 V 4x16/25 mm2 uložený pod omítkou</t>
  </si>
  <si>
    <t xml:space="preserve">210800118R00</t>
  </si>
  <si>
    <t xml:space="preserve">Kabel CYKY 750 V 5 žil uložený pod omítkou</t>
  </si>
  <si>
    <t xml:space="preserve">210800116R00</t>
  </si>
  <si>
    <t xml:space="preserve">Kabel CYKY 750 V 5x2,5 mm2 uložený pod omítkou</t>
  </si>
  <si>
    <t xml:space="preserve">210802468R00</t>
  </si>
  <si>
    <t xml:space="preserve">Šňůra CGSG 5 x 2,50 mm2 pevně uložená</t>
  </si>
  <si>
    <t xml:space="preserve">210800106R00</t>
  </si>
  <si>
    <t xml:space="preserve">Kabel CYKY 750 V 3x2,5 mm2 uložený pod omítkou</t>
  </si>
  <si>
    <t xml:space="preserve">210800105R00</t>
  </si>
  <si>
    <t xml:space="preserve">Kabel CYKY 750 V 3x1,5 mm2 uložený pod omítkou</t>
  </si>
  <si>
    <t xml:space="preserve">210800115R00</t>
  </si>
  <si>
    <t xml:space="preserve">Kabel CYKY 750 V 5x1,5 mm2 uložený pod omítkou</t>
  </si>
  <si>
    <t xml:space="preserve">210800101R00</t>
  </si>
  <si>
    <t xml:space="preserve">Kabel CYKY 750 V 2x1,5 mm2 uložený pod omítkou</t>
  </si>
  <si>
    <t xml:space="preserve">210800007R00</t>
  </si>
  <si>
    <t xml:space="preserve">Vodič CYY 25 mm2 uložený pod omítkou</t>
  </si>
  <si>
    <t xml:space="preserve">210800016R00</t>
  </si>
  <si>
    <t xml:space="preserve">Vodič uložený v trubkách CYY 16 mm2</t>
  </si>
  <si>
    <t xml:space="preserve">210800015R00</t>
  </si>
  <si>
    <t xml:space="preserve">Vodič uložený v trubkách CYY 10 mm2</t>
  </si>
  <si>
    <t xml:space="preserve">210800014R00</t>
  </si>
  <si>
    <t xml:space="preserve">Vodič uložený v trubkách CYY 6 mm2</t>
  </si>
  <si>
    <t xml:space="preserve">210800013R00</t>
  </si>
  <si>
    <t xml:space="preserve">Vodič uložený v trubkách CYY 4 mm2</t>
  </si>
  <si>
    <t xml:space="preserve">210100004R00</t>
  </si>
  <si>
    <t xml:space="preserve">Ukončení vodičů v rozvaděči + zapojení do 25 mm2</t>
  </si>
  <si>
    <t xml:space="preserve">210100003R00</t>
  </si>
  <si>
    <t xml:space="preserve">Ukončení vodičů v rozvaděči + zapojení do 16 mm2</t>
  </si>
  <si>
    <t xml:space="preserve">210100002R00</t>
  </si>
  <si>
    <t xml:space="preserve">Ukončení vodičů v rozvaděči + zapojení do 6 mm2</t>
  </si>
  <si>
    <t xml:space="preserve">210100001R00</t>
  </si>
  <si>
    <t xml:space="preserve">Ukončení vodičů v rozvaděči + zapojení do 2,5 mm2</t>
  </si>
  <si>
    <t xml:space="preserve">210201100R00</t>
  </si>
  <si>
    <t xml:space="preserve">Svítidlo zářivkové DZ - 01, 11 W</t>
  </si>
  <si>
    <t xml:space="preserve">210200073R00</t>
  </si>
  <si>
    <t xml:space="preserve">Svítidlo žárovkové 3130902  60 W, prům.nástěnné</t>
  </si>
  <si>
    <t xml:space="preserve">210201068R00</t>
  </si>
  <si>
    <t xml:space="preserve">Svítidlo zářivkové 3310760 2x65 W prům.stropní</t>
  </si>
  <si>
    <t xml:space="preserve">210201067R00</t>
  </si>
  <si>
    <t xml:space="preserve">Svítidlo zářivkové 3310740 2x40 W prům.stropní</t>
  </si>
  <si>
    <t xml:space="preserve">210201062R00</t>
  </si>
  <si>
    <t xml:space="preserve">Svítidlo zářivkové 2374701 4x20 W vestavné</t>
  </si>
  <si>
    <t xml:space="preserve">210201054R00</t>
  </si>
  <si>
    <t xml:space="preserve">Svítidlo zářivkové 2330302  20 W nástěnné</t>
  </si>
  <si>
    <t xml:space="preserve">210192562R00</t>
  </si>
  <si>
    <t xml:space="preserve">Svorkovnice ochranná se zapojením 63 A</t>
  </si>
  <si>
    <t xml:space="preserve">210220452R00</t>
  </si>
  <si>
    <t xml:space="preserve">Ochranné spoj. v prádel.,koupel.,Cu4-16 mm2 pevně</t>
  </si>
  <si>
    <t xml:space="preserve">210110001R00</t>
  </si>
  <si>
    <t xml:space="preserve">Spínač nástěnný jednopól.- řaz. 1, obyč.prostředí</t>
  </si>
  <si>
    <t xml:space="preserve">210110003R00</t>
  </si>
  <si>
    <t xml:space="preserve">Spínač nástěnný seriový - řaz. 5, obyč.prostředí</t>
  </si>
  <si>
    <t xml:space="preserve">210110004R00</t>
  </si>
  <si>
    <t xml:space="preserve">Spínač nástěnný střídavý - řaz. 6, obyč.prostředí</t>
  </si>
  <si>
    <t xml:space="preserve">210110047R00</t>
  </si>
  <si>
    <t xml:space="preserve">Spínač zapuštěný jednopól.se signál.doutnavkou 1/S</t>
  </si>
  <si>
    <t xml:space="preserve">210111011R00</t>
  </si>
  <si>
    <t xml:space="preserve">Zásuvka domovní zapuštěná - provedení 2P+PE</t>
  </si>
  <si>
    <t xml:space="preserve">210111014R00</t>
  </si>
  <si>
    <t xml:space="preserve">Zásuvka domovní zapuštěná - provedení 2x (2P+PE)</t>
  </si>
  <si>
    <t xml:space="preserve">210110062R00</t>
  </si>
  <si>
    <t xml:space="preserve">Infrapasivní spínač osvětlení</t>
  </si>
  <si>
    <t xml:space="preserve">210010108R00</t>
  </si>
  <si>
    <t xml:space="preserve">Lišta elektroinstalační PVC š.do 210mm,šroubováním</t>
  </si>
  <si>
    <t xml:space="preserve">Montáž lišt vkládacích, hranatých, zaklapávacích atd. a příslušenství k lištám (rohy, odbočky, zakončení atd.).</t>
  </si>
  <si>
    <t xml:space="preserve">210010333R00</t>
  </si>
  <si>
    <t xml:space="preserve">Krabice pro lištový rozvod LK 80/3,se zapojením</t>
  </si>
  <si>
    <t xml:space="preserve">210010320R00</t>
  </si>
  <si>
    <t xml:space="preserve">Krabice přístrojová KP, se zapojením, kruhová</t>
  </si>
  <si>
    <t xml:space="preserve">210010321R00</t>
  </si>
  <si>
    <t xml:space="preserve">Krabice univerzální KU a odbočná KO se zapoj.,kruh</t>
  </si>
  <si>
    <t xml:space="preserve">Kruhová.</t>
  </si>
  <si>
    <t xml:space="preserve">725121611R00</t>
  </si>
  <si>
    <t xml:space="preserve">Montáž splachovače pisoárů</t>
  </si>
  <si>
    <t xml:space="preserve">Montážní krabice doplněná o kulový ventil</t>
  </si>
  <si>
    <t xml:space="preserve">S</t>
  </si>
  <si>
    <t xml:space="preserve">979011211R00</t>
  </si>
  <si>
    <t xml:space="preserve">Svislá doprava suti a vybour. hmot za 2.NP nošením</t>
  </si>
  <si>
    <t xml:space="preserve">S_</t>
  </si>
  <si>
    <t xml:space="preserve">Položka je určena pro dopravu suti a vybouraných hmot za prvé podlaží nad základním podlažím. Svislá doprava suti ze základního podlaží se neoceňuje. Základním podlažím je zpravidla přízemí.</t>
  </si>
  <si>
    <t xml:space="preserve">979081111R00</t>
  </si>
  <si>
    <t xml:space="preserve">Odvoz suti a vybour. hmot na skládku do 1 km</t>
  </si>
  <si>
    <t xml:space="preserve">979086213R00</t>
  </si>
  <si>
    <t xml:space="preserve">Nakládání vybouraných hmot na dopravní prostředek</t>
  </si>
  <si>
    <t xml:space="preserve">Nakládání ro vodorovnou dopravu.</t>
  </si>
  <si>
    <t xml:space="preserve">979990001R00</t>
  </si>
  <si>
    <t xml:space="preserve">Poplatek za skládku stavební suti</t>
  </si>
  <si>
    <t xml:space="preserve">013</t>
  </si>
  <si>
    <t xml:space="preserve">Plastová skříň SS100/PVE1P, 3x160A, pod omítku</t>
  </si>
  <si>
    <t xml:space="preserve">Z99999_</t>
  </si>
  <si>
    <t xml:space="preserve">Z_</t>
  </si>
  <si>
    <t xml:space="preserve">LNH00063T</t>
  </si>
  <si>
    <t xml:space="preserve">Pojistka nožová, velikost NH000, 63A gG, 500V AC</t>
  </si>
  <si>
    <t xml:space="preserve">FW524FT</t>
  </si>
  <si>
    <t xml:space="preserve">Rozv. zap. FW IP30, tř. ochr.I, 920x550x110 mm, 120 mod.</t>
  </si>
  <si>
    <t xml:space="preserve">0000ps</t>
  </si>
  <si>
    <t xml:space="preserve">Prohlášení o shodě dle ČSN EN 61439-1 na rozvaděč nn</t>
  </si>
  <si>
    <t xml:space="preserve">HAC306</t>
  </si>
  <si>
    <t xml:space="preserve">Otočný vypínač 3P In=63 A; Ui=800 V; AC 23</t>
  </si>
  <si>
    <t xml:space="preserve">73534511</t>
  </si>
  <si>
    <t xml:space="preserve">Tabulka - samolepka "HLAVNÍ VYPÍNAČ"</t>
  </si>
  <si>
    <t xml:space="preserve">73534512</t>
  </si>
  <si>
    <t xml:space="preserve">Tabulka - samolepka "CENTRAL STOP"</t>
  </si>
  <si>
    <t xml:space="preserve">000FLP1</t>
  </si>
  <si>
    <t xml:space="preserve">Kombinovaný svodič přepětí štupeň 1+2 30kA/3</t>
  </si>
  <si>
    <t xml:space="preserve">000-FLP1</t>
  </si>
  <si>
    <t xml:space="preserve">Svodič přepětí 20kA/275V/4</t>
  </si>
  <si>
    <t xml:space="preserve">CFA463D</t>
  </si>
  <si>
    <t xml:space="preserve">Proudový chránič 4 pól. 63 / 0,3 A, A</t>
  </si>
  <si>
    <t xml:space="preserve">ADA510D</t>
  </si>
  <si>
    <t xml:space="preserve">Proud.chr. s nadpr.ochr. char. B; 2 pól; 10 kA; 0,03 A; In=10 A, typ A</t>
  </si>
  <si>
    <t xml:space="preserve">ADA516D</t>
  </si>
  <si>
    <t xml:space="preserve">Proud.chr. s nadpr.ochr. char. B; 2 pól; 10 kA; 0,03 A; In=16 A,typ  A</t>
  </si>
  <si>
    <t xml:space="preserve">NBN106T</t>
  </si>
  <si>
    <t xml:space="preserve">Jistič 1 pól. 6A, char.B, 10 kA</t>
  </si>
  <si>
    <t xml:space="preserve">NBN110T</t>
  </si>
  <si>
    <t xml:space="preserve">Jistič 1 pól. 10A, char.B, 10 kA</t>
  </si>
  <si>
    <t xml:space="preserve">NBN116T</t>
  </si>
  <si>
    <t xml:space="preserve">Jistič 1 pól. 16A, char.B, 10 kA</t>
  </si>
  <si>
    <t xml:space="preserve">NBN316T</t>
  </si>
  <si>
    <t xml:space="preserve">Jistič 3 pól. 16A, char.B, 10 kA</t>
  </si>
  <si>
    <t xml:space="preserve">NBN325T</t>
  </si>
  <si>
    <t xml:space="preserve">Jistič 3 pól. 25A, char.B, 10 kA</t>
  </si>
  <si>
    <t xml:space="preserve">NBN332T</t>
  </si>
  <si>
    <t xml:space="preserve">Jistič 3 pól. 32A, char.B, 10 kA</t>
  </si>
  <si>
    <t xml:space="preserve">ESC125</t>
  </si>
  <si>
    <t xml:space="preserve">Stykač  25A, 1S, 230V~50/60Hz</t>
  </si>
  <si>
    <t xml:space="preserve">ESC325</t>
  </si>
  <si>
    <t xml:space="preserve">Stykač  25A, 3S, 230V~50/60Hz</t>
  </si>
  <si>
    <t xml:space="preserve">EPN510</t>
  </si>
  <si>
    <t xml:space="preserve">Impulsní relé (dálkový přepínač); 1S ; In=16 A; 230VAC/110VDC</t>
  </si>
  <si>
    <t xml:space="preserve">EH011</t>
  </si>
  <si>
    <t xml:space="preserve">Spin.hodiny analog., denní, 1xspínací (s rezervou chodu)</t>
  </si>
  <si>
    <t xml:space="preserve">EC352</t>
  </si>
  <si>
    <t xml:space="preserve">Digitální elektroměr, 2Tar. přímé měř. do 63 A, s imp. výstupem</t>
  </si>
  <si>
    <t xml:space="preserve">34111610</t>
  </si>
  <si>
    <t xml:space="preserve">Kabel silový s Cu jádrem 1 kV 1-CYKY 4 x 25 mm2</t>
  </si>
  <si>
    <t xml:space="preserve">1-CYKY Silové kabely s Cu jádrem do 1 kV  Použití: pro pevné uložení ve vnitřních a venkovních prostorách, v zemi, v betonu. Kabely jsou odolné proti UV záření a proti šíření plamene.  Konstrukce: 1. Měděné jádro 2. PVC izolace 3. Výplňový obal 4. PVC plášť</t>
  </si>
  <si>
    <t xml:space="preserve">34111101</t>
  </si>
  <si>
    <t xml:space="preserve">Kabel silový s Cu jádrem 750 V CYKY 5 x 10 mm2</t>
  </si>
  <si>
    <t xml:space="preserve">CYKY Instalační kabely  Použití: pro pevné uložení ve vnitřních a venkovních prostorách, v zemi, v betonu. Kabely jsou odolné proti UV záření a proti šíření plamene.  Konstrukce: 1. Měděné plné holé jádro 2. PVC izolace 3. Výplňový obal 4. PVC plášť</t>
  </si>
  <si>
    <t xml:space="preserve">34111100</t>
  </si>
  <si>
    <t xml:space="preserve">Kabel silový s Cu jádrem 750 V CYKY 5 x 6 mm2</t>
  </si>
  <si>
    <t xml:space="preserve">34111094</t>
  </si>
  <si>
    <t xml:space="preserve">Kabel silový s Cu jádrem 750 V CYKY 5 x 2,5 mm2</t>
  </si>
  <si>
    <t xml:space="preserve">34145568</t>
  </si>
  <si>
    <t xml:space="preserve">Šňůra střední s Cu jádrem CGSG 5 x 2,50 mm2</t>
  </si>
  <si>
    <t xml:space="preserve">34111038</t>
  </si>
  <si>
    <t xml:space="preserve">Kabel silový s Cu jádrem 750 V CYKY 3 C x 2,5 mm2</t>
  </si>
  <si>
    <t xml:space="preserve">34111090</t>
  </si>
  <si>
    <t xml:space="preserve">Kabel silový s Cu jádrem 750 V CYKY 5 x 1,5 mm2</t>
  </si>
  <si>
    <t xml:space="preserve">34111032</t>
  </si>
  <si>
    <t xml:space="preserve">Kabel silový s Cu jádrem 750 V CYKY 3 C x 1,5 mm2</t>
  </si>
  <si>
    <t xml:space="preserve">34111030</t>
  </si>
  <si>
    <t xml:space="preserve">Kabel silový s Cu jádrem 750 V CYKY 3 x 1,5 mm2</t>
  </si>
  <si>
    <t xml:space="preserve">34111000</t>
  </si>
  <si>
    <t xml:space="preserve">Kabel silový s Cu jádrem 750 V CYKY 2 x 1,5 mm2</t>
  </si>
  <si>
    <t xml:space="preserve">34140969</t>
  </si>
  <si>
    <t xml:space="preserve">Vodič silový CY zelenožlutý 25,00 mm2 - lano</t>
  </si>
  <si>
    <t xml:space="preserve">náhrada typ H07V-R 25</t>
  </si>
  <si>
    <t xml:space="preserve">34140968</t>
  </si>
  <si>
    <t xml:space="preserve">Vodič silový CY zelenožlutý 16,00 mm2 - drát</t>
  </si>
  <si>
    <t xml:space="preserve">34140967</t>
  </si>
  <si>
    <t xml:space="preserve">Vodič silový CY zelenožlutý 10,00 mm2 - drát</t>
  </si>
  <si>
    <t xml:space="preserve">34140966</t>
  </si>
  <si>
    <t xml:space="preserve">Vodič silový CY zelenožlutý 6,00 mm2 - drát</t>
  </si>
  <si>
    <t xml:space="preserve">34140925</t>
  </si>
  <si>
    <t xml:space="preserve">Vodič silový CY zž 4,00 mm2 - drát</t>
  </si>
  <si>
    <t xml:space="preserve">Nouzové svítidlo 1h/11W, IP65, piktogram, s modulem do venkovního prostředí</t>
  </si>
  <si>
    <t xml:space="preserve">Nouzové svítidlo 1h/11W, IP42, piktogram</t>
  </si>
  <si>
    <t xml:space="preserve">000-160</t>
  </si>
  <si>
    <t xml:space="preserve">Nástěnné svítidlo venkovní, max.60W, IP44</t>
  </si>
  <si>
    <t xml:space="preserve">vč. zdroje</t>
  </si>
  <si>
    <t xml:space="preserve">001-SP</t>
  </si>
  <si>
    <t xml:space="preserve">Sporáková přívodka</t>
  </si>
  <si>
    <t xml:space="preserve">005 Ks258</t>
  </si>
  <si>
    <t xml:space="preserve">Přisazené zář. svítidlo 2x58 W el. předřadník</t>
  </si>
  <si>
    <t xml:space="preserve">čirý kryt , elektronický předřadník, bílý ocelový plech, pro přisazenou nebo závěsnou montáž, IP20 - dle výpočtu osvětlení</t>
  </si>
  <si>
    <t xml:space="preserve">005 Ks236</t>
  </si>
  <si>
    <t xml:space="preserve">Přisazené zář. svítidlo 2x36 W el. předřadník</t>
  </si>
  <si>
    <t xml:space="preserve">0182</t>
  </si>
  <si>
    <t xml:space="preserve">Zářivka 58W/840</t>
  </si>
  <si>
    <t xml:space="preserve">5200 lm</t>
  </si>
  <si>
    <t xml:space="preserve">0181</t>
  </si>
  <si>
    <t xml:space="preserve">Zářivka 36W/840</t>
  </si>
  <si>
    <t xml:space="preserve">3350 lm</t>
  </si>
  <si>
    <t xml:space="preserve">005-KO</t>
  </si>
  <si>
    <t xml:space="preserve">Vestavné LED svítidlo do rastru 60x60, opálový kryt, 23W, IP65</t>
  </si>
  <si>
    <t xml:space="preserve">dle výpočtu umělého osvětlení</t>
  </si>
  <si>
    <t xml:space="preserve">005-kp136</t>
  </si>
  <si>
    <t xml:space="preserve">Vestavné LED svítidlo do rastru 60x60, matná al. mřížka, 27W, IP20</t>
  </si>
  <si>
    <t xml:space="preserve">001S01</t>
  </si>
  <si>
    <t xml:space="preserve">Svítidlo nástěnné 1x18W, IP20, s vestavným spínačem, vč. zdroje</t>
  </si>
  <si>
    <t xml:space="preserve">000-001</t>
  </si>
  <si>
    <t xml:space="preserve">Přípojnice potenciálového vyrovnání pro montáž pod omítku, schváleno VDE</t>
  </si>
  <si>
    <t xml:space="preserve">Přípojnice potenciálového vyrovnání pro vyrovnání potenciálů dle ČSN 33 2000-4-41 / -5-54 a pro vyrovnání potenciálů v ochraně před bleskem dle ČSN EN 62305. Možnosti připojení: 7 × plný nebo laněný vodič 2,5–25 mm2, 2 × plný nebo laněný vodič 25–95 mm2, 1 × plochý vodič 30 × 3,5 mm</t>
  </si>
  <si>
    <t xml:space="preserve">00417</t>
  </si>
  <si>
    <t xml:space="preserve">Přístoj spínače jednopólového</t>
  </si>
  <si>
    <t xml:space="preserve">00416</t>
  </si>
  <si>
    <t xml:space="preserve">Přístoj přepínače sériového</t>
  </si>
  <si>
    <t xml:space="preserve">00419</t>
  </si>
  <si>
    <t xml:space="preserve">Přístoj přepínače střídavého</t>
  </si>
  <si>
    <t xml:space="preserve">00420</t>
  </si>
  <si>
    <t xml:space="preserve">Přístoj ovládače zapínacího</t>
  </si>
  <si>
    <t xml:space="preserve">00421</t>
  </si>
  <si>
    <t xml:space="preserve">Zásuvka dvojnásobná s ochrannými kolíky, 230V/16A, zapuštěná, clonky</t>
  </si>
  <si>
    <t xml:space="preserve">barva - šedá</t>
  </si>
  <si>
    <t xml:space="preserve">00425</t>
  </si>
  <si>
    <t xml:space="preserve">Zásuvka jednonásobná s ochranným kolíkem, clonky</t>
  </si>
  <si>
    <t xml:space="preserve">barva - bílá</t>
  </si>
  <si>
    <t xml:space="preserve">00427</t>
  </si>
  <si>
    <t xml:space="preserve">Zásuvka jednonásobná s ochranným kolíkem, 230V/16A, zapuštěná, clonky, přepěťová ochrana</t>
  </si>
  <si>
    <t xml:space="preserve">00428</t>
  </si>
  <si>
    <t xml:space="preserve">Rámeček jednonásobný</t>
  </si>
  <si>
    <t xml:space="preserve">barva- bílá</t>
  </si>
  <si>
    <t xml:space="preserve">barva- šedá</t>
  </si>
  <si>
    <t xml:space="preserve">00429</t>
  </si>
  <si>
    <t xml:space="preserve">Rámeček dvojnonásobný vodorovný</t>
  </si>
  <si>
    <t xml:space="preserve">00430</t>
  </si>
  <si>
    <t xml:space="preserve">Rámeček trojnásobný vodorovný</t>
  </si>
  <si>
    <t xml:space="preserve">Rámeček trojnásobný svislý</t>
  </si>
  <si>
    <t xml:space="preserve">004311</t>
  </si>
  <si>
    <t xml:space="preserve">Rámeček čtyřnásobný vodorovný</t>
  </si>
  <si>
    <t xml:space="preserve">00411</t>
  </si>
  <si>
    <t xml:space="preserve">Kryt spínače jednoduchý</t>
  </si>
  <si>
    <t xml:space="preserve">barva-bílá</t>
  </si>
  <si>
    <t xml:space="preserve">00412</t>
  </si>
  <si>
    <t xml:space="preserve">Kryt spínače dělený</t>
  </si>
  <si>
    <t xml:space="preserve">00413</t>
  </si>
  <si>
    <t xml:space="preserve">Kryt spínače s průzorem</t>
  </si>
  <si>
    <t xml:space="preserve">00415</t>
  </si>
  <si>
    <t xml:space="preserve">Doutnavka orientační</t>
  </si>
  <si>
    <t xml:space="preserve">000-poh1</t>
  </si>
  <si>
    <t xml:space="preserve">Pohybové čidlo do podhledu</t>
  </si>
  <si>
    <t xml:space="preserve">000-poh2</t>
  </si>
  <si>
    <t xml:space="preserve">Pohybové čidlo bílé stropní</t>
  </si>
  <si>
    <t xml:space="preserve">010-008</t>
  </si>
  <si>
    <t xml:space="preserve">PK 140X70  - parapetní kanál dutý</t>
  </si>
  <si>
    <t xml:space="preserve">010-006</t>
  </si>
  <si>
    <t xml:space="preserve">PK 140X70  - kryt  koncový</t>
  </si>
  <si>
    <t xml:space="preserve">010-007</t>
  </si>
  <si>
    <t xml:space="preserve">PK 140X70  - kryt spojovací</t>
  </si>
  <si>
    <t xml:space="preserve">010-017</t>
  </si>
  <si>
    <t xml:space="preserve">PK 140X70 D HF - kryt roh vnitřní</t>
  </si>
  <si>
    <t xml:space="preserve">010-019</t>
  </si>
  <si>
    <t xml:space="preserve">PK 140X70 - kryt roh vnější</t>
  </si>
  <si>
    <t xml:space="preserve">010-013</t>
  </si>
  <si>
    <t xml:space="preserve">přístrojová podložka pro kanály PK (jednonásobná)</t>
  </si>
  <si>
    <t xml:space="preserve">010-014</t>
  </si>
  <si>
    <t xml:space="preserve">přístrojová podložka pro kanály PK (trojnásobná)</t>
  </si>
  <si>
    <t xml:space="preserve">010-016</t>
  </si>
  <si>
    <t xml:space="preserve">přístrojová podložka pro kanály PK (dvojnásobná)</t>
  </si>
  <si>
    <t xml:space="preserve">010-012</t>
  </si>
  <si>
    <t xml:space="preserve">přístrojová krabice pro kanály PK</t>
  </si>
  <si>
    <t xml:space="preserve">010-20</t>
  </si>
  <si>
    <t xml:space="preserve">PK 140X70 - kryt průchodový 	</t>
  </si>
  <si>
    <t xml:space="preserve">34571511</t>
  </si>
  <si>
    <t xml:space="preserve">Krabice přístrojová kruhová KP 68/2 d 74x30 mm</t>
  </si>
  <si>
    <t xml:space="preserve">Elektroinstalační krabice - pod omítku  Přístrojová krabice Lze dolpnit víčkem V 68 vstupní otvory 6 x pr.20  zkouška žhavou smyčkou 850°C</t>
  </si>
  <si>
    <t xml:space="preserve">34571519</t>
  </si>
  <si>
    <t xml:space="preserve">Krabice univerzální z PH  KU 68-1902</t>
  </si>
  <si>
    <t xml:space="preserve">Elektroinstalační krabice - pod omítku  Odbočná krabice Komplet s víčkem KO 68  pr. 73 x 42 vstupní otvory 6 x pr. 20  1 x pr.7x20</t>
  </si>
  <si>
    <t xml:space="preserve">34561405</t>
  </si>
  <si>
    <t xml:space="preserve">Svorka WAGO 273-102 4x2,5</t>
  </si>
  <si>
    <t xml:space="preserve">Spojovací krabicové svorky WAGO řady 273 se zásuvným svorkovým spojem pro plné vodiče.  Pro rychlou a bezpečnou instalaci.  Počet svěrných míst: 4  Jmenovitý průřez: 2,5 mm2 S ovládacími pákami: Ne Barva: Tmavě šedé Jmenovité napětí: 400 V Jmenovitý proud: 24 A Vhodné pro masivní vodič: Ano Vhodné pro pružné vodiče: Ne Vhodné pro vícedrátové vodiče: Ne</t>
  </si>
  <si>
    <t xml:space="preserve">58541254</t>
  </si>
  <si>
    <t xml:space="preserve">Sádra stavební bilá       30 kg           bal.</t>
  </si>
  <si>
    <t xml:space="preserve">na paletách s fólií 1kg a 5 kg balení - 600 kg na paletě  30 kg balení - 900 kg na paletě</t>
  </si>
  <si>
    <t xml:space="preserve">31412858</t>
  </si>
  <si>
    <t xml:space="preserve">Hřebík stavební zápust. hlava  022825  4/100</t>
  </si>
  <si>
    <t xml:space="preserve">0011</t>
  </si>
  <si>
    <t xml:space="preserve">Drobný instalační materiál</t>
  </si>
  <si>
    <t xml:space="preserve">Ochrana před bleskem – rozpočet</t>
  </si>
  <si>
    <t xml:space="preserve">Provozní objekt TS Varnsdorf - Ochrana před bleskem LPS</t>
  </si>
  <si>
    <t xml:space="preserve">st.p.č.k. 3439/2 Varnsdorf</t>
  </si>
  <si>
    <t xml:space="preserve">01.10.2018</t>
  </si>
  <si>
    <t xml:space="preserve">Demontáž stávajícího hromosvodu</t>
  </si>
  <si>
    <t xml:space="preserve">4 svody, cca 100m lana</t>
  </si>
  <si>
    <t xml:space="preserve">H724</t>
  </si>
  <si>
    <t xml:space="preserve">Strojní vybavení</t>
  </si>
  <si>
    <t xml:space="preserve">998724102R00</t>
  </si>
  <si>
    <t xml:space="preserve">Přesun hmot pro strojní vybavení, výšky do 12 m</t>
  </si>
  <si>
    <t xml:space="preserve">H724_</t>
  </si>
  <si>
    <t xml:space="preserve">210220102R00</t>
  </si>
  <si>
    <t xml:space="preserve">Demontáž - Vodiče svodové FeZn, lano do D 70 mm + podpěry</t>
  </si>
  <si>
    <t xml:space="preserve">210220301R00</t>
  </si>
  <si>
    <t xml:space="preserve">Demontáž - Svorka hromosvodová do 2 šroubů /SS, SZ, SO/</t>
  </si>
  <si>
    <t xml:space="preserve">210220372R00</t>
  </si>
  <si>
    <t xml:space="preserve">Demontáž - Úhelník ochranný nebo trubka s držáky do zdiva</t>
  </si>
  <si>
    <t xml:space="preserve">210220021R00</t>
  </si>
  <si>
    <t xml:space="preserve">Vedení uzemňovací v zemi FeZn do 120 mm2</t>
  </si>
  <si>
    <t xml:space="preserve">210220022R00</t>
  </si>
  <si>
    <t xml:space="preserve">Vedení uzemňovací v zemi FeZn, D 8 - 10 mm</t>
  </si>
  <si>
    <t xml:space="preserve">210220101R00</t>
  </si>
  <si>
    <t xml:space="preserve">Vodiče svodové FeZn D do 10,Al 10,Cu 8 +podpěry</t>
  </si>
  <si>
    <t xml:space="preserve">montáž jímacího vedení a svodů vč. vyvrtání či lepení podpěr</t>
  </si>
  <si>
    <t xml:space="preserve">Úhelník ochranný nebo trubka s držáky do zdiva</t>
  </si>
  <si>
    <t xml:space="preserve">210220302R00</t>
  </si>
  <si>
    <t xml:space="preserve">Svorka hromosvodová nad 2 šrouby /ST, SJ, SR, atd/</t>
  </si>
  <si>
    <t xml:space="preserve">Svorka hromosvodová do 2 šroubů /SS, SZ, SO/</t>
  </si>
  <si>
    <t xml:space="preserve">210220361R00</t>
  </si>
  <si>
    <t xml:space="preserve">Zemnič tyčový, zaražení a připojení, do 2 m</t>
  </si>
  <si>
    <t xml:space="preserve">210220801R00</t>
  </si>
  <si>
    <t xml:space="preserve">Změření zemního odporu, vč. měřicího protokolu</t>
  </si>
  <si>
    <t xml:space="preserve">M46</t>
  </si>
  <si>
    <t xml:space="preserve">Zemní práce při montážích</t>
  </si>
  <si>
    <t xml:space="preserve">460200143RT2</t>
  </si>
  <si>
    <t xml:space="preserve">Výkop kabelové rýhy 35/60 cm  hor.3</t>
  </si>
  <si>
    <t xml:space="preserve">M46_</t>
  </si>
  <si>
    <t xml:space="preserve">ruční výkop rýhy</t>
  </si>
  <si>
    <t xml:space="preserve">460560143RT1</t>
  </si>
  <si>
    <t xml:space="preserve">Zához rýhy 35/60 cm, hornina třídy 3</t>
  </si>
  <si>
    <t xml:space="preserve">ruční zához rýhy</t>
  </si>
  <si>
    <t xml:space="preserve">460620013RT1</t>
  </si>
  <si>
    <t xml:space="preserve">Provizorní úprava terénu v přírodní hornině 3</t>
  </si>
  <si>
    <t xml:space="preserve">ruční vyrovnání a zhutnění</t>
  </si>
  <si>
    <t xml:space="preserve">979011111R00</t>
  </si>
  <si>
    <t xml:space="preserve">Svislá doprava suti a vybour. hmot za 2.NP a 1.PP</t>
  </si>
  <si>
    <t xml:space="preserve">Položka je určena pro dopravu suti a vybouraných hmot za prvé podlaží nad nebo pod základním podlažím. Svislá doprava suti ze základního podlaží se neoceňuje. Základním podlažím je zpravidla přízemí.</t>
  </si>
  <si>
    <t xml:space="preserve">979011121R00</t>
  </si>
  <si>
    <t xml:space="preserve">Příplatek za každé další podlaží</t>
  </si>
  <si>
    <t xml:space="preserve">979081121R00</t>
  </si>
  <si>
    <t xml:space="preserve">Příplatek k odvozu za každý další 1 km</t>
  </si>
  <si>
    <t xml:space="preserve">979087113R00</t>
  </si>
  <si>
    <t xml:space="preserve">Nakládání vybouraných hmot na dopravní prostředky</t>
  </si>
  <si>
    <t xml:space="preserve">001LPS</t>
  </si>
  <si>
    <t xml:space="preserve">Hromosvodní drát AlMgSi (hliníkový) 8mm, 1kg=7,4m</t>
  </si>
  <si>
    <t xml:space="preserve">003LPS</t>
  </si>
  <si>
    <t xml:space="preserve">Pásek zemnící ZP 30x4 FEZN 1kg=1.05m</t>
  </si>
  <si>
    <t xml:space="preserve">Drát10</t>
  </si>
  <si>
    <t xml:space="preserve">drát Ř 10 mm (0,62 kg/m)</t>
  </si>
  <si>
    <t xml:space="preserve">FeZn</t>
  </si>
  <si>
    <t xml:space="preserve">Štítekč1</t>
  </si>
  <si>
    <t xml:space="preserve">štítek označení č.1</t>
  </si>
  <si>
    <t xml:space="preserve">plast</t>
  </si>
  <si>
    <t xml:space="preserve">Štítekč2</t>
  </si>
  <si>
    <t xml:space="preserve">štítek označení č.2</t>
  </si>
  <si>
    <t xml:space="preserve">Štítekč3</t>
  </si>
  <si>
    <t xml:space="preserve">štítek označení č.3</t>
  </si>
  <si>
    <t xml:space="preserve">Štítekč4</t>
  </si>
  <si>
    <t xml:space="preserve">štítek označení č.4</t>
  </si>
  <si>
    <t xml:space="preserve">Štítekč5</t>
  </si>
  <si>
    <t xml:space="preserve">štítek označení č.5</t>
  </si>
  <si>
    <t xml:space="preserve">Štítekč6</t>
  </si>
  <si>
    <t xml:space="preserve">štítek označení č.6</t>
  </si>
  <si>
    <t xml:space="preserve">PV23FeZn</t>
  </si>
  <si>
    <t xml:space="preserve">podp. ved. na plech. střechy</t>
  </si>
  <si>
    <t xml:space="preserve">SOa</t>
  </si>
  <si>
    <t xml:space="preserve">svorka na okapové žlaby</t>
  </si>
  <si>
    <t xml:space="preserve">SR3bE</t>
  </si>
  <si>
    <t xml:space="preserve">svorka páska-drát M6</t>
  </si>
  <si>
    <t xml:space="preserve">000SU</t>
  </si>
  <si>
    <t xml:space="preserve">svorka univerzální</t>
  </si>
  <si>
    <t xml:space="preserve">001SUa</t>
  </si>
  <si>
    <t xml:space="preserve">svorka univerzální s jednou příložkou</t>
  </si>
  <si>
    <t xml:space="preserve">000SZ</t>
  </si>
  <si>
    <t xml:space="preserve">svorka zkušební</t>
  </si>
  <si>
    <t xml:space="preserve">000OT</t>
  </si>
  <si>
    <t xml:space="preserve">ochranná trubka</t>
  </si>
  <si>
    <t xml:space="preserve">DJT</t>
  </si>
  <si>
    <t xml:space="preserve">držák jímače a ochr. trubky</t>
  </si>
  <si>
    <t xml:space="preserve">PV17pp</t>
  </si>
  <si>
    <t xml:space="preserve">podpěra vedení do zdi PV17pp, vrut 200mm, hmoždina</t>
  </si>
  <si>
    <t xml:space="preserve">005</t>
  </si>
  <si>
    <t xml:space="preserve">Stříbřenka 250g</t>
  </si>
  <si>
    <t xml:space="preserve">001ZH</t>
  </si>
  <si>
    <t xml:space="preserve">Zalévací hmota K1 2kg</t>
  </si>
  <si>
    <t xml:space="preserve">ZT15s</t>
  </si>
  <si>
    <t xml:space="preserve">zemnící tyč se svorkou 1,5m</t>
  </si>
  <si>
    <t xml:space="preserve">001</t>
  </si>
  <si>
    <t xml:space="preserve">Rozpočet stavby – datová síť</t>
  </si>
  <si>
    <t xml:space="preserve">Příloha č.:</t>
  </si>
  <si>
    <t xml:space="preserve">D1.4.4</t>
  </si>
  <si>
    <t xml:space="preserve">Název položky</t>
  </si>
  <si>
    <t xml:space="preserve">Jednotka</t>
  </si>
  <si>
    <t xml:space="preserve">Cena/mj</t>
  </si>
  <si>
    <t xml:space="preserve">Mj</t>
  </si>
  <si>
    <t xml:space="preserve">Cena celkem</t>
  </si>
  <si>
    <t xml:space="preserve">Materiál</t>
  </si>
  <si>
    <t xml:space="preserve">Kabel UTP Cat5e</t>
  </si>
  <si>
    <t xml:space="preserve">Datová zásuvka Cat5e</t>
  </si>
  <si>
    <t xml:space="preserve">Keystone UTP Cat5e černý, SLIM, instalace LSA narážečem</t>
  </si>
  <si>
    <t xml:space="preserve">19" Rozvaděč stojanový 42U 600x800, prosklené uzamykatelné dveře</t>
  </si>
  <si>
    <t xml:space="preserve">Patch panel Cat 5e UTP 24x RJ-45, 1U</t>
  </si>
  <si>
    <t xml:space="preserve">19" Vyvazovací panel 1U, jednostranná plastová lišta</t>
  </si>
  <si>
    <t xml:space="preserve">Ventilační jednotka 4vent. 230V/60W + termostat</t>
  </si>
  <si>
    <t xml:space="preserve">19" police A4 s perforací 1U 550mm (80kg)</t>
  </si>
  <si>
    <t xml:space="preserve">19" rozvodný panel 8x230V 1U CZ 2m kabel</t>
  </si>
  <si>
    <t xml:space="preserve">Montážní práce</t>
  </si>
  <si>
    <t xml:space="preserve">Natažení kabeláží</t>
  </si>
  <si>
    <t xml:space="preserve">Instalace zásuvek</t>
  </si>
  <si>
    <t xml:space="preserve">Nastrojení racku</t>
  </si>
  <si>
    <t xml:space="preserve">Proměření sít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,&quot;Kč&quot;_-;\-* #,##0.00,&quot;Kč&quot;_-;_-* \-??&quot; Kč&quot;_-;_-@_-"/>
    <numFmt numFmtId="166" formatCode="General"/>
    <numFmt numFmtId="167" formatCode="@"/>
    <numFmt numFmtId="168" formatCode="#,##0.00"/>
    <numFmt numFmtId="169" formatCode="0"/>
    <numFmt numFmtId="170" formatCode="_-* #,##0,&quot;Kč&quot;_-;\-* #,##0,&quot;Kč&quot;_-;_-* \-??&quot; Kč&quot;_-;_-@_-"/>
    <numFmt numFmtId="171" formatCode="#,##0.0"/>
    <numFmt numFmtId="172" formatCode="#,##0"/>
    <numFmt numFmtId="173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FFFF"/>
      <name val="Arial"/>
      <family val="2"/>
      <charset val="238"/>
    </font>
    <font>
      <sz val="9"/>
      <color rgb="FFFFFFFF"/>
      <name val="Arial CE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10" xfId="20"/>
    <cellStyle name="měny 10 7" xfId="21"/>
    <cellStyle name="měny 3 2" xfId="22"/>
    <cellStyle name="normální 15" xfId="23"/>
    <cellStyle name="normální 16" xfId="24"/>
    <cellStyle name="normáln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952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14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584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5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804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76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880</xdr:colOff>
      <xdr:row>0</xdr:row>
      <xdr:rowOff>88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867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880</xdr:colOff>
      <xdr:row>0</xdr:row>
      <xdr:rowOff>887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867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3"/>
    <col collapsed="false" customWidth="true" hidden="false" outlineLevel="0" max="3" min="3" style="0" width="22.84"/>
    <col collapsed="false" customWidth="true" hidden="false" outlineLevel="0" max="4" min="4" style="0" width="9.97"/>
    <col collapsed="false" customWidth="true" hidden="false" outlineLevel="0" max="5" min="5" style="0" width="13.97"/>
    <col collapsed="false" customWidth="true" hidden="false" outlineLevel="0" max="6" min="6" style="0" width="22.84"/>
    <col collapsed="false" customWidth="true" hidden="false" outlineLevel="0" max="7" min="7" style="0" width="9.11"/>
    <col collapsed="false" customWidth="true" hidden="false" outlineLevel="0" max="8" min="8" style="0" width="12.83"/>
    <col collapsed="false" customWidth="true" hidden="false" outlineLevel="0" max="9" min="9" style="0" width="22.84"/>
  </cols>
  <sheetData>
    <row r="1" customFormat="false" ht="73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DAPTACE PROVOZNÍHO OBJEKTU V AREÁLU TS VARNSDORF</v>
      </c>
      <c r="D2" s="5"/>
      <c r="E2" s="6" t="s">
        <v>2</v>
      </c>
      <c r="F2" s="7" t="str">
        <f aca="false">'Stavební rozpočet'!I2</f>
        <v>MĚSTO VARNSDORF</v>
      </c>
      <c r="G2" s="7"/>
      <c r="H2" s="6" t="s">
        <v>3</v>
      </c>
      <c r="I2" s="8"/>
      <c r="J2" s="9"/>
    </row>
    <row r="3" customFormat="false" ht="25.6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STAVEBNÍ ÚPRAVY STÁVAJÍCÍHO OBJEKTU</v>
      </c>
      <c r="D4" s="11"/>
      <c r="E4" s="12" t="s">
        <v>5</v>
      </c>
      <c r="F4" s="11" t="str">
        <f aca="false">'Stavební rozpočet'!I4</f>
        <v>ING. JIŘÍ DRAHOTA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VARNSDORF</v>
      </c>
      <c r="D6" s="11"/>
      <c r="E6" s="12" t="s">
        <v>7</v>
      </c>
      <c r="F6" s="11" t="str">
        <f aca="false">'Stavební rozpočet'!I6</f>
        <v>BUDE VYBRÁN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F4</f>
        <v> </v>
      </c>
      <c r="D8" s="11"/>
      <c r="E8" s="12" t="s">
        <v>9</v>
      </c>
      <c r="F8" s="11" t="str">
        <f aca="false">'Stavební rozpočet'!F6</f>
        <v> 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4.65" hidden="false" customHeight="true" outlineLevel="0" collapsed="false">
      <c r="A10" s="15" t="s">
        <v>12</v>
      </c>
      <c r="B10" s="15"/>
      <c r="C10" s="16" t="n">
        <f aca="false">'Stavební rozpočet'!C8</f>
        <v>0</v>
      </c>
      <c r="D10" s="16"/>
      <c r="E10" s="17" t="s">
        <v>13</v>
      </c>
      <c r="F10" s="16"/>
      <c r="G10" s="16"/>
      <c r="H10" s="18" t="s">
        <v>14</v>
      </c>
      <c r="I10" s="19" t="str">
        <f aca="false">'Stavební rozpočet'!F8</f>
        <v>27.09.2018</v>
      </c>
      <c r="J10" s="9"/>
    </row>
    <row r="11" customFormat="false" ht="14.6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4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.1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443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v>0</v>
      </c>
      <c r="J14" s="9"/>
    </row>
    <row r="15" customFormat="false" ht="15.1" hidden="false" customHeight="true" outlineLevel="0" collapsed="false">
      <c r="A15" s="26"/>
      <c r="B15" s="24" t="s">
        <v>26</v>
      </c>
      <c r="C15" s="25" t="n">
        <f aca="false">SUM('Stavební rozpočet'!AC12:AC443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.1" hidden="false" customHeight="true" outlineLevel="0" collapsed="false">
      <c r="A16" s="23" t="s">
        <v>29</v>
      </c>
      <c r="B16" s="24" t="s">
        <v>23</v>
      </c>
      <c r="C16" s="25" t="n">
        <f aca="false">SUM('Stavební rozpočet'!AD12:AD443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.1" hidden="false" customHeight="true" outlineLevel="0" collapsed="false">
      <c r="A17" s="26"/>
      <c r="B17" s="24" t="s">
        <v>26</v>
      </c>
      <c r="C17" s="25" t="n">
        <f aca="false">SUM('Stavební rozpočet'!AE12:AE443)</f>
        <v>0</v>
      </c>
      <c r="D17" s="24" t="s">
        <v>32</v>
      </c>
      <c r="E17" s="24"/>
      <c r="F17" s="25" t="n">
        <v>0</v>
      </c>
      <c r="G17" s="24" t="s">
        <v>33</v>
      </c>
      <c r="H17" s="24"/>
      <c r="I17" s="25" t="n">
        <v>0</v>
      </c>
      <c r="J17" s="9"/>
    </row>
    <row r="18" customFormat="false" ht="15.1" hidden="false" customHeight="true" outlineLevel="0" collapsed="false">
      <c r="A18" s="23" t="s">
        <v>34</v>
      </c>
      <c r="B18" s="24" t="s">
        <v>23</v>
      </c>
      <c r="C18" s="25" t="n">
        <f aca="false">SUM('Stavební rozpočet'!AF12:AF443)</f>
        <v>0</v>
      </c>
      <c r="D18" s="24"/>
      <c r="E18" s="24"/>
      <c r="F18" s="27"/>
      <c r="G18" s="24" t="s">
        <v>35</v>
      </c>
      <c r="H18" s="24"/>
      <c r="I18" s="25" t="n">
        <v>0</v>
      </c>
      <c r="J18" s="9"/>
    </row>
    <row r="19" customFormat="false" ht="15.1" hidden="false" customHeight="true" outlineLevel="0" collapsed="false">
      <c r="A19" s="26"/>
      <c r="B19" s="24" t="s">
        <v>26</v>
      </c>
      <c r="C19" s="25" t="n">
        <f aca="false">SUM('Stavební rozpočet'!AG12:AG443)</f>
        <v>0</v>
      </c>
      <c r="D19" s="24"/>
      <c r="E19" s="24"/>
      <c r="F19" s="27"/>
      <c r="G19" s="24" t="s">
        <v>36</v>
      </c>
      <c r="H19" s="24"/>
      <c r="I19" s="25" t="n">
        <v>0</v>
      </c>
      <c r="J19" s="9"/>
    </row>
    <row r="20" customFormat="false" ht="15.1" hidden="false" customHeight="true" outlineLevel="0" collapsed="false">
      <c r="A20" s="28" t="s">
        <v>37</v>
      </c>
      <c r="B20" s="28"/>
      <c r="C20" s="25" t="n">
        <f aca="false">SUM('Stavební rozpočet'!AH12:AH443)</f>
        <v>0</v>
      </c>
      <c r="D20" s="24"/>
      <c r="E20" s="24"/>
      <c r="F20" s="27"/>
      <c r="G20" s="24"/>
      <c r="H20" s="24"/>
      <c r="I20" s="27"/>
      <c r="J20" s="9"/>
    </row>
    <row r="21" customFormat="false" ht="15.1" hidden="false" customHeight="true" outlineLevel="0" collapsed="false">
      <c r="A21" s="28" t="s">
        <v>38</v>
      </c>
      <c r="B21" s="28"/>
      <c r="C21" s="25" t="n">
        <f aca="false">SUM('Stavební rozpočet'!Z12:Z443)</f>
        <v>0</v>
      </c>
      <c r="D21" s="24"/>
      <c r="E21" s="24"/>
      <c r="F21" s="27"/>
      <c r="G21" s="24"/>
      <c r="H21" s="24"/>
      <c r="I21" s="27"/>
      <c r="J21" s="9"/>
    </row>
    <row r="22" customFormat="false" ht="16.6" hidden="false" customHeight="true" outlineLevel="0" collapsed="false">
      <c r="A22" s="28" t="s">
        <v>39</v>
      </c>
      <c r="B22" s="28"/>
      <c r="C22" s="25" t="n">
        <f aca="false">ROUND(SUM(C14:C21),0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.1" hidden="false" customHeight="true" outlineLevel="0" collapsed="false">
      <c r="A23" s="29"/>
      <c r="B23" s="29"/>
      <c r="C23" s="30"/>
      <c r="D23" s="28" t="s">
        <v>42</v>
      </c>
      <c r="E23" s="28"/>
      <c r="F23" s="31" t="n">
        <v>0</v>
      </c>
      <c r="G23" s="28" t="s">
        <v>43</v>
      </c>
      <c r="H23" s="28"/>
      <c r="I23" s="25" t="n">
        <v>0</v>
      </c>
      <c r="J23" s="9"/>
    </row>
    <row r="24" customFormat="false" ht="15.1" hidden="false" customHeight="true" outlineLevel="0" collapsed="false">
      <c r="D24" s="29"/>
      <c r="E24" s="29"/>
      <c r="F24" s="32"/>
      <c r="G24" s="28" t="s">
        <v>44</v>
      </c>
      <c r="H24" s="28"/>
      <c r="I24" s="33"/>
    </row>
    <row r="25" customFormat="false" ht="15.1" hidden="false" customHeight="true" outlineLevel="0" collapsed="false">
      <c r="F25" s="34"/>
      <c r="G25" s="28" t="s">
        <v>45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.1" hidden="false" customHeight="true" outlineLevel="0" collapsed="false">
      <c r="A27" s="35" t="s">
        <v>46</v>
      </c>
      <c r="B27" s="35"/>
      <c r="C27" s="36" t="n">
        <f aca="false">ROUND(SUM('Stavební rozpočet'!AJ12:AJ443),0)</f>
        <v>0</v>
      </c>
      <c r="D27" s="37"/>
      <c r="E27" s="2"/>
      <c r="F27" s="2"/>
      <c r="G27" s="2"/>
      <c r="H27" s="2"/>
      <c r="I27" s="2"/>
    </row>
    <row r="28" customFormat="false" ht="15.1" hidden="false" customHeight="true" outlineLevel="0" collapsed="false">
      <c r="A28" s="35" t="s">
        <v>47</v>
      </c>
      <c r="B28" s="35"/>
      <c r="C28" s="36" t="n">
        <f aca="false">ROUND(SUM('Stavební rozpočet'!AK12:AK443),0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n">
        <f aca="false">ROUND(SUM(C27:C29),0)</f>
        <v>0</v>
      </c>
      <c r="J28" s="9"/>
    </row>
    <row r="29" customFormat="false" ht="15.1" hidden="false" customHeight="true" outlineLevel="0" collapsed="false">
      <c r="A29" s="35" t="s">
        <v>50</v>
      </c>
      <c r="B29" s="35"/>
      <c r="C29" s="36" t="n">
        <f aca="false">ROUND(SUM('Stavební rozpočet'!AL12:AL443)+(F22+I22+F23+I23+I24+I25),0)</f>
        <v>0</v>
      </c>
      <c r="D29" s="35" t="s">
        <v>51</v>
      </c>
      <c r="E29" s="35"/>
      <c r="F29" s="36" t="n">
        <f aca="false">ROUND(C29*(21/100),2)</f>
        <v>0</v>
      </c>
      <c r="G29" s="35" t="s">
        <v>52</v>
      </c>
      <c r="H29" s="35"/>
      <c r="I29" s="36" t="n">
        <f aca="false">ROUND(SUM(F28:F29)+I28,0)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35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3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3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3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35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3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8" activeCellId="0" sqref="B8"/>
    </sheetView>
  </sheetViews>
  <sheetFormatPr defaultColWidth="11.5234375" defaultRowHeight="12.75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41.71"/>
    <col collapsed="false" customWidth="true" hidden="false" outlineLevel="0" max="5" min="5" style="0" width="22.13"/>
    <col collapsed="false" customWidth="true" hidden="false" outlineLevel="0" max="6" min="6" style="0" width="20.98"/>
    <col collapsed="false" customWidth="true" hidden="false" outlineLevel="0" max="7" min="7" style="0" width="20.84"/>
    <col collapsed="false" customWidth="false" hidden="true" outlineLevel="0" max="9" min="8" style="0" width="11.52"/>
  </cols>
  <sheetData>
    <row r="1" customFormat="false" ht="73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4" t="s">
        <v>1</v>
      </c>
      <c r="B2" s="5" t="str">
        <f aca="false">'Stavební rozpočet'!C2</f>
        <v>ADAPTACE PROVOZNÍHO OBJEKTU V AREÁLU TS VARNSDORF</v>
      </c>
      <c r="C2" s="5"/>
      <c r="D2" s="6" t="s">
        <v>2</v>
      </c>
      <c r="E2" s="46" t="str">
        <f aca="false">'Stavební rozpočet'!I2</f>
        <v>MĚSTO VARNSDORF</v>
      </c>
      <c r="F2" s="46"/>
      <c r="G2" s="46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6"/>
      <c r="G3" s="46"/>
      <c r="H3" s="9"/>
    </row>
    <row r="4" customFormat="false" ht="12.75" hidden="false" customHeight="true" outlineLevel="0" collapsed="false">
      <c r="A4" s="10" t="s">
        <v>4</v>
      </c>
      <c r="B4" s="11" t="str">
        <f aca="false">'Stavební rozpočet'!C4</f>
        <v>STAVEBNÍ ÚPRAVY STÁVAJÍCÍHO OBJEKTU</v>
      </c>
      <c r="C4" s="11"/>
      <c r="D4" s="12" t="s">
        <v>5</v>
      </c>
      <c r="E4" s="47" t="str">
        <f aca="false">'Stavební rozpočet'!I4</f>
        <v>ING. JIŘÍ DRAHOTA</v>
      </c>
      <c r="F4" s="47"/>
      <c r="G4" s="47"/>
      <c r="H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47"/>
      <c r="G5" s="47"/>
      <c r="H5" s="9"/>
    </row>
    <row r="6" customFormat="false" ht="12.75" hidden="false" customHeight="true" outlineLevel="0" collapsed="false">
      <c r="A6" s="10" t="s">
        <v>6</v>
      </c>
      <c r="B6" s="11" t="str">
        <f aca="false">'Stavební rozpočet'!C6</f>
        <v>VARNSDORF</v>
      </c>
      <c r="C6" s="11"/>
      <c r="D6" s="12" t="s">
        <v>7</v>
      </c>
      <c r="E6" s="47" t="str">
        <f aca="false">'Stavební rozpočet'!I6</f>
        <v>BUDE VYBRÁN</v>
      </c>
      <c r="F6" s="47"/>
      <c r="G6" s="47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47"/>
      <c r="G7" s="47"/>
      <c r="H7" s="9"/>
    </row>
    <row r="8" customFormat="false" ht="14.65" hidden="false" customHeight="true" outlineLevel="0" collapsed="false">
      <c r="A8" s="48" t="s">
        <v>13</v>
      </c>
      <c r="B8" s="49"/>
      <c r="C8" s="49"/>
      <c r="D8" s="50" t="s">
        <v>59</v>
      </c>
      <c r="E8" s="51" t="str">
        <f aca="false">'Stavební rozpočet'!F8</f>
        <v>27.09.2018</v>
      </c>
      <c r="F8" s="51"/>
      <c r="G8" s="51"/>
      <c r="H8" s="9"/>
    </row>
    <row r="9" customFormat="false" ht="14.65" hidden="false" customHeight="false" outlineLevel="0" collapsed="false">
      <c r="A9" s="48"/>
      <c r="B9" s="49"/>
      <c r="C9" s="49"/>
      <c r="D9" s="50"/>
      <c r="E9" s="50"/>
      <c r="F9" s="51"/>
      <c r="G9" s="51"/>
      <c r="H9" s="9"/>
    </row>
    <row r="10" customFormat="false" ht="12.75" hidden="false" customHeight="true" outlineLevel="0" collapsed="false">
      <c r="A10" s="52" t="s">
        <v>60</v>
      </c>
      <c r="B10" s="53" t="s">
        <v>61</v>
      </c>
      <c r="C10" s="54" t="s">
        <v>62</v>
      </c>
      <c r="D10" s="54"/>
      <c r="E10" s="55" t="s">
        <v>63</v>
      </c>
      <c r="F10" s="55" t="s">
        <v>64</v>
      </c>
      <c r="G10" s="55" t="s">
        <v>65</v>
      </c>
      <c r="H10" s="9"/>
    </row>
    <row r="11" customFormat="false" ht="12.75" hidden="false" customHeight="true" outlineLevel="0" collapsed="false">
      <c r="A11" s="56"/>
      <c r="B11" s="56" t="s">
        <v>66</v>
      </c>
      <c r="C11" s="56" t="s">
        <v>67</v>
      </c>
      <c r="D11" s="56"/>
      <c r="E11" s="57" t="n">
        <f aca="false">'Stavební rozpočet'!I12</f>
        <v>0</v>
      </c>
      <c r="F11" s="57" t="n">
        <f aca="false">'Stavební rozpočet'!J12</f>
        <v>0</v>
      </c>
      <c r="G11" s="57" t="n">
        <f aca="false">'Stavební rozpočet'!K12</f>
        <v>0</v>
      </c>
      <c r="H11" s="58" t="s">
        <v>68</v>
      </c>
      <c r="I11" s="58" t="n">
        <f aca="false">IF(H11="F",0,G11)</f>
        <v>0</v>
      </c>
    </row>
    <row r="12" customFormat="false" ht="12.75" hidden="false" customHeight="false" outlineLevel="0" collapsed="false">
      <c r="A12" s="14"/>
      <c r="B12" s="14" t="s">
        <v>69</v>
      </c>
      <c r="C12" s="14" t="s">
        <v>70</v>
      </c>
      <c r="D12" s="14"/>
      <c r="E12" s="58" t="n">
        <f aca="false">'Stavební rozpočet'!I17</f>
        <v>0</v>
      </c>
      <c r="F12" s="58" t="n">
        <f aca="false">'Stavební rozpočet'!J17</f>
        <v>0</v>
      </c>
      <c r="G12" s="58" t="n">
        <f aca="false">'Stavební rozpočet'!K17</f>
        <v>0</v>
      </c>
      <c r="H12" s="58" t="s">
        <v>68</v>
      </c>
      <c r="I12" s="58" t="n">
        <f aca="false">IF(H12="F",0,G12)</f>
        <v>0</v>
      </c>
    </row>
    <row r="13" customFormat="false" ht="12.75" hidden="false" customHeight="false" outlineLevel="0" collapsed="false">
      <c r="A13" s="14"/>
      <c r="B13" s="14" t="s">
        <v>71</v>
      </c>
      <c r="C13" s="14" t="s">
        <v>72</v>
      </c>
      <c r="D13" s="14"/>
      <c r="E13" s="58" t="n">
        <f aca="false">'Stavební rozpočet'!I37</f>
        <v>0</v>
      </c>
      <c r="F13" s="58" t="n">
        <f aca="false">'Stavební rozpočet'!J37</f>
        <v>0</v>
      </c>
      <c r="G13" s="58" t="n">
        <f aca="false">'Stavební rozpočet'!K37</f>
        <v>0</v>
      </c>
      <c r="H13" s="58" t="s">
        <v>68</v>
      </c>
      <c r="I13" s="58" t="n">
        <f aca="false">IF(H13="F",0,G13)</f>
        <v>0</v>
      </c>
    </row>
    <row r="14" customFormat="false" ht="12.75" hidden="false" customHeight="false" outlineLevel="0" collapsed="false">
      <c r="A14" s="14"/>
      <c r="B14" s="14" t="s">
        <v>73</v>
      </c>
      <c r="C14" s="14" t="s">
        <v>74</v>
      </c>
      <c r="D14" s="14"/>
      <c r="E14" s="58" t="n">
        <f aca="false">'Stavební rozpočet'!I40</f>
        <v>0</v>
      </c>
      <c r="F14" s="58" t="n">
        <f aca="false">'Stavební rozpočet'!J40</f>
        <v>0</v>
      </c>
      <c r="G14" s="58" t="n">
        <f aca="false">'Stavební rozpočet'!K40</f>
        <v>0</v>
      </c>
      <c r="H14" s="58" t="s">
        <v>68</v>
      </c>
      <c r="I14" s="58" t="n">
        <f aca="false">IF(H14="F",0,G14)</f>
        <v>0</v>
      </c>
    </row>
    <row r="15" customFormat="false" ht="12.75" hidden="false" customHeight="false" outlineLevel="0" collapsed="false">
      <c r="A15" s="14"/>
      <c r="B15" s="14" t="s">
        <v>75</v>
      </c>
      <c r="C15" s="14" t="s">
        <v>76</v>
      </c>
      <c r="D15" s="14"/>
      <c r="E15" s="58" t="n">
        <f aca="false">'Stavební rozpočet'!I58</f>
        <v>0</v>
      </c>
      <c r="F15" s="58" t="n">
        <f aca="false">'Stavební rozpočet'!J58</f>
        <v>0</v>
      </c>
      <c r="G15" s="58" t="n">
        <f aca="false">'Stavební rozpočet'!K58</f>
        <v>0</v>
      </c>
      <c r="H15" s="58" t="s">
        <v>68</v>
      </c>
      <c r="I15" s="58" t="n">
        <f aca="false">IF(H15="F",0,G15)</f>
        <v>0</v>
      </c>
    </row>
    <row r="16" customFormat="false" ht="12.75" hidden="false" customHeight="false" outlineLevel="0" collapsed="false">
      <c r="A16" s="14"/>
      <c r="B16" s="14" t="s">
        <v>77</v>
      </c>
      <c r="C16" s="14" t="s">
        <v>78</v>
      </c>
      <c r="D16" s="14"/>
      <c r="E16" s="58" t="n">
        <f aca="false">'Stavební rozpočet'!I63</f>
        <v>0</v>
      </c>
      <c r="F16" s="58" t="n">
        <f aca="false">'Stavební rozpočet'!J63</f>
        <v>0</v>
      </c>
      <c r="G16" s="58" t="n">
        <f aca="false">'Stavební rozpočet'!K63</f>
        <v>0</v>
      </c>
      <c r="H16" s="58" t="s">
        <v>68</v>
      </c>
      <c r="I16" s="58" t="n">
        <f aca="false">IF(H16="F",0,G16)</f>
        <v>0</v>
      </c>
    </row>
    <row r="17" customFormat="false" ht="12.75" hidden="false" customHeight="false" outlineLevel="0" collapsed="false">
      <c r="A17" s="14"/>
      <c r="B17" s="14" t="s">
        <v>79</v>
      </c>
      <c r="C17" s="14" t="s">
        <v>80</v>
      </c>
      <c r="D17" s="14"/>
      <c r="E17" s="58" t="n">
        <f aca="false">'Stavební rozpočet'!I68</f>
        <v>0</v>
      </c>
      <c r="F17" s="58" t="n">
        <f aca="false">'Stavební rozpočet'!J68</f>
        <v>0</v>
      </c>
      <c r="G17" s="58" t="n">
        <f aca="false">'Stavební rozpočet'!K68</f>
        <v>0</v>
      </c>
      <c r="H17" s="58" t="s">
        <v>68</v>
      </c>
      <c r="I17" s="58" t="n">
        <f aca="false">IF(H17="F",0,G17)</f>
        <v>0</v>
      </c>
    </row>
    <row r="18" customFormat="false" ht="12.75" hidden="false" customHeight="false" outlineLevel="0" collapsed="false">
      <c r="A18" s="14"/>
      <c r="B18" s="14" t="s">
        <v>81</v>
      </c>
      <c r="C18" s="14" t="s">
        <v>82</v>
      </c>
      <c r="D18" s="14"/>
      <c r="E18" s="58" t="n">
        <f aca="false">'Stavební rozpočet'!I86</f>
        <v>0</v>
      </c>
      <c r="F18" s="58" t="n">
        <f aca="false">'Stavební rozpočet'!J86</f>
        <v>0</v>
      </c>
      <c r="G18" s="58" t="n">
        <f aca="false">'Stavební rozpočet'!K86</f>
        <v>0</v>
      </c>
      <c r="H18" s="58" t="s">
        <v>68</v>
      </c>
      <c r="I18" s="58" t="n">
        <f aca="false">IF(H18="F",0,G18)</f>
        <v>0</v>
      </c>
    </row>
    <row r="19" customFormat="false" ht="12.75" hidden="false" customHeight="false" outlineLevel="0" collapsed="false">
      <c r="A19" s="14"/>
      <c r="B19" s="14" t="s">
        <v>83</v>
      </c>
      <c r="C19" s="14" t="s">
        <v>84</v>
      </c>
      <c r="D19" s="14"/>
      <c r="E19" s="58" t="n">
        <f aca="false">'Stavební rozpočet'!I126</f>
        <v>0</v>
      </c>
      <c r="F19" s="58" t="n">
        <f aca="false">'Stavební rozpočet'!J126</f>
        <v>0</v>
      </c>
      <c r="G19" s="58" t="n">
        <f aca="false">'Stavební rozpočet'!K126</f>
        <v>0</v>
      </c>
      <c r="H19" s="58" t="s">
        <v>68</v>
      </c>
      <c r="I19" s="58" t="n">
        <f aca="false">IF(H19="F",0,G19)</f>
        <v>0</v>
      </c>
    </row>
    <row r="20" customFormat="false" ht="12.75" hidden="false" customHeight="false" outlineLevel="0" collapsed="false">
      <c r="A20" s="14"/>
      <c r="B20" s="14" t="s">
        <v>85</v>
      </c>
      <c r="C20" s="14" t="s">
        <v>86</v>
      </c>
      <c r="D20" s="14"/>
      <c r="E20" s="58" t="n">
        <f aca="false">'Stavební rozpočet'!I137</f>
        <v>0</v>
      </c>
      <c r="F20" s="58" t="n">
        <f aca="false">'Stavební rozpočet'!J137</f>
        <v>0</v>
      </c>
      <c r="G20" s="58" t="n">
        <f aca="false">'Stavební rozpočet'!K137</f>
        <v>0</v>
      </c>
      <c r="H20" s="58" t="s">
        <v>68</v>
      </c>
      <c r="I20" s="58" t="n">
        <f aca="false">IF(H20="F",0,G20)</f>
        <v>0</v>
      </c>
    </row>
    <row r="21" customFormat="false" ht="12.75" hidden="false" customHeight="false" outlineLevel="0" collapsed="false">
      <c r="A21" s="14"/>
      <c r="B21" s="14" t="s">
        <v>87</v>
      </c>
      <c r="C21" s="14" t="s">
        <v>88</v>
      </c>
      <c r="D21" s="14"/>
      <c r="E21" s="58" t="n">
        <f aca="false">'Stavební rozpočet'!I150</f>
        <v>0</v>
      </c>
      <c r="F21" s="58" t="n">
        <f aca="false">'Stavební rozpočet'!J150</f>
        <v>0</v>
      </c>
      <c r="G21" s="58" t="n">
        <f aca="false">'Stavební rozpočet'!K150</f>
        <v>0</v>
      </c>
      <c r="H21" s="58" t="s">
        <v>68</v>
      </c>
      <c r="I21" s="58" t="n">
        <f aca="false">IF(H21="F",0,G21)</f>
        <v>0</v>
      </c>
    </row>
    <row r="22" customFormat="false" ht="12.75" hidden="false" customHeight="false" outlineLevel="0" collapsed="false">
      <c r="A22" s="14"/>
      <c r="B22" s="14" t="s">
        <v>89</v>
      </c>
      <c r="C22" s="14" t="s">
        <v>90</v>
      </c>
      <c r="D22" s="14"/>
      <c r="E22" s="58" t="n">
        <f aca="false">'Stavební rozpočet'!I161</f>
        <v>0</v>
      </c>
      <c r="F22" s="58" t="n">
        <f aca="false">'Stavební rozpočet'!J161</f>
        <v>0</v>
      </c>
      <c r="G22" s="58" t="n">
        <f aca="false">'Stavební rozpočet'!K161</f>
        <v>0</v>
      </c>
      <c r="H22" s="58" t="s">
        <v>68</v>
      </c>
      <c r="I22" s="58" t="n">
        <f aca="false">IF(H22="F",0,G22)</f>
        <v>0</v>
      </c>
    </row>
    <row r="23" customFormat="false" ht="12.75" hidden="false" customHeight="false" outlineLevel="0" collapsed="false">
      <c r="A23" s="14"/>
      <c r="B23" s="14" t="s">
        <v>91</v>
      </c>
      <c r="C23" s="14" t="s">
        <v>92</v>
      </c>
      <c r="D23" s="14"/>
      <c r="E23" s="58" t="n">
        <f aca="false">'Stavební rozpočet'!I172</f>
        <v>0</v>
      </c>
      <c r="F23" s="58" t="n">
        <f aca="false">'Stavební rozpočet'!J172</f>
        <v>0</v>
      </c>
      <c r="G23" s="58" t="n">
        <f aca="false">'Stavební rozpočet'!K172</f>
        <v>0</v>
      </c>
      <c r="H23" s="58" t="s">
        <v>68</v>
      </c>
      <c r="I23" s="58" t="n">
        <f aca="false">IF(H23="F",0,G23)</f>
        <v>0</v>
      </c>
    </row>
    <row r="24" customFormat="false" ht="12.75" hidden="false" customHeight="false" outlineLevel="0" collapsed="false">
      <c r="A24" s="14"/>
      <c r="B24" s="14" t="s">
        <v>93</v>
      </c>
      <c r="C24" s="14" t="s">
        <v>94</v>
      </c>
      <c r="D24" s="14"/>
      <c r="E24" s="58" t="n">
        <f aca="false">'Stavební rozpočet'!I175</f>
        <v>0</v>
      </c>
      <c r="F24" s="58" t="n">
        <f aca="false">'Stavební rozpočet'!J175</f>
        <v>0</v>
      </c>
      <c r="G24" s="58" t="n">
        <f aca="false">'Stavební rozpočet'!K175</f>
        <v>0</v>
      </c>
      <c r="H24" s="58" t="s">
        <v>68</v>
      </c>
      <c r="I24" s="58" t="n">
        <f aca="false">IF(H24="F",0,G24)</f>
        <v>0</v>
      </c>
    </row>
    <row r="25" customFormat="false" ht="12.75" hidden="false" customHeight="false" outlineLevel="0" collapsed="false">
      <c r="A25" s="14"/>
      <c r="B25" s="14" t="s">
        <v>95</v>
      </c>
      <c r="C25" s="14" t="s">
        <v>96</v>
      </c>
      <c r="D25" s="14"/>
      <c r="E25" s="58" t="n">
        <f aca="false">'Stavební rozpočet'!I178</f>
        <v>0</v>
      </c>
      <c r="F25" s="58" t="n">
        <f aca="false">'Stavební rozpočet'!J178</f>
        <v>0</v>
      </c>
      <c r="G25" s="58" t="n">
        <f aca="false">'Stavební rozpočet'!K178</f>
        <v>0</v>
      </c>
      <c r="H25" s="58" t="s">
        <v>68</v>
      </c>
      <c r="I25" s="58" t="n">
        <f aca="false">IF(H25="F",0,G25)</f>
        <v>0</v>
      </c>
    </row>
    <row r="26" customFormat="false" ht="12.75" hidden="false" customHeight="false" outlineLevel="0" collapsed="false">
      <c r="A26" s="14"/>
      <c r="B26" s="14" t="s">
        <v>97</v>
      </c>
      <c r="C26" s="14" t="s">
        <v>98</v>
      </c>
      <c r="D26" s="14"/>
      <c r="E26" s="58" t="n">
        <f aca="false">'Stavební rozpočet'!I183</f>
        <v>0</v>
      </c>
      <c r="F26" s="58" t="n">
        <f aca="false">'Stavební rozpočet'!J183</f>
        <v>0</v>
      </c>
      <c r="G26" s="58" t="n">
        <f aca="false">'Stavební rozpočet'!K183</f>
        <v>0</v>
      </c>
      <c r="H26" s="58" t="s">
        <v>68</v>
      </c>
      <c r="I26" s="58" t="n">
        <f aca="false">IF(H26="F",0,G26)</f>
        <v>0</v>
      </c>
    </row>
    <row r="27" customFormat="false" ht="12.75" hidden="false" customHeight="false" outlineLevel="0" collapsed="false">
      <c r="A27" s="14"/>
      <c r="B27" s="14" t="s">
        <v>99</v>
      </c>
      <c r="C27" s="14" t="s">
        <v>100</v>
      </c>
      <c r="D27" s="14"/>
      <c r="E27" s="58" t="n">
        <f aca="false">'Stavební rozpočet'!I186</f>
        <v>0</v>
      </c>
      <c r="F27" s="58" t="n">
        <f aca="false">'Stavební rozpočet'!J186</f>
        <v>0</v>
      </c>
      <c r="G27" s="58" t="n">
        <f aca="false">'Stavební rozpočet'!K186</f>
        <v>0</v>
      </c>
      <c r="H27" s="58" t="s">
        <v>68</v>
      </c>
      <c r="I27" s="58" t="n">
        <f aca="false">IF(H27="F",0,G27)</f>
        <v>0</v>
      </c>
    </row>
    <row r="28" customFormat="false" ht="12.75" hidden="false" customHeight="false" outlineLevel="0" collapsed="false">
      <c r="A28" s="14"/>
      <c r="B28" s="14" t="s">
        <v>101</v>
      </c>
      <c r="C28" s="14" t="s">
        <v>102</v>
      </c>
      <c r="D28" s="14"/>
      <c r="E28" s="58" t="n">
        <f aca="false">'Stavební rozpočet'!I215</f>
        <v>0</v>
      </c>
      <c r="F28" s="58" t="n">
        <f aca="false">'Stavební rozpočet'!J215</f>
        <v>0</v>
      </c>
      <c r="G28" s="58" t="n">
        <f aca="false">'Stavební rozpočet'!K215</f>
        <v>0</v>
      </c>
      <c r="H28" s="58" t="s">
        <v>68</v>
      </c>
      <c r="I28" s="58" t="n">
        <f aca="false">IF(H28="F",0,G28)</f>
        <v>0</v>
      </c>
    </row>
    <row r="29" customFormat="false" ht="12.75" hidden="false" customHeight="false" outlineLevel="0" collapsed="false">
      <c r="A29" s="14"/>
      <c r="B29" s="14" t="s">
        <v>103</v>
      </c>
      <c r="C29" s="14" t="s">
        <v>104</v>
      </c>
      <c r="D29" s="14"/>
      <c r="E29" s="58" t="n">
        <f aca="false">'Stavební rozpočet'!I245</f>
        <v>0</v>
      </c>
      <c r="F29" s="58" t="n">
        <f aca="false">'Stavební rozpočet'!J245</f>
        <v>0</v>
      </c>
      <c r="G29" s="58" t="n">
        <f aca="false">'Stavební rozpočet'!K245</f>
        <v>0</v>
      </c>
      <c r="H29" s="58" t="s">
        <v>68</v>
      </c>
      <c r="I29" s="58" t="n">
        <f aca="false">IF(H29="F",0,G29)</f>
        <v>0</v>
      </c>
    </row>
    <row r="30" customFormat="false" ht="12.75" hidden="false" customHeight="false" outlineLevel="0" collapsed="false">
      <c r="A30" s="14"/>
      <c r="B30" s="14" t="s">
        <v>105</v>
      </c>
      <c r="C30" s="14" t="s">
        <v>106</v>
      </c>
      <c r="D30" s="14"/>
      <c r="E30" s="58" t="n">
        <f aca="false">'Stavební rozpočet'!I276</f>
        <v>0</v>
      </c>
      <c r="F30" s="58" t="n">
        <f aca="false">'Stavební rozpočet'!J276</f>
        <v>0</v>
      </c>
      <c r="G30" s="58" t="n">
        <f aca="false">'Stavební rozpočet'!K276</f>
        <v>0</v>
      </c>
      <c r="H30" s="58" t="s">
        <v>68</v>
      </c>
      <c r="I30" s="58" t="n">
        <f aca="false">IF(H30="F",0,G30)</f>
        <v>0</v>
      </c>
    </row>
    <row r="31" customFormat="false" ht="12.75" hidden="false" customHeight="false" outlineLevel="0" collapsed="false">
      <c r="A31" s="14"/>
      <c r="B31" s="14" t="s">
        <v>107</v>
      </c>
      <c r="C31" s="14" t="s">
        <v>108</v>
      </c>
      <c r="D31" s="14"/>
      <c r="E31" s="58" t="n">
        <f aca="false">'Stavební rozpočet'!I306</f>
        <v>0</v>
      </c>
      <c r="F31" s="58" t="n">
        <f aca="false">'Stavební rozpočet'!J306</f>
        <v>0</v>
      </c>
      <c r="G31" s="58" t="n">
        <f aca="false">'Stavební rozpočet'!K306</f>
        <v>0</v>
      </c>
      <c r="H31" s="58" t="s">
        <v>68</v>
      </c>
      <c r="I31" s="58" t="n">
        <f aca="false">IF(H31="F",0,G31)</f>
        <v>0</v>
      </c>
    </row>
    <row r="32" customFormat="false" ht="12.75" hidden="false" customHeight="false" outlineLevel="0" collapsed="false">
      <c r="A32" s="14"/>
      <c r="B32" s="14" t="s">
        <v>109</v>
      </c>
      <c r="C32" s="14" t="s">
        <v>110</v>
      </c>
      <c r="D32" s="14"/>
      <c r="E32" s="58" t="n">
        <f aca="false">'Stavební rozpočet'!I312</f>
        <v>0</v>
      </c>
      <c r="F32" s="58" t="n">
        <f aca="false">'Stavební rozpočet'!J312</f>
        <v>0</v>
      </c>
      <c r="G32" s="58" t="n">
        <f aca="false">'Stavební rozpočet'!K312</f>
        <v>0</v>
      </c>
      <c r="H32" s="58" t="s">
        <v>68</v>
      </c>
      <c r="I32" s="58" t="n">
        <f aca="false">IF(H32="F",0,G32)</f>
        <v>0</v>
      </c>
    </row>
    <row r="33" customFormat="false" ht="12.75" hidden="false" customHeight="false" outlineLevel="0" collapsed="false">
      <c r="A33" s="14"/>
      <c r="B33" s="14" t="s">
        <v>111</v>
      </c>
      <c r="C33" s="14" t="s">
        <v>112</v>
      </c>
      <c r="D33" s="14"/>
      <c r="E33" s="58" t="n">
        <f aca="false">'Stavební rozpočet'!I337</f>
        <v>0</v>
      </c>
      <c r="F33" s="58" t="n">
        <f aca="false">'Stavební rozpočet'!J337</f>
        <v>0</v>
      </c>
      <c r="G33" s="58" t="n">
        <f aca="false">'Stavební rozpočet'!K337</f>
        <v>0</v>
      </c>
      <c r="H33" s="58" t="s">
        <v>68</v>
      </c>
      <c r="I33" s="58" t="n">
        <f aca="false">IF(H33="F",0,G33)</f>
        <v>0</v>
      </c>
    </row>
    <row r="34" customFormat="false" ht="12.75" hidden="false" customHeight="false" outlineLevel="0" collapsed="false">
      <c r="A34" s="14"/>
      <c r="B34" s="14" t="s">
        <v>113</v>
      </c>
      <c r="C34" s="14" t="s">
        <v>114</v>
      </c>
      <c r="D34" s="14"/>
      <c r="E34" s="58" t="n">
        <f aca="false">'Stavební rozpočet'!I342</f>
        <v>0</v>
      </c>
      <c r="F34" s="58" t="n">
        <f aca="false">'Stavební rozpočet'!J342</f>
        <v>0</v>
      </c>
      <c r="G34" s="58" t="n">
        <f aca="false">'Stavební rozpočet'!K342</f>
        <v>0</v>
      </c>
      <c r="H34" s="58" t="s">
        <v>68</v>
      </c>
      <c r="I34" s="58" t="n">
        <f aca="false">IF(H34="F",0,G34)</f>
        <v>0</v>
      </c>
    </row>
    <row r="35" customFormat="false" ht="12.75" hidden="false" customHeight="false" outlineLevel="0" collapsed="false">
      <c r="A35" s="14"/>
      <c r="B35" s="14" t="s">
        <v>115</v>
      </c>
      <c r="C35" s="14" t="s">
        <v>116</v>
      </c>
      <c r="D35" s="14"/>
      <c r="E35" s="58" t="n">
        <f aca="false">'Stavební rozpočet'!I358</f>
        <v>0</v>
      </c>
      <c r="F35" s="58" t="n">
        <f aca="false">'Stavební rozpočet'!J358</f>
        <v>0</v>
      </c>
      <c r="G35" s="58" t="n">
        <f aca="false">'Stavební rozpočet'!K358</f>
        <v>0</v>
      </c>
      <c r="H35" s="58" t="s">
        <v>68</v>
      </c>
      <c r="I35" s="58" t="n">
        <f aca="false">IF(H35="F",0,G35)</f>
        <v>0</v>
      </c>
    </row>
    <row r="36" customFormat="false" ht="12.75" hidden="false" customHeight="false" outlineLevel="0" collapsed="false">
      <c r="A36" s="14"/>
      <c r="B36" s="14" t="s">
        <v>117</v>
      </c>
      <c r="C36" s="14" t="s">
        <v>118</v>
      </c>
      <c r="D36" s="14"/>
      <c r="E36" s="58" t="n">
        <f aca="false">'Stavební rozpočet'!I362</f>
        <v>0</v>
      </c>
      <c r="F36" s="58" t="n">
        <f aca="false">'Stavební rozpočet'!J362</f>
        <v>0</v>
      </c>
      <c r="G36" s="58" t="n">
        <f aca="false">'Stavební rozpočet'!K362</f>
        <v>0</v>
      </c>
      <c r="H36" s="58" t="s">
        <v>68</v>
      </c>
      <c r="I36" s="58" t="n">
        <f aca="false">IF(H36="F",0,G36)</f>
        <v>0</v>
      </c>
    </row>
    <row r="37" customFormat="false" ht="12.75" hidden="false" customHeight="false" outlineLevel="0" collapsed="false">
      <c r="A37" s="14"/>
      <c r="B37" s="14" t="s">
        <v>119</v>
      </c>
      <c r="C37" s="14" t="s">
        <v>120</v>
      </c>
      <c r="D37" s="14"/>
      <c r="E37" s="58" t="n">
        <f aca="false">'Stavební rozpočet'!I382</f>
        <v>0</v>
      </c>
      <c r="F37" s="58" t="n">
        <f aca="false">'Stavební rozpočet'!J382</f>
        <v>0</v>
      </c>
      <c r="G37" s="58" t="n">
        <f aca="false">'Stavební rozpočet'!K382</f>
        <v>0</v>
      </c>
      <c r="H37" s="58" t="s">
        <v>68</v>
      </c>
      <c r="I37" s="58" t="n">
        <f aca="false">IF(H37="F",0,G37)</f>
        <v>0</v>
      </c>
    </row>
    <row r="38" customFormat="false" ht="12.75" hidden="false" customHeight="false" outlineLevel="0" collapsed="false">
      <c r="A38" s="14"/>
      <c r="B38" s="14" t="s">
        <v>121</v>
      </c>
      <c r="C38" s="14" t="s">
        <v>122</v>
      </c>
      <c r="D38" s="14"/>
      <c r="E38" s="58" t="n">
        <f aca="false">'Stavební rozpočet'!I385</f>
        <v>0</v>
      </c>
      <c r="F38" s="58" t="n">
        <f aca="false">'Stavební rozpočet'!J385</f>
        <v>0</v>
      </c>
      <c r="G38" s="58" t="n">
        <f aca="false">'Stavební rozpočet'!K385</f>
        <v>0</v>
      </c>
      <c r="H38" s="58" t="s">
        <v>68</v>
      </c>
      <c r="I38" s="58" t="n">
        <f aca="false">IF(H38="F",0,G38)</f>
        <v>0</v>
      </c>
    </row>
    <row r="39" customFormat="false" ht="12.75" hidden="false" customHeight="false" outlineLevel="0" collapsed="false">
      <c r="A39" s="14"/>
      <c r="B39" s="14" t="s">
        <v>123</v>
      </c>
      <c r="C39" s="14" t="s">
        <v>124</v>
      </c>
      <c r="D39" s="14"/>
      <c r="E39" s="58" t="n">
        <f aca="false">'Stavební rozpočet'!I406</f>
        <v>0</v>
      </c>
      <c r="F39" s="58" t="n">
        <f aca="false">'Stavební rozpočet'!J406</f>
        <v>0</v>
      </c>
      <c r="G39" s="58" t="n">
        <f aca="false">'Stavební rozpočet'!K406</f>
        <v>0</v>
      </c>
      <c r="H39" s="58" t="s">
        <v>68</v>
      </c>
      <c r="I39" s="58" t="n">
        <f aca="false">IF(H39="F",0,G39)</f>
        <v>0</v>
      </c>
    </row>
    <row r="40" customFormat="false" ht="12.75" hidden="false" customHeight="false" outlineLevel="0" collapsed="false">
      <c r="A40" s="14"/>
      <c r="B40" s="14" t="s">
        <v>125</v>
      </c>
      <c r="C40" s="14" t="s">
        <v>126</v>
      </c>
      <c r="D40" s="14"/>
      <c r="E40" s="58" t="n">
        <f aca="false">'Stavební rozpočet'!I420</f>
        <v>0</v>
      </c>
      <c r="F40" s="58" t="n">
        <f aca="false">'Stavební rozpočet'!J420</f>
        <v>0</v>
      </c>
      <c r="G40" s="58" t="n">
        <f aca="false">'Stavební rozpočet'!K420</f>
        <v>0</v>
      </c>
      <c r="H40" s="58" t="s">
        <v>68</v>
      </c>
      <c r="I40" s="58" t="n">
        <f aca="false">IF(H40="F",0,G40)</f>
        <v>0</v>
      </c>
    </row>
    <row r="41" customFormat="false" ht="12.75" hidden="false" customHeight="false" outlineLevel="0" collapsed="false">
      <c r="A41" s="14"/>
      <c r="B41" s="14" t="s">
        <v>127</v>
      </c>
      <c r="C41" s="14" t="s">
        <v>128</v>
      </c>
      <c r="D41" s="14"/>
      <c r="E41" s="58" t="n">
        <f aca="false">'Stavební rozpočet'!I423</f>
        <v>0</v>
      </c>
      <c r="F41" s="58" t="n">
        <f aca="false">'Stavební rozpočet'!J423</f>
        <v>0</v>
      </c>
      <c r="G41" s="58" t="n">
        <f aca="false">'Stavební rozpočet'!K423</f>
        <v>0</v>
      </c>
      <c r="H41" s="58" t="s">
        <v>68</v>
      </c>
      <c r="I41" s="58" t="n">
        <f aca="false">IF(H41="F",0,G41)</f>
        <v>0</v>
      </c>
    </row>
    <row r="42" customFormat="false" ht="12.75" hidden="false" customHeight="false" outlineLevel="0" collapsed="false">
      <c r="A42" s="14"/>
      <c r="B42" s="14" t="s">
        <v>129</v>
      </c>
      <c r="C42" s="14" t="s">
        <v>130</v>
      </c>
      <c r="D42" s="14"/>
      <c r="E42" s="58" t="n">
        <f aca="false">'Stavební rozpočet'!I428</f>
        <v>0</v>
      </c>
      <c r="F42" s="58" t="n">
        <f aca="false">'Stavební rozpočet'!J428</f>
        <v>0</v>
      </c>
      <c r="G42" s="58" t="n">
        <f aca="false">'Stavební rozpočet'!K428</f>
        <v>0</v>
      </c>
      <c r="H42" s="58" t="s">
        <v>68</v>
      </c>
      <c r="I42" s="58" t="n">
        <f aca="false">IF(H42="F",0,G42)</f>
        <v>0</v>
      </c>
    </row>
    <row r="43" customFormat="false" ht="12.75" hidden="false" customHeight="false" outlineLevel="0" collapsed="false">
      <c r="A43" s="14"/>
      <c r="B43" s="14" t="s">
        <v>131</v>
      </c>
      <c r="C43" s="14" t="s">
        <v>132</v>
      </c>
      <c r="D43" s="14"/>
      <c r="E43" s="58" t="n">
        <f aca="false">'Stavební rozpočet'!I431</f>
        <v>0</v>
      </c>
      <c r="F43" s="58" t="n">
        <f aca="false">'Stavební rozpočet'!J431</f>
        <v>0</v>
      </c>
      <c r="G43" s="58" t="n">
        <f aca="false">'Stavební rozpočet'!K431</f>
        <v>0</v>
      </c>
      <c r="H43" s="58" t="s">
        <v>68</v>
      </c>
      <c r="I43" s="58" t="n">
        <f aca="false">IF(H43="F",0,G43)</f>
        <v>0</v>
      </c>
    </row>
    <row r="45" customFormat="false" ht="12.75" hidden="false" customHeight="false" outlineLevel="0" collapsed="false">
      <c r="F45" s="59" t="s">
        <v>133</v>
      </c>
      <c r="G45" s="60" t="n">
        <f aca="false">ROUND(SUM(I11:I43),0)</f>
        <v>0</v>
      </c>
    </row>
  </sheetData>
  <mergeCells count="51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76" activePane="bottomLeft" state="frozen"/>
      <selection pane="topLeft" activeCell="A1" activeCellId="0" sqref="A1"/>
      <selection pane="bottomLeft" activeCell="J430" activeCellId="0" sqref="J43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14.26"/>
    <col collapsed="false" customWidth="true" hidden="false" outlineLevel="0" max="3" min="3" style="0" width="78.17"/>
    <col collapsed="false" customWidth="true" hidden="false" outlineLevel="0" max="6" min="6" style="0" width="6.39"/>
    <col collapsed="false" customWidth="true" hidden="false" outlineLevel="0" max="7" min="7" style="0" width="12.83"/>
    <col collapsed="false" customWidth="true" hidden="false" outlineLevel="0" max="8" min="8" style="0" width="11.97"/>
    <col collapsed="false" customWidth="true" hidden="false" outlineLevel="0" max="11" min="9" style="0" width="14.26"/>
    <col collapsed="false" customWidth="true" hidden="false" outlineLevel="0" max="12" min="12" style="0" width="11.69"/>
    <col collapsed="false" customWidth="true" hidden="true" outlineLevel="0" max="62" min="25" style="0" width="12.11"/>
  </cols>
  <sheetData>
    <row r="1" customFormat="false" ht="73" hidden="false" customHeight="true" outlineLevel="0" collapsed="false">
      <c r="A1" s="45" t="s">
        <v>13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61" t="s">
        <v>135</v>
      </c>
      <c r="D2" s="62" t="s">
        <v>136</v>
      </c>
      <c r="E2" s="62"/>
      <c r="F2" s="62" t="s">
        <v>137</v>
      </c>
      <c r="G2" s="62"/>
      <c r="H2" s="6" t="s">
        <v>2</v>
      </c>
      <c r="I2" s="63" t="s">
        <v>138</v>
      </c>
      <c r="J2" s="63"/>
      <c r="K2" s="63"/>
      <c r="L2" s="63"/>
      <c r="M2" s="9"/>
    </row>
    <row r="3" customFormat="false" ht="12.75" hidden="false" customHeight="true" outlineLevel="0" collapsed="false">
      <c r="A3" s="4"/>
      <c r="B3" s="4"/>
      <c r="C3" s="61"/>
      <c r="D3" s="62"/>
      <c r="E3" s="62"/>
      <c r="F3" s="62"/>
      <c r="G3" s="62"/>
      <c r="H3" s="6"/>
      <c r="I3" s="6"/>
      <c r="J3" s="63"/>
      <c r="K3" s="63"/>
      <c r="L3" s="63"/>
      <c r="M3" s="9"/>
    </row>
    <row r="4" customFormat="false" ht="12.75" hidden="false" customHeight="true" outlineLevel="0" collapsed="false">
      <c r="A4" s="10" t="s">
        <v>4</v>
      </c>
      <c r="B4" s="10"/>
      <c r="C4" s="12" t="s">
        <v>139</v>
      </c>
      <c r="D4" s="14" t="s">
        <v>8</v>
      </c>
      <c r="E4" s="14"/>
      <c r="F4" s="14" t="s">
        <v>140</v>
      </c>
      <c r="G4" s="14"/>
      <c r="H4" s="12" t="s">
        <v>5</v>
      </c>
      <c r="I4" s="64" t="s">
        <v>141</v>
      </c>
      <c r="J4" s="64"/>
      <c r="K4" s="64"/>
      <c r="L4" s="64"/>
      <c r="M4" s="9"/>
    </row>
    <row r="5" customFormat="false" ht="12.75" hidden="false" customHeight="true" outlineLevel="0" collapsed="false">
      <c r="A5" s="10"/>
      <c r="B5" s="10"/>
      <c r="C5" s="12"/>
      <c r="D5" s="12"/>
      <c r="E5" s="14"/>
      <c r="F5" s="14"/>
      <c r="G5" s="14"/>
      <c r="H5" s="12"/>
      <c r="I5" s="12"/>
      <c r="J5" s="64"/>
      <c r="K5" s="64"/>
      <c r="L5" s="64"/>
      <c r="M5" s="9"/>
    </row>
    <row r="6" customFormat="false" ht="12.75" hidden="false" customHeight="true" outlineLevel="0" collapsed="false">
      <c r="A6" s="10" t="s">
        <v>6</v>
      </c>
      <c r="B6" s="10"/>
      <c r="C6" s="12" t="s">
        <v>142</v>
      </c>
      <c r="D6" s="14" t="s">
        <v>9</v>
      </c>
      <c r="E6" s="14"/>
      <c r="F6" s="14" t="s">
        <v>140</v>
      </c>
      <c r="G6" s="14"/>
      <c r="H6" s="12" t="s">
        <v>7</v>
      </c>
      <c r="I6" s="64" t="s">
        <v>143</v>
      </c>
      <c r="J6" s="64"/>
      <c r="K6" s="64"/>
      <c r="L6" s="64"/>
      <c r="M6" s="9"/>
    </row>
    <row r="7" customFormat="false" ht="12.75" hidden="false" customHeight="true" outlineLevel="0" collapsed="false">
      <c r="A7" s="10"/>
      <c r="B7" s="10"/>
      <c r="C7" s="12"/>
      <c r="D7" s="12"/>
      <c r="E7" s="14"/>
      <c r="F7" s="14"/>
      <c r="G7" s="14"/>
      <c r="H7" s="12"/>
      <c r="I7" s="12"/>
      <c r="J7" s="64"/>
      <c r="K7" s="64"/>
      <c r="L7" s="64"/>
      <c r="M7" s="9"/>
    </row>
    <row r="8" customFormat="false" ht="14.65" hidden="false" customHeight="true" outlineLevel="0" collapsed="false">
      <c r="A8" s="48" t="s">
        <v>12</v>
      </c>
      <c r="B8" s="48"/>
      <c r="C8" s="49" t="n">
        <v>0</v>
      </c>
      <c r="D8" s="50" t="s">
        <v>59</v>
      </c>
      <c r="E8" s="50"/>
      <c r="F8" s="50" t="s">
        <v>144</v>
      </c>
      <c r="G8" s="50"/>
      <c r="H8" s="49" t="s">
        <v>13</v>
      </c>
      <c r="I8" s="65"/>
      <c r="J8" s="65"/>
      <c r="K8" s="65"/>
      <c r="L8" s="65"/>
      <c r="M8" s="9"/>
    </row>
    <row r="9" customFormat="false" ht="14.65" hidden="false" customHeight="true" outlineLevel="0" collapsed="false">
      <c r="A9" s="48"/>
      <c r="B9" s="48"/>
      <c r="C9" s="49"/>
      <c r="D9" s="49"/>
      <c r="E9" s="50"/>
      <c r="F9" s="50"/>
      <c r="G9" s="50"/>
      <c r="H9" s="49"/>
      <c r="I9" s="49"/>
      <c r="J9" s="65"/>
      <c r="K9" s="65"/>
      <c r="L9" s="65"/>
      <c r="M9" s="9"/>
    </row>
    <row r="10" customFormat="false" ht="12.75" hidden="false" customHeight="true" outlineLevel="0" collapsed="false">
      <c r="A10" s="66" t="s">
        <v>145</v>
      </c>
      <c r="B10" s="67" t="s">
        <v>61</v>
      </c>
      <c r="C10" s="67" t="s">
        <v>62</v>
      </c>
      <c r="D10" s="67"/>
      <c r="E10" s="67"/>
      <c r="F10" s="67" t="s">
        <v>146</v>
      </c>
      <c r="G10" s="68" t="s">
        <v>147</v>
      </c>
      <c r="H10" s="69" t="s">
        <v>148</v>
      </c>
      <c r="I10" s="70" t="s">
        <v>149</v>
      </c>
      <c r="J10" s="70"/>
      <c r="K10" s="70"/>
      <c r="L10" s="71" t="s">
        <v>150</v>
      </c>
      <c r="M10" s="40"/>
    </row>
    <row r="11" customFormat="false" ht="12.75" hidden="false" customHeight="true" outlineLevel="0" collapsed="false">
      <c r="A11" s="72" t="s">
        <v>137</v>
      </c>
      <c r="B11" s="73" t="s">
        <v>137</v>
      </c>
      <c r="C11" s="74" t="s">
        <v>151</v>
      </c>
      <c r="D11" s="74"/>
      <c r="E11" s="74"/>
      <c r="F11" s="73" t="s">
        <v>137</v>
      </c>
      <c r="G11" s="73" t="s">
        <v>137</v>
      </c>
      <c r="H11" s="75" t="s">
        <v>152</v>
      </c>
      <c r="I11" s="76" t="s">
        <v>153</v>
      </c>
      <c r="J11" s="77" t="s">
        <v>26</v>
      </c>
      <c r="K11" s="78" t="s">
        <v>154</v>
      </c>
      <c r="L11" s="79" t="s">
        <v>155</v>
      </c>
      <c r="M11" s="40"/>
      <c r="Z11" s="80" t="s">
        <v>156</v>
      </c>
      <c r="AA11" s="80" t="s">
        <v>157</v>
      </c>
      <c r="AB11" s="80" t="s">
        <v>158</v>
      </c>
      <c r="AC11" s="80" t="s">
        <v>159</v>
      </c>
      <c r="AD11" s="80" t="s">
        <v>160</v>
      </c>
      <c r="AE11" s="80" t="s">
        <v>161</v>
      </c>
      <c r="AF11" s="80" t="s">
        <v>162</v>
      </c>
      <c r="AG11" s="80" t="s">
        <v>163</v>
      </c>
      <c r="AH11" s="80" t="s">
        <v>164</v>
      </c>
      <c r="BH11" s="80" t="s">
        <v>165</v>
      </c>
      <c r="BI11" s="80" t="s">
        <v>166</v>
      </c>
      <c r="BJ11" s="80" t="s">
        <v>167</v>
      </c>
    </row>
    <row r="12" customFormat="false" ht="12.75" hidden="false" customHeight="true" outlineLevel="0" collapsed="false">
      <c r="A12" s="81"/>
      <c r="B12" s="82" t="s">
        <v>66</v>
      </c>
      <c r="C12" s="82" t="s">
        <v>67</v>
      </c>
      <c r="D12" s="82"/>
      <c r="E12" s="82"/>
      <c r="F12" s="81" t="s">
        <v>137</v>
      </c>
      <c r="G12" s="81" t="s">
        <v>137</v>
      </c>
      <c r="H12" s="81" t="s">
        <v>137</v>
      </c>
      <c r="I12" s="83" t="n">
        <f aca="false">SUM(I13:I15)</f>
        <v>0</v>
      </c>
      <c r="J12" s="83" t="n">
        <f aca="false">SUM(J13:J15)</f>
        <v>0</v>
      </c>
      <c r="K12" s="83" t="n">
        <f aca="false">SUM(K13:K15)</f>
        <v>0</v>
      </c>
      <c r="L12" s="84"/>
      <c r="AI12" s="80"/>
      <c r="AS12" s="85" t="n">
        <f aca="false">SUM(AJ13:AJ15)</f>
        <v>0</v>
      </c>
      <c r="AT12" s="85" t="n">
        <f aca="false">SUM(AK13:AK15)</f>
        <v>0</v>
      </c>
      <c r="AU12" s="85" t="n">
        <f aca="false">SUM(AL13:AL15)</f>
        <v>0</v>
      </c>
    </row>
    <row r="13" customFormat="false" ht="12.75" hidden="false" customHeight="true" outlineLevel="0" collapsed="false">
      <c r="A13" s="14" t="s">
        <v>168</v>
      </c>
      <c r="B13" s="14" t="s">
        <v>169</v>
      </c>
      <c r="C13" s="14" t="s">
        <v>170</v>
      </c>
      <c r="D13" s="14"/>
      <c r="E13" s="14"/>
      <c r="F13" s="14" t="s">
        <v>171</v>
      </c>
      <c r="G13" s="58" t="n">
        <v>1</v>
      </c>
      <c r="H13" s="58" t="n">
        <v>0</v>
      </c>
      <c r="I13" s="58" t="n">
        <f aca="false">G13*AO13</f>
        <v>0</v>
      </c>
      <c r="J13" s="58" t="n">
        <f aca="false">G13*AP13</f>
        <v>0</v>
      </c>
      <c r="K13" s="58" t="n">
        <f aca="false">G13*H13</f>
        <v>0</v>
      </c>
      <c r="L13" s="86" t="s">
        <v>172</v>
      </c>
      <c r="Z13" s="58" t="n">
        <f aca="false">IF(AQ13="5",BJ13,0)</f>
        <v>0</v>
      </c>
      <c r="AB13" s="58" t="n">
        <f aca="false">IF(AQ13="1",BH13,0)</f>
        <v>0</v>
      </c>
      <c r="AC13" s="58" t="n">
        <f aca="false">IF(AQ13="1",BI13,0)</f>
        <v>0</v>
      </c>
      <c r="AD13" s="58" t="n">
        <f aca="false">IF(AQ13="7",BH13,0)</f>
        <v>0</v>
      </c>
      <c r="AE13" s="58" t="n">
        <f aca="false">IF(AQ13="7",BI13,0)</f>
        <v>0</v>
      </c>
      <c r="AF13" s="58" t="n">
        <f aca="false">IF(AQ13="2",BH13,0)</f>
        <v>0</v>
      </c>
      <c r="AG13" s="58" t="n">
        <f aca="false">IF(AQ13="2",BI13,0)</f>
        <v>0</v>
      </c>
      <c r="AH13" s="58" t="n">
        <f aca="false">IF(AQ13="0",BJ13,0)</f>
        <v>0</v>
      </c>
      <c r="AI13" s="80"/>
      <c r="AJ13" s="58" t="n">
        <f aca="false">IF(AN13=0,K13,0)</f>
        <v>0</v>
      </c>
      <c r="AK13" s="58" t="n">
        <f aca="false">IF(AN13=15,K13,0)</f>
        <v>0</v>
      </c>
      <c r="AL13" s="58" t="n">
        <f aca="false">IF(AN13=21,K13,0)</f>
        <v>0</v>
      </c>
      <c r="AN13" s="58" t="n">
        <v>21</v>
      </c>
      <c r="AO13" s="58" t="n">
        <f aca="false">H13*0</f>
        <v>0</v>
      </c>
      <c r="AP13" s="58" t="n">
        <f aca="false">H13*(1-0)</f>
        <v>0</v>
      </c>
      <c r="AQ13" s="86" t="s">
        <v>168</v>
      </c>
      <c r="AV13" s="58" t="n">
        <f aca="false">AW13+AX13</f>
        <v>0</v>
      </c>
      <c r="AW13" s="58" t="n">
        <f aca="false">G13*AO13</f>
        <v>0</v>
      </c>
      <c r="AX13" s="58" t="n">
        <f aca="false">G13*AP13</f>
        <v>0</v>
      </c>
      <c r="AY13" s="86" t="s">
        <v>173</v>
      </c>
      <c r="AZ13" s="86" t="s">
        <v>173</v>
      </c>
      <c r="BA13" s="80" t="s">
        <v>174</v>
      </c>
      <c r="BC13" s="58" t="n">
        <f aca="false">AW13+AX13</f>
        <v>0</v>
      </c>
      <c r="BD13" s="58" t="n">
        <f aca="false">H13/(100-BE13)*100</f>
        <v>0</v>
      </c>
      <c r="BE13" s="58" t="n">
        <v>0</v>
      </c>
      <c r="BF13" s="58" t="n">
        <f aca="false">13</f>
        <v>13</v>
      </c>
      <c r="BH13" s="58" t="n">
        <f aca="false">G13*AO13</f>
        <v>0</v>
      </c>
      <c r="BI13" s="58" t="n">
        <f aca="false">G13*AP13</f>
        <v>0</v>
      </c>
      <c r="BJ13" s="58" t="n">
        <f aca="false">G13*H13</f>
        <v>0</v>
      </c>
    </row>
    <row r="14" customFormat="false" ht="12.75" hidden="false" customHeight="true" outlineLevel="0" collapsed="false">
      <c r="C14" s="87" t="s">
        <v>168</v>
      </c>
      <c r="D14" s="87"/>
      <c r="E14" s="87"/>
      <c r="G14" s="88" t="n">
        <v>1</v>
      </c>
    </row>
    <row r="15" customFormat="false" ht="12.75" hidden="false" customHeight="true" outlineLevel="0" collapsed="false">
      <c r="A15" s="14" t="s">
        <v>175</v>
      </c>
      <c r="B15" s="14" t="s">
        <v>169</v>
      </c>
      <c r="C15" s="14" t="s">
        <v>176</v>
      </c>
      <c r="D15" s="14"/>
      <c r="E15" s="14"/>
      <c r="F15" s="14" t="s">
        <v>171</v>
      </c>
      <c r="G15" s="58" t="n">
        <v>1</v>
      </c>
      <c r="H15" s="58" t="n">
        <v>0</v>
      </c>
      <c r="I15" s="58" t="n">
        <f aca="false">G15*AO15</f>
        <v>0</v>
      </c>
      <c r="J15" s="58" t="n">
        <f aca="false">G15*AP15</f>
        <v>0</v>
      </c>
      <c r="K15" s="58" t="n">
        <f aca="false">G15*H15</f>
        <v>0</v>
      </c>
      <c r="L15" s="86" t="s">
        <v>172</v>
      </c>
      <c r="Z15" s="58" t="n">
        <f aca="false">IF(AQ15="5",BJ15,0)</f>
        <v>0</v>
      </c>
      <c r="AB15" s="58" t="n">
        <f aca="false">IF(AQ15="1",BH15,0)</f>
        <v>0</v>
      </c>
      <c r="AC15" s="58" t="n">
        <f aca="false">IF(AQ15="1",BI15,0)</f>
        <v>0</v>
      </c>
      <c r="AD15" s="58" t="n">
        <f aca="false">IF(AQ15="7",BH15,0)</f>
        <v>0</v>
      </c>
      <c r="AE15" s="58" t="n">
        <f aca="false">IF(AQ15="7",BI15,0)</f>
        <v>0</v>
      </c>
      <c r="AF15" s="58" t="n">
        <f aca="false">IF(AQ15="2",BH15,0)</f>
        <v>0</v>
      </c>
      <c r="AG15" s="58" t="n">
        <f aca="false">IF(AQ15="2",BI15,0)</f>
        <v>0</v>
      </c>
      <c r="AH15" s="58" t="n">
        <f aca="false">IF(AQ15="0",BJ15,0)</f>
        <v>0</v>
      </c>
      <c r="AI15" s="80"/>
      <c r="AJ15" s="58" t="n">
        <f aca="false">IF(AN15=0,K15,0)</f>
        <v>0</v>
      </c>
      <c r="AK15" s="58" t="n">
        <f aca="false">IF(AN15=15,K15,0)</f>
        <v>0</v>
      </c>
      <c r="AL15" s="58" t="n">
        <f aca="false">IF(AN15=21,K15,0)</f>
        <v>0</v>
      </c>
      <c r="AN15" s="58" t="n">
        <v>21</v>
      </c>
      <c r="AO15" s="58" t="n">
        <f aca="false">H15*0</f>
        <v>0</v>
      </c>
      <c r="AP15" s="58" t="n">
        <f aca="false">H15*(1-0)</f>
        <v>0</v>
      </c>
      <c r="AQ15" s="86" t="s">
        <v>168</v>
      </c>
      <c r="AV15" s="58" t="n">
        <f aca="false">AW15+AX15</f>
        <v>0</v>
      </c>
      <c r="AW15" s="58" t="n">
        <f aca="false">G15*AO15</f>
        <v>0</v>
      </c>
      <c r="AX15" s="58" t="n">
        <f aca="false">G15*AP15</f>
        <v>0</v>
      </c>
      <c r="AY15" s="86" t="s">
        <v>173</v>
      </c>
      <c r="AZ15" s="86" t="s">
        <v>173</v>
      </c>
      <c r="BA15" s="80" t="s">
        <v>174</v>
      </c>
      <c r="BC15" s="58" t="n">
        <f aca="false">AW15+AX15</f>
        <v>0</v>
      </c>
      <c r="BD15" s="58" t="n">
        <f aca="false">H15/(100-BE15)*100</f>
        <v>0</v>
      </c>
      <c r="BE15" s="58" t="n">
        <v>0</v>
      </c>
      <c r="BF15" s="58" t="n">
        <f aca="false">15</f>
        <v>15</v>
      </c>
      <c r="BH15" s="58" t="n">
        <f aca="false">G15*AO15</f>
        <v>0</v>
      </c>
      <c r="BI15" s="58" t="n">
        <f aca="false">G15*AP15</f>
        <v>0</v>
      </c>
      <c r="BJ15" s="58" t="n">
        <f aca="false">G15*H15</f>
        <v>0</v>
      </c>
    </row>
    <row r="16" customFormat="false" ht="12.75" hidden="false" customHeight="true" outlineLevel="0" collapsed="false">
      <c r="C16" s="87" t="s">
        <v>168</v>
      </c>
      <c r="D16" s="87"/>
      <c r="E16" s="87"/>
      <c r="G16" s="88" t="n">
        <v>1</v>
      </c>
    </row>
    <row r="17" customFormat="false" ht="12.75" hidden="false" customHeight="true" outlineLevel="0" collapsed="false">
      <c r="A17" s="89"/>
      <c r="B17" s="90" t="s">
        <v>69</v>
      </c>
      <c r="C17" s="90" t="s">
        <v>70</v>
      </c>
      <c r="D17" s="90"/>
      <c r="E17" s="90"/>
      <c r="F17" s="89" t="s">
        <v>137</v>
      </c>
      <c r="G17" s="89" t="s">
        <v>137</v>
      </c>
      <c r="H17" s="89" t="s">
        <v>137</v>
      </c>
      <c r="I17" s="85" t="n">
        <f aca="false">SUM(I18:I34)</f>
        <v>0</v>
      </c>
      <c r="J17" s="85" t="n">
        <f aca="false">SUM(J18:J34)</f>
        <v>0</v>
      </c>
      <c r="K17" s="85" t="n">
        <f aca="false">SUM(K18:K34)</f>
        <v>0</v>
      </c>
      <c r="L17" s="80"/>
      <c r="AI17" s="80"/>
      <c r="AS17" s="85" t="n">
        <f aca="false">SUM(AJ18:AJ34)</f>
        <v>0</v>
      </c>
      <c r="AT17" s="85" t="n">
        <f aca="false">SUM(AK18:AK34)</f>
        <v>0</v>
      </c>
      <c r="AU17" s="85" t="n">
        <f aca="false">SUM(AL18:AL34)</f>
        <v>0</v>
      </c>
    </row>
    <row r="18" customFormat="false" ht="12.75" hidden="false" customHeight="true" outlineLevel="0" collapsed="false">
      <c r="A18" s="14" t="s">
        <v>177</v>
      </c>
      <c r="B18" s="14" t="s">
        <v>178</v>
      </c>
      <c r="C18" s="14" t="s">
        <v>179</v>
      </c>
      <c r="D18" s="14"/>
      <c r="E18" s="14"/>
      <c r="F18" s="14" t="s">
        <v>180</v>
      </c>
      <c r="G18" s="58" t="n">
        <v>1.35</v>
      </c>
      <c r="H18" s="58" t="n">
        <v>0</v>
      </c>
      <c r="I18" s="58" t="n">
        <f aca="false">G18*AO18</f>
        <v>0</v>
      </c>
      <c r="J18" s="58" t="n">
        <f aca="false">G18*AP18</f>
        <v>0</v>
      </c>
      <c r="K18" s="58" t="n">
        <f aca="false">G18*H18</f>
        <v>0</v>
      </c>
      <c r="L18" s="86" t="s">
        <v>172</v>
      </c>
      <c r="Z18" s="58" t="n">
        <f aca="false">IF(AQ18="5",BJ18,0)</f>
        <v>0</v>
      </c>
      <c r="AB18" s="58" t="n">
        <f aca="false">IF(AQ18="1",BH18,0)</f>
        <v>0</v>
      </c>
      <c r="AC18" s="58" t="n">
        <f aca="false">IF(AQ18="1",BI18,0)</f>
        <v>0</v>
      </c>
      <c r="AD18" s="58" t="n">
        <f aca="false">IF(AQ18="7",BH18,0)</f>
        <v>0</v>
      </c>
      <c r="AE18" s="58" t="n">
        <f aca="false">IF(AQ18="7",BI18,0)</f>
        <v>0</v>
      </c>
      <c r="AF18" s="58" t="n">
        <f aca="false">IF(AQ18="2",BH18,0)</f>
        <v>0</v>
      </c>
      <c r="AG18" s="58" t="n">
        <f aca="false">IF(AQ18="2",BI18,0)</f>
        <v>0</v>
      </c>
      <c r="AH18" s="58" t="n">
        <f aca="false">IF(AQ18="0",BJ18,0)</f>
        <v>0</v>
      </c>
      <c r="AI18" s="80"/>
      <c r="AJ18" s="58" t="n">
        <f aca="false">IF(AN18=0,K18,0)</f>
        <v>0</v>
      </c>
      <c r="AK18" s="58" t="n">
        <f aca="false">IF(AN18=15,K18,0)</f>
        <v>0</v>
      </c>
      <c r="AL18" s="58" t="n">
        <f aca="false">IF(AN18=21,K18,0)</f>
        <v>0</v>
      </c>
      <c r="AN18" s="58" t="n">
        <v>21</v>
      </c>
      <c r="AO18" s="58" t="n">
        <f aca="false">H18*0.55101953125</f>
        <v>0</v>
      </c>
      <c r="AP18" s="58" t="n">
        <f aca="false">H18*(1-0.55101953125)</f>
        <v>0</v>
      </c>
      <c r="AQ18" s="86" t="s">
        <v>168</v>
      </c>
      <c r="AV18" s="58" t="n">
        <f aca="false">AW18+AX18</f>
        <v>0</v>
      </c>
      <c r="AW18" s="58" t="n">
        <f aca="false">G18*AO18</f>
        <v>0</v>
      </c>
      <c r="AX18" s="58" t="n">
        <f aca="false">G18*AP18</f>
        <v>0</v>
      </c>
      <c r="AY18" s="86" t="s">
        <v>181</v>
      </c>
      <c r="AZ18" s="86" t="s">
        <v>182</v>
      </c>
      <c r="BA18" s="80" t="s">
        <v>174</v>
      </c>
      <c r="BC18" s="58" t="n">
        <f aca="false">AW18+AX18</f>
        <v>0</v>
      </c>
      <c r="BD18" s="58" t="n">
        <f aca="false">H18/(100-BE18)*100</f>
        <v>0</v>
      </c>
      <c r="BE18" s="58" t="n">
        <v>0</v>
      </c>
      <c r="BF18" s="58" t="n">
        <f aca="false">18</f>
        <v>18</v>
      </c>
      <c r="BH18" s="58" t="n">
        <f aca="false">G18*AO18</f>
        <v>0</v>
      </c>
      <c r="BI18" s="58" t="n">
        <f aca="false">G18*AP18</f>
        <v>0</v>
      </c>
      <c r="BJ18" s="58" t="n">
        <f aca="false">G18*H18</f>
        <v>0</v>
      </c>
    </row>
    <row r="19" customFormat="false" ht="12.75" hidden="false" customHeight="true" outlineLevel="0" collapsed="false">
      <c r="C19" s="87" t="s">
        <v>183</v>
      </c>
      <c r="D19" s="87"/>
      <c r="E19" s="87"/>
      <c r="G19" s="88" t="n">
        <v>1.35</v>
      </c>
    </row>
    <row r="20" customFormat="false" ht="12.75" hidden="false" customHeight="true" outlineLevel="0" collapsed="false">
      <c r="A20" s="14" t="s">
        <v>184</v>
      </c>
      <c r="B20" s="14" t="s">
        <v>185</v>
      </c>
      <c r="C20" s="14" t="s">
        <v>186</v>
      </c>
      <c r="D20" s="14"/>
      <c r="E20" s="14"/>
      <c r="F20" s="14" t="s">
        <v>187</v>
      </c>
      <c r="G20" s="58" t="n">
        <v>4.85</v>
      </c>
      <c r="H20" s="58" t="n">
        <v>0</v>
      </c>
      <c r="I20" s="58" t="n">
        <f aca="false">G20*AO20</f>
        <v>0</v>
      </c>
      <c r="J20" s="58" t="n">
        <f aca="false">G20*AP20</f>
        <v>0</v>
      </c>
      <c r="K20" s="58" t="n">
        <f aca="false">G20*H20</f>
        <v>0</v>
      </c>
      <c r="L20" s="86" t="s">
        <v>172</v>
      </c>
      <c r="Z20" s="58" t="n">
        <f aca="false">IF(AQ20="5",BJ20,0)</f>
        <v>0</v>
      </c>
      <c r="AB20" s="58" t="n">
        <f aca="false">IF(AQ20="1",BH20,0)</f>
        <v>0</v>
      </c>
      <c r="AC20" s="58" t="n">
        <f aca="false">IF(AQ20="1",BI20,0)</f>
        <v>0</v>
      </c>
      <c r="AD20" s="58" t="n">
        <f aca="false">IF(AQ20="7",BH20,0)</f>
        <v>0</v>
      </c>
      <c r="AE20" s="58" t="n">
        <f aca="false">IF(AQ20="7",BI20,0)</f>
        <v>0</v>
      </c>
      <c r="AF20" s="58" t="n">
        <f aca="false">IF(AQ20="2",BH20,0)</f>
        <v>0</v>
      </c>
      <c r="AG20" s="58" t="n">
        <f aca="false">IF(AQ20="2",BI20,0)</f>
        <v>0</v>
      </c>
      <c r="AH20" s="58" t="n">
        <f aca="false">IF(AQ20="0",BJ20,0)</f>
        <v>0</v>
      </c>
      <c r="AI20" s="80"/>
      <c r="AJ20" s="58" t="n">
        <f aca="false">IF(AN20=0,K20,0)</f>
        <v>0</v>
      </c>
      <c r="AK20" s="58" t="n">
        <f aca="false">IF(AN20=15,K20,0)</f>
        <v>0</v>
      </c>
      <c r="AL20" s="58" t="n">
        <f aca="false">IF(AN20=21,K20,0)</f>
        <v>0</v>
      </c>
      <c r="AN20" s="58" t="n">
        <v>21</v>
      </c>
      <c r="AO20" s="58" t="n">
        <f aca="false">H20*0.2336625139498</f>
        <v>0</v>
      </c>
      <c r="AP20" s="58" t="n">
        <f aca="false">H20*(1-0.2336625139498)</f>
        <v>0</v>
      </c>
      <c r="AQ20" s="86" t="s">
        <v>168</v>
      </c>
      <c r="AV20" s="58" t="n">
        <f aca="false">AW20+AX20</f>
        <v>0</v>
      </c>
      <c r="AW20" s="58" t="n">
        <f aca="false">G20*AO20</f>
        <v>0</v>
      </c>
      <c r="AX20" s="58" t="n">
        <f aca="false">G20*AP20</f>
        <v>0</v>
      </c>
      <c r="AY20" s="86" t="s">
        <v>181</v>
      </c>
      <c r="AZ20" s="86" t="s">
        <v>182</v>
      </c>
      <c r="BA20" s="80" t="s">
        <v>174</v>
      </c>
      <c r="BC20" s="58" t="n">
        <f aca="false">AW20+AX20</f>
        <v>0</v>
      </c>
      <c r="BD20" s="58" t="n">
        <f aca="false">H20/(100-BE20)*100</f>
        <v>0</v>
      </c>
      <c r="BE20" s="58" t="n">
        <v>0</v>
      </c>
      <c r="BF20" s="58" t="n">
        <f aca="false">20</f>
        <v>20</v>
      </c>
      <c r="BH20" s="58" t="n">
        <f aca="false">G20*AO20</f>
        <v>0</v>
      </c>
      <c r="BI20" s="58" t="n">
        <f aca="false">G20*AP20</f>
        <v>0</v>
      </c>
      <c r="BJ20" s="58" t="n">
        <f aca="false">G20*H20</f>
        <v>0</v>
      </c>
    </row>
    <row r="21" customFormat="false" ht="12.75" hidden="false" customHeight="true" outlineLevel="0" collapsed="false">
      <c r="C21" s="87" t="s">
        <v>188</v>
      </c>
      <c r="D21" s="87"/>
      <c r="E21" s="87"/>
      <c r="G21" s="88" t="n">
        <v>4.85</v>
      </c>
    </row>
    <row r="22" customFormat="false" ht="12.75" hidden="false" customHeight="true" outlineLevel="0" collapsed="false">
      <c r="A22" s="14" t="s">
        <v>189</v>
      </c>
      <c r="B22" s="14" t="s">
        <v>190</v>
      </c>
      <c r="C22" s="14" t="s">
        <v>186</v>
      </c>
      <c r="D22" s="14"/>
      <c r="E22" s="14"/>
      <c r="F22" s="14" t="s">
        <v>187</v>
      </c>
      <c r="G22" s="58" t="n">
        <v>4.85</v>
      </c>
      <c r="H22" s="58" t="n">
        <v>0</v>
      </c>
      <c r="I22" s="58" t="n">
        <f aca="false">G22*AO22</f>
        <v>0</v>
      </c>
      <c r="J22" s="58" t="n">
        <f aca="false">G22*AP22</f>
        <v>0</v>
      </c>
      <c r="K22" s="58" t="n">
        <f aca="false">G22*H22</f>
        <v>0</v>
      </c>
      <c r="L22" s="86" t="s">
        <v>172</v>
      </c>
      <c r="Z22" s="58" t="n">
        <f aca="false">IF(AQ22="5",BJ22,0)</f>
        <v>0</v>
      </c>
      <c r="AB22" s="58" t="n">
        <f aca="false">IF(AQ22="1",BH22,0)</f>
        <v>0</v>
      </c>
      <c r="AC22" s="58" t="n">
        <f aca="false">IF(AQ22="1",BI22,0)</f>
        <v>0</v>
      </c>
      <c r="AD22" s="58" t="n">
        <f aca="false">IF(AQ22="7",BH22,0)</f>
        <v>0</v>
      </c>
      <c r="AE22" s="58" t="n">
        <f aca="false">IF(AQ22="7",BI22,0)</f>
        <v>0</v>
      </c>
      <c r="AF22" s="58" t="n">
        <f aca="false">IF(AQ22="2",BH22,0)</f>
        <v>0</v>
      </c>
      <c r="AG22" s="58" t="n">
        <f aca="false">IF(AQ22="2",BI22,0)</f>
        <v>0</v>
      </c>
      <c r="AH22" s="58" t="n">
        <f aca="false">IF(AQ22="0",BJ22,0)</f>
        <v>0</v>
      </c>
      <c r="AI22" s="80"/>
      <c r="AJ22" s="58" t="n">
        <f aca="false">IF(AN22=0,K22,0)</f>
        <v>0</v>
      </c>
      <c r="AK22" s="58" t="n">
        <f aca="false">IF(AN22=15,K22,0)</f>
        <v>0</v>
      </c>
      <c r="AL22" s="58" t="n">
        <f aca="false">IF(AN22=21,K22,0)</f>
        <v>0</v>
      </c>
      <c r="AN22" s="58" t="n">
        <v>21</v>
      </c>
      <c r="AO22" s="58" t="n">
        <f aca="false">H22*0.227570627380504</f>
        <v>0</v>
      </c>
      <c r="AP22" s="58" t="n">
        <f aca="false">H22*(1-0.227570627380504)</f>
        <v>0</v>
      </c>
      <c r="AQ22" s="86" t="s">
        <v>168</v>
      </c>
      <c r="AV22" s="58" t="n">
        <f aca="false">AW22+AX22</f>
        <v>0</v>
      </c>
      <c r="AW22" s="58" t="n">
        <f aca="false">G22*AO22</f>
        <v>0</v>
      </c>
      <c r="AX22" s="58" t="n">
        <f aca="false">G22*AP22</f>
        <v>0</v>
      </c>
      <c r="AY22" s="86" t="s">
        <v>181</v>
      </c>
      <c r="AZ22" s="86" t="s">
        <v>182</v>
      </c>
      <c r="BA22" s="80" t="s">
        <v>174</v>
      </c>
      <c r="BC22" s="58" t="n">
        <f aca="false">AW22+AX22</f>
        <v>0</v>
      </c>
      <c r="BD22" s="58" t="n">
        <f aca="false">H22/(100-BE22)*100</f>
        <v>0</v>
      </c>
      <c r="BE22" s="58" t="n">
        <v>0</v>
      </c>
      <c r="BF22" s="58" t="n">
        <f aca="false">22</f>
        <v>22</v>
      </c>
      <c r="BH22" s="58" t="n">
        <f aca="false">G22*AO22</f>
        <v>0</v>
      </c>
      <c r="BI22" s="58" t="n">
        <f aca="false">G22*AP22</f>
        <v>0</v>
      </c>
      <c r="BJ22" s="58" t="n">
        <f aca="false">G22*H22</f>
        <v>0</v>
      </c>
    </row>
    <row r="23" customFormat="false" ht="12.75" hidden="false" customHeight="true" outlineLevel="0" collapsed="false">
      <c r="C23" s="87" t="s">
        <v>188</v>
      </c>
      <c r="D23" s="87"/>
      <c r="E23" s="87"/>
      <c r="G23" s="88" t="n">
        <v>4.85</v>
      </c>
    </row>
    <row r="24" customFormat="false" ht="12.75" hidden="false" customHeight="true" outlineLevel="0" collapsed="false">
      <c r="A24" s="14" t="s">
        <v>191</v>
      </c>
      <c r="B24" s="14" t="s">
        <v>192</v>
      </c>
      <c r="C24" s="14" t="s">
        <v>186</v>
      </c>
      <c r="D24" s="14"/>
      <c r="E24" s="14"/>
      <c r="F24" s="14" t="s">
        <v>187</v>
      </c>
      <c r="G24" s="58" t="n">
        <v>3</v>
      </c>
      <c r="H24" s="58" t="n">
        <v>0</v>
      </c>
      <c r="I24" s="58" t="n">
        <f aca="false">G24*AO24</f>
        <v>0</v>
      </c>
      <c r="J24" s="58" t="n">
        <f aca="false">G24*AP24</f>
        <v>0</v>
      </c>
      <c r="K24" s="58" t="n">
        <f aca="false">G24*H24</f>
        <v>0</v>
      </c>
      <c r="L24" s="86" t="s">
        <v>172</v>
      </c>
      <c r="Z24" s="58" t="n">
        <f aca="false">IF(AQ24="5",BJ24,0)</f>
        <v>0</v>
      </c>
      <c r="AB24" s="58" t="n">
        <f aca="false">IF(AQ24="1",BH24,0)</f>
        <v>0</v>
      </c>
      <c r="AC24" s="58" t="n">
        <f aca="false">IF(AQ24="1",BI24,0)</f>
        <v>0</v>
      </c>
      <c r="AD24" s="58" t="n">
        <f aca="false">IF(AQ24="7",BH24,0)</f>
        <v>0</v>
      </c>
      <c r="AE24" s="58" t="n">
        <f aca="false">IF(AQ24="7",BI24,0)</f>
        <v>0</v>
      </c>
      <c r="AF24" s="58" t="n">
        <f aca="false">IF(AQ24="2",BH24,0)</f>
        <v>0</v>
      </c>
      <c r="AG24" s="58" t="n">
        <f aca="false">IF(AQ24="2",BI24,0)</f>
        <v>0</v>
      </c>
      <c r="AH24" s="58" t="n">
        <f aca="false">IF(AQ24="0",BJ24,0)</f>
        <v>0</v>
      </c>
      <c r="AI24" s="80"/>
      <c r="AJ24" s="58" t="n">
        <f aca="false">IF(AN24=0,K24,0)</f>
        <v>0</v>
      </c>
      <c r="AK24" s="58" t="n">
        <f aca="false">IF(AN24=15,K24,0)</f>
        <v>0</v>
      </c>
      <c r="AL24" s="58" t="n">
        <f aca="false">IF(AN24=21,K24,0)</f>
        <v>0</v>
      </c>
      <c r="AN24" s="58" t="n">
        <v>21</v>
      </c>
      <c r="AO24" s="58" t="n">
        <f aca="false">H24*0.233660989105674</f>
        <v>0</v>
      </c>
      <c r="AP24" s="58" t="n">
        <f aca="false">H24*(1-0.233660989105674)</f>
        <v>0</v>
      </c>
      <c r="AQ24" s="86" t="s">
        <v>168</v>
      </c>
      <c r="AV24" s="58" t="n">
        <f aca="false">AW24+AX24</f>
        <v>0</v>
      </c>
      <c r="AW24" s="58" t="n">
        <f aca="false">G24*AO24</f>
        <v>0</v>
      </c>
      <c r="AX24" s="58" t="n">
        <f aca="false">G24*AP24</f>
        <v>0</v>
      </c>
      <c r="AY24" s="86" t="s">
        <v>181</v>
      </c>
      <c r="AZ24" s="86" t="s">
        <v>182</v>
      </c>
      <c r="BA24" s="80" t="s">
        <v>174</v>
      </c>
      <c r="BC24" s="58" t="n">
        <f aca="false">AW24+AX24</f>
        <v>0</v>
      </c>
      <c r="BD24" s="58" t="n">
        <f aca="false">H24/(100-BE24)*100</f>
        <v>0</v>
      </c>
      <c r="BE24" s="58" t="n">
        <v>0</v>
      </c>
      <c r="BF24" s="58" t="n">
        <f aca="false">24</f>
        <v>24</v>
      </c>
      <c r="BH24" s="58" t="n">
        <f aca="false">G24*AO24</f>
        <v>0</v>
      </c>
      <c r="BI24" s="58" t="n">
        <f aca="false">G24*AP24</f>
        <v>0</v>
      </c>
      <c r="BJ24" s="58" t="n">
        <f aca="false">G24*H24</f>
        <v>0</v>
      </c>
    </row>
    <row r="25" customFormat="false" ht="12.75" hidden="false" customHeight="true" outlineLevel="0" collapsed="false">
      <c r="C25" s="87" t="s">
        <v>193</v>
      </c>
      <c r="D25" s="87"/>
      <c r="E25" s="87"/>
      <c r="G25" s="88" t="n">
        <v>3</v>
      </c>
    </row>
    <row r="26" customFormat="false" ht="12.75" hidden="false" customHeight="true" outlineLevel="0" collapsed="false">
      <c r="A26" s="14" t="s">
        <v>194</v>
      </c>
      <c r="B26" s="14" t="s">
        <v>195</v>
      </c>
      <c r="C26" s="14" t="s">
        <v>196</v>
      </c>
      <c r="D26" s="14"/>
      <c r="E26" s="14"/>
      <c r="F26" s="14" t="s">
        <v>197</v>
      </c>
      <c r="G26" s="58" t="n">
        <v>0.20181</v>
      </c>
      <c r="H26" s="58" t="n">
        <v>0</v>
      </c>
      <c r="I26" s="58" t="n">
        <f aca="false">G26*AO26</f>
        <v>0</v>
      </c>
      <c r="J26" s="58" t="n">
        <f aca="false">G26*AP26</f>
        <v>0</v>
      </c>
      <c r="K26" s="58" t="n">
        <f aca="false">G26*H26</f>
        <v>0</v>
      </c>
      <c r="L26" s="86" t="s">
        <v>172</v>
      </c>
      <c r="Z26" s="58" t="n">
        <f aca="false">IF(AQ26="5",BJ26,0)</f>
        <v>0</v>
      </c>
      <c r="AB26" s="58" t="n">
        <f aca="false">IF(AQ26="1",BH26,0)</f>
        <v>0</v>
      </c>
      <c r="AC26" s="58" t="n">
        <f aca="false">IF(AQ26="1",BI26,0)</f>
        <v>0</v>
      </c>
      <c r="AD26" s="58" t="n">
        <f aca="false">IF(AQ26="7",BH26,0)</f>
        <v>0</v>
      </c>
      <c r="AE26" s="58" t="n">
        <f aca="false">IF(AQ26="7",BI26,0)</f>
        <v>0</v>
      </c>
      <c r="AF26" s="58" t="n">
        <f aca="false">IF(AQ26="2",BH26,0)</f>
        <v>0</v>
      </c>
      <c r="AG26" s="58" t="n">
        <f aca="false">IF(AQ26="2",BI26,0)</f>
        <v>0</v>
      </c>
      <c r="AH26" s="58" t="n">
        <f aca="false">IF(AQ26="0",BJ26,0)</f>
        <v>0</v>
      </c>
      <c r="AI26" s="80"/>
      <c r="AJ26" s="58" t="n">
        <f aca="false">IF(AN26=0,K26,0)</f>
        <v>0</v>
      </c>
      <c r="AK26" s="58" t="n">
        <f aca="false">IF(AN26=15,K26,0)</f>
        <v>0</v>
      </c>
      <c r="AL26" s="58" t="n">
        <f aca="false">IF(AN26=21,K26,0)</f>
        <v>0</v>
      </c>
      <c r="AN26" s="58" t="n">
        <v>21</v>
      </c>
      <c r="AO26" s="58" t="n">
        <f aca="false">H26*0.684741488581979</f>
        <v>0</v>
      </c>
      <c r="AP26" s="58" t="n">
        <f aca="false">H26*(1-0.684741488581979)</f>
        <v>0</v>
      </c>
      <c r="AQ26" s="86" t="s">
        <v>168</v>
      </c>
      <c r="AV26" s="58" t="n">
        <f aca="false">AW26+AX26</f>
        <v>0</v>
      </c>
      <c r="AW26" s="58" t="n">
        <f aca="false">G26*AO26</f>
        <v>0</v>
      </c>
      <c r="AX26" s="58" t="n">
        <f aca="false">G26*AP26</f>
        <v>0</v>
      </c>
      <c r="AY26" s="86" t="s">
        <v>181</v>
      </c>
      <c r="AZ26" s="86" t="s">
        <v>182</v>
      </c>
      <c r="BA26" s="80" t="s">
        <v>174</v>
      </c>
      <c r="BC26" s="58" t="n">
        <f aca="false">AW26+AX26</f>
        <v>0</v>
      </c>
      <c r="BD26" s="58" t="n">
        <f aca="false">H26/(100-BE26)*100</f>
        <v>0</v>
      </c>
      <c r="BE26" s="58" t="n">
        <v>0</v>
      </c>
      <c r="BF26" s="58" t="n">
        <f aca="false">26</f>
        <v>26</v>
      </c>
      <c r="BH26" s="58" t="n">
        <f aca="false">G26*AO26</f>
        <v>0</v>
      </c>
      <c r="BI26" s="58" t="n">
        <f aca="false">G26*AP26</f>
        <v>0</v>
      </c>
      <c r="BJ26" s="58" t="n">
        <f aca="false">G26*H26</f>
        <v>0</v>
      </c>
    </row>
    <row r="27" customFormat="false" ht="12.75" hidden="false" customHeight="true" outlineLevel="0" collapsed="false">
      <c r="C27" s="87" t="s">
        <v>198</v>
      </c>
      <c r="D27" s="87"/>
      <c r="E27" s="87"/>
      <c r="G27" s="88" t="n">
        <v>0.20181</v>
      </c>
    </row>
    <row r="28" customFormat="false" ht="12.75" hidden="false" customHeight="true" outlineLevel="0" collapsed="false">
      <c r="A28" s="14" t="s">
        <v>199</v>
      </c>
      <c r="B28" s="14" t="s">
        <v>200</v>
      </c>
      <c r="C28" s="14" t="s">
        <v>201</v>
      </c>
      <c r="D28" s="14"/>
      <c r="E28" s="14"/>
      <c r="F28" s="14" t="s">
        <v>197</v>
      </c>
      <c r="G28" s="58" t="n">
        <v>0.05032</v>
      </c>
      <c r="H28" s="58" t="n">
        <v>0</v>
      </c>
      <c r="I28" s="58" t="n">
        <f aca="false">G28*AO28</f>
        <v>0</v>
      </c>
      <c r="J28" s="58" t="n">
        <f aca="false">G28*AP28</f>
        <v>0</v>
      </c>
      <c r="K28" s="58" t="n">
        <f aca="false">G28*H28</f>
        <v>0</v>
      </c>
      <c r="L28" s="86" t="s">
        <v>172</v>
      </c>
      <c r="Z28" s="58" t="n">
        <f aca="false">IF(AQ28="5",BJ28,0)</f>
        <v>0</v>
      </c>
      <c r="AB28" s="58" t="n">
        <f aca="false">IF(AQ28="1",BH28,0)</f>
        <v>0</v>
      </c>
      <c r="AC28" s="58" t="n">
        <f aca="false">IF(AQ28="1",BI28,0)</f>
        <v>0</v>
      </c>
      <c r="AD28" s="58" t="n">
        <f aca="false">IF(AQ28="7",BH28,0)</f>
        <v>0</v>
      </c>
      <c r="AE28" s="58" t="n">
        <f aca="false">IF(AQ28="7",BI28,0)</f>
        <v>0</v>
      </c>
      <c r="AF28" s="58" t="n">
        <f aca="false">IF(AQ28="2",BH28,0)</f>
        <v>0</v>
      </c>
      <c r="AG28" s="58" t="n">
        <f aca="false">IF(AQ28="2",BI28,0)</f>
        <v>0</v>
      </c>
      <c r="AH28" s="58" t="n">
        <f aca="false">IF(AQ28="0",BJ28,0)</f>
        <v>0</v>
      </c>
      <c r="AI28" s="80"/>
      <c r="AJ28" s="58" t="n">
        <f aca="false">IF(AN28=0,K28,0)</f>
        <v>0</v>
      </c>
      <c r="AK28" s="58" t="n">
        <f aca="false">IF(AN28=15,K28,0)</f>
        <v>0</v>
      </c>
      <c r="AL28" s="58" t="n">
        <f aca="false">IF(AN28=21,K28,0)</f>
        <v>0</v>
      </c>
      <c r="AN28" s="58" t="n">
        <v>21</v>
      </c>
      <c r="AO28" s="58" t="n">
        <f aca="false">H28*0.684740058048799</f>
        <v>0</v>
      </c>
      <c r="AP28" s="58" t="n">
        <f aca="false">H28*(1-0.684740058048799)</f>
        <v>0</v>
      </c>
      <c r="AQ28" s="86" t="s">
        <v>168</v>
      </c>
      <c r="AV28" s="58" t="n">
        <f aca="false">AW28+AX28</f>
        <v>0</v>
      </c>
      <c r="AW28" s="58" t="n">
        <f aca="false">G28*AO28</f>
        <v>0</v>
      </c>
      <c r="AX28" s="58" t="n">
        <f aca="false">G28*AP28</f>
        <v>0</v>
      </c>
      <c r="AY28" s="86" t="s">
        <v>181</v>
      </c>
      <c r="AZ28" s="86" t="s">
        <v>182</v>
      </c>
      <c r="BA28" s="80" t="s">
        <v>174</v>
      </c>
      <c r="BC28" s="58" t="n">
        <f aca="false">AW28+AX28</f>
        <v>0</v>
      </c>
      <c r="BD28" s="58" t="n">
        <f aca="false">H28/(100-BE28)*100</f>
        <v>0</v>
      </c>
      <c r="BE28" s="58" t="n">
        <v>0</v>
      </c>
      <c r="BF28" s="58" t="n">
        <f aca="false">28</f>
        <v>28</v>
      </c>
      <c r="BH28" s="58" t="n">
        <f aca="false">G28*AO28</f>
        <v>0</v>
      </c>
      <c r="BI28" s="58" t="n">
        <f aca="false">G28*AP28</f>
        <v>0</v>
      </c>
      <c r="BJ28" s="58" t="n">
        <f aca="false">G28*H28</f>
        <v>0</v>
      </c>
    </row>
    <row r="29" customFormat="false" ht="12.75" hidden="false" customHeight="true" outlineLevel="0" collapsed="false">
      <c r="C29" s="87" t="s">
        <v>202</v>
      </c>
      <c r="D29" s="87"/>
      <c r="E29" s="87"/>
      <c r="G29" s="88" t="n">
        <v>0.00653</v>
      </c>
    </row>
    <row r="30" customFormat="false" ht="12.75" hidden="false" customHeight="true" outlineLevel="0" collapsed="false">
      <c r="C30" s="87" t="s">
        <v>203</v>
      </c>
      <c r="D30" s="87"/>
      <c r="E30" s="87"/>
      <c r="G30" s="88" t="n">
        <v>0.04379</v>
      </c>
    </row>
    <row r="31" customFormat="false" ht="12.75" hidden="false" customHeight="true" outlineLevel="0" collapsed="false">
      <c r="A31" s="14" t="s">
        <v>204</v>
      </c>
      <c r="B31" s="14" t="s">
        <v>205</v>
      </c>
      <c r="C31" s="14" t="s">
        <v>206</v>
      </c>
      <c r="D31" s="14"/>
      <c r="E31" s="14"/>
      <c r="F31" s="14" t="s">
        <v>180</v>
      </c>
      <c r="G31" s="58" t="n">
        <v>5.4147</v>
      </c>
      <c r="H31" s="58" t="n">
        <v>0</v>
      </c>
      <c r="I31" s="58" t="n">
        <f aca="false">G31*AO31</f>
        <v>0</v>
      </c>
      <c r="J31" s="58" t="n">
        <f aca="false">G31*AP31</f>
        <v>0</v>
      </c>
      <c r="K31" s="58" t="n">
        <f aca="false">G31*H31</f>
        <v>0</v>
      </c>
      <c r="L31" s="86" t="s">
        <v>172</v>
      </c>
      <c r="Z31" s="58" t="n">
        <f aca="false">IF(AQ31="5",BJ31,0)</f>
        <v>0</v>
      </c>
      <c r="AB31" s="58" t="n">
        <f aca="false">IF(AQ31="1",BH31,0)</f>
        <v>0</v>
      </c>
      <c r="AC31" s="58" t="n">
        <f aca="false">IF(AQ31="1",BI31,0)</f>
        <v>0</v>
      </c>
      <c r="AD31" s="58" t="n">
        <f aca="false">IF(AQ31="7",BH31,0)</f>
        <v>0</v>
      </c>
      <c r="AE31" s="58" t="n">
        <f aca="false">IF(AQ31="7",BI31,0)</f>
        <v>0</v>
      </c>
      <c r="AF31" s="58" t="n">
        <f aca="false">IF(AQ31="2",BH31,0)</f>
        <v>0</v>
      </c>
      <c r="AG31" s="58" t="n">
        <f aca="false">IF(AQ31="2",BI31,0)</f>
        <v>0</v>
      </c>
      <c r="AH31" s="58" t="n">
        <f aca="false">IF(AQ31="0",BJ31,0)</f>
        <v>0</v>
      </c>
      <c r="AI31" s="80"/>
      <c r="AJ31" s="58" t="n">
        <f aca="false">IF(AN31=0,K31,0)</f>
        <v>0</v>
      </c>
      <c r="AK31" s="58" t="n">
        <f aca="false">IF(AN31=15,K31,0)</f>
        <v>0</v>
      </c>
      <c r="AL31" s="58" t="n">
        <f aca="false">IF(AN31=21,K31,0)</f>
        <v>0</v>
      </c>
      <c r="AN31" s="58" t="n">
        <v>21</v>
      </c>
      <c r="AO31" s="58" t="n">
        <f aca="false">H31*0.688616091401756</f>
        <v>0</v>
      </c>
      <c r="AP31" s="58" t="n">
        <f aca="false">H31*(1-0.688616091401756)</f>
        <v>0</v>
      </c>
      <c r="AQ31" s="86" t="s">
        <v>168</v>
      </c>
      <c r="AV31" s="58" t="n">
        <f aca="false">AW31+AX31</f>
        <v>0</v>
      </c>
      <c r="AW31" s="58" t="n">
        <f aca="false">G31*AO31</f>
        <v>0</v>
      </c>
      <c r="AX31" s="58" t="n">
        <f aca="false">G31*AP31</f>
        <v>0</v>
      </c>
      <c r="AY31" s="86" t="s">
        <v>181</v>
      </c>
      <c r="AZ31" s="86" t="s">
        <v>182</v>
      </c>
      <c r="BA31" s="80" t="s">
        <v>174</v>
      </c>
      <c r="BC31" s="58" t="n">
        <f aca="false">AW31+AX31</f>
        <v>0</v>
      </c>
      <c r="BD31" s="58" t="n">
        <f aca="false">H31/(100-BE31)*100</f>
        <v>0</v>
      </c>
      <c r="BE31" s="58" t="n">
        <v>0</v>
      </c>
      <c r="BF31" s="58" t="n">
        <f aca="false">31</f>
        <v>31</v>
      </c>
      <c r="BH31" s="58" t="n">
        <f aca="false">G31*AO31</f>
        <v>0</v>
      </c>
      <c r="BI31" s="58" t="n">
        <f aca="false">G31*AP31</f>
        <v>0</v>
      </c>
      <c r="BJ31" s="58" t="n">
        <f aca="false">G31*H31</f>
        <v>0</v>
      </c>
    </row>
    <row r="32" customFormat="false" ht="12.75" hidden="false" customHeight="true" outlineLevel="0" collapsed="false">
      <c r="C32" s="87" t="s">
        <v>207</v>
      </c>
      <c r="D32" s="87"/>
      <c r="E32" s="87"/>
      <c r="G32" s="88" t="n">
        <v>4.3239</v>
      </c>
    </row>
    <row r="33" customFormat="false" ht="12.75" hidden="false" customHeight="true" outlineLevel="0" collapsed="false">
      <c r="C33" s="87" t="s">
        <v>208</v>
      </c>
      <c r="D33" s="87"/>
      <c r="E33" s="87"/>
      <c r="G33" s="88" t="n">
        <v>1.0908</v>
      </c>
    </row>
    <row r="34" customFormat="false" ht="12.75" hidden="false" customHeight="true" outlineLevel="0" collapsed="false">
      <c r="A34" s="14" t="s">
        <v>209</v>
      </c>
      <c r="B34" s="14" t="s">
        <v>210</v>
      </c>
      <c r="C34" s="14" t="s">
        <v>211</v>
      </c>
      <c r="D34" s="14"/>
      <c r="E34" s="14"/>
      <c r="F34" s="14" t="s">
        <v>212</v>
      </c>
      <c r="G34" s="58" t="n">
        <v>15</v>
      </c>
      <c r="H34" s="58" t="n">
        <v>0</v>
      </c>
      <c r="I34" s="58" t="n">
        <f aca="false">G34*AO34</f>
        <v>0</v>
      </c>
      <c r="J34" s="58" t="n">
        <f aca="false">G34*AP34</f>
        <v>0</v>
      </c>
      <c r="K34" s="58" t="n">
        <f aca="false">G34*H34</f>
        <v>0</v>
      </c>
      <c r="L34" s="86" t="s">
        <v>172</v>
      </c>
      <c r="Z34" s="58" t="n">
        <f aca="false">IF(AQ34="5",BJ34,0)</f>
        <v>0</v>
      </c>
      <c r="AB34" s="58" t="n">
        <f aca="false">IF(AQ34="1",BH34,0)</f>
        <v>0</v>
      </c>
      <c r="AC34" s="58" t="n">
        <f aca="false">IF(AQ34="1",BI34,0)</f>
        <v>0</v>
      </c>
      <c r="AD34" s="58" t="n">
        <f aca="false">IF(AQ34="7",BH34,0)</f>
        <v>0</v>
      </c>
      <c r="AE34" s="58" t="n">
        <f aca="false">IF(AQ34="7",BI34,0)</f>
        <v>0</v>
      </c>
      <c r="AF34" s="58" t="n">
        <f aca="false">IF(AQ34="2",BH34,0)</f>
        <v>0</v>
      </c>
      <c r="AG34" s="58" t="n">
        <f aca="false">IF(AQ34="2",BI34,0)</f>
        <v>0</v>
      </c>
      <c r="AH34" s="58" t="n">
        <f aca="false">IF(AQ34="0",BJ34,0)</f>
        <v>0</v>
      </c>
      <c r="AI34" s="80"/>
      <c r="AJ34" s="58" t="n">
        <f aca="false">IF(AN34=0,K34,0)</f>
        <v>0</v>
      </c>
      <c r="AK34" s="58" t="n">
        <f aca="false">IF(AN34=15,K34,0)</f>
        <v>0</v>
      </c>
      <c r="AL34" s="58" t="n">
        <f aca="false">IF(AN34=21,K34,0)</f>
        <v>0</v>
      </c>
      <c r="AN34" s="58" t="n">
        <v>21</v>
      </c>
      <c r="AO34" s="58" t="n">
        <f aca="false">H34*0.750977448124681</f>
        <v>0</v>
      </c>
      <c r="AP34" s="58" t="n">
        <f aca="false">H34*(1-0.750977448124681)</f>
        <v>0</v>
      </c>
      <c r="AQ34" s="86" t="s">
        <v>168</v>
      </c>
      <c r="AV34" s="58" t="n">
        <f aca="false">AW34+AX34</f>
        <v>0</v>
      </c>
      <c r="AW34" s="58" t="n">
        <f aca="false">G34*AO34</f>
        <v>0</v>
      </c>
      <c r="AX34" s="58" t="n">
        <f aca="false">G34*AP34</f>
        <v>0</v>
      </c>
      <c r="AY34" s="86" t="s">
        <v>181</v>
      </c>
      <c r="AZ34" s="86" t="s">
        <v>182</v>
      </c>
      <c r="BA34" s="80" t="s">
        <v>174</v>
      </c>
      <c r="BC34" s="58" t="n">
        <f aca="false">AW34+AX34</f>
        <v>0</v>
      </c>
      <c r="BD34" s="58" t="n">
        <f aca="false">H34/(100-BE34)*100</f>
        <v>0</v>
      </c>
      <c r="BE34" s="58" t="n">
        <v>0</v>
      </c>
      <c r="BF34" s="58" t="n">
        <f aca="false">34</f>
        <v>34</v>
      </c>
      <c r="BH34" s="58" t="n">
        <f aca="false">G34*AO34</f>
        <v>0</v>
      </c>
      <c r="BI34" s="58" t="n">
        <f aca="false">G34*AP34</f>
        <v>0</v>
      </c>
      <c r="BJ34" s="58" t="n">
        <f aca="false">G34*H34</f>
        <v>0</v>
      </c>
    </row>
    <row r="35" customFormat="false" ht="12.75" hidden="false" customHeight="true" outlineLevel="0" collapsed="false">
      <c r="C35" s="87" t="s">
        <v>213</v>
      </c>
      <c r="D35" s="87"/>
      <c r="E35" s="87"/>
      <c r="G35" s="88" t="n">
        <v>11</v>
      </c>
    </row>
    <row r="36" customFormat="false" ht="12.75" hidden="false" customHeight="true" outlineLevel="0" collapsed="false">
      <c r="C36" s="87" t="s">
        <v>214</v>
      </c>
      <c r="D36" s="87"/>
      <c r="E36" s="87"/>
      <c r="G36" s="88" t="n">
        <v>4</v>
      </c>
    </row>
    <row r="37" customFormat="false" ht="12.75" hidden="false" customHeight="true" outlineLevel="0" collapsed="false">
      <c r="A37" s="89"/>
      <c r="B37" s="90" t="s">
        <v>71</v>
      </c>
      <c r="C37" s="90" t="s">
        <v>72</v>
      </c>
      <c r="D37" s="90"/>
      <c r="E37" s="90"/>
      <c r="F37" s="89" t="s">
        <v>137</v>
      </c>
      <c r="G37" s="89" t="s">
        <v>137</v>
      </c>
      <c r="H37" s="89" t="s">
        <v>137</v>
      </c>
      <c r="I37" s="85" t="n">
        <f aca="false">SUM(I38:I38)</f>
        <v>0</v>
      </c>
      <c r="J37" s="85" t="n">
        <f aca="false">SUM(J38:J38)</f>
        <v>0</v>
      </c>
      <c r="K37" s="85" t="n">
        <f aca="false">SUM(K38:K38)</f>
        <v>0</v>
      </c>
      <c r="L37" s="80"/>
      <c r="AI37" s="80"/>
      <c r="AS37" s="85" t="n">
        <f aca="false">SUM(AJ38:AJ38)</f>
        <v>0</v>
      </c>
      <c r="AT37" s="85" t="n">
        <f aca="false">SUM(AK38:AK38)</f>
        <v>0</v>
      </c>
      <c r="AU37" s="85" t="n">
        <f aca="false">SUM(AL38:AL38)</f>
        <v>0</v>
      </c>
    </row>
    <row r="38" customFormat="false" ht="12.75" hidden="false" customHeight="true" outlineLevel="0" collapsed="false">
      <c r="A38" s="14" t="s">
        <v>215</v>
      </c>
      <c r="B38" s="14" t="s">
        <v>216</v>
      </c>
      <c r="C38" s="14" t="s">
        <v>217</v>
      </c>
      <c r="D38" s="14"/>
      <c r="E38" s="14"/>
      <c r="F38" s="14" t="s">
        <v>187</v>
      </c>
      <c r="G38" s="58" t="n">
        <v>6.5</v>
      </c>
      <c r="H38" s="58" t="n">
        <v>0</v>
      </c>
      <c r="I38" s="58" t="n">
        <f aca="false">G38*AO38</f>
        <v>0</v>
      </c>
      <c r="J38" s="58" t="n">
        <f aca="false">G38*AP38</f>
        <v>0</v>
      </c>
      <c r="K38" s="58" t="n">
        <f aca="false">G38*H38</f>
        <v>0</v>
      </c>
      <c r="L38" s="86" t="s">
        <v>172</v>
      </c>
      <c r="Z38" s="58" t="n">
        <f aca="false">IF(AQ38="5",BJ38,0)</f>
        <v>0</v>
      </c>
      <c r="AB38" s="58" t="n">
        <f aca="false">IF(AQ38="1",BH38,0)</f>
        <v>0</v>
      </c>
      <c r="AC38" s="58" t="n">
        <f aca="false">IF(AQ38="1",BI38,0)</f>
        <v>0</v>
      </c>
      <c r="AD38" s="58" t="n">
        <f aca="false">IF(AQ38="7",BH38,0)</f>
        <v>0</v>
      </c>
      <c r="AE38" s="58" t="n">
        <f aca="false">IF(AQ38="7",BI38,0)</f>
        <v>0</v>
      </c>
      <c r="AF38" s="58" t="n">
        <f aca="false">IF(AQ38="2",BH38,0)</f>
        <v>0</v>
      </c>
      <c r="AG38" s="58" t="n">
        <f aca="false">IF(AQ38="2",BI38,0)</f>
        <v>0</v>
      </c>
      <c r="AH38" s="58" t="n">
        <f aca="false">IF(AQ38="0",BJ38,0)</f>
        <v>0</v>
      </c>
      <c r="AI38" s="80"/>
      <c r="AJ38" s="58" t="n">
        <f aca="false">IF(AN38=0,K38,0)</f>
        <v>0</v>
      </c>
      <c r="AK38" s="58" t="n">
        <f aca="false">IF(AN38=15,K38,0)</f>
        <v>0</v>
      </c>
      <c r="AL38" s="58" t="n">
        <f aca="false">IF(AN38=21,K38,0)</f>
        <v>0</v>
      </c>
      <c r="AN38" s="58" t="n">
        <v>21</v>
      </c>
      <c r="AO38" s="58" t="n">
        <f aca="false">H38*0.160640512409928</f>
        <v>0</v>
      </c>
      <c r="AP38" s="58" t="n">
        <f aca="false">H38*(1-0.160640512409928)</f>
        <v>0</v>
      </c>
      <c r="AQ38" s="86" t="s">
        <v>168</v>
      </c>
      <c r="AV38" s="58" t="n">
        <f aca="false">AW38+AX38</f>
        <v>0</v>
      </c>
      <c r="AW38" s="58" t="n">
        <f aca="false">G38*AO38</f>
        <v>0</v>
      </c>
      <c r="AX38" s="58" t="n">
        <f aca="false">G38*AP38</f>
        <v>0</v>
      </c>
      <c r="AY38" s="86" t="s">
        <v>218</v>
      </c>
      <c r="AZ38" s="86" t="s">
        <v>182</v>
      </c>
      <c r="BA38" s="80" t="s">
        <v>174</v>
      </c>
      <c r="BC38" s="58" t="n">
        <f aca="false">AW38+AX38</f>
        <v>0</v>
      </c>
      <c r="BD38" s="58" t="n">
        <f aca="false">H38/(100-BE38)*100</f>
        <v>0</v>
      </c>
      <c r="BE38" s="58" t="n">
        <v>0</v>
      </c>
      <c r="BF38" s="58" t="n">
        <f aca="false">38</f>
        <v>38</v>
      </c>
      <c r="BH38" s="58" t="n">
        <f aca="false">G38*AO38</f>
        <v>0</v>
      </c>
      <c r="BI38" s="58" t="n">
        <f aca="false">G38*AP38</f>
        <v>0</v>
      </c>
      <c r="BJ38" s="58" t="n">
        <f aca="false">G38*H38</f>
        <v>0</v>
      </c>
    </row>
    <row r="39" customFormat="false" ht="12.75" hidden="false" customHeight="true" outlineLevel="0" collapsed="false">
      <c r="C39" s="87" t="s">
        <v>219</v>
      </c>
      <c r="D39" s="87"/>
      <c r="E39" s="87"/>
      <c r="G39" s="88" t="n">
        <v>6.5</v>
      </c>
    </row>
    <row r="40" customFormat="false" ht="12.75" hidden="false" customHeight="true" outlineLevel="0" collapsed="false">
      <c r="A40" s="89"/>
      <c r="B40" s="90" t="s">
        <v>73</v>
      </c>
      <c r="C40" s="90" t="s">
        <v>74</v>
      </c>
      <c r="D40" s="90"/>
      <c r="E40" s="90"/>
      <c r="F40" s="89" t="s">
        <v>137</v>
      </c>
      <c r="G40" s="89" t="s">
        <v>137</v>
      </c>
      <c r="H40" s="89" t="s">
        <v>137</v>
      </c>
      <c r="I40" s="85" t="n">
        <f aca="false">SUM(I41:I55)</f>
        <v>0</v>
      </c>
      <c r="J40" s="85" t="n">
        <f aca="false">SUM(J41:J55)</f>
        <v>0</v>
      </c>
      <c r="K40" s="85" t="n">
        <f aca="false">SUM(K41:K55)</f>
        <v>0</v>
      </c>
      <c r="L40" s="80"/>
      <c r="AI40" s="80"/>
      <c r="AS40" s="85" t="n">
        <f aca="false">SUM(AJ41:AJ55)</f>
        <v>0</v>
      </c>
      <c r="AT40" s="85" t="n">
        <f aca="false">SUM(AK41:AK55)</f>
        <v>0</v>
      </c>
      <c r="AU40" s="85" t="n">
        <f aca="false">SUM(AL41:AL55)</f>
        <v>0</v>
      </c>
    </row>
    <row r="41" customFormat="false" ht="12.75" hidden="false" customHeight="true" outlineLevel="0" collapsed="false">
      <c r="A41" s="14" t="s">
        <v>220</v>
      </c>
      <c r="B41" s="14" t="s">
        <v>221</v>
      </c>
      <c r="C41" s="14" t="s">
        <v>222</v>
      </c>
      <c r="D41" s="14"/>
      <c r="E41" s="14"/>
      <c r="F41" s="14" t="s">
        <v>223</v>
      </c>
      <c r="G41" s="58" t="n">
        <v>7.84</v>
      </c>
      <c r="H41" s="58" t="n">
        <v>0</v>
      </c>
      <c r="I41" s="58" t="n">
        <f aca="false">G41*AO41</f>
        <v>0</v>
      </c>
      <c r="J41" s="58" t="n">
        <f aca="false">G41*AP41</f>
        <v>0</v>
      </c>
      <c r="K41" s="58" t="n">
        <f aca="false">G41*H41</f>
        <v>0</v>
      </c>
      <c r="L41" s="86" t="s">
        <v>172</v>
      </c>
      <c r="Z41" s="58" t="n">
        <f aca="false">IF(AQ41="5",BJ41,0)</f>
        <v>0</v>
      </c>
      <c r="AB41" s="58" t="n">
        <f aca="false">IF(AQ41="1",BH41,0)</f>
        <v>0</v>
      </c>
      <c r="AC41" s="58" t="n">
        <f aca="false">IF(AQ41="1",BI41,0)</f>
        <v>0</v>
      </c>
      <c r="AD41" s="58" t="n">
        <f aca="false">IF(AQ41="7",BH41,0)</f>
        <v>0</v>
      </c>
      <c r="AE41" s="58" t="n">
        <f aca="false">IF(AQ41="7",BI41,0)</f>
        <v>0</v>
      </c>
      <c r="AF41" s="58" t="n">
        <f aca="false">IF(AQ41="2",BH41,0)</f>
        <v>0</v>
      </c>
      <c r="AG41" s="58" t="n">
        <f aca="false">IF(AQ41="2",BI41,0)</f>
        <v>0</v>
      </c>
      <c r="AH41" s="58" t="n">
        <f aca="false">IF(AQ41="0",BJ41,0)</f>
        <v>0</v>
      </c>
      <c r="AI41" s="80"/>
      <c r="AJ41" s="58" t="n">
        <f aca="false">IF(AN41=0,K41,0)</f>
        <v>0</v>
      </c>
      <c r="AK41" s="58" t="n">
        <f aca="false">IF(AN41=15,K41,0)</f>
        <v>0</v>
      </c>
      <c r="AL41" s="58" t="n">
        <f aca="false">IF(AN41=21,K41,0)</f>
        <v>0</v>
      </c>
      <c r="AN41" s="58" t="n">
        <v>21</v>
      </c>
      <c r="AO41" s="58" t="n">
        <f aca="false">H41*0.458374829770463</f>
        <v>0</v>
      </c>
      <c r="AP41" s="58" t="n">
        <f aca="false">H41*(1-0.458374829770463)</f>
        <v>0</v>
      </c>
      <c r="AQ41" s="86" t="s">
        <v>168</v>
      </c>
      <c r="AV41" s="58" t="n">
        <f aca="false">AW41+AX41</f>
        <v>0</v>
      </c>
      <c r="AW41" s="58" t="n">
        <f aca="false">G41*AO41</f>
        <v>0</v>
      </c>
      <c r="AX41" s="58" t="n">
        <f aca="false">G41*AP41</f>
        <v>0</v>
      </c>
      <c r="AY41" s="86" t="s">
        <v>224</v>
      </c>
      <c r="AZ41" s="86" t="s">
        <v>182</v>
      </c>
      <c r="BA41" s="80" t="s">
        <v>174</v>
      </c>
      <c r="BC41" s="58" t="n">
        <f aca="false">AW41+AX41</f>
        <v>0</v>
      </c>
      <c r="BD41" s="58" t="n">
        <f aca="false">H41/(100-BE41)*100</f>
        <v>0</v>
      </c>
      <c r="BE41" s="58" t="n">
        <v>0</v>
      </c>
      <c r="BF41" s="58" t="n">
        <f aca="false">41</f>
        <v>41</v>
      </c>
      <c r="BH41" s="58" t="n">
        <f aca="false">G41*AO41</f>
        <v>0</v>
      </c>
      <c r="BI41" s="58" t="n">
        <f aca="false">G41*AP41</f>
        <v>0</v>
      </c>
      <c r="BJ41" s="58" t="n">
        <f aca="false">G41*H41</f>
        <v>0</v>
      </c>
    </row>
    <row r="42" customFormat="false" ht="12.75" hidden="false" customHeight="true" outlineLevel="0" collapsed="false">
      <c r="C42" s="87" t="s">
        <v>225</v>
      </c>
      <c r="D42" s="87"/>
      <c r="E42" s="87"/>
      <c r="G42" s="88" t="n">
        <v>7.84</v>
      </c>
    </row>
    <row r="43" customFormat="false" ht="12.75" hidden="false" customHeight="true" outlineLevel="0" collapsed="false">
      <c r="A43" s="14" t="s">
        <v>226</v>
      </c>
      <c r="B43" s="14" t="s">
        <v>227</v>
      </c>
      <c r="C43" s="14" t="s">
        <v>228</v>
      </c>
      <c r="D43" s="14"/>
      <c r="E43" s="14"/>
      <c r="F43" s="14" t="s">
        <v>223</v>
      </c>
      <c r="G43" s="58" t="n">
        <v>40.47</v>
      </c>
      <c r="H43" s="58" t="n">
        <v>0</v>
      </c>
      <c r="I43" s="58" t="n">
        <f aca="false">G43*AO43</f>
        <v>0</v>
      </c>
      <c r="J43" s="58" t="n">
        <f aca="false">G43*AP43</f>
        <v>0</v>
      </c>
      <c r="K43" s="58" t="n">
        <f aca="false">G43*H43</f>
        <v>0</v>
      </c>
      <c r="L43" s="86" t="s">
        <v>172</v>
      </c>
      <c r="Z43" s="58" t="n">
        <f aca="false">IF(AQ43="5",BJ43,0)</f>
        <v>0</v>
      </c>
      <c r="AB43" s="58" t="n">
        <f aca="false">IF(AQ43="1",BH43,0)</f>
        <v>0</v>
      </c>
      <c r="AC43" s="58" t="n">
        <f aca="false">IF(AQ43="1",BI43,0)</f>
        <v>0</v>
      </c>
      <c r="AD43" s="58" t="n">
        <f aca="false">IF(AQ43="7",BH43,0)</f>
        <v>0</v>
      </c>
      <c r="AE43" s="58" t="n">
        <f aca="false">IF(AQ43="7",BI43,0)</f>
        <v>0</v>
      </c>
      <c r="AF43" s="58" t="n">
        <f aca="false">IF(AQ43="2",BH43,0)</f>
        <v>0</v>
      </c>
      <c r="AG43" s="58" t="n">
        <f aca="false">IF(AQ43="2",BI43,0)</f>
        <v>0</v>
      </c>
      <c r="AH43" s="58" t="n">
        <f aca="false">IF(AQ43="0",BJ43,0)</f>
        <v>0</v>
      </c>
      <c r="AI43" s="80"/>
      <c r="AJ43" s="58" t="n">
        <f aca="false">IF(AN43=0,K43,0)</f>
        <v>0</v>
      </c>
      <c r="AK43" s="58" t="n">
        <f aca="false">IF(AN43=15,K43,0)</f>
        <v>0</v>
      </c>
      <c r="AL43" s="58" t="n">
        <f aca="false">IF(AN43=21,K43,0)</f>
        <v>0</v>
      </c>
      <c r="AN43" s="58" t="n">
        <v>21</v>
      </c>
      <c r="AO43" s="58" t="n">
        <f aca="false">H43*0.713639109688939</f>
        <v>0</v>
      </c>
      <c r="AP43" s="58" t="n">
        <f aca="false">H43*(1-0.713639109688939)</f>
        <v>0</v>
      </c>
      <c r="AQ43" s="86" t="s">
        <v>168</v>
      </c>
      <c r="AV43" s="58" t="n">
        <f aca="false">AW43+AX43</f>
        <v>0</v>
      </c>
      <c r="AW43" s="58" t="n">
        <f aca="false">G43*AO43</f>
        <v>0</v>
      </c>
      <c r="AX43" s="58" t="n">
        <f aca="false">G43*AP43</f>
        <v>0</v>
      </c>
      <c r="AY43" s="86" t="s">
        <v>224</v>
      </c>
      <c r="AZ43" s="86" t="s">
        <v>182</v>
      </c>
      <c r="BA43" s="80" t="s">
        <v>174</v>
      </c>
      <c r="BC43" s="58" t="n">
        <f aca="false">AW43+AX43</f>
        <v>0</v>
      </c>
      <c r="BD43" s="58" t="n">
        <f aca="false">H43/(100-BE43)*100</f>
        <v>0</v>
      </c>
      <c r="BE43" s="58" t="n">
        <v>0</v>
      </c>
      <c r="BF43" s="58" t="n">
        <f aca="false">43</f>
        <v>43</v>
      </c>
      <c r="BH43" s="58" t="n">
        <f aca="false">G43*AO43</f>
        <v>0</v>
      </c>
      <c r="BI43" s="58" t="n">
        <f aca="false">G43*AP43</f>
        <v>0</v>
      </c>
      <c r="BJ43" s="58" t="n">
        <f aca="false">G43*H43</f>
        <v>0</v>
      </c>
    </row>
    <row r="44" customFormat="false" ht="12.75" hidden="false" customHeight="true" outlineLevel="0" collapsed="false">
      <c r="C44" s="87" t="s">
        <v>229</v>
      </c>
      <c r="D44" s="87"/>
      <c r="E44" s="87"/>
      <c r="G44" s="88" t="n">
        <v>40.47</v>
      </c>
    </row>
    <row r="45" customFormat="false" ht="12.75" hidden="false" customHeight="true" outlineLevel="0" collapsed="false">
      <c r="A45" s="14" t="s">
        <v>230</v>
      </c>
      <c r="B45" s="14" t="s">
        <v>231</v>
      </c>
      <c r="C45" s="14" t="s">
        <v>232</v>
      </c>
      <c r="D45" s="14"/>
      <c r="E45" s="14"/>
      <c r="F45" s="14" t="s">
        <v>223</v>
      </c>
      <c r="G45" s="58" t="n">
        <v>126.9175</v>
      </c>
      <c r="H45" s="58" t="n">
        <v>0</v>
      </c>
      <c r="I45" s="58" t="n">
        <f aca="false">G45*AO45</f>
        <v>0</v>
      </c>
      <c r="J45" s="58" t="n">
        <f aca="false">G45*AP45</f>
        <v>0</v>
      </c>
      <c r="K45" s="58" t="n">
        <f aca="false">G45*H45</f>
        <v>0</v>
      </c>
      <c r="L45" s="86" t="s">
        <v>172</v>
      </c>
      <c r="Z45" s="58" t="n">
        <f aca="false">IF(AQ45="5",BJ45,0)</f>
        <v>0</v>
      </c>
      <c r="AB45" s="58" t="n">
        <f aca="false">IF(AQ45="1",BH45,0)</f>
        <v>0</v>
      </c>
      <c r="AC45" s="58" t="n">
        <f aca="false">IF(AQ45="1",BI45,0)</f>
        <v>0</v>
      </c>
      <c r="AD45" s="58" t="n">
        <f aca="false">IF(AQ45="7",BH45,0)</f>
        <v>0</v>
      </c>
      <c r="AE45" s="58" t="n">
        <f aca="false">IF(AQ45="7",BI45,0)</f>
        <v>0</v>
      </c>
      <c r="AF45" s="58" t="n">
        <f aca="false">IF(AQ45="2",BH45,0)</f>
        <v>0</v>
      </c>
      <c r="AG45" s="58" t="n">
        <f aca="false">IF(AQ45="2",BI45,0)</f>
        <v>0</v>
      </c>
      <c r="AH45" s="58" t="n">
        <f aca="false">IF(AQ45="0",BJ45,0)</f>
        <v>0</v>
      </c>
      <c r="AI45" s="80"/>
      <c r="AJ45" s="58" t="n">
        <f aca="false">IF(AN45=0,K45,0)</f>
        <v>0</v>
      </c>
      <c r="AK45" s="58" t="n">
        <f aca="false">IF(AN45=15,K45,0)</f>
        <v>0</v>
      </c>
      <c r="AL45" s="58" t="n">
        <f aca="false">IF(AN45=21,K45,0)</f>
        <v>0</v>
      </c>
      <c r="AN45" s="58" t="n">
        <v>21</v>
      </c>
      <c r="AO45" s="58" t="n">
        <f aca="false">H45*0.644649510726108</f>
        <v>0</v>
      </c>
      <c r="AP45" s="58" t="n">
        <f aca="false">H45*(1-0.644649510726108)</f>
        <v>0</v>
      </c>
      <c r="AQ45" s="86" t="s">
        <v>168</v>
      </c>
      <c r="AV45" s="58" t="n">
        <f aca="false">AW45+AX45</f>
        <v>0</v>
      </c>
      <c r="AW45" s="58" t="n">
        <f aca="false">G45*AO45</f>
        <v>0</v>
      </c>
      <c r="AX45" s="58" t="n">
        <f aca="false">G45*AP45</f>
        <v>0</v>
      </c>
      <c r="AY45" s="86" t="s">
        <v>224</v>
      </c>
      <c r="AZ45" s="86" t="s">
        <v>182</v>
      </c>
      <c r="BA45" s="80" t="s">
        <v>174</v>
      </c>
      <c r="BC45" s="58" t="n">
        <f aca="false">AW45+AX45</f>
        <v>0</v>
      </c>
      <c r="BD45" s="58" t="n">
        <f aca="false">H45/(100-BE45)*100</f>
        <v>0</v>
      </c>
      <c r="BE45" s="58" t="n">
        <v>0</v>
      </c>
      <c r="BF45" s="58" t="n">
        <f aca="false">45</f>
        <v>45</v>
      </c>
      <c r="BH45" s="58" t="n">
        <f aca="false">G45*AO45</f>
        <v>0</v>
      </c>
      <c r="BI45" s="58" t="n">
        <f aca="false">G45*AP45</f>
        <v>0</v>
      </c>
      <c r="BJ45" s="58" t="n">
        <f aca="false">G45*H45</f>
        <v>0</v>
      </c>
    </row>
    <row r="46" customFormat="false" ht="12.75" hidden="false" customHeight="true" outlineLevel="0" collapsed="false">
      <c r="C46" s="87" t="s">
        <v>233</v>
      </c>
      <c r="D46" s="87"/>
      <c r="E46" s="87"/>
      <c r="G46" s="88" t="n">
        <v>129.3975</v>
      </c>
    </row>
    <row r="47" customFormat="false" ht="12.75" hidden="false" customHeight="true" outlineLevel="0" collapsed="false">
      <c r="C47" s="87" t="s">
        <v>234</v>
      </c>
      <c r="D47" s="87"/>
      <c r="E47" s="87"/>
      <c r="G47" s="88" t="n">
        <v>-13.002</v>
      </c>
    </row>
    <row r="48" customFormat="false" ht="12.75" hidden="false" customHeight="true" outlineLevel="0" collapsed="false">
      <c r="C48" s="87" t="s">
        <v>235</v>
      </c>
      <c r="D48" s="87"/>
      <c r="E48" s="87"/>
      <c r="G48" s="88" t="n">
        <v>10.522</v>
      </c>
    </row>
    <row r="49" customFormat="false" ht="12.75" hidden="false" customHeight="true" outlineLevel="0" collapsed="false">
      <c r="A49" s="14" t="s">
        <v>236</v>
      </c>
      <c r="B49" s="14" t="s">
        <v>237</v>
      </c>
      <c r="C49" s="14" t="s">
        <v>238</v>
      </c>
      <c r="D49" s="14"/>
      <c r="E49" s="14"/>
      <c r="F49" s="14" t="s">
        <v>223</v>
      </c>
      <c r="G49" s="58" t="n">
        <v>55.436</v>
      </c>
      <c r="H49" s="58" t="n">
        <v>0</v>
      </c>
      <c r="I49" s="58" t="n">
        <f aca="false">G49*AO49</f>
        <v>0</v>
      </c>
      <c r="J49" s="58" t="n">
        <f aca="false">G49*AP49</f>
        <v>0</v>
      </c>
      <c r="K49" s="58" t="n">
        <f aca="false">G49*H49</f>
        <v>0</v>
      </c>
      <c r="L49" s="86" t="s">
        <v>172</v>
      </c>
      <c r="Z49" s="58" t="n">
        <f aca="false">IF(AQ49="5",BJ49,0)</f>
        <v>0</v>
      </c>
      <c r="AB49" s="58" t="n">
        <f aca="false">IF(AQ49="1",BH49,0)</f>
        <v>0</v>
      </c>
      <c r="AC49" s="58" t="n">
        <f aca="false">IF(AQ49="1",BI49,0)</f>
        <v>0</v>
      </c>
      <c r="AD49" s="58" t="n">
        <f aca="false">IF(AQ49="7",BH49,0)</f>
        <v>0</v>
      </c>
      <c r="AE49" s="58" t="n">
        <f aca="false">IF(AQ49="7",BI49,0)</f>
        <v>0</v>
      </c>
      <c r="AF49" s="58" t="n">
        <f aca="false">IF(AQ49="2",BH49,0)</f>
        <v>0</v>
      </c>
      <c r="AG49" s="58" t="n">
        <f aca="false">IF(AQ49="2",BI49,0)</f>
        <v>0</v>
      </c>
      <c r="AH49" s="58" t="n">
        <f aca="false">IF(AQ49="0",BJ49,0)</f>
        <v>0</v>
      </c>
      <c r="AI49" s="80"/>
      <c r="AJ49" s="58" t="n">
        <f aca="false">IF(AN49=0,K49,0)</f>
        <v>0</v>
      </c>
      <c r="AK49" s="58" t="n">
        <f aca="false">IF(AN49=15,K49,0)</f>
        <v>0</v>
      </c>
      <c r="AL49" s="58" t="n">
        <f aca="false">IF(AN49=21,K49,0)</f>
        <v>0</v>
      </c>
      <c r="AN49" s="58" t="n">
        <v>21</v>
      </c>
      <c r="AO49" s="58" t="n">
        <f aca="false">H49*0.437496192373281</f>
        <v>0</v>
      </c>
      <c r="AP49" s="58" t="n">
        <f aca="false">H49*(1-0.437496192373281)</f>
        <v>0</v>
      </c>
      <c r="AQ49" s="86" t="s">
        <v>168</v>
      </c>
      <c r="AV49" s="58" t="n">
        <f aca="false">AW49+AX49</f>
        <v>0</v>
      </c>
      <c r="AW49" s="58" t="n">
        <f aca="false">G49*AO49</f>
        <v>0</v>
      </c>
      <c r="AX49" s="58" t="n">
        <f aca="false">G49*AP49</f>
        <v>0</v>
      </c>
      <c r="AY49" s="86" t="s">
        <v>224</v>
      </c>
      <c r="AZ49" s="86" t="s">
        <v>182</v>
      </c>
      <c r="BA49" s="80" t="s">
        <v>174</v>
      </c>
      <c r="BC49" s="58" t="n">
        <f aca="false">AW49+AX49</f>
        <v>0</v>
      </c>
      <c r="BD49" s="58" t="n">
        <f aca="false">H49/(100-BE49)*100</f>
        <v>0</v>
      </c>
      <c r="BE49" s="58" t="n">
        <v>0</v>
      </c>
      <c r="BF49" s="58" t="n">
        <f aca="false">49</f>
        <v>49</v>
      </c>
      <c r="BH49" s="58" t="n">
        <f aca="false">G49*AO49</f>
        <v>0</v>
      </c>
      <c r="BI49" s="58" t="n">
        <f aca="false">G49*AP49</f>
        <v>0</v>
      </c>
      <c r="BJ49" s="58" t="n">
        <f aca="false">G49*H49</f>
        <v>0</v>
      </c>
    </row>
    <row r="50" customFormat="false" ht="12.75" hidden="false" customHeight="true" outlineLevel="0" collapsed="false">
      <c r="C50" s="87" t="s">
        <v>239</v>
      </c>
      <c r="D50" s="87"/>
      <c r="E50" s="87"/>
      <c r="G50" s="88" t="n">
        <v>62.4</v>
      </c>
    </row>
    <row r="51" customFormat="false" ht="12.75" hidden="false" customHeight="true" outlineLevel="0" collapsed="false">
      <c r="C51" s="87" t="s">
        <v>240</v>
      </c>
      <c r="D51" s="87"/>
      <c r="E51" s="87"/>
      <c r="G51" s="88" t="n">
        <v>-6.964</v>
      </c>
    </row>
    <row r="52" customFormat="false" ht="12.75" hidden="false" customHeight="true" outlineLevel="0" collapsed="false">
      <c r="A52" s="14" t="s">
        <v>241</v>
      </c>
      <c r="B52" s="14" t="s">
        <v>242</v>
      </c>
      <c r="C52" s="14" t="s">
        <v>243</v>
      </c>
      <c r="D52" s="14"/>
      <c r="E52" s="14"/>
      <c r="F52" s="14" t="s">
        <v>223</v>
      </c>
      <c r="G52" s="58" t="n">
        <v>22.424</v>
      </c>
      <c r="H52" s="58" t="n">
        <v>0</v>
      </c>
      <c r="I52" s="58" t="n">
        <f aca="false">G52*AO52</f>
        <v>0</v>
      </c>
      <c r="J52" s="58" t="n">
        <f aca="false">G52*AP52</f>
        <v>0</v>
      </c>
      <c r="K52" s="58" t="n">
        <f aca="false">G52*H52</f>
        <v>0</v>
      </c>
      <c r="L52" s="86" t="s">
        <v>172</v>
      </c>
      <c r="Z52" s="58" t="n">
        <f aca="false">IF(AQ52="5",BJ52,0)</f>
        <v>0</v>
      </c>
      <c r="AB52" s="58" t="n">
        <f aca="false">IF(AQ52="1",BH52,0)</f>
        <v>0</v>
      </c>
      <c r="AC52" s="58" t="n">
        <f aca="false">IF(AQ52="1",BI52,0)</f>
        <v>0</v>
      </c>
      <c r="AD52" s="58" t="n">
        <f aca="false">IF(AQ52="7",BH52,0)</f>
        <v>0</v>
      </c>
      <c r="AE52" s="58" t="n">
        <f aca="false">IF(AQ52="7",BI52,0)</f>
        <v>0</v>
      </c>
      <c r="AF52" s="58" t="n">
        <f aca="false">IF(AQ52="2",BH52,0)</f>
        <v>0</v>
      </c>
      <c r="AG52" s="58" t="n">
        <f aca="false">IF(AQ52="2",BI52,0)</f>
        <v>0</v>
      </c>
      <c r="AH52" s="58" t="n">
        <f aca="false">IF(AQ52="0",BJ52,0)</f>
        <v>0</v>
      </c>
      <c r="AI52" s="80"/>
      <c r="AJ52" s="58" t="n">
        <f aca="false">IF(AN52=0,K52,0)</f>
        <v>0</v>
      </c>
      <c r="AK52" s="58" t="n">
        <f aca="false">IF(AN52=15,K52,0)</f>
        <v>0</v>
      </c>
      <c r="AL52" s="58" t="n">
        <f aca="false">IF(AN52=21,K52,0)</f>
        <v>0</v>
      </c>
      <c r="AN52" s="58" t="n">
        <v>21</v>
      </c>
      <c r="AO52" s="58" t="n">
        <f aca="false">H52*0.611179162640523</f>
        <v>0</v>
      </c>
      <c r="AP52" s="58" t="n">
        <f aca="false">H52*(1-0.611179162640523)</f>
        <v>0</v>
      </c>
      <c r="AQ52" s="86" t="s">
        <v>168</v>
      </c>
      <c r="AV52" s="58" t="n">
        <f aca="false">AW52+AX52</f>
        <v>0</v>
      </c>
      <c r="AW52" s="58" t="n">
        <f aca="false">G52*AO52</f>
        <v>0</v>
      </c>
      <c r="AX52" s="58" t="n">
        <f aca="false">G52*AP52</f>
        <v>0</v>
      </c>
      <c r="AY52" s="86" t="s">
        <v>224</v>
      </c>
      <c r="AZ52" s="86" t="s">
        <v>182</v>
      </c>
      <c r="BA52" s="80" t="s">
        <v>174</v>
      </c>
      <c r="BC52" s="58" t="n">
        <f aca="false">AW52+AX52</f>
        <v>0</v>
      </c>
      <c r="BD52" s="58" t="n">
        <f aca="false">H52/(100-BE52)*100</f>
        <v>0</v>
      </c>
      <c r="BE52" s="58" t="n">
        <v>0</v>
      </c>
      <c r="BF52" s="58" t="n">
        <f aca="false">52</f>
        <v>52</v>
      </c>
      <c r="BH52" s="58" t="n">
        <f aca="false">G52*AO52</f>
        <v>0</v>
      </c>
      <c r="BI52" s="58" t="n">
        <f aca="false">G52*AP52</f>
        <v>0</v>
      </c>
      <c r="BJ52" s="58" t="n">
        <f aca="false">G52*H52</f>
        <v>0</v>
      </c>
    </row>
    <row r="53" customFormat="false" ht="12.75" hidden="false" customHeight="true" outlineLevel="0" collapsed="false">
      <c r="C53" s="87" t="s">
        <v>244</v>
      </c>
      <c r="D53" s="87"/>
      <c r="E53" s="87"/>
      <c r="G53" s="88" t="n">
        <v>89.12</v>
      </c>
    </row>
    <row r="54" customFormat="false" ht="12.75" hidden="false" customHeight="true" outlineLevel="0" collapsed="false">
      <c r="C54" s="87" t="s">
        <v>245</v>
      </c>
      <c r="D54" s="87"/>
      <c r="E54" s="87"/>
      <c r="G54" s="88" t="n">
        <v>-3.152</v>
      </c>
    </row>
    <row r="55" customFormat="false" ht="12.75" hidden="false" customHeight="true" outlineLevel="0" collapsed="false">
      <c r="A55" s="14" t="s">
        <v>246</v>
      </c>
      <c r="B55" s="14" t="s">
        <v>247</v>
      </c>
      <c r="C55" s="14" t="s">
        <v>248</v>
      </c>
      <c r="D55" s="14"/>
      <c r="E55" s="14"/>
      <c r="F55" s="14" t="s">
        <v>223</v>
      </c>
      <c r="G55" s="58" t="n">
        <v>22.424</v>
      </c>
      <c r="H55" s="58" t="n">
        <v>0</v>
      </c>
      <c r="I55" s="58" t="n">
        <f aca="false">G55*AO55</f>
        <v>0</v>
      </c>
      <c r="J55" s="58" t="n">
        <f aca="false">G55*AP55</f>
        <v>0</v>
      </c>
      <c r="K55" s="58" t="n">
        <f aca="false">G55*H55</f>
        <v>0</v>
      </c>
      <c r="L55" s="86" t="s">
        <v>172</v>
      </c>
      <c r="Z55" s="58" t="n">
        <f aca="false">IF(AQ55="5",BJ55,0)</f>
        <v>0</v>
      </c>
      <c r="AB55" s="58" t="n">
        <f aca="false">IF(AQ55="1",BH55,0)</f>
        <v>0</v>
      </c>
      <c r="AC55" s="58" t="n">
        <f aca="false">IF(AQ55="1",BI55,0)</f>
        <v>0</v>
      </c>
      <c r="AD55" s="58" t="n">
        <f aca="false">IF(AQ55="7",BH55,0)</f>
        <v>0</v>
      </c>
      <c r="AE55" s="58" t="n">
        <f aca="false">IF(AQ55="7",BI55,0)</f>
        <v>0</v>
      </c>
      <c r="AF55" s="58" t="n">
        <f aca="false">IF(AQ55="2",BH55,0)</f>
        <v>0</v>
      </c>
      <c r="AG55" s="58" t="n">
        <f aca="false">IF(AQ55="2",BI55,0)</f>
        <v>0</v>
      </c>
      <c r="AH55" s="58" t="n">
        <f aca="false">IF(AQ55="0",BJ55,0)</f>
        <v>0</v>
      </c>
      <c r="AI55" s="80"/>
      <c r="AJ55" s="58" t="n">
        <f aca="false">IF(AN55=0,K55,0)</f>
        <v>0</v>
      </c>
      <c r="AK55" s="58" t="n">
        <f aca="false">IF(AN55=15,K55,0)</f>
        <v>0</v>
      </c>
      <c r="AL55" s="58" t="n">
        <f aca="false">IF(AN55=21,K55,0)</f>
        <v>0</v>
      </c>
      <c r="AN55" s="58" t="n">
        <v>21</v>
      </c>
      <c r="AO55" s="58" t="n">
        <f aca="false">H55*0.613616978658655</f>
        <v>0</v>
      </c>
      <c r="AP55" s="58" t="n">
        <f aca="false">H55*(1-0.613616978658655)</f>
        <v>0</v>
      </c>
      <c r="AQ55" s="86" t="s">
        <v>168</v>
      </c>
      <c r="AV55" s="58" t="n">
        <f aca="false">AW55+AX55</f>
        <v>0</v>
      </c>
      <c r="AW55" s="58" t="n">
        <f aca="false">G55*AO55</f>
        <v>0</v>
      </c>
      <c r="AX55" s="58" t="n">
        <f aca="false">G55*AP55</f>
        <v>0</v>
      </c>
      <c r="AY55" s="86" t="s">
        <v>224</v>
      </c>
      <c r="AZ55" s="86" t="s">
        <v>182</v>
      </c>
      <c r="BA55" s="80" t="s">
        <v>174</v>
      </c>
      <c r="BC55" s="58" t="n">
        <f aca="false">AW55+AX55</f>
        <v>0</v>
      </c>
      <c r="BD55" s="58" t="n">
        <f aca="false">H55/(100-BE55)*100</f>
        <v>0</v>
      </c>
      <c r="BE55" s="58" t="n">
        <v>0</v>
      </c>
      <c r="BF55" s="58" t="n">
        <f aca="false">55</f>
        <v>55</v>
      </c>
      <c r="BH55" s="58" t="n">
        <f aca="false">G55*AO55</f>
        <v>0</v>
      </c>
      <c r="BI55" s="58" t="n">
        <f aca="false">G55*AP55</f>
        <v>0</v>
      </c>
      <c r="BJ55" s="58" t="n">
        <f aca="false">G55*H55</f>
        <v>0</v>
      </c>
    </row>
    <row r="56" customFormat="false" ht="12.75" hidden="false" customHeight="true" outlineLevel="0" collapsed="false">
      <c r="C56" s="87" t="s">
        <v>249</v>
      </c>
      <c r="D56" s="87"/>
      <c r="E56" s="87"/>
      <c r="G56" s="88" t="n">
        <v>24</v>
      </c>
    </row>
    <row r="57" customFormat="false" ht="12.75" hidden="false" customHeight="true" outlineLevel="0" collapsed="false">
      <c r="C57" s="87" t="s">
        <v>250</v>
      </c>
      <c r="D57" s="87"/>
      <c r="E57" s="87"/>
      <c r="G57" s="88" t="n">
        <v>-1.576</v>
      </c>
    </row>
    <row r="58" customFormat="false" ht="12.75" hidden="false" customHeight="true" outlineLevel="0" collapsed="false">
      <c r="A58" s="89"/>
      <c r="B58" s="90" t="s">
        <v>75</v>
      </c>
      <c r="C58" s="90" t="s">
        <v>76</v>
      </c>
      <c r="D58" s="90"/>
      <c r="E58" s="90"/>
      <c r="F58" s="89" t="s">
        <v>137</v>
      </c>
      <c r="G58" s="89" t="s">
        <v>137</v>
      </c>
      <c r="H58" s="89" t="s">
        <v>137</v>
      </c>
      <c r="I58" s="85" t="n">
        <f aca="false">SUM(I59:I59)</f>
        <v>0</v>
      </c>
      <c r="J58" s="85" t="n">
        <f aca="false">SUM(J59:J59)</f>
        <v>0</v>
      </c>
      <c r="K58" s="85" t="n">
        <f aca="false">SUM(K59:K59)</f>
        <v>0</v>
      </c>
      <c r="L58" s="80"/>
      <c r="AI58" s="80"/>
      <c r="AS58" s="85" t="n">
        <f aca="false">SUM(AJ59:AJ59)</f>
        <v>0</v>
      </c>
      <c r="AT58" s="85" t="n">
        <f aca="false">SUM(AK59:AK59)</f>
        <v>0</v>
      </c>
      <c r="AU58" s="85" t="n">
        <f aca="false">SUM(AL59:AL59)</f>
        <v>0</v>
      </c>
    </row>
    <row r="59" customFormat="false" ht="12.75" hidden="false" customHeight="true" outlineLevel="0" collapsed="false">
      <c r="A59" s="14" t="s">
        <v>251</v>
      </c>
      <c r="B59" s="14" t="s">
        <v>252</v>
      </c>
      <c r="C59" s="14" t="s">
        <v>253</v>
      </c>
      <c r="D59" s="14"/>
      <c r="E59" s="14"/>
      <c r="F59" s="14" t="s">
        <v>180</v>
      </c>
      <c r="G59" s="58" t="n">
        <v>0.62</v>
      </c>
      <c r="H59" s="58" t="n">
        <v>0</v>
      </c>
      <c r="I59" s="58" t="n">
        <f aca="false">G59*AO59</f>
        <v>0</v>
      </c>
      <c r="J59" s="58" t="n">
        <f aca="false">G59*AP59</f>
        <v>0</v>
      </c>
      <c r="K59" s="58" t="n">
        <f aca="false">G59*H59</f>
        <v>0</v>
      </c>
      <c r="L59" s="86" t="s">
        <v>172</v>
      </c>
      <c r="Z59" s="58" t="n">
        <f aca="false">IF(AQ59="5",BJ59,0)</f>
        <v>0</v>
      </c>
      <c r="AB59" s="58" t="n">
        <f aca="false">IF(AQ59="1",BH59,0)</f>
        <v>0</v>
      </c>
      <c r="AC59" s="58" t="n">
        <f aca="false">IF(AQ59="1",BI59,0)</f>
        <v>0</v>
      </c>
      <c r="AD59" s="58" t="n">
        <f aca="false">IF(AQ59="7",BH59,0)</f>
        <v>0</v>
      </c>
      <c r="AE59" s="58" t="n">
        <f aca="false">IF(AQ59="7",BI59,0)</f>
        <v>0</v>
      </c>
      <c r="AF59" s="58" t="n">
        <f aca="false">IF(AQ59="2",BH59,0)</f>
        <v>0</v>
      </c>
      <c r="AG59" s="58" t="n">
        <f aca="false">IF(AQ59="2",BI59,0)</f>
        <v>0</v>
      </c>
      <c r="AH59" s="58" t="n">
        <f aca="false">IF(AQ59="0",BJ59,0)</f>
        <v>0</v>
      </c>
      <c r="AI59" s="80"/>
      <c r="AJ59" s="58" t="n">
        <f aca="false">IF(AN59=0,K59,0)</f>
        <v>0</v>
      </c>
      <c r="AK59" s="58" t="n">
        <f aca="false">IF(AN59=15,K59,0)</f>
        <v>0</v>
      </c>
      <c r="AL59" s="58" t="n">
        <f aca="false">IF(AN59=21,K59,0)</f>
        <v>0</v>
      </c>
      <c r="AN59" s="58" t="n">
        <v>21</v>
      </c>
      <c r="AO59" s="58" t="n">
        <f aca="false">H59*0.584494055482166</f>
        <v>0</v>
      </c>
      <c r="AP59" s="58" t="n">
        <f aca="false">H59*(1-0.584494055482166)</f>
        <v>0</v>
      </c>
      <c r="AQ59" s="86" t="s">
        <v>168</v>
      </c>
      <c r="AV59" s="58" t="n">
        <f aca="false">AW59+AX59</f>
        <v>0</v>
      </c>
      <c r="AW59" s="58" t="n">
        <f aca="false">G59*AO59</f>
        <v>0</v>
      </c>
      <c r="AX59" s="58" t="n">
        <f aca="false">G59*AP59</f>
        <v>0</v>
      </c>
      <c r="AY59" s="86" t="s">
        <v>254</v>
      </c>
      <c r="AZ59" s="86" t="s">
        <v>255</v>
      </c>
      <c r="BA59" s="80" t="s">
        <v>174</v>
      </c>
      <c r="BC59" s="58" t="n">
        <f aca="false">AW59+AX59</f>
        <v>0</v>
      </c>
      <c r="BD59" s="58" t="n">
        <f aca="false">H59/(100-BE59)*100</f>
        <v>0</v>
      </c>
      <c r="BE59" s="58" t="n">
        <v>0</v>
      </c>
      <c r="BF59" s="58" t="n">
        <f aca="false">59</f>
        <v>59</v>
      </c>
      <c r="BH59" s="58" t="n">
        <f aca="false">G59*AO59</f>
        <v>0</v>
      </c>
      <c r="BI59" s="58" t="n">
        <f aca="false">G59*AP59</f>
        <v>0</v>
      </c>
      <c r="BJ59" s="58" t="n">
        <f aca="false">G59*H59</f>
        <v>0</v>
      </c>
    </row>
    <row r="60" customFormat="false" ht="12.75" hidden="false" customHeight="true" outlineLevel="0" collapsed="false">
      <c r="C60" s="87" t="s">
        <v>256</v>
      </c>
      <c r="D60" s="87"/>
      <c r="E60" s="87"/>
      <c r="G60" s="88" t="n">
        <v>0</v>
      </c>
    </row>
    <row r="61" customFormat="false" ht="12.75" hidden="false" customHeight="true" outlineLevel="0" collapsed="false">
      <c r="C61" s="87" t="s">
        <v>257</v>
      </c>
      <c r="D61" s="87"/>
      <c r="E61" s="87"/>
      <c r="G61" s="88" t="n">
        <v>0.093</v>
      </c>
    </row>
    <row r="62" customFormat="false" ht="12.75" hidden="false" customHeight="true" outlineLevel="0" collapsed="false">
      <c r="C62" s="87" t="s">
        <v>258</v>
      </c>
      <c r="D62" s="87"/>
      <c r="E62" s="87"/>
      <c r="G62" s="88" t="n">
        <v>0.527</v>
      </c>
    </row>
    <row r="63" customFormat="false" ht="12.75" hidden="false" customHeight="true" outlineLevel="0" collapsed="false">
      <c r="A63" s="89"/>
      <c r="B63" s="90" t="s">
        <v>77</v>
      </c>
      <c r="C63" s="90" t="s">
        <v>78</v>
      </c>
      <c r="D63" s="90"/>
      <c r="E63" s="90"/>
      <c r="F63" s="89" t="s">
        <v>137</v>
      </c>
      <c r="G63" s="89" t="s">
        <v>137</v>
      </c>
      <c r="H63" s="89" t="s">
        <v>137</v>
      </c>
      <c r="I63" s="85" t="n">
        <f aca="false">SUM(I64:I66)</f>
        <v>0</v>
      </c>
      <c r="J63" s="85" t="n">
        <f aca="false">SUM(J64:J66)</f>
        <v>0</v>
      </c>
      <c r="K63" s="85" t="n">
        <f aca="false">SUM(K64:K66)</f>
        <v>0</v>
      </c>
      <c r="L63" s="80"/>
      <c r="AI63" s="80"/>
      <c r="AS63" s="85" t="n">
        <f aca="false">SUM(AJ64:AJ66)</f>
        <v>0</v>
      </c>
      <c r="AT63" s="85" t="n">
        <f aca="false">SUM(AK64:AK66)</f>
        <v>0</v>
      </c>
      <c r="AU63" s="85" t="n">
        <f aca="false">SUM(AL64:AL66)</f>
        <v>0</v>
      </c>
    </row>
    <row r="64" customFormat="false" ht="12.75" hidden="false" customHeight="true" outlineLevel="0" collapsed="false">
      <c r="A64" s="14" t="s">
        <v>259</v>
      </c>
      <c r="B64" s="14" t="s">
        <v>260</v>
      </c>
      <c r="C64" s="14" t="s">
        <v>261</v>
      </c>
      <c r="D64" s="14"/>
      <c r="E64" s="14"/>
      <c r="F64" s="14" t="s">
        <v>223</v>
      </c>
      <c r="G64" s="58" t="n">
        <v>7.2</v>
      </c>
      <c r="H64" s="58" t="n">
        <v>0</v>
      </c>
      <c r="I64" s="58" t="n">
        <f aca="false">G64*AO64</f>
        <v>0</v>
      </c>
      <c r="J64" s="58" t="n">
        <f aca="false">G64*AP64</f>
        <v>0</v>
      </c>
      <c r="K64" s="58" t="n">
        <f aca="false">G64*H64</f>
        <v>0</v>
      </c>
      <c r="L64" s="86" t="s">
        <v>172</v>
      </c>
      <c r="Z64" s="58" t="n">
        <f aca="false">IF(AQ64="5",BJ64,0)</f>
        <v>0</v>
      </c>
      <c r="AB64" s="58" t="n">
        <f aca="false">IF(AQ64="1",BH64,0)</f>
        <v>0</v>
      </c>
      <c r="AC64" s="58" t="n">
        <f aca="false">IF(AQ64="1",BI64,0)</f>
        <v>0</v>
      </c>
      <c r="AD64" s="58" t="n">
        <f aca="false">IF(AQ64="7",BH64,0)</f>
        <v>0</v>
      </c>
      <c r="AE64" s="58" t="n">
        <f aca="false">IF(AQ64="7",BI64,0)</f>
        <v>0</v>
      </c>
      <c r="AF64" s="58" t="n">
        <f aca="false">IF(AQ64="2",BH64,0)</f>
        <v>0</v>
      </c>
      <c r="AG64" s="58" t="n">
        <f aca="false">IF(AQ64="2",BI64,0)</f>
        <v>0</v>
      </c>
      <c r="AH64" s="58" t="n">
        <f aca="false">IF(AQ64="0",BJ64,0)</f>
        <v>0</v>
      </c>
      <c r="AI64" s="80"/>
      <c r="AJ64" s="58" t="n">
        <f aca="false">IF(AN64=0,K64,0)</f>
        <v>0</v>
      </c>
      <c r="AK64" s="58" t="n">
        <f aca="false">IF(AN64=15,K64,0)</f>
        <v>0</v>
      </c>
      <c r="AL64" s="58" t="n">
        <f aca="false">IF(AN64=21,K64,0)</f>
        <v>0</v>
      </c>
      <c r="AN64" s="58" t="n">
        <v>21</v>
      </c>
      <c r="AO64" s="58" t="n">
        <f aca="false">H64*0.731862264713052</f>
        <v>0</v>
      </c>
      <c r="AP64" s="58" t="n">
        <f aca="false">H64*(1-0.731862264713052)</f>
        <v>0</v>
      </c>
      <c r="AQ64" s="86" t="s">
        <v>168</v>
      </c>
      <c r="AV64" s="58" t="n">
        <f aca="false">AW64+AX64</f>
        <v>0</v>
      </c>
      <c r="AW64" s="58" t="n">
        <f aca="false">G64*AO64</f>
        <v>0</v>
      </c>
      <c r="AX64" s="58" t="n">
        <f aca="false">G64*AP64</f>
        <v>0</v>
      </c>
      <c r="AY64" s="86" t="s">
        <v>262</v>
      </c>
      <c r="AZ64" s="86" t="s">
        <v>263</v>
      </c>
      <c r="BA64" s="80" t="s">
        <v>174</v>
      </c>
      <c r="BC64" s="58" t="n">
        <f aca="false">AW64+AX64</f>
        <v>0</v>
      </c>
      <c r="BD64" s="58" t="n">
        <f aca="false">H64/(100-BE64)*100</f>
        <v>0</v>
      </c>
      <c r="BE64" s="58" t="n">
        <v>0</v>
      </c>
      <c r="BF64" s="58" t="n">
        <f aca="false">64</f>
        <v>64</v>
      </c>
      <c r="BH64" s="58" t="n">
        <f aca="false">G64*AO64</f>
        <v>0</v>
      </c>
      <c r="BI64" s="58" t="n">
        <f aca="false">G64*AP64</f>
        <v>0</v>
      </c>
      <c r="BJ64" s="58" t="n">
        <f aca="false">G64*H64</f>
        <v>0</v>
      </c>
    </row>
    <row r="65" customFormat="false" ht="12.75" hidden="false" customHeight="true" outlineLevel="0" collapsed="false">
      <c r="C65" s="87" t="s">
        <v>264</v>
      </c>
      <c r="D65" s="87"/>
      <c r="E65" s="87"/>
      <c r="G65" s="88" t="n">
        <v>7.2</v>
      </c>
    </row>
    <row r="66" customFormat="false" ht="12.75" hidden="false" customHeight="true" outlineLevel="0" collapsed="false">
      <c r="A66" s="14" t="s">
        <v>265</v>
      </c>
      <c r="B66" s="14" t="s">
        <v>266</v>
      </c>
      <c r="C66" s="14" t="s">
        <v>267</v>
      </c>
      <c r="D66" s="14"/>
      <c r="E66" s="14"/>
      <c r="F66" s="14" t="s">
        <v>223</v>
      </c>
      <c r="G66" s="58" t="n">
        <v>2.635</v>
      </c>
      <c r="H66" s="58" t="n">
        <v>0</v>
      </c>
      <c r="I66" s="58" t="n">
        <f aca="false">G66*AO66</f>
        <v>0</v>
      </c>
      <c r="J66" s="58" t="n">
        <f aca="false">G66*AP66</f>
        <v>0</v>
      </c>
      <c r="K66" s="58" t="n">
        <f aca="false">G66*H66</f>
        <v>0</v>
      </c>
      <c r="L66" s="86" t="s">
        <v>172</v>
      </c>
      <c r="Z66" s="58" t="n">
        <f aca="false">IF(AQ66="5",BJ66,0)</f>
        <v>0</v>
      </c>
      <c r="AB66" s="58" t="n">
        <f aca="false">IF(AQ66="1",BH66,0)</f>
        <v>0</v>
      </c>
      <c r="AC66" s="58" t="n">
        <f aca="false">IF(AQ66="1",BI66,0)</f>
        <v>0</v>
      </c>
      <c r="AD66" s="58" t="n">
        <f aca="false">IF(AQ66="7",BH66,0)</f>
        <v>0</v>
      </c>
      <c r="AE66" s="58" t="n">
        <f aca="false">IF(AQ66="7",BI66,0)</f>
        <v>0</v>
      </c>
      <c r="AF66" s="58" t="n">
        <f aca="false">IF(AQ66="2",BH66,0)</f>
        <v>0</v>
      </c>
      <c r="AG66" s="58" t="n">
        <f aca="false">IF(AQ66="2",BI66,0)</f>
        <v>0</v>
      </c>
      <c r="AH66" s="58" t="n">
        <f aca="false">IF(AQ66="0",BJ66,0)</f>
        <v>0</v>
      </c>
      <c r="AI66" s="80"/>
      <c r="AJ66" s="58" t="n">
        <f aca="false">IF(AN66=0,K66,0)</f>
        <v>0</v>
      </c>
      <c r="AK66" s="58" t="n">
        <f aca="false">IF(AN66=15,K66,0)</f>
        <v>0</v>
      </c>
      <c r="AL66" s="58" t="n">
        <f aca="false">IF(AN66=21,K66,0)</f>
        <v>0</v>
      </c>
      <c r="AN66" s="58" t="n">
        <v>21</v>
      </c>
      <c r="AO66" s="58" t="n">
        <f aca="false">H66*0.480722402597403</f>
        <v>0</v>
      </c>
      <c r="AP66" s="58" t="n">
        <f aca="false">H66*(1-0.480722402597403)</f>
        <v>0</v>
      </c>
      <c r="AQ66" s="86" t="s">
        <v>168</v>
      </c>
      <c r="AV66" s="58" t="n">
        <f aca="false">AW66+AX66</f>
        <v>0</v>
      </c>
      <c r="AW66" s="58" t="n">
        <f aca="false">G66*AO66</f>
        <v>0</v>
      </c>
      <c r="AX66" s="58" t="n">
        <f aca="false">G66*AP66</f>
        <v>0</v>
      </c>
      <c r="AY66" s="86" t="s">
        <v>262</v>
      </c>
      <c r="AZ66" s="86" t="s">
        <v>263</v>
      </c>
      <c r="BA66" s="80" t="s">
        <v>174</v>
      </c>
      <c r="BC66" s="58" t="n">
        <f aca="false">AW66+AX66</f>
        <v>0</v>
      </c>
      <c r="BD66" s="58" t="n">
        <f aca="false">H66/(100-BE66)*100</f>
        <v>0</v>
      </c>
      <c r="BE66" s="58" t="n">
        <v>0</v>
      </c>
      <c r="BF66" s="58" t="n">
        <f aca="false">66</f>
        <v>66</v>
      </c>
      <c r="BH66" s="58" t="n">
        <f aca="false">G66*AO66</f>
        <v>0</v>
      </c>
      <c r="BI66" s="58" t="n">
        <f aca="false">G66*AP66</f>
        <v>0</v>
      </c>
      <c r="BJ66" s="58" t="n">
        <f aca="false">G66*H66</f>
        <v>0</v>
      </c>
    </row>
    <row r="67" customFormat="false" ht="12.75" hidden="false" customHeight="true" outlineLevel="0" collapsed="false">
      <c r="C67" s="87" t="s">
        <v>268</v>
      </c>
      <c r="D67" s="87"/>
      <c r="E67" s="87"/>
      <c r="G67" s="88" t="n">
        <v>2.635</v>
      </c>
    </row>
    <row r="68" customFormat="false" ht="12.75" hidden="false" customHeight="true" outlineLevel="0" collapsed="false">
      <c r="A68" s="89"/>
      <c r="B68" s="90" t="s">
        <v>79</v>
      </c>
      <c r="C68" s="90" t="s">
        <v>80</v>
      </c>
      <c r="D68" s="90"/>
      <c r="E68" s="90"/>
      <c r="F68" s="89" t="s">
        <v>137</v>
      </c>
      <c r="G68" s="89" t="s">
        <v>137</v>
      </c>
      <c r="H68" s="89" t="s">
        <v>137</v>
      </c>
      <c r="I68" s="85" t="n">
        <f aca="false">SUM(I69:I84)</f>
        <v>0</v>
      </c>
      <c r="J68" s="85" t="n">
        <f aca="false">SUM(J69:J84)</f>
        <v>0</v>
      </c>
      <c r="K68" s="85" t="n">
        <f aca="false">SUM(K69:K84)</f>
        <v>0</v>
      </c>
      <c r="L68" s="80"/>
      <c r="AI68" s="80"/>
      <c r="AS68" s="85" t="n">
        <f aca="false">SUM(AJ69:AJ84)</f>
        <v>0</v>
      </c>
      <c r="AT68" s="85" t="n">
        <f aca="false">SUM(AK69:AK84)</f>
        <v>0</v>
      </c>
      <c r="AU68" s="85" t="n">
        <f aca="false">SUM(AL69:AL84)</f>
        <v>0</v>
      </c>
    </row>
    <row r="69" customFormat="false" ht="12.75" hidden="false" customHeight="true" outlineLevel="0" collapsed="false">
      <c r="A69" s="14" t="s">
        <v>269</v>
      </c>
      <c r="B69" s="14" t="s">
        <v>270</v>
      </c>
      <c r="C69" s="14" t="s">
        <v>271</v>
      </c>
      <c r="D69" s="14"/>
      <c r="E69" s="14"/>
      <c r="F69" s="14" t="s">
        <v>223</v>
      </c>
      <c r="G69" s="58" t="n">
        <v>0.45</v>
      </c>
      <c r="H69" s="58" t="n">
        <v>0</v>
      </c>
      <c r="I69" s="58" t="n">
        <f aca="false">G69*AO69</f>
        <v>0</v>
      </c>
      <c r="J69" s="58" t="n">
        <f aca="false">G69*AP69</f>
        <v>0</v>
      </c>
      <c r="K69" s="58" t="n">
        <f aca="false">G69*H69</f>
        <v>0</v>
      </c>
      <c r="L69" s="86" t="s">
        <v>172</v>
      </c>
      <c r="Z69" s="58" t="n">
        <f aca="false">IF(AQ69="5",BJ69,0)</f>
        <v>0</v>
      </c>
      <c r="AB69" s="58" t="n">
        <f aca="false">IF(AQ69="1",BH69,0)</f>
        <v>0</v>
      </c>
      <c r="AC69" s="58" t="n">
        <f aca="false">IF(AQ69="1",BI69,0)</f>
        <v>0</v>
      </c>
      <c r="AD69" s="58" t="n">
        <f aca="false">IF(AQ69="7",BH69,0)</f>
        <v>0</v>
      </c>
      <c r="AE69" s="58" t="n">
        <f aca="false">IF(AQ69="7",BI69,0)</f>
        <v>0</v>
      </c>
      <c r="AF69" s="58" t="n">
        <f aca="false">IF(AQ69="2",BH69,0)</f>
        <v>0</v>
      </c>
      <c r="AG69" s="58" t="n">
        <f aca="false">IF(AQ69="2",BI69,0)</f>
        <v>0</v>
      </c>
      <c r="AH69" s="58" t="n">
        <f aca="false">IF(AQ69="0",BJ69,0)</f>
        <v>0</v>
      </c>
      <c r="AI69" s="80"/>
      <c r="AJ69" s="58" t="n">
        <f aca="false">IF(AN69=0,K69,0)</f>
        <v>0</v>
      </c>
      <c r="AK69" s="58" t="n">
        <f aca="false">IF(AN69=15,K69,0)</f>
        <v>0</v>
      </c>
      <c r="AL69" s="58" t="n">
        <f aca="false">IF(AN69=21,K69,0)</f>
        <v>0</v>
      </c>
      <c r="AN69" s="58" t="n">
        <v>21</v>
      </c>
      <c r="AO69" s="58" t="n">
        <f aca="false">H69*0</f>
        <v>0</v>
      </c>
      <c r="AP69" s="58" t="n">
        <f aca="false">H69*(1-0)</f>
        <v>0</v>
      </c>
      <c r="AQ69" s="86" t="s">
        <v>168</v>
      </c>
      <c r="AV69" s="58" t="n">
        <f aca="false">AW69+AX69</f>
        <v>0</v>
      </c>
      <c r="AW69" s="58" t="n">
        <f aca="false">G69*AO69</f>
        <v>0</v>
      </c>
      <c r="AX69" s="58" t="n">
        <f aca="false">G69*AP69</f>
        <v>0</v>
      </c>
      <c r="AY69" s="86" t="s">
        <v>272</v>
      </c>
      <c r="AZ69" s="86" t="s">
        <v>273</v>
      </c>
      <c r="BA69" s="80" t="s">
        <v>174</v>
      </c>
      <c r="BC69" s="58" t="n">
        <f aca="false">AW69+AX69</f>
        <v>0</v>
      </c>
      <c r="BD69" s="58" t="n">
        <f aca="false">H69/(100-BE69)*100</f>
        <v>0</v>
      </c>
      <c r="BE69" s="58" t="n">
        <v>0</v>
      </c>
      <c r="BF69" s="58" t="n">
        <f aca="false">69</f>
        <v>69</v>
      </c>
      <c r="BH69" s="58" t="n">
        <f aca="false">G69*AO69</f>
        <v>0</v>
      </c>
      <c r="BI69" s="58" t="n">
        <f aca="false">G69*AP69</f>
        <v>0</v>
      </c>
      <c r="BJ69" s="58" t="n">
        <f aca="false">G69*H69</f>
        <v>0</v>
      </c>
    </row>
    <row r="70" customFormat="false" ht="12.75" hidden="false" customHeight="true" outlineLevel="0" collapsed="false">
      <c r="C70" s="87" t="s">
        <v>274</v>
      </c>
      <c r="D70" s="87"/>
      <c r="E70" s="87"/>
      <c r="G70" s="88" t="n">
        <v>0.45</v>
      </c>
    </row>
    <row r="71" customFormat="false" ht="12.75" hidden="false" customHeight="true" outlineLevel="0" collapsed="false">
      <c r="A71" s="14" t="s">
        <v>275</v>
      </c>
      <c r="B71" s="14" t="s">
        <v>276</v>
      </c>
      <c r="C71" s="14" t="s">
        <v>277</v>
      </c>
      <c r="D71" s="14"/>
      <c r="E71" s="14"/>
      <c r="F71" s="14" t="s">
        <v>223</v>
      </c>
      <c r="G71" s="58" t="n">
        <v>313.72</v>
      </c>
      <c r="H71" s="58" t="n">
        <v>0</v>
      </c>
      <c r="I71" s="58" t="n">
        <f aca="false">G71*AO71</f>
        <v>0</v>
      </c>
      <c r="J71" s="58" t="n">
        <f aca="false">G71*AP71</f>
        <v>0</v>
      </c>
      <c r="K71" s="58" t="n">
        <f aca="false">G71*H71</f>
        <v>0</v>
      </c>
      <c r="L71" s="86" t="s">
        <v>172</v>
      </c>
      <c r="Z71" s="58" t="n">
        <f aca="false">IF(AQ71="5",BJ71,0)</f>
        <v>0</v>
      </c>
      <c r="AB71" s="58" t="n">
        <f aca="false">IF(AQ71="1",BH71,0)</f>
        <v>0</v>
      </c>
      <c r="AC71" s="58" t="n">
        <f aca="false">IF(AQ71="1",BI71,0)</f>
        <v>0</v>
      </c>
      <c r="AD71" s="58" t="n">
        <f aca="false">IF(AQ71="7",BH71,0)</f>
        <v>0</v>
      </c>
      <c r="AE71" s="58" t="n">
        <f aca="false">IF(AQ71="7",BI71,0)</f>
        <v>0</v>
      </c>
      <c r="AF71" s="58" t="n">
        <f aca="false">IF(AQ71="2",BH71,0)</f>
        <v>0</v>
      </c>
      <c r="AG71" s="58" t="n">
        <f aca="false">IF(AQ71="2",BI71,0)</f>
        <v>0</v>
      </c>
      <c r="AH71" s="58" t="n">
        <f aca="false">IF(AQ71="0",BJ71,0)</f>
        <v>0</v>
      </c>
      <c r="AI71" s="80" t="s">
        <v>278</v>
      </c>
      <c r="AJ71" s="58" t="n">
        <f aca="false">IF(AN71=0,K71,0)</f>
        <v>0</v>
      </c>
      <c r="AK71" s="58" t="n">
        <f aca="false">IF(AN71=15,K71,0)</f>
        <v>0</v>
      </c>
      <c r="AL71" s="58" t="n">
        <f aca="false">IF(AN71=21,K71,0)</f>
        <v>0</v>
      </c>
      <c r="AN71" s="58" t="n">
        <v>21</v>
      </c>
      <c r="AO71" s="58" t="n">
        <f aca="false">H71*0.283412084598703</f>
        <v>0</v>
      </c>
      <c r="AP71" s="58" t="n">
        <f aca="false">H71*(1-0.283412084598703)</f>
        <v>0</v>
      </c>
      <c r="AQ71" s="86" t="s">
        <v>168</v>
      </c>
      <c r="AV71" s="58" t="n">
        <f aca="false">AW71+AX71</f>
        <v>0</v>
      </c>
      <c r="AW71" s="58" t="n">
        <f aca="false">G71*AO71</f>
        <v>0</v>
      </c>
      <c r="AX71" s="58" t="n">
        <f aca="false">G71*AP71</f>
        <v>0</v>
      </c>
      <c r="AY71" s="86" t="s">
        <v>272</v>
      </c>
      <c r="AZ71" s="86" t="s">
        <v>273</v>
      </c>
      <c r="BA71" s="80" t="s">
        <v>279</v>
      </c>
      <c r="BC71" s="58" t="n">
        <f aca="false">AW71+AX71</f>
        <v>0</v>
      </c>
      <c r="BD71" s="58" t="n">
        <f aca="false">H71/(100-BE71)*100</f>
        <v>0</v>
      </c>
      <c r="BE71" s="58" t="n">
        <v>0</v>
      </c>
      <c r="BF71" s="58" t="n">
        <f aca="false">71</f>
        <v>71</v>
      </c>
      <c r="BH71" s="58" t="n">
        <f aca="false">G71*AO71</f>
        <v>0</v>
      </c>
      <c r="BI71" s="58" t="n">
        <f aca="false">G71*AP71</f>
        <v>0</v>
      </c>
      <c r="BJ71" s="58" t="n">
        <f aca="false">G71*H71</f>
        <v>0</v>
      </c>
    </row>
    <row r="72" customFormat="false" ht="12.75" hidden="false" customHeight="true" outlineLevel="0" collapsed="false">
      <c r="C72" s="87" t="s">
        <v>280</v>
      </c>
      <c r="D72" s="87"/>
      <c r="E72" s="87"/>
      <c r="G72" s="88" t="n">
        <v>313.72</v>
      </c>
    </row>
    <row r="73" customFormat="false" ht="12.75" hidden="false" customHeight="true" outlineLevel="0" collapsed="false">
      <c r="A73" s="14" t="s">
        <v>281</v>
      </c>
      <c r="B73" s="14" t="s">
        <v>282</v>
      </c>
      <c r="C73" s="14" t="s">
        <v>283</v>
      </c>
      <c r="D73" s="14"/>
      <c r="E73" s="14"/>
      <c r="F73" s="14" t="s">
        <v>223</v>
      </c>
      <c r="G73" s="58" t="n">
        <v>334.76</v>
      </c>
      <c r="H73" s="58" t="n">
        <v>0</v>
      </c>
      <c r="I73" s="58" t="n">
        <f aca="false">G73*AO73</f>
        <v>0</v>
      </c>
      <c r="J73" s="58" t="n">
        <f aca="false">G73*AP73</f>
        <v>0</v>
      </c>
      <c r="K73" s="58" t="n">
        <f aca="false">G73*H73</f>
        <v>0</v>
      </c>
      <c r="L73" s="86" t="s">
        <v>172</v>
      </c>
      <c r="Z73" s="58" t="n">
        <f aca="false">IF(AQ73="5",BJ73,0)</f>
        <v>0</v>
      </c>
      <c r="AB73" s="58" t="n">
        <f aca="false">IF(AQ73="1",BH73,0)</f>
        <v>0</v>
      </c>
      <c r="AC73" s="58" t="n">
        <f aca="false">IF(AQ73="1",BI73,0)</f>
        <v>0</v>
      </c>
      <c r="AD73" s="58" t="n">
        <f aca="false">IF(AQ73="7",BH73,0)</f>
        <v>0</v>
      </c>
      <c r="AE73" s="58" t="n">
        <f aca="false">IF(AQ73="7",BI73,0)</f>
        <v>0</v>
      </c>
      <c r="AF73" s="58" t="n">
        <f aca="false">IF(AQ73="2",BH73,0)</f>
        <v>0</v>
      </c>
      <c r="AG73" s="58" t="n">
        <f aca="false">IF(AQ73="2",BI73,0)</f>
        <v>0</v>
      </c>
      <c r="AH73" s="58" t="n">
        <f aca="false">IF(AQ73="0",BJ73,0)</f>
        <v>0</v>
      </c>
      <c r="AI73" s="80" t="s">
        <v>278</v>
      </c>
      <c r="AJ73" s="58" t="n">
        <f aca="false">IF(AN73=0,K73,0)</f>
        <v>0</v>
      </c>
      <c r="AK73" s="58" t="n">
        <f aca="false">IF(AN73=15,K73,0)</f>
        <v>0</v>
      </c>
      <c r="AL73" s="58" t="n">
        <f aca="false">IF(AN73=21,K73,0)</f>
        <v>0</v>
      </c>
      <c r="AN73" s="58" t="n">
        <v>21</v>
      </c>
      <c r="AO73" s="58" t="n">
        <f aca="false">H73*0.152385792075714</f>
        <v>0</v>
      </c>
      <c r="AP73" s="58" t="n">
        <f aca="false">H73*(1-0.152385792075714)</f>
        <v>0</v>
      </c>
      <c r="AQ73" s="86" t="s">
        <v>168</v>
      </c>
      <c r="AV73" s="58" t="n">
        <f aca="false">AW73+AX73</f>
        <v>0</v>
      </c>
      <c r="AW73" s="58" t="n">
        <f aca="false">G73*AO73</f>
        <v>0</v>
      </c>
      <c r="AX73" s="58" t="n">
        <f aca="false">G73*AP73</f>
        <v>0</v>
      </c>
      <c r="AY73" s="86" t="s">
        <v>272</v>
      </c>
      <c r="AZ73" s="86" t="s">
        <v>273</v>
      </c>
      <c r="BA73" s="80" t="s">
        <v>279</v>
      </c>
      <c r="BC73" s="58" t="n">
        <f aca="false">AW73+AX73</f>
        <v>0</v>
      </c>
      <c r="BD73" s="58" t="n">
        <f aca="false">H73/(100-BE73)*100</f>
        <v>0</v>
      </c>
      <c r="BE73" s="58" t="n">
        <v>0</v>
      </c>
      <c r="BF73" s="58" t="n">
        <f aca="false">73</f>
        <v>73</v>
      </c>
      <c r="BH73" s="58" t="n">
        <f aca="false">G73*AO73</f>
        <v>0</v>
      </c>
      <c r="BI73" s="58" t="n">
        <f aca="false">G73*AP73</f>
        <v>0</v>
      </c>
      <c r="BJ73" s="58" t="n">
        <f aca="false">G73*H73</f>
        <v>0</v>
      </c>
    </row>
    <row r="74" customFormat="false" ht="12.75" hidden="false" customHeight="true" outlineLevel="0" collapsed="false">
      <c r="C74" s="87" t="s">
        <v>284</v>
      </c>
      <c r="D74" s="87"/>
      <c r="E74" s="87"/>
      <c r="G74" s="88" t="n">
        <v>334.76</v>
      </c>
    </row>
    <row r="75" customFormat="false" ht="12.75" hidden="false" customHeight="true" outlineLevel="0" collapsed="false">
      <c r="A75" s="14" t="s">
        <v>285</v>
      </c>
      <c r="B75" s="14" t="s">
        <v>286</v>
      </c>
      <c r="C75" s="14" t="s">
        <v>287</v>
      </c>
      <c r="D75" s="14"/>
      <c r="E75" s="14"/>
      <c r="F75" s="14" t="s">
        <v>223</v>
      </c>
      <c r="G75" s="58" t="n">
        <v>125.675</v>
      </c>
      <c r="H75" s="58" t="n">
        <v>0</v>
      </c>
      <c r="I75" s="58" t="n">
        <f aca="false">G75*AO75</f>
        <v>0</v>
      </c>
      <c r="J75" s="58" t="n">
        <f aca="false">G75*AP75</f>
        <v>0</v>
      </c>
      <c r="K75" s="58" t="n">
        <f aca="false">G75*H75</f>
        <v>0</v>
      </c>
      <c r="L75" s="86" t="s">
        <v>172</v>
      </c>
      <c r="Z75" s="58" t="n">
        <f aca="false">IF(AQ75="5",BJ75,0)</f>
        <v>0</v>
      </c>
      <c r="AB75" s="58" t="n">
        <f aca="false">IF(AQ75="1",BH75,0)</f>
        <v>0</v>
      </c>
      <c r="AC75" s="58" t="n">
        <f aca="false">IF(AQ75="1",BI75,0)</f>
        <v>0</v>
      </c>
      <c r="AD75" s="58" t="n">
        <f aca="false">IF(AQ75="7",BH75,0)</f>
        <v>0</v>
      </c>
      <c r="AE75" s="58" t="n">
        <f aca="false">IF(AQ75="7",BI75,0)</f>
        <v>0</v>
      </c>
      <c r="AF75" s="58" t="n">
        <f aca="false">IF(AQ75="2",BH75,0)</f>
        <v>0</v>
      </c>
      <c r="AG75" s="58" t="n">
        <f aca="false">IF(AQ75="2",BI75,0)</f>
        <v>0</v>
      </c>
      <c r="AH75" s="58" t="n">
        <f aca="false">IF(AQ75="0",BJ75,0)</f>
        <v>0</v>
      </c>
      <c r="AI75" s="80" t="s">
        <v>278</v>
      </c>
      <c r="AJ75" s="58" t="n">
        <f aca="false">IF(AN75=0,K75,0)</f>
        <v>0</v>
      </c>
      <c r="AK75" s="58" t="n">
        <f aca="false">IF(AN75=15,K75,0)</f>
        <v>0</v>
      </c>
      <c r="AL75" s="58" t="n">
        <f aca="false">IF(AN75=21,K75,0)</f>
        <v>0</v>
      </c>
      <c r="AN75" s="58" t="n">
        <v>21</v>
      </c>
      <c r="AO75" s="58" t="n">
        <f aca="false">H75*0.392597216370372</f>
        <v>0</v>
      </c>
      <c r="AP75" s="58" t="n">
        <f aca="false">H75*(1-0.392597216370372)</f>
        <v>0</v>
      </c>
      <c r="AQ75" s="86" t="s">
        <v>168</v>
      </c>
      <c r="AV75" s="58" t="n">
        <f aca="false">AW75+AX75</f>
        <v>0</v>
      </c>
      <c r="AW75" s="58" t="n">
        <f aca="false">G75*AO75</f>
        <v>0</v>
      </c>
      <c r="AX75" s="58" t="n">
        <f aca="false">G75*AP75</f>
        <v>0</v>
      </c>
      <c r="AY75" s="86" t="s">
        <v>272</v>
      </c>
      <c r="AZ75" s="86" t="s">
        <v>273</v>
      </c>
      <c r="BA75" s="80" t="s">
        <v>279</v>
      </c>
      <c r="BC75" s="58" t="n">
        <f aca="false">AW75+AX75</f>
        <v>0</v>
      </c>
      <c r="BD75" s="58" t="n">
        <f aca="false">H75/(100-BE75)*100</f>
        <v>0</v>
      </c>
      <c r="BE75" s="58" t="n">
        <v>0</v>
      </c>
      <c r="BF75" s="58" t="n">
        <f aca="false">75</f>
        <v>75</v>
      </c>
      <c r="BH75" s="58" t="n">
        <f aca="false">G75*AO75</f>
        <v>0</v>
      </c>
      <c r="BI75" s="58" t="n">
        <f aca="false">G75*AP75</f>
        <v>0</v>
      </c>
      <c r="BJ75" s="58" t="n">
        <f aca="false">G75*H75</f>
        <v>0</v>
      </c>
    </row>
    <row r="76" customFormat="false" ht="12.75" hidden="false" customHeight="true" outlineLevel="0" collapsed="false">
      <c r="C76" s="87" t="s">
        <v>288</v>
      </c>
      <c r="D76" s="87"/>
      <c r="E76" s="87"/>
      <c r="G76" s="88" t="n">
        <v>125.675</v>
      </c>
    </row>
    <row r="77" customFormat="false" ht="12.75" hidden="false" customHeight="true" outlineLevel="0" collapsed="false">
      <c r="A77" s="14" t="s">
        <v>289</v>
      </c>
      <c r="B77" s="14" t="s">
        <v>290</v>
      </c>
      <c r="C77" s="14" t="s">
        <v>271</v>
      </c>
      <c r="D77" s="14"/>
      <c r="E77" s="14"/>
      <c r="F77" s="14" t="s">
        <v>223</v>
      </c>
      <c r="G77" s="58" t="n">
        <v>42.54</v>
      </c>
      <c r="H77" s="58" t="n">
        <v>0</v>
      </c>
      <c r="I77" s="58" t="n">
        <f aca="false">G77*AO77</f>
        <v>0</v>
      </c>
      <c r="J77" s="58" t="n">
        <f aca="false">G77*AP77</f>
        <v>0</v>
      </c>
      <c r="K77" s="58" t="n">
        <f aca="false">G77*H77</f>
        <v>0</v>
      </c>
      <c r="L77" s="86" t="s">
        <v>172</v>
      </c>
      <c r="Z77" s="58" t="n">
        <f aca="false">IF(AQ77="5",BJ77,0)</f>
        <v>0</v>
      </c>
      <c r="AB77" s="58" t="n">
        <f aca="false">IF(AQ77="1",BH77,0)</f>
        <v>0</v>
      </c>
      <c r="AC77" s="58" t="n">
        <f aca="false">IF(AQ77="1",BI77,0)</f>
        <v>0</v>
      </c>
      <c r="AD77" s="58" t="n">
        <f aca="false">IF(AQ77="7",BH77,0)</f>
        <v>0</v>
      </c>
      <c r="AE77" s="58" t="n">
        <f aca="false">IF(AQ77="7",BI77,0)</f>
        <v>0</v>
      </c>
      <c r="AF77" s="58" t="n">
        <f aca="false">IF(AQ77="2",BH77,0)</f>
        <v>0</v>
      </c>
      <c r="AG77" s="58" t="n">
        <f aca="false">IF(AQ77="2",BI77,0)</f>
        <v>0</v>
      </c>
      <c r="AH77" s="58" t="n">
        <f aca="false">IF(AQ77="0",BJ77,0)</f>
        <v>0</v>
      </c>
      <c r="AI77" s="80" t="s">
        <v>278</v>
      </c>
      <c r="AJ77" s="58" t="n">
        <f aca="false">IF(AN77=0,K77,0)</f>
        <v>0</v>
      </c>
      <c r="AK77" s="58" t="n">
        <f aca="false">IF(AN77=15,K77,0)</f>
        <v>0</v>
      </c>
      <c r="AL77" s="58" t="n">
        <f aca="false">IF(AN77=21,K77,0)</f>
        <v>0</v>
      </c>
      <c r="AN77" s="58" t="n">
        <v>21</v>
      </c>
      <c r="AO77" s="58" t="n">
        <f aca="false">H77*0.197438958928276</f>
        <v>0</v>
      </c>
      <c r="AP77" s="58" t="n">
        <f aca="false">H77*(1-0.197438958928276)</f>
        <v>0</v>
      </c>
      <c r="AQ77" s="86" t="s">
        <v>168</v>
      </c>
      <c r="AV77" s="58" t="n">
        <f aca="false">AW77+AX77</f>
        <v>0</v>
      </c>
      <c r="AW77" s="58" t="n">
        <f aca="false">G77*AO77</f>
        <v>0</v>
      </c>
      <c r="AX77" s="58" t="n">
        <f aca="false">G77*AP77</f>
        <v>0</v>
      </c>
      <c r="AY77" s="86" t="s">
        <v>272</v>
      </c>
      <c r="AZ77" s="86" t="s">
        <v>273</v>
      </c>
      <c r="BA77" s="80" t="s">
        <v>279</v>
      </c>
      <c r="BC77" s="58" t="n">
        <f aca="false">AW77+AX77</f>
        <v>0</v>
      </c>
      <c r="BD77" s="58" t="n">
        <f aca="false">H77/(100-BE77)*100</f>
        <v>0</v>
      </c>
      <c r="BE77" s="58" t="n">
        <v>0</v>
      </c>
      <c r="BF77" s="58" t="n">
        <f aca="false">77</f>
        <v>77</v>
      </c>
      <c r="BH77" s="58" t="n">
        <f aca="false">G77*AO77</f>
        <v>0</v>
      </c>
      <c r="BI77" s="58" t="n">
        <f aca="false">G77*AP77</f>
        <v>0</v>
      </c>
      <c r="BJ77" s="58" t="n">
        <f aca="false">G77*H77</f>
        <v>0</v>
      </c>
    </row>
    <row r="78" customFormat="false" ht="12.75" hidden="false" customHeight="true" outlineLevel="0" collapsed="false">
      <c r="C78" s="87" t="s">
        <v>291</v>
      </c>
      <c r="D78" s="87"/>
      <c r="E78" s="87"/>
      <c r="G78" s="88" t="n">
        <v>15.58</v>
      </c>
    </row>
    <row r="79" customFormat="false" ht="12.75" hidden="false" customHeight="true" outlineLevel="0" collapsed="false">
      <c r="C79" s="87" t="s">
        <v>292</v>
      </c>
      <c r="D79" s="87"/>
      <c r="E79" s="87"/>
      <c r="G79" s="88" t="n">
        <v>26.96</v>
      </c>
    </row>
    <row r="80" customFormat="false" ht="12.75" hidden="false" customHeight="true" outlineLevel="0" collapsed="false">
      <c r="A80" s="14" t="s">
        <v>293</v>
      </c>
      <c r="B80" s="14" t="s">
        <v>294</v>
      </c>
      <c r="C80" s="14" t="s">
        <v>295</v>
      </c>
      <c r="D80" s="14"/>
      <c r="E80" s="14"/>
      <c r="F80" s="14" t="s">
        <v>223</v>
      </c>
      <c r="G80" s="58" t="n">
        <v>1039.45</v>
      </c>
      <c r="H80" s="58" t="n">
        <v>0</v>
      </c>
      <c r="I80" s="58" t="n">
        <f aca="false">G80*AO80</f>
        <v>0</v>
      </c>
      <c r="J80" s="58" t="n">
        <f aca="false">G80*AP80</f>
        <v>0</v>
      </c>
      <c r="K80" s="58" t="n">
        <f aca="false">G80*H80</f>
        <v>0</v>
      </c>
      <c r="L80" s="86" t="s">
        <v>172</v>
      </c>
      <c r="Z80" s="58" t="n">
        <f aca="false">IF(AQ80="5",BJ80,0)</f>
        <v>0</v>
      </c>
      <c r="AB80" s="58" t="n">
        <f aca="false">IF(AQ80="1",BH80,0)</f>
        <v>0</v>
      </c>
      <c r="AC80" s="58" t="n">
        <f aca="false">IF(AQ80="1",BI80,0)</f>
        <v>0</v>
      </c>
      <c r="AD80" s="58" t="n">
        <f aca="false">IF(AQ80="7",BH80,0)</f>
        <v>0</v>
      </c>
      <c r="AE80" s="58" t="n">
        <f aca="false">IF(AQ80="7",BI80,0)</f>
        <v>0</v>
      </c>
      <c r="AF80" s="58" t="n">
        <f aca="false">IF(AQ80="2",BH80,0)</f>
        <v>0</v>
      </c>
      <c r="AG80" s="58" t="n">
        <f aca="false">IF(AQ80="2",BI80,0)</f>
        <v>0</v>
      </c>
      <c r="AH80" s="58" t="n">
        <f aca="false">IF(AQ80="0",BJ80,0)</f>
        <v>0</v>
      </c>
      <c r="AI80" s="80" t="s">
        <v>278</v>
      </c>
      <c r="AJ80" s="58" t="n">
        <f aca="false">IF(AN80=0,K80,0)</f>
        <v>0</v>
      </c>
      <c r="AK80" s="58" t="n">
        <f aca="false">IF(AN80=15,K80,0)</f>
        <v>0</v>
      </c>
      <c r="AL80" s="58" t="n">
        <f aca="false">IF(AN80=21,K80,0)</f>
        <v>0</v>
      </c>
      <c r="AN80" s="58" t="n">
        <v>21</v>
      </c>
      <c r="AO80" s="58" t="n">
        <f aca="false">H80*0.142647066426661</f>
        <v>0</v>
      </c>
      <c r="AP80" s="58" t="n">
        <f aca="false">H80*(1-0.142647066426661)</f>
        <v>0</v>
      </c>
      <c r="AQ80" s="86" t="s">
        <v>168</v>
      </c>
      <c r="AV80" s="58" t="n">
        <f aca="false">AW80+AX80</f>
        <v>0</v>
      </c>
      <c r="AW80" s="58" t="n">
        <f aca="false">G80*AO80</f>
        <v>0</v>
      </c>
      <c r="AX80" s="58" t="n">
        <f aca="false">G80*AP80</f>
        <v>0</v>
      </c>
      <c r="AY80" s="86" t="s">
        <v>272</v>
      </c>
      <c r="AZ80" s="86" t="s">
        <v>273</v>
      </c>
      <c r="BA80" s="80" t="s">
        <v>279</v>
      </c>
      <c r="BC80" s="58" t="n">
        <f aca="false">AW80+AX80</f>
        <v>0</v>
      </c>
      <c r="BD80" s="58" t="n">
        <f aca="false">H80/(100-BE80)*100</f>
        <v>0</v>
      </c>
      <c r="BE80" s="58" t="n">
        <v>0</v>
      </c>
      <c r="BF80" s="58" t="n">
        <f aca="false">80</f>
        <v>80</v>
      </c>
      <c r="BH80" s="58" t="n">
        <f aca="false">G80*AO80</f>
        <v>0</v>
      </c>
      <c r="BI80" s="58" t="n">
        <f aca="false">G80*AP80</f>
        <v>0</v>
      </c>
      <c r="BJ80" s="58" t="n">
        <f aca="false">G80*H80</f>
        <v>0</v>
      </c>
    </row>
    <row r="81" customFormat="false" ht="12.75" hidden="false" customHeight="true" outlineLevel="0" collapsed="false">
      <c r="C81" s="87" t="s">
        <v>296</v>
      </c>
      <c r="D81" s="87"/>
      <c r="E81" s="87"/>
      <c r="G81" s="88" t="n">
        <v>1039.45</v>
      </c>
    </row>
    <row r="82" customFormat="false" ht="12.75" hidden="false" customHeight="true" outlineLevel="0" collapsed="false">
      <c r="A82" s="14" t="s">
        <v>297</v>
      </c>
      <c r="B82" s="14" t="s">
        <v>298</v>
      </c>
      <c r="C82" s="14" t="s">
        <v>299</v>
      </c>
      <c r="D82" s="14"/>
      <c r="E82" s="14"/>
      <c r="F82" s="14" t="s">
        <v>187</v>
      </c>
      <c r="G82" s="58" t="n">
        <v>230</v>
      </c>
      <c r="H82" s="58" t="n">
        <v>0</v>
      </c>
      <c r="I82" s="58" t="n">
        <f aca="false">G82*AO82</f>
        <v>0</v>
      </c>
      <c r="J82" s="58" t="n">
        <f aca="false">G82*AP82</f>
        <v>0</v>
      </c>
      <c r="K82" s="58" t="n">
        <f aca="false">G82*H82</f>
        <v>0</v>
      </c>
      <c r="L82" s="86" t="s">
        <v>172</v>
      </c>
      <c r="Z82" s="58" t="n">
        <f aca="false">IF(AQ82="5",BJ82,0)</f>
        <v>0</v>
      </c>
      <c r="AB82" s="58" t="n">
        <f aca="false">IF(AQ82="1",BH82,0)</f>
        <v>0</v>
      </c>
      <c r="AC82" s="58" t="n">
        <f aca="false">IF(AQ82="1",BI82,0)</f>
        <v>0</v>
      </c>
      <c r="AD82" s="58" t="n">
        <f aca="false">IF(AQ82="7",BH82,0)</f>
        <v>0</v>
      </c>
      <c r="AE82" s="58" t="n">
        <f aca="false">IF(AQ82="7",BI82,0)</f>
        <v>0</v>
      </c>
      <c r="AF82" s="58" t="n">
        <f aca="false">IF(AQ82="2",BH82,0)</f>
        <v>0</v>
      </c>
      <c r="AG82" s="58" t="n">
        <f aca="false">IF(AQ82="2",BI82,0)</f>
        <v>0</v>
      </c>
      <c r="AH82" s="58" t="n">
        <f aca="false">IF(AQ82="0",BJ82,0)</f>
        <v>0</v>
      </c>
      <c r="AI82" s="80" t="s">
        <v>278</v>
      </c>
      <c r="AJ82" s="58" t="n">
        <f aca="false">IF(AN82=0,K82,0)</f>
        <v>0</v>
      </c>
      <c r="AK82" s="58" t="n">
        <f aca="false">IF(AN82=15,K82,0)</f>
        <v>0</v>
      </c>
      <c r="AL82" s="58" t="n">
        <f aca="false">IF(AN82=21,K82,0)</f>
        <v>0</v>
      </c>
      <c r="AN82" s="58" t="n">
        <v>21</v>
      </c>
      <c r="AO82" s="58" t="n">
        <f aca="false">H82*0.0697451447617901</f>
        <v>0</v>
      </c>
      <c r="AP82" s="58" t="n">
        <f aca="false">H82*(1-0.0697451447617901)</f>
        <v>0</v>
      </c>
      <c r="AQ82" s="86" t="s">
        <v>168</v>
      </c>
      <c r="AV82" s="58" t="n">
        <f aca="false">AW82+AX82</f>
        <v>0</v>
      </c>
      <c r="AW82" s="58" t="n">
        <f aca="false">G82*AO82</f>
        <v>0</v>
      </c>
      <c r="AX82" s="58" t="n">
        <f aca="false">G82*AP82</f>
        <v>0</v>
      </c>
      <c r="AY82" s="86" t="s">
        <v>272</v>
      </c>
      <c r="AZ82" s="86" t="s">
        <v>273</v>
      </c>
      <c r="BA82" s="80" t="s">
        <v>279</v>
      </c>
      <c r="BC82" s="58" t="n">
        <f aca="false">AW82+AX82</f>
        <v>0</v>
      </c>
      <c r="BD82" s="58" t="n">
        <f aca="false">H82/(100-BE82)*100</f>
        <v>0</v>
      </c>
      <c r="BE82" s="58" t="n">
        <v>0</v>
      </c>
      <c r="BF82" s="58" t="n">
        <f aca="false">82</f>
        <v>82</v>
      </c>
      <c r="BH82" s="58" t="n">
        <f aca="false">G82*AO82</f>
        <v>0</v>
      </c>
      <c r="BI82" s="58" t="n">
        <f aca="false">G82*AP82</f>
        <v>0</v>
      </c>
      <c r="BJ82" s="58" t="n">
        <f aca="false">G82*H82</f>
        <v>0</v>
      </c>
    </row>
    <row r="83" customFormat="false" ht="12.75" hidden="false" customHeight="true" outlineLevel="0" collapsed="false">
      <c r="C83" s="87" t="s">
        <v>300</v>
      </c>
      <c r="D83" s="87"/>
      <c r="E83" s="87"/>
      <c r="G83" s="88" t="n">
        <v>230</v>
      </c>
    </row>
    <row r="84" customFormat="false" ht="12.75" hidden="false" customHeight="true" outlineLevel="0" collapsed="false">
      <c r="A84" s="14" t="s">
        <v>301</v>
      </c>
      <c r="B84" s="14" t="s">
        <v>302</v>
      </c>
      <c r="C84" s="14" t="s">
        <v>303</v>
      </c>
      <c r="D84" s="14"/>
      <c r="E84" s="14"/>
      <c r="F84" s="14" t="s">
        <v>212</v>
      </c>
      <c r="G84" s="58" t="n">
        <v>1</v>
      </c>
      <c r="H84" s="58" t="n">
        <v>0</v>
      </c>
      <c r="I84" s="58" t="n">
        <f aca="false">G84*AO84</f>
        <v>0</v>
      </c>
      <c r="J84" s="58" t="n">
        <f aca="false">G84*AP84</f>
        <v>0</v>
      </c>
      <c r="K84" s="58" t="n">
        <f aca="false">G84*H84</f>
        <v>0</v>
      </c>
      <c r="L84" s="86" t="s">
        <v>172</v>
      </c>
      <c r="Z84" s="58" t="n">
        <f aca="false">IF(AQ84="5",BJ84,0)</f>
        <v>0</v>
      </c>
      <c r="AB84" s="58" t="n">
        <f aca="false">IF(AQ84="1",BH84,0)</f>
        <v>0</v>
      </c>
      <c r="AC84" s="58" t="n">
        <f aca="false">IF(AQ84="1",BI84,0)</f>
        <v>0</v>
      </c>
      <c r="AD84" s="58" t="n">
        <f aca="false">IF(AQ84="7",BH84,0)</f>
        <v>0</v>
      </c>
      <c r="AE84" s="58" t="n">
        <f aca="false">IF(AQ84="7",BI84,0)</f>
        <v>0</v>
      </c>
      <c r="AF84" s="58" t="n">
        <f aca="false">IF(AQ84="2",BH84,0)</f>
        <v>0</v>
      </c>
      <c r="AG84" s="58" t="n">
        <f aca="false">IF(AQ84="2",BI84,0)</f>
        <v>0</v>
      </c>
      <c r="AH84" s="58" t="n">
        <f aca="false">IF(AQ84="0",BJ84,0)</f>
        <v>0</v>
      </c>
      <c r="AI84" s="80"/>
      <c r="AJ84" s="58" t="n">
        <f aca="false">IF(AN84=0,K84,0)</f>
        <v>0</v>
      </c>
      <c r="AK84" s="58" t="n">
        <f aca="false">IF(AN84=15,K84,0)</f>
        <v>0</v>
      </c>
      <c r="AL84" s="58" t="n">
        <f aca="false">IF(AN84=21,K84,0)</f>
        <v>0</v>
      </c>
      <c r="AN84" s="58" t="n">
        <v>21</v>
      </c>
      <c r="AO84" s="58" t="n">
        <f aca="false">H84*0.780466535862219</f>
        <v>0</v>
      </c>
      <c r="AP84" s="58" t="n">
        <f aca="false">H84*(1-0.780466535862219)</f>
        <v>0</v>
      </c>
      <c r="AQ84" s="86" t="s">
        <v>168</v>
      </c>
      <c r="AV84" s="58" t="n">
        <f aca="false">AW84+AX84</f>
        <v>0</v>
      </c>
      <c r="AW84" s="58" t="n">
        <f aca="false">G84*AO84</f>
        <v>0</v>
      </c>
      <c r="AX84" s="58" t="n">
        <f aca="false">G84*AP84</f>
        <v>0</v>
      </c>
      <c r="AY84" s="86" t="s">
        <v>272</v>
      </c>
      <c r="AZ84" s="86" t="s">
        <v>273</v>
      </c>
      <c r="BA84" s="80" t="s">
        <v>174</v>
      </c>
      <c r="BC84" s="58" t="n">
        <f aca="false">AW84+AX84</f>
        <v>0</v>
      </c>
      <c r="BD84" s="58" t="n">
        <f aca="false">H84/(100-BE84)*100</f>
        <v>0</v>
      </c>
      <c r="BE84" s="58" t="n">
        <v>0</v>
      </c>
      <c r="BF84" s="58" t="n">
        <f aca="false">84</f>
        <v>84</v>
      </c>
      <c r="BH84" s="58" t="n">
        <f aca="false">G84*AO84</f>
        <v>0</v>
      </c>
      <c r="BI84" s="58" t="n">
        <f aca="false">G84*AP84</f>
        <v>0</v>
      </c>
      <c r="BJ84" s="58" t="n">
        <f aca="false">G84*H84</f>
        <v>0</v>
      </c>
    </row>
    <row r="85" customFormat="false" ht="12.75" hidden="false" customHeight="true" outlineLevel="0" collapsed="false">
      <c r="C85" s="87" t="s">
        <v>304</v>
      </c>
      <c r="D85" s="87"/>
      <c r="E85" s="87"/>
      <c r="G85" s="88" t="n">
        <v>1</v>
      </c>
    </row>
    <row r="86" customFormat="false" ht="12.75" hidden="false" customHeight="true" outlineLevel="0" collapsed="false">
      <c r="A86" s="89"/>
      <c r="B86" s="90" t="s">
        <v>81</v>
      </c>
      <c r="C86" s="90" t="s">
        <v>82</v>
      </c>
      <c r="D86" s="90"/>
      <c r="E86" s="90"/>
      <c r="F86" s="89" t="s">
        <v>137</v>
      </c>
      <c r="G86" s="89" t="s">
        <v>137</v>
      </c>
      <c r="H86" s="89" t="s">
        <v>137</v>
      </c>
      <c r="I86" s="85" t="n">
        <f aca="false">SUM(I87:I121)</f>
        <v>0</v>
      </c>
      <c r="J86" s="85" t="n">
        <f aca="false">SUM(J87:J121)</f>
        <v>0</v>
      </c>
      <c r="K86" s="85" t="n">
        <f aca="false">SUM(K87:K121)</f>
        <v>0</v>
      </c>
      <c r="L86" s="80"/>
      <c r="AI86" s="80"/>
      <c r="AS86" s="85" t="n">
        <f aca="false">SUM(AJ87:AJ121)</f>
        <v>0</v>
      </c>
      <c r="AT86" s="85" t="n">
        <f aca="false">SUM(AK87:AK121)</f>
        <v>0</v>
      </c>
      <c r="AU86" s="85" t="n">
        <f aca="false">SUM(AL87:AL121)</f>
        <v>0</v>
      </c>
    </row>
    <row r="87" customFormat="false" ht="12.75" hidden="false" customHeight="true" outlineLevel="0" collapsed="false">
      <c r="A87" s="14" t="s">
        <v>305</v>
      </c>
      <c r="B87" s="14" t="s">
        <v>306</v>
      </c>
      <c r="C87" s="14" t="s">
        <v>307</v>
      </c>
      <c r="D87" s="14"/>
      <c r="E87" s="14"/>
      <c r="F87" s="14" t="s">
        <v>223</v>
      </c>
      <c r="G87" s="58" t="n">
        <v>424.3325</v>
      </c>
      <c r="H87" s="58" t="n">
        <v>0</v>
      </c>
      <c r="I87" s="58" t="n">
        <f aca="false">G87*AO87</f>
        <v>0</v>
      </c>
      <c r="J87" s="58" t="n">
        <f aca="false">G87*AP87</f>
        <v>0</v>
      </c>
      <c r="K87" s="58" t="n">
        <f aca="false">G87*H87</f>
        <v>0</v>
      </c>
      <c r="L87" s="86" t="s">
        <v>172</v>
      </c>
      <c r="Z87" s="58" t="n">
        <f aca="false">IF(AQ87="5",BJ87,0)</f>
        <v>0</v>
      </c>
      <c r="AB87" s="58" t="n">
        <f aca="false">IF(AQ87="1",BH87,0)</f>
        <v>0</v>
      </c>
      <c r="AC87" s="58" t="n">
        <f aca="false">IF(AQ87="1",BI87,0)</f>
        <v>0</v>
      </c>
      <c r="AD87" s="58" t="n">
        <f aca="false">IF(AQ87="7",BH87,0)</f>
        <v>0</v>
      </c>
      <c r="AE87" s="58" t="n">
        <f aca="false">IF(AQ87="7",BI87,0)</f>
        <v>0</v>
      </c>
      <c r="AF87" s="58" t="n">
        <f aca="false">IF(AQ87="2",BH87,0)</f>
        <v>0</v>
      </c>
      <c r="AG87" s="58" t="n">
        <f aca="false">IF(AQ87="2",BI87,0)</f>
        <v>0</v>
      </c>
      <c r="AH87" s="58" t="n">
        <f aca="false">IF(AQ87="0",BJ87,0)</f>
        <v>0</v>
      </c>
      <c r="AI87" s="80"/>
      <c r="AJ87" s="58" t="n">
        <f aca="false">IF(AN87=0,K87,0)</f>
        <v>0</v>
      </c>
      <c r="AK87" s="58" t="n">
        <f aca="false">IF(AN87=15,K87,0)</f>
        <v>0</v>
      </c>
      <c r="AL87" s="58" t="n">
        <f aca="false">IF(AN87=21,K87,0)</f>
        <v>0</v>
      </c>
      <c r="AN87" s="58" t="n">
        <v>21</v>
      </c>
      <c r="AO87" s="58" t="n">
        <f aca="false">H87*0.187601820002306</f>
        <v>0</v>
      </c>
      <c r="AP87" s="58" t="n">
        <f aca="false">H87*(1-0.187601820002306)</f>
        <v>0</v>
      </c>
      <c r="AQ87" s="86" t="s">
        <v>168</v>
      </c>
      <c r="AV87" s="58" t="n">
        <f aca="false">AW87+AX87</f>
        <v>0</v>
      </c>
      <c r="AW87" s="58" t="n">
        <f aca="false">G87*AO87</f>
        <v>0</v>
      </c>
      <c r="AX87" s="58" t="n">
        <f aca="false">G87*AP87</f>
        <v>0</v>
      </c>
      <c r="AY87" s="86" t="s">
        <v>308</v>
      </c>
      <c r="AZ87" s="86" t="s">
        <v>273</v>
      </c>
      <c r="BA87" s="80" t="s">
        <v>174</v>
      </c>
      <c r="BC87" s="58" t="n">
        <f aca="false">AW87+AX87</f>
        <v>0</v>
      </c>
      <c r="BD87" s="58" t="n">
        <f aca="false">H87/(100-BE87)*100</f>
        <v>0</v>
      </c>
      <c r="BE87" s="58" t="n">
        <v>0</v>
      </c>
      <c r="BF87" s="58" t="n">
        <f aca="false">87</f>
        <v>87</v>
      </c>
      <c r="BH87" s="58" t="n">
        <f aca="false">G87*AO87</f>
        <v>0</v>
      </c>
      <c r="BI87" s="58" t="n">
        <f aca="false">G87*AP87</f>
        <v>0</v>
      </c>
      <c r="BJ87" s="58" t="n">
        <f aca="false">G87*H87</f>
        <v>0</v>
      </c>
    </row>
    <row r="88" customFormat="false" ht="12.75" hidden="false" customHeight="true" outlineLevel="0" collapsed="false">
      <c r="C88" s="87" t="s">
        <v>309</v>
      </c>
      <c r="D88" s="87"/>
      <c r="E88" s="87"/>
      <c r="G88" s="88" t="n">
        <v>112.525</v>
      </c>
    </row>
    <row r="89" customFormat="false" ht="12.75" hidden="false" customHeight="true" outlineLevel="0" collapsed="false">
      <c r="C89" s="87" t="s">
        <v>310</v>
      </c>
      <c r="D89" s="87"/>
      <c r="E89" s="87"/>
      <c r="G89" s="88" t="n">
        <v>86.43</v>
      </c>
    </row>
    <row r="90" customFormat="false" ht="12.75" hidden="false" customHeight="true" outlineLevel="0" collapsed="false">
      <c r="C90" s="87" t="s">
        <v>311</v>
      </c>
      <c r="D90" s="87"/>
      <c r="E90" s="87"/>
      <c r="G90" s="88" t="n">
        <v>125.4475</v>
      </c>
    </row>
    <row r="91" customFormat="false" ht="12.75" hidden="false" customHeight="true" outlineLevel="0" collapsed="false">
      <c r="C91" s="87" t="s">
        <v>312</v>
      </c>
      <c r="D91" s="87"/>
      <c r="E91" s="87"/>
      <c r="G91" s="88" t="n">
        <v>99.93</v>
      </c>
    </row>
    <row r="92" customFormat="false" ht="12.75" hidden="false" customHeight="true" outlineLevel="0" collapsed="false">
      <c r="A92" s="14" t="s">
        <v>313</v>
      </c>
      <c r="B92" s="14" t="s">
        <v>314</v>
      </c>
      <c r="C92" s="14" t="s">
        <v>315</v>
      </c>
      <c r="D92" s="14"/>
      <c r="E92" s="14"/>
      <c r="F92" s="14" t="s">
        <v>223</v>
      </c>
      <c r="G92" s="58" t="n">
        <v>18.3</v>
      </c>
      <c r="H92" s="58" t="n">
        <v>0</v>
      </c>
      <c r="I92" s="58" t="n">
        <f aca="false">G92*AO92</f>
        <v>0</v>
      </c>
      <c r="J92" s="58" t="n">
        <f aca="false">G92*AP92</f>
        <v>0</v>
      </c>
      <c r="K92" s="58" t="n">
        <f aca="false">G92*H92</f>
        <v>0</v>
      </c>
      <c r="L92" s="86" t="s">
        <v>172</v>
      </c>
      <c r="Z92" s="58" t="n">
        <f aca="false">IF(AQ92="5",BJ92,0)</f>
        <v>0</v>
      </c>
      <c r="AB92" s="58" t="n">
        <f aca="false">IF(AQ92="1",BH92,0)</f>
        <v>0</v>
      </c>
      <c r="AC92" s="58" t="n">
        <f aca="false">IF(AQ92="1",BI92,0)</f>
        <v>0</v>
      </c>
      <c r="AD92" s="58" t="n">
        <f aca="false">IF(AQ92="7",BH92,0)</f>
        <v>0</v>
      </c>
      <c r="AE92" s="58" t="n">
        <f aca="false">IF(AQ92="7",BI92,0)</f>
        <v>0</v>
      </c>
      <c r="AF92" s="58" t="n">
        <f aca="false">IF(AQ92="2",BH92,0)</f>
        <v>0</v>
      </c>
      <c r="AG92" s="58" t="n">
        <f aca="false">IF(AQ92="2",BI92,0)</f>
        <v>0</v>
      </c>
      <c r="AH92" s="58" t="n">
        <f aca="false">IF(AQ92="0",BJ92,0)</f>
        <v>0</v>
      </c>
      <c r="AI92" s="80"/>
      <c r="AJ92" s="58" t="n">
        <f aca="false">IF(AN92=0,K92,0)</f>
        <v>0</v>
      </c>
      <c r="AK92" s="58" t="n">
        <f aca="false">IF(AN92=15,K92,0)</f>
        <v>0</v>
      </c>
      <c r="AL92" s="58" t="n">
        <f aca="false">IF(AN92=21,K92,0)</f>
        <v>0</v>
      </c>
      <c r="AN92" s="58" t="n">
        <v>21</v>
      </c>
      <c r="AO92" s="58" t="n">
        <f aca="false">H92*0.615861671267585</f>
        <v>0</v>
      </c>
      <c r="AP92" s="58" t="n">
        <f aca="false">H92*(1-0.615861671267585)</f>
        <v>0</v>
      </c>
      <c r="AQ92" s="86" t="s">
        <v>168</v>
      </c>
      <c r="AV92" s="58" t="n">
        <f aca="false">AW92+AX92</f>
        <v>0</v>
      </c>
      <c r="AW92" s="58" t="n">
        <f aca="false">G92*AO92</f>
        <v>0</v>
      </c>
      <c r="AX92" s="58" t="n">
        <f aca="false">G92*AP92</f>
        <v>0</v>
      </c>
      <c r="AY92" s="86" t="s">
        <v>308</v>
      </c>
      <c r="AZ92" s="86" t="s">
        <v>273</v>
      </c>
      <c r="BA92" s="80" t="s">
        <v>174</v>
      </c>
      <c r="BC92" s="58" t="n">
        <f aca="false">AW92+AX92</f>
        <v>0</v>
      </c>
      <c r="BD92" s="58" t="n">
        <f aca="false">H92/(100-BE92)*100</f>
        <v>0</v>
      </c>
      <c r="BE92" s="58" t="n">
        <v>0</v>
      </c>
      <c r="BF92" s="58" t="n">
        <f aca="false">92</f>
        <v>92</v>
      </c>
      <c r="BH92" s="58" t="n">
        <f aca="false">G92*AO92</f>
        <v>0</v>
      </c>
      <c r="BI92" s="58" t="n">
        <f aca="false">G92*AP92</f>
        <v>0</v>
      </c>
      <c r="BJ92" s="58" t="n">
        <f aca="false">G92*H92</f>
        <v>0</v>
      </c>
    </row>
    <row r="93" customFormat="false" ht="12.75" hidden="false" customHeight="true" outlineLevel="0" collapsed="false">
      <c r="C93" s="87" t="s">
        <v>316</v>
      </c>
      <c r="D93" s="87"/>
      <c r="E93" s="87"/>
      <c r="G93" s="88" t="n">
        <v>2.41</v>
      </c>
    </row>
    <row r="94" customFormat="false" ht="12.75" hidden="false" customHeight="true" outlineLevel="0" collapsed="false">
      <c r="C94" s="87" t="s">
        <v>317</v>
      </c>
      <c r="D94" s="87"/>
      <c r="E94" s="87"/>
      <c r="G94" s="88" t="n">
        <v>0</v>
      </c>
    </row>
    <row r="95" customFormat="false" ht="12.75" hidden="false" customHeight="true" outlineLevel="0" collapsed="false">
      <c r="C95" s="87" t="s">
        <v>318</v>
      </c>
      <c r="D95" s="87"/>
      <c r="E95" s="87"/>
      <c r="G95" s="88" t="n">
        <v>9.315</v>
      </c>
    </row>
    <row r="96" customFormat="false" ht="12.75" hidden="false" customHeight="true" outlineLevel="0" collapsed="false">
      <c r="C96" s="87" t="s">
        <v>319</v>
      </c>
      <c r="D96" s="87"/>
      <c r="E96" s="87"/>
      <c r="G96" s="88" t="n">
        <v>6.575</v>
      </c>
    </row>
    <row r="97" customFormat="false" ht="12.75" hidden="false" customHeight="true" outlineLevel="0" collapsed="false">
      <c r="A97" s="14" t="s">
        <v>69</v>
      </c>
      <c r="B97" s="14" t="s">
        <v>320</v>
      </c>
      <c r="C97" s="14" t="s">
        <v>321</v>
      </c>
      <c r="D97" s="14"/>
      <c r="E97" s="14"/>
      <c r="F97" s="14" t="s">
        <v>223</v>
      </c>
      <c r="G97" s="58" t="n">
        <v>20.89</v>
      </c>
      <c r="H97" s="58" t="n">
        <v>0</v>
      </c>
      <c r="I97" s="58" t="n">
        <f aca="false">G97*AO97</f>
        <v>0</v>
      </c>
      <c r="J97" s="58" t="n">
        <f aca="false">G97*AP97</f>
        <v>0</v>
      </c>
      <c r="K97" s="58" t="n">
        <f aca="false">G97*H97</f>
        <v>0</v>
      </c>
      <c r="L97" s="86" t="s">
        <v>172</v>
      </c>
      <c r="Z97" s="58" t="n">
        <f aca="false">IF(AQ97="5",BJ97,0)</f>
        <v>0</v>
      </c>
      <c r="AB97" s="58" t="n">
        <f aca="false">IF(AQ97="1",BH97,0)</f>
        <v>0</v>
      </c>
      <c r="AC97" s="58" t="n">
        <f aca="false">IF(AQ97="1",BI97,0)</f>
        <v>0</v>
      </c>
      <c r="AD97" s="58" t="n">
        <f aca="false">IF(AQ97="7",BH97,0)</f>
        <v>0</v>
      </c>
      <c r="AE97" s="58" t="n">
        <f aca="false">IF(AQ97="7",BI97,0)</f>
        <v>0</v>
      </c>
      <c r="AF97" s="58" t="n">
        <f aca="false">IF(AQ97="2",BH97,0)</f>
        <v>0</v>
      </c>
      <c r="AG97" s="58" t="n">
        <f aca="false">IF(AQ97="2",BI97,0)</f>
        <v>0</v>
      </c>
      <c r="AH97" s="58" t="n">
        <f aca="false">IF(AQ97="0",BJ97,0)</f>
        <v>0</v>
      </c>
      <c r="AI97" s="80"/>
      <c r="AJ97" s="58" t="n">
        <f aca="false">IF(AN97=0,K97,0)</f>
        <v>0</v>
      </c>
      <c r="AK97" s="58" t="n">
        <f aca="false">IF(AN97=15,K97,0)</f>
        <v>0</v>
      </c>
      <c r="AL97" s="58" t="n">
        <f aca="false">IF(AN97=21,K97,0)</f>
        <v>0</v>
      </c>
      <c r="AN97" s="58" t="n">
        <v>21</v>
      </c>
      <c r="AO97" s="58" t="n">
        <f aca="false">H97*0.655539301551247</f>
        <v>0</v>
      </c>
      <c r="AP97" s="58" t="n">
        <f aca="false">H97*(1-0.655539301551247)</f>
        <v>0</v>
      </c>
      <c r="AQ97" s="86" t="s">
        <v>168</v>
      </c>
      <c r="AV97" s="58" t="n">
        <f aca="false">AW97+AX97</f>
        <v>0</v>
      </c>
      <c r="AW97" s="58" t="n">
        <f aca="false">G97*AO97</f>
        <v>0</v>
      </c>
      <c r="AX97" s="58" t="n">
        <f aca="false">G97*AP97</f>
        <v>0</v>
      </c>
      <c r="AY97" s="86" t="s">
        <v>308</v>
      </c>
      <c r="AZ97" s="86" t="s">
        <v>273</v>
      </c>
      <c r="BA97" s="80" t="s">
        <v>174</v>
      </c>
      <c r="BC97" s="58" t="n">
        <f aca="false">AW97+AX97</f>
        <v>0</v>
      </c>
      <c r="BD97" s="58" t="n">
        <f aca="false">H97/(100-BE97)*100</f>
        <v>0</v>
      </c>
      <c r="BE97" s="58" t="n">
        <v>0</v>
      </c>
      <c r="BF97" s="58" t="n">
        <f aca="false">97</f>
        <v>97</v>
      </c>
      <c r="BH97" s="58" t="n">
        <f aca="false">G97*AO97</f>
        <v>0</v>
      </c>
      <c r="BI97" s="58" t="n">
        <f aca="false">G97*AP97</f>
        <v>0</v>
      </c>
      <c r="BJ97" s="58" t="n">
        <f aca="false">G97*H97</f>
        <v>0</v>
      </c>
    </row>
    <row r="98" customFormat="false" ht="12.75" hidden="false" customHeight="true" outlineLevel="0" collapsed="false">
      <c r="C98" s="87" t="s">
        <v>322</v>
      </c>
      <c r="D98" s="87"/>
      <c r="E98" s="87"/>
      <c r="G98" s="88" t="n">
        <v>5.82</v>
      </c>
    </row>
    <row r="99" customFormat="false" ht="12.75" hidden="false" customHeight="true" outlineLevel="0" collapsed="false">
      <c r="C99" s="87" t="s">
        <v>323</v>
      </c>
      <c r="D99" s="87"/>
      <c r="E99" s="87"/>
      <c r="G99" s="88" t="n">
        <v>5.26</v>
      </c>
    </row>
    <row r="100" customFormat="false" ht="12.75" hidden="false" customHeight="true" outlineLevel="0" collapsed="false">
      <c r="C100" s="87" t="s">
        <v>324</v>
      </c>
      <c r="D100" s="87"/>
      <c r="E100" s="87"/>
      <c r="G100" s="88" t="n">
        <v>5.865</v>
      </c>
    </row>
    <row r="101" customFormat="false" ht="12.75" hidden="false" customHeight="true" outlineLevel="0" collapsed="false">
      <c r="C101" s="87" t="s">
        <v>325</v>
      </c>
      <c r="D101" s="87"/>
      <c r="E101" s="87"/>
      <c r="G101" s="88" t="n">
        <v>3.945</v>
      </c>
    </row>
    <row r="102" customFormat="false" ht="12.75" hidden="false" customHeight="true" outlineLevel="0" collapsed="false">
      <c r="A102" s="14" t="s">
        <v>326</v>
      </c>
      <c r="B102" s="14" t="s">
        <v>327</v>
      </c>
      <c r="C102" s="14" t="s">
        <v>328</v>
      </c>
      <c r="D102" s="14"/>
      <c r="E102" s="14"/>
      <c r="F102" s="14" t="s">
        <v>223</v>
      </c>
      <c r="G102" s="58" t="n">
        <v>391.235</v>
      </c>
      <c r="H102" s="58" t="n">
        <v>0</v>
      </c>
      <c r="I102" s="58" t="n">
        <f aca="false">G102*AO102</f>
        <v>0</v>
      </c>
      <c r="J102" s="58" t="n">
        <f aca="false">G102*AP102</f>
        <v>0</v>
      </c>
      <c r="K102" s="58" t="n">
        <f aca="false">G102*H102</f>
        <v>0</v>
      </c>
      <c r="L102" s="86" t="s">
        <v>172</v>
      </c>
      <c r="Z102" s="58" t="n">
        <f aca="false">IF(AQ102="5",BJ102,0)</f>
        <v>0</v>
      </c>
      <c r="AB102" s="58" t="n">
        <f aca="false">IF(AQ102="1",BH102,0)</f>
        <v>0</v>
      </c>
      <c r="AC102" s="58" t="n">
        <f aca="false">IF(AQ102="1",BI102,0)</f>
        <v>0</v>
      </c>
      <c r="AD102" s="58" t="n">
        <f aca="false">IF(AQ102="7",BH102,0)</f>
        <v>0</v>
      </c>
      <c r="AE102" s="58" t="n">
        <f aca="false">IF(AQ102="7",BI102,0)</f>
        <v>0</v>
      </c>
      <c r="AF102" s="58" t="n">
        <f aca="false">IF(AQ102="2",BH102,0)</f>
        <v>0</v>
      </c>
      <c r="AG102" s="58" t="n">
        <f aca="false">IF(AQ102="2",BI102,0)</f>
        <v>0</v>
      </c>
      <c r="AH102" s="58" t="n">
        <f aca="false">IF(AQ102="0",BJ102,0)</f>
        <v>0</v>
      </c>
      <c r="AI102" s="80"/>
      <c r="AJ102" s="58" t="n">
        <f aca="false">IF(AN102=0,K102,0)</f>
        <v>0</v>
      </c>
      <c r="AK102" s="58" t="n">
        <f aca="false">IF(AN102=15,K102,0)</f>
        <v>0</v>
      </c>
      <c r="AL102" s="58" t="n">
        <f aca="false">IF(AN102=21,K102,0)</f>
        <v>0</v>
      </c>
      <c r="AN102" s="58" t="n">
        <v>21</v>
      </c>
      <c r="AO102" s="58" t="n">
        <f aca="false">H102*0.529561132922695</f>
        <v>0</v>
      </c>
      <c r="AP102" s="58" t="n">
        <f aca="false">H102*(1-0.529561132922695)</f>
        <v>0</v>
      </c>
      <c r="AQ102" s="86" t="s">
        <v>168</v>
      </c>
      <c r="AV102" s="58" t="n">
        <f aca="false">AW102+AX102</f>
        <v>0</v>
      </c>
      <c r="AW102" s="58" t="n">
        <f aca="false">G102*AO102</f>
        <v>0</v>
      </c>
      <c r="AX102" s="58" t="n">
        <f aca="false">G102*AP102</f>
        <v>0</v>
      </c>
      <c r="AY102" s="86" t="s">
        <v>308</v>
      </c>
      <c r="AZ102" s="86" t="s">
        <v>273</v>
      </c>
      <c r="BA102" s="80" t="s">
        <v>174</v>
      </c>
      <c r="BC102" s="58" t="n">
        <f aca="false">AW102+AX102</f>
        <v>0</v>
      </c>
      <c r="BD102" s="58" t="n">
        <f aca="false">H102/(100-BE102)*100</f>
        <v>0</v>
      </c>
      <c r="BE102" s="58" t="n">
        <v>0</v>
      </c>
      <c r="BF102" s="58" t="n">
        <f aca="false">102</f>
        <v>102</v>
      </c>
      <c r="BH102" s="58" t="n">
        <f aca="false">G102*AO102</f>
        <v>0</v>
      </c>
      <c r="BI102" s="58" t="n">
        <f aca="false">G102*AP102</f>
        <v>0</v>
      </c>
      <c r="BJ102" s="58" t="n">
        <f aca="false">G102*H102</f>
        <v>0</v>
      </c>
    </row>
    <row r="103" customFormat="false" ht="12.75" hidden="false" customHeight="true" outlineLevel="0" collapsed="false">
      <c r="C103" s="87" t="s">
        <v>329</v>
      </c>
      <c r="D103" s="87"/>
      <c r="E103" s="87"/>
      <c r="G103" s="88" t="n">
        <v>105.975</v>
      </c>
    </row>
    <row r="104" customFormat="false" ht="12.75" hidden="false" customHeight="true" outlineLevel="0" collapsed="false">
      <c r="C104" s="87" t="s">
        <v>330</v>
      </c>
      <c r="D104" s="87"/>
      <c r="E104" s="87"/>
      <c r="G104" s="88" t="n">
        <v>82.69</v>
      </c>
    </row>
    <row r="105" customFormat="false" ht="12.75" hidden="false" customHeight="true" outlineLevel="0" collapsed="false">
      <c r="C105" s="87" t="s">
        <v>331</v>
      </c>
      <c r="D105" s="87"/>
      <c r="E105" s="87"/>
      <c r="G105" s="88" t="n">
        <v>111.6</v>
      </c>
    </row>
    <row r="106" customFormat="false" ht="12.75" hidden="false" customHeight="true" outlineLevel="0" collapsed="false">
      <c r="C106" s="87" t="s">
        <v>332</v>
      </c>
      <c r="D106" s="87"/>
      <c r="E106" s="87"/>
      <c r="G106" s="88" t="n">
        <v>90.97</v>
      </c>
    </row>
    <row r="107" customFormat="false" ht="12.75" hidden="false" customHeight="true" outlineLevel="0" collapsed="false">
      <c r="A107" s="14" t="s">
        <v>71</v>
      </c>
      <c r="B107" s="14" t="s">
        <v>333</v>
      </c>
      <c r="C107" s="14" t="s">
        <v>334</v>
      </c>
      <c r="D107" s="14"/>
      <c r="E107" s="14"/>
      <c r="F107" s="14" t="s">
        <v>223</v>
      </c>
      <c r="G107" s="58" t="n">
        <v>24.66</v>
      </c>
      <c r="H107" s="58" t="n">
        <v>0</v>
      </c>
      <c r="I107" s="58" t="n">
        <f aca="false">G107*AO107</f>
        <v>0</v>
      </c>
      <c r="J107" s="58" t="n">
        <f aca="false">G107*AP107</f>
        <v>0</v>
      </c>
      <c r="K107" s="58" t="n">
        <f aca="false">G107*H107</f>
        <v>0</v>
      </c>
      <c r="L107" s="86" t="s">
        <v>172</v>
      </c>
      <c r="Z107" s="58" t="n">
        <f aca="false">IF(AQ107="5",BJ107,0)</f>
        <v>0</v>
      </c>
      <c r="AB107" s="58" t="n">
        <f aca="false">IF(AQ107="1",BH107,0)</f>
        <v>0</v>
      </c>
      <c r="AC107" s="58" t="n">
        <f aca="false">IF(AQ107="1",BI107,0)</f>
        <v>0</v>
      </c>
      <c r="AD107" s="58" t="n">
        <f aca="false">IF(AQ107="7",BH107,0)</f>
        <v>0</v>
      </c>
      <c r="AE107" s="58" t="n">
        <f aca="false">IF(AQ107="7",BI107,0)</f>
        <v>0</v>
      </c>
      <c r="AF107" s="58" t="n">
        <f aca="false">IF(AQ107="2",BH107,0)</f>
        <v>0</v>
      </c>
      <c r="AG107" s="58" t="n">
        <f aca="false">IF(AQ107="2",BI107,0)</f>
        <v>0</v>
      </c>
      <c r="AH107" s="58" t="n">
        <f aca="false">IF(AQ107="0",BJ107,0)</f>
        <v>0</v>
      </c>
      <c r="AI107" s="80"/>
      <c r="AJ107" s="58" t="n">
        <f aca="false">IF(AN107=0,K107,0)</f>
        <v>0</v>
      </c>
      <c r="AK107" s="58" t="n">
        <f aca="false">IF(AN107=15,K107,0)</f>
        <v>0</v>
      </c>
      <c r="AL107" s="58" t="n">
        <f aca="false">IF(AN107=21,K107,0)</f>
        <v>0</v>
      </c>
      <c r="AN107" s="58" t="n">
        <v>21</v>
      </c>
      <c r="AO107" s="58" t="n">
        <f aca="false">H107*0.354477185324924</f>
        <v>0</v>
      </c>
      <c r="AP107" s="58" t="n">
        <f aca="false">H107*(1-0.354477185324924)</f>
        <v>0</v>
      </c>
      <c r="AQ107" s="86" t="s">
        <v>168</v>
      </c>
      <c r="AV107" s="58" t="n">
        <f aca="false">AW107+AX107</f>
        <v>0</v>
      </c>
      <c r="AW107" s="58" t="n">
        <f aca="false">G107*AO107</f>
        <v>0</v>
      </c>
      <c r="AX107" s="58" t="n">
        <f aca="false">G107*AP107</f>
        <v>0</v>
      </c>
      <c r="AY107" s="86" t="s">
        <v>308</v>
      </c>
      <c r="AZ107" s="86" t="s">
        <v>273</v>
      </c>
      <c r="BA107" s="80" t="s">
        <v>174</v>
      </c>
      <c r="BC107" s="58" t="n">
        <f aca="false">AW107+AX107</f>
        <v>0</v>
      </c>
      <c r="BD107" s="58" t="n">
        <f aca="false">H107/(100-BE107)*100</f>
        <v>0</v>
      </c>
      <c r="BE107" s="58" t="n">
        <v>0</v>
      </c>
      <c r="BF107" s="58" t="n">
        <f aca="false">107</f>
        <v>107</v>
      </c>
      <c r="BH107" s="58" t="n">
        <f aca="false">G107*AO107</f>
        <v>0</v>
      </c>
      <c r="BI107" s="58" t="n">
        <f aca="false">G107*AP107</f>
        <v>0</v>
      </c>
      <c r="BJ107" s="58" t="n">
        <f aca="false">G107*H107</f>
        <v>0</v>
      </c>
    </row>
    <row r="108" customFormat="false" ht="12.75" hidden="false" customHeight="true" outlineLevel="0" collapsed="false">
      <c r="C108" s="87" t="s">
        <v>335</v>
      </c>
      <c r="D108" s="87"/>
      <c r="E108" s="87"/>
      <c r="G108" s="88" t="n">
        <v>14.55</v>
      </c>
    </row>
    <row r="109" customFormat="false" ht="12.75" hidden="false" customHeight="true" outlineLevel="0" collapsed="false">
      <c r="C109" s="87" t="s">
        <v>336</v>
      </c>
      <c r="D109" s="87"/>
      <c r="E109" s="87"/>
      <c r="G109" s="88" t="n">
        <v>10.11</v>
      </c>
    </row>
    <row r="110" customFormat="false" ht="12.75" hidden="false" customHeight="true" outlineLevel="0" collapsed="false">
      <c r="A110" s="14" t="s">
        <v>73</v>
      </c>
      <c r="B110" s="14" t="s">
        <v>337</v>
      </c>
      <c r="C110" s="14" t="s">
        <v>338</v>
      </c>
      <c r="D110" s="14"/>
      <c r="E110" s="14"/>
      <c r="F110" s="14" t="s">
        <v>223</v>
      </c>
      <c r="G110" s="58" t="n">
        <v>8.6175</v>
      </c>
      <c r="H110" s="58" t="n">
        <v>0</v>
      </c>
      <c r="I110" s="58" t="n">
        <f aca="false">G110*AO110</f>
        <v>0</v>
      </c>
      <c r="J110" s="58" t="n">
        <f aca="false">G110*AP110</f>
        <v>0</v>
      </c>
      <c r="K110" s="58" t="n">
        <f aca="false">G110*H110</f>
        <v>0</v>
      </c>
      <c r="L110" s="86" t="s">
        <v>172</v>
      </c>
      <c r="Z110" s="58" t="n">
        <f aca="false">IF(AQ110="5",BJ110,0)</f>
        <v>0</v>
      </c>
      <c r="AB110" s="58" t="n">
        <f aca="false">IF(AQ110="1",BH110,0)</f>
        <v>0</v>
      </c>
      <c r="AC110" s="58" t="n">
        <f aca="false">IF(AQ110="1",BI110,0)</f>
        <v>0</v>
      </c>
      <c r="AD110" s="58" t="n">
        <f aca="false">IF(AQ110="7",BH110,0)</f>
        <v>0</v>
      </c>
      <c r="AE110" s="58" t="n">
        <f aca="false">IF(AQ110="7",BI110,0)</f>
        <v>0</v>
      </c>
      <c r="AF110" s="58" t="n">
        <f aca="false">IF(AQ110="2",BH110,0)</f>
        <v>0</v>
      </c>
      <c r="AG110" s="58" t="n">
        <f aca="false">IF(AQ110="2",BI110,0)</f>
        <v>0</v>
      </c>
      <c r="AH110" s="58" t="n">
        <f aca="false">IF(AQ110="0",BJ110,0)</f>
        <v>0</v>
      </c>
      <c r="AI110" s="80"/>
      <c r="AJ110" s="58" t="n">
        <f aca="false">IF(AN110=0,K110,0)</f>
        <v>0</v>
      </c>
      <c r="AK110" s="58" t="n">
        <f aca="false">IF(AN110=15,K110,0)</f>
        <v>0</v>
      </c>
      <c r="AL110" s="58" t="n">
        <f aca="false">IF(AN110=21,K110,0)</f>
        <v>0</v>
      </c>
      <c r="AN110" s="58" t="n">
        <v>21</v>
      </c>
      <c r="AO110" s="58" t="n">
        <f aca="false">H110*0.311182297361405</f>
        <v>0</v>
      </c>
      <c r="AP110" s="58" t="n">
        <f aca="false">H110*(1-0.311182297361405)</f>
        <v>0</v>
      </c>
      <c r="AQ110" s="86" t="s">
        <v>168</v>
      </c>
      <c r="AV110" s="58" t="n">
        <f aca="false">AW110+AX110</f>
        <v>0</v>
      </c>
      <c r="AW110" s="58" t="n">
        <f aca="false">G110*AO110</f>
        <v>0</v>
      </c>
      <c r="AX110" s="58" t="n">
        <f aca="false">G110*AP110</f>
        <v>0</v>
      </c>
      <c r="AY110" s="86" t="s">
        <v>308</v>
      </c>
      <c r="AZ110" s="86" t="s">
        <v>273</v>
      </c>
      <c r="BA110" s="80" t="s">
        <v>174</v>
      </c>
      <c r="BC110" s="58" t="n">
        <f aca="false">AW110+AX110</f>
        <v>0</v>
      </c>
      <c r="BD110" s="58" t="n">
        <f aca="false">H110/(100-BE110)*100</f>
        <v>0</v>
      </c>
      <c r="BE110" s="58" t="n">
        <v>0</v>
      </c>
      <c r="BF110" s="58" t="n">
        <f aca="false">110</f>
        <v>110</v>
      </c>
      <c r="BH110" s="58" t="n">
        <f aca="false">G110*AO110</f>
        <v>0</v>
      </c>
      <c r="BI110" s="58" t="n">
        <f aca="false">G110*AP110</f>
        <v>0</v>
      </c>
      <c r="BJ110" s="58" t="n">
        <f aca="false">G110*H110</f>
        <v>0</v>
      </c>
    </row>
    <row r="111" customFormat="false" ht="12.75" hidden="false" customHeight="true" outlineLevel="0" collapsed="false">
      <c r="C111" s="87" t="s">
        <v>339</v>
      </c>
      <c r="D111" s="87"/>
      <c r="E111" s="87"/>
      <c r="G111" s="88" t="n">
        <v>3.7575</v>
      </c>
    </row>
    <row r="112" customFormat="false" ht="12.75" hidden="false" customHeight="true" outlineLevel="0" collapsed="false">
      <c r="C112" s="87" t="s">
        <v>340</v>
      </c>
      <c r="D112" s="87"/>
      <c r="E112" s="87"/>
      <c r="G112" s="88" t="n">
        <v>4.86</v>
      </c>
    </row>
    <row r="113" customFormat="false" ht="12.75" hidden="false" customHeight="true" outlineLevel="0" collapsed="false">
      <c r="A113" s="14" t="s">
        <v>341</v>
      </c>
      <c r="B113" s="14" t="s">
        <v>342</v>
      </c>
      <c r="C113" s="14" t="s">
        <v>343</v>
      </c>
      <c r="D113" s="14"/>
      <c r="E113" s="14"/>
      <c r="F113" s="14" t="s">
        <v>223</v>
      </c>
      <c r="G113" s="58" t="n">
        <v>125.675</v>
      </c>
      <c r="H113" s="58" t="n">
        <v>0</v>
      </c>
      <c r="I113" s="58" t="n">
        <f aca="false">G113*AO113</f>
        <v>0</v>
      </c>
      <c r="J113" s="58" t="n">
        <f aca="false">G113*AP113</f>
        <v>0</v>
      </c>
      <c r="K113" s="58" t="n">
        <f aca="false">G113*H113</f>
        <v>0</v>
      </c>
      <c r="L113" s="86" t="s">
        <v>172</v>
      </c>
      <c r="Z113" s="58" t="n">
        <f aca="false">IF(AQ113="5",BJ113,0)</f>
        <v>0</v>
      </c>
      <c r="AB113" s="58" t="n">
        <f aca="false">IF(AQ113="1",BH113,0)</f>
        <v>0</v>
      </c>
      <c r="AC113" s="58" t="n">
        <f aca="false">IF(AQ113="1",BI113,0)</f>
        <v>0</v>
      </c>
      <c r="AD113" s="58" t="n">
        <f aca="false">IF(AQ113="7",BH113,0)</f>
        <v>0</v>
      </c>
      <c r="AE113" s="58" t="n">
        <f aca="false">IF(AQ113="7",BI113,0)</f>
        <v>0</v>
      </c>
      <c r="AF113" s="58" t="n">
        <f aca="false">IF(AQ113="2",BH113,0)</f>
        <v>0</v>
      </c>
      <c r="AG113" s="58" t="n">
        <f aca="false">IF(AQ113="2",BI113,0)</f>
        <v>0</v>
      </c>
      <c r="AH113" s="58" t="n">
        <f aca="false">IF(AQ113="0",BJ113,0)</f>
        <v>0</v>
      </c>
      <c r="AI113" s="80"/>
      <c r="AJ113" s="58" t="n">
        <f aca="false">IF(AN113=0,K113,0)</f>
        <v>0</v>
      </c>
      <c r="AK113" s="58" t="n">
        <f aca="false">IF(AN113=15,K113,0)</f>
        <v>0</v>
      </c>
      <c r="AL113" s="58" t="n">
        <f aca="false">IF(AN113=21,K113,0)</f>
        <v>0</v>
      </c>
      <c r="AN113" s="58" t="n">
        <v>21</v>
      </c>
      <c r="AO113" s="58" t="n">
        <f aca="false">H113*0.362200340404334</f>
        <v>0</v>
      </c>
      <c r="AP113" s="58" t="n">
        <f aca="false">H113*(1-0.362200340404334)</f>
        <v>0</v>
      </c>
      <c r="AQ113" s="86" t="s">
        <v>168</v>
      </c>
      <c r="AV113" s="58" t="n">
        <f aca="false">AW113+AX113</f>
        <v>0</v>
      </c>
      <c r="AW113" s="58" t="n">
        <f aca="false">G113*AO113</f>
        <v>0</v>
      </c>
      <c r="AX113" s="58" t="n">
        <f aca="false">G113*AP113</f>
        <v>0</v>
      </c>
      <c r="AY113" s="86" t="s">
        <v>308</v>
      </c>
      <c r="AZ113" s="86" t="s">
        <v>273</v>
      </c>
      <c r="BA113" s="80" t="s">
        <v>174</v>
      </c>
      <c r="BC113" s="58" t="n">
        <f aca="false">AW113+AX113</f>
        <v>0</v>
      </c>
      <c r="BD113" s="58" t="n">
        <f aca="false">H113/(100-BE113)*100</f>
        <v>0</v>
      </c>
      <c r="BE113" s="58" t="n">
        <v>0</v>
      </c>
      <c r="BF113" s="58" t="n">
        <f aca="false">113</f>
        <v>113</v>
      </c>
      <c r="BH113" s="58" t="n">
        <f aca="false">G113*AO113</f>
        <v>0</v>
      </c>
      <c r="BI113" s="58" t="n">
        <f aca="false">G113*AP113</f>
        <v>0</v>
      </c>
      <c r="BJ113" s="58" t="n">
        <f aca="false">G113*H113</f>
        <v>0</v>
      </c>
    </row>
    <row r="114" customFormat="false" ht="12.75" hidden="false" customHeight="true" outlineLevel="0" collapsed="false">
      <c r="C114" s="87" t="s">
        <v>288</v>
      </c>
      <c r="D114" s="87"/>
      <c r="E114" s="87"/>
      <c r="G114" s="88" t="n">
        <v>125.675</v>
      </c>
    </row>
    <row r="115" customFormat="false" ht="12.75" hidden="false" customHeight="true" outlineLevel="0" collapsed="false">
      <c r="A115" s="14" t="s">
        <v>344</v>
      </c>
      <c r="B115" s="14" t="s">
        <v>345</v>
      </c>
      <c r="C115" s="14" t="s">
        <v>346</v>
      </c>
      <c r="D115" s="14"/>
      <c r="E115" s="14"/>
      <c r="F115" s="14" t="s">
        <v>187</v>
      </c>
      <c r="G115" s="58" t="n">
        <v>216.6</v>
      </c>
      <c r="H115" s="58" t="n">
        <v>0</v>
      </c>
      <c r="I115" s="58" t="n">
        <f aca="false">G115*AO115</f>
        <v>0</v>
      </c>
      <c r="J115" s="58" t="n">
        <f aca="false">G115*AP115</f>
        <v>0</v>
      </c>
      <c r="K115" s="58" t="n">
        <f aca="false">G115*H115</f>
        <v>0</v>
      </c>
      <c r="L115" s="86" t="s">
        <v>172</v>
      </c>
      <c r="Z115" s="58" t="n">
        <f aca="false">IF(AQ115="5",BJ115,0)</f>
        <v>0</v>
      </c>
      <c r="AB115" s="58" t="n">
        <f aca="false">IF(AQ115="1",BH115,0)</f>
        <v>0</v>
      </c>
      <c r="AC115" s="58" t="n">
        <f aca="false">IF(AQ115="1",BI115,0)</f>
        <v>0</v>
      </c>
      <c r="AD115" s="58" t="n">
        <f aca="false">IF(AQ115="7",BH115,0)</f>
        <v>0</v>
      </c>
      <c r="AE115" s="58" t="n">
        <f aca="false">IF(AQ115="7",BI115,0)</f>
        <v>0</v>
      </c>
      <c r="AF115" s="58" t="n">
        <f aca="false">IF(AQ115="2",BH115,0)</f>
        <v>0</v>
      </c>
      <c r="AG115" s="58" t="n">
        <f aca="false">IF(AQ115="2",BI115,0)</f>
        <v>0</v>
      </c>
      <c r="AH115" s="58" t="n">
        <f aca="false">IF(AQ115="0",BJ115,0)</f>
        <v>0</v>
      </c>
      <c r="AI115" s="80"/>
      <c r="AJ115" s="58" t="n">
        <f aca="false">IF(AN115=0,K115,0)</f>
        <v>0</v>
      </c>
      <c r="AK115" s="58" t="n">
        <f aca="false">IF(AN115=15,K115,0)</f>
        <v>0</v>
      </c>
      <c r="AL115" s="58" t="n">
        <f aca="false">IF(AN115=21,K115,0)</f>
        <v>0</v>
      </c>
      <c r="AN115" s="58" t="n">
        <v>21</v>
      </c>
      <c r="AO115" s="58" t="n">
        <f aca="false">H115*0.466363812703592</f>
        <v>0</v>
      </c>
      <c r="AP115" s="58" t="n">
        <f aca="false">H115*(1-0.466363812703592)</f>
        <v>0</v>
      </c>
      <c r="AQ115" s="86" t="s">
        <v>168</v>
      </c>
      <c r="AV115" s="58" t="n">
        <f aca="false">AW115+AX115</f>
        <v>0</v>
      </c>
      <c r="AW115" s="58" t="n">
        <f aca="false">G115*AO115</f>
        <v>0</v>
      </c>
      <c r="AX115" s="58" t="n">
        <f aca="false">G115*AP115</f>
        <v>0</v>
      </c>
      <c r="AY115" s="86" t="s">
        <v>308</v>
      </c>
      <c r="AZ115" s="86" t="s">
        <v>273</v>
      </c>
      <c r="BA115" s="80" t="s">
        <v>174</v>
      </c>
      <c r="BC115" s="58" t="n">
        <f aca="false">AW115+AX115</f>
        <v>0</v>
      </c>
      <c r="BD115" s="58" t="n">
        <f aca="false">H115/(100-BE115)*100</f>
        <v>0</v>
      </c>
      <c r="BE115" s="58" t="n">
        <v>0</v>
      </c>
      <c r="BF115" s="58" t="n">
        <f aca="false">115</f>
        <v>115</v>
      </c>
      <c r="BH115" s="58" t="n">
        <f aca="false">G115*AO115</f>
        <v>0</v>
      </c>
      <c r="BI115" s="58" t="n">
        <f aca="false">G115*AP115</f>
        <v>0</v>
      </c>
      <c r="BJ115" s="58" t="n">
        <f aca="false">G115*H115</f>
        <v>0</v>
      </c>
    </row>
    <row r="116" customFormat="false" ht="12.75" hidden="false" customHeight="true" outlineLevel="0" collapsed="false">
      <c r="C116" s="87" t="s">
        <v>347</v>
      </c>
      <c r="D116" s="87"/>
      <c r="E116" s="87"/>
      <c r="G116" s="88" t="n">
        <v>116.8</v>
      </c>
    </row>
    <row r="117" customFormat="false" ht="12.75" hidden="false" customHeight="true" outlineLevel="0" collapsed="false">
      <c r="C117" s="87" t="s">
        <v>348</v>
      </c>
      <c r="D117" s="87"/>
      <c r="E117" s="87"/>
      <c r="G117" s="88" t="n">
        <v>99.8</v>
      </c>
    </row>
    <row r="118" customFormat="false" ht="12.75" hidden="false" customHeight="true" outlineLevel="0" collapsed="false">
      <c r="A118" s="14" t="s">
        <v>349</v>
      </c>
      <c r="B118" s="14" t="s">
        <v>350</v>
      </c>
      <c r="C118" s="14" t="s">
        <v>351</v>
      </c>
      <c r="D118" s="14"/>
      <c r="E118" s="14"/>
      <c r="F118" s="14" t="s">
        <v>187</v>
      </c>
      <c r="G118" s="58" t="n">
        <v>57.45</v>
      </c>
      <c r="H118" s="58" t="n">
        <v>0</v>
      </c>
      <c r="I118" s="58" t="n">
        <f aca="false">G118*AO118</f>
        <v>0</v>
      </c>
      <c r="J118" s="58" t="n">
        <f aca="false">G118*AP118</f>
        <v>0</v>
      </c>
      <c r="K118" s="58" t="n">
        <f aca="false">G118*H118</f>
        <v>0</v>
      </c>
      <c r="L118" s="86" t="s">
        <v>172</v>
      </c>
      <c r="Z118" s="58" t="n">
        <f aca="false">IF(AQ118="5",BJ118,0)</f>
        <v>0</v>
      </c>
      <c r="AB118" s="58" t="n">
        <f aca="false">IF(AQ118="1",BH118,0)</f>
        <v>0</v>
      </c>
      <c r="AC118" s="58" t="n">
        <f aca="false">IF(AQ118="1",BI118,0)</f>
        <v>0</v>
      </c>
      <c r="AD118" s="58" t="n">
        <f aca="false">IF(AQ118="7",BH118,0)</f>
        <v>0</v>
      </c>
      <c r="AE118" s="58" t="n">
        <f aca="false">IF(AQ118="7",BI118,0)</f>
        <v>0</v>
      </c>
      <c r="AF118" s="58" t="n">
        <f aca="false">IF(AQ118="2",BH118,0)</f>
        <v>0</v>
      </c>
      <c r="AG118" s="58" t="n">
        <f aca="false">IF(AQ118="2",BI118,0)</f>
        <v>0</v>
      </c>
      <c r="AH118" s="58" t="n">
        <f aca="false">IF(AQ118="0",BJ118,0)</f>
        <v>0</v>
      </c>
      <c r="AI118" s="80"/>
      <c r="AJ118" s="58" t="n">
        <f aca="false">IF(AN118=0,K118,0)</f>
        <v>0</v>
      </c>
      <c r="AK118" s="58" t="n">
        <f aca="false">IF(AN118=15,K118,0)</f>
        <v>0</v>
      </c>
      <c r="AL118" s="58" t="n">
        <f aca="false">IF(AN118=21,K118,0)</f>
        <v>0</v>
      </c>
      <c r="AN118" s="58" t="n">
        <v>21</v>
      </c>
      <c r="AO118" s="58" t="n">
        <f aca="false">H118*0.483516858463352</f>
        <v>0</v>
      </c>
      <c r="AP118" s="58" t="n">
        <f aca="false">H118*(1-0.483516858463352)</f>
        <v>0</v>
      </c>
      <c r="AQ118" s="86" t="s">
        <v>168</v>
      </c>
      <c r="AV118" s="58" t="n">
        <f aca="false">AW118+AX118</f>
        <v>0</v>
      </c>
      <c r="AW118" s="58" t="n">
        <f aca="false">G118*AO118</f>
        <v>0</v>
      </c>
      <c r="AX118" s="58" t="n">
        <f aca="false">G118*AP118</f>
        <v>0</v>
      </c>
      <c r="AY118" s="86" t="s">
        <v>308</v>
      </c>
      <c r="AZ118" s="86" t="s">
        <v>273</v>
      </c>
      <c r="BA118" s="80" t="s">
        <v>174</v>
      </c>
      <c r="BC118" s="58" t="n">
        <f aca="false">AW118+AX118</f>
        <v>0</v>
      </c>
      <c r="BD118" s="58" t="n">
        <f aca="false">H118/(100-BE118)*100</f>
        <v>0</v>
      </c>
      <c r="BE118" s="58" t="n">
        <v>0</v>
      </c>
      <c r="BF118" s="58" t="n">
        <f aca="false">118</f>
        <v>118</v>
      </c>
      <c r="BH118" s="58" t="n">
        <f aca="false">G118*AO118</f>
        <v>0</v>
      </c>
      <c r="BI118" s="58" t="n">
        <f aca="false">G118*AP118</f>
        <v>0</v>
      </c>
      <c r="BJ118" s="58" t="n">
        <f aca="false">G118*H118</f>
        <v>0</v>
      </c>
    </row>
    <row r="119" customFormat="false" ht="12.75" hidden="false" customHeight="true" outlineLevel="0" collapsed="false">
      <c r="C119" s="87" t="s">
        <v>352</v>
      </c>
      <c r="D119" s="87"/>
      <c r="E119" s="87"/>
      <c r="G119" s="88" t="n">
        <v>25.05</v>
      </c>
    </row>
    <row r="120" customFormat="false" ht="12.75" hidden="false" customHeight="true" outlineLevel="0" collapsed="false">
      <c r="C120" s="87" t="s">
        <v>353</v>
      </c>
      <c r="D120" s="87"/>
      <c r="E120" s="87"/>
      <c r="G120" s="88" t="n">
        <v>32.4</v>
      </c>
    </row>
    <row r="121" customFormat="false" ht="12.75" hidden="false" customHeight="true" outlineLevel="0" collapsed="false">
      <c r="A121" s="14" t="s">
        <v>354</v>
      </c>
      <c r="B121" s="14" t="s">
        <v>355</v>
      </c>
      <c r="C121" s="14" t="s">
        <v>356</v>
      </c>
      <c r="D121" s="14"/>
      <c r="E121" s="14"/>
      <c r="F121" s="14" t="s">
        <v>223</v>
      </c>
      <c r="G121" s="58" t="n">
        <v>424.3325</v>
      </c>
      <c r="H121" s="58" t="n">
        <v>0</v>
      </c>
      <c r="I121" s="58" t="n">
        <f aca="false">G121*AO121</f>
        <v>0</v>
      </c>
      <c r="J121" s="58" t="n">
        <f aca="false">G121*AP121</f>
        <v>0</v>
      </c>
      <c r="K121" s="58" t="n">
        <f aca="false">G121*H121</f>
        <v>0</v>
      </c>
      <c r="L121" s="86" t="s">
        <v>172</v>
      </c>
      <c r="Z121" s="58" t="n">
        <f aca="false">IF(AQ121="5",BJ121,0)</f>
        <v>0</v>
      </c>
      <c r="AB121" s="58" t="n">
        <f aca="false">IF(AQ121="1",BH121,0)</f>
        <v>0</v>
      </c>
      <c r="AC121" s="58" t="n">
        <f aca="false">IF(AQ121="1",BI121,0)</f>
        <v>0</v>
      </c>
      <c r="AD121" s="58" t="n">
        <f aca="false">IF(AQ121="7",BH121,0)</f>
        <v>0</v>
      </c>
      <c r="AE121" s="58" t="n">
        <f aca="false">IF(AQ121="7",BI121,0)</f>
        <v>0</v>
      </c>
      <c r="AF121" s="58" t="n">
        <f aca="false">IF(AQ121="2",BH121,0)</f>
        <v>0</v>
      </c>
      <c r="AG121" s="58" t="n">
        <f aca="false">IF(AQ121="2",BI121,0)</f>
        <v>0</v>
      </c>
      <c r="AH121" s="58" t="n">
        <f aca="false">IF(AQ121="0",BJ121,0)</f>
        <v>0</v>
      </c>
      <c r="AI121" s="80"/>
      <c r="AJ121" s="58" t="n">
        <f aca="false">IF(AN121=0,K121,0)</f>
        <v>0</v>
      </c>
      <c r="AK121" s="58" t="n">
        <f aca="false">IF(AN121=15,K121,0)</f>
        <v>0</v>
      </c>
      <c r="AL121" s="58" t="n">
        <f aca="false">IF(AN121=21,K121,0)</f>
        <v>0</v>
      </c>
      <c r="AN121" s="58" t="n">
        <v>21</v>
      </c>
      <c r="AO121" s="58" t="n">
        <f aca="false">H121*0.0790392853169493</f>
        <v>0</v>
      </c>
      <c r="AP121" s="58" t="n">
        <f aca="false">H121*(1-0.0790392853169493)</f>
        <v>0</v>
      </c>
      <c r="AQ121" s="86" t="s">
        <v>168</v>
      </c>
      <c r="AV121" s="58" t="n">
        <f aca="false">AW121+AX121</f>
        <v>0</v>
      </c>
      <c r="AW121" s="58" t="n">
        <f aca="false">G121*AO121</f>
        <v>0</v>
      </c>
      <c r="AX121" s="58" t="n">
        <f aca="false">G121*AP121</f>
        <v>0</v>
      </c>
      <c r="AY121" s="86" t="s">
        <v>308</v>
      </c>
      <c r="AZ121" s="86" t="s">
        <v>273</v>
      </c>
      <c r="BA121" s="80" t="s">
        <v>174</v>
      </c>
      <c r="BC121" s="58" t="n">
        <f aca="false">AW121+AX121</f>
        <v>0</v>
      </c>
      <c r="BD121" s="58" t="n">
        <f aca="false">H121/(100-BE121)*100</f>
        <v>0</v>
      </c>
      <c r="BE121" s="58" t="n">
        <v>0</v>
      </c>
      <c r="BF121" s="58" t="n">
        <f aca="false">121</f>
        <v>121</v>
      </c>
      <c r="BH121" s="58" t="n">
        <f aca="false">G121*AO121</f>
        <v>0</v>
      </c>
      <c r="BI121" s="58" t="n">
        <f aca="false">G121*AP121</f>
        <v>0</v>
      </c>
      <c r="BJ121" s="58" t="n">
        <f aca="false">G121*H121</f>
        <v>0</v>
      </c>
    </row>
    <row r="122" customFormat="false" ht="12.75" hidden="false" customHeight="true" outlineLevel="0" collapsed="false">
      <c r="C122" s="87" t="s">
        <v>357</v>
      </c>
      <c r="D122" s="87"/>
      <c r="E122" s="87"/>
      <c r="G122" s="88" t="n">
        <v>112.525</v>
      </c>
    </row>
    <row r="123" customFormat="false" ht="12.75" hidden="false" customHeight="true" outlineLevel="0" collapsed="false">
      <c r="C123" s="87" t="s">
        <v>358</v>
      </c>
      <c r="D123" s="87"/>
      <c r="E123" s="87"/>
      <c r="G123" s="88" t="n">
        <v>86.43</v>
      </c>
    </row>
    <row r="124" customFormat="false" ht="12.75" hidden="false" customHeight="true" outlineLevel="0" collapsed="false">
      <c r="C124" s="87" t="s">
        <v>359</v>
      </c>
      <c r="D124" s="87"/>
      <c r="E124" s="87"/>
      <c r="G124" s="88" t="n">
        <v>125.4475</v>
      </c>
    </row>
    <row r="125" customFormat="false" ht="12.75" hidden="false" customHeight="true" outlineLevel="0" collapsed="false">
      <c r="C125" s="87" t="s">
        <v>360</v>
      </c>
      <c r="D125" s="87"/>
      <c r="E125" s="87"/>
      <c r="G125" s="88" t="n">
        <v>99.93</v>
      </c>
    </row>
    <row r="126" customFormat="false" ht="12.75" hidden="false" customHeight="true" outlineLevel="0" collapsed="false">
      <c r="A126" s="89"/>
      <c r="B126" s="90" t="s">
        <v>83</v>
      </c>
      <c r="C126" s="90" t="s">
        <v>84</v>
      </c>
      <c r="D126" s="90"/>
      <c r="E126" s="90"/>
      <c r="F126" s="89" t="s">
        <v>137</v>
      </c>
      <c r="G126" s="89" t="s">
        <v>137</v>
      </c>
      <c r="H126" s="89" t="s">
        <v>137</v>
      </c>
      <c r="I126" s="85" t="n">
        <f aca="false">SUM(I127:I135)</f>
        <v>0</v>
      </c>
      <c r="J126" s="85" t="n">
        <f aca="false">SUM(J127:J135)</f>
        <v>0</v>
      </c>
      <c r="K126" s="85" t="n">
        <f aca="false">SUM(K127:K135)</f>
        <v>0</v>
      </c>
      <c r="L126" s="80"/>
      <c r="AI126" s="80"/>
      <c r="AS126" s="85" t="n">
        <f aca="false">SUM(AJ127:AJ135)</f>
        <v>0</v>
      </c>
      <c r="AT126" s="85" t="n">
        <f aca="false">SUM(AK127:AK135)</f>
        <v>0</v>
      </c>
      <c r="AU126" s="85" t="n">
        <f aca="false">SUM(AL127:AL135)</f>
        <v>0</v>
      </c>
    </row>
    <row r="127" customFormat="false" ht="12.75" hidden="false" customHeight="true" outlineLevel="0" collapsed="false">
      <c r="A127" s="14" t="s">
        <v>361</v>
      </c>
      <c r="B127" s="14" t="s">
        <v>362</v>
      </c>
      <c r="C127" s="14" t="s">
        <v>363</v>
      </c>
      <c r="D127" s="14"/>
      <c r="E127" s="14"/>
      <c r="F127" s="14" t="s">
        <v>180</v>
      </c>
      <c r="G127" s="58" t="n">
        <v>9.548</v>
      </c>
      <c r="H127" s="58" t="n">
        <v>0</v>
      </c>
      <c r="I127" s="58" t="n">
        <f aca="false">G127*AO127</f>
        <v>0</v>
      </c>
      <c r="J127" s="58" t="n">
        <f aca="false">G127*AP127</f>
        <v>0</v>
      </c>
      <c r="K127" s="58" t="n">
        <f aca="false">G127*H127</f>
        <v>0</v>
      </c>
      <c r="L127" s="86" t="s">
        <v>172</v>
      </c>
      <c r="Z127" s="58" t="n">
        <f aca="false">IF(AQ127="5",BJ127,0)</f>
        <v>0</v>
      </c>
      <c r="AB127" s="58" t="n">
        <f aca="false">IF(AQ127="1",BH127,0)</f>
        <v>0</v>
      </c>
      <c r="AC127" s="58" t="n">
        <f aca="false">IF(AQ127="1",BI127,0)</f>
        <v>0</v>
      </c>
      <c r="AD127" s="58" t="n">
        <f aca="false">IF(AQ127="7",BH127,0)</f>
        <v>0</v>
      </c>
      <c r="AE127" s="58" t="n">
        <f aca="false">IF(AQ127="7",BI127,0)</f>
        <v>0</v>
      </c>
      <c r="AF127" s="58" t="n">
        <f aca="false">IF(AQ127="2",BH127,0)</f>
        <v>0</v>
      </c>
      <c r="AG127" s="58" t="n">
        <f aca="false">IF(AQ127="2",BI127,0)</f>
        <v>0</v>
      </c>
      <c r="AH127" s="58" t="n">
        <f aca="false">IF(AQ127="0",BJ127,0)</f>
        <v>0</v>
      </c>
      <c r="AI127" s="80"/>
      <c r="AJ127" s="58" t="n">
        <f aca="false">IF(AN127=0,K127,0)</f>
        <v>0</v>
      </c>
      <c r="AK127" s="58" t="n">
        <f aca="false">IF(AN127=15,K127,0)</f>
        <v>0</v>
      </c>
      <c r="AL127" s="58" t="n">
        <f aca="false">IF(AN127=21,K127,0)</f>
        <v>0</v>
      </c>
      <c r="AN127" s="58" t="n">
        <v>21</v>
      </c>
      <c r="AO127" s="58" t="n">
        <f aca="false">H127*0.61972029607655</f>
        <v>0</v>
      </c>
      <c r="AP127" s="58" t="n">
        <f aca="false">H127*(1-0.61972029607655)</f>
        <v>0</v>
      </c>
      <c r="AQ127" s="86" t="s">
        <v>168</v>
      </c>
      <c r="AV127" s="58" t="n">
        <f aca="false">AW127+AX127</f>
        <v>0</v>
      </c>
      <c r="AW127" s="58" t="n">
        <f aca="false">G127*AO127</f>
        <v>0</v>
      </c>
      <c r="AX127" s="58" t="n">
        <f aca="false">G127*AP127</f>
        <v>0</v>
      </c>
      <c r="AY127" s="86" t="s">
        <v>364</v>
      </c>
      <c r="AZ127" s="86" t="s">
        <v>273</v>
      </c>
      <c r="BA127" s="80" t="s">
        <v>174</v>
      </c>
      <c r="BC127" s="58" t="n">
        <f aca="false">AW127+AX127</f>
        <v>0</v>
      </c>
      <c r="BD127" s="58" t="n">
        <f aca="false">H127/(100-BE127)*100</f>
        <v>0</v>
      </c>
      <c r="BE127" s="58" t="n">
        <v>0</v>
      </c>
      <c r="BF127" s="58" t="n">
        <f aca="false">127</f>
        <v>127</v>
      </c>
      <c r="BH127" s="58" t="n">
        <f aca="false">G127*AO127</f>
        <v>0</v>
      </c>
      <c r="BI127" s="58" t="n">
        <f aca="false">G127*AP127</f>
        <v>0</v>
      </c>
      <c r="BJ127" s="58" t="n">
        <f aca="false">G127*H127</f>
        <v>0</v>
      </c>
    </row>
    <row r="128" customFormat="false" ht="12.75" hidden="false" customHeight="true" outlineLevel="0" collapsed="false">
      <c r="C128" s="87" t="s">
        <v>365</v>
      </c>
      <c r="D128" s="87"/>
      <c r="E128" s="87"/>
      <c r="G128" s="88" t="n">
        <v>9.548</v>
      </c>
    </row>
    <row r="129" customFormat="false" ht="12.75" hidden="false" customHeight="true" outlineLevel="0" collapsed="false">
      <c r="A129" s="14" t="s">
        <v>366</v>
      </c>
      <c r="B129" s="14" t="s">
        <v>367</v>
      </c>
      <c r="C129" s="14" t="s">
        <v>368</v>
      </c>
      <c r="D129" s="14"/>
      <c r="E129" s="14"/>
      <c r="F129" s="14" t="s">
        <v>180</v>
      </c>
      <c r="G129" s="58" t="n">
        <v>11.4576</v>
      </c>
      <c r="H129" s="58" t="n">
        <v>0</v>
      </c>
      <c r="I129" s="58" t="n">
        <f aca="false">G129*AO129</f>
        <v>0</v>
      </c>
      <c r="J129" s="58" t="n">
        <f aca="false">G129*AP129</f>
        <v>0</v>
      </c>
      <c r="K129" s="58" t="n">
        <f aca="false">G129*H129</f>
        <v>0</v>
      </c>
      <c r="L129" s="86" t="s">
        <v>172</v>
      </c>
      <c r="Z129" s="58" t="n">
        <f aca="false">IF(AQ129="5",BJ129,0)</f>
        <v>0</v>
      </c>
      <c r="AB129" s="58" t="n">
        <f aca="false">IF(AQ129="1",BH129,0)</f>
        <v>0</v>
      </c>
      <c r="AC129" s="58" t="n">
        <f aca="false">IF(AQ129="1",BI129,0)</f>
        <v>0</v>
      </c>
      <c r="AD129" s="58" t="n">
        <f aca="false">IF(AQ129="7",BH129,0)</f>
        <v>0</v>
      </c>
      <c r="AE129" s="58" t="n">
        <f aca="false">IF(AQ129="7",BI129,0)</f>
        <v>0</v>
      </c>
      <c r="AF129" s="58" t="n">
        <f aca="false">IF(AQ129="2",BH129,0)</f>
        <v>0</v>
      </c>
      <c r="AG129" s="58" t="n">
        <f aca="false">IF(AQ129="2",BI129,0)</f>
        <v>0</v>
      </c>
      <c r="AH129" s="58" t="n">
        <f aca="false">IF(AQ129="0",BJ129,0)</f>
        <v>0</v>
      </c>
      <c r="AI129" s="80"/>
      <c r="AJ129" s="58" t="n">
        <f aca="false">IF(AN129=0,K129,0)</f>
        <v>0</v>
      </c>
      <c r="AK129" s="58" t="n">
        <f aca="false">IF(AN129=15,K129,0)</f>
        <v>0</v>
      </c>
      <c r="AL129" s="58" t="n">
        <f aca="false">IF(AN129=21,K129,0)</f>
        <v>0</v>
      </c>
      <c r="AN129" s="58" t="n">
        <v>21</v>
      </c>
      <c r="AO129" s="58" t="n">
        <f aca="false">H129*0.701682012521154</f>
        <v>0</v>
      </c>
      <c r="AP129" s="58" t="n">
        <f aca="false">H129*(1-0.701682012521154)</f>
        <v>0</v>
      </c>
      <c r="AQ129" s="86" t="s">
        <v>168</v>
      </c>
      <c r="AV129" s="58" t="n">
        <f aca="false">AW129+AX129</f>
        <v>0</v>
      </c>
      <c r="AW129" s="58" t="n">
        <f aca="false">G129*AO129</f>
        <v>0</v>
      </c>
      <c r="AX129" s="58" t="n">
        <f aca="false">G129*AP129</f>
        <v>0</v>
      </c>
      <c r="AY129" s="86" t="s">
        <v>364</v>
      </c>
      <c r="AZ129" s="86" t="s">
        <v>273</v>
      </c>
      <c r="BA129" s="80" t="s">
        <v>174</v>
      </c>
      <c r="BC129" s="58" t="n">
        <f aca="false">AW129+AX129</f>
        <v>0</v>
      </c>
      <c r="BD129" s="58" t="n">
        <f aca="false">H129/(100-BE129)*100</f>
        <v>0</v>
      </c>
      <c r="BE129" s="58" t="n">
        <v>0</v>
      </c>
      <c r="BF129" s="58" t="n">
        <f aca="false">129</f>
        <v>129</v>
      </c>
      <c r="BH129" s="58" t="n">
        <f aca="false">G129*AO129</f>
        <v>0</v>
      </c>
      <c r="BI129" s="58" t="n">
        <f aca="false">G129*AP129</f>
        <v>0</v>
      </c>
      <c r="BJ129" s="58" t="n">
        <f aca="false">G129*H129</f>
        <v>0</v>
      </c>
    </row>
    <row r="130" customFormat="false" ht="12.75" hidden="false" customHeight="true" outlineLevel="0" collapsed="false">
      <c r="C130" s="87" t="s">
        <v>369</v>
      </c>
      <c r="D130" s="87"/>
      <c r="E130" s="87"/>
      <c r="G130" s="88" t="n">
        <v>11.4576</v>
      </c>
    </row>
    <row r="131" customFormat="false" ht="12.75" hidden="false" customHeight="true" outlineLevel="0" collapsed="false">
      <c r="A131" s="14" t="s">
        <v>370</v>
      </c>
      <c r="B131" s="14" t="s">
        <v>371</v>
      </c>
      <c r="C131" s="14" t="s">
        <v>372</v>
      </c>
      <c r="D131" s="14"/>
      <c r="E131" s="14"/>
      <c r="F131" s="14" t="s">
        <v>180</v>
      </c>
      <c r="G131" s="58" t="n">
        <v>5.4147</v>
      </c>
      <c r="H131" s="58" t="n">
        <v>0</v>
      </c>
      <c r="I131" s="58" t="n">
        <f aca="false">G131*AO131</f>
        <v>0</v>
      </c>
      <c r="J131" s="58" t="n">
        <f aca="false">G131*AP131</f>
        <v>0</v>
      </c>
      <c r="K131" s="58" t="n">
        <f aca="false">G131*H131</f>
        <v>0</v>
      </c>
      <c r="L131" s="86" t="s">
        <v>172</v>
      </c>
      <c r="Z131" s="58" t="n">
        <f aca="false">IF(AQ131="5",BJ131,0)</f>
        <v>0</v>
      </c>
      <c r="AB131" s="58" t="n">
        <f aca="false">IF(AQ131="1",BH131,0)</f>
        <v>0</v>
      </c>
      <c r="AC131" s="58" t="n">
        <f aca="false">IF(AQ131="1",BI131,0)</f>
        <v>0</v>
      </c>
      <c r="AD131" s="58" t="n">
        <f aca="false">IF(AQ131="7",BH131,0)</f>
        <v>0</v>
      </c>
      <c r="AE131" s="58" t="n">
        <f aca="false">IF(AQ131="7",BI131,0)</f>
        <v>0</v>
      </c>
      <c r="AF131" s="58" t="n">
        <f aca="false">IF(AQ131="2",BH131,0)</f>
        <v>0</v>
      </c>
      <c r="AG131" s="58" t="n">
        <f aca="false">IF(AQ131="2",BI131,0)</f>
        <v>0</v>
      </c>
      <c r="AH131" s="58" t="n">
        <f aca="false">IF(AQ131="0",BJ131,0)</f>
        <v>0</v>
      </c>
      <c r="AI131" s="80"/>
      <c r="AJ131" s="58" t="n">
        <f aca="false">IF(AN131=0,K131,0)</f>
        <v>0</v>
      </c>
      <c r="AK131" s="58" t="n">
        <f aca="false">IF(AN131=15,K131,0)</f>
        <v>0</v>
      </c>
      <c r="AL131" s="58" t="n">
        <f aca="false">IF(AN131=21,K131,0)</f>
        <v>0</v>
      </c>
      <c r="AN131" s="58" t="n">
        <v>21</v>
      </c>
      <c r="AO131" s="58" t="n">
        <f aca="false">H131*0.110084762402089</f>
        <v>0</v>
      </c>
      <c r="AP131" s="58" t="n">
        <f aca="false">H131*(1-0.110084762402089)</f>
        <v>0</v>
      </c>
      <c r="AQ131" s="86" t="s">
        <v>168</v>
      </c>
      <c r="AV131" s="58" t="n">
        <f aca="false">AW131+AX131</f>
        <v>0</v>
      </c>
      <c r="AW131" s="58" t="n">
        <f aca="false">G131*AO131</f>
        <v>0</v>
      </c>
      <c r="AX131" s="58" t="n">
        <f aca="false">G131*AP131</f>
        <v>0</v>
      </c>
      <c r="AY131" s="86" t="s">
        <v>364</v>
      </c>
      <c r="AZ131" s="86" t="s">
        <v>273</v>
      </c>
      <c r="BA131" s="80" t="s">
        <v>174</v>
      </c>
      <c r="BC131" s="58" t="n">
        <f aca="false">AW131+AX131</f>
        <v>0</v>
      </c>
      <c r="BD131" s="58" t="n">
        <f aca="false">H131/(100-BE131)*100</f>
        <v>0</v>
      </c>
      <c r="BE131" s="58" t="n">
        <v>0</v>
      </c>
      <c r="BF131" s="58" t="n">
        <f aca="false">131</f>
        <v>131</v>
      </c>
      <c r="BH131" s="58" t="n">
        <f aca="false">G131*AO131</f>
        <v>0</v>
      </c>
      <c r="BI131" s="58" t="n">
        <f aca="false">G131*AP131</f>
        <v>0</v>
      </c>
      <c r="BJ131" s="58" t="n">
        <f aca="false">G131*H131</f>
        <v>0</v>
      </c>
    </row>
    <row r="132" customFormat="false" ht="12.75" hidden="false" customHeight="true" outlineLevel="0" collapsed="false">
      <c r="C132" s="87" t="s">
        <v>369</v>
      </c>
      <c r="D132" s="87"/>
      <c r="E132" s="87"/>
      <c r="G132" s="88" t="n">
        <v>11.4576</v>
      </c>
    </row>
    <row r="133" customFormat="false" ht="12.75" hidden="false" customHeight="true" outlineLevel="0" collapsed="false">
      <c r="A133" s="14" t="s">
        <v>373</v>
      </c>
      <c r="B133" s="14" t="s">
        <v>374</v>
      </c>
      <c r="C133" s="14" t="s">
        <v>375</v>
      </c>
      <c r="D133" s="14"/>
      <c r="E133" s="14"/>
      <c r="F133" s="14" t="s">
        <v>197</v>
      </c>
      <c r="G133" s="58" t="n">
        <v>0.65748</v>
      </c>
      <c r="H133" s="58" t="n">
        <v>0</v>
      </c>
      <c r="I133" s="58" t="n">
        <f aca="false">G133*AO133</f>
        <v>0</v>
      </c>
      <c r="J133" s="58" t="n">
        <f aca="false">G133*AP133</f>
        <v>0</v>
      </c>
      <c r="K133" s="58" t="n">
        <f aca="false">G133*H133</f>
        <v>0</v>
      </c>
      <c r="L133" s="86" t="s">
        <v>172</v>
      </c>
      <c r="Z133" s="58" t="n">
        <f aca="false">IF(AQ133="5",BJ133,0)</f>
        <v>0</v>
      </c>
      <c r="AB133" s="58" t="n">
        <f aca="false">IF(AQ133="1",BH133,0)</f>
        <v>0</v>
      </c>
      <c r="AC133" s="58" t="n">
        <f aca="false">IF(AQ133="1",BI133,0)</f>
        <v>0</v>
      </c>
      <c r="AD133" s="58" t="n">
        <f aca="false">IF(AQ133="7",BH133,0)</f>
        <v>0</v>
      </c>
      <c r="AE133" s="58" t="n">
        <f aca="false">IF(AQ133="7",BI133,0)</f>
        <v>0</v>
      </c>
      <c r="AF133" s="58" t="n">
        <f aca="false">IF(AQ133="2",BH133,0)</f>
        <v>0</v>
      </c>
      <c r="AG133" s="58" t="n">
        <f aca="false">IF(AQ133="2",BI133,0)</f>
        <v>0</v>
      </c>
      <c r="AH133" s="58" t="n">
        <f aca="false">IF(AQ133="0",BJ133,0)</f>
        <v>0</v>
      </c>
      <c r="AI133" s="80"/>
      <c r="AJ133" s="58" t="n">
        <f aca="false">IF(AN133=0,K133,0)</f>
        <v>0</v>
      </c>
      <c r="AK133" s="58" t="n">
        <f aca="false">IF(AN133=15,K133,0)</f>
        <v>0</v>
      </c>
      <c r="AL133" s="58" t="n">
        <f aca="false">IF(AN133=21,K133,0)</f>
        <v>0</v>
      </c>
      <c r="AN133" s="58" t="n">
        <v>21</v>
      </c>
      <c r="AO133" s="58" t="n">
        <f aca="false">H133*0.813927416419294</f>
        <v>0</v>
      </c>
      <c r="AP133" s="58" t="n">
        <f aca="false">H133*(1-0.813927416419294)</f>
        <v>0</v>
      </c>
      <c r="AQ133" s="86" t="s">
        <v>168</v>
      </c>
      <c r="AV133" s="58" t="n">
        <f aca="false">AW133+AX133</f>
        <v>0</v>
      </c>
      <c r="AW133" s="58" t="n">
        <f aca="false">G133*AO133</f>
        <v>0</v>
      </c>
      <c r="AX133" s="58" t="n">
        <f aca="false">G133*AP133</f>
        <v>0</v>
      </c>
      <c r="AY133" s="86" t="s">
        <v>364</v>
      </c>
      <c r="AZ133" s="86" t="s">
        <v>273</v>
      </c>
      <c r="BA133" s="80" t="s">
        <v>174</v>
      </c>
      <c r="BC133" s="58" t="n">
        <f aca="false">AW133+AX133</f>
        <v>0</v>
      </c>
      <c r="BD133" s="58" t="n">
        <f aca="false">H133/(100-BE133)*100</f>
        <v>0</v>
      </c>
      <c r="BE133" s="58" t="n">
        <v>0</v>
      </c>
      <c r="BF133" s="58" t="n">
        <f aca="false">133</f>
        <v>133</v>
      </c>
      <c r="BH133" s="58" t="n">
        <f aca="false">G133*AO133</f>
        <v>0</v>
      </c>
      <c r="BI133" s="58" t="n">
        <f aca="false">G133*AP133</f>
        <v>0</v>
      </c>
      <c r="BJ133" s="58" t="n">
        <f aca="false">G133*H133</f>
        <v>0</v>
      </c>
    </row>
    <row r="134" customFormat="false" ht="12.75" hidden="false" customHeight="true" outlineLevel="0" collapsed="false">
      <c r="C134" s="87" t="s">
        <v>376</v>
      </c>
      <c r="D134" s="87"/>
      <c r="E134" s="87"/>
      <c r="G134" s="88" t="n">
        <v>0.65748</v>
      </c>
    </row>
    <row r="135" customFormat="false" ht="12.75" hidden="false" customHeight="true" outlineLevel="0" collapsed="false">
      <c r="A135" s="14" t="s">
        <v>75</v>
      </c>
      <c r="B135" s="14" t="s">
        <v>377</v>
      </c>
      <c r="C135" s="14" t="s">
        <v>378</v>
      </c>
      <c r="D135" s="14"/>
      <c r="E135" s="14"/>
      <c r="F135" s="14" t="s">
        <v>223</v>
      </c>
      <c r="G135" s="58" t="n">
        <v>141.45</v>
      </c>
      <c r="H135" s="58" t="n">
        <v>0</v>
      </c>
      <c r="I135" s="58" t="n">
        <f aca="false">G135*AO135</f>
        <v>0</v>
      </c>
      <c r="J135" s="58" t="n">
        <f aca="false">G135*AP135</f>
        <v>0</v>
      </c>
      <c r="K135" s="58" t="n">
        <f aca="false">G135*H135</f>
        <v>0</v>
      </c>
      <c r="L135" s="86" t="s">
        <v>172</v>
      </c>
      <c r="Z135" s="58" t="n">
        <f aca="false">IF(AQ135="5",BJ135,0)</f>
        <v>0</v>
      </c>
      <c r="AB135" s="58" t="n">
        <f aca="false">IF(AQ135="1",BH135,0)</f>
        <v>0</v>
      </c>
      <c r="AC135" s="58" t="n">
        <f aca="false">IF(AQ135="1",BI135,0)</f>
        <v>0</v>
      </c>
      <c r="AD135" s="58" t="n">
        <f aca="false">IF(AQ135="7",BH135,0)</f>
        <v>0</v>
      </c>
      <c r="AE135" s="58" t="n">
        <f aca="false">IF(AQ135="7",BI135,0)</f>
        <v>0</v>
      </c>
      <c r="AF135" s="58" t="n">
        <f aca="false">IF(AQ135="2",BH135,0)</f>
        <v>0</v>
      </c>
      <c r="AG135" s="58" t="n">
        <f aca="false">IF(AQ135="2",BI135,0)</f>
        <v>0</v>
      </c>
      <c r="AH135" s="58" t="n">
        <f aca="false">IF(AQ135="0",BJ135,0)</f>
        <v>0</v>
      </c>
      <c r="AI135" s="80"/>
      <c r="AJ135" s="58" t="n">
        <f aca="false">IF(AN135=0,K135,0)</f>
        <v>0</v>
      </c>
      <c r="AK135" s="58" t="n">
        <f aca="false">IF(AN135=15,K135,0)</f>
        <v>0</v>
      </c>
      <c r="AL135" s="58" t="n">
        <f aca="false">IF(AN135=21,K135,0)</f>
        <v>0</v>
      </c>
      <c r="AN135" s="58" t="n">
        <v>21</v>
      </c>
      <c r="AO135" s="58" t="n">
        <f aca="false">H135*0.714404032288469</f>
        <v>0</v>
      </c>
      <c r="AP135" s="58" t="n">
        <f aca="false">H135*(1-0.714404032288469)</f>
        <v>0</v>
      </c>
      <c r="AQ135" s="86" t="s">
        <v>168</v>
      </c>
      <c r="AV135" s="58" t="n">
        <f aca="false">AW135+AX135</f>
        <v>0</v>
      </c>
      <c r="AW135" s="58" t="n">
        <f aca="false">G135*AO135</f>
        <v>0</v>
      </c>
      <c r="AX135" s="58" t="n">
        <f aca="false">G135*AP135</f>
        <v>0</v>
      </c>
      <c r="AY135" s="86" t="s">
        <v>364</v>
      </c>
      <c r="AZ135" s="86" t="s">
        <v>273</v>
      </c>
      <c r="BA135" s="80" t="s">
        <v>174</v>
      </c>
      <c r="BC135" s="58" t="n">
        <f aca="false">AW135+AX135</f>
        <v>0</v>
      </c>
      <c r="BD135" s="58" t="n">
        <f aca="false">H135/(100-BE135)*100</f>
        <v>0</v>
      </c>
      <c r="BE135" s="58" t="n">
        <v>0</v>
      </c>
      <c r="BF135" s="58" t="n">
        <f aca="false">135</f>
        <v>135</v>
      </c>
      <c r="BH135" s="58" t="n">
        <f aca="false">G135*AO135</f>
        <v>0</v>
      </c>
      <c r="BI135" s="58" t="n">
        <f aca="false">G135*AP135</f>
        <v>0</v>
      </c>
      <c r="BJ135" s="58" t="n">
        <f aca="false">G135*H135</f>
        <v>0</v>
      </c>
    </row>
    <row r="136" customFormat="false" ht="12.75" hidden="false" customHeight="true" outlineLevel="0" collapsed="false">
      <c r="C136" s="87" t="s">
        <v>379</v>
      </c>
      <c r="D136" s="87"/>
      <c r="E136" s="87"/>
      <c r="G136" s="88" t="n">
        <v>141.45</v>
      </c>
    </row>
    <row r="137" customFormat="false" ht="12.75" hidden="false" customHeight="true" outlineLevel="0" collapsed="false">
      <c r="A137" s="89"/>
      <c r="B137" s="90" t="s">
        <v>85</v>
      </c>
      <c r="C137" s="90" t="s">
        <v>86</v>
      </c>
      <c r="D137" s="90"/>
      <c r="E137" s="90"/>
      <c r="F137" s="89" t="s">
        <v>137</v>
      </c>
      <c r="G137" s="89" t="s">
        <v>137</v>
      </c>
      <c r="H137" s="89" t="s">
        <v>137</v>
      </c>
      <c r="I137" s="85" t="n">
        <f aca="false">SUM(I138:I148)</f>
        <v>0</v>
      </c>
      <c r="J137" s="85" t="n">
        <f aca="false">SUM(J138:J148)</f>
        <v>0</v>
      </c>
      <c r="K137" s="85" t="n">
        <f aca="false">SUM(K138:K148)</f>
        <v>0</v>
      </c>
      <c r="L137" s="80"/>
      <c r="AI137" s="80"/>
      <c r="AS137" s="85" t="n">
        <f aca="false">SUM(AJ138:AJ148)</f>
        <v>0</v>
      </c>
      <c r="AT137" s="85" t="n">
        <f aca="false">SUM(AK138:AK148)</f>
        <v>0</v>
      </c>
      <c r="AU137" s="85" t="n">
        <f aca="false">SUM(AL138:AL148)</f>
        <v>0</v>
      </c>
    </row>
    <row r="138" customFormat="false" ht="12.75" hidden="false" customHeight="true" outlineLevel="0" collapsed="false">
      <c r="A138" s="14" t="s">
        <v>380</v>
      </c>
      <c r="B138" s="14" t="s">
        <v>381</v>
      </c>
      <c r="C138" s="14" t="s">
        <v>382</v>
      </c>
      <c r="D138" s="14"/>
      <c r="E138" s="14"/>
      <c r="F138" s="14" t="s">
        <v>212</v>
      </c>
      <c r="G138" s="58" t="n">
        <v>17</v>
      </c>
      <c r="H138" s="58" t="n">
        <v>0</v>
      </c>
      <c r="I138" s="58" t="n">
        <f aca="false">G138*AO138</f>
        <v>0</v>
      </c>
      <c r="J138" s="58" t="n">
        <f aca="false">G138*AP138</f>
        <v>0</v>
      </c>
      <c r="K138" s="58" t="n">
        <f aca="false">G138*H138</f>
        <v>0</v>
      </c>
      <c r="L138" s="86" t="s">
        <v>172</v>
      </c>
      <c r="Z138" s="58" t="n">
        <f aca="false">IF(AQ138="5",BJ138,0)</f>
        <v>0</v>
      </c>
      <c r="AB138" s="58" t="n">
        <f aca="false">IF(AQ138="1",BH138,0)</f>
        <v>0</v>
      </c>
      <c r="AC138" s="58" t="n">
        <f aca="false">IF(AQ138="1",BI138,0)</f>
        <v>0</v>
      </c>
      <c r="AD138" s="58" t="n">
        <f aca="false">IF(AQ138="7",BH138,0)</f>
        <v>0</v>
      </c>
      <c r="AE138" s="58" t="n">
        <f aca="false">IF(AQ138="7",BI138,0)</f>
        <v>0</v>
      </c>
      <c r="AF138" s="58" t="n">
        <f aca="false">IF(AQ138="2",BH138,0)</f>
        <v>0</v>
      </c>
      <c r="AG138" s="58" t="n">
        <f aca="false">IF(AQ138="2",BI138,0)</f>
        <v>0</v>
      </c>
      <c r="AH138" s="58" t="n">
        <f aca="false">IF(AQ138="0",BJ138,0)</f>
        <v>0</v>
      </c>
      <c r="AI138" s="80"/>
      <c r="AJ138" s="58" t="n">
        <f aca="false">IF(AN138=0,K138,0)</f>
        <v>0</v>
      </c>
      <c r="AK138" s="58" t="n">
        <f aca="false">IF(AN138=15,K138,0)</f>
        <v>0</v>
      </c>
      <c r="AL138" s="58" t="n">
        <f aca="false">IF(AN138=21,K138,0)</f>
        <v>0</v>
      </c>
      <c r="AN138" s="58" t="n">
        <v>21</v>
      </c>
      <c r="AO138" s="58" t="n">
        <f aca="false">H138*0.841546875</f>
        <v>0</v>
      </c>
      <c r="AP138" s="58" t="n">
        <f aca="false">H138*(1-0.841546875)</f>
        <v>0</v>
      </c>
      <c r="AQ138" s="86" t="s">
        <v>168</v>
      </c>
      <c r="AV138" s="58" t="n">
        <f aca="false">AW138+AX138</f>
        <v>0</v>
      </c>
      <c r="AW138" s="58" t="n">
        <f aca="false">G138*AO138</f>
        <v>0</v>
      </c>
      <c r="AX138" s="58" t="n">
        <f aca="false">G138*AP138</f>
        <v>0</v>
      </c>
      <c r="AY138" s="86" t="s">
        <v>383</v>
      </c>
      <c r="AZ138" s="86" t="s">
        <v>273</v>
      </c>
      <c r="BA138" s="80" t="s">
        <v>174</v>
      </c>
      <c r="BC138" s="58" t="n">
        <f aca="false">AW138+AX138</f>
        <v>0</v>
      </c>
      <c r="BD138" s="58" t="n">
        <f aca="false">H138/(100-BE138)*100</f>
        <v>0</v>
      </c>
      <c r="BE138" s="58" t="n">
        <v>0</v>
      </c>
      <c r="BF138" s="58" t="n">
        <f aca="false">138</f>
        <v>138</v>
      </c>
      <c r="BH138" s="58" t="n">
        <f aca="false">G138*AO138</f>
        <v>0</v>
      </c>
      <c r="BI138" s="58" t="n">
        <f aca="false">G138*AP138</f>
        <v>0</v>
      </c>
      <c r="BJ138" s="58" t="n">
        <f aca="false">G138*H138</f>
        <v>0</v>
      </c>
    </row>
    <row r="139" customFormat="false" ht="12.75" hidden="false" customHeight="true" outlineLevel="0" collapsed="false">
      <c r="C139" s="87" t="s">
        <v>384</v>
      </c>
      <c r="D139" s="87"/>
      <c r="E139" s="87"/>
      <c r="G139" s="88" t="n">
        <v>17</v>
      </c>
    </row>
    <row r="140" customFormat="false" ht="12.75" hidden="false" customHeight="true" outlineLevel="0" collapsed="false">
      <c r="A140" s="14" t="s">
        <v>385</v>
      </c>
      <c r="B140" s="14" t="s">
        <v>386</v>
      </c>
      <c r="C140" s="14" t="s">
        <v>387</v>
      </c>
      <c r="D140" s="14"/>
      <c r="E140" s="14"/>
      <c r="F140" s="14" t="s">
        <v>187</v>
      </c>
      <c r="G140" s="58" t="n">
        <v>0.7</v>
      </c>
      <c r="H140" s="58" t="n">
        <v>0</v>
      </c>
      <c r="I140" s="58" t="n">
        <f aca="false">G140*AO140</f>
        <v>0</v>
      </c>
      <c r="J140" s="58" t="n">
        <f aca="false">G140*AP140</f>
        <v>0</v>
      </c>
      <c r="K140" s="58" t="n">
        <f aca="false">G140*H140</f>
        <v>0</v>
      </c>
      <c r="L140" s="86" t="s">
        <v>172</v>
      </c>
      <c r="Z140" s="58" t="n">
        <f aca="false">IF(AQ140="5",BJ140,0)</f>
        <v>0</v>
      </c>
      <c r="AB140" s="58" t="n">
        <f aca="false">IF(AQ140="1",BH140,0)</f>
        <v>0</v>
      </c>
      <c r="AC140" s="58" t="n">
        <f aca="false">IF(AQ140="1",BI140,0)</f>
        <v>0</v>
      </c>
      <c r="AD140" s="58" t="n">
        <f aca="false">IF(AQ140="7",BH140,0)</f>
        <v>0</v>
      </c>
      <c r="AE140" s="58" t="n">
        <f aca="false">IF(AQ140="7",BI140,0)</f>
        <v>0</v>
      </c>
      <c r="AF140" s="58" t="n">
        <f aca="false">IF(AQ140="2",BH140,0)</f>
        <v>0</v>
      </c>
      <c r="AG140" s="58" t="n">
        <f aca="false">IF(AQ140="2",BI140,0)</f>
        <v>0</v>
      </c>
      <c r="AH140" s="58" t="n">
        <f aca="false">IF(AQ140="0",BJ140,0)</f>
        <v>0</v>
      </c>
      <c r="AI140" s="80"/>
      <c r="AJ140" s="58" t="n">
        <f aca="false">IF(AN140=0,K140,0)</f>
        <v>0</v>
      </c>
      <c r="AK140" s="58" t="n">
        <f aca="false">IF(AN140=15,K140,0)</f>
        <v>0</v>
      </c>
      <c r="AL140" s="58" t="n">
        <f aca="false">IF(AN140=21,K140,0)</f>
        <v>0</v>
      </c>
      <c r="AN140" s="58" t="n">
        <v>21</v>
      </c>
      <c r="AO140" s="58" t="n">
        <f aca="false">H140*0.0858192470226661</f>
        <v>0</v>
      </c>
      <c r="AP140" s="58" t="n">
        <f aca="false">H140*(1-0.0858192470226661)</f>
        <v>0</v>
      </c>
      <c r="AQ140" s="86" t="s">
        <v>168</v>
      </c>
      <c r="AV140" s="58" t="n">
        <f aca="false">AW140+AX140</f>
        <v>0</v>
      </c>
      <c r="AW140" s="58" t="n">
        <f aca="false">G140*AO140</f>
        <v>0</v>
      </c>
      <c r="AX140" s="58" t="n">
        <f aca="false">G140*AP140</f>
        <v>0</v>
      </c>
      <c r="AY140" s="86" t="s">
        <v>383</v>
      </c>
      <c r="AZ140" s="86" t="s">
        <v>273</v>
      </c>
      <c r="BA140" s="80" t="s">
        <v>174</v>
      </c>
      <c r="BC140" s="58" t="n">
        <f aca="false">AW140+AX140</f>
        <v>0</v>
      </c>
      <c r="BD140" s="58" t="n">
        <f aca="false">H140/(100-BE140)*100</f>
        <v>0</v>
      </c>
      <c r="BE140" s="58" t="n">
        <v>0</v>
      </c>
      <c r="BF140" s="58" t="n">
        <f aca="false">140</f>
        <v>140</v>
      </c>
      <c r="BH140" s="58" t="n">
        <f aca="false">G140*AO140</f>
        <v>0</v>
      </c>
      <c r="BI140" s="58" t="n">
        <f aca="false">G140*AP140</f>
        <v>0</v>
      </c>
      <c r="BJ140" s="58" t="n">
        <f aca="false">G140*H140</f>
        <v>0</v>
      </c>
    </row>
    <row r="141" customFormat="false" ht="12.75" hidden="false" customHeight="true" outlineLevel="0" collapsed="false">
      <c r="C141" s="87" t="s">
        <v>388</v>
      </c>
      <c r="D141" s="87"/>
      <c r="E141" s="87"/>
      <c r="G141" s="88" t="n">
        <v>0.7</v>
      </c>
    </row>
    <row r="142" customFormat="false" ht="12.75" hidden="false" customHeight="true" outlineLevel="0" collapsed="false">
      <c r="A142" s="14" t="s">
        <v>389</v>
      </c>
      <c r="B142" s="14" t="s">
        <v>390</v>
      </c>
      <c r="C142" s="14" t="s">
        <v>391</v>
      </c>
      <c r="D142" s="14"/>
      <c r="E142" s="14"/>
      <c r="F142" s="14" t="s">
        <v>212</v>
      </c>
      <c r="G142" s="58" t="n">
        <v>1</v>
      </c>
      <c r="H142" s="58" t="n">
        <v>0</v>
      </c>
      <c r="I142" s="58" t="n">
        <f aca="false">G142*AO142</f>
        <v>0</v>
      </c>
      <c r="J142" s="58" t="n">
        <f aca="false">G142*AP142</f>
        <v>0</v>
      </c>
      <c r="K142" s="58" t="n">
        <f aca="false">G142*H142</f>
        <v>0</v>
      </c>
      <c r="L142" s="86" t="s">
        <v>172</v>
      </c>
      <c r="Z142" s="58" t="n">
        <f aca="false">IF(AQ142="5",BJ142,0)</f>
        <v>0</v>
      </c>
      <c r="AB142" s="58" t="n">
        <f aca="false">IF(AQ142="1",BH142,0)</f>
        <v>0</v>
      </c>
      <c r="AC142" s="58" t="n">
        <f aca="false">IF(AQ142="1",BI142,0)</f>
        <v>0</v>
      </c>
      <c r="AD142" s="58" t="n">
        <f aca="false">IF(AQ142="7",BH142,0)</f>
        <v>0</v>
      </c>
      <c r="AE142" s="58" t="n">
        <f aca="false">IF(AQ142="7",BI142,0)</f>
        <v>0</v>
      </c>
      <c r="AF142" s="58" t="n">
        <f aca="false">IF(AQ142="2",BH142,0)</f>
        <v>0</v>
      </c>
      <c r="AG142" s="58" t="n">
        <f aca="false">IF(AQ142="2",BI142,0)</f>
        <v>0</v>
      </c>
      <c r="AH142" s="58" t="n">
        <f aca="false">IF(AQ142="0",BJ142,0)</f>
        <v>0</v>
      </c>
      <c r="AI142" s="80"/>
      <c r="AJ142" s="58" t="n">
        <f aca="false">IF(AN142=0,K142,0)</f>
        <v>0</v>
      </c>
      <c r="AK142" s="58" t="n">
        <f aca="false">IF(AN142=15,K142,0)</f>
        <v>0</v>
      </c>
      <c r="AL142" s="58" t="n">
        <f aca="false">IF(AN142=21,K142,0)</f>
        <v>0</v>
      </c>
      <c r="AN142" s="58" t="n">
        <v>21</v>
      </c>
      <c r="AO142" s="58" t="n">
        <f aca="false">H142*1</f>
        <v>0</v>
      </c>
      <c r="AP142" s="58" t="n">
        <f aca="false">H142*(1-1)</f>
        <v>0</v>
      </c>
      <c r="AQ142" s="86" t="s">
        <v>168</v>
      </c>
      <c r="AV142" s="58" t="n">
        <f aca="false">AW142+AX142</f>
        <v>0</v>
      </c>
      <c r="AW142" s="58" t="n">
        <f aca="false">G142*AO142</f>
        <v>0</v>
      </c>
      <c r="AX142" s="58" t="n">
        <f aca="false">G142*AP142</f>
        <v>0</v>
      </c>
      <c r="AY142" s="86" t="s">
        <v>383</v>
      </c>
      <c r="AZ142" s="86" t="s">
        <v>273</v>
      </c>
      <c r="BA142" s="80" t="s">
        <v>174</v>
      </c>
      <c r="BC142" s="58" t="n">
        <f aca="false">AW142+AX142</f>
        <v>0</v>
      </c>
      <c r="BD142" s="58" t="n">
        <f aca="false">H142/(100-BE142)*100</f>
        <v>0</v>
      </c>
      <c r="BE142" s="58" t="n">
        <v>0</v>
      </c>
      <c r="BF142" s="58" t="n">
        <f aca="false">142</f>
        <v>142</v>
      </c>
      <c r="BH142" s="58" t="n">
        <f aca="false">G142*AO142</f>
        <v>0</v>
      </c>
      <c r="BI142" s="58" t="n">
        <f aca="false">G142*AP142</f>
        <v>0</v>
      </c>
      <c r="BJ142" s="58" t="n">
        <f aca="false">G142*H142</f>
        <v>0</v>
      </c>
    </row>
    <row r="143" customFormat="false" ht="12.75" hidden="false" customHeight="true" outlineLevel="0" collapsed="false">
      <c r="C143" s="87" t="s">
        <v>168</v>
      </c>
      <c r="D143" s="87"/>
      <c r="E143" s="87"/>
      <c r="G143" s="88" t="n">
        <v>1</v>
      </c>
    </row>
    <row r="144" customFormat="false" ht="12.75" hidden="false" customHeight="true" outlineLevel="0" collapsed="false">
      <c r="A144" s="14" t="s">
        <v>392</v>
      </c>
      <c r="B144" s="14" t="s">
        <v>393</v>
      </c>
      <c r="C144" s="14" t="s">
        <v>394</v>
      </c>
      <c r="D144" s="14"/>
      <c r="E144" s="14"/>
      <c r="F144" s="14" t="s">
        <v>212</v>
      </c>
      <c r="G144" s="58" t="n">
        <v>6</v>
      </c>
      <c r="H144" s="58" t="n">
        <v>0</v>
      </c>
      <c r="I144" s="58" t="n">
        <f aca="false">G144*AO144</f>
        <v>0</v>
      </c>
      <c r="J144" s="58" t="n">
        <f aca="false">G144*AP144</f>
        <v>0</v>
      </c>
      <c r="K144" s="58" t="n">
        <f aca="false">G144*H144</f>
        <v>0</v>
      </c>
      <c r="L144" s="86" t="s">
        <v>172</v>
      </c>
      <c r="Z144" s="58" t="n">
        <f aca="false">IF(AQ144="5",BJ144,0)</f>
        <v>0</v>
      </c>
      <c r="AB144" s="58" t="n">
        <f aca="false">IF(AQ144="1",BH144,0)</f>
        <v>0</v>
      </c>
      <c r="AC144" s="58" t="n">
        <f aca="false">IF(AQ144="1",BI144,0)</f>
        <v>0</v>
      </c>
      <c r="AD144" s="58" t="n">
        <f aca="false">IF(AQ144="7",BH144,0)</f>
        <v>0</v>
      </c>
      <c r="AE144" s="58" t="n">
        <f aca="false">IF(AQ144="7",BI144,0)</f>
        <v>0</v>
      </c>
      <c r="AF144" s="58" t="n">
        <f aca="false">IF(AQ144="2",BH144,0)</f>
        <v>0</v>
      </c>
      <c r="AG144" s="58" t="n">
        <f aca="false">IF(AQ144="2",BI144,0)</f>
        <v>0</v>
      </c>
      <c r="AH144" s="58" t="n">
        <f aca="false">IF(AQ144="0",BJ144,0)</f>
        <v>0</v>
      </c>
      <c r="AI144" s="80"/>
      <c r="AJ144" s="58" t="n">
        <f aca="false">IF(AN144=0,K144,0)</f>
        <v>0</v>
      </c>
      <c r="AK144" s="58" t="n">
        <f aca="false">IF(AN144=15,K144,0)</f>
        <v>0</v>
      </c>
      <c r="AL144" s="58" t="n">
        <f aca="false">IF(AN144=21,K144,0)</f>
        <v>0</v>
      </c>
      <c r="AN144" s="58" t="n">
        <v>21</v>
      </c>
      <c r="AO144" s="58" t="n">
        <f aca="false">H144*0.52962712334947</f>
        <v>0</v>
      </c>
      <c r="AP144" s="58" t="n">
        <f aca="false">H144*(1-0.52962712334947)</f>
        <v>0</v>
      </c>
      <c r="AQ144" s="86" t="s">
        <v>168</v>
      </c>
      <c r="AV144" s="58" t="n">
        <f aca="false">AW144+AX144</f>
        <v>0</v>
      </c>
      <c r="AW144" s="58" t="n">
        <f aca="false">G144*AO144</f>
        <v>0</v>
      </c>
      <c r="AX144" s="58" t="n">
        <f aca="false">G144*AP144</f>
        <v>0</v>
      </c>
      <c r="AY144" s="86" t="s">
        <v>383</v>
      </c>
      <c r="AZ144" s="86" t="s">
        <v>273</v>
      </c>
      <c r="BA144" s="80" t="s">
        <v>174</v>
      </c>
      <c r="BC144" s="58" t="n">
        <f aca="false">AW144+AX144</f>
        <v>0</v>
      </c>
      <c r="BD144" s="58" t="n">
        <f aca="false">H144/(100-BE144)*100</f>
        <v>0</v>
      </c>
      <c r="BE144" s="58" t="n">
        <v>0</v>
      </c>
      <c r="BF144" s="58" t="n">
        <f aca="false">144</f>
        <v>144</v>
      </c>
      <c r="BH144" s="58" t="n">
        <f aca="false">G144*AO144</f>
        <v>0</v>
      </c>
      <c r="BI144" s="58" t="n">
        <f aca="false">G144*AP144</f>
        <v>0</v>
      </c>
      <c r="BJ144" s="58" t="n">
        <f aca="false">G144*H144</f>
        <v>0</v>
      </c>
    </row>
    <row r="145" customFormat="false" ht="12.75" hidden="false" customHeight="true" outlineLevel="0" collapsed="false">
      <c r="C145" s="87" t="s">
        <v>395</v>
      </c>
      <c r="D145" s="87"/>
      <c r="E145" s="87"/>
      <c r="G145" s="88" t="n">
        <v>6</v>
      </c>
    </row>
    <row r="146" customFormat="false" ht="12.75" hidden="false" customHeight="true" outlineLevel="0" collapsed="false">
      <c r="A146" s="14" t="s">
        <v>396</v>
      </c>
      <c r="B146" s="14" t="s">
        <v>397</v>
      </c>
      <c r="C146" s="14" t="s">
        <v>394</v>
      </c>
      <c r="D146" s="14"/>
      <c r="E146" s="14"/>
      <c r="F146" s="14" t="s">
        <v>212</v>
      </c>
      <c r="G146" s="58" t="n">
        <v>14</v>
      </c>
      <c r="H146" s="58" t="n">
        <v>0</v>
      </c>
      <c r="I146" s="58" t="n">
        <f aca="false">G146*AO146</f>
        <v>0</v>
      </c>
      <c r="J146" s="58" t="n">
        <f aca="false">G146*AP146</f>
        <v>0</v>
      </c>
      <c r="K146" s="58" t="n">
        <f aca="false">G146*H146</f>
        <v>0</v>
      </c>
      <c r="L146" s="86" t="s">
        <v>172</v>
      </c>
      <c r="Z146" s="58" t="n">
        <f aca="false">IF(AQ146="5",BJ146,0)</f>
        <v>0</v>
      </c>
      <c r="AB146" s="58" t="n">
        <f aca="false">IF(AQ146="1",BH146,0)</f>
        <v>0</v>
      </c>
      <c r="AC146" s="58" t="n">
        <f aca="false">IF(AQ146="1",BI146,0)</f>
        <v>0</v>
      </c>
      <c r="AD146" s="58" t="n">
        <f aca="false">IF(AQ146="7",BH146,0)</f>
        <v>0</v>
      </c>
      <c r="AE146" s="58" t="n">
        <f aca="false">IF(AQ146="7",BI146,0)</f>
        <v>0</v>
      </c>
      <c r="AF146" s="58" t="n">
        <f aca="false">IF(AQ146="2",BH146,0)</f>
        <v>0</v>
      </c>
      <c r="AG146" s="58" t="n">
        <f aca="false">IF(AQ146="2",BI146,0)</f>
        <v>0</v>
      </c>
      <c r="AH146" s="58" t="n">
        <f aca="false">IF(AQ146="0",BJ146,0)</f>
        <v>0</v>
      </c>
      <c r="AI146" s="80"/>
      <c r="AJ146" s="58" t="n">
        <f aca="false">IF(AN146=0,K146,0)</f>
        <v>0</v>
      </c>
      <c r="AK146" s="58" t="n">
        <f aca="false">IF(AN146=15,K146,0)</f>
        <v>0</v>
      </c>
      <c r="AL146" s="58" t="n">
        <f aca="false">IF(AN146=21,K146,0)</f>
        <v>0</v>
      </c>
      <c r="AN146" s="58" t="n">
        <v>21</v>
      </c>
      <c r="AO146" s="58" t="n">
        <f aca="false">H146*0.534739901258016</f>
        <v>0</v>
      </c>
      <c r="AP146" s="58" t="n">
        <f aca="false">H146*(1-0.534739901258016)</f>
        <v>0</v>
      </c>
      <c r="AQ146" s="86" t="s">
        <v>168</v>
      </c>
      <c r="AV146" s="58" t="n">
        <f aca="false">AW146+AX146</f>
        <v>0</v>
      </c>
      <c r="AW146" s="58" t="n">
        <f aca="false">G146*AO146</f>
        <v>0</v>
      </c>
      <c r="AX146" s="58" t="n">
        <f aca="false">G146*AP146</f>
        <v>0</v>
      </c>
      <c r="AY146" s="86" t="s">
        <v>383</v>
      </c>
      <c r="AZ146" s="86" t="s">
        <v>273</v>
      </c>
      <c r="BA146" s="80" t="s">
        <v>174</v>
      </c>
      <c r="BC146" s="58" t="n">
        <f aca="false">AW146+AX146</f>
        <v>0</v>
      </c>
      <c r="BD146" s="58" t="n">
        <f aca="false">H146/(100-BE146)*100</f>
        <v>0</v>
      </c>
      <c r="BE146" s="58" t="n">
        <v>0</v>
      </c>
      <c r="BF146" s="58" t="n">
        <f aca="false">146</f>
        <v>146</v>
      </c>
      <c r="BH146" s="58" t="n">
        <f aca="false">G146*AO146</f>
        <v>0</v>
      </c>
      <c r="BI146" s="58" t="n">
        <f aca="false">G146*AP146</f>
        <v>0</v>
      </c>
      <c r="BJ146" s="58" t="n">
        <f aca="false">G146*H146</f>
        <v>0</v>
      </c>
    </row>
    <row r="147" customFormat="false" ht="12.75" hidden="false" customHeight="true" outlineLevel="0" collapsed="false">
      <c r="C147" s="87" t="s">
        <v>398</v>
      </c>
      <c r="D147" s="87"/>
      <c r="E147" s="87"/>
      <c r="G147" s="88" t="n">
        <v>14</v>
      </c>
    </row>
    <row r="148" customFormat="false" ht="12.75" hidden="false" customHeight="true" outlineLevel="0" collapsed="false">
      <c r="A148" s="14" t="s">
        <v>399</v>
      </c>
      <c r="B148" s="14" t="s">
        <v>400</v>
      </c>
      <c r="C148" s="14" t="s">
        <v>394</v>
      </c>
      <c r="D148" s="14"/>
      <c r="E148" s="14"/>
      <c r="F148" s="14" t="s">
        <v>212</v>
      </c>
      <c r="G148" s="58" t="n">
        <v>2</v>
      </c>
      <c r="H148" s="58" t="n">
        <v>0</v>
      </c>
      <c r="I148" s="58" t="n">
        <f aca="false">G148*AO148</f>
        <v>0</v>
      </c>
      <c r="J148" s="58" t="n">
        <f aca="false">G148*AP148</f>
        <v>0</v>
      </c>
      <c r="K148" s="58" t="n">
        <f aca="false">G148*H148</f>
        <v>0</v>
      </c>
      <c r="L148" s="86" t="s">
        <v>172</v>
      </c>
      <c r="Z148" s="58" t="n">
        <f aca="false">IF(AQ148="5",BJ148,0)</f>
        <v>0</v>
      </c>
      <c r="AB148" s="58" t="n">
        <f aca="false">IF(AQ148="1",BH148,0)</f>
        <v>0</v>
      </c>
      <c r="AC148" s="58" t="n">
        <f aca="false">IF(AQ148="1",BI148,0)</f>
        <v>0</v>
      </c>
      <c r="AD148" s="58" t="n">
        <f aca="false">IF(AQ148="7",BH148,0)</f>
        <v>0</v>
      </c>
      <c r="AE148" s="58" t="n">
        <f aca="false">IF(AQ148="7",BI148,0)</f>
        <v>0</v>
      </c>
      <c r="AF148" s="58" t="n">
        <f aca="false">IF(AQ148="2",BH148,0)</f>
        <v>0</v>
      </c>
      <c r="AG148" s="58" t="n">
        <f aca="false">IF(AQ148="2",BI148,0)</f>
        <v>0</v>
      </c>
      <c r="AH148" s="58" t="n">
        <f aca="false">IF(AQ148="0",BJ148,0)</f>
        <v>0</v>
      </c>
      <c r="AI148" s="80"/>
      <c r="AJ148" s="58" t="n">
        <f aca="false">IF(AN148=0,K148,0)</f>
        <v>0</v>
      </c>
      <c r="AK148" s="58" t="n">
        <f aca="false">IF(AN148=15,K148,0)</f>
        <v>0</v>
      </c>
      <c r="AL148" s="58" t="n">
        <f aca="false">IF(AN148=21,K148,0)</f>
        <v>0</v>
      </c>
      <c r="AN148" s="58" t="n">
        <v>21</v>
      </c>
      <c r="AO148" s="58" t="n">
        <f aca="false">H148*0.602311013745789</f>
        <v>0</v>
      </c>
      <c r="AP148" s="58" t="n">
        <f aca="false">H148*(1-0.602311013745789)</f>
        <v>0</v>
      </c>
      <c r="AQ148" s="86" t="s">
        <v>168</v>
      </c>
      <c r="AV148" s="58" t="n">
        <f aca="false">AW148+AX148</f>
        <v>0</v>
      </c>
      <c r="AW148" s="58" t="n">
        <f aca="false">G148*AO148</f>
        <v>0</v>
      </c>
      <c r="AX148" s="58" t="n">
        <f aca="false">G148*AP148</f>
        <v>0</v>
      </c>
      <c r="AY148" s="86" t="s">
        <v>383</v>
      </c>
      <c r="AZ148" s="86" t="s">
        <v>273</v>
      </c>
      <c r="BA148" s="80" t="s">
        <v>174</v>
      </c>
      <c r="BC148" s="58" t="n">
        <f aca="false">AW148+AX148</f>
        <v>0</v>
      </c>
      <c r="BD148" s="58" t="n">
        <f aca="false">H148/(100-BE148)*100</f>
        <v>0</v>
      </c>
      <c r="BE148" s="58" t="n">
        <v>0</v>
      </c>
      <c r="BF148" s="58" t="n">
        <f aca="false">148</f>
        <v>148</v>
      </c>
      <c r="BH148" s="58" t="n">
        <f aca="false">G148*AO148</f>
        <v>0</v>
      </c>
      <c r="BI148" s="58" t="n">
        <f aca="false">G148*AP148</f>
        <v>0</v>
      </c>
      <c r="BJ148" s="58" t="n">
        <f aca="false">G148*H148</f>
        <v>0</v>
      </c>
    </row>
    <row r="149" customFormat="false" ht="12.75" hidden="false" customHeight="true" outlineLevel="0" collapsed="false">
      <c r="C149" s="87" t="s">
        <v>401</v>
      </c>
      <c r="D149" s="87"/>
      <c r="E149" s="87"/>
      <c r="G149" s="88" t="n">
        <v>2</v>
      </c>
    </row>
    <row r="150" customFormat="false" ht="12.75" hidden="false" customHeight="true" outlineLevel="0" collapsed="false">
      <c r="A150" s="89"/>
      <c r="B150" s="90" t="s">
        <v>87</v>
      </c>
      <c r="C150" s="90" t="s">
        <v>88</v>
      </c>
      <c r="D150" s="90"/>
      <c r="E150" s="90"/>
      <c r="F150" s="89" t="s">
        <v>137</v>
      </c>
      <c r="G150" s="89" t="s">
        <v>137</v>
      </c>
      <c r="H150" s="89" t="s">
        <v>137</v>
      </c>
      <c r="I150" s="85" t="n">
        <f aca="false">SUM(I151:I160)</f>
        <v>0</v>
      </c>
      <c r="J150" s="85" t="n">
        <f aca="false">SUM(J151:J160)</f>
        <v>0</v>
      </c>
      <c r="K150" s="85" t="n">
        <f aca="false">SUM(K151:K160)</f>
        <v>0</v>
      </c>
      <c r="L150" s="80"/>
      <c r="AI150" s="80"/>
      <c r="AS150" s="85" t="n">
        <f aca="false">SUM(AJ151:AJ160)</f>
        <v>0</v>
      </c>
      <c r="AT150" s="85" t="n">
        <f aca="false">SUM(AK151:AK160)</f>
        <v>0</v>
      </c>
      <c r="AU150" s="85" t="n">
        <f aca="false">SUM(AL151:AL160)</f>
        <v>0</v>
      </c>
    </row>
    <row r="151" customFormat="false" ht="12.75" hidden="false" customHeight="true" outlineLevel="0" collapsed="false">
      <c r="A151" s="14" t="s">
        <v>402</v>
      </c>
      <c r="B151" s="14" t="s">
        <v>403</v>
      </c>
      <c r="C151" s="14" t="s">
        <v>404</v>
      </c>
      <c r="D151" s="14"/>
      <c r="E151" s="14"/>
      <c r="F151" s="14" t="s">
        <v>223</v>
      </c>
      <c r="G151" s="58" t="n">
        <v>190.96</v>
      </c>
      <c r="H151" s="58" t="n">
        <v>0</v>
      </c>
      <c r="I151" s="58" t="n">
        <f aca="false">G151*AO151</f>
        <v>0</v>
      </c>
      <c r="J151" s="58" t="n">
        <f aca="false">G151*AP151</f>
        <v>0</v>
      </c>
      <c r="K151" s="58" t="n">
        <f aca="false">G151*H151</f>
        <v>0</v>
      </c>
      <c r="L151" s="86" t="s">
        <v>172</v>
      </c>
      <c r="Z151" s="58" t="n">
        <f aca="false">IF(AQ151="5",BJ151,0)</f>
        <v>0</v>
      </c>
      <c r="AB151" s="58" t="n">
        <f aca="false">IF(AQ151="1",BH151,0)</f>
        <v>0</v>
      </c>
      <c r="AC151" s="58" t="n">
        <f aca="false">IF(AQ151="1",BI151,0)</f>
        <v>0</v>
      </c>
      <c r="AD151" s="58" t="n">
        <f aca="false">IF(AQ151="7",BH151,0)</f>
        <v>0</v>
      </c>
      <c r="AE151" s="58" t="n">
        <f aca="false">IF(AQ151="7",BI151,0)</f>
        <v>0</v>
      </c>
      <c r="AF151" s="58" t="n">
        <f aca="false">IF(AQ151="2",BH151,0)</f>
        <v>0</v>
      </c>
      <c r="AG151" s="58" t="n">
        <f aca="false">IF(AQ151="2",BI151,0)</f>
        <v>0</v>
      </c>
      <c r="AH151" s="58" t="n">
        <f aca="false">IF(AQ151="0",BJ151,0)</f>
        <v>0</v>
      </c>
      <c r="AI151" s="80"/>
      <c r="AJ151" s="58" t="n">
        <f aca="false">IF(AN151=0,K151,0)</f>
        <v>0</v>
      </c>
      <c r="AK151" s="58" t="n">
        <f aca="false">IF(AN151=15,K151,0)</f>
        <v>0</v>
      </c>
      <c r="AL151" s="58" t="n">
        <f aca="false">IF(AN151=21,K151,0)</f>
        <v>0</v>
      </c>
      <c r="AN151" s="58" t="n">
        <v>21</v>
      </c>
      <c r="AO151" s="58" t="n">
        <f aca="false">H151*0.654104256532669</f>
        <v>0</v>
      </c>
      <c r="AP151" s="58" t="n">
        <f aca="false">H151*(1-0.654104256532669)</f>
        <v>0</v>
      </c>
      <c r="AQ151" s="86" t="s">
        <v>194</v>
      </c>
      <c r="AV151" s="58" t="n">
        <f aca="false">AW151+AX151</f>
        <v>0</v>
      </c>
      <c r="AW151" s="58" t="n">
        <f aca="false">G151*AO151</f>
        <v>0</v>
      </c>
      <c r="AX151" s="58" t="n">
        <f aca="false">G151*AP151</f>
        <v>0</v>
      </c>
      <c r="AY151" s="86" t="s">
        <v>405</v>
      </c>
      <c r="AZ151" s="86" t="s">
        <v>406</v>
      </c>
      <c r="BA151" s="80" t="s">
        <v>174</v>
      </c>
      <c r="BC151" s="58" t="n">
        <f aca="false">AW151+AX151</f>
        <v>0</v>
      </c>
      <c r="BD151" s="58" t="n">
        <f aca="false">H151/(100-BE151)*100</f>
        <v>0</v>
      </c>
      <c r="BE151" s="58" t="n">
        <v>0</v>
      </c>
      <c r="BF151" s="58" t="n">
        <f aca="false">151</f>
        <v>151</v>
      </c>
      <c r="BH151" s="58" t="n">
        <f aca="false">G151*AO151</f>
        <v>0</v>
      </c>
      <c r="BI151" s="58" t="n">
        <f aca="false">G151*AP151</f>
        <v>0</v>
      </c>
      <c r="BJ151" s="58" t="n">
        <f aca="false">G151*H151</f>
        <v>0</v>
      </c>
    </row>
    <row r="152" customFormat="false" ht="12.75" hidden="false" customHeight="true" outlineLevel="0" collapsed="false">
      <c r="C152" s="87" t="s">
        <v>407</v>
      </c>
      <c r="D152" s="87"/>
      <c r="E152" s="87"/>
      <c r="G152" s="88" t="n">
        <v>190.96</v>
      </c>
    </row>
    <row r="153" customFormat="false" ht="12.75" hidden="false" customHeight="true" outlineLevel="0" collapsed="false">
      <c r="A153" s="14" t="s">
        <v>408</v>
      </c>
      <c r="B153" s="14" t="s">
        <v>409</v>
      </c>
      <c r="C153" s="14" t="s">
        <v>410</v>
      </c>
      <c r="D153" s="14"/>
      <c r="E153" s="14"/>
      <c r="F153" s="14" t="s">
        <v>223</v>
      </c>
      <c r="G153" s="58" t="n">
        <v>190.96</v>
      </c>
      <c r="H153" s="58" t="n">
        <v>0</v>
      </c>
      <c r="I153" s="58" t="n">
        <f aca="false">G153*AO153</f>
        <v>0</v>
      </c>
      <c r="J153" s="58" t="n">
        <f aca="false">G153*AP153</f>
        <v>0</v>
      </c>
      <c r="K153" s="58" t="n">
        <f aca="false">G153*H153</f>
        <v>0</v>
      </c>
      <c r="L153" s="86" t="s">
        <v>172</v>
      </c>
      <c r="Z153" s="58" t="n">
        <f aca="false">IF(AQ153="5",BJ153,0)</f>
        <v>0</v>
      </c>
      <c r="AB153" s="58" t="n">
        <f aca="false">IF(AQ153="1",BH153,0)</f>
        <v>0</v>
      </c>
      <c r="AC153" s="58" t="n">
        <f aca="false">IF(AQ153="1",BI153,0)</f>
        <v>0</v>
      </c>
      <c r="AD153" s="58" t="n">
        <f aca="false">IF(AQ153="7",BH153,0)</f>
        <v>0</v>
      </c>
      <c r="AE153" s="58" t="n">
        <f aca="false">IF(AQ153="7",BI153,0)</f>
        <v>0</v>
      </c>
      <c r="AF153" s="58" t="n">
        <f aca="false">IF(AQ153="2",BH153,0)</f>
        <v>0</v>
      </c>
      <c r="AG153" s="58" t="n">
        <f aca="false">IF(AQ153="2",BI153,0)</f>
        <v>0</v>
      </c>
      <c r="AH153" s="58" t="n">
        <f aca="false">IF(AQ153="0",BJ153,0)</f>
        <v>0</v>
      </c>
      <c r="AI153" s="80"/>
      <c r="AJ153" s="58" t="n">
        <f aca="false">IF(AN153=0,K153,0)</f>
        <v>0</v>
      </c>
      <c r="AK153" s="58" t="n">
        <f aca="false">IF(AN153=15,K153,0)</f>
        <v>0</v>
      </c>
      <c r="AL153" s="58" t="n">
        <f aca="false">IF(AN153=21,K153,0)</f>
        <v>0</v>
      </c>
      <c r="AN153" s="58" t="n">
        <v>21</v>
      </c>
      <c r="AO153" s="58" t="n">
        <f aca="false">H153*0.0935597305470267</f>
        <v>0</v>
      </c>
      <c r="AP153" s="58" t="n">
        <f aca="false">H153*(1-0.0935597305470267)</f>
        <v>0</v>
      </c>
      <c r="AQ153" s="86" t="s">
        <v>194</v>
      </c>
      <c r="AV153" s="58" t="n">
        <f aca="false">AW153+AX153</f>
        <v>0</v>
      </c>
      <c r="AW153" s="58" t="n">
        <f aca="false">G153*AO153</f>
        <v>0</v>
      </c>
      <c r="AX153" s="58" t="n">
        <f aca="false">G153*AP153</f>
        <v>0</v>
      </c>
      <c r="AY153" s="86" t="s">
        <v>405</v>
      </c>
      <c r="AZ153" s="86" t="s">
        <v>406</v>
      </c>
      <c r="BA153" s="80" t="s">
        <v>174</v>
      </c>
      <c r="BC153" s="58" t="n">
        <f aca="false">AW153+AX153</f>
        <v>0</v>
      </c>
      <c r="BD153" s="58" t="n">
        <f aca="false">H153/(100-BE153)*100</f>
        <v>0</v>
      </c>
      <c r="BE153" s="58" t="n">
        <v>0</v>
      </c>
      <c r="BF153" s="58" t="n">
        <f aca="false">153</f>
        <v>153</v>
      </c>
      <c r="BH153" s="58" t="n">
        <f aca="false">G153*AO153</f>
        <v>0</v>
      </c>
      <c r="BI153" s="58" t="n">
        <f aca="false">G153*AP153</f>
        <v>0</v>
      </c>
      <c r="BJ153" s="58" t="n">
        <f aca="false">G153*H153</f>
        <v>0</v>
      </c>
    </row>
    <row r="154" customFormat="false" ht="12.75" hidden="false" customHeight="true" outlineLevel="0" collapsed="false">
      <c r="C154" s="87" t="s">
        <v>407</v>
      </c>
      <c r="D154" s="87"/>
      <c r="E154" s="87"/>
      <c r="G154" s="88" t="n">
        <v>190.96</v>
      </c>
    </row>
    <row r="155" customFormat="false" ht="12.75" hidden="false" customHeight="true" outlineLevel="0" collapsed="false">
      <c r="A155" s="14" t="s">
        <v>411</v>
      </c>
      <c r="B155" s="14" t="s">
        <v>412</v>
      </c>
      <c r="C155" s="14" t="s">
        <v>413</v>
      </c>
      <c r="D155" s="14"/>
      <c r="E155" s="14"/>
      <c r="F155" s="14" t="s">
        <v>223</v>
      </c>
      <c r="G155" s="58" t="n">
        <v>230.208</v>
      </c>
      <c r="H155" s="58" t="n">
        <v>0</v>
      </c>
      <c r="I155" s="58" t="n">
        <f aca="false">G155*AO155</f>
        <v>0</v>
      </c>
      <c r="J155" s="58" t="n">
        <f aca="false">G155*AP155</f>
        <v>0</v>
      </c>
      <c r="K155" s="58" t="n">
        <f aca="false">G155*H155</f>
        <v>0</v>
      </c>
      <c r="L155" s="86" t="s">
        <v>172</v>
      </c>
      <c r="Z155" s="58" t="n">
        <f aca="false">IF(AQ155="5",BJ155,0)</f>
        <v>0</v>
      </c>
      <c r="AB155" s="58" t="n">
        <f aca="false">IF(AQ155="1",BH155,0)</f>
        <v>0</v>
      </c>
      <c r="AC155" s="58" t="n">
        <f aca="false">IF(AQ155="1",BI155,0)</f>
        <v>0</v>
      </c>
      <c r="AD155" s="58" t="n">
        <f aca="false">IF(AQ155="7",BH155,0)</f>
        <v>0</v>
      </c>
      <c r="AE155" s="58" t="n">
        <f aca="false">IF(AQ155="7",BI155,0)</f>
        <v>0</v>
      </c>
      <c r="AF155" s="58" t="n">
        <f aca="false">IF(AQ155="2",BH155,0)</f>
        <v>0</v>
      </c>
      <c r="AG155" s="58" t="n">
        <f aca="false">IF(AQ155="2",BI155,0)</f>
        <v>0</v>
      </c>
      <c r="AH155" s="58" t="n">
        <f aca="false">IF(AQ155="0",BJ155,0)</f>
        <v>0</v>
      </c>
      <c r="AI155" s="80"/>
      <c r="AJ155" s="58" t="n">
        <f aca="false">IF(AN155=0,K155,0)</f>
        <v>0</v>
      </c>
      <c r="AK155" s="58" t="n">
        <f aca="false">IF(AN155=15,K155,0)</f>
        <v>0</v>
      </c>
      <c r="AL155" s="58" t="n">
        <f aca="false">IF(AN155=21,K155,0)</f>
        <v>0</v>
      </c>
      <c r="AN155" s="58" t="n">
        <v>21</v>
      </c>
      <c r="AO155" s="58" t="n">
        <f aca="false">H155*1</f>
        <v>0</v>
      </c>
      <c r="AP155" s="58" t="n">
        <f aca="false">H155*(1-1)</f>
        <v>0</v>
      </c>
      <c r="AQ155" s="86" t="s">
        <v>194</v>
      </c>
      <c r="AV155" s="58" t="n">
        <f aca="false">AW155+AX155</f>
        <v>0</v>
      </c>
      <c r="AW155" s="58" t="n">
        <f aca="false">G155*AO155</f>
        <v>0</v>
      </c>
      <c r="AX155" s="58" t="n">
        <f aca="false">G155*AP155</f>
        <v>0</v>
      </c>
      <c r="AY155" s="86" t="s">
        <v>405</v>
      </c>
      <c r="AZ155" s="86" t="s">
        <v>406</v>
      </c>
      <c r="BA155" s="80" t="s">
        <v>174</v>
      </c>
      <c r="BC155" s="58" t="n">
        <f aca="false">AW155+AX155</f>
        <v>0</v>
      </c>
      <c r="BD155" s="58" t="n">
        <f aca="false">H155/(100-BE155)*100</f>
        <v>0</v>
      </c>
      <c r="BE155" s="58" t="n">
        <v>0</v>
      </c>
      <c r="BF155" s="58" t="n">
        <f aca="false">155</f>
        <v>155</v>
      </c>
      <c r="BH155" s="58" t="n">
        <f aca="false">G155*AO155</f>
        <v>0</v>
      </c>
      <c r="BI155" s="58" t="n">
        <f aca="false">G155*AP155</f>
        <v>0</v>
      </c>
      <c r="BJ155" s="58" t="n">
        <f aca="false">G155*H155</f>
        <v>0</v>
      </c>
    </row>
    <row r="156" customFormat="false" ht="12.75" hidden="false" customHeight="true" outlineLevel="0" collapsed="false">
      <c r="C156" s="87" t="s">
        <v>414</v>
      </c>
      <c r="D156" s="87"/>
      <c r="E156" s="87"/>
      <c r="G156" s="88" t="n">
        <v>209.28</v>
      </c>
    </row>
    <row r="157" customFormat="false" ht="12.75" hidden="false" customHeight="true" outlineLevel="0" collapsed="false">
      <c r="C157" s="87" t="s">
        <v>415</v>
      </c>
      <c r="D157" s="87"/>
      <c r="E157" s="87"/>
      <c r="G157" s="88" t="n">
        <v>20.928</v>
      </c>
    </row>
    <row r="158" customFormat="false" ht="12.75" hidden="false" customHeight="true" outlineLevel="0" collapsed="false">
      <c r="A158" s="14" t="s">
        <v>416</v>
      </c>
      <c r="B158" s="14" t="s">
        <v>417</v>
      </c>
      <c r="C158" s="14" t="s">
        <v>418</v>
      </c>
      <c r="D158" s="14"/>
      <c r="E158" s="14"/>
      <c r="F158" s="14" t="s">
        <v>212</v>
      </c>
      <c r="G158" s="58" t="n">
        <v>9</v>
      </c>
      <c r="H158" s="58" t="n">
        <v>0</v>
      </c>
      <c r="I158" s="58" t="n">
        <f aca="false">G158*AO158</f>
        <v>0</v>
      </c>
      <c r="J158" s="58" t="n">
        <f aca="false">G158*AP158</f>
        <v>0</v>
      </c>
      <c r="K158" s="58" t="n">
        <f aca="false">G158*H158</f>
        <v>0</v>
      </c>
      <c r="L158" s="86" t="s">
        <v>172</v>
      </c>
      <c r="Z158" s="58" t="n">
        <f aca="false">IF(AQ158="5",BJ158,0)</f>
        <v>0</v>
      </c>
      <c r="AB158" s="58" t="n">
        <f aca="false">IF(AQ158="1",BH158,0)</f>
        <v>0</v>
      </c>
      <c r="AC158" s="58" t="n">
        <f aca="false">IF(AQ158="1",BI158,0)</f>
        <v>0</v>
      </c>
      <c r="AD158" s="58" t="n">
        <f aca="false">IF(AQ158="7",BH158,0)</f>
        <v>0</v>
      </c>
      <c r="AE158" s="58" t="n">
        <f aca="false">IF(AQ158="7",BI158,0)</f>
        <v>0</v>
      </c>
      <c r="AF158" s="58" t="n">
        <f aca="false">IF(AQ158="2",BH158,0)</f>
        <v>0</v>
      </c>
      <c r="AG158" s="58" t="n">
        <f aca="false">IF(AQ158="2",BI158,0)</f>
        <v>0</v>
      </c>
      <c r="AH158" s="58" t="n">
        <f aca="false">IF(AQ158="0",BJ158,0)</f>
        <v>0</v>
      </c>
      <c r="AI158" s="80"/>
      <c r="AJ158" s="58" t="n">
        <f aca="false">IF(AN158=0,K158,0)</f>
        <v>0</v>
      </c>
      <c r="AK158" s="58" t="n">
        <f aca="false">IF(AN158=15,K158,0)</f>
        <v>0</v>
      </c>
      <c r="AL158" s="58" t="n">
        <f aca="false">IF(AN158=21,K158,0)</f>
        <v>0</v>
      </c>
      <c r="AN158" s="58" t="n">
        <v>21</v>
      </c>
      <c r="AO158" s="58" t="n">
        <f aca="false">H158*0.0514217310272119</f>
        <v>0</v>
      </c>
      <c r="AP158" s="58" t="n">
        <f aca="false">H158*(1-0.0514217310272119)</f>
        <v>0</v>
      </c>
      <c r="AQ158" s="86" t="s">
        <v>194</v>
      </c>
      <c r="AV158" s="58" t="n">
        <f aca="false">AW158+AX158</f>
        <v>0</v>
      </c>
      <c r="AW158" s="58" t="n">
        <f aca="false">G158*AO158</f>
        <v>0</v>
      </c>
      <c r="AX158" s="58" t="n">
        <f aca="false">G158*AP158</f>
        <v>0</v>
      </c>
      <c r="AY158" s="86" t="s">
        <v>405</v>
      </c>
      <c r="AZ158" s="86" t="s">
        <v>406</v>
      </c>
      <c r="BA158" s="80" t="s">
        <v>174</v>
      </c>
      <c r="BC158" s="58" t="n">
        <f aca="false">AW158+AX158</f>
        <v>0</v>
      </c>
      <c r="BD158" s="58" t="n">
        <f aca="false">H158/(100-BE158)*100</f>
        <v>0</v>
      </c>
      <c r="BE158" s="58" t="n">
        <v>0</v>
      </c>
      <c r="BF158" s="58" t="n">
        <f aca="false">158</f>
        <v>158</v>
      </c>
      <c r="BH158" s="58" t="n">
        <f aca="false">G158*AO158</f>
        <v>0</v>
      </c>
      <c r="BI158" s="58" t="n">
        <f aca="false">G158*AP158</f>
        <v>0</v>
      </c>
      <c r="BJ158" s="58" t="n">
        <f aca="false">G158*H158</f>
        <v>0</v>
      </c>
    </row>
    <row r="159" customFormat="false" ht="12.75" hidden="false" customHeight="true" outlineLevel="0" collapsed="false">
      <c r="C159" s="87" t="s">
        <v>204</v>
      </c>
      <c r="D159" s="87"/>
      <c r="E159" s="87"/>
      <c r="G159" s="88" t="n">
        <v>9</v>
      </c>
    </row>
    <row r="160" customFormat="false" ht="12.75" hidden="false" customHeight="true" outlineLevel="0" collapsed="false">
      <c r="A160" s="14" t="s">
        <v>419</v>
      </c>
      <c r="B160" s="14" t="s">
        <v>420</v>
      </c>
      <c r="C160" s="14" t="s">
        <v>421</v>
      </c>
      <c r="D160" s="14"/>
      <c r="E160" s="14"/>
      <c r="F160" s="14" t="s">
        <v>197</v>
      </c>
      <c r="G160" s="58" t="n">
        <v>1.24775</v>
      </c>
      <c r="H160" s="58" t="n">
        <v>0</v>
      </c>
      <c r="I160" s="58" t="n">
        <f aca="false">G160*AO160</f>
        <v>0</v>
      </c>
      <c r="J160" s="58" t="n">
        <f aca="false">G160*AP160</f>
        <v>0</v>
      </c>
      <c r="K160" s="58" t="n">
        <f aca="false">G160*H160</f>
        <v>0</v>
      </c>
      <c r="L160" s="86" t="s">
        <v>172</v>
      </c>
      <c r="Z160" s="58" t="n">
        <f aca="false">IF(AQ160="5",BJ160,0)</f>
        <v>0</v>
      </c>
      <c r="AB160" s="58" t="n">
        <f aca="false">IF(AQ160="1",BH160,0)</f>
        <v>0</v>
      </c>
      <c r="AC160" s="58" t="n">
        <f aca="false">IF(AQ160="1",BI160,0)</f>
        <v>0</v>
      </c>
      <c r="AD160" s="58" t="n">
        <f aca="false">IF(AQ160="7",BH160,0)</f>
        <v>0</v>
      </c>
      <c r="AE160" s="58" t="n">
        <f aca="false">IF(AQ160="7",BI160,0)</f>
        <v>0</v>
      </c>
      <c r="AF160" s="58" t="n">
        <f aca="false">IF(AQ160="2",BH160,0)</f>
        <v>0</v>
      </c>
      <c r="AG160" s="58" t="n">
        <f aca="false">IF(AQ160="2",BI160,0)</f>
        <v>0</v>
      </c>
      <c r="AH160" s="58" t="n">
        <f aca="false">IF(AQ160="0",BJ160,0)</f>
        <v>0</v>
      </c>
      <c r="AI160" s="80"/>
      <c r="AJ160" s="58" t="n">
        <f aca="false">IF(AN160=0,K160,0)</f>
        <v>0</v>
      </c>
      <c r="AK160" s="58" t="n">
        <f aca="false">IF(AN160=15,K160,0)</f>
        <v>0</v>
      </c>
      <c r="AL160" s="58" t="n">
        <f aca="false">IF(AN160=21,K160,0)</f>
        <v>0</v>
      </c>
      <c r="AN160" s="58" t="n">
        <v>21</v>
      </c>
      <c r="AO160" s="58" t="n">
        <f aca="false">H160*0</f>
        <v>0</v>
      </c>
      <c r="AP160" s="58" t="n">
        <f aca="false">H160*(1-0)</f>
        <v>0</v>
      </c>
      <c r="AQ160" s="86" t="s">
        <v>189</v>
      </c>
      <c r="AV160" s="58" t="n">
        <f aca="false">AW160+AX160</f>
        <v>0</v>
      </c>
      <c r="AW160" s="58" t="n">
        <f aca="false">G160*AO160</f>
        <v>0</v>
      </c>
      <c r="AX160" s="58" t="n">
        <f aca="false">G160*AP160</f>
        <v>0</v>
      </c>
      <c r="AY160" s="86" t="s">
        <v>405</v>
      </c>
      <c r="AZ160" s="86" t="s">
        <v>406</v>
      </c>
      <c r="BA160" s="80" t="s">
        <v>174</v>
      </c>
      <c r="BC160" s="58" t="n">
        <f aca="false">AW160+AX160</f>
        <v>0</v>
      </c>
      <c r="BD160" s="58" t="n">
        <f aca="false">H160/(100-BE160)*100</f>
        <v>0</v>
      </c>
      <c r="BE160" s="58" t="n">
        <v>0</v>
      </c>
      <c r="BF160" s="58" t="n">
        <f aca="false">160</f>
        <v>160</v>
      </c>
      <c r="BH160" s="58" t="n">
        <f aca="false">G160*AO160</f>
        <v>0</v>
      </c>
      <c r="BI160" s="58" t="n">
        <f aca="false">G160*AP160</f>
        <v>0</v>
      </c>
      <c r="BJ160" s="58" t="n">
        <f aca="false">G160*H160</f>
        <v>0</v>
      </c>
    </row>
    <row r="161" customFormat="false" ht="12.75" hidden="false" customHeight="true" outlineLevel="0" collapsed="false">
      <c r="A161" s="89"/>
      <c r="B161" s="90" t="s">
        <v>89</v>
      </c>
      <c r="C161" s="90" t="s">
        <v>90</v>
      </c>
      <c r="D161" s="90"/>
      <c r="E161" s="90"/>
      <c r="F161" s="89" t="s">
        <v>137</v>
      </c>
      <c r="G161" s="89" t="s">
        <v>137</v>
      </c>
      <c r="H161" s="89" t="s">
        <v>137</v>
      </c>
      <c r="I161" s="85" t="n">
        <f aca="false">SUM(I162:I171)</f>
        <v>0</v>
      </c>
      <c r="J161" s="85" t="n">
        <f aca="false">SUM(J162:J171)</f>
        <v>0</v>
      </c>
      <c r="K161" s="85" t="n">
        <f aca="false">SUM(K162:K171)</f>
        <v>0</v>
      </c>
      <c r="L161" s="80"/>
      <c r="AI161" s="80"/>
      <c r="AS161" s="85" t="n">
        <f aca="false">SUM(AJ162:AJ171)</f>
        <v>0</v>
      </c>
      <c r="AT161" s="85" t="n">
        <f aca="false">SUM(AK162:AK171)</f>
        <v>0</v>
      </c>
      <c r="AU161" s="85" t="n">
        <f aca="false">SUM(AL162:AL171)</f>
        <v>0</v>
      </c>
    </row>
    <row r="162" customFormat="false" ht="12.75" hidden="false" customHeight="true" outlineLevel="0" collapsed="false">
      <c r="A162" s="14" t="s">
        <v>422</v>
      </c>
      <c r="B162" s="14" t="s">
        <v>423</v>
      </c>
      <c r="C162" s="14" t="s">
        <v>424</v>
      </c>
      <c r="D162" s="14"/>
      <c r="E162" s="14"/>
      <c r="F162" s="14" t="s">
        <v>180</v>
      </c>
      <c r="G162" s="58" t="n">
        <v>77.60775</v>
      </c>
      <c r="H162" s="58" t="n">
        <v>0</v>
      </c>
      <c r="I162" s="58" t="n">
        <f aca="false">G162*AO162</f>
        <v>0</v>
      </c>
      <c r="J162" s="58" t="n">
        <f aca="false">G162*AP162</f>
        <v>0</v>
      </c>
      <c r="K162" s="58" t="n">
        <f aca="false">G162*H162</f>
        <v>0</v>
      </c>
      <c r="L162" s="86" t="s">
        <v>172</v>
      </c>
      <c r="Z162" s="58" t="n">
        <f aca="false">IF(AQ162="5",BJ162,0)</f>
        <v>0</v>
      </c>
      <c r="AB162" s="58" t="n">
        <f aca="false">IF(AQ162="1",BH162,0)</f>
        <v>0</v>
      </c>
      <c r="AC162" s="58" t="n">
        <f aca="false">IF(AQ162="1",BI162,0)</f>
        <v>0</v>
      </c>
      <c r="AD162" s="58" t="n">
        <f aca="false">IF(AQ162="7",BH162,0)</f>
        <v>0</v>
      </c>
      <c r="AE162" s="58" t="n">
        <f aca="false">IF(AQ162="7",BI162,0)</f>
        <v>0</v>
      </c>
      <c r="AF162" s="58" t="n">
        <f aca="false">IF(AQ162="2",BH162,0)</f>
        <v>0</v>
      </c>
      <c r="AG162" s="58" t="n">
        <f aca="false">IF(AQ162="2",BI162,0)</f>
        <v>0</v>
      </c>
      <c r="AH162" s="58" t="n">
        <f aca="false">IF(AQ162="0",BJ162,0)</f>
        <v>0</v>
      </c>
      <c r="AI162" s="80"/>
      <c r="AJ162" s="58" t="n">
        <f aca="false">IF(AN162=0,K162,0)</f>
        <v>0</v>
      </c>
      <c r="AK162" s="58" t="n">
        <f aca="false">IF(AN162=15,K162,0)</f>
        <v>0</v>
      </c>
      <c r="AL162" s="58" t="n">
        <f aca="false">IF(AN162=21,K162,0)</f>
        <v>0</v>
      </c>
      <c r="AN162" s="58" t="n">
        <v>21</v>
      </c>
      <c r="AO162" s="58" t="n">
        <f aca="false">H162*0.688381768946704</f>
        <v>0</v>
      </c>
      <c r="AP162" s="58" t="n">
        <f aca="false">H162*(1-0.688381768946704)</f>
        <v>0</v>
      </c>
      <c r="AQ162" s="86" t="s">
        <v>194</v>
      </c>
      <c r="AV162" s="58" t="n">
        <f aca="false">AW162+AX162</f>
        <v>0</v>
      </c>
      <c r="AW162" s="58" t="n">
        <f aca="false">G162*AO162</f>
        <v>0</v>
      </c>
      <c r="AX162" s="58" t="n">
        <f aca="false">G162*AP162</f>
        <v>0</v>
      </c>
      <c r="AY162" s="86" t="s">
        <v>425</v>
      </c>
      <c r="AZ162" s="86" t="s">
        <v>406</v>
      </c>
      <c r="BA162" s="80" t="s">
        <v>174</v>
      </c>
      <c r="BC162" s="58" t="n">
        <f aca="false">AW162+AX162</f>
        <v>0</v>
      </c>
      <c r="BD162" s="58" t="n">
        <f aca="false">H162/(100-BE162)*100</f>
        <v>0</v>
      </c>
      <c r="BE162" s="58" t="n">
        <v>0</v>
      </c>
      <c r="BF162" s="58" t="n">
        <f aca="false">162</f>
        <v>162</v>
      </c>
      <c r="BH162" s="58" t="n">
        <f aca="false">G162*AO162</f>
        <v>0</v>
      </c>
      <c r="BI162" s="58" t="n">
        <f aca="false">G162*AP162</f>
        <v>0</v>
      </c>
      <c r="BJ162" s="58" t="n">
        <f aca="false">G162*H162</f>
        <v>0</v>
      </c>
    </row>
    <row r="163" customFormat="false" ht="12.75" hidden="false" customHeight="true" outlineLevel="0" collapsed="false">
      <c r="C163" s="87" t="s">
        <v>426</v>
      </c>
      <c r="D163" s="87"/>
      <c r="E163" s="87"/>
      <c r="G163" s="88" t="n">
        <v>77.60775</v>
      </c>
    </row>
    <row r="164" customFormat="false" ht="12.75" hidden="false" customHeight="true" outlineLevel="0" collapsed="false">
      <c r="A164" s="14" t="s">
        <v>427</v>
      </c>
      <c r="B164" s="14" t="s">
        <v>428</v>
      </c>
      <c r="C164" s="14" t="s">
        <v>429</v>
      </c>
      <c r="D164" s="14"/>
      <c r="E164" s="14"/>
      <c r="F164" s="14" t="s">
        <v>223</v>
      </c>
      <c r="G164" s="58" t="n">
        <v>190.96</v>
      </c>
      <c r="H164" s="58" t="n">
        <v>0</v>
      </c>
      <c r="I164" s="58" t="n">
        <f aca="false">G164*AO164</f>
        <v>0</v>
      </c>
      <c r="J164" s="58" t="n">
        <f aca="false">G164*AP164</f>
        <v>0</v>
      </c>
      <c r="K164" s="58" t="n">
        <f aca="false">G164*H164</f>
        <v>0</v>
      </c>
      <c r="L164" s="86" t="s">
        <v>172</v>
      </c>
      <c r="Z164" s="58" t="n">
        <f aca="false">IF(AQ164="5",BJ164,0)</f>
        <v>0</v>
      </c>
      <c r="AB164" s="58" t="n">
        <f aca="false">IF(AQ164="1",BH164,0)</f>
        <v>0</v>
      </c>
      <c r="AC164" s="58" t="n">
        <f aca="false">IF(AQ164="1",BI164,0)</f>
        <v>0</v>
      </c>
      <c r="AD164" s="58" t="n">
        <f aca="false">IF(AQ164="7",BH164,0)</f>
        <v>0</v>
      </c>
      <c r="AE164" s="58" t="n">
        <f aca="false">IF(AQ164="7",BI164,0)</f>
        <v>0</v>
      </c>
      <c r="AF164" s="58" t="n">
        <f aca="false">IF(AQ164="2",BH164,0)</f>
        <v>0</v>
      </c>
      <c r="AG164" s="58" t="n">
        <f aca="false">IF(AQ164="2",BI164,0)</f>
        <v>0</v>
      </c>
      <c r="AH164" s="58" t="n">
        <f aca="false">IF(AQ164="0",BJ164,0)</f>
        <v>0</v>
      </c>
      <c r="AI164" s="80"/>
      <c r="AJ164" s="58" t="n">
        <f aca="false">IF(AN164=0,K164,0)</f>
        <v>0</v>
      </c>
      <c r="AK164" s="58" t="n">
        <f aca="false">IF(AN164=15,K164,0)</f>
        <v>0</v>
      </c>
      <c r="AL164" s="58" t="n">
        <f aca="false">IF(AN164=21,K164,0)</f>
        <v>0</v>
      </c>
      <c r="AN164" s="58" t="n">
        <v>21</v>
      </c>
      <c r="AO164" s="58" t="n">
        <f aca="false">H164*0</f>
        <v>0</v>
      </c>
      <c r="AP164" s="58" t="n">
        <f aca="false">H164*(1-0)</f>
        <v>0</v>
      </c>
      <c r="AQ164" s="86" t="s">
        <v>194</v>
      </c>
      <c r="AV164" s="58" t="n">
        <f aca="false">AW164+AX164</f>
        <v>0</v>
      </c>
      <c r="AW164" s="58" t="n">
        <f aca="false">G164*AO164</f>
        <v>0</v>
      </c>
      <c r="AX164" s="58" t="n">
        <f aca="false">G164*AP164</f>
        <v>0</v>
      </c>
      <c r="AY164" s="86" t="s">
        <v>425</v>
      </c>
      <c r="AZ164" s="86" t="s">
        <v>406</v>
      </c>
      <c r="BA164" s="80" t="s">
        <v>174</v>
      </c>
      <c r="BC164" s="58" t="n">
        <f aca="false">AW164+AX164</f>
        <v>0</v>
      </c>
      <c r="BD164" s="58" t="n">
        <f aca="false">H164/(100-BE164)*100</f>
        <v>0</v>
      </c>
      <c r="BE164" s="58" t="n">
        <v>0</v>
      </c>
      <c r="BF164" s="58" t="n">
        <f aca="false">164</f>
        <v>164</v>
      </c>
      <c r="BH164" s="58" t="n">
        <f aca="false">G164*AO164</f>
        <v>0</v>
      </c>
      <c r="BI164" s="58" t="n">
        <f aca="false">G164*AP164</f>
        <v>0</v>
      </c>
      <c r="BJ164" s="58" t="n">
        <f aca="false">G164*H164</f>
        <v>0</v>
      </c>
    </row>
    <row r="165" customFormat="false" ht="12.75" hidden="false" customHeight="true" outlineLevel="0" collapsed="false">
      <c r="C165" s="87" t="s">
        <v>407</v>
      </c>
      <c r="D165" s="87"/>
      <c r="E165" s="87"/>
      <c r="G165" s="88" t="n">
        <v>190.96</v>
      </c>
    </row>
    <row r="166" customFormat="false" ht="12.75" hidden="false" customHeight="true" outlineLevel="0" collapsed="false">
      <c r="A166" s="14" t="s">
        <v>430</v>
      </c>
      <c r="B166" s="14" t="s">
        <v>431</v>
      </c>
      <c r="C166" s="14" t="s">
        <v>432</v>
      </c>
      <c r="D166" s="14"/>
      <c r="E166" s="14"/>
      <c r="F166" s="14" t="s">
        <v>223</v>
      </c>
      <c r="G166" s="58" t="n">
        <v>200.508</v>
      </c>
      <c r="H166" s="58" t="n">
        <v>0</v>
      </c>
      <c r="I166" s="58" t="n">
        <f aca="false">G166*AO166</f>
        <v>0</v>
      </c>
      <c r="J166" s="58" t="n">
        <f aca="false">G166*AP166</f>
        <v>0</v>
      </c>
      <c r="K166" s="58" t="n">
        <f aca="false">G166*H166</f>
        <v>0</v>
      </c>
      <c r="L166" s="86" t="s">
        <v>172</v>
      </c>
      <c r="Z166" s="58" t="n">
        <f aca="false">IF(AQ166="5",BJ166,0)</f>
        <v>0</v>
      </c>
      <c r="AB166" s="58" t="n">
        <f aca="false">IF(AQ166="1",BH166,0)</f>
        <v>0</v>
      </c>
      <c r="AC166" s="58" t="n">
        <f aca="false">IF(AQ166="1",BI166,0)</f>
        <v>0</v>
      </c>
      <c r="AD166" s="58" t="n">
        <f aca="false">IF(AQ166="7",BH166,0)</f>
        <v>0</v>
      </c>
      <c r="AE166" s="58" t="n">
        <f aca="false">IF(AQ166="7",BI166,0)</f>
        <v>0</v>
      </c>
      <c r="AF166" s="58" t="n">
        <f aca="false">IF(AQ166="2",BH166,0)</f>
        <v>0</v>
      </c>
      <c r="AG166" s="58" t="n">
        <f aca="false">IF(AQ166="2",BI166,0)</f>
        <v>0</v>
      </c>
      <c r="AH166" s="58" t="n">
        <f aca="false">IF(AQ166="0",BJ166,0)</f>
        <v>0</v>
      </c>
      <c r="AI166" s="80"/>
      <c r="AJ166" s="58" t="n">
        <f aca="false">IF(AN166=0,K166,0)</f>
        <v>0</v>
      </c>
      <c r="AK166" s="58" t="n">
        <f aca="false">IF(AN166=15,K166,0)</f>
        <v>0</v>
      </c>
      <c r="AL166" s="58" t="n">
        <f aca="false">IF(AN166=21,K166,0)</f>
        <v>0</v>
      </c>
      <c r="AN166" s="58" t="n">
        <v>21</v>
      </c>
      <c r="AO166" s="58" t="n">
        <f aca="false">H166*1</f>
        <v>0</v>
      </c>
      <c r="AP166" s="58" t="n">
        <f aca="false">H166*(1-1)</f>
        <v>0</v>
      </c>
      <c r="AQ166" s="86" t="s">
        <v>194</v>
      </c>
      <c r="AV166" s="58" t="n">
        <f aca="false">AW166+AX166</f>
        <v>0</v>
      </c>
      <c r="AW166" s="58" t="n">
        <f aca="false">G166*AO166</f>
        <v>0</v>
      </c>
      <c r="AX166" s="58" t="n">
        <f aca="false">G166*AP166</f>
        <v>0</v>
      </c>
      <c r="AY166" s="86" t="s">
        <v>425</v>
      </c>
      <c r="AZ166" s="86" t="s">
        <v>406</v>
      </c>
      <c r="BA166" s="80" t="s">
        <v>174</v>
      </c>
      <c r="BC166" s="58" t="n">
        <f aca="false">AW166+AX166</f>
        <v>0</v>
      </c>
      <c r="BD166" s="58" t="n">
        <f aca="false">H166/(100-BE166)*100</f>
        <v>0</v>
      </c>
      <c r="BE166" s="58" t="n">
        <v>0</v>
      </c>
      <c r="BF166" s="58" t="n">
        <f aca="false">166</f>
        <v>166</v>
      </c>
      <c r="BH166" s="58" t="n">
        <f aca="false">G166*AO166</f>
        <v>0</v>
      </c>
      <c r="BI166" s="58" t="n">
        <f aca="false">G166*AP166</f>
        <v>0</v>
      </c>
      <c r="BJ166" s="58" t="n">
        <f aca="false">G166*H166</f>
        <v>0</v>
      </c>
    </row>
    <row r="167" customFormat="false" ht="12.75" hidden="false" customHeight="true" outlineLevel="0" collapsed="false">
      <c r="C167" s="87" t="s">
        <v>407</v>
      </c>
      <c r="D167" s="87"/>
      <c r="E167" s="87"/>
      <c r="G167" s="88" t="n">
        <v>190.96</v>
      </c>
    </row>
    <row r="168" customFormat="false" ht="12.75" hidden="false" customHeight="true" outlineLevel="0" collapsed="false">
      <c r="C168" s="87" t="s">
        <v>433</v>
      </c>
      <c r="D168" s="87"/>
      <c r="E168" s="87"/>
      <c r="G168" s="88" t="n">
        <v>9.548</v>
      </c>
    </row>
    <row r="169" customFormat="false" ht="12.75" hidden="false" customHeight="true" outlineLevel="0" collapsed="false">
      <c r="A169" s="14" t="s">
        <v>434</v>
      </c>
      <c r="B169" s="14" t="s">
        <v>435</v>
      </c>
      <c r="C169" s="14" t="s">
        <v>436</v>
      </c>
      <c r="D169" s="14"/>
      <c r="E169" s="14"/>
      <c r="F169" s="14" t="s">
        <v>223</v>
      </c>
      <c r="G169" s="58" t="n">
        <v>210.056</v>
      </c>
      <c r="H169" s="58" t="n">
        <v>0</v>
      </c>
      <c r="I169" s="58" t="n">
        <f aca="false">G169*AO169</f>
        <v>0</v>
      </c>
      <c r="J169" s="58" t="n">
        <f aca="false">G169*AP169</f>
        <v>0</v>
      </c>
      <c r="K169" s="58" t="n">
        <f aca="false">G169*H169</f>
        <v>0</v>
      </c>
      <c r="L169" s="86" t="s">
        <v>172</v>
      </c>
      <c r="Z169" s="58" t="n">
        <f aca="false">IF(AQ169="5",BJ169,0)</f>
        <v>0</v>
      </c>
      <c r="AB169" s="58" t="n">
        <f aca="false">IF(AQ169="1",BH169,0)</f>
        <v>0</v>
      </c>
      <c r="AC169" s="58" t="n">
        <f aca="false">IF(AQ169="1",BI169,0)</f>
        <v>0</v>
      </c>
      <c r="AD169" s="58" t="n">
        <f aca="false">IF(AQ169="7",BH169,0)</f>
        <v>0</v>
      </c>
      <c r="AE169" s="58" t="n">
        <f aca="false">IF(AQ169="7",BI169,0)</f>
        <v>0</v>
      </c>
      <c r="AF169" s="58" t="n">
        <f aca="false">IF(AQ169="2",BH169,0)</f>
        <v>0</v>
      </c>
      <c r="AG169" s="58" t="n">
        <f aca="false">IF(AQ169="2",BI169,0)</f>
        <v>0</v>
      </c>
      <c r="AH169" s="58" t="n">
        <f aca="false">IF(AQ169="0",BJ169,0)</f>
        <v>0</v>
      </c>
      <c r="AI169" s="80"/>
      <c r="AJ169" s="58" t="n">
        <f aca="false">IF(AN169=0,K169,0)</f>
        <v>0</v>
      </c>
      <c r="AK169" s="58" t="n">
        <f aca="false">IF(AN169=15,K169,0)</f>
        <v>0</v>
      </c>
      <c r="AL169" s="58" t="n">
        <f aca="false">IF(AN169=21,K169,0)</f>
        <v>0</v>
      </c>
      <c r="AN169" s="58" t="n">
        <v>21</v>
      </c>
      <c r="AO169" s="58" t="n">
        <f aca="false">H169*0.236060645330665</f>
        <v>0</v>
      </c>
      <c r="AP169" s="58" t="n">
        <f aca="false">H169*(1-0.236060645330665)</f>
        <v>0</v>
      </c>
      <c r="AQ169" s="86" t="s">
        <v>194</v>
      </c>
      <c r="AV169" s="58" t="n">
        <f aca="false">AW169+AX169</f>
        <v>0</v>
      </c>
      <c r="AW169" s="58" t="n">
        <f aca="false">G169*AO169</f>
        <v>0</v>
      </c>
      <c r="AX169" s="58" t="n">
        <f aca="false">G169*AP169</f>
        <v>0</v>
      </c>
      <c r="AY169" s="86" t="s">
        <v>425</v>
      </c>
      <c r="AZ169" s="86" t="s">
        <v>406</v>
      </c>
      <c r="BA169" s="80" t="s">
        <v>174</v>
      </c>
      <c r="BC169" s="58" t="n">
        <f aca="false">AW169+AX169</f>
        <v>0</v>
      </c>
      <c r="BD169" s="58" t="n">
        <f aca="false">H169/(100-BE169)*100</f>
        <v>0</v>
      </c>
      <c r="BE169" s="58" t="n">
        <v>0</v>
      </c>
      <c r="BF169" s="58" t="n">
        <f aca="false">169</f>
        <v>169</v>
      </c>
      <c r="BH169" s="58" t="n">
        <f aca="false">G169*AO169</f>
        <v>0</v>
      </c>
      <c r="BI169" s="58" t="n">
        <f aca="false">G169*AP169</f>
        <v>0</v>
      </c>
      <c r="BJ169" s="58" t="n">
        <f aca="false">G169*H169</f>
        <v>0</v>
      </c>
    </row>
    <row r="170" customFormat="false" ht="12.75" hidden="false" customHeight="true" outlineLevel="0" collapsed="false">
      <c r="C170" s="87" t="s">
        <v>437</v>
      </c>
      <c r="D170" s="87"/>
      <c r="E170" s="87"/>
      <c r="G170" s="88" t="n">
        <v>210.056</v>
      </c>
    </row>
    <row r="171" customFormat="false" ht="12.75" hidden="false" customHeight="true" outlineLevel="0" collapsed="false">
      <c r="A171" s="14" t="s">
        <v>77</v>
      </c>
      <c r="B171" s="14" t="s">
        <v>438</v>
      </c>
      <c r="C171" s="14" t="s">
        <v>439</v>
      </c>
      <c r="D171" s="14"/>
      <c r="E171" s="14"/>
      <c r="F171" s="14" t="s">
        <v>197</v>
      </c>
      <c r="G171" s="58" t="n">
        <v>4.63793</v>
      </c>
      <c r="H171" s="58" t="n">
        <v>0</v>
      </c>
      <c r="I171" s="58" t="n">
        <f aca="false">G171*AO171</f>
        <v>0</v>
      </c>
      <c r="J171" s="58" t="n">
        <f aca="false">G171*AP171</f>
        <v>0</v>
      </c>
      <c r="K171" s="58" t="n">
        <f aca="false">G171*H171</f>
        <v>0</v>
      </c>
      <c r="L171" s="86" t="s">
        <v>172</v>
      </c>
      <c r="Z171" s="58" t="n">
        <f aca="false">IF(AQ171="5",BJ171,0)</f>
        <v>0</v>
      </c>
      <c r="AB171" s="58" t="n">
        <f aca="false">IF(AQ171="1",BH171,0)</f>
        <v>0</v>
      </c>
      <c r="AC171" s="58" t="n">
        <f aca="false">IF(AQ171="1",BI171,0)</f>
        <v>0</v>
      </c>
      <c r="AD171" s="58" t="n">
        <f aca="false">IF(AQ171="7",BH171,0)</f>
        <v>0</v>
      </c>
      <c r="AE171" s="58" t="n">
        <f aca="false">IF(AQ171="7",BI171,0)</f>
        <v>0</v>
      </c>
      <c r="AF171" s="58" t="n">
        <f aca="false">IF(AQ171="2",BH171,0)</f>
        <v>0</v>
      </c>
      <c r="AG171" s="58" t="n">
        <f aca="false">IF(AQ171="2",BI171,0)</f>
        <v>0</v>
      </c>
      <c r="AH171" s="58" t="n">
        <f aca="false">IF(AQ171="0",BJ171,0)</f>
        <v>0</v>
      </c>
      <c r="AI171" s="80"/>
      <c r="AJ171" s="58" t="n">
        <f aca="false">IF(AN171=0,K171,0)</f>
        <v>0</v>
      </c>
      <c r="AK171" s="58" t="n">
        <f aca="false">IF(AN171=15,K171,0)</f>
        <v>0</v>
      </c>
      <c r="AL171" s="58" t="n">
        <f aca="false">IF(AN171=21,K171,0)</f>
        <v>0</v>
      </c>
      <c r="AN171" s="58" t="n">
        <v>21</v>
      </c>
      <c r="AO171" s="58" t="n">
        <f aca="false">H171*0</f>
        <v>0</v>
      </c>
      <c r="AP171" s="58" t="n">
        <f aca="false">H171*(1-0)</f>
        <v>0</v>
      </c>
      <c r="AQ171" s="86" t="s">
        <v>189</v>
      </c>
      <c r="AV171" s="58" t="n">
        <f aca="false">AW171+AX171</f>
        <v>0</v>
      </c>
      <c r="AW171" s="58" t="n">
        <f aca="false">G171*AO171</f>
        <v>0</v>
      </c>
      <c r="AX171" s="58" t="n">
        <f aca="false">G171*AP171</f>
        <v>0</v>
      </c>
      <c r="AY171" s="86" t="s">
        <v>425</v>
      </c>
      <c r="AZ171" s="86" t="s">
        <v>406</v>
      </c>
      <c r="BA171" s="80" t="s">
        <v>174</v>
      </c>
      <c r="BC171" s="58" t="n">
        <f aca="false">AW171+AX171</f>
        <v>0</v>
      </c>
      <c r="BD171" s="58" t="n">
        <f aca="false">H171/(100-BE171)*100</f>
        <v>0</v>
      </c>
      <c r="BE171" s="58" t="n">
        <v>0</v>
      </c>
      <c r="BF171" s="58" t="n">
        <f aca="false">171</f>
        <v>171</v>
      </c>
      <c r="BH171" s="58" t="n">
        <f aca="false">G171*AO171</f>
        <v>0</v>
      </c>
      <c r="BI171" s="58" t="n">
        <f aca="false">G171*AP171</f>
        <v>0</v>
      </c>
      <c r="BJ171" s="58" t="n">
        <f aca="false">G171*H171</f>
        <v>0</v>
      </c>
    </row>
    <row r="172" customFormat="false" ht="12.75" hidden="false" customHeight="true" outlineLevel="0" collapsed="false">
      <c r="A172" s="89"/>
      <c r="B172" s="90" t="s">
        <v>91</v>
      </c>
      <c r="C172" s="90" t="s">
        <v>92</v>
      </c>
      <c r="D172" s="90"/>
      <c r="E172" s="90"/>
      <c r="F172" s="89" t="s">
        <v>137</v>
      </c>
      <c r="G172" s="89" t="s">
        <v>137</v>
      </c>
      <c r="H172" s="89" t="s">
        <v>137</v>
      </c>
      <c r="I172" s="85" t="n">
        <f aca="false">SUM(I173:I173)</f>
        <v>0</v>
      </c>
      <c r="J172" s="85" t="n">
        <f aca="false">SUM(J173:J173)</f>
        <v>0</v>
      </c>
      <c r="K172" s="85" t="n">
        <f aca="false">SUM(K173:K173)</f>
        <v>0</v>
      </c>
      <c r="L172" s="80"/>
      <c r="AI172" s="80"/>
      <c r="AS172" s="85" t="n">
        <f aca="false">SUM(AJ173:AJ173)</f>
        <v>0</v>
      </c>
      <c r="AT172" s="85" t="n">
        <f aca="false">SUM(AK173:AK173)</f>
        <v>0</v>
      </c>
      <c r="AU172" s="85" t="n">
        <f aca="false">SUM(AL173:AL173)</f>
        <v>0</v>
      </c>
    </row>
    <row r="173" customFormat="false" ht="12.75" hidden="false" customHeight="true" outlineLevel="0" collapsed="false">
      <c r="A173" s="14" t="s">
        <v>440</v>
      </c>
      <c r="B173" s="14" t="s">
        <v>441</v>
      </c>
      <c r="C173" s="14" t="s">
        <v>442</v>
      </c>
      <c r="D173" s="14"/>
      <c r="E173" s="14"/>
      <c r="F173" s="14" t="s">
        <v>187</v>
      </c>
      <c r="G173" s="58" t="n">
        <v>1</v>
      </c>
      <c r="H173" s="58" t="n">
        <f aca="false">'ZTI-rozpočet'!N185</f>
        <v>0</v>
      </c>
      <c r="I173" s="58" t="n">
        <f aca="false">'ZTI-rozpočet'!K185</f>
        <v>0</v>
      </c>
      <c r="J173" s="58" t="n">
        <f aca="false">'ZTI-rozpočet'!M185</f>
        <v>0</v>
      </c>
      <c r="K173" s="58" t="n">
        <f aca="false">G173*H173</f>
        <v>0</v>
      </c>
      <c r="L173" s="86" t="s">
        <v>172</v>
      </c>
      <c r="Z173" s="58" t="n">
        <f aca="false">IF(AQ173="5",BJ173,0)</f>
        <v>0</v>
      </c>
      <c r="AB173" s="58" t="n">
        <f aca="false">IF(AQ173="1",BH173,0)</f>
        <v>0</v>
      </c>
      <c r="AC173" s="58" t="n">
        <f aca="false">IF(AQ173="1",BI173,0)</f>
        <v>0</v>
      </c>
      <c r="AD173" s="58" t="n">
        <f aca="false">IF(AQ173="7",BH173,0)</f>
        <v>0</v>
      </c>
      <c r="AE173" s="58" t="n">
        <f aca="false">IF(AQ173="7",BI173,0)</f>
        <v>0</v>
      </c>
      <c r="AF173" s="58" t="n">
        <f aca="false">IF(AQ173="2",BH173,0)</f>
        <v>0</v>
      </c>
      <c r="AG173" s="58" t="n">
        <f aca="false">IF(AQ173="2",BI173,0)</f>
        <v>0</v>
      </c>
      <c r="AH173" s="58" t="n">
        <f aca="false">IF(AQ173="0",BJ173,0)</f>
        <v>0</v>
      </c>
      <c r="AI173" s="80"/>
      <c r="AJ173" s="58" t="n">
        <f aca="false">IF(AN173=0,K173,0)</f>
        <v>0</v>
      </c>
      <c r="AK173" s="58" t="n">
        <f aca="false">IF(AN173=15,K173,0)</f>
        <v>0</v>
      </c>
      <c r="AL173" s="58" t="n">
        <f aca="false">IF(AN173=21,K173,0)</f>
        <v>0</v>
      </c>
      <c r="AN173" s="58" t="n">
        <v>21</v>
      </c>
      <c r="AO173" s="58" t="n">
        <f aca="false">H173*0.534655994372329</f>
        <v>0</v>
      </c>
      <c r="AP173" s="58" t="n">
        <f aca="false">H173*(1-0.534655994372329)</f>
        <v>0</v>
      </c>
      <c r="AQ173" s="86" t="s">
        <v>194</v>
      </c>
      <c r="AV173" s="58" t="n">
        <f aca="false">AW173+AX173</f>
        <v>0</v>
      </c>
      <c r="AW173" s="58" t="n">
        <f aca="false">G173*AO173</f>
        <v>0</v>
      </c>
      <c r="AX173" s="58" t="n">
        <f aca="false">G173*AP173</f>
        <v>0</v>
      </c>
      <c r="AY173" s="86" t="s">
        <v>443</v>
      </c>
      <c r="AZ173" s="86" t="s">
        <v>444</v>
      </c>
      <c r="BA173" s="80" t="s">
        <v>174</v>
      </c>
      <c r="BC173" s="58" t="n">
        <f aca="false">AW173+AX173</f>
        <v>0</v>
      </c>
      <c r="BD173" s="58" t="n">
        <f aca="false">H173/(100-BE173)*100</f>
        <v>0</v>
      </c>
      <c r="BE173" s="58" t="n">
        <v>0</v>
      </c>
      <c r="BF173" s="58" t="n">
        <f aca="false">173</f>
        <v>173</v>
      </c>
      <c r="BH173" s="58" t="n">
        <f aca="false">G173*AO173</f>
        <v>0</v>
      </c>
      <c r="BI173" s="58" t="n">
        <f aca="false">G173*AP173</f>
        <v>0</v>
      </c>
      <c r="BJ173" s="58" t="n">
        <f aca="false">G173*H173</f>
        <v>0</v>
      </c>
    </row>
    <row r="174" customFormat="false" ht="12.75" hidden="false" customHeight="true" outlineLevel="0" collapsed="false">
      <c r="C174" s="87" t="s">
        <v>168</v>
      </c>
      <c r="D174" s="87"/>
      <c r="E174" s="87"/>
      <c r="G174" s="88" t="n">
        <v>1</v>
      </c>
    </row>
    <row r="175" customFormat="false" ht="12.75" hidden="false" customHeight="true" outlineLevel="0" collapsed="false">
      <c r="A175" s="89"/>
      <c r="B175" s="90" t="s">
        <v>93</v>
      </c>
      <c r="C175" s="90" t="s">
        <v>94</v>
      </c>
      <c r="D175" s="90"/>
      <c r="E175" s="90"/>
      <c r="F175" s="89" t="s">
        <v>137</v>
      </c>
      <c r="G175" s="89" t="s">
        <v>137</v>
      </c>
      <c r="H175" s="89" t="s">
        <v>137</v>
      </c>
      <c r="I175" s="85" t="n">
        <f aca="false">SUM(I176:I176)</f>
        <v>0</v>
      </c>
      <c r="J175" s="85" t="n">
        <f aca="false">SUM(J176:J176)</f>
        <v>0</v>
      </c>
      <c r="K175" s="85" t="n">
        <f aca="false">SUM(K176:K176)</f>
        <v>0</v>
      </c>
      <c r="L175" s="80"/>
      <c r="AI175" s="80"/>
      <c r="AS175" s="85" t="n">
        <f aca="false">SUM(AJ176:AJ176)</f>
        <v>0</v>
      </c>
      <c r="AT175" s="85" t="n">
        <f aca="false">SUM(AK176:AK176)</f>
        <v>0</v>
      </c>
      <c r="AU175" s="85" t="n">
        <f aca="false">SUM(AL176:AL176)</f>
        <v>0</v>
      </c>
    </row>
    <row r="176" customFormat="false" ht="12.75" hidden="false" customHeight="true" outlineLevel="0" collapsed="false">
      <c r="A176" s="14" t="s">
        <v>79</v>
      </c>
      <c r="B176" s="14" t="s">
        <v>445</v>
      </c>
      <c r="C176" s="14" t="s">
        <v>446</v>
      </c>
      <c r="D176" s="14"/>
      <c r="E176" s="14"/>
      <c r="F176" s="14" t="s">
        <v>447</v>
      </c>
      <c r="G176" s="58" t="n">
        <v>1</v>
      </c>
      <c r="H176" s="58" t="n">
        <v>0</v>
      </c>
      <c r="I176" s="58" t="n">
        <f aca="false">G176*AO176</f>
        <v>0</v>
      </c>
      <c r="J176" s="58" t="n">
        <f aca="false">G176*AP176</f>
        <v>0</v>
      </c>
      <c r="K176" s="58" t="n">
        <f aca="false">G176*H176</f>
        <v>0</v>
      </c>
      <c r="L176" s="86" t="s">
        <v>172</v>
      </c>
      <c r="Z176" s="58" t="n">
        <f aca="false">IF(AQ176="5",BJ176,0)</f>
        <v>0</v>
      </c>
      <c r="AB176" s="58" t="n">
        <f aca="false">IF(AQ176="1",BH176,0)</f>
        <v>0</v>
      </c>
      <c r="AC176" s="58" t="n">
        <f aca="false">IF(AQ176="1",BI176,0)</f>
        <v>0</v>
      </c>
      <c r="AD176" s="58" t="n">
        <f aca="false">IF(AQ176="7",BH176,0)</f>
        <v>0</v>
      </c>
      <c r="AE176" s="58" t="n">
        <f aca="false">IF(AQ176="7",BI176,0)</f>
        <v>0</v>
      </c>
      <c r="AF176" s="58" t="n">
        <f aca="false">IF(AQ176="2",BH176,0)</f>
        <v>0</v>
      </c>
      <c r="AG176" s="58" t="n">
        <f aca="false">IF(AQ176="2",BI176,0)</f>
        <v>0</v>
      </c>
      <c r="AH176" s="58" t="n">
        <f aca="false">IF(AQ176="0",BJ176,0)</f>
        <v>0</v>
      </c>
      <c r="AI176" s="80"/>
      <c r="AJ176" s="58" t="n">
        <f aca="false">IF(AN176=0,K176,0)</f>
        <v>0</v>
      </c>
      <c r="AK176" s="58" t="n">
        <f aca="false">IF(AN176=15,K176,0)</f>
        <v>0</v>
      </c>
      <c r="AL176" s="58" t="n">
        <f aca="false">IF(AN176=21,K176,0)</f>
        <v>0</v>
      </c>
      <c r="AN176" s="58" t="n">
        <v>21</v>
      </c>
      <c r="AO176" s="58" t="n">
        <f aca="false">H176*0</f>
        <v>0</v>
      </c>
      <c r="AP176" s="58" t="n">
        <f aca="false">H176*(1-0)</f>
        <v>0</v>
      </c>
      <c r="AQ176" s="86" t="s">
        <v>194</v>
      </c>
      <c r="AV176" s="58" t="n">
        <f aca="false">AW176+AX176</f>
        <v>0</v>
      </c>
      <c r="AW176" s="58" t="n">
        <f aca="false">G176*AO176</f>
        <v>0</v>
      </c>
      <c r="AX176" s="58" t="n">
        <f aca="false">G176*AP176</f>
        <v>0</v>
      </c>
      <c r="AY176" s="86" t="s">
        <v>448</v>
      </c>
      <c r="AZ176" s="86" t="s">
        <v>444</v>
      </c>
      <c r="BA176" s="80" t="s">
        <v>174</v>
      </c>
      <c r="BC176" s="58" t="n">
        <f aca="false">AW176+AX176</f>
        <v>0</v>
      </c>
      <c r="BD176" s="58" t="n">
        <f aca="false">H176/(100-BE176)*100</f>
        <v>0</v>
      </c>
      <c r="BE176" s="58" t="n">
        <v>0</v>
      </c>
      <c r="BF176" s="58" t="n">
        <f aca="false">176</f>
        <v>176</v>
      </c>
      <c r="BH176" s="58" t="n">
        <f aca="false">G176*AO176</f>
        <v>0</v>
      </c>
      <c r="BI176" s="58" t="n">
        <f aca="false">G176*AP176</f>
        <v>0</v>
      </c>
      <c r="BJ176" s="58" t="n">
        <f aca="false">G176*H176</f>
        <v>0</v>
      </c>
    </row>
    <row r="177" customFormat="false" ht="12.75" hidden="false" customHeight="true" outlineLevel="0" collapsed="false">
      <c r="C177" s="87" t="s">
        <v>168</v>
      </c>
      <c r="D177" s="87"/>
      <c r="E177" s="87"/>
      <c r="G177" s="88" t="n">
        <v>1</v>
      </c>
    </row>
    <row r="178" customFormat="false" ht="12.75" hidden="false" customHeight="true" outlineLevel="0" collapsed="false">
      <c r="A178" s="89"/>
      <c r="B178" s="90" t="s">
        <v>95</v>
      </c>
      <c r="C178" s="90" t="s">
        <v>96</v>
      </c>
      <c r="D178" s="90"/>
      <c r="E178" s="90"/>
      <c r="F178" s="89" t="s">
        <v>137</v>
      </c>
      <c r="G178" s="89" t="s">
        <v>137</v>
      </c>
      <c r="H178" s="89" t="s">
        <v>137</v>
      </c>
      <c r="I178" s="85" t="n">
        <f aca="false">SUM(I179:I181)</f>
        <v>0</v>
      </c>
      <c r="J178" s="85" t="n">
        <f aca="false">SUM(J179:J181)</f>
        <v>0</v>
      </c>
      <c r="K178" s="85" t="n">
        <f aca="false">SUM(K179:K181)</f>
        <v>0</v>
      </c>
      <c r="L178" s="80"/>
      <c r="AI178" s="80"/>
      <c r="AS178" s="85" t="n">
        <f aca="false">SUM(AJ179:AJ181)</f>
        <v>0</v>
      </c>
      <c r="AT178" s="85" t="n">
        <f aca="false">SUM(AK179:AK181)</f>
        <v>0</v>
      </c>
      <c r="AU178" s="85" t="n">
        <f aca="false">SUM(AL179:AL181)</f>
        <v>0</v>
      </c>
    </row>
    <row r="179" customFormat="false" ht="12.75" hidden="false" customHeight="true" outlineLevel="0" collapsed="false">
      <c r="A179" s="14" t="s">
        <v>81</v>
      </c>
      <c r="B179" s="14" t="s">
        <v>449</v>
      </c>
      <c r="C179" s="14" t="s">
        <v>450</v>
      </c>
      <c r="D179" s="14"/>
      <c r="E179" s="14"/>
      <c r="F179" s="14" t="s">
        <v>171</v>
      </c>
      <c r="G179" s="58" t="n">
        <v>1</v>
      </c>
      <c r="H179" s="58" t="n">
        <f aca="false">'VZT-rozpočet'!O259</f>
        <v>0</v>
      </c>
      <c r="I179" s="58" t="n">
        <f aca="false">'VZT-rozpočet'!L259</f>
        <v>0</v>
      </c>
      <c r="J179" s="58" t="n">
        <f aca="false">'VZT-rozpočet'!N259</f>
        <v>0</v>
      </c>
      <c r="K179" s="58" t="n">
        <f aca="false">G179*H179</f>
        <v>0</v>
      </c>
      <c r="L179" s="86" t="s">
        <v>172</v>
      </c>
      <c r="Z179" s="58" t="n">
        <f aca="false">IF(AQ179="5",BJ179,0)</f>
        <v>0</v>
      </c>
      <c r="AB179" s="58" t="n">
        <f aca="false">IF(AQ179="1",BH179,0)</f>
        <v>0</v>
      </c>
      <c r="AC179" s="58" t="n">
        <f aca="false">IF(AQ179="1",BI179,0)</f>
        <v>0</v>
      </c>
      <c r="AD179" s="58" t="n">
        <f aca="false">IF(AQ179="7",BH179,0)</f>
        <v>0</v>
      </c>
      <c r="AE179" s="58" t="n">
        <f aca="false">IF(AQ179="7",BI179,0)</f>
        <v>0</v>
      </c>
      <c r="AF179" s="58" t="n">
        <f aca="false">IF(AQ179="2",BH179,0)</f>
        <v>0</v>
      </c>
      <c r="AG179" s="58" t="n">
        <f aca="false">IF(AQ179="2",BI179,0)</f>
        <v>0</v>
      </c>
      <c r="AH179" s="58" t="n">
        <f aca="false">IF(AQ179="0",BJ179,0)</f>
        <v>0</v>
      </c>
      <c r="AI179" s="80"/>
      <c r="AJ179" s="58" t="n">
        <f aca="false">IF(AN179=0,K179,0)</f>
        <v>0</v>
      </c>
      <c r="AK179" s="58" t="n">
        <f aca="false">IF(AN179=15,K179,0)</f>
        <v>0</v>
      </c>
      <c r="AL179" s="58" t="n">
        <f aca="false">IF(AN179=21,K179,0)</f>
        <v>0</v>
      </c>
      <c r="AN179" s="58" t="n">
        <v>21</v>
      </c>
      <c r="AO179" s="58" t="n">
        <f aca="false">H179*0</f>
        <v>0</v>
      </c>
      <c r="AP179" s="58" t="n">
        <f aca="false">H179*(1-0)</f>
        <v>0</v>
      </c>
      <c r="AQ179" s="86" t="s">
        <v>194</v>
      </c>
      <c r="AV179" s="58" t="n">
        <f aca="false">AW179+AX179</f>
        <v>0</v>
      </c>
      <c r="AW179" s="58" t="n">
        <f aca="false">G179*AO179</f>
        <v>0</v>
      </c>
      <c r="AX179" s="58" t="n">
        <f aca="false">G179*AP179</f>
        <v>0</v>
      </c>
      <c r="AY179" s="86" t="s">
        <v>451</v>
      </c>
      <c r="AZ179" s="86" t="s">
        <v>444</v>
      </c>
      <c r="BA179" s="80" t="s">
        <v>174</v>
      </c>
      <c r="BC179" s="58" t="n">
        <f aca="false">AW179+AX179</f>
        <v>0</v>
      </c>
      <c r="BD179" s="58" t="n">
        <f aca="false">H179/(100-BE179)*100</f>
        <v>0</v>
      </c>
      <c r="BE179" s="58" t="n">
        <v>0</v>
      </c>
      <c r="BF179" s="58" t="n">
        <f aca="false">179</f>
        <v>179</v>
      </c>
      <c r="BH179" s="58" t="n">
        <f aca="false">G179*AO179</f>
        <v>0</v>
      </c>
      <c r="BI179" s="58" t="n">
        <f aca="false">G179*AP179</f>
        <v>0</v>
      </c>
      <c r="BJ179" s="58" t="n">
        <f aca="false">G179*H179</f>
        <v>0</v>
      </c>
    </row>
    <row r="180" customFormat="false" ht="12.75" hidden="false" customHeight="true" outlineLevel="0" collapsed="false">
      <c r="C180" s="87" t="s">
        <v>168</v>
      </c>
      <c r="D180" s="87"/>
      <c r="E180" s="87"/>
      <c r="G180" s="88" t="n">
        <v>1</v>
      </c>
    </row>
    <row r="181" customFormat="false" ht="12.75" hidden="false" customHeight="true" outlineLevel="0" collapsed="false">
      <c r="A181" s="14" t="s">
        <v>83</v>
      </c>
      <c r="B181" s="14" t="s">
        <v>452</v>
      </c>
      <c r="C181" s="14" t="s">
        <v>453</v>
      </c>
      <c r="D181" s="14"/>
      <c r="E181" s="14"/>
      <c r="F181" s="14" t="s">
        <v>171</v>
      </c>
      <c r="G181" s="58" t="n">
        <v>1</v>
      </c>
      <c r="H181" s="58" t="n">
        <v>0</v>
      </c>
      <c r="I181" s="58" t="n">
        <f aca="false">G181*AO181</f>
        <v>0</v>
      </c>
      <c r="J181" s="58" t="n">
        <f aca="false">G181*AP181</f>
        <v>0</v>
      </c>
      <c r="K181" s="58" t="n">
        <f aca="false">G181*H181</f>
        <v>0</v>
      </c>
      <c r="L181" s="86" t="s">
        <v>172</v>
      </c>
      <c r="Z181" s="58" t="n">
        <f aca="false">IF(AQ181="5",BJ181,0)</f>
        <v>0</v>
      </c>
      <c r="AB181" s="58" t="n">
        <f aca="false">IF(AQ181="1",BH181,0)</f>
        <v>0</v>
      </c>
      <c r="AC181" s="58" t="n">
        <f aca="false">IF(AQ181="1",BI181,0)</f>
        <v>0</v>
      </c>
      <c r="AD181" s="58" t="n">
        <f aca="false">IF(AQ181="7",BH181,0)</f>
        <v>0</v>
      </c>
      <c r="AE181" s="58" t="n">
        <f aca="false">IF(AQ181="7",BI181,0)</f>
        <v>0</v>
      </c>
      <c r="AF181" s="58" t="n">
        <f aca="false">IF(AQ181="2",BH181,0)</f>
        <v>0</v>
      </c>
      <c r="AG181" s="58" t="n">
        <f aca="false">IF(AQ181="2",BI181,0)</f>
        <v>0</v>
      </c>
      <c r="AH181" s="58" t="n">
        <f aca="false">IF(AQ181="0",BJ181,0)</f>
        <v>0</v>
      </c>
      <c r="AI181" s="80"/>
      <c r="AJ181" s="58" t="n">
        <f aca="false">IF(AN181=0,K181,0)</f>
        <v>0</v>
      </c>
      <c r="AK181" s="58" t="n">
        <f aca="false">IF(AN181=15,K181,0)</f>
        <v>0</v>
      </c>
      <c r="AL181" s="58" t="n">
        <f aca="false">IF(AN181=21,K181,0)</f>
        <v>0</v>
      </c>
      <c r="AN181" s="58" t="n">
        <v>21</v>
      </c>
      <c r="AO181" s="58" t="n">
        <f aca="false">H181*0</f>
        <v>0</v>
      </c>
      <c r="AP181" s="58" t="n">
        <f aca="false">H181*(1-0)</f>
        <v>0</v>
      </c>
      <c r="AQ181" s="86" t="s">
        <v>194</v>
      </c>
      <c r="AV181" s="58" t="n">
        <f aca="false">AW181+AX181</f>
        <v>0</v>
      </c>
      <c r="AW181" s="58" t="n">
        <f aca="false">G181*AO181</f>
        <v>0</v>
      </c>
      <c r="AX181" s="58" t="n">
        <f aca="false">G181*AP181</f>
        <v>0</v>
      </c>
      <c r="AY181" s="86" t="s">
        <v>451</v>
      </c>
      <c r="AZ181" s="86" t="s">
        <v>444</v>
      </c>
      <c r="BA181" s="80" t="s">
        <v>174</v>
      </c>
      <c r="BC181" s="58" t="n">
        <f aca="false">AW181+AX181</f>
        <v>0</v>
      </c>
      <c r="BD181" s="58" t="n">
        <f aca="false">H181/(100-BE181)*100</f>
        <v>0</v>
      </c>
      <c r="BE181" s="58" t="n">
        <v>0</v>
      </c>
      <c r="BF181" s="58" t="n">
        <f aca="false">181</f>
        <v>181</v>
      </c>
      <c r="BH181" s="58" t="n">
        <f aca="false">G181*AO181</f>
        <v>0</v>
      </c>
      <c r="BI181" s="58" t="n">
        <f aca="false">G181*AP181</f>
        <v>0</v>
      </c>
      <c r="BJ181" s="58" t="n">
        <f aca="false">G181*H181</f>
        <v>0</v>
      </c>
    </row>
    <row r="182" customFormat="false" ht="12.75" hidden="false" customHeight="true" outlineLevel="0" collapsed="false">
      <c r="C182" s="87" t="s">
        <v>168</v>
      </c>
      <c r="D182" s="87"/>
      <c r="E182" s="87"/>
      <c r="G182" s="88" t="n">
        <v>1</v>
      </c>
    </row>
    <row r="183" customFormat="false" ht="12.75" hidden="false" customHeight="true" outlineLevel="0" collapsed="false">
      <c r="A183" s="89"/>
      <c r="B183" s="90" t="s">
        <v>97</v>
      </c>
      <c r="C183" s="90" t="s">
        <v>98</v>
      </c>
      <c r="D183" s="90"/>
      <c r="E183" s="90"/>
      <c r="F183" s="89" t="s">
        <v>137</v>
      </c>
      <c r="G183" s="89" t="s">
        <v>137</v>
      </c>
      <c r="H183" s="89" t="s">
        <v>137</v>
      </c>
      <c r="I183" s="85" t="n">
        <f aca="false">SUM(I184:I184)</f>
        <v>0</v>
      </c>
      <c r="J183" s="85" t="n">
        <f aca="false">SUM(J184:J184)</f>
        <v>0</v>
      </c>
      <c r="K183" s="85" t="n">
        <f aca="false">SUM(K184:K184)</f>
        <v>0</v>
      </c>
      <c r="L183" s="80"/>
      <c r="AI183" s="80"/>
      <c r="AS183" s="85" t="n">
        <f aca="false">SUM(AJ184:AJ184)</f>
        <v>0</v>
      </c>
      <c r="AT183" s="85" t="n">
        <f aca="false">SUM(AK184:AK184)</f>
        <v>0</v>
      </c>
      <c r="AU183" s="85" t="n">
        <f aca="false">SUM(AL184:AL184)</f>
        <v>0</v>
      </c>
    </row>
    <row r="184" customFormat="false" ht="12.75" hidden="false" customHeight="true" outlineLevel="0" collapsed="false">
      <c r="A184" s="14" t="s">
        <v>85</v>
      </c>
      <c r="B184" s="14" t="s">
        <v>454</v>
      </c>
      <c r="C184" s="14" t="s">
        <v>455</v>
      </c>
      <c r="D184" s="14"/>
      <c r="E184" s="14"/>
      <c r="F184" s="14" t="s">
        <v>171</v>
      </c>
      <c r="G184" s="58" t="n">
        <v>1</v>
      </c>
      <c r="H184" s="58" t="n">
        <f aca="false">'Vytápění-rozpočet'!N82</f>
        <v>0</v>
      </c>
      <c r="I184" s="58" t="n">
        <f aca="false">'Vytápění-rozpočet'!K82</f>
        <v>0</v>
      </c>
      <c r="J184" s="58" t="n">
        <f aca="false">'Vytápění-rozpočet'!M82</f>
        <v>0</v>
      </c>
      <c r="K184" s="58" t="n">
        <f aca="false">G184*H184</f>
        <v>0</v>
      </c>
      <c r="L184" s="86" t="s">
        <v>172</v>
      </c>
      <c r="Z184" s="58" t="n">
        <f aca="false">IF(AQ184="5",BJ184,0)</f>
        <v>0</v>
      </c>
      <c r="AB184" s="58" t="n">
        <f aca="false">IF(AQ184="1",BH184,0)</f>
        <v>0</v>
      </c>
      <c r="AC184" s="58" t="n">
        <f aca="false">IF(AQ184="1",BI184,0)</f>
        <v>0</v>
      </c>
      <c r="AD184" s="58" t="n">
        <f aca="false">IF(AQ184="7",BH184,0)</f>
        <v>0</v>
      </c>
      <c r="AE184" s="58" t="n">
        <f aca="false">IF(AQ184="7",BI184,0)</f>
        <v>0</v>
      </c>
      <c r="AF184" s="58" t="n">
        <f aca="false">IF(AQ184="2",BH184,0)</f>
        <v>0</v>
      </c>
      <c r="AG184" s="58" t="n">
        <f aca="false">IF(AQ184="2",BI184,0)</f>
        <v>0</v>
      </c>
      <c r="AH184" s="58" t="n">
        <f aca="false">IF(AQ184="0",BJ184,0)</f>
        <v>0</v>
      </c>
      <c r="AI184" s="80"/>
      <c r="AJ184" s="58" t="n">
        <f aca="false">IF(AN184=0,K184,0)</f>
        <v>0</v>
      </c>
      <c r="AK184" s="58" t="n">
        <f aca="false">IF(AN184=15,K184,0)</f>
        <v>0</v>
      </c>
      <c r="AL184" s="58" t="n">
        <f aca="false">IF(AN184=21,K184,0)</f>
        <v>0</v>
      </c>
      <c r="AN184" s="58" t="n">
        <v>21</v>
      </c>
      <c r="AO184" s="58" t="n">
        <f aca="false">H184*0.00390159713316877</f>
        <v>0</v>
      </c>
      <c r="AP184" s="58" t="n">
        <f aca="false">H184*(1-0.00390159713316877)</f>
        <v>0</v>
      </c>
      <c r="AQ184" s="86" t="s">
        <v>194</v>
      </c>
      <c r="AV184" s="58" t="n">
        <f aca="false">AW184+AX184</f>
        <v>0</v>
      </c>
      <c r="AW184" s="58" t="n">
        <f aca="false">G184*AO184</f>
        <v>0</v>
      </c>
      <c r="AX184" s="58" t="n">
        <f aca="false">G184*AP184</f>
        <v>0</v>
      </c>
      <c r="AY184" s="86" t="s">
        <v>456</v>
      </c>
      <c r="AZ184" s="86" t="s">
        <v>457</v>
      </c>
      <c r="BA184" s="80" t="s">
        <v>174</v>
      </c>
      <c r="BC184" s="58" t="n">
        <f aca="false">AW184+AX184</f>
        <v>0</v>
      </c>
      <c r="BD184" s="58" t="n">
        <f aca="false">H184/(100-BE184)*100</f>
        <v>0</v>
      </c>
      <c r="BE184" s="58" t="n">
        <v>0</v>
      </c>
      <c r="BF184" s="58" t="n">
        <f aca="false">184</f>
        <v>184</v>
      </c>
      <c r="BH184" s="58" t="n">
        <f aca="false">G184*AO184</f>
        <v>0</v>
      </c>
      <c r="BI184" s="58" t="n">
        <f aca="false">G184*AP184</f>
        <v>0</v>
      </c>
      <c r="BJ184" s="58" t="n">
        <f aca="false">G184*H184</f>
        <v>0</v>
      </c>
    </row>
    <row r="185" customFormat="false" ht="12.75" hidden="false" customHeight="true" outlineLevel="0" collapsed="false">
      <c r="C185" s="87" t="s">
        <v>168</v>
      </c>
      <c r="D185" s="87"/>
      <c r="E185" s="87"/>
      <c r="G185" s="88" t="n">
        <v>1</v>
      </c>
    </row>
    <row r="186" customFormat="false" ht="12.75" hidden="false" customHeight="true" outlineLevel="0" collapsed="false">
      <c r="A186" s="89"/>
      <c r="B186" s="90" t="s">
        <v>99</v>
      </c>
      <c r="C186" s="90" t="s">
        <v>100</v>
      </c>
      <c r="D186" s="90"/>
      <c r="E186" s="90"/>
      <c r="F186" s="89" t="s">
        <v>137</v>
      </c>
      <c r="G186" s="89" t="s">
        <v>137</v>
      </c>
      <c r="H186" s="89" t="s">
        <v>137</v>
      </c>
      <c r="I186" s="85" t="n">
        <f aca="false">SUM(I187:I213)</f>
        <v>0</v>
      </c>
      <c r="J186" s="85" t="n">
        <f aca="false">SUM(J187:J213)</f>
        <v>0</v>
      </c>
      <c r="K186" s="85" t="n">
        <f aca="false">SUM(K187:K213)</f>
        <v>0</v>
      </c>
      <c r="L186" s="80"/>
      <c r="AI186" s="80"/>
      <c r="AS186" s="85" t="n">
        <f aca="false">SUM(AJ187:AJ213)</f>
        <v>0</v>
      </c>
      <c r="AT186" s="85" t="n">
        <f aca="false">SUM(AK187:AK213)</f>
        <v>0</v>
      </c>
      <c r="AU186" s="85" t="n">
        <f aca="false">SUM(AL187:AL213)</f>
        <v>0</v>
      </c>
    </row>
    <row r="187" customFormat="false" ht="12.75" hidden="false" customHeight="true" outlineLevel="0" collapsed="false">
      <c r="A187" s="14" t="s">
        <v>458</v>
      </c>
      <c r="B187" s="14" t="s">
        <v>459</v>
      </c>
      <c r="C187" s="14" t="s">
        <v>460</v>
      </c>
      <c r="D187" s="14"/>
      <c r="E187" s="14"/>
      <c r="F187" s="14" t="s">
        <v>187</v>
      </c>
      <c r="G187" s="58" t="n">
        <v>31.6</v>
      </c>
      <c r="H187" s="58" t="n">
        <v>0</v>
      </c>
      <c r="I187" s="58" t="n">
        <f aca="false">G187*AO187</f>
        <v>0</v>
      </c>
      <c r="J187" s="58" t="n">
        <f aca="false">G187*AP187</f>
        <v>0</v>
      </c>
      <c r="K187" s="58" t="n">
        <f aca="false">G187*H187</f>
        <v>0</v>
      </c>
      <c r="L187" s="86" t="s">
        <v>172</v>
      </c>
      <c r="Z187" s="58" t="n">
        <f aca="false">IF(AQ187="5",BJ187,0)</f>
        <v>0</v>
      </c>
      <c r="AB187" s="58" t="n">
        <f aca="false">IF(AQ187="1",BH187,0)</f>
        <v>0</v>
      </c>
      <c r="AC187" s="58" t="n">
        <f aca="false">IF(AQ187="1",BI187,0)</f>
        <v>0</v>
      </c>
      <c r="AD187" s="58" t="n">
        <f aca="false">IF(AQ187="7",BH187,0)</f>
        <v>0</v>
      </c>
      <c r="AE187" s="58" t="n">
        <f aca="false">IF(AQ187="7",BI187,0)</f>
        <v>0</v>
      </c>
      <c r="AF187" s="58" t="n">
        <f aca="false">IF(AQ187="2",BH187,0)</f>
        <v>0</v>
      </c>
      <c r="AG187" s="58" t="n">
        <f aca="false">IF(AQ187="2",BI187,0)</f>
        <v>0</v>
      </c>
      <c r="AH187" s="58" t="n">
        <f aca="false">IF(AQ187="0",BJ187,0)</f>
        <v>0</v>
      </c>
      <c r="AI187" s="80"/>
      <c r="AJ187" s="58" t="n">
        <f aca="false">IF(AN187=0,K187,0)</f>
        <v>0</v>
      </c>
      <c r="AK187" s="58" t="n">
        <f aca="false">IF(AN187=15,K187,0)</f>
        <v>0</v>
      </c>
      <c r="AL187" s="58" t="n">
        <f aca="false">IF(AN187=21,K187,0)</f>
        <v>0</v>
      </c>
      <c r="AN187" s="58" t="n">
        <v>21</v>
      </c>
      <c r="AO187" s="58" t="n">
        <f aca="false">H187*0</f>
        <v>0</v>
      </c>
      <c r="AP187" s="58" t="n">
        <f aca="false">H187*(1-0)</f>
        <v>0</v>
      </c>
      <c r="AQ187" s="86" t="s">
        <v>194</v>
      </c>
      <c r="AV187" s="58" t="n">
        <f aca="false">AW187+AX187</f>
        <v>0</v>
      </c>
      <c r="AW187" s="58" t="n">
        <f aca="false">G187*AO187</f>
        <v>0</v>
      </c>
      <c r="AX187" s="58" t="n">
        <f aca="false">G187*AP187</f>
        <v>0</v>
      </c>
      <c r="AY187" s="86" t="s">
        <v>461</v>
      </c>
      <c r="AZ187" s="86" t="s">
        <v>462</v>
      </c>
      <c r="BA187" s="80" t="s">
        <v>174</v>
      </c>
      <c r="BC187" s="58" t="n">
        <f aca="false">AW187+AX187</f>
        <v>0</v>
      </c>
      <c r="BD187" s="58" t="n">
        <f aca="false">H187/(100-BE187)*100</f>
        <v>0</v>
      </c>
      <c r="BE187" s="58" t="n">
        <v>0</v>
      </c>
      <c r="BF187" s="58" t="n">
        <f aca="false">187</f>
        <v>187</v>
      </c>
      <c r="BH187" s="58" t="n">
        <f aca="false">G187*AO187</f>
        <v>0</v>
      </c>
      <c r="BI187" s="58" t="n">
        <f aca="false">G187*AP187</f>
        <v>0</v>
      </c>
      <c r="BJ187" s="58" t="n">
        <f aca="false">G187*H187</f>
        <v>0</v>
      </c>
    </row>
    <row r="188" customFormat="false" ht="12.75" hidden="false" customHeight="true" outlineLevel="0" collapsed="false">
      <c r="C188" s="87" t="s">
        <v>463</v>
      </c>
      <c r="D188" s="87"/>
      <c r="E188" s="87"/>
      <c r="G188" s="88" t="n">
        <v>31.6</v>
      </c>
    </row>
    <row r="189" customFormat="false" ht="12.75" hidden="false" customHeight="true" outlineLevel="0" collapsed="false">
      <c r="A189" s="14" t="s">
        <v>464</v>
      </c>
      <c r="B189" s="14" t="s">
        <v>465</v>
      </c>
      <c r="C189" s="14" t="s">
        <v>466</v>
      </c>
      <c r="D189" s="14"/>
      <c r="E189" s="14"/>
      <c r="F189" s="14" t="s">
        <v>187</v>
      </c>
      <c r="G189" s="58" t="n">
        <v>42.4</v>
      </c>
      <c r="H189" s="58" t="n">
        <v>0</v>
      </c>
      <c r="I189" s="58" t="n">
        <f aca="false">G189*AO189</f>
        <v>0</v>
      </c>
      <c r="J189" s="58" t="n">
        <f aca="false">G189*AP189</f>
        <v>0</v>
      </c>
      <c r="K189" s="58" t="n">
        <f aca="false">G189*H189</f>
        <v>0</v>
      </c>
      <c r="L189" s="86" t="s">
        <v>172</v>
      </c>
      <c r="Z189" s="58" t="n">
        <f aca="false">IF(AQ189="5",BJ189,0)</f>
        <v>0</v>
      </c>
      <c r="AB189" s="58" t="n">
        <f aca="false">IF(AQ189="1",BH189,0)</f>
        <v>0</v>
      </c>
      <c r="AC189" s="58" t="n">
        <f aca="false">IF(AQ189="1",BI189,0)</f>
        <v>0</v>
      </c>
      <c r="AD189" s="58" t="n">
        <f aca="false">IF(AQ189="7",BH189,0)</f>
        <v>0</v>
      </c>
      <c r="AE189" s="58" t="n">
        <f aca="false">IF(AQ189="7",BI189,0)</f>
        <v>0</v>
      </c>
      <c r="AF189" s="58" t="n">
        <f aca="false">IF(AQ189="2",BH189,0)</f>
        <v>0</v>
      </c>
      <c r="AG189" s="58" t="n">
        <f aca="false">IF(AQ189="2",BI189,0)</f>
        <v>0</v>
      </c>
      <c r="AH189" s="58" t="n">
        <f aca="false">IF(AQ189="0",BJ189,0)</f>
        <v>0</v>
      </c>
      <c r="AI189" s="80"/>
      <c r="AJ189" s="58" t="n">
        <f aca="false">IF(AN189=0,K189,0)</f>
        <v>0</v>
      </c>
      <c r="AK189" s="58" t="n">
        <f aca="false">IF(AN189=15,K189,0)</f>
        <v>0</v>
      </c>
      <c r="AL189" s="58" t="n">
        <f aca="false">IF(AN189=21,K189,0)</f>
        <v>0</v>
      </c>
      <c r="AN189" s="58" t="n">
        <v>21</v>
      </c>
      <c r="AO189" s="58" t="n">
        <f aca="false">H189*0</f>
        <v>0</v>
      </c>
      <c r="AP189" s="58" t="n">
        <f aca="false">H189*(1-0)</f>
        <v>0</v>
      </c>
      <c r="AQ189" s="86" t="s">
        <v>194</v>
      </c>
      <c r="AV189" s="58" t="n">
        <f aca="false">AW189+AX189</f>
        <v>0</v>
      </c>
      <c r="AW189" s="58" t="n">
        <f aca="false">G189*AO189</f>
        <v>0</v>
      </c>
      <c r="AX189" s="58" t="n">
        <f aca="false">G189*AP189</f>
        <v>0</v>
      </c>
      <c r="AY189" s="86" t="s">
        <v>461</v>
      </c>
      <c r="AZ189" s="86" t="s">
        <v>462</v>
      </c>
      <c r="BA189" s="80" t="s">
        <v>174</v>
      </c>
      <c r="BC189" s="58" t="n">
        <f aca="false">AW189+AX189</f>
        <v>0</v>
      </c>
      <c r="BD189" s="58" t="n">
        <f aca="false">H189/(100-BE189)*100</f>
        <v>0</v>
      </c>
      <c r="BE189" s="58" t="n">
        <v>0</v>
      </c>
      <c r="BF189" s="58" t="n">
        <f aca="false">189</f>
        <v>189</v>
      </c>
      <c r="BH189" s="58" t="n">
        <f aca="false">G189*AO189</f>
        <v>0</v>
      </c>
      <c r="BI189" s="58" t="n">
        <f aca="false">G189*AP189</f>
        <v>0</v>
      </c>
      <c r="BJ189" s="58" t="n">
        <f aca="false">G189*H189</f>
        <v>0</v>
      </c>
    </row>
    <row r="190" customFormat="false" ht="12.75" hidden="false" customHeight="true" outlineLevel="0" collapsed="false">
      <c r="C190" s="87" t="s">
        <v>467</v>
      </c>
      <c r="D190" s="87"/>
      <c r="E190" s="87"/>
      <c r="G190" s="88" t="n">
        <v>42.4</v>
      </c>
    </row>
    <row r="191" customFormat="false" ht="12.75" hidden="false" customHeight="true" outlineLevel="0" collapsed="false">
      <c r="A191" s="14" t="s">
        <v>468</v>
      </c>
      <c r="B191" s="14" t="s">
        <v>469</v>
      </c>
      <c r="C191" s="14" t="s">
        <v>470</v>
      </c>
      <c r="D191" s="14"/>
      <c r="E191" s="14"/>
      <c r="F191" s="14" t="s">
        <v>187</v>
      </c>
      <c r="G191" s="58" t="n">
        <v>42.8</v>
      </c>
      <c r="H191" s="58" t="n">
        <v>0</v>
      </c>
      <c r="I191" s="58" t="n">
        <f aca="false">G191*AO191</f>
        <v>0</v>
      </c>
      <c r="J191" s="58" t="n">
        <f aca="false">G191*AP191</f>
        <v>0</v>
      </c>
      <c r="K191" s="58" t="n">
        <f aca="false">G191*H191</f>
        <v>0</v>
      </c>
      <c r="L191" s="86" t="s">
        <v>172</v>
      </c>
      <c r="Z191" s="58" t="n">
        <f aca="false">IF(AQ191="5",BJ191,0)</f>
        <v>0</v>
      </c>
      <c r="AB191" s="58" t="n">
        <f aca="false">IF(AQ191="1",BH191,0)</f>
        <v>0</v>
      </c>
      <c r="AC191" s="58" t="n">
        <f aca="false">IF(AQ191="1",BI191,0)</f>
        <v>0</v>
      </c>
      <c r="AD191" s="58" t="n">
        <f aca="false">IF(AQ191="7",BH191,0)</f>
        <v>0</v>
      </c>
      <c r="AE191" s="58" t="n">
        <f aca="false">IF(AQ191="7",BI191,0)</f>
        <v>0</v>
      </c>
      <c r="AF191" s="58" t="n">
        <f aca="false">IF(AQ191="2",BH191,0)</f>
        <v>0</v>
      </c>
      <c r="AG191" s="58" t="n">
        <f aca="false">IF(AQ191="2",BI191,0)</f>
        <v>0</v>
      </c>
      <c r="AH191" s="58" t="n">
        <f aca="false">IF(AQ191="0",BJ191,0)</f>
        <v>0</v>
      </c>
      <c r="AI191" s="80"/>
      <c r="AJ191" s="58" t="n">
        <f aca="false">IF(AN191=0,K191,0)</f>
        <v>0</v>
      </c>
      <c r="AK191" s="58" t="n">
        <f aca="false">IF(AN191=15,K191,0)</f>
        <v>0</v>
      </c>
      <c r="AL191" s="58" t="n">
        <f aca="false">IF(AN191=21,K191,0)</f>
        <v>0</v>
      </c>
      <c r="AN191" s="58" t="n">
        <v>21</v>
      </c>
      <c r="AO191" s="58" t="n">
        <f aca="false">H191*0</f>
        <v>0</v>
      </c>
      <c r="AP191" s="58" t="n">
        <f aca="false">H191*(1-0)</f>
        <v>0</v>
      </c>
      <c r="AQ191" s="86" t="s">
        <v>194</v>
      </c>
      <c r="AV191" s="58" t="n">
        <f aca="false">AW191+AX191</f>
        <v>0</v>
      </c>
      <c r="AW191" s="58" t="n">
        <f aca="false">G191*AO191</f>
        <v>0</v>
      </c>
      <c r="AX191" s="58" t="n">
        <f aca="false">G191*AP191</f>
        <v>0</v>
      </c>
      <c r="AY191" s="86" t="s">
        <v>461</v>
      </c>
      <c r="AZ191" s="86" t="s">
        <v>462</v>
      </c>
      <c r="BA191" s="80" t="s">
        <v>174</v>
      </c>
      <c r="BC191" s="58" t="n">
        <f aca="false">AW191+AX191</f>
        <v>0</v>
      </c>
      <c r="BD191" s="58" t="n">
        <f aca="false">H191/(100-BE191)*100</f>
        <v>0</v>
      </c>
      <c r="BE191" s="58" t="n">
        <v>0</v>
      </c>
      <c r="BF191" s="58" t="n">
        <f aca="false">191</f>
        <v>191</v>
      </c>
      <c r="BH191" s="58" t="n">
        <f aca="false">G191*AO191</f>
        <v>0</v>
      </c>
      <c r="BI191" s="58" t="n">
        <f aca="false">G191*AP191</f>
        <v>0</v>
      </c>
      <c r="BJ191" s="58" t="n">
        <f aca="false">G191*H191</f>
        <v>0</v>
      </c>
    </row>
    <row r="192" customFormat="false" ht="12.75" hidden="false" customHeight="true" outlineLevel="0" collapsed="false">
      <c r="C192" s="87" t="s">
        <v>471</v>
      </c>
      <c r="D192" s="87"/>
      <c r="E192" s="87"/>
      <c r="G192" s="88" t="n">
        <v>42.8</v>
      </c>
    </row>
    <row r="193" customFormat="false" ht="12.75" hidden="false" customHeight="true" outlineLevel="0" collapsed="false">
      <c r="A193" s="14" t="s">
        <v>472</v>
      </c>
      <c r="B193" s="14" t="s">
        <v>473</v>
      </c>
      <c r="C193" s="14" t="s">
        <v>474</v>
      </c>
      <c r="D193" s="14"/>
      <c r="E193" s="14"/>
      <c r="F193" s="14" t="s">
        <v>187</v>
      </c>
      <c r="G193" s="58" t="n">
        <v>28.8</v>
      </c>
      <c r="H193" s="58" t="n">
        <v>0</v>
      </c>
      <c r="I193" s="58" t="n">
        <f aca="false">G193*AO193</f>
        <v>0</v>
      </c>
      <c r="J193" s="58" t="n">
        <f aca="false">G193*AP193</f>
        <v>0</v>
      </c>
      <c r="K193" s="58" t="n">
        <f aca="false">G193*H193</f>
        <v>0</v>
      </c>
      <c r="L193" s="86" t="s">
        <v>172</v>
      </c>
      <c r="Z193" s="58" t="n">
        <f aca="false">IF(AQ193="5",BJ193,0)</f>
        <v>0</v>
      </c>
      <c r="AB193" s="58" t="n">
        <f aca="false">IF(AQ193="1",BH193,0)</f>
        <v>0</v>
      </c>
      <c r="AC193" s="58" t="n">
        <f aca="false">IF(AQ193="1",BI193,0)</f>
        <v>0</v>
      </c>
      <c r="AD193" s="58" t="n">
        <f aca="false">IF(AQ193="7",BH193,0)</f>
        <v>0</v>
      </c>
      <c r="AE193" s="58" t="n">
        <f aca="false">IF(AQ193="7",BI193,0)</f>
        <v>0</v>
      </c>
      <c r="AF193" s="58" t="n">
        <f aca="false">IF(AQ193="2",BH193,0)</f>
        <v>0</v>
      </c>
      <c r="AG193" s="58" t="n">
        <f aca="false">IF(AQ193="2",BI193,0)</f>
        <v>0</v>
      </c>
      <c r="AH193" s="58" t="n">
        <f aca="false">IF(AQ193="0",BJ193,0)</f>
        <v>0</v>
      </c>
      <c r="AI193" s="80"/>
      <c r="AJ193" s="58" t="n">
        <f aca="false">IF(AN193=0,K193,0)</f>
        <v>0</v>
      </c>
      <c r="AK193" s="58" t="n">
        <f aca="false">IF(AN193=15,K193,0)</f>
        <v>0</v>
      </c>
      <c r="AL193" s="58" t="n">
        <f aca="false">IF(AN193=21,K193,0)</f>
        <v>0</v>
      </c>
      <c r="AN193" s="58" t="n">
        <v>21</v>
      </c>
      <c r="AO193" s="58" t="n">
        <f aca="false">H193*0</f>
        <v>0</v>
      </c>
      <c r="AP193" s="58" t="n">
        <f aca="false">H193*(1-0)</f>
        <v>0</v>
      </c>
      <c r="AQ193" s="86" t="s">
        <v>194</v>
      </c>
      <c r="AV193" s="58" t="n">
        <f aca="false">AW193+AX193</f>
        <v>0</v>
      </c>
      <c r="AW193" s="58" t="n">
        <f aca="false">G193*AO193</f>
        <v>0</v>
      </c>
      <c r="AX193" s="58" t="n">
        <f aca="false">G193*AP193</f>
        <v>0</v>
      </c>
      <c r="AY193" s="86" t="s">
        <v>461</v>
      </c>
      <c r="AZ193" s="86" t="s">
        <v>462</v>
      </c>
      <c r="BA193" s="80" t="s">
        <v>174</v>
      </c>
      <c r="BC193" s="58" t="n">
        <f aca="false">AW193+AX193</f>
        <v>0</v>
      </c>
      <c r="BD193" s="58" t="n">
        <f aca="false">H193/(100-BE193)*100</f>
        <v>0</v>
      </c>
      <c r="BE193" s="58" t="n">
        <v>0</v>
      </c>
      <c r="BF193" s="58" t="n">
        <f aca="false">193</f>
        <v>193</v>
      </c>
      <c r="BH193" s="58" t="n">
        <f aca="false">G193*AO193</f>
        <v>0</v>
      </c>
      <c r="BI193" s="58" t="n">
        <f aca="false">G193*AP193</f>
        <v>0</v>
      </c>
      <c r="BJ193" s="58" t="n">
        <f aca="false">G193*H193</f>
        <v>0</v>
      </c>
    </row>
    <row r="194" customFormat="false" ht="12.75" hidden="false" customHeight="true" outlineLevel="0" collapsed="false">
      <c r="C194" s="87" t="s">
        <v>475</v>
      </c>
      <c r="D194" s="87"/>
      <c r="E194" s="87"/>
      <c r="G194" s="88" t="n">
        <v>28.8</v>
      </c>
    </row>
    <row r="195" customFormat="false" ht="12.75" hidden="false" customHeight="true" outlineLevel="0" collapsed="false">
      <c r="A195" s="14" t="s">
        <v>476</v>
      </c>
      <c r="B195" s="14" t="s">
        <v>477</v>
      </c>
      <c r="C195" s="14" t="s">
        <v>478</v>
      </c>
      <c r="D195" s="14"/>
      <c r="E195" s="14"/>
      <c r="F195" s="14" t="s">
        <v>187</v>
      </c>
      <c r="G195" s="58" t="n">
        <v>42.7</v>
      </c>
      <c r="H195" s="58" t="n">
        <v>0</v>
      </c>
      <c r="I195" s="58" t="n">
        <f aca="false">G195*AO195</f>
        <v>0</v>
      </c>
      <c r="J195" s="58" t="n">
        <f aca="false">G195*AP195</f>
        <v>0</v>
      </c>
      <c r="K195" s="58" t="n">
        <f aca="false">G195*H195</f>
        <v>0</v>
      </c>
      <c r="L195" s="86" t="s">
        <v>172</v>
      </c>
      <c r="Z195" s="58" t="n">
        <f aca="false">IF(AQ195="5",BJ195,0)</f>
        <v>0</v>
      </c>
      <c r="AB195" s="58" t="n">
        <f aca="false">IF(AQ195="1",BH195,0)</f>
        <v>0</v>
      </c>
      <c r="AC195" s="58" t="n">
        <f aca="false">IF(AQ195="1",BI195,0)</f>
        <v>0</v>
      </c>
      <c r="AD195" s="58" t="n">
        <f aca="false">IF(AQ195="7",BH195,0)</f>
        <v>0</v>
      </c>
      <c r="AE195" s="58" t="n">
        <f aca="false">IF(AQ195="7",BI195,0)</f>
        <v>0</v>
      </c>
      <c r="AF195" s="58" t="n">
        <f aca="false">IF(AQ195="2",BH195,0)</f>
        <v>0</v>
      </c>
      <c r="AG195" s="58" t="n">
        <f aca="false">IF(AQ195="2",BI195,0)</f>
        <v>0</v>
      </c>
      <c r="AH195" s="58" t="n">
        <f aca="false">IF(AQ195="0",BJ195,0)</f>
        <v>0</v>
      </c>
      <c r="AI195" s="80"/>
      <c r="AJ195" s="58" t="n">
        <f aca="false">IF(AN195=0,K195,0)</f>
        <v>0</v>
      </c>
      <c r="AK195" s="58" t="n">
        <f aca="false">IF(AN195=15,K195,0)</f>
        <v>0</v>
      </c>
      <c r="AL195" s="58" t="n">
        <f aca="false">IF(AN195=21,K195,0)</f>
        <v>0</v>
      </c>
      <c r="AN195" s="58" t="n">
        <v>21</v>
      </c>
      <c r="AO195" s="58" t="n">
        <f aca="false">H195*0.512464148133504</f>
        <v>0</v>
      </c>
      <c r="AP195" s="58" t="n">
        <f aca="false">H195*(1-0.512464148133504)</f>
        <v>0</v>
      </c>
      <c r="AQ195" s="86" t="s">
        <v>194</v>
      </c>
      <c r="AV195" s="58" t="n">
        <f aca="false">AW195+AX195</f>
        <v>0</v>
      </c>
      <c r="AW195" s="58" t="n">
        <f aca="false">G195*AO195</f>
        <v>0</v>
      </c>
      <c r="AX195" s="58" t="n">
        <f aca="false">G195*AP195</f>
        <v>0</v>
      </c>
      <c r="AY195" s="86" t="s">
        <v>461</v>
      </c>
      <c r="AZ195" s="86" t="s">
        <v>462</v>
      </c>
      <c r="BA195" s="80" t="s">
        <v>174</v>
      </c>
      <c r="BC195" s="58" t="n">
        <f aca="false">AW195+AX195</f>
        <v>0</v>
      </c>
      <c r="BD195" s="58" t="n">
        <f aca="false">H195/(100-BE195)*100</f>
        <v>0</v>
      </c>
      <c r="BE195" s="58" t="n">
        <v>0</v>
      </c>
      <c r="BF195" s="58" t="n">
        <f aca="false">195</f>
        <v>195</v>
      </c>
      <c r="BH195" s="58" t="n">
        <f aca="false">G195*AO195</f>
        <v>0</v>
      </c>
      <c r="BI195" s="58" t="n">
        <f aca="false">G195*AP195</f>
        <v>0</v>
      </c>
      <c r="BJ195" s="58" t="n">
        <f aca="false">G195*H195</f>
        <v>0</v>
      </c>
    </row>
    <row r="196" customFormat="false" ht="12.75" hidden="false" customHeight="true" outlineLevel="0" collapsed="false">
      <c r="C196" s="87" t="s">
        <v>479</v>
      </c>
      <c r="D196" s="87"/>
      <c r="E196" s="87"/>
      <c r="G196" s="88" t="n">
        <v>42.7</v>
      </c>
    </row>
    <row r="197" customFormat="false" ht="12.75" hidden="false" customHeight="true" outlineLevel="0" collapsed="false">
      <c r="A197" s="14" t="s">
        <v>480</v>
      </c>
      <c r="B197" s="14" t="s">
        <v>481</v>
      </c>
      <c r="C197" s="14" t="s">
        <v>482</v>
      </c>
      <c r="D197" s="14"/>
      <c r="E197" s="14"/>
      <c r="F197" s="14" t="s">
        <v>187</v>
      </c>
      <c r="G197" s="58" t="n">
        <v>42.8</v>
      </c>
      <c r="H197" s="58" t="n">
        <v>0</v>
      </c>
      <c r="I197" s="58" t="n">
        <f aca="false">G197*AO197</f>
        <v>0</v>
      </c>
      <c r="J197" s="58" t="n">
        <f aca="false">G197*AP197</f>
        <v>0</v>
      </c>
      <c r="K197" s="58" t="n">
        <f aca="false">G197*H197</f>
        <v>0</v>
      </c>
      <c r="L197" s="86" t="s">
        <v>172</v>
      </c>
      <c r="Z197" s="58" t="n">
        <f aca="false">IF(AQ197="5",BJ197,0)</f>
        <v>0</v>
      </c>
      <c r="AB197" s="58" t="n">
        <f aca="false">IF(AQ197="1",BH197,0)</f>
        <v>0</v>
      </c>
      <c r="AC197" s="58" t="n">
        <f aca="false">IF(AQ197="1",BI197,0)</f>
        <v>0</v>
      </c>
      <c r="AD197" s="58" t="n">
        <f aca="false">IF(AQ197="7",BH197,0)</f>
        <v>0</v>
      </c>
      <c r="AE197" s="58" t="n">
        <f aca="false">IF(AQ197="7",BI197,0)</f>
        <v>0</v>
      </c>
      <c r="AF197" s="58" t="n">
        <f aca="false">IF(AQ197="2",BH197,0)</f>
        <v>0</v>
      </c>
      <c r="AG197" s="58" t="n">
        <f aca="false">IF(AQ197="2",BI197,0)</f>
        <v>0</v>
      </c>
      <c r="AH197" s="58" t="n">
        <f aca="false">IF(AQ197="0",BJ197,0)</f>
        <v>0</v>
      </c>
      <c r="AI197" s="80"/>
      <c r="AJ197" s="58" t="n">
        <f aca="false">IF(AN197=0,K197,0)</f>
        <v>0</v>
      </c>
      <c r="AK197" s="58" t="n">
        <f aca="false">IF(AN197=15,K197,0)</f>
        <v>0</v>
      </c>
      <c r="AL197" s="58" t="n">
        <f aca="false">IF(AN197=21,K197,0)</f>
        <v>0</v>
      </c>
      <c r="AN197" s="58" t="n">
        <v>21</v>
      </c>
      <c r="AO197" s="58" t="n">
        <f aca="false">H197*0.706804326842769</f>
        <v>0</v>
      </c>
      <c r="AP197" s="58" t="n">
        <f aca="false">H197*(1-0.706804326842769)</f>
        <v>0</v>
      </c>
      <c r="AQ197" s="86" t="s">
        <v>194</v>
      </c>
      <c r="AV197" s="58" t="n">
        <f aca="false">AW197+AX197</f>
        <v>0</v>
      </c>
      <c r="AW197" s="58" t="n">
        <f aca="false">G197*AO197</f>
        <v>0</v>
      </c>
      <c r="AX197" s="58" t="n">
        <f aca="false">G197*AP197</f>
        <v>0</v>
      </c>
      <c r="AY197" s="86" t="s">
        <v>461</v>
      </c>
      <c r="AZ197" s="86" t="s">
        <v>462</v>
      </c>
      <c r="BA197" s="80" t="s">
        <v>174</v>
      </c>
      <c r="BC197" s="58" t="n">
        <f aca="false">AW197+AX197</f>
        <v>0</v>
      </c>
      <c r="BD197" s="58" t="n">
        <f aca="false">H197/(100-BE197)*100</f>
        <v>0</v>
      </c>
      <c r="BE197" s="58" t="n">
        <v>0</v>
      </c>
      <c r="BF197" s="58" t="n">
        <f aca="false">197</f>
        <v>197</v>
      </c>
      <c r="BH197" s="58" t="n">
        <f aca="false">G197*AO197</f>
        <v>0</v>
      </c>
      <c r="BI197" s="58" t="n">
        <f aca="false">G197*AP197</f>
        <v>0</v>
      </c>
      <c r="BJ197" s="58" t="n">
        <f aca="false">G197*H197</f>
        <v>0</v>
      </c>
    </row>
    <row r="198" customFormat="false" ht="12.75" hidden="false" customHeight="true" outlineLevel="0" collapsed="false">
      <c r="C198" s="87" t="s">
        <v>471</v>
      </c>
      <c r="D198" s="87"/>
      <c r="E198" s="87"/>
      <c r="G198" s="88" t="n">
        <v>42.8</v>
      </c>
    </row>
    <row r="199" customFormat="false" ht="12.75" hidden="false" customHeight="true" outlineLevel="0" collapsed="false">
      <c r="A199" s="14" t="s">
        <v>483</v>
      </c>
      <c r="B199" s="14" t="s">
        <v>484</v>
      </c>
      <c r="C199" s="14" t="s">
        <v>485</v>
      </c>
      <c r="D199" s="14"/>
      <c r="E199" s="14"/>
      <c r="F199" s="14" t="s">
        <v>187</v>
      </c>
      <c r="G199" s="58" t="n">
        <v>31.6</v>
      </c>
      <c r="H199" s="58" t="n">
        <v>0</v>
      </c>
      <c r="I199" s="58" t="n">
        <f aca="false">G199*AO199</f>
        <v>0</v>
      </c>
      <c r="J199" s="58" t="n">
        <f aca="false">G199*AP199</f>
        <v>0</v>
      </c>
      <c r="K199" s="58" t="n">
        <f aca="false">G199*H199</f>
        <v>0</v>
      </c>
      <c r="L199" s="86" t="s">
        <v>172</v>
      </c>
      <c r="Z199" s="58" t="n">
        <f aca="false">IF(AQ199="5",BJ199,0)</f>
        <v>0</v>
      </c>
      <c r="AB199" s="58" t="n">
        <f aca="false">IF(AQ199="1",BH199,0)</f>
        <v>0</v>
      </c>
      <c r="AC199" s="58" t="n">
        <f aca="false">IF(AQ199="1",BI199,0)</f>
        <v>0</v>
      </c>
      <c r="AD199" s="58" t="n">
        <f aca="false">IF(AQ199="7",BH199,0)</f>
        <v>0</v>
      </c>
      <c r="AE199" s="58" t="n">
        <f aca="false">IF(AQ199="7",BI199,0)</f>
        <v>0</v>
      </c>
      <c r="AF199" s="58" t="n">
        <f aca="false">IF(AQ199="2",BH199,0)</f>
        <v>0</v>
      </c>
      <c r="AG199" s="58" t="n">
        <f aca="false">IF(AQ199="2",BI199,0)</f>
        <v>0</v>
      </c>
      <c r="AH199" s="58" t="n">
        <f aca="false">IF(AQ199="0",BJ199,0)</f>
        <v>0</v>
      </c>
      <c r="AI199" s="80"/>
      <c r="AJ199" s="58" t="n">
        <f aca="false">IF(AN199=0,K199,0)</f>
        <v>0</v>
      </c>
      <c r="AK199" s="58" t="n">
        <f aca="false">IF(AN199=15,K199,0)</f>
        <v>0</v>
      </c>
      <c r="AL199" s="58" t="n">
        <f aca="false">IF(AN199=21,K199,0)</f>
        <v>0</v>
      </c>
      <c r="AN199" s="58" t="n">
        <v>21</v>
      </c>
      <c r="AO199" s="58" t="n">
        <f aca="false">H199*0.763838774547197</f>
        <v>0</v>
      </c>
      <c r="AP199" s="58" t="n">
        <f aca="false">H199*(1-0.763838774547197)</f>
        <v>0</v>
      </c>
      <c r="AQ199" s="86" t="s">
        <v>194</v>
      </c>
      <c r="AV199" s="58" t="n">
        <f aca="false">AW199+AX199</f>
        <v>0</v>
      </c>
      <c r="AW199" s="58" t="n">
        <f aca="false">G199*AO199</f>
        <v>0</v>
      </c>
      <c r="AX199" s="58" t="n">
        <f aca="false">G199*AP199</f>
        <v>0</v>
      </c>
      <c r="AY199" s="86" t="s">
        <v>461</v>
      </c>
      <c r="AZ199" s="86" t="s">
        <v>462</v>
      </c>
      <c r="BA199" s="80" t="s">
        <v>174</v>
      </c>
      <c r="BC199" s="58" t="n">
        <f aca="false">AW199+AX199</f>
        <v>0</v>
      </c>
      <c r="BD199" s="58" t="n">
        <f aca="false">H199/(100-BE199)*100</f>
        <v>0</v>
      </c>
      <c r="BE199" s="58" t="n">
        <v>0</v>
      </c>
      <c r="BF199" s="58" t="n">
        <f aca="false">199</f>
        <v>199</v>
      </c>
      <c r="BH199" s="58" t="n">
        <f aca="false">G199*AO199</f>
        <v>0</v>
      </c>
      <c r="BI199" s="58" t="n">
        <f aca="false">G199*AP199</f>
        <v>0</v>
      </c>
      <c r="BJ199" s="58" t="n">
        <f aca="false">G199*H199</f>
        <v>0</v>
      </c>
    </row>
    <row r="200" customFormat="false" ht="12.75" hidden="false" customHeight="true" outlineLevel="0" collapsed="false">
      <c r="C200" s="87" t="s">
        <v>463</v>
      </c>
      <c r="D200" s="87"/>
      <c r="E200" s="87"/>
      <c r="G200" s="88" t="n">
        <v>31.6</v>
      </c>
    </row>
    <row r="201" customFormat="false" ht="12.75" hidden="false" customHeight="true" outlineLevel="0" collapsed="false">
      <c r="A201" s="14" t="s">
        <v>486</v>
      </c>
      <c r="B201" s="14" t="s">
        <v>487</v>
      </c>
      <c r="C201" s="14" t="s">
        <v>488</v>
      </c>
      <c r="D201" s="14"/>
      <c r="E201" s="14"/>
      <c r="F201" s="14" t="s">
        <v>187</v>
      </c>
      <c r="G201" s="58" t="n">
        <v>28.8</v>
      </c>
      <c r="H201" s="58" t="n">
        <v>0</v>
      </c>
      <c r="I201" s="58" t="n">
        <f aca="false">G201*AO201</f>
        <v>0</v>
      </c>
      <c r="J201" s="58" t="n">
        <f aca="false">G201*AP201</f>
        <v>0</v>
      </c>
      <c r="K201" s="58" t="n">
        <f aca="false">G201*H201</f>
        <v>0</v>
      </c>
      <c r="L201" s="86" t="s">
        <v>172</v>
      </c>
      <c r="Z201" s="58" t="n">
        <f aca="false">IF(AQ201="5",BJ201,0)</f>
        <v>0</v>
      </c>
      <c r="AB201" s="58" t="n">
        <f aca="false">IF(AQ201="1",BH201,0)</f>
        <v>0</v>
      </c>
      <c r="AC201" s="58" t="n">
        <f aca="false">IF(AQ201="1",BI201,0)</f>
        <v>0</v>
      </c>
      <c r="AD201" s="58" t="n">
        <f aca="false">IF(AQ201="7",BH201,0)</f>
        <v>0</v>
      </c>
      <c r="AE201" s="58" t="n">
        <f aca="false">IF(AQ201="7",BI201,0)</f>
        <v>0</v>
      </c>
      <c r="AF201" s="58" t="n">
        <f aca="false">IF(AQ201="2",BH201,0)</f>
        <v>0</v>
      </c>
      <c r="AG201" s="58" t="n">
        <f aca="false">IF(AQ201="2",BI201,0)</f>
        <v>0</v>
      </c>
      <c r="AH201" s="58" t="n">
        <f aca="false">IF(AQ201="0",BJ201,0)</f>
        <v>0</v>
      </c>
      <c r="AI201" s="80"/>
      <c r="AJ201" s="58" t="n">
        <f aca="false">IF(AN201=0,K201,0)</f>
        <v>0</v>
      </c>
      <c r="AK201" s="58" t="n">
        <f aca="false">IF(AN201=15,K201,0)</f>
        <v>0</v>
      </c>
      <c r="AL201" s="58" t="n">
        <f aca="false">IF(AN201=21,K201,0)</f>
        <v>0</v>
      </c>
      <c r="AN201" s="58" t="n">
        <v>21</v>
      </c>
      <c r="AO201" s="58" t="n">
        <f aca="false">H201*0.304282257809645</f>
        <v>0</v>
      </c>
      <c r="AP201" s="58" t="n">
        <f aca="false">H201*(1-0.304282257809645)</f>
        <v>0</v>
      </c>
      <c r="AQ201" s="86" t="s">
        <v>194</v>
      </c>
      <c r="AV201" s="58" t="n">
        <f aca="false">AW201+AX201</f>
        <v>0</v>
      </c>
      <c r="AW201" s="58" t="n">
        <f aca="false">G201*AO201</f>
        <v>0</v>
      </c>
      <c r="AX201" s="58" t="n">
        <f aca="false">G201*AP201</f>
        <v>0</v>
      </c>
      <c r="AY201" s="86" t="s">
        <v>461</v>
      </c>
      <c r="AZ201" s="86" t="s">
        <v>462</v>
      </c>
      <c r="BA201" s="80" t="s">
        <v>174</v>
      </c>
      <c r="BC201" s="58" t="n">
        <f aca="false">AW201+AX201</f>
        <v>0</v>
      </c>
      <c r="BD201" s="58" t="n">
        <f aca="false">H201/(100-BE201)*100</f>
        <v>0</v>
      </c>
      <c r="BE201" s="58" t="n">
        <v>0</v>
      </c>
      <c r="BF201" s="58" t="n">
        <f aca="false">201</f>
        <v>201</v>
      </c>
      <c r="BH201" s="58" t="n">
        <f aca="false">G201*AO201</f>
        <v>0</v>
      </c>
      <c r="BI201" s="58" t="n">
        <f aca="false">G201*AP201</f>
        <v>0</v>
      </c>
      <c r="BJ201" s="58" t="n">
        <f aca="false">G201*H201</f>
        <v>0</v>
      </c>
    </row>
    <row r="202" customFormat="false" ht="12.75" hidden="false" customHeight="true" outlineLevel="0" collapsed="false">
      <c r="C202" s="87" t="s">
        <v>475</v>
      </c>
      <c r="D202" s="87"/>
      <c r="E202" s="87"/>
      <c r="G202" s="88" t="n">
        <v>28.8</v>
      </c>
    </row>
    <row r="203" customFormat="false" ht="12.75" hidden="false" customHeight="true" outlineLevel="0" collapsed="false">
      <c r="A203" s="14" t="s">
        <v>489</v>
      </c>
      <c r="B203" s="14" t="s">
        <v>490</v>
      </c>
      <c r="C203" s="14" t="s">
        <v>491</v>
      </c>
      <c r="D203" s="14"/>
      <c r="E203" s="14"/>
      <c r="F203" s="14" t="s">
        <v>223</v>
      </c>
      <c r="G203" s="58" t="n">
        <v>35.85</v>
      </c>
      <c r="H203" s="58" t="n">
        <v>0</v>
      </c>
      <c r="I203" s="58" t="n">
        <f aca="false">G203*AO203</f>
        <v>0</v>
      </c>
      <c r="J203" s="58" t="n">
        <f aca="false">G203*AP203</f>
        <v>0</v>
      </c>
      <c r="K203" s="58" t="n">
        <f aca="false">G203*H203</f>
        <v>0</v>
      </c>
      <c r="L203" s="86" t="s">
        <v>172</v>
      </c>
      <c r="Z203" s="58" t="n">
        <f aca="false">IF(AQ203="5",BJ203,0)</f>
        <v>0</v>
      </c>
      <c r="AB203" s="58" t="n">
        <f aca="false">IF(AQ203="1",BH203,0)</f>
        <v>0</v>
      </c>
      <c r="AC203" s="58" t="n">
        <f aca="false">IF(AQ203="1",BI203,0)</f>
        <v>0</v>
      </c>
      <c r="AD203" s="58" t="n">
        <f aca="false">IF(AQ203="7",BH203,0)</f>
        <v>0</v>
      </c>
      <c r="AE203" s="58" t="n">
        <f aca="false">IF(AQ203="7",BI203,0)</f>
        <v>0</v>
      </c>
      <c r="AF203" s="58" t="n">
        <f aca="false">IF(AQ203="2",BH203,0)</f>
        <v>0</v>
      </c>
      <c r="AG203" s="58" t="n">
        <f aca="false">IF(AQ203="2",BI203,0)</f>
        <v>0</v>
      </c>
      <c r="AH203" s="58" t="n">
        <f aca="false">IF(AQ203="0",BJ203,0)</f>
        <v>0</v>
      </c>
      <c r="AI203" s="80"/>
      <c r="AJ203" s="58" t="n">
        <f aca="false">IF(AN203=0,K203,0)</f>
        <v>0</v>
      </c>
      <c r="AK203" s="58" t="n">
        <f aca="false">IF(AN203=15,K203,0)</f>
        <v>0</v>
      </c>
      <c r="AL203" s="58" t="n">
        <f aca="false">IF(AN203=21,K203,0)</f>
        <v>0</v>
      </c>
      <c r="AN203" s="58" t="n">
        <v>21</v>
      </c>
      <c r="AO203" s="58" t="n">
        <f aca="false">H203*0.207054647829743</f>
        <v>0</v>
      </c>
      <c r="AP203" s="58" t="n">
        <f aca="false">H203*(1-0.207054647829743)</f>
        <v>0</v>
      </c>
      <c r="AQ203" s="86" t="s">
        <v>194</v>
      </c>
      <c r="AV203" s="58" t="n">
        <f aca="false">AW203+AX203</f>
        <v>0</v>
      </c>
      <c r="AW203" s="58" t="n">
        <f aca="false">G203*AO203</f>
        <v>0</v>
      </c>
      <c r="AX203" s="58" t="n">
        <f aca="false">G203*AP203</f>
        <v>0</v>
      </c>
      <c r="AY203" s="86" t="s">
        <v>461</v>
      </c>
      <c r="AZ203" s="86" t="s">
        <v>462</v>
      </c>
      <c r="BA203" s="80" t="s">
        <v>174</v>
      </c>
      <c r="BC203" s="58" t="n">
        <f aca="false">AW203+AX203</f>
        <v>0</v>
      </c>
      <c r="BD203" s="58" t="n">
        <f aca="false">H203/(100-BE203)*100</f>
        <v>0</v>
      </c>
      <c r="BE203" s="58" t="n">
        <v>0</v>
      </c>
      <c r="BF203" s="58" t="n">
        <f aca="false">203</f>
        <v>203</v>
      </c>
      <c r="BH203" s="58" t="n">
        <f aca="false">G203*AO203</f>
        <v>0</v>
      </c>
      <c r="BI203" s="58" t="n">
        <f aca="false">G203*AP203</f>
        <v>0</v>
      </c>
      <c r="BJ203" s="58" t="n">
        <f aca="false">G203*H203</f>
        <v>0</v>
      </c>
    </row>
    <row r="204" customFormat="false" ht="12.75" hidden="false" customHeight="true" outlineLevel="0" collapsed="false">
      <c r="C204" s="87" t="s">
        <v>492</v>
      </c>
      <c r="D204" s="87"/>
      <c r="E204" s="87"/>
      <c r="G204" s="88" t="n">
        <v>35.85</v>
      </c>
    </row>
    <row r="205" customFormat="false" ht="12.75" hidden="false" customHeight="true" outlineLevel="0" collapsed="false">
      <c r="A205" s="14" t="s">
        <v>493</v>
      </c>
      <c r="B205" s="14" t="s">
        <v>494</v>
      </c>
      <c r="C205" s="14" t="s">
        <v>495</v>
      </c>
      <c r="D205" s="14"/>
      <c r="E205" s="14"/>
      <c r="F205" s="14" t="s">
        <v>212</v>
      </c>
      <c r="G205" s="58" t="n">
        <v>4</v>
      </c>
      <c r="H205" s="58" t="n">
        <v>0</v>
      </c>
      <c r="I205" s="58" t="n">
        <f aca="false">G205*AO205</f>
        <v>0</v>
      </c>
      <c r="J205" s="58" t="n">
        <f aca="false">G205*AP205</f>
        <v>0</v>
      </c>
      <c r="K205" s="58" t="n">
        <f aca="false">G205*H205</f>
        <v>0</v>
      </c>
      <c r="L205" s="86" t="s">
        <v>172</v>
      </c>
      <c r="Z205" s="58" t="n">
        <f aca="false">IF(AQ205="5",BJ205,0)</f>
        <v>0</v>
      </c>
      <c r="AB205" s="58" t="n">
        <f aca="false">IF(AQ205="1",BH205,0)</f>
        <v>0</v>
      </c>
      <c r="AC205" s="58" t="n">
        <f aca="false">IF(AQ205="1",BI205,0)</f>
        <v>0</v>
      </c>
      <c r="AD205" s="58" t="n">
        <f aca="false">IF(AQ205="7",BH205,0)</f>
        <v>0</v>
      </c>
      <c r="AE205" s="58" t="n">
        <f aca="false">IF(AQ205="7",BI205,0)</f>
        <v>0</v>
      </c>
      <c r="AF205" s="58" t="n">
        <f aca="false">IF(AQ205="2",BH205,0)</f>
        <v>0</v>
      </c>
      <c r="AG205" s="58" t="n">
        <f aca="false">IF(AQ205="2",BI205,0)</f>
        <v>0</v>
      </c>
      <c r="AH205" s="58" t="n">
        <f aca="false">IF(AQ205="0",BJ205,0)</f>
        <v>0</v>
      </c>
      <c r="AI205" s="80"/>
      <c r="AJ205" s="58" t="n">
        <f aca="false">IF(AN205=0,K205,0)</f>
        <v>0</v>
      </c>
      <c r="AK205" s="58" t="n">
        <f aca="false">IF(AN205=15,K205,0)</f>
        <v>0</v>
      </c>
      <c r="AL205" s="58" t="n">
        <f aca="false">IF(AN205=21,K205,0)</f>
        <v>0</v>
      </c>
      <c r="AN205" s="58" t="n">
        <v>21</v>
      </c>
      <c r="AO205" s="58" t="n">
        <f aca="false">H205*0</f>
        <v>0</v>
      </c>
      <c r="AP205" s="58" t="n">
        <f aca="false">H205*(1-0)</f>
        <v>0</v>
      </c>
      <c r="AQ205" s="86" t="s">
        <v>194</v>
      </c>
      <c r="AV205" s="58" t="n">
        <f aca="false">AW205+AX205</f>
        <v>0</v>
      </c>
      <c r="AW205" s="58" t="n">
        <f aca="false">G205*AO205</f>
        <v>0</v>
      </c>
      <c r="AX205" s="58" t="n">
        <f aca="false">G205*AP205</f>
        <v>0</v>
      </c>
      <c r="AY205" s="86" t="s">
        <v>461</v>
      </c>
      <c r="AZ205" s="86" t="s">
        <v>462</v>
      </c>
      <c r="BA205" s="80" t="s">
        <v>174</v>
      </c>
      <c r="BC205" s="58" t="n">
        <f aca="false">AW205+AX205</f>
        <v>0</v>
      </c>
      <c r="BD205" s="58" t="n">
        <f aca="false">H205/(100-BE205)*100</f>
        <v>0</v>
      </c>
      <c r="BE205" s="58" t="n">
        <v>0</v>
      </c>
      <c r="BF205" s="58" t="n">
        <f aca="false">205</f>
        <v>205</v>
      </c>
      <c r="BH205" s="58" t="n">
        <f aca="false">G205*AO205</f>
        <v>0</v>
      </c>
      <c r="BI205" s="58" t="n">
        <f aca="false">G205*AP205</f>
        <v>0</v>
      </c>
      <c r="BJ205" s="58" t="n">
        <f aca="false">G205*H205</f>
        <v>0</v>
      </c>
    </row>
    <row r="206" customFormat="false" ht="12.75" hidden="false" customHeight="true" outlineLevel="0" collapsed="false">
      <c r="C206" s="87" t="s">
        <v>184</v>
      </c>
      <c r="D206" s="87"/>
      <c r="E206" s="87"/>
      <c r="G206" s="88" t="n">
        <v>4</v>
      </c>
    </row>
    <row r="207" customFormat="false" ht="12.75" hidden="false" customHeight="true" outlineLevel="0" collapsed="false">
      <c r="A207" s="14" t="s">
        <v>496</v>
      </c>
      <c r="B207" s="14" t="s">
        <v>497</v>
      </c>
      <c r="C207" s="14" t="s">
        <v>498</v>
      </c>
      <c r="D207" s="14"/>
      <c r="E207" s="14"/>
      <c r="F207" s="14" t="s">
        <v>212</v>
      </c>
      <c r="G207" s="58" t="n">
        <v>4</v>
      </c>
      <c r="H207" s="58" t="n">
        <v>0</v>
      </c>
      <c r="I207" s="58" t="n">
        <f aca="false">G207*AO207</f>
        <v>0</v>
      </c>
      <c r="J207" s="58" t="n">
        <f aca="false">G207*AP207</f>
        <v>0</v>
      </c>
      <c r="K207" s="58" t="n">
        <f aca="false">G207*H207</f>
        <v>0</v>
      </c>
      <c r="L207" s="86" t="s">
        <v>172</v>
      </c>
      <c r="Z207" s="58" t="n">
        <f aca="false">IF(AQ207="5",BJ207,0)</f>
        <v>0</v>
      </c>
      <c r="AB207" s="58" t="n">
        <f aca="false">IF(AQ207="1",BH207,0)</f>
        <v>0</v>
      </c>
      <c r="AC207" s="58" t="n">
        <f aca="false">IF(AQ207="1",BI207,0)</f>
        <v>0</v>
      </c>
      <c r="AD207" s="58" t="n">
        <f aca="false">IF(AQ207="7",BH207,0)</f>
        <v>0</v>
      </c>
      <c r="AE207" s="58" t="n">
        <f aca="false">IF(AQ207="7",BI207,0)</f>
        <v>0</v>
      </c>
      <c r="AF207" s="58" t="n">
        <f aca="false">IF(AQ207="2",BH207,0)</f>
        <v>0</v>
      </c>
      <c r="AG207" s="58" t="n">
        <f aca="false">IF(AQ207="2",BI207,0)</f>
        <v>0</v>
      </c>
      <c r="AH207" s="58" t="n">
        <f aca="false">IF(AQ207="0",BJ207,0)</f>
        <v>0</v>
      </c>
      <c r="AI207" s="80"/>
      <c r="AJ207" s="58" t="n">
        <f aca="false">IF(AN207=0,K207,0)</f>
        <v>0</v>
      </c>
      <c r="AK207" s="58" t="n">
        <f aca="false">IF(AN207=15,K207,0)</f>
        <v>0</v>
      </c>
      <c r="AL207" s="58" t="n">
        <f aca="false">IF(AN207=21,K207,0)</f>
        <v>0</v>
      </c>
      <c r="AN207" s="58" t="n">
        <v>21</v>
      </c>
      <c r="AO207" s="58" t="n">
        <f aca="false">H207*1</f>
        <v>0</v>
      </c>
      <c r="AP207" s="58" t="n">
        <f aca="false">H207*(1-1)</f>
        <v>0</v>
      </c>
      <c r="AQ207" s="86" t="s">
        <v>194</v>
      </c>
      <c r="AV207" s="58" t="n">
        <f aca="false">AW207+AX207</f>
        <v>0</v>
      </c>
      <c r="AW207" s="58" t="n">
        <f aca="false">G207*AO207</f>
        <v>0</v>
      </c>
      <c r="AX207" s="58" t="n">
        <f aca="false">G207*AP207</f>
        <v>0</v>
      </c>
      <c r="AY207" s="86" t="s">
        <v>461</v>
      </c>
      <c r="AZ207" s="86" t="s">
        <v>462</v>
      </c>
      <c r="BA207" s="80" t="s">
        <v>174</v>
      </c>
      <c r="BC207" s="58" t="n">
        <f aca="false">AW207+AX207</f>
        <v>0</v>
      </c>
      <c r="BD207" s="58" t="n">
        <f aca="false">H207/(100-BE207)*100</f>
        <v>0</v>
      </c>
      <c r="BE207" s="58" t="n">
        <v>0</v>
      </c>
      <c r="BF207" s="58" t="n">
        <f aca="false">207</f>
        <v>207</v>
      </c>
      <c r="BH207" s="58" t="n">
        <f aca="false">G207*AO207</f>
        <v>0</v>
      </c>
      <c r="BI207" s="58" t="n">
        <f aca="false">G207*AP207</f>
        <v>0</v>
      </c>
      <c r="BJ207" s="58" t="n">
        <f aca="false">G207*H207</f>
        <v>0</v>
      </c>
    </row>
    <row r="208" customFormat="false" ht="12.75" hidden="false" customHeight="true" outlineLevel="0" collapsed="false">
      <c r="C208" s="87" t="s">
        <v>184</v>
      </c>
      <c r="D208" s="87"/>
      <c r="E208" s="87"/>
      <c r="G208" s="88" t="n">
        <v>4</v>
      </c>
    </row>
    <row r="209" customFormat="false" ht="12.75" hidden="false" customHeight="true" outlineLevel="0" collapsed="false">
      <c r="A209" s="14" t="s">
        <v>499</v>
      </c>
      <c r="B209" s="14" t="s">
        <v>500</v>
      </c>
      <c r="C209" s="14" t="s">
        <v>501</v>
      </c>
      <c r="D209" s="14"/>
      <c r="E209" s="14"/>
      <c r="F209" s="14" t="s">
        <v>187</v>
      </c>
      <c r="G209" s="58" t="n">
        <v>55.95</v>
      </c>
      <c r="H209" s="58" t="n">
        <v>0</v>
      </c>
      <c r="I209" s="58" t="n">
        <f aca="false">G209*AO209</f>
        <v>0</v>
      </c>
      <c r="J209" s="58" t="n">
        <f aca="false">G209*AP209</f>
        <v>0</v>
      </c>
      <c r="K209" s="58" t="n">
        <f aca="false">G209*H209</f>
        <v>0</v>
      </c>
      <c r="L209" s="86" t="s">
        <v>172</v>
      </c>
      <c r="Z209" s="58" t="n">
        <f aca="false">IF(AQ209="5",BJ209,0)</f>
        <v>0</v>
      </c>
      <c r="AB209" s="58" t="n">
        <f aca="false">IF(AQ209="1",BH209,0)</f>
        <v>0</v>
      </c>
      <c r="AC209" s="58" t="n">
        <f aca="false">IF(AQ209="1",BI209,0)</f>
        <v>0</v>
      </c>
      <c r="AD209" s="58" t="n">
        <f aca="false">IF(AQ209="7",BH209,0)</f>
        <v>0</v>
      </c>
      <c r="AE209" s="58" t="n">
        <f aca="false">IF(AQ209="7",BI209,0)</f>
        <v>0</v>
      </c>
      <c r="AF209" s="58" t="n">
        <f aca="false">IF(AQ209="2",BH209,0)</f>
        <v>0</v>
      </c>
      <c r="AG209" s="58" t="n">
        <f aca="false">IF(AQ209="2",BI209,0)</f>
        <v>0</v>
      </c>
      <c r="AH209" s="58" t="n">
        <f aca="false">IF(AQ209="0",BJ209,0)</f>
        <v>0</v>
      </c>
      <c r="AI209" s="80"/>
      <c r="AJ209" s="58" t="n">
        <f aca="false">IF(AN209=0,K209,0)</f>
        <v>0</v>
      </c>
      <c r="AK209" s="58" t="n">
        <f aca="false">IF(AN209=15,K209,0)</f>
        <v>0</v>
      </c>
      <c r="AL209" s="58" t="n">
        <f aca="false">IF(AN209=21,K209,0)</f>
        <v>0</v>
      </c>
      <c r="AN209" s="58" t="n">
        <v>21</v>
      </c>
      <c r="AO209" s="58" t="n">
        <f aca="false">H209*0.300687981648047</f>
        <v>0</v>
      </c>
      <c r="AP209" s="58" t="n">
        <f aca="false">H209*(1-0.300687981648047)</f>
        <v>0</v>
      </c>
      <c r="AQ209" s="86" t="s">
        <v>194</v>
      </c>
      <c r="AV209" s="58" t="n">
        <f aca="false">AW209+AX209</f>
        <v>0</v>
      </c>
      <c r="AW209" s="58" t="n">
        <f aca="false">G209*AO209</f>
        <v>0</v>
      </c>
      <c r="AX209" s="58" t="n">
        <f aca="false">G209*AP209</f>
        <v>0</v>
      </c>
      <c r="AY209" s="86" t="s">
        <v>461</v>
      </c>
      <c r="AZ209" s="86" t="s">
        <v>462</v>
      </c>
      <c r="BA209" s="80" t="s">
        <v>174</v>
      </c>
      <c r="BC209" s="58" t="n">
        <f aca="false">AW209+AX209</f>
        <v>0</v>
      </c>
      <c r="BD209" s="58" t="n">
        <f aca="false">H209/(100-BE209)*100</f>
        <v>0</v>
      </c>
      <c r="BE209" s="58" t="n">
        <v>0</v>
      </c>
      <c r="BF209" s="58" t="n">
        <f aca="false">209</f>
        <v>209</v>
      </c>
      <c r="BH209" s="58" t="n">
        <f aca="false">G209*AO209</f>
        <v>0</v>
      </c>
      <c r="BI209" s="58" t="n">
        <f aca="false">G209*AP209</f>
        <v>0</v>
      </c>
      <c r="BJ209" s="58" t="n">
        <f aca="false">G209*H209</f>
        <v>0</v>
      </c>
    </row>
    <row r="210" customFormat="false" ht="12.75" hidden="false" customHeight="true" outlineLevel="0" collapsed="false">
      <c r="C210" s="87" t="s">
        <v>502</v>
      </c>
      <c r="D210" s="87"/>
      <c r="E210" s="87"/>
      <c r="G210" s="88" t="n">
        <v>55.95</v>
      </c>
    </row>
    <row r="211" customFormat="false" ht="12.75" hidden="false" customHeight="true" outlineLevel="0" collapsed="false">
      <c r="A211" s="14" t="s">
        <v>503</v>
      </c>
      <c r="B211" s="14" t="s">
        <v>504</v>
      </c>
      <c r="C211" s="14" t="s">
        <v>505</v>
      </c>
      <c r="D211" s="14"/>
      <c r="E211" s="14"/>
      <c r="F211" s="14" t="s">
        <v>212</v>
      </c>
      <c r="G211" s="58" t="n">
        <v>70</v>
      </c>
      <c r="H211" s="58" t="n">
        <v>0</v>
      </c>
      <c r="I211" s="58" t="n">
        <f aca="false">G211*AO211</f>
        <v>0</v>
      </c>
      <c r="J211" s="58" t="n">
        <f aca="false">G211*AP211</f>
        <v>0</v>
      </c>
      <c r="K211" s="58" t="n">
        <f aca="false">G211*H211</f>
        <v>0</v>
      </c>
      <c r="L211" s="86" t="s">
        <v>172</v>
      </c>
      <c r="Z211" s="58" t="n">
        <f aca="false">IF(AQ211="5",BJ211,0)</f>
        <v>0</v>
      </c>
      <c r="AB211" s="58" t="n">
        <f aca="false">IF(AQ211="1",BH211,0)</f>
        <v>0</v>
      </c>
      <c r="AC211" s="58" t="n">
        <f aca="false">IF(AQ211="1",BI211,0)</f>
        <v>0</v>
      </c>
      <c r="AD211" s="58" t="n">
        <f aca="false">IF(AQ211="7",BH211,0)</f>
        <v>0</v>
      </c>
      <c r="AE211" s="58" t="n">
        <f aca="false">IF(AQ211="7",BI211,0)</f>
        <v>0</v>
      </c>
      <c r="AF211" s="58" t="n">
        <f aca="false">IF(AQ211="2",BH211,0)</f>
        <v>0</v>
      </c>
      <c r="AG211" s="58" t="n">
        <f aca="false">IF(AQ211="2",BI211,0)</f>
        <v>0</v>
      </c>
      <c r="AH211" s="58" t="n">
        <f aca="false">IF(AQ211="0",BJ211,0)</f>
        <v>0</v>
      </c>
      <c r="AI211" s="80"/>
      <c r="AJ211" s="58" t="n">
        <f aca="false">IF(AN211=0,K211,0)</f>
        <v>0</v>
      </c>
      <c r="AK211" s="58" t="n">
        <f aca="false">IF(AN211=15,K211,0)</f>
        <v>0</v>
      </c>
      <c r="AL211" s="58" t="n">
        <f aca="false">IF(AN211=21,K211,0)</f>
        <v>0</v>
      </c>
      <c r="AN211" s="58" t="n">
        <v>21</v>
      </c>
      <c r="AO211" s="58" t="n">
        <f aca="false">H211*1</f>
        <v>0</v>
      </c>
      <c r="AP211" s="58" t="n">
        <f aca="false">H211*(1-1)</f>
        <v>0</v>
      </c>
      <c r="AQ211" s="86" t="s">
        <v>194</v>
      </c>
      <c r="AV211" s="58" t="n">
        <f aca="false">AW211+AX211</f>
        <v>0</v>
      </c>
      <c r="AW211" s="58" t="n">
        <f aca="false">G211*AO211</f>
        <v>0</v>
      </c>
      <c r="AX211" s="58" t="n">
        <f aca="false">G211*AP211</f>
        <v>0</v>
      </c>
      <c r="AY211" s="86" t="s">
        <v>461</v>
      </c>
      <c r="AZ211" s="86" t="s">
        <v>462</v>
      </c>
      <c r="BA211" s="80" t="s">
        <v>174</v>
      </c>
      <c r="BC211" s="58" t="n">
        <f aca="false">AW211+AX211</f>
        <v>0</v>
      </c>
      <c r="BD211" s="58" t="n">
        <f aca="false">H211/(100-BE211)*100</f>
        <v>0</v>
      </c>
      <c r="BE211" s="58" t="n">
        <v>0</v>
      </c>
      <c r="BF211" s="58" t="n">
        <f aca="false">211</f>
        <v>211</v>
      </c>
      <c r="BH211" s="58" t="n">
        <f aca="false">G211*AO211</f>
        <v>0</v>
      </c>
      <c r="BI211" s="58" t="n">
        <f aca="false">G211*AP211</f>
        <v>0</v>
      </c>
      <c r="BJ211" s="58" t="n">
        <f aca="false">G211*H211</f>
        <v>0</v>
      </c>
    </row>
    <row r="212" customFormat="false" ht="12.75" hidden="false" customHeight="true" outlineLevel="0" collapsed="false">
      <c r="C212" s="87" t="s">
        <v>506</v>
      </c>
      <c r="D212" s="87"/>
      <c r="E212" s="87"/>
      <c r="G212" s="88" t="n">
        <v>70</v>
      </c>
    </row>
    <row r="213" customFormat="false" ht="12.75" hidden="false" customHeight="true" outlineLevel="0" collapsed="false">
      <c r="A213" s="14" t="s">
        <v>507</v>
      </c>
      <c r="B213" s="14" t="s">
        <v>508</v>
      </c>
      <c r="C213" s="14" t="s">
        <v>509</v>
      </c>
      <c r="D213" s="14"/>
      <c r="E213" s="14"/>
      <c r="F213" s="14" t="s">
        <v>197</v>
      </c>
      <c r="G213" s="58" t="n">
        <v>1.14</v>
      </c>
      <c r="H213" s="58" t="n">
        <v>0</v>
      </c>
      <c r="I213" s="58" t="n">
        <f aca="false">G213*AO213</f>
        <v>0</v>
      </c>
      <c r="J213" s="58" t="n">
        <f aca="false">G213*AP213</f>
        <v>0</v>
      </c>
      <c r="K213" s="58" t="n">
        <f aca="false">G213*H213</f>
        <v>0</v>
      </c>
      <c r="L213" s="86" t="s">
        <v>172</v>
      </c>
      <c r="Z213" s="58" t="n">
        <f aca="false">IF(AQ213="5",BJ213,0)</f>
        <v>0</v>
      </c>
      <c r="AB213" s="58" t="n">
        <f aca="false">IF(AQ213="1",BH213,0)</f>
        <v>0</v>
      </c>
      <c r="AC213" s="58" t="n">
        <f aca="false">IF(AQ213="1",BI213,0)</f>
        <v>0</v>
      </c>
      <c r="AD213" s="58" t="n">
        <f aca="false">IF(AQ213="7",BH213,0)</f>
        <v>0</v>
      </c>
      <c r="AE213" s="58" t="n">
        <f aca="false">IF(AQ213="7",BI213,0)</f>
        <v>0</v>
      </c>
      <c r="AF213" s="58" t="n">
        <f aca="false">IF(AQ213="2",BH213,0)</f>
        <v>0</v>
      </c>
      <c r="AG213" s="58" t="n">
        <f aca="false">IF(AQ213="2",BI213,0)</f>
        <v>0</v>
      </c>
      <c r="AH213" s="58" t="n">
        <f aca="false">IF(AQ213="0",BJ213,0)</f>
        <v>0</v>
      </c>
      <c r="AI213" s="80"/>
      <c r="AJ213" s="58" t="n">
        <f aca="false">IF(AN213=0,K213,0)</f>
        <v>0</v>
      </c>
      <c r="AK213" s="58" t="n">
        <f aca="false">IF(AN213=15,K213,0)</f>
        <v>0</v>
      </c>
      <c r="AL213" s="58" t="n">
        <f aca="false">IF(AN213=21,K213,0)</f>
        <v>0</v>
      </c>
      <c r="AN213" s="58" t="n">
        <v>21</v>
      </c>
      <c r="AO213" s="58" t="n">
        <f aca="false">H213*0</f>
        <v>0</v>
      </c>
      <c r="AP213" s="58" t="n">
        <f aca="false">H213*(1-0)</f>
        <v>0</v>
      </c>
      <c r="AQ213" s="86" t="s">
        <v>189</v>
      </c>
      <c r="AV213" s="58" t="n">
        <f aca="false">AW213+AX213</f>
        <v>0</v>
      </c>
      <c r="AW213" s="58" t="n">
        <f aca="false">G213*AO213</f>
        <v>0</v>
      </c>
      <c r="AX213" s="58" t="n">
        <f aca="false">G213*AP213</f>
        <v>0</v>
      </c>
      <c r="AY213" s="86" t="s">
        <v>461</v>
      </c>
      <c r="AZ213" s="86" t="s">
        <v>462</v>
      </c>
      <c r="BA213" s="80" t="s">
        <v>174</v>
      </c>
      <c r="BC213" s="58" t="n">
        <f aca="false">AW213+AX213</f>
        <v>0</v>
      </c>
      <c r="BD213" s="58" t="n">
        <f aca="false">H213/(100-BE213)*100</f>
        <v>0</v>
      </c>
      <c r="BE213" s="58" t="n">
        <v>0</v>
      </c>
      <c r="BF213" s="58" t="n">
        <f aca="false">213</f>
        <v>213</v>
      </c>
      <c r="BH213" s="58" t="n">
        <f aca="false">G213*AO213</f>
        <v>0</v>
      </c>
      <c r="BI213" s="58" t="n">
        <f aca="false">G213*AP213</f>
        <v>0</v>
      </c>
      <c r="BJ213" s="58" t="n">
        <f aca="false">G213*H213</f>
        <v>0</v>
      </c>
    </row>
    <row r="214" customFormat="false" ht="12.75" hidden="false" customHeight="true" outlineLevel="0" collapsed="false">
      <c r="C214" s="87" t="s">
        <v>510</v>
      </c>
      <c r="D214" s="87"/>
      <c r="E214" s="87"/>
      <c r="G214" s="88" t="n">
        <v>1.14</v>
      </c>
    </row>
    <row r="215" customFormat="false" ht="12.75" hidden="false" customHeight="true" outlineLevel="0" collapsed="false">
      <c r="A215" s="89"/>
      <c r="B215" s="90" t="s">
        <v>101</v>
      </c>
      <c r="C215" s="90" t="s">
        <v>102</v>
      </c>
      <c r="D215" s="90"/>
      <c r="E215" s="90"/>
      <c r="F215" s="89" t="s">
        <v>137</v>
      </c>
      <c r="G215" s="89" t="s">
        <v>137</v>
      </c>
      <c r="H215" s="89" t="s">
        <v>137</v>
      </c>
      <c r="I215" s="85" t="n">
        <f aca="false">SUM(I216:I243)</f>
        <v>0</v>
      </c>
      <c r="J215" s="85" t="n">
        <f aca="false">SUM(J216:J243)</f>
        <v>0</v>
      </c>
      <c r="K215" s="85" t="n">
        <f aca="false">SUM(K216:K243)</f>
        <v>0</v>
      </c>
      <c r="L215" s="80"/>
      <c r="AI215" s="80"/>
      <c r="AS215" s="85" t="n">
        <f aca="false">SUM(AJ216:AJ243)</f>
        <v>0</v>
      </c>
      <c r="AT215" s="85" t="n">
        <f aca="false">SUM(AK216:AK243)</f>
        <v>0</v>
      </c>
      <c r="AU215" s="85" t="n">
        <f aca="false">SUM(AL216:AL243)</f>
        <v>0</v>
      </c>
    </row>
    <row r="216" customFormat="false" ht="12.75" hidden="false" customHeight="true" outlineLevel="0" collapsed="false">
      <c r="A216" s="14" t="s">
        <v>511</v>
      </c>
      <c r="B216" s="14" t="s">
        <v>512</v>
      </c>
      <c r="C216" s="14" t="s">
        <v>513</v>
      </c>
      <c r="D216" s="14"/>
      <c r="E216" s="14"/>
      <c r="F216" s="14" t="s">
        <v>223</v>
      </c>
      <c r="G216" s="58" t="n">
        <v>28.4</v>
      </c>
      <c r="H216" s="58" t="n">
        <v>0</v>
      </c>
      <c r="I216" s="58" t="n">
        <f aca="false">G216*AO216</f>
        <v>0</v>
      </c>
      <c r="J216" s="58" t="n">
        <f aca="false">G216*AP216</f>
        <v>0</v>
      </c>
      <c r="K216" s="58" t="n">
        <f aca="false">G216*H216</f>
        <v>0</v>
      </c>
      <c r="L216" s="86" t="s">
        <v>172</v>
      </c>
      <c r="Z216" s="58" t="n">
        <f aca="false">IF(AQ216="5",BJ216,0)</f>
        <v>0</v>
      </c>
      <c r="AB216" s="58" t="n">
        <f aca="false">IF(AQ216="1",BH216,0)</f>
        <v>0</v>
      </c>
      <c r="AC216" s="58" t="n">
        <f aca="false">IF(AQ216="1",BI216,0)</f>
        <v>0</v>
      </c>
      <c r="AD216" s="58" t="n">
        <f aca="false">IF(AQ216="7",BH216,0)</f>
        <v>0</v>
      </c>
      <c r="AE216" s="58" t="n">
        <f aca="false">IF(AQ216="7",BI216,0)</f>
        <v>0</v>
      </c>
      <c r="AF216" s="58" t="n">
        <f aca="false">IF(AQ216="2",BH216,0)</f>
        <v>0</v>
      </c>
      <c r="AG216" s="58" t="n">
        <f aca="false">IF(AQ216="2",BI216,0)</f>
        <v>0</v>
      </c>
      <c r="AH216" s="58" t="n">
        <f aca="false">IF(AQ216="0",BJ216,0)</f>
        <v>0</v>
      </c>
      <c r="AI216" s="80"/>
      <c r="AJ216" s="58" t="n">
        <f aca="false">IF(AN216=0,K216,0)</f>
        <v>0</v>
      </c>
      <c r="AK216" s="58" t="n">
        <f aca="false">IF(AN216=15,K216,0)</f>
        <v>0</v>
      </c>
      <c r="AL216" s="58" t="n">
        <f aca="false">IF(AN216=21,K216,0)</f>
        <v>0</v>
      </c>
      <c r="AN216" s="58" t="n">
        <v>21</v>
      </c>
      <c r="AO216" s="58" t="n">
        <f aca="false">H216*0.0309504051090537</f>
        <v>0</v>
      </c>
      <c r="AP216" s="58" t="n">
        <f aca="false">H216*(1-0.0309504051090537)</f>
        <v>0</v>
      </c>
      <c r="AQ216" s="86" t="s">
        <v>194</v>
      </c>
      <c r="AV216" s="58" t="n">
        <f aca="false">AW216+AX216</f>
        <v>0</v>
      </c>
      <c r="AW216" s="58" t="n">
        <f aca="false">G216*AO216</f>
        <v>0</v>
      </c>
      <c r="AX216" s="58" t="n">
        <f aca="false">G216*AP216</f>
        <v>0</v>
      </c>
      <c r="AY216" s="86" t="s">
        <v>514</v>
      </c>
      <c r="AZ216" s="86" t="s">
        <v>462</v>
      </c>
      <c r="BA216" s="80" t="s">
        <v>174</v>
      </c>
      <c r="BC216" s="58" t="n">
        <f aca="false">AW216+AX216</f>
        <v>0</v>
      </c>
      <c r="BD216" s="58" t="n">
        <f aca="false">H216/(100-BE216)*100</f>
        <v>0</v>
      </c>
      <c r="BE216" s="58" t="n">
        <v>0</v>
      </c>
      <c r="BF216" s="58" t="n">
        <f aca="false">216</f>
        <v>216</v>
      </c>
      <c r="BH216" s="58" t="n">
        <f aca="false">G216*AO216</f>
        <v>0</v>
      </c>
      <c r="BI216" s="58" t="n">
        <f aca="false">G216*AP216</f>
        <v>0</v>
      </c>
      <c r="BJ216" s="58" t="n">
        <f aca="false">G216*H216</f>
        <v>0</v>
      </c>
    </row>
    <row r="217" customFormat="false" ht="12.75" hidden="false" customHeight="true" outlineLevel="0" collapsed="false">
      <c r="C217" s="87" t="s">
        <v>515</v>
      </c>
      <c r="D217" s="87"/>
      <c r="E217" s="87"/>
      <c r="G217" s="88" t="n">
        <v>28.4</v>
      </c>
    </row>
    <row r="218" customFormat="false" ht="12.75" hidden="false" customHeight="true" outlineLevel="0" collapsed="false">
      <c r="A218" s="14" t="s">
        <v>516</v>
      </c>
      <c r="B218" s="14" t="s">
        <v>517</v>
      </c>
      <c r="C218" s="14" t="s">
        <v>518</v>
      </c>
      <c r="D218" s="14"/>
      <c r="E218" s="14"/>
      <c r="F218" s="14" t="s">
        <v>223</v>
      </c>
      <c r="G218" s="58" t="n">
        <v>32.66</v>
      </c>
      <c r="H218" s="58" t="n">
        <v>0</v>
      </c>
      <c r="I218" s="58" t="n">
        <f aca="false">G218*AO218</f>
        <v>0</v>
      </c>
      <c r="J218" s="58" t="n">
        <f aca="false">G218*AP218</f>
        <v>0</v>
      </c>
      <c r="K218" s="58" t="n">
        <f aca="false">G218*H218</f>
        <v>0</v>
      </c>
      <c r="L218" s="86" t="s">
        <v>172</v>
      </c>
      <c r="Z218" s="58" t="n">
        <f aca="false">IF(AQ218="5",BJ218,0)</f>
        <v>0</v>
      </c>
      <c r="AB218" s="58" t="n">
        <f aca="false">IF(AQ218="1",BH218,0)</f>
        <v>0</v>
      </c>
      <c r="AC218" s="58" t="n">
        <f aca="false">IF(AQ218="1",BI218,0)</f>
        <v>0</v>
      </c>
      <c r="AD218" s="58" t="n">
        <f aca="false">IF(AQ218="7",BH218,0)</f>
        <v>0</v>
      </c>
      <c r="AE218" s="58" t="n">
        <f aca="false">IF(AQ218="7",BI218,0)</f>
        <v>0</v>
      </c>
      <c r="AF218" s="58" t="n">
        <f aca="false">IF(AQ218="2",BH218,0)</f>
        <v>0</v>
      </c>
      <c r="AG218" s="58" t="n">
        <f aca="false">IF(AQ218="2",BI218,0)</f>
        <v>0</v>
      </c>
      <c r="AH218" s="58" t="n">
        <f aca="false">IF(AQ218="0",BJ218,0)</f>
        <v>0</v>
      </c>
      <c r="AI218" s="80"/>
      <c r="AJ218" s="58" t="n">
        <f aca="false">IF(AN218=0,K218,0)</f>
        <v>0</v>
      </c>
      <c r="AK218" s="58" t="n">
        <f aca="false">IF(AN218=15,K218,0)</f>
        <v>0</v>
      </c>
      <c r="AL218" s="58" t="n">
        <f aca="false">IF(AN218=21,K218,0)</f>
        <v>0</v>
      </c>
      <c r="AN218" s="58" t="n">
        <v>21</v>
      </c>
      <c r="AO218" s="58" t="n">
        <f aca="false">H218*1</f>
        <v>0</v>
      </c>
      <c r="AP218" s="58" t="n">
        <f aca="false">H218*(1-1)</f>
        <v>0</v>
      </c>
      <c r="AQ218" s="86" t="s">
        <v>194</v>
      </c>
      <c r="AV218" s="58" t="n">
        <f aca="false">AW218+AX218</f>
        <v>0</v>
      </c>
      <c r="AW218" s="58" t="n">
        <f aca="false">G218*AO218</f>
        <v>0</v>
      </c>
      <c r="AX218" s="58" t="n">
        <f aca="false">G218*AP218</f>
        <v>0</v>
      </c>
      <c r="AY218" s="86" t="s">
        <v>514</v>
      </c>
      <c r="AZ218" s="86" t="s">
        <v>462</v>
      </c>
      <c r="BA218" s="80" t="s">
        <v>174</v>
      </c>
      <c r="BC218" s="58" t="n">
        <f aca="false">AW218+AX218</f>
        <v>0</v>
      </c>
      <c r="BD218" s="58" t="n">
        <f aca="false">H218/(100-BE218)*100</f>
        <v>0</v>
      </c>
      <c r="BE218" s="58" t="n">
        <v>0</v>
      </c>
      <c r="BF218" s="58" t="n">
        <f aca="false">218</f>
        <v>218</v>
      </c>
      <c r="BH218" s="58" t="n">
        <f aca="false">G218*AO218</f>
        <v>0</v>
      </c>
      <c r="BI218" s="58" t="n">
        <f aca="false">G218*AP218</f>
        <v>0</v>
      </c>
      <c r="BJ218" s="58" t="n">
        <f aca="false">G218*H218</f>
        <v>0</v>
      </c>
    </row>
    <row r="219" customFormat="false" ht="12.75" hidden="false" customHeight="true" outlineLevel="0" collapsed="false">
      <c r="C219" s="87" t="s">
        <v>519</v>
      </c>
      <c r="D219" s="87"/>
      <c r="E219" s="87"/>
      <c r="G219" s="88" t="n">
        <v>28.4</v>
      </c>
    </row>
    <row r="220" customFormat="false" ht="12.75" hidden="false" customHeight="true" outlineLevel="0" collapsed="false">
      <c r="C220" s="87" t="s">
        <v>520</v>
      </c>
      <c r="D220" s="87"/>
      <c r="E220" s="87"/>
      <c r="G220" s="88" t="n">
        <v>4.26</v>
      </c>
    </row>
    <row r="221" customFormat="false" ht="12.75" hidden="false" customHeight="true" outlineLevel="0" collapsed="false">
      <c r="A221" s="14" t="s">
        <v>521</v>
      </c>
      <c r="B221" s="14" t="s">
        <v>522</v>
      </c>
      <c r="C221" s="14" t="s">
        <v>523</v>
      </c>
      <c r="D221" s="14"/>
      <c r="E221" s="14"/>
      <c r="F221" s="14" t="s">
        <v>212</v>
      </c>
      <c r="G221" s="58" t="n">
        <v>39</v>
      </c>
      <c r="H221" s="58" t="n">
        <v>0</v>
      </c>
      <c r="I221" s="58" t="n">
        <f aca="false">G221*AO221</f>
        <v>0</v>
      </c>
      <c r="J221" s="58" t="n">
        <f aca="false">G221*AP221</f>
        <v>0</v>
      </c>
      <c r="K221" s="58" t="n">
        <f aca="false">G221*H221</f>
        <v>0</v>
      </c>
      <c r="L221" s="86" t="s">
        <v>524</v>
      </c>
      <c r="Z221" s="58" t="n">
        <f aca="false">IF(AQ221="5",BJ221,0)</f>
        <v>0</v>
      </c>
      <c r="AB221" s="58" t="n">
        <f aca="false">IF(AQ221="1",BH221,0)</f>
        <v>0</v>
      </c>
      <c r="AC221" s="58" t="n">
        <f aca="false">IF(AQ221="1",BI221,0)</f>
        <v>0</v>
      </c>
      <c r="AD221" s="58" t="n">
        <f aca="false">IF(AQ221="7",BH221,0)</f>
        <v>0</v>
      </c>
      <c r="AE221" s="58" t="n">
        <f aca="false">IF(AQ221="7",BI221,0)</f>
        <v>0</v>
      </c>
      <c r="AF221" s="58" t="n">
        <f aca="false">IF(AQ221="2",BH221,0)</f>
        <v>0</v>
      </c>
      <c r="AG221" s="58" t="n">
        <f aca="false">IF(AQ221="2",BI221,0)</f>
        <v>0</v>
      </c>
      <c r="AH221" s="58" t="n">
        <f aca="false">IF(AQ221="0",BJ221,0)</f>
        <v>0</v>
      </c>
      <c r="AI221" s="80"/>
      <c r="AJ221" s="58" t="n">
        <f aca="false">IF(AN221=0,K221,0)</f>
        <v>0</v>
      </c>
      <c r="AK221" s="58" t="n">
        <f aca="false">IF(AN221=15,K221,0)</f>
        <v>0</v>
      </c>
      <c r="AL221" s="58" t="n">
        <f aca="false">IF(AN221=21,K221,0)</f>
        <v>0</v>
      </c>
      <c r="AN221" s="58" t="n">
        <v>21</v>
      </c>
      <c r="AO221" s="58" t="n">
        <f aca="false">H221*0</f>
        <v>0</v>
      </c>
      <c r="AP221" s="58" t="n">
        <f aca="false">H221*(1-0)</f>
        <v>0</v>
      </c>
      <c r="AQ221" s="86" t="s">
        <v>194</v>
      </c>
      <c r="AV221" s="58" t="n">
        <f aca="false">AW221+AX221</f>
        <v>0</v>
      </c>
      <c r="AW221" s="58" t="n">
        <f aca="false">G221*AO221</f>
        <v>0</v>
      </c>
      <c r="AX221" s="58" t="n">
        <f aca="false">G221*AP221</f>
        <v>0</v>
      </c>
      <c r="AY221" s="86" t="s">
        <v>514</v>
      </c>
      <c r="AZ221" s="86" t="s">
        <v>462</v>
      </c>
      <c r="BA221" s="80" t="s">
        <v>174</v>
      </c>
      <c r="BC221" s="58" t="n">
        <f aca="false">AW221+AX221</f>
        <v>0</v>
      </c>
      <c r="BD221" s="58" t="n">
        <f aca="false">H221/(100-BE221)*100</f>
        <v>0</v>
      </c>
      <c r="BE221" s="58" t="n">
        <v>0</v>
      </c>
      <c r="BF221" s="58" t="n">
        <f aca="false">221</f>
        <v>221</v>
      </c>
      <c r="BH221" s="58" t="n">
        <f aca="false">G221*AO221</f>
        <v>0</v>
      </c>
      <c r="BI221" s="58" t="n">
        <f aca="false">G221*AP221</f>
        <v>0</v>
      </c>
      <c r="BJ221" s="58" t="n">
        <f aca="false">G221*H221</f>
        <v>0</v>
      </c>
    </row>
    <row r="222" customFormat="false" ht="12.75" hidden="false" customHeight="true" outlineLevel="0" collapsed="false">
      <c r="C222" s="87" t="s">
        <v>525</v>
      </c>
      <c r="D222" s="87"/>
      <c r="E222" s="87"/>
      <c r="G222" s="88" t="n">
        <v>39</v>
      </c>
    </row>
    <row r="223" customFormat="false" ht="12.75" hidden="false" customHeight="true" outlineLevel="0" collapsed="false">
      <c r="A223" s="14" t="s">
        <v>526</v>
      </c>
      <c r="B223" s="14" t="s">
        <v>390</v>
      </c>
      <c r="C223" s="14" t="s">
        <v>527</v>
      </c>
      <c r="D223" s="14"/>
      <c r="E223" s="14"/>
      <c r="F223" s="14" t="s">
        <v>212</v>
      </c>
      <c r="G223" s="58" t="n">
        <v>5</v>
      </c>
      <c r="H223" s="58" t="n">
        <v>0</v>
      </c>
      <c r="I223" s="58" t="n">
        <f aca="false">G223*AO223</f>
        <v>0</v>
      </c>
      <c r="J223" s="58" t="n">
        <f aca="false">G223*AP223</f>
        <v>0</v>
      </c>
      <c r="K223" s="58" t="n">
        <f aca="false">G223*H223</f>
        <v>0</v>
      </c>
      <c r="L223" s="86" t="s">
        <v>172</v>
      </c>
      <c r="Z223" s="58" t="n">
        <f aca="false">IF(AQ223="5",BJ223,0)</f>
        <v>0</v>
      </c>
      <c r="AB223" s="58" t="n">
        <f aca="false">IF(AQ223="1",BH223,0)</f>
        <v>0</v>
      </c>
      <c r="AC223" s="58" t="n">
        <f aca="false">IF(AQ223="1",BI223,0)</f>
        <v>0</v>
      </c>
      <c r="AD223" s="58" t="n">
        <f aca="false">IF(AQ223="7",BH223,0)</f>
        <v>0</v>
      </c>
      <c r="AE223" s="58" t="n">
        <f aca="false">IF(AQ223="7",BI223,0)</f>
        <v>0</v>
      </c>
      <c r="AF223" s="58" t="n">
        <f aca="false">IF(AQ223="2",BH223,0)</f>
        <v>0</v>
      </c>
      <c r="AG223" s="58" t="n">
        <f aca="false">IF(AQ223="2",BI223,0)</f>
        <v>0</v>
      </c>
      <c r="AH223" s="58" t="n">
        <f aca="false">IF(AQ223="0",BJ223,0)</f>
        <v>0</v>
      </c>
      <c r="AI223" s="80"/>
      <c r="AJ223" s="58" t="n">
        <f aca="false">IF(AN223=0,K223,0)</f>
        <v>0</v>
      </c>
      <c r="AK223" s="58" t="n">
        <f aca="false">IF(AN223=15,K223,0)</f>
        <v>0</v>
      </c>
      <c r="AL223" s="58" t="n">
        <f aca="false">IF(AN223=21,K223,0)</f>
        <v>0</v>
      </c>
      <c r="AN223" s="58" t="n">
        <v>21</v>
      </c>
      <c r="AO223" s="58" t="n">
        <f aca="false">H223*1</f>
        <v>0</v>
      </c>
      <c r="AP223" s="58" t="n">
        <f aca="false">H223*(1-1)</f>
        <v>0</v>
      </c>
      <c r="AQ223" s="86" t="s">
        <v>194</v>
      </c>
      <c r="AV223" s="58" t="n">
        <f aca="false">AW223+AX223</f>
        <v>0</v>
      </c>
      <c r="AW223" s="58" t="n">
        <f aca="false">G223*AO223</f>
        <v>0</v>
      </c>
      <c r="AX223" s="58" t="n">
        <f aca="false">G223*AP223</f>
        <v>0</v>
      </c>
      <c r="AY223" s="86" t="s">
        <v>514</v>
      </c>
      <c r="AZ223" s="86" t="s">
        <v>462</v>
      </c>
      <c r="BA223" s="80" t="s">
        <v>174</v>
      </c>
      <c r="BC223" s="58" t="n">
        <f aca="false">AW223+AX223</f>
        <v>0</v>
      </c>
      <c r="BD223" s="58" t="n">
        <f aca="false">H223/(100-BE223)*100</f>
        <v>0</v>
      </c>
      <c r="BE223" s="58" t="n">
        <v>0</v>
      </c>
      <c r="BF223" s="58" t="n">
        <f aca="false">223</f>
        <v>223</v>
      </c>
      <c r="BH223" s="58" t="n">
        <f aca="false">G223*AO223</f>
        <v>0</v>
      </c>
      <c r="BI223" s="58" t="n">
        <f aca="false">G223*AP223</f>
        <v>0</v>
      </c>
      <c r="BJ223" s="58" t="n">
        <f aca="false">G223*H223</f>
        <v>0</v>
      </c>
    </row>
    <row r="224" customFormat="false" ht="12.75" hidden="false" customHeight="true" outlineLevel="0" collapsed="false">
      <c r="C224" s="87" t="s">
        <v>189</v>
      </c>
      <c r="D224" s="87"/>
      <c r="E224" s="87"/>
      <c r="G224" s="88" t="n">
        <v>5</v>
      </c>
    </row>
    <row r="225" customFormat="false" ht="12.75" hidden="false" customHeight="true" outlineLevel="0" collapsed="false">
      <c r="A225" s="14" t="s">
        <v>528</v>
      </c>
      <c r="B225" s="14" t="s">
        <v>390</v>
      </c>
      <c r="C225" s="14" t="s">
        <v>529</v>
      </c>
      <c r="D225" s="14"/>
      <c r="E225" s="14"/>
      <c r="F225" s="14" t="s">
        <v>212</v>
      </c>
      <c r="G225" s="58" t="n">
        <v>2</v>
      </c>
      <c r="H225" s="58" t="n">
        <v>0</v>
      </c>
      <c r="I225" s="58" t="n">
        <f aca="false">G225*AO225</f>
        <v>0</v>
      </c>
      <c r="J225" s="58" t="n">
        <f aca="false">G225*AP225</f>
        <v>0</v>
      </c>
      <c r="K225" s="58" t="n">
        <f aca="false">G225*H225</f>
        <v>0</v>
      </c>
      <c r="L225" s="86" t="s">
        <v>172</v>
      </c>
      <c r="Z225" s="58" t="n">
        <f aca="false">IF(AQ225="5",BJ225,0)</f>
        <v>0</v>
      </c>
      <c r="AB225" s="58" t="n">
        <f aca="false">IF(AQ225="1",BH225,0)</f>
        <v>0</v>
      </c>
      <c r="AC225" s="58" t="n">
        <f aca="false">IF(AQ225="1",BI225,0)</f>
        <v>0</v>
      </c>
      <c r="AD225" s="58" t="n">
        <f aca="false">IF(AQ225="7",BH225,0)</f>
        <v>0</v>
      </c>
      <c r="AE225" s="58" t="n">
        <f aca="false">IF(AQ225="7",BI225,0)</f>
        <v>0</v>
      </c>
      <c r="AF225" s="58" t="n">
        <f aca="false">IF(AQ225="2",BH225,0)</f>
        <v>0</v>
      </c>
      <c r="AG225" s="58" t="n">
        <f aca="false">IF(AQ225="2",BI225,0)</f>
        <v>0</v>
      </c>
      <c r="AH225" s="58" t="n">
        <f aca="false">IF(AQ225="0",BJ225,0)</f>
        <v>0</v>
      </c>
      <c r="AI225" s="80"/>
      <c r="AJ225" s="58" t="n">
        <f aca="false">IF(AN225=0,K225,0)</f>
        <v>0</v>
      </c>
      <c r="AK225" s="58" t="n">
        <f aca="false">IF(AN225=15,K225,0)</f>
        <v>0</v>
      </c>
      <c r="AL225" s="58" t="n">
        <f aca="false">IF(AN225=21,K225,0)</f>
        <v>0</v>
      </c>
      <c r="AN225" s="58" t="n">
        <v>21</v>
      </c>
      <c r="AO225" s="58" t="n">
        <f aca="false">H225*1</f>
        <v>0</v>
      </c>
      <c r="AP225" s="58" t="n">
        <f aca="false">H225*(1-1)</f>
        <v>0</v>
      </c>
      <c r="AQ225" s="86" t="s">
        <v>194</v>
      </c>
      <c r="AV225" s="58" t="n">
        <f aca="false">AW225+AX225</f>
        <v>0</v>
      </c>
      <c r="AW225" s="58" t="n">
        <f aca="false">G225*AO225</f>
        <v>0</v>
      </c>
      <c r="AX225" s="58" t="n">
        <f aca="false">G225*AP225</f>
        <v>0</v>
      </c>
      <c r="AY225" s="86" t="s">
        <v>514</v>
      </c>
      <c r="AZ225" s="86" t="s">
        <v>462</v>
      </c>
      <c r="BA225" s="80" t="s">
        <v>174</v>
      </c>
      <c r="BC225" s="58" t="n">
        <f aca="false">AW225+AX225</f>
        <v>0</v>
      </c>
      <c r="BD225" s="58" t="n">
        <f aca="false">H225/(100-BE225)*100</f>
        <v>0</v>
      </c>
      <c r="BE225" s="58" t="n">
        <v>0</v>
      </c>
      <c r="BF225" s="58" t="n">
        <f aca="false">225</f>
        <v>225</v>
      </c>
      <c r="BH225" s="58" t="n">
        <f aca="false">G225*AO225</f>
        <v>0</v>
      </c>
      <c r="BI225" s="58" t="n">
        <f aca="false">G225*AP225</f>
        <v>0</v>
      </c>
      <c r="BJ225" s="58" t="n">
        <f aca="false">G225*H225</f>
        <v>0</v>
      </c>
    </row>
    <row r="226" customFormat="false" ht="12.75" hidden="false" customHeight="true" outlineLevel="0" collapsed="false">
      <c r="C226" s="87" t="s">
        <v>175</v>
      </c>
      <c r="D226" s="87"/>
      <c r="E226" s="87"/>
      <c r="G226" s="88" t="n">
        <v>2</v>
      </c>
    </row>
    <row r="227" customFormat="false" ht="12.75" hidden="false" customHeight="true" outlineLevel="0" collapsed="false">
      <c r="A227" s="14" t="s">
        <v>530</v>
      </c>
      <c r="B227" s="14" t="s">
        <v>390</v>
      </c>
      <c r="C227" s="14" t="s">
        <v>531</v>
      </c>
      <c r="D227" s="14"/>
      <c r="E227" s="14"/>
      <c r="F227" s="14" t="s">
        <v>212</v>
      </c>
      <c r="G227" s="58" t="n">
        <v>3</v>
      </c>
      <c r="H227" s="58" t="n">
        <v>0</v>
      </c>
      <c r="I227" s="58" t="n">
        <f aca="false">G227*AO227</f>
        <v>0</v>
      </c>
      <c r="J227" s="58" t="n">
        <f aca="false">G227*AP227</f>
        <v>0</v>
      </c>
      <c r="K227" s="58" t="n">
        <f aca="false">G227*H227</f>
        <v>0</v>
      </c>
      <c r="L227" s="86" t="s">
        <v>172</v>
      </c>
      <c r="Z227" s="58" t="n">
        <f aca="false">IF(AQ227="5",BJ227,0)</f>
        <v>0</v>
      </c>
      <c r="AB227" s="58" t="n">
        <f aca="false">IF(AQ227="1",BH227,0)</f>
        <v>0</v>
      </c>
      <c r="AC227" s="58" t="n">
        <f aca="false">IF(AQ227="1",BI227,0)</f>
        <v>0</v>
      </c>
      <c r="AD227" s="58" t="n">
        <f aca="false">IF(AQ227="7",BH227,0)</f>
        <v>0</v>
      </c>
      <c r="AE227" s="58" t="n">
        <f aca="false">IF(AQ227="7",BI227,0)</f>
        <v>0</v>
      </c>
      <c r="AF227" s="58" t="n">
        <f aca="false">IF(AQ227="2",BH227,0)</f>
        <v>0</v>
      </c>
      <c r="AG227" s="58" t="n">
        <f aca="false">IF(AQ227="2",BI227,0)</f>
        <v>0</v>
      </c>
      <c r="AH227" s="58" t="n">
        <f aca="false">IF(AQ227="0",BJ227,0)</f>
        <v>0</v>
      </c>
      <c r="AI227" s="80"/>
      <c r="AJ227" s="58" t="n">
        <f aca="false">IF(AN227=0,K227,0)</f>
        <v>0</v>
      </c>
      <c r="AK227" s="58" t="n">
        <f aca="false">IF(AN227=15,K227,0)</f>
        <v>0</v>
      </c>
      <c r="AL227" s="58" t="n">
        <f aca="false">IF(AN227=21,K227,0)</f>
        <v>0</v>
      </c>
      <c r="AN227" s="58" t="n">
        <v>21</v>
      </c>
      <c r="AO227" s="58" t="n">
        <f aca="false">H227*1</f>
        <v>0</v>
      </c>
      <c r="AP227" s="58" t="n">
        <f aca="false">H227*(1-1)</f>
        <v>0</v>
      </c>
      <c r="AQ227" s="86" t="s">
        <v>194</v>
      </c>
      <c r="AV227" s="58" t="n">
        <f aca="false">AW227+AX227</f>
        <v>0</v>
      </c>
      <c r="AW227" s="58" t="n">
        <f aca="false">G227*AO227</f>
        <v>0</v>
      </c>
      <c r="AX227" s="58" t="n">
        <f aca="false">G227*AP227</f>
        <v>0</v>
      </c>
      <c r="AY227" s="86" t="s">
        <v>514</v>
      </c>
      <c r="AZ227" s="86" t="s">
        <v>462</v>
      </c>
      <c r="BA227" s="80" t="s">
        <v>174</v>
      </c>
      <c r="BC227" s="58" t="n">
        <f aca="false">AW227+AX227</f>
        <v>0</v>
      </c>
      <c r="BD227" s="58" t="n">
        <f aca="false">H227/(100-BE227)*100</f>
        <v>0</v>
      </c>
      <c r="BE227" s="58" t="n">
        <v>0</v>
      </c>
      <c r="BF227" s="58" t="n">
        <f aca="false">227</f>
        <v>227</v>
      </c>
      <c r="BH227" s="58" t="n">
        <f aca="false">G227*AO227</f>
        <v>0</v>
      </c>
      <c r="BI227" s="58" t="n">
        <f aca="false">G227*AP227</f>
        <v>0</v>
      </c>
      <c r="BJ227" s="58" t="n">
        <f aca="false">G227*H227</f>
        <v>0</v>
      </c>
    </row>
    <row r="228" customFormat="false" ht="12.75" hidden="false" customHeight="true" outlineLevel="0" collapsed="false">
      <c r="C228" s="87" t="s">
        <v>177</v>
      </c>
      <c r="D228" s="87"/>
      <c r="E228" s="87"/>
      <c r="G228" s="88" t="n">
        <v>3</v>
      </c>
    </row>
    <row r="229" customFormat="false" ht="12.75" hidden="false" customHeight="true" outlineLevel="0" collapsed="false">
      <c r="A229" s="14" t="s">
        <v>532</v>
      </c>
      <c r="B229" s="14" t="s">
        <v>390</v>
      </c>
      <c r="C229" s="14" t="s">
        <v>533</v>
      </c>
      <c r="D229" s="14"/>
      <c r="E229" s="14"/>
      <c r="F229" s="14" t="s">
        <v>212</v>
      </c>
      <c r="G229" s="58" t="n">
        <v>5</v>
      </c>
      <c r="H229" s="58" t="n">
        <v>0</v>
      </c>
      <c r="I229" s="58" t="n">
        <f aca="false">G229*AO229</f>
        <v>0</v>
      </c>
      <c r="J229" s="58" t="n">
        <f aca="false">G229*AP229</f>
        <v>0</v>
      </c>
      <c r="K229" s="58" t="n">
        <f aca="false">G229*H229</f>
        <v>0</v>
      </c>
      <c r="L229" s="86" t="s">
        <v>172</v>
      </c>
      <c r="Z229" s="58" t="n">
        <f aca="false">IF(AQ229="5",BJ229,0)</f>
        <v>0</v>
      </c>
      <c r="AB229" s="58" t="n">
        <f aca="false">IF(AQ229="1",BH229,0)</f>
        <v>0</v>
      </c>
      <c r="AC229" s="58" t="n">
        <f aca="false">IF(AQ229="1",BI229,0)</f>
        <v>0</v>
      </c>
      <c r="AD229" s="58" t="n">
        <f aca="false">IF(AQ229="7",BH229,0)</f>
        <v>0</v>
      </c>
      <c r="AE229" s="58" t="n">
        <f aca="false">IF(AQ229="7",BI229,0)</f>
        <v>0</v>
      </c>
      <c r="AF229" s="58" t="n">
        <f aca="false">IF(AQ229="2",BH229,0)</f>
        <v>0</v>
      </c>
      <c r="AG229" s="58" t="n">
        <f aca="false">IF(AQ229="2",BI229,0)</f>
        <v>0</v>
      </c>
      <c r="AH229" s="58" t="n">
        <f aca="false">IF(AQ229="0",BJ229,0)</f>
        <v>0</v>
      </c>
      <c r="AI229" s="80"/>
      <c r="AJ229" s="58" t="n">
        <f aca="false">IF(AN229=0,K229,0)</f>
        <v>0</v>
      </c>
      <c r="AK229" s="58" t="n">
        <f aca="false">IF(AN229=15,K229,0)</f>
        <v>0</v>
      </c>
      <c r="AL229" s="58" t="n">
        <f aca="false">IF(AN229=21,K229,0)</f>
        <v>0</v>
      </c>
      <c r="AN229" s="58" t="n">
        <v>21</v>
      </c>
      <c r="AO229" s="58" t="n">
        <f aca="false">H229*1</f>
        <v>0</v>
      </c>
      <c r="AP229" s="58" t="n">
        <f aca="false">H229*(1-1)</f>
        <v>0</v>
      </c>
      <c r="AQ229" s="86" t="s">
        <v>194</v>
      </c>
      <c r="AV229" s="58" t="n">
        <f aca="false">AW229+AX229</f>
        <v>0</v>
      </c>
      <c r="AW229" s="58" t="n">
        <f aca="false">G229*AO229</f>
        <v>0</v>
      </c>
      <c r="AX229" s="58" t="n">
        <f aca="false">G229*AP229</f>
        <v>0</v>
      </c>
      <c r="AY229" s="86" t="s">
        <v>514</v>
      </c>
      <c r="AZ229" s="86" t="s">
        <v>462</v>
      </c>
      <c r="BA229" s="80" t="s">
        <v>174</v>
      </c>
      <c r="BC229" s="58" t="n">
        <f aca="false">AW229+AX229</f>
        <v>0</v>
      </c>
      <c r="BD229" s="58" t="n">
        <f aca="false">H229/(100-BE229)*100</f>
        <v>0</v>
      </c>
      <c r="BE229" s="58" t="n">
        <v>0</v>
      </c>
      <c r="BF229" s="58" t="n">
        <f aca="false">229</f>
        <v>229</v>
      </c>
      <c r="BH229" s="58" t="n">
        <f aca="false">G229*AO229</f>
        <v>0</v>
      </c>
      <c r="BI229" s="58" t="n">
        <f aca="false">G229*AP229</f>
        <v>0</v>
      </c>
      <c r="BJ229" s="58" t="n">
        <f aca="false">G229*H229</f>
        <v>0</v>
      </c>
    </row>
    <row r="230" customFormat="false" ht="12.75" hidden="false" customHeight="true" outlineLevel="0" collapsed="false">
      <c r="C230" s="87" t="s">
        <v>189</v>
      </c>
      <c r="D230" s="87"/>
      <c r="E230" s="87"/>
      <c r="G230" s="88" t="n">
        <v>5</v>
      </c>
    </row>
    <row r="231" customFormat="false" ht="12.75" hidden="false" customHeight="true" outlineLevel="0" collapsed="false">
      <c r="A231" s="14" t="s">
        <v>534</v>
      </c>
      <c r="B231" s="14" t="s">
        <v>390</v>
      </c>
      <c r="C231" s="14" t="s">
        <v>535</v>
      </c>
      <c r="D231" s="14"/>
      <c r="E231" s="14"/>
      <c r="F231" s="14" t="s">
        <v>212</v>
      </c>
      <c r="G231" s="58" t="n">
        <v>2</v>
      </c>
      <c r="H231" s="58" t="n">
        <v>0</v>
      </c>
      <c r="I231" s="58" t="n">
        <f aca="false">G231*AO231</f>
        <v>0</v>
      </c>
      <c r="J231" s="58" t="n">
        <f aca="false">G231*AP231</f>
        <v>0</v>
      </c>
      <c r="K231" s="58" t="n">
        <f aca="false">G231*H231</f>
        <v>0</v>
      </c>
      <c r="L231" s="86" t="s">
        <v>172</v>
      </c>
      <c r="Z231" s="58" t="n">
        <f aca="false">IF(AQ231="5",BJ231,0)</f>
        <v>0</v>
      </c>
      <c r="AB231" s="58" t="n">
        <f aca="false">IF(AQ231="1",BH231,0)</f>
        <v>0</v>
      </c>
      <c r="AC231" s="58" t="n">
        <f aca="false">IF(AQ231="1",BI231,0)</f>
        <v>0</v>
      </c>
      <c r="AD231" s="58" t="n">
        <f aca="false">IF(AQ231="7",BH231,0)</f>
        <v>0</v>
      </c>
      <c r="AE231" s="58" t="n">
        <f aca="false">IF(AQ231="7",BI231,0)</f>
        <v>0</v>
      </c>
      <c r="AF231" s="58" t="n">
        <f aca="false">IF(AQ231="2",BH231,0)</f>
        <v>0</v>
      </c>
      <c r="AG231" s="58" t="n">
        <f aca="false">IF(AQ231="2",BI231,0)</f>
        <v>0</v>
      </c>
      <c r="AH231" s="58" t="n">
        <f aca="false">IF(AQ231="0",BJ231,0)</f>
        <v>0</v>
      </c>
      <c r="AI231" s="80"/>
      <c r="AJ231" s="58" t="n">
        <f aca="false">IF(AN231=0,K231,0)</f>
        <v>0</v>
      </c>
      <c r="AK231" s="58" t="n">
        <f aca="false">IF(AN231=15,K231,0)</f>
        <v>0</v>
      </c>
      <c r="AL231" s="58" t="n">
        <f aca="false">IF(AN231=21,K231,0)</f>
        <v>0</v>
      </c>
      <c r="AN231" s="58" t="n">
        <v>21</v>
      </c>
      <c r="AO231" s="58" t="n">
        <f aca="false">H231*1</f>
        <v>0</v>
      </c>
      <c r="AP231" s="58" t="n">
        <f aca="false">H231*(1-1)</f>
        <v>0</v>
      </c>
      <c r="AQ231" s="86" t="s">
        <v>194</v>
      </c>
      <c r="AV231" s="58" t="n">
        <f aca="false">AW231+AX231</f>
        <v>0</v>
      </c>
      <c r="AW231" s="58" t="n">
        <f aca="false">G231*AO231</f>
        <v>0</v>
      </c>
      <c r="AX231" s="58" t="n">
        <f aca="false">G231*AP231</f>
        <v>0</v>
      </c>
      <c r="AY231" s="86" t="s">
        <v>514</v>
      </c>
      <c r="AZ231" s="86" t="s">
        <v>462</v>
      </c>
      <c r="BA231" s="80" t="s">
        <v>174</v>
      </c>
      <c r="BC231" s="58" t="n">
        <f aca="false">AW231+AX231</f>
        <v>0</v>
      </c>
      <c r="BD231" s="58" t="n">
        <f aca="false">H231/(100-BE231)*100</f>
        <v>0</v>
      </c>
      <c r="BE231" s="58" t="n">
        <v>0</v>
      </c>
      <c r="BF231" s="58" t="n">
        <f aca="false">231</f>
        <v>231</v>
      </c>
      <c r="BH231" s="58" t="n">
        <f aca="false">G231*AO231</f>
        <v>0</v>
      </c>
      <c r="BI231" s="58" t="n">
        <f aca="false">G231*AP231</f>
        <v>0</v>
      </c>
      <c r="BJ231" s="58" t="n">
        <f aca="false">G231*H231</f>
        <v>0</v>
      </c>
    </row>
    <row r="232" customFormat="false" ht="12.75" hidden="false" customHeight="true" outlineLevel="0" collapsed="false">
      <c r="C232" s="87" t="s">
        <v>175</v>
      </c>
      <c r="D232" s="87"/>
      <c r="E232" s="87"/>
      <c r="G232" s="88" t="n">
        <v>2</v>
      </c>
    </row>
    <row r="233" customFormat="false" ht="12.75" hidden="false" customHeight="true" outlineLevel="0" collapsed="false">
      <c r="A233" s="14" t="s">
        <v>536</v>
      </c>
      <c r="B233" s="14" t="s">
        <v>390</v>
      </c>
      <c r="C233" s="14" t="s">
        <v>537</v>
      </c>
      <c r="D233" s="14"/>
      <c r="E233" s="14"/>
      <c r="F233" s="14" t="s">
        <v>212</v>
      </c>
      <c r="G233" s="58" t="n">
        <v>22</v>
      </c>
      <c r="H233" s="58" t="n">
        <v>0</v>
      </c>
      <c r="I233" s="58" t="n">
        <f aca="false">G233*AO233</f>
        <v>0</v>
      </c>
      <c r="J233" s="58" t="n">
        <f aca="false">G233*AP233</f>
        <v>0</v>
      </c>
      <c r="K233" s="58" t="n">
        <f aca="false">G233*H233</f>
        <v>0</v>
      </c>
      <c r="L233" s="86" t="s">
        <v>172</v>
      </c>
      <c r="Z233" s="58" t="n">
        <f aca="false">IF(AQ233="5",BJ233,0)</f>
        <v>0</v>
      </c>
      <c r="AB233" s="58" t="n">
        <f aca="false">IF(AQ233="1",BH233,0)</f>
        <v>0</v>
      </c>
      <c r="AC233" s="58" t="n">
        <f aca="false">IF(AQ233="1",BI233,0)</f>
        <v>0</v>
      </c>
      <c r="AD233" s="58" t="n">
        <f aca="false">IF(AQ233="7",BH233,0)</f>
        <v>0</v>
      </c>
      <c r="AE233" s="58" t="n">
        <f aca="false">IF(AQ233="7",BI233,0)</f>
        <v>0</v>
      </c>
      <c r="AF233" s="58" t="n">
        <f aca="false">IF(AQ233="2",BH233,0)</f>
        <v>0</v>
      </c>
      <c r="AG233" s="58" t="n">
        <f aca="false">IF(AQ233="2",BI233,0)</f>
        <v>0</v>
      </c>
      <c r="AH233" s="58" t="n">
        <f aca="false">IF(AQ233="0",BJ233,0)</f>
        <v>0</v>
      </c>
      <c r="AI233" s="80"/>
      <c r="AJ233" s="58" t="n">
        <f aca="false">IF(AN233=0,K233,0)</f>
        <v>0</v>
      </c>
      <c r="AK233" s="58" t="n">
        <f aca="false">IF(AN233=15,K233,0)</f>
        <v>0</v>
      </c>
      <c r="AL233" s="58" t="n">
        <f aca="false">IF(AN233=21,K233,0)</f>
        <v>0</v>
      </c>
      <c r="AN233" s="58" t="n">
        <v>21</v>
      </c>
      <c r="AO233" s="58" t="n">
        <f aca="false">H233*1</f>
        <v>0</v>
      </c>
      <c r="AP233" s="58" t="n">
        <f aca="false">H233*(1-1)</f>
        <v>0</v>
      </c>
      <c r="AQ233" s="86" t="s">
        <v>194</v>
      </c>
      <c r="AV233" s="58" t="n">
        <f aca="false">AW233+AX233</f>
        <v>0</v>
      </c>
      <c r="AW233" s="58" t="n">
        <f aca="false">G233*AO233</f>
        <v>0</v>
      </c>
      <c r="AX233" s="58" t="n">
        <f aca="false">G233*AP233</f>
        <v>0</v>
      </c>
      <c r="AY233" s="86" t="s">
        <v>514</v>
      </c>
      <c r="AZ233" s="86" t="s">
        <v>462</v>
      </c>
      <c r="BA233" s="80" t="s">
        <v>174</v>
      </c>
      <c r="BC233" s="58" t="n">
        <f aca="false">AW233+AX233</f>
        <v>0</v>
      </c>
      <c r="BD233" s="58" t="n">
        <f aca="false">H233/(100-BE233)*100</f>
        <v>0</v>
      </c>
      <c r="BE233" s="58" t="n">
        <v>0</v>
      </c>
      <c r="BF233" s="58" t="n">
        <f aca="false">233</f>
        <v>233</v>
      </c>
      <c r="BH233" s="58" t="n">
        <f aca="false">G233*AO233</f>
        <v>0</v>
      </c>
      <c r="BI233" s="58" t="n">
        <f aca="false">G233*AP233</f>
        <v>0</v>
      </c>
      <c r="BJ233" s="58" t="n">
        <f aca="false">G233*H233</f>
        <v>0</v>
      </c>
    </row>
    <row r="234" customFormat="false" ht="12.75" hidden="false" customHeight="true" outlineLevel="0" collapsed="false">
      <c r="C234" s="87" t="s">
        <v>538</v>
      </c>
      <c r="D234" s="87"/>
      <c r="E234" s="87"/>
      <c r="G234" s="88" t="n">
        <v>22</v>
      </c>
    </row>
    <row r="235" customFormat="false" ht="12.75" hidden="false" customHeight="true" outlineLevel="0" collapsed="false">
      <c r="A235" s="14" t="s">
        <v>539</v>
      </c>
      <c r="B235" s="14" t="s">
        <v>540</v>
      </c>
      <c r="C235" s="14" t="s">
        <v>541</v>
      </c>
      <c r="D235" s="14"/>
      <c r="E235" s="14"/>
      <c r="F235" s="14" t="s">
        <v>212</v>
      </c>
      <c r="G235" s="58" t="n">
        <v>39</v>
      </c>
      <c r="H235" s="58" t="n">
        <v>0</v>
      </c>
      <c r="I235" s="58" t="n">
        <f aca="false">G235*AO235</f>
        <v>0</v>
      </c>
      <c r="J235" s="58" t="n">
        <f aca="false">G235*AP235</f>
        <v>0</v>
      </c>
      <c r="K235" s="58" t="n">
        <f aca="false">G235*H235</f>
        <v>0</v>
      </c>
      <c r="L235" s="86" t="s">
        <v>524</v>
      </c>
      <c r="Z235" s="58" t="n">
        <f aca="false">IF(AQ235="5",BJ235,0)</f>
        <v>0</v>
      </c>
      <c r="AB235" s="58" t="n">
        <f aca="false">IF(AQ235="1",BH235,0)</f>
        <v>0</v>
      </c>
      <c r="AC235" s="58" t="n">
        <f aca="false">IF(AQ235="1",BI235,0)</f>
        <v>0</v>
      </c>
      <c r="AD235" s="58" t="n">
        <f aca="false">IF(AQ235="7",BH235,0)</f>
        <v>0</v>
      </c>
      <c r="AE235" s="58" t="n">
        <f aca="false">IF(AQ235="7",BI235,0)</f>
        <v>0</v>
      </c>
      <c r="AF235" s="58" t="n">
        <f aca="false">IF(AQ235="2",BH235,0)</f>
        <v>0</v>
      </c>
      <c r="AG235" s="58" t="n">
        <f aca="false">IF(AQ235="2",BI235,0)</f>
        <v>0</v>
      </c>
      <c r="AH235" s="58" t="n">
        <f aca="false">IF(AQ235="0",BJ235,0)</f>
        <v>0</v>
      </c>
      <c r="AI235" s="80"/>
      <c r="AJ235" s="58" t="n">
        <f aca="false">IF(AN235=0,K235,0)</f>
        <v>0</v>
      </c>
      <c r="AK235" s="58" t="n">
        <f aca="false">IF(AN235=15,K235,0)</f>
        <v>0</v>
      </c>
      <c r="AL235" s="58" t="n">
        <f aca="false">IF(AN235=21,K235,0)</f>
        <v>0</v>
      </c>
      <c r="AN235" s="58" t="n">
        <v>21</v>
      </c>
      <c r="AO235" s="58" t="n">
        <f aca="false">H235*0.765241086001646</f>
        <v>0</v>
      </c>
      <c r="AP235" s="58" t="n">
        <f aca="false">H235*(1-0.765241086001646)</f>
        <v>0</v>
      </c>
      <c r="AQ235" s="86" t="s">
        <v>194</v>
      </c>
      <c r="AV235" s="58" t="n">
        <f aca="false">AW235+AX235</f>
        <v>0</v>
      </c>
      <c r="AW235" s="58" t="n">
        <f aca="false">G235*AO235</f>
        <v>0</v>
      </c>
      <c r="AX235" s="58" t="n">
        <f aca="false">G235*AP235</f>
        <v>0</v>
      </c>
      <c r="AY235" s="86" t="s">
        <v>514</v>
      </c>
      <c r="AZ235" s="86" t="s">
        <v>462</v>
      </c>
      <c r="BA235" s="80" t="s">
        <v>174</v>
      </c>
      <c r="BC235" s="58" t="n">
        <f aca="false">AW235+AX235</f>
        <v>0</v>
      </c>
      <c r="BD235" s="58" t="n">
        <f aca="false">H235/(100-BE235)*100</f>
        <v>0</v>
      </c>
      <c r="BE235" s="58" t="n">
        <v>0</v>
      </c>
      <c r="BF235" s="58" t="n">
        <f aca="false">235</f>
        <v>235</v>
      </c>
      <c r="BH235" s="58" t="n">
        <f aca="false">G235*AO235</f>
        <v>0</v>
      </c>
      <c r="BI235" s="58" t="n">
        <f aca="false">G235*AP235</f>
        <v>0</v>
      </c>
      <c r="BJ235" s="58" t="n">
        <f aca="false">G235*H235</f>
        <v>0</v>
      </c>
    </row>
    <row r="236" customFormat="false" ht="12.75" hidden="false" customHeight="true" outlineLevel="0" collapsed="false">
      <c r="C236" s="87" t="s">
        <v>542</v>
      </c>
      <c r="D236" s="87"/>
      <c r="E236" s="87"/>
      <c r="G236" s="88" t="n">
        <v>39</v>
      </c>
    </row>
    <row r="237" customFormat="false" ht="12.75" hidden="false" customHeight="true" outlineLevel="0" collapsed="false">
      <c r="A237" s="14" t="s">
        <v>543</v>
      </c>
      <c r="B237" s="14" t="s">
        <v>544</v>
      </c>
      <c r="C237" s="14" t="s">
        <v>545</v>
      </c>
      <c r="D237" s="14"/>
      <c r="E237" s="14"/>
      <c r="F237" s="14" t="s">
        <v>212</v>
      </c>
      <c r="G237" s="58" t="n">
        <v>1</v>
      </c>
      <c r="H237" s="58" t="n">
        <v>0</v>
      </c>
      <c r="I237" s="58" t="n">
        <f aca="false">G237*AO237</f>
        <v>0</v>
      </c>
      <c r="J237" s="58" t="n">
        <f aca="false">G237*AP237</f>
        <v>0</v>
      </c>
      <c r="K237" s="58" t="n">
        <f aca="false">G237*H237</f>
        <v>0</v>
      </c>
      <c r="L237" s="86" t="s">
        <v>172</v>
      </c>
      <c r="Z237" s="58" t="n">
        <f aca="false">IF(AQ237="5",BJ237,0)</f>
        <v>0</v>
      </c>
      <c r="AB237" s="58" t="n">
        <f aca="false">IF(AQ237="1",BH237,0)</f>
        <v>0</v>
      </c>
      <c r="AC237" s="58" t="n">
        <f aca="false">IF(AQ237="1",BI237,0)</f>
        <v>0</v>
      </c>
      <c r="AD237" s="58" t="n">
        <f aca="false">IF(AQ237="7",BH237,0)</f>
        <v>0</v>
      </c>
      <c r="AE237" s="58" t="n">
        <f aca="false">IF(AQ237="7",BI237,0)</f>
        <v>0</v>
      </c>
      <c r="AF237" s="58" t="n">
        <f aca="false">IF(AQ237="2",BH237,0)</f>
        <v>0</v>
      </c>
      <c r="AG237" s="58" t="n">
        <f aca="false">IF(AQ237="2",BI237,0)</f>
        <v>0</v>
      </c>
      <c r="AH237" s="58" t="n">
        <f aca="false">IF(AQ237="0",BJ237,0)</f>
        <v>0</v>
      </c>
      <c r="AI237" s="80"/>
      <c r="AJ237" s="58" t="n">
        <f aca="false">IF(AN237=0,K237,0)</f>
        <v>0</v>
      </c>
      <c r="AK237" s="58" t="n">
        <f aca="false">IF(AN237=15,K237,0)</f>
        <v>0</v>
      </c>
      <c r="AL237" s="58" t="n">
        <f aca="false">IF(AN237=21,K237,0)</f>
        <v>0</v>
      </c>
      <c r="AN237" s="58" t="n">
        <v>21</v>
      </c>
      <c r="AO237" s="58" t="n">
        <f aca="false">H237*0.211993865030675</f>
        <v>0</v>
      </c>
      <c r="AP237" s="58" t="n">
        <f aca="false">H237*(1-0.211993865030675)</f>
        <v>0</v>
      </c>
      <c r="AQ237" s="86" t="s">
        <v>194</v>
      </c>
      <c r="AV237" s="58" t="n">
        <f aca="false">AW237+AX237</f>
        <v>0</v>
      </c>
      <c r="AW237" s="58" t="n">
        <f aca="false">G237*AO237</f>
        <v>0</v>
      </c>
      <c r="AX237" s="58" t="n">
        <f aca="false">G237*AP237</f>
        <v>0</v>
      </c>
      <c r="AY237" s="86" t="s">
        <v>514</v>
      </c>
      <c r="AZ237" s="86" t="s">
        <v>462</v>
      </c>
      <c r="BA237" s="80" t="s">
        <v>174</v>
      </c>
      <c r="BC237" s="58" t="n">
        <f aca="false">AW237+AX237</f>
        <v>0</v>
      </c>
      <c r="BD237" s="58" t="n">
        <f aca="false">H237/(100-BE237)*100</f>
        <v>0</v>
      </c>
      <c r="BE237" s="58" t="n">
        <v>0</v>
      </c>
      <c r="BF237" s="58" t="n">
        <f aca="false">237</f>
        <v>237</v>
      </c>
      <c r="BH237" s="58" t="n">
        <f aca="false">G237*AO237</f>
        <v>0</v>
      </c>
      <c r="BI237" s="58" t="n">
        <f aca="false">G237*AP237</f>
        <v>0</v>
      </c>
      <c r="BJ237" s="58" t="n">
        <f aca="false">G237*H237</f>
        <v>0</v>
      </c>
    </row>
    <row r="238" customFormat="false" ht="12.75" hidden="false" customHeight="true" outlineLevel="0" collapsed="false">
      <c r="C238" s="87" t="s">
        <v>168</v>
      </c>
      <c r="D238" s="87"/>
      <c r="E238" s="87"/>
      <c r="G238" s="88" t="n">
        <v>1</v>
      </c>
    </row>
    <row r="239" customFormat="false" ht="12.75" hidden="false" customHeight="true" outlineLevel="0" collapsed="false">
      <c r="A239" s="14" t="s">
        <v>115</v>
      </c>
      <c r="B239" s="14" t="s">
        <v>390</v>
      </c>
      <c r="C239" s="14" t="s">
        <v>546</v>
      </c>
      <c r="D239" s="14"/>
      <c r="E239" s="14"/>
      <c r="F239" s="14" t="s">
        <v>212</v>
      </c>
      <c r="G239" s="58" t="n">
        <v>1</v>
      </c>
      <c r="H239" s="58" t="n">
        <v>0</v>
      </c>
      <c r="I239" s="58" t="n">
        <f aca="false">G239*AO239</f>
        <v>0</v>
      </c>
      <c r="J239" s="58" t="n">
        <f aca="false">G239*AP239</f>
        <v>0</v>
      </c>
      <c r="K239" s="58" t="n">
        <f aca="false">G239*H239</f>
        <v>0</v>
      </c>
      <c r="L239" s="86" t="s">
        <v>172</v>
      </c>
      <c r="Z239" s="58" t="n">
        <f aca="false">IF(AQ239="5",BJ239,0)</f>
        <v>0</v>
      </c>
      <c r="AB239" s="58" t="n">
        <f aca="false">IF(AQ239="1",BH239,0)</f>
        <v>0</v>
      </c>
      <c r="AC239" s="58" t="n">
        <f aca="false">IF(AQ239="1",BI239,0)</f>
        <v>0</v>
      </c>
      <c r="AD239" s="58" t="n">
        <f aca="false">IF(AQ239="7",BH239,0)</f>
        <v>0</v>
      </c>
      <c r="AE239" s="58" t="n">
        <f aca="false">IF(AQ239="7",BI239,0)</f>
        <v>0</v>
      </c>
      <c r="AF239" s="58" t="n">
        <f aca="false">IF(AQ239="2",BH239,0)</f>
        <v>0</v>
      </c>
      <c r="AG239" s="58" t="n">
        <f aca="false">IF(AQ239="2",BI239,0)</f>
        <v>0</v>
      </c>
      <c r="AH239" s="58" t="n">
        <f aca="false">IF(AQ239="0",BJ239,0)</f>
        <v>0</v>
      </c>
      <c r="AI239" s="80"/>
      <c r="AJ239" s="58" t="n">
        <f aca="false">IF(AN239=0,K239,0)</f>
        <v>0</v>
      </c>
      <c r="AK239" s="58" t="n">
        <f aca="false">IF(AN239=15,K239,0)</f>
        <v>0</v>
      </c>
      <c r="AL239" s="58" t="n">
        <f aca="false">IF(AN239=21,K239,0)</f>
        <v>0</v>
      </c>
      <c r="AN239" s="58" t="n">
        <v>21</v>
      </c>
      <c r="AO239" s="58" t="n">
        <f aca="false">H239*1</f>
        <v>0</v>
      </c>
      <c r="AP239" s="58" t="n">
        <f aca="false">H239*(1-1)</f>
        <v>0</v>
      </c>
      <c r="AQ239" s="86" t="s">
        <v>194</v>
      </c>
      <c r="AV239" s="58" t="n">
        <f aca="false">AW239+AX239</f>
        <v>0</v>
      </c>
      <c r="AW239" s="58" t="n">
        <f aca="false">G239*AO239</f>
        <v>0</v>
      </c>
      <c r="AX239" s="58" t="n">
        <f aca="false">G239*AP239</f>
        <v>0</v>
      </c>
      <c r="AY239" s="86" t="s">
        <v>514</v>
      </c>
      <c r="AZ239" s="86" t="s">
        <v>462</v>
      </c>
      <c r="BA239" s="80" t="s">
        <v>174</v>
      </c>
      <c r="BC239" s="58" t="n">
        <f aca="false">AW239+AX239</f>
        <v>0</v>
      </c>
      <c r="BD239" s="58" t="n">
        <f aca="false">H239/(100-BE239)*100</f>
        <v>0</v>
      </c>
      <c r="BE239" s="58" t="n">
        <v>0</v>
      </c>
      <c r="BF239" s="58" t="n">
        <f aca="false">239</f>
        <v>239</v>
      </c>
      <c r="BH239" s="58" t="n">
        <f aca="false">G239*AO239</f>
        <v>0</v>
      </c>
      <c r="BI239" s="58" t="n">
        <f aca="false">G239*AP239</f>
        <v>0</v>
      </c>
      <c r="BJ239" s="58" t="n">
        <f aca="false">G239*H239</f>
        <v>0</v>
      </c>
    </row>
    <row r="240" customFormat="false" ht="12.75" hidden="false" customHeight="true" outlineLevel="0" collapsed="false">
      <c r="C240" s="87" t="s">
        <v>168</v>
      </c>
      <c r="D240" s="87"/>
      <c r="E240" s="87"/>
      <c r="G240" s="88" t="n">
        <v>1</v>
      </c>
    </row>
    <row r="241" customFormat="false" ht="12.75" hidden="false" customHeight="true" outlineLevel="0" collapsed="false">
      <c r="A241" s="14" t="s">
        <v>547</v>
      </c>
      <c r="B241" s="14" t="s">
        <v>548</v>
      </c>
      <c r="C241" s="14" t="s">
        <v>549</v>
      </c>
      <c r="D241" s="14"/>
      <c r="E241" s="14"/>
      <c r="F241" s="14" t="s">
        <v>212</v>
      </c>
      <c r="G241" s="58" t="n">
        <v>1</v>
      </c>
      <c r="H241" s="58" t="n">
        <v>0</v>
      </c>
      <c r="I241" s="58" t="n">
        <f aca="false">G241*AO241</f>
        <v>0</v>
      </c>
      <c r="J241" s="58" t="n">
        <f aca="false">G241*AP241</f>
        <v>0</v>
      </c>
      <c r="K241" s="58" t="n">
        <f aca="false">G241*H241</f>
        <v>0</v>
      </c>
      <c r="L241" s="86" t="s">
        <v>172</v>
      </c>
      <c r="Z241" s="58" t="n">
        <f aca="false">IF(AQ241="5",BJ241,0)</f>
        <v>0</v>
      </c>
      <c r="AB241" s="58" t="n">
        <f aca="false">IF(AQ241="1",BH241,0)</f>
        <v>0</v>
      </c>
      <c r="AC241" s="58" t="n">
        <f aca="false">IF(AQ241="1",BI241,0)</f>
        <v>0</v>
      </c>
      <c r="AD241" s="58" t="n">
        <f aca="false">IF(AQ241="7",BH241,0)</f>
        <v>0</v>
      </c>
      <c r="AE241" s="58" t="n">
        <f aca="false">IF(AQ241="7",BI241,0)</f>
        <v>0</v>
      </c>
      <c r="AF241" s="58" t="n">
        <f aca="false">IF(AQ241="2",BH241,0)</f>
        <v>0</v>
      </c>
      <c r="AG241" s="58" t="n">
        <f aca="false">IF(AQ241="2",BI241,0)</f>
        <v>0</v>
      </c>
      <c r="AH241" s="58" t="n">
        <f aca="false">IF(AQ241="0",BJ241,0)</f>
        <v>0</v>
      </c>
      <c r="AI241" s="80"/>
      <c r="AJ241" s="58" t="n">
        <f aca="false">IF(AN241=0,K241,0)</f>
        <v>0</v>
      </c>
      <c r="AK241" s="58" t="n">
        <f aca="false">IF(AN241=15,K241,0)</f>
        <v>0</v>
      </c>
      <c r="AL241" s="58" t="n">
        <f aca="false">IF(AN241=21,K241,0)</f>
        <v>0</v>
      </c>
      <c r="AN241" s="58" t="n">
        <v>21</v>
      </c>
      <c r="AO241" s="58" t="n">
        <f aca="false">H241*0.972733427174236</f>
        <v>0</v>
      </c>
      <c r="AP241" s="58" t="n">
        <f aca="false">H241*(1-0.972733427174236)</f>
        <v>0</v>
      </c>
      <c r="AQ241" s="86" t="s">
        <v>194</v>
      </c>
      <c r="AV241" s="58" t="n">
        <f aca="false">AW241+AX241</f>
        <v>0</v>
      </c>
      <c r="AW241" s="58" t="n">
        <f aca="false">G241*AO241</f>
        <v>0</v>
      </c>
      <c r="AX241" s="58" t="n">
        <f aca="false">G241*AP241</f>
        <v>0</v>
      </c>
      <c r="AY241" s="86" t="s">
        <v>514</v>
      </c>
      <c r="AZ241" s="86" t="s">
        <v>462</v>
      </c>
      <c r="BA241" s="80" t="s">
        <v>174</v>
      </c>
      <c r="BC241" s="58" t="n">
        <f aca="false">AW241+AX241</f>
        <v>0</v>
      </c>
      <c r="BD241" s="58" t="n">
        <f aca="false">H241/(100-BE241)*100</f>
        <v>0</v>
      </c>
      <c r="BE241" s="58" t="n">
        <v>0</v>
      </c>
      <c r="BF241" s="58" t="n">
        <f aca="false">241</f>
        <v>241</v>
      </c>
      <c r="BH241" s="58" t="n">
        <f aca="false">G241*AO241</f>
        <v>0</v>
      </c>
      <c r="BI241" s="58" t="n">
        <f aca="false">G241*AP241</f>
        <v>0</v>
      </c>
      <c r="BJ241" s="58" t="n">
        <f aca="false">G241*H241</f>
        <v>0</v>
      </c>
    </row>
    <row r="242" customFormat="false" ht="12.75" hidden="false" customHeight="true" outlineLevel="0" collapsed="false">
      <c r="C242" s="87" t="s">
        <v>168</v>
      </c>
      <c r="D242" s="87"/>
      <c r="E242" s="87"/>
      <c r="G242" s="88" t="n">
        <v>1</v>
      </c>
    </row>
    <row r="243" customFormat="false" ht="12.75" hidden="false" customHeight="true" outlineLevel="0" collapsed="false">
      <c r="A243" s="14" t="s">
        <v>550</v>
      </c>
      <c r="B243" s="14" t="s">
        <v>551</v>
      </c>
      <c r="C243" s="14" t="s">
        <v>552</v>
      </c>
      <c r="D243" s="14"/>
      <c r="E243" s="14"/>
      <c r="F243" s="14" t="s">
        <v>197</v>
      </c>
      <c r="G243" s="58" t="n">
        <v>0.45</v>
      </c>
      <c r="H243" s="58" t="n">
        <v>0</v>
      </c>
      <c r="I243" s="58" t="n">
        <f aca="false">G243*AO243</f>
        <v>0</v>
      </c>
      <c r="J243" s="58" t="n">
        <f aca="false">G243*AP243</f>
        <v>0</v>
      </c>
      <c r="K243" s="58" t="n">
        <f aca="false">G243*H243</f>
        <v>0</v>
      </c>
      <c r="L243" s="86" t="s">
        <v>172</v>
      </c>
      <c r="Z243" s="58" t="n">
        <f aca="false">IF(AQ243="5",BJ243,0)</f>
        <v>0</v>
      </c>
      <c r="AB243" s="58" t="n">
        <f aca="false">IF(AQ243="1",BH243,0)</f>
        <v>0</v>
      </c>
      <c r="AC243" s="58" t="n">
        <f aca="false">IF(AQ243="1",BI243,0)</f>
        <v>0</v>
      </c>
      <c r="AD243" s="58" t="n">
        <f aca="false">IF(AQ243="7",BH243,0)</f>
        <v>0</v>
      </c>
      <c r="AE243" s="58" t="n">
        <f aca="false">IF(AQ243="7",BI243,0)</f>
        <v>0</v>
      </c>
      <c r="AF243" s="58" t="n">
        <f aca="false">IF(AQ243="2",BH243,0)</f>
        <v>0</v>
      </c>
      <c r="AG243" s="58" t="n">
        <f aca="false">IF(AQ243="2",BI243,0)</f>
        <v>0</v>
      </c>
      <c r="AH243" s="58" t="n">
        <f aca="false">IF(AQ243="0",BJ243,0)</f>
        <v>0</v>
      </c>
      <c r="AI243" s="80"/>
      <c r="AJ243" s="58" t="n">
        <f aca="false">IF(AN243=0,K243,0)</f>
        <v>0</v>
      </c>
      <c r="AK243" s="58" t="n">
        <f aca="false">IF(AN243=15,K243,0)</f>
        <v>0</v>
      </c>
      <c r="AL243" s="58" t="n">
        <f aca="false">IF(AN243=21,K243,0)</f>
        <v>0</v>
      </c>
      <c r="AN243" s="58" t="n">
        <v>21</v>
      </c>
      <c r="AO243" s="58" t="n">
        <f aca="false">H243*0</f>
        <v>0</v>
      </c>
      <c r="AP243" s="58" t="n">
        <f aca="false">H243*(1-0)</f>
        <v>0</v>
      </c>
      <c r="AQ243" s="86" t="s">
        <v>189</v>
      </c>
      <c r="AV243" s="58" t="n">
        <f aca="false">AW243+AX243</f>
        <v>0</v>
      </c>
      <c r="AW243" s="58" t="n">
        <f aca="false">G243*AO243</f>
        <v>0</v>
      </c>
      <c r="AX243" s="58" t="n">
        <f aca="false">G243*AP243</f>
        <v>0</v>
      </c>
      <c r="AY243" s="86" t="s">
        <v>514</v>
      </c>
      <c r="AZ243" s="86" t="s">
        <v>462</v>
      </c>
      <c r="BA243" s="80" t="s">
        <v>174</v>
      </c>
      <c r="BC243" s="58" t="n">
        <f aca="false">AW243+AX243</f>
        <v>0</v>
      </c>
      <c r="BD243" s="58" t="n">
        <f aca="false">H243/(100-BE243)*100</f>
        <v>0</v>
      </c>
      <c r="BE243" s="58" t="n">
        <v>0</v>
      </c>
      <c r="BF243" s="58" t="n">
        <f aca="false">243</f>
        <v>243</v>
      </c>
      <c r="BH243" s="58" t="n">
        <f aca="false">G243*AO243</f>
        <v>0</v>
      </c>
      <c r="BI243" s="58" t="n">
        <f aca="false">G243*AP243</f>
        <v>0</v>
      </c>
      <c r="BJ243" s="58" t="n">
        <f aca="false">G243*H243</f>
        <v>0</v>
      </c>
    </row>
    <row r="244" customFormat="false" ht="12.75" hidden="false" customHeight="true" outlineLevel="0" collapsed="false">
      <c r="C244" s="87" t="s">
        <v>553</v>
      </c>
      <c r="D244" s="87"/>
      <c r="E244" s="87"/>
      <c r="G244" s="88" t="n">
        <v>0.45</v>
      </c>
    </row>
    <row r="245" customFormat="false" ht="12.75" hidden="false" customHeight="true" outlineLevel="0" collapsed="false">
      <c r="A245" s="89"/>
      <c r="B245" s="90" t="s">
        <v>103</v>
      </c>
      <c r="C245" s="90" t="s">
        <v>104</v>
      </c>
      <c r="D245" s="90"/>
      <c r="E245" s="90"/>
      <c r="F245" s="89" t="s">
        <v>137</v>
      </c>
      <c r="G245" s="89" t="s">
        <v>137</v>
      </c>
      <c r="H245" s="89" t="s">
        <v>137</v>
      </c>
      <c r="I245" s="85" t="n">
        <f aca="false">SUM(I246:I274)</f>
        <v>0</v>
      </c>
      <c r="J245" s="85" t="n">
        <f aca="false">SUM(J246:J274)</f>
        <v>0</v>
      </c>
      <c r="K245" s="85" t="n">
        <f aca="false">SUM(K246:K274)</f>
        <v>0</v>
      </c>
      <c r="L245" s="80"/>
      <c r="AI245" s="80"/>
      <c r="AS245" s="85" t="n">
        <f aca="false">SUM(AJ246:AJ274)</f>
        <v>0</v>
      </c>
      <c r="AT245" s="85" t="n">
        <f aca="false">SUM(AK246:AK274)</f>
        <v>0</v>
      </c>
      <c r="AU245" s="85" t="n">
        <f aca="false">SUM(AL246:AL274)</f>
        <v>0</v>
      </c>
    </row>
    <row r="246" customFormat="false" ht="12.75" hidden="false" customHeight="true" outlineLevel="0" collapsed="false">
      <c r="A246" s="14" t="s">
        <v>554</v>
      </c>
      <c r="B246" s="14" t="s">
        <v>555</v>
      </c>
      <c r="C246" s="14" t="s">
        <v>556</v>
      </c>
      <c r="D246" s="14"/>
      <c r="E246" s="14"/>
      <c r="F246" s="14" t="s">
        <v>212</v>
      </c>
      <c r="G246" s="58" t="n">
        <v>6</v>
      </c>
      <c r="H246" s="58" t="n">
        <v>0</v>
      </c>
      <c r="I246" s="58" t="n">
        <f aca="false">G246*AO246</f>
        <v>0</v>
      </c>
      <c r="J246" s="58" t="n">
        <f aca="false">G246*AP246</f>
        <v>0</v>
      </c>
      <c r="K246" s="58" t="n">
        <f aca="false">G246*H246</f>
        <v>0</v>
      </c>
      <c r="L246" s="86" t="s">
        <v>172</v>
      </c>
      <c r="Z246" s="58" t="n">
        <f aca="false">IF(AQ246="5",BJ246,0)</f>
        <v>0</v>
      </c>
      <c r="AB246" s="58" t="n">
        <f aca="false">IF(AQ246="1",BH246,0)</f>
        <v>0</v>
      </c>
      <c r="AC246" s="58" t="n">
        <f aca="false">IF(AQ246="1",BI246,0)</f>
        <v>0</v>
      </c>
      <c r="AD246" s="58" t="n">
        <f aca="false">IF(AQ246="7",BH246,0)</f>
        <v>0</v>
      </c>
      <c r="AE246" s="58" t="n">
        <f aca="false">IF(AQ246="7",BI246,0)</f>
        <v>0</v>
      </c>
      <c r="AF246" s="58" t="n">
        <f aca="false">IF(AQ246="2",BH246,0)</f>
        <v>0</v>
      </c>
      <c r="AG246" s="58" t="n">
        <f aca="false">IF(AQ246="2",BI246,0)</f>
        <v>0</v>
      </c>
      <c r="AH246" s="58" t="n">
        <f aca="false">IF(AQ246="0",BJ246,0)</f>
        <v>0</v>
      </c>
      <c r="AI246" s="80"/>
      <c r="AJ246" s="58" t="n">
        <f aca="false">IF(AN246=0,K246,0)</f>
        <v>0</v>
      </c>
      <c r="AK246" s="58" t="n">
        <f aca="false">IF(AN246=15,K246,0)</f>
        <v>0</v>
      </c>
      <c r="AL246" s="58" t="n">
        <f aca="false">IF(AN246=21,K246,0)</f>
        <v>0</v>
      </c>
      <c r="AN246" s="58" t="n">
        <v>21</v>
      </c>
      <c r="AO246" s="58" t="n">
        <f aca="false">H246*0.660151631183948</f>
        <v>0</v>
      </c>
      <c r="AP246" s="58" t="n">
        <f aca="false">H246*(1-0.660151631183948)</f>
        <v>0</v>
      </c>
      <c r="AQ246" s="86" t="s">
        <v>194</v>
      </c>
      <c r="AV246" s="58" t="n">
        <f aca="false">AW246+AX246</f>
        <v>0</v>
      </c>
      <c r="AW246" s="58" t="n">
        <f aca="false">G246*AO246</f>
        <v>0</v>
      </c>
      <c r="AX246" s="58" t="n">
        <f aca="false">G246*AP246</f>
        <v>0</v>
      </c>
      <c r="AY246" s="86" t="s">
        <v>557</v>
      </c>
      <c r="AZ246" s="86" t="s">
        <v>462</v>
      </c>
      <c r="BA246" s="80" t="s">
        <v>174</v>
      </c>
      <c r="BC246" s="58" t="n">
        <f aca="false">AW246+AX246</f>
        <v>0</v>
      </c>
      <c r="BD246" s="58" t="n">
        <f aca="false">H246/(100-BE246)*100</f>
        <v>0</v>
      </c>
      <c r="BE246" s="58" t="n">
        <v>0</v>
      </c>
      <c r="BF246" s="58" t="n">
        <f aca="false">246</f>
        <v>246</v>
      </c>
      <c r="BH246" s="58" t="n">
        <f aca="false">G246*AO246</f>
        <v>0</v>
      </c>
      <c r="BI246" s="58" t="n">
        <f aca="false">G246*AP246</f>
        <v>0</v>
      </c>
      <c r="BJ246" s="58" t="n">
        <f aca="false">G246*H246</f>
        <v>0</v>
      </c>
    </row>
    <row r="247" customFormat="false" ht="12.75" hidden="false" customHeight="true" outlineLevel="0" collapsed="false">
      <c r="C247" s="87" t="s">
        <v>191</v>
      </c>
      <c r="D247" s="87"/>
      <c r="E247" s="87"/>
      <c r="G247" s="88" t="n">
        <v>6</v>
      </c>
    </row>
    <row r="248" customFormat="false" ht="12.75" hidden="false" customHeight="true" outlineLevel="0" collapsed="false">
      <c r="A248" s="14" t="s">
        <v>117</v>
      </c>
      <c r="B248" s="14" t="s">
        <v>558</v>
      </c>
      <c r="C248" s="14" t="s">
        <v>559</v>
      </c>
      <c r="D248" s="14"/>
      <c r="E248" s="14"/>
      <c r="F248" s="14" t="s">
        <v>171</v>
      </c>
      <c r="G248" s="58" t="n">
        <v>2</v>
      </c>
      <c r="H248" s="58" t="n">
        <v>0</v>
      </c>
      <c r="I248" s="58" t="n">
        <f aca="false">G248*AO248</f>
        <v>0</v>
      </c>
      <c r="J248" s="58" t="n">
        <f aca="false">G248*AP248</f>
        <v>0</v>
      </c>
      <c r="K248" s="58" t="n">
        <f aca="false">G248*H248</f>
        <v>0</v>
      </c>
      <c r="L248" s="86" t="s">
        <v>172</v>
      </c>
      <c r="Z248" s="58" t="n">
        <f aca="false">IF(AQ248="5",BJ248,0)</f>
        <v>0</v>
      </c>
      <c r="AB248" s="58" t="n">
        <f aca="false">IF(AQ248="1",BH248,0)</f>
        <v>0</v>
      </c>
      <c r="AC248" s="58" t="n">
        <f aca="false">IF(AQ248="1",BI248,0)</f>
        <v>0</v>
      </c>
      <c r="AD248" s="58" t="n">
        <f aca="false">IF(AQ248="7",BH248,0)</f>
        <v>0</v>
      </c>
      <c r="AE248" s="58" t="n">
        <f aca="false">IF(AQ248="7",BI248,0)</f>
        <v>0</v>
      </c>
      <c r="AF248" s="58" t="n">
        <f aca="false">IF(AQ248="2",BH248,0)</f>
        <v>0</v>
      </c>
      <c r="AG248" s="58" t="n">
        <f aca="false">IF(AQ248="2",BI248,0)</f>
        <v>0</v>
      </c>
      <c r="AH248" s="58" t="n">
        <f aca="false">IF(AQ248="0",BJ248,0)</f>
        <v>0</v>
      </c>
      <c r="AI248" s="80"/>
      <c r="AJ248" s="58" t="n">
        <f aca="false">IF(AN248=0,K248,0)</f>
        <v>0</v>
      </c>
      <c r="AK248" s="58" t="n">
        <f aca="false">IF(AN248=15,K248,0)</f>
        <v>0</v>
      </c>
      <c r="AL248" s="58" t="n">
        <f aca="false">IF(AN248=21,K248,0)</f>
        <v>0</v>
      </c>
      <c r="AN248" s="58" t="n">
        <v>21</v>
      </c>
      <c r="AO248" s="58" t="n">
        <f aca="false">H248*0.270721830640467</f>
        <v>0</v>
      </c>
      <c r="AP248" s="58" t="n">
        <f aca="false">H248*(1-0.270721830640467)</f>
        <v>0</v>
      </c>
      <c r="AQ248" s="86" t="s">
        <v>194</v>
      </c>
      <c r="AV248" s="58" t="n">
        <f aca="false">AW248+AX248</f>
        <v>0</v>
      </c>
      <c r="AW248" s="58" t="n">
        <f aca="false">G248*AO248</f>
        <v>0</v>
      </c>
      <c r="AX248" s="58" t="n">
        <f aca="false">G248*AP248</f>
        <v>0</v>
      </c>
      <c r="AY248" s="86" t="s">
        <v>557</v>
      </c>
      <c r="AZ248" s="86" t="s">
        <v>462</v>
      </c>
      <c r="BA248" s="80" t="s">
        <v>174</v>
      </c>
      <c r="BC248" s="58" t="n">
        <f aca="false">AW248+AX248</f>
        <v>0</v>
      </c>
      <c r="BD248" s="58" t="n">
        <f aca="false">H248/(100-BE248)*100</f>
        <v>0</v>
      </c>
      <c r="BE248" s="58" t="n">
        <v>0</v>
      </c>
      <c r="BF248" s="58" t="n">
        <f aca="false">248</f>
        <v>248</v>
      </c>
      <c r="BH248" s="58" t="n">
        <f aca="false">G248*AO248</f>
        <v>0</v>
      </c>
      <c r="BI248" s="58" t="n">
        <f aca="false">G248*AP248</f>
        <v>0</v>
      </c>
      <c r="BJ248" s="58" t="n">
        <f aca="false">G248*H248</f>
        <v>0</v>
      </c>
    </row>
    <row r="249" customFormat="false" ht="12.75" hidden="false" customHeight="true" outlineLevel="0" collapsed="false">
      <c r="C249" s="87" t="s">
        <v>175</v>
      </c>
      <c r="D249" s="87"/>
      <c r="E249" s="87"/>
      <c r="G249" s="88" t="n">
        <v>2</v>
      </c>
    </row>
    <row r="250" customFormat="false" ht="12.75" hidden="false" customHeight="true" outlineLevel="0" collapsed="false">
      <c r="A250" s="14" t="s">
        <v>119</v>
      </c>
      <c r="B250" s="14" t="s">
        <v>560</v>
      </c>
      <c r="C250" s="14" t="s">
        <v>561</v>
      </c>
      <c r="D250" s="14"/>
      <c r="E250" s="14"/>
      <c r="F250" s="14" t="s">
        <v>212</v>
      </c>
      <c r="G250" s="58" t="n">
        <v>6</v>
      </c>
      <c r="H250" s="58" t="n">
        <v>0</v>
      </c>
      <c r="I250" s="58" t="n">
        <f aca="false">G250*AO250</f>
        <v>0</v>
      </c>
      <c r="J250" s="58" t="n">
        <f aca="false">G250*AP250</f>
        <v>0</v>
      </c>
      <c r="K250" s="58" t="n">
        <f aca="false">G250*H250</f>
        <v>0</v>
      </c>
      <c r="L250" s="86" t="s">
        <v>172</v>
      </c>
      <c r="Z250" s="58" t="n">
        <f aca="false">IF(AQ250="5",BJ250,0)</f>
        <v>0</v>
      </c>
      <c r="AB250" s="58" t="n">
        <f aca="false">IF(AQ250="1",BH250,0)</f>
        <v>0</v>
      </c>
      <c r="AC250" s="58" t="n">
        <f aca="false">IF(AQ250="1",BI250,0)</f>
        <v>0</v>
      </c>
      <c r="AD250" s="58" t="n">
        <f aca="false">IF(AQ250="7",BH250,0)</f>
        <v>0</v>
      </c>
      <c r="AE250" s="58" t="n">
        <f aca="false">IF(AQ250="7",BI250,0)</f>
        <v>0</v>
      </c>
      <c r="AF250" s="58" t="n">
        <f aca="false">IF(AQ250="2",BH250,0)</f>
        <v>0</v>
      </c>
      <c r="AG250" s="58" t="n">
        <f aca="false">IF(AQ250="2",BI250,0)</f>
        <v>0</v>
      </c>
      <c r="AH250" s="58" t="n">
        <f aca="false">IF(AQ250="0",BJ250,0)</f>
        <v>0</v>
      </c>
      <c r="AI250" s="80"/>
      <c r="AJ250" s="58" t="n">
        <f aca="false">IF(AN250=0,K250,0)</f>
        <v>0</v>
      </c>
      <c r="AK250" s="58" t="n">
        <f aca="false">IF(AN250=15,K250,0)</f>
        <v>0</v>
      </c>
      <c r="AL250" s="58" t="n">
        <f aca="false">IF(AN250=21,K250,0)</f>
        <v>0</v>
      </c>
      <c r="AN250" s="58" t="n">
        <v>21</v>
      </c>
      <c r="AO250" s="58" t="n">
        <f aca="false">H250*0.674685208667699</f>
        <v>0</v>
      </c>
      <c r="AP250" s="58" t="n">
        <f aca="false">H250*(1-0.674685208667699)</f>
        <v>0</v>
      </c>
      <c r="AQ250" s="86" t="s">
        <v>194</v>
      </c>
      <c r="AV250" s="58" t="n">
        <f aca="false">AW250+AX250</f>
        <v>0</v>
      </c>
      <c r="AW250" s="58" t="n">
        <f aca="false">G250*AO250</f>
        <v>0</v>
      </c>
      <c r="AX250" s="58" t="n">
        <f aca="false">G250*AP250</f>
        <v>0</v>
      </c>
      <c r="AY250" s="86" t="s">
        <v>557</v>
      </c>
      <c r="AZ250" s="86" t="s">
        <v>462</v>
      </c>
      <c r="BA250" s="80" t="s">
        <v>174</v>
      </c>
      <c r="BC250" s="58" t="n">
        <f aca="false">AW250+AX250</f>
        <v>0</v>
      </c>
      <c r="BD250" s="58" t="n">
        <f aca="false">H250/(100-BE250)*100</f>
        <v>0</v>
      </c>
      <c r="BE250" s="58" t="n">
        <v>0</v>
      </c>
      <c r="BF250" s="58" t="n">
        <f aca="false">250</f>
        <v>250</v>
      </c>
      <c r="BH250" s="58" t="n">
        <f aca="false">G250*AO250</f>
        <v>0</v>
      </c>
      <c r="BI250" s="58" t="n">
        <f aca="false">G250*AP250</f>
        <v>0</v>
      </c>
      <c r="BJ250" s="58" t="n">
        <f aca="false">G250*H250</f>
        <v>0</v>
      </c>
    </row>
    <row r="251" customFormat="false" ht="12.75" hidden="false" customHeight="true" outlineLevel="0" collapsed="false">
      <c r="C251" s="87" t="s">
        <v>191</v>
      </c>
      <c r="D251" s="87"/>
      <c r="E251" s="87"/>
      <c r="G251" s="88" t="n">
        <v>6</v>
      </c>
    </row>
    <row r="252" customFormat="false" ht="12.75" hidden="false" customHeight="true" outlineLevel="0" collapsed="false">
      <c r="A252" s="14" t="s">
        <v>121</v>
      </c>
      <c r="B252" s="14" t="s">
        <v>562</v>
      </c>
      <c r="C252" s="14" t="s">
        <v>563</v>
      </c>
      <c r="D252" s="14"/>
      <c r="E252" s="14"/>
      <c r="F252" s="14" t="s">
        <v>212</v>
      </c>
      <c r="G252" s="58" t="n">
        <v>4</v>
      </c>
      <c r="H252" s="58" t="n">
        <v>0</v>
      </c>
      <c r="I252" s="58" t="n">
        <f aca="false">G252*AO252</f>
        <v>0</v>
      </c>
      <c r="J252" s="58" t="n">
        <f aca="false">G252*AP252</f>
        <v>0</v>
      </c>
      <c r="K252" s="58" t="n">
        <f aca="false">G252*H252</f>
        <v>0</v>
      </c>
      <c r="L252" s="86" t="s">
        <v>172</v>
      </c>
      <c r="Z252" s="58" t="n">
        <f aca="false">IF(AQ252="5",BJ252,0)</f>
        <v>0</v>
      </c>
      <c r="AB252" s="58" t="n">
        <f aca="false">IF(AQ252="1",BH252,0)</f>
        <v>0</v>
      </c>
      <c r="AC252" s="58" t="n">
        <f aca="false">IF(AQ252="1",BI252,0)</f>
        <v>0</v>
      </c>
      <c r="AD252" s="58" t="n">
        <f aca="false">IF(AQ252="7",BH252,0)</f>
        <v>0</v>
      </c>
      <c r="AE252" s="58" t="n">
        <f aca="false">IF(AQ252="7",BI252,0)</f>
        <v>0</v>
      </c>
      <c r="AF252" s="58" t="n">
        <f aca="false">IF(AQ252="2",BH252,0)</f>
        <v>0</v>
      </c>
      <c r="AG252" s="58" t="n">
        <f aca="false">IF(AQ252="2",BI252,0)</f>
        <v>0</v>
      </c>
      <c r="AH252" s="58" t="n">
        <f aca="false">IF(AQ252="0",BJ252,0)</f>
        <v>0</v>
      </c>
      <c r="AI252" s="80"/>
      <c r="AJ252" s="58" t="n">
        <f aca="false">IF(AN252=0,K252,0)</f>
        <v>0</v>
      </c>
      <c r="AK252" s="58" t="n">
        <f aca="false">IF(AN252=15,K252,0)</f>
        <v>0</v>
      </c>
      <c r="AL252" s="58" t="n">
        <f aca="false">IF(AN252=21,K252,0)</f>
        <v>0</v>
      </c>
      <c r="AN252" s="58" t="n">
        <v>21</v>
      </c>
      <c r="AO252" s="58" t="n">
        <f aca="false">H252*0.642606113441944</f>
        <v>0</v>
      </c>
      <c r="AP252" s="58" t="n">
        <f aca="false">H252*(1-0.642606113441944)</f>
        <v>0</v>
      </c>
      <c r="AQ252" s="86" t="s">
        <v>194</v>
      </c>
      <c r="AV252" s="58" t="n">
        <f aca="false">AW252+AX252</f>
        <v>0</v>
      </c>
      <c r="AW252" s="58" t="n">
        <f aca="false">G252*AO252</f>
        <v>0</v>
      </c>
      <c r="AX252" s="58" t="n">
        <f aca="false">G252*AP252</f>
        <v>0</v>
      </c>
      <c r="AY252" s="86" t="s">
        <v>557</v>
      </c>
      <c r="AZ252" s="86" t="s">
        <v>462</v>
      </c>
      <c r="BA252" s="80" t="s">
        <v>174</v>
      </c>
      <c r="BC252" s="58" t="n">
        <f aca="false">AW252+AX252</f>
        <v>0</v>
      </c>
      <c r="BD252" s="58" t="n">
        <f aca="false">H252/(100-BE252)*100</f>
        <v>0</v>
      </c>
      <c r="BE252" s="58" t="n">
        <v>0</v>
      </c>
      <c r="BF252" s="58" t="n">
        <f aca="false">252</f>
        <v>252</v>
      </c>
      <c r="BH252" s="58" t="n">
        <f aca="false">G252*AO252</f>
        <v>0</v>
      </c>
      <c r="BI252" s="58" t="n">
        <f aca="false">G252*AP252</f>
        <v>0</v>
      </c>
      <c r="BJ252" s="58" t="n">
        <f aca="false">G252*H252</f>
        <v>0</v>
      </c>
    </row>
    <row r="253" customFormat="false" ht="12.75" hidden="false" customHeight="true" outlineLevel="0" collapsed="false">
      <c r="C253" s="87" t="s">
        <v>184</v>
      </c>
      <c r="D253" s="87"/>
      <c r="E253" s="87"/>
      <c r="G253" s="88" t="n">
        <v>4</v>
      </c>
    </row>
    <row r="254" customFormat="false" ht="12.75" hidden="false" customHeight="true" outlineLevel="0" collapsed="false">
      <c r="A254" s="14" t="s">
        <v>123</v>
      </c>
      <c r="B254" s="14" t="s">
        <v>564</v>
      </c>
      <c r="C254" s="14" t="s">
        <v>565</v>
      </c>
      <c r="D254" s="14"/>
      <c r="E254" s="14"/>
      <c r="F254" s="14" t="s">
        <v>223</v>
      </c>
      <c r="G254" s="58" t="n">
        <v>201.23</v>
      </c>
      <c r="H254" s="58" t="n">
        <v>0</v>
      </c>
      <c r="I254" s="58" t="n">
        <f aca="false">G254*AO254</f>
        <v>0</v>
      </c>
      <c r="J254" s="58" t="n">
        <f aca="false">G254*AP254</f>
        <v>0</v>
      </c>
      <c r="K254" s="58" t="n">
        <f aca="false">G254*H254</f>
        <v>0</v>
      </c>
      <c r="L254" s="86" t="s">
        <v>172</v>
      </c>
      <c r="Z254" s="58" t="n">
        <f aca="false">IF(AQ254="5",BJ254,0)</f>
        <v>0</v>
      </c>
      <c r="AB254" s="58" t="n">
        <f aca="false">IF(AQ254="1",BH254,0)</f>
        <v>0</v>
      </c>
      <c r="AC254" s="58" t="n">
        <f aca="false">IF(AQ254="1",BI254,0)</f>
        <v>0</v>
      </c>
      <c r="AD254" s="58" t="n">
        <f aca="false">IF(AQ254="7",BH254,0)</f>
        <v>0</v>
      </c>
      <c r="AE254" s="58" t="n">
        <f aca="false">IF(AQ254="7",BI254,0)</f>
        <v>0</v>
      </c>
      <c r="AF254" s="58" t="n">
        <f aca="false">IF(AQ254="2",BH254,0)</f>
        <v>0</v>
      </c>
      <c r="AG254" s="58" t="n">
        <f aca="false">IF(AQ254="2",BI254,0)</f>
        <v>0</v>
      </c>
      <c r="AH254" s="58" t="n">
        <f aca="false">IF(AQ254="0",BJ254,0)</f>
        <v>0</v>
      </c>
      <c r="AI254" s="80"/>
      <c r="AJ254" s="58" t="n">
        <f aca="false">IF(AN254=0,K254,0)</f>
        <v>0</v>
      </c>
      <c r="AK254" s="58" t="n">
        <f aca="false">IF(AN254=15,K254,0)</f>
        <v>0</v>
      </c>
      <c r="AL254" s="58" t="n">
        <f aca="false">IF(AN254=21,K254,0)</f>
        <v>0</v>
      </c>
      <c r="AN254" s="58" t="n">
        <v>21</v>
      </c>
      <c r="AO254" s="58" t="n">
        <f aca="false">H254*0.470888803012292</f>
        <v>0</v>
      </c>
      <c r="AP254" s="58" t="n">
        <f aca="false">H254*(1-0.470888803012292)</f>
        <v>0</v>
      </c>
      <c r="AQ254" s="86" t="s">
        <v>194</v>
      </c>
      <c r="AV254" s="58" t="n">
        <f aca="false">AW254+AX254</f>
        <v>0</v>
      </c>
      <c r="AW254" s="58" t="n">
        <f aca="false">G254*AO254</f>
        <v>0</v>
      </c>
      <c r="AX254" s="58" t="n">
        <f aca="false">G254*AP254</f>
        <v>0</v>
      </c>
      <c r="AY254" s="86" t="s">
        <v>557</v>
      </c>
      <c r="AZ254" s="86" t="s">
        <v>462</v>
      </c>
      <c r="BA254" s="80" t="s">
        <v>174</v>
      </c>
      <c r="BC254" s="58" t="n">
        <f aca="false">AW254+AX254</f>
        <v>0</v>
      </c>
      <c r="BD254" s="58" t="n">
        <f aca="false">H254/(100-BE254)*100</f>
        <v>0</v>
      </c>
      <c r="BE254" s="58" t="n">
        <v>0</v>
      </c>
      <c r="BF254" s="58" t="n">
        <f aca="false">254</f>
        <v>254</v>
      </c>
      <c r="BH254" s="58" t="n">
        <f aca="false">G254*AO254</f>
        <v>0</v>
      </c>
      <c r="BI254" s="58" t="n">
        <f aca="false">G254*AP254</f>
        <v>0</v>
      </c>
      <c r="BJ254" s="58" t="n">
        <f aca="false">G254*H254</f>
        <v>0</v>
      </c>
    </row>
    <row r="255" customFormat="false" ht="12.75" hidden="false" customHeight="true" outlineLevel="0" collapsed="false">
      <c r="C255" s="87" t="s">
        <v>566</v>
      </c>
      <c r="D255" s="87"/>
      <c r="E255" s="87"/>
      <c r="G255" s="88" t="n">
        <v>17.1</v>
      </c>
    </row>
    <row r="256" customFormat="false" ht="12.75" hidden="false" customHeight="true" outlineLevel="0" collapsed="false">
      <c r="C256" s="87" t="s">
        <v>567</v>
      </c>
      <c r="D256" s="87"/>
      <c r="E256" s="87"/>
      <c r="G256" s="88" t="n">
        <v>233.65</v>
      </c>
    </row>
    <row r="257" customFormat="false" ht="12.75" hidden="false" customHeight="true" outlineLevel="0" collapsed="false">
      <c r="C257" s="87" t="s">
        <v>568</v>
      </c>
      <c r="D257" s="87"/>
      <c r="E257" s="87"/>
      <c r="G257" s="88" t="n">
        <v>-49.52</v>
      </c>
    </row>
    <row r="258" customFormat="false" ht="12.75" hidden="false" customHeight="true" outlineLevel="0" collapsed="false">
      <c r="A258" s="14" t="s">
        <v>569</v>
      </c>
      <c r="B258" s="14" t="s">
        <v>570</v>
      </c>
      <c r="C258" s="14" t="s">
        <v>571</v>
      </c>
      <c r="D258" s="14"/>
      <c r="E258" s="14"/>
      <c r="F258" s="14" t="s">
        <v>223</v>
      </c>
      <c r="G258" s="58" t="n">
        <v>49.52</v>
      </c>
      <c r="H258" s="58" t="n">
        <v>0</v>
      </c>
      <c r="I258" s="58" t="n">
        <f aca="false">G258*AO258</f>
        <v>0</v>
      </c>
      <c r="J258" s="58" t="n">
        <f aca="false">G258*AP258</f>
        <v>0</v>
      </c>
      <c r="K258" s="58" t="n">
        <f aca="false">G258*H258</f>
        <v>0</v>
      </c>
      <c r="L258" s="86" t="s">
        <v>172</v>
      </c>
      <c r="Z258" s="58" t="n">
        <f aca="false">IF(AQ258="5",BJ258,0)</f>
        <v>0</v>
      </c>
      <c r="AB258" s="58" t="n">
        <f aca="false">IF(AQ258="1",BH258,0)</f>
        <v>0</v>
      </c>
      <c r="AC258" s="58" t="n">
        <f aca="false">IF(AQ258="1",BI258,0)</f>
        <v>0</v>
      </c>
      <c r="AD258" s="58" t="n">
        <f aca="false">IF(AQ258="7",BH258,0)</f>
        <v>0</v>
      </c>
      <c r="AE258" s="58" t="n">
        <f aca="false">IF(AQ258="7",BI258,0)</f>
        <v>0</v>
      </c>
      <c r="AF258" s="58" t="n">
        <f aca="false">IF(AQ258="2",BH258,0)</f>
        <v>0</v>
      </c>
      <c r="AG258" s="58" t="n">
        <f aca="false">IF(AQ258="2",BI258,0)</f>
        <v>0</v>
      </c>
      <c r="AH258" s="58" t="n">
        <f aca="false">IF(AQ258="0",BJ258,0)</f>
        <v>0</v>
      </c>
      <c r="AI258" s="80"/>
      <c r="AJ258" s="58" t="n">
        <f aca="false">IF(AN258=0,K258,0)</f>
        <v>0</v>
      </c>
      <c r="AK258" s="58" t="n">
        <f aca="false">IF(AN258=15,K258,0)</f>
        <v>0</v>
      </c>
      <c r="AL258" s="58" t="n">
        <f aca="false">IF(AN258=21,K258,0)</f>
        <v>0</v>
      </c>
      <c r="AN258" s="58" t="n">
        <v>21</v>
      </c>
      <c r="AO258" s="58" t="n">
        <f aca="false">H258*0.678720163276716</f>
        <v>0</v>
      </c>
      <c r="AP258" s="58" t="n">
        <f aca="false">H258*(1-0.678720163276716)</f>
        <v>0</v>
      </c>
      <c r="AQ258" s="86" t="s">
        <v>194</v>
      </c>
      <c r="AV258" s="58" t="n">
        <f aca="false">AW258+AX258</f>
        <v>0</v>
      </c>
      <c r="AW258" s="58" t="n">
        <f aca="false">G258*AO258</f>
        <v>0</v>
      </c>
      <c r="AX258" s="58" t="n">
        <f aca="false">G258*AP258</f>
        <v>0</v>
      </c>
      <c r="AY258" s="86" t="s">
        <v>557</v>
      </c>
      <c r="AZ258" s="86" t="s">
        <v>462</v>
      </c>
      <c r="BA258" s="80" t="s">
        <v>174</v>
      </c>
      <c r="BC258" s="58" t="n">
        <f aca="false">AW258+AX258</f>
        <v>0</v>
      </c>
      <c r="BD258" s="58" t="n">
        <f aca="false">H258/(100-BE258)*100</f>
        <v>0</v>
      </c>
      <c r="BE258" s="58" t="n">
        <v>0</v>
      </c>
      <c r="BF258" s="58" t="n">
        <f aca="false">258</f>
        <v>258</v>
      </c>
      <c r="BH258" s="58" t="n">
        <f aca="false">G258*AO258</f>
        <v>0</v>
      </c>
      <c r="BI258" s="58" t="n">
        <f aca="false">G258*AP258</f>
        <v>0</v>
      </c>
      <c r="BJ258" s="58" t="n">
        <f aca="false">G258*H258</f>
        <v>0</v>
      </c>
    </row>
    <row r="259" customFormat="false" ht="12.75" hidden="false" customHeight="true" outlineLevel="0" collapsed="false">
      <c r="C259" s="87" t="s">
        <v>572</v>
      </c>
      <c r="D259" s="87"/>
      <c r="E259" s="87"/>
      <c r="G259" s="88" t="n">
        <v>49.52</v>
      </c>
    </row>
    <row r="260" customFormat="false" ht="12.75" hidden="false" customHeight="true" outlineLevel="0" collapsed="false">
      <c r="A260" s="14" t="s">
        <v>573</v>
      </c>
      <c r="B260" s="14" t="s">
        <v>574</v>
      </c>
      <c r="C260" s="14" t="s">
        <v>575</v>
      </c>
      <c r="D260" s="14"/>
      <c r="E260" s="14"/>
      <c r="F260" s="14" t="s">
        <v>212</v>
      </c>
      <c r="G260" s="58" t="n">
        <v>1</v>
      </c>
      <c r="H260" s="58" t="n">
        <v>0</v>
      </c>
      <c r="I260" s="58" t="n">
        <f aca="false">G260*AO260</f>
        <v>0</v>
      </c>
      <c r="J260" s="58" t="n">
        <f aca="false">G260*AP260</f>
        <v>0</v>
      </c>
      <c r="K260" s="58" t="n">
        <f aca="false">G260*H260</f>
        <v>0</v>
      </c>
      <c r="L260" s="86" t="s">
        <v>172</v>
      </c>
      <c r="Z260" s="58" t="n">
        <f aca="false">IF(AQ260="5",BJ260,0)</f>
        <v>0</v>
      </c>
      <c r="AB260" s="58" t="n">
        <f aca="false">IF(AQ260="1",BH260,0)</f>
        <v>0</v>
      </c>
      <c r="AC260" s="58" t="n">
        <f aca="false">IF(AQ260="1",BI260,0)</f>
        <v>0</v>
      </c>
      <c r="AD260" s="58" t="n">
        <f aca="false">IF(AQ260="7",BH260,0)</f>
        <v>0</v>
      </c>
      <c r="AE260" s="58" t="n">
        <f aca="false">IF(AQ260="7",BI260,0)</f>
        <v>0</v>
      </c>
      <c r="AF260" s="58" t="n">
        <f aca="false">IF(AQ260="2",BH260,0)</f>
        <v>0</v>
      </c>
      <c r="AG260" s="58" t="n">
        <f aca="false">IF(AQ260="2",BI260,0)</f>
        <v>0</v>
      </c>
      <c r="AH260" s="58" t="n">
        <f aca="false">IF(AQ260="0",BJ260,0)</f>
        <v>0</v>
      </c>
      <c r="AI260" s="80"/>
      <c r="AJ260" s="58" t="n">
        <f aca="false">IF(AN260=0,K260,0)</f>
        <v>0</v>
      </c>
      <c r="AK260" s="58" t="n">
        <f aca="false">IF(AN260=15,K260,0)</f>
        <v>0</v>
      </c>
      <c r="AL260" s="58" t="n">
        <f aca="false">IF(AN260=21,K260,0)</f>
        <v>0</v>
      </c>
      <c r="AN260" s="58" t="n">
        <v>21</v>
      </c>
      <c r="AO260" s="58" t="n">
        <f aca="false">H260*0.0336354481369587</f>
        <v>0</v>
      </c>
      <c r="AP260" s="58" t="n">
        <f aca="false">H260*(1-0.0336354481369587)</f>
        <v>0</v>
      </c>
      <c r="AQ260" s="86" t="s">
        <v>194</v>
      </c>
      <c r="AV260" s="58" t="n">
        <f aca="false">AW260+AX260</f>
        <v>0</v>
      </c>
      <c r="AW260" s="58" t="n">
        <f aca="false">G260*AO260</f>
        <v>0</v>
      </c>
      <c r="AX260" s="58" t="n">
        <f aca="false">G260*AP260</f>
        <v>0</v>
      </c>
      <c r="AY260" s="86" t="s">
        <v>557</v>
      </c>
      <c r="AZ260" s="86" t="s">
        <v>462</v>
      </c>
      <c r="BA260" s="80" t="s">
        <v>174</v>
      </c>
      <c r="BC260" s="58" t="n">
        <f aca="false">AW260+AX260</f>
        <v>0</v>
      </c>
      <c r="BD260" s="58" t="n">
        <f aca="false">H260/(100-BE260)*100</f>
        <v>0</v>
      </c>
      <c r="BE260" s="58" t="n">
        <v>0</v>
      </c>
      <c r="BF260" s="58" t="n">
        <f aca="false">260</f>
        <v>260</v>
      </c>
      <c r="BH260" s="58" t="n">
        <f aca="false">G260*AO260</f>
        <v>0</v>
      </c>
      <c r="BI260" s="58" t="n">
        <f aca="false">G260*AP260</f>
        <v>0</v>
      </c>
      <c r="BJ260" s="58" t="n">
        <f aca="false">G260*H260</f>
        <v>0</v>
      </c>
    </row>
    <row r="261" customFormat="false" ht="12.75" hidden="false" customHeight="true" outlineLevel="0" collapsed="false">
      <c r="C261" s="87" t="s">
        <v>168</v>
      </c>
      <c r="D261" s="87"/>
      <c r="E261" s="87"/>
      <c r="G261" s="88" t="n">
        <v>1</v>
      </c>
    </row>
    <row r="262" customFormat="false" ht="12.75" hidden="false" customHeight="true" outlineLevel="0" collapsed="false">
      <c r="A262" s="14" t="s">
        <v>576</v>
      </c>
      <c r="B262" s="14" t="s">
        <v>390</v>
      </c>
      <c r="C262" s="14" t="s">
        <v>577</v>
      </c>
      <c r="D262" s="14"/>
      <c r="E262" s="14"/>
      <c r="F262" s="14" t="s">
        <v>171</v>
      </c>
      <c r="G262" s="58" t="n">
        <v>1</v>
      </c>
      <c r="H262" s="58" t="n">
        <v>0</v>
      </c>
      <c r="I262" s="58" t="n">
        <f aca="false">G262*AO262</f>
        <v>0</v>
      </c>
      <c r="J262" s="58" t="n">
        <f aca="false">G262*AP262</f>
        <v>0</v>
      </c>
      <c r="K262" s="58" t="n">
        <f aca="false">G262*H262</f>
        <v>0</v>
      </c>
      <c r="L262" s="86" t="s">
        <v>172</v>
      </c>
      <c r="Z262" s="58" t="n">
        <f aca="false">IF(AQ262="5",BJ262,0)</f>
        <v>0</v>
      </c>
      <c r="AB262" s="58" t="n">
        <f aca="false">IF(AQ262="1",BH262,0)</f>
        <v>0</v>
      </c>
      <c r="AC262" s="58" t="n">
        <f aca="false">IF(AQ262="1",BI262,0)</f>
        <v>0</v>
      </c>
      <c r="AD262" s="58" t="n">
        <f aca="false">IF(AQ262="7",BH262,0)</f>
        <v>0</v>
      </c>
      <c r="AE262" s="58" t="n">
        <f aca="false">IF(AQ262="7",BI262,0)</f>
        <v>0</v>
      </c>
      <c r="AF262" s="58" t="n">
        <f aca="false">IF(AQ262="2",BH262,0)</f>
        <v>0</v>
      </c>
      <c r="AG262" s="58" t="n">
        <f aca="false">IF(AQ262="2",BI262,0)</f>
        <v>0</v>
      </c>
      <c r="AH262" s="58" t="n">
        <f aca="false">IF(AQ262="0",BJ262,0)</f>
        <v>0</v>
      </c>
      <c r="AI262" s="80"/>
      <c r="AJ262" s="58" t="n">
        <f aca="false">IF(AN262=0,K262,0)</f>
        <v>0</v>
      </c>
      <c r="AK262" s="58" t="n">
        <f aca="false">IF(AN262=15,K262,0)</f>
        <v>0</v>
      </c>
      <c r="AL262" s="58" t="n">
        <f aca="false">IF(AN262=21,K262,0)</f>
        <v>0</v>
      </c>
      <c r="AN262" s="58" t="n">
        <v>21</v>
      </c>
      <c r="AO262" s="58" t="n">
        <f aca="false">H262*1</f>
        <v>0</v>
      </c>
      <c r="AP262" s="58" t="n">
        <f aca="false">H262*(1-1)</f>
        <v>0</v>
      </c>
      <c r="AQ262" s="86" t="s">
        <v>194</v>
      </c>
      <c r="AV262" s="58" t="n">
        <f aca="false">AW262+AX262</f>
        <v>0</v>
      </c>
      <c r="AW262" s="58" t="n">
        <f aca="false">G262*AO262</f>
        <v>0</v>
      </c>
      <c r="AX262" s="58" t="n">
        <f aca="false">G262*AP262</f>
        <v>0</v>
      </c>
      <c r="AY262" s="86" t="s">
        <v>557</v>
      </c>
      <c r="AZ262" s="86" t="s">
        <v>462</v>
      </c>
      <c r="BA262" s="80" t="s">
        <v>174</v>
      </c>
      <c r="BC262" s="58" t="n">
        <f aca="false">AW262+AX262</f>
        <v>0</v>
      </c>
      <c r="BD262" s="58" t="n">
        <f aca="false">H262/(100-BE262)*100</f>
        <v>0</v>
      </c>
      <c r="BE262" s="58" t="n">
        <v>0</v>
      </c>
      <c r="BF262" s="58" t="n">
        <f aca="false">262</f>
        <v>262</v>
      </c>
      <c r="BH262" s="58" t="n">
        <f aca="false">G262*AO262</f>
        <v>0</v>
      </c>
      <c r="BI262" s="58" t="n">
        <f aca="false">G262*AP262</f>
        <v>0</v>
      </c>
      <c r="BJ262" s="58" t="n">
        <f aca="false">G262*H262</f>
        <v>0</v>
      </c>
    </row>
    <row r="263" customFormat="false" ht="12.75" hidden="false" customHeight="true" outlineLevel="0" collapsed="false">
      <c r="C263" s="87" t="s">
        <v>168</v>
      </c>
      <c r="D263" s="87"/>
      <c r="E263" s="87"/>
      <c r="G263" s="88" t="n">
        <v>1</v>
      </c>
    </row>
    <row r="264" customFormat="false" ht="12.75" hidden="false" customHeight="true" outlineLevel="0" collapsed="false">
      <c r="A264" s="14" t="s">
        <v>578</v>
      </c>
      <c r="B264" s="14" t="s">
        <v>579</v>
      </c>
      <c r="C264" s="14" t="s">
        <v>580</v>
      </c>
      <c r="D264" s="14"/>
      <c r="E264" s="14"/>
      <c r="F264" s="14" t="s">
        <v>212</v>
      </c>
      <c r="G264" s="58" t="n">
        <v>2</v>
      </c>
      <c r="H264" s="58" t="n">
        <v>0</v>
      </c>
      <c r="I264" s="58" t="n">
        <f aca="false">G264*AO264</f>
        <v>0</v>
      </c>
      <c r="J264" s="58" t="n">
        <f aca="false">G264*AP264</f>
        <v>0</v>
      </c>
      <c r="K264" s="58" t="n">
        <f aca="false">G264*H264</f>
        <v>0</v>
      </c>
      <c r="L264" s="86" t="s">
        <v>172</v>
      </c>
      <c r="Z264" s="58" t="n">
        <f aca="false">IF(AQ264="5",BJ264,0)</f>
        <v>0</v>
      </c>
      <c r="AB264" s="58" t="n">
        <f aca="false">IF(AQ264="1",BH264,0)</f>
        <v>0</v>
      </c>
      <c r="AC264" s="58" t="n">
        <f aca="false">IF(AQ264="1",BI264,0)</f>
        <v>0</v>
      </c>
      <c r="AD264" s="58" t="n">
        <f aca="false">IF(AQ264="7",BH264,0)</f>
        <v>0</v>
      </c>
      <c r="AE264" s="58" t="n">
        <f aca="false">IF(AQ264="7",BI264,0)</f>
        <v>0</v>
      </c>
      <c r="AF264" s="58" t="n">
        <f aca="false">IF(AQ264="2",BH264,0)</f>
        <v>0</v>
      </c>
      <c r="AG264" s="58" t="n">
        <f aca="false">IF(AQ264="2",BI264,0)</f>
        <v>0</v>
      </c>
      <c r="AH264" s="58" t="n">
        <f aca="false">IF(AQ264="0",BJ264,0)</f>
        <v>0</v>
      </c>
      <c r="AI264" s="80"/>
      <c r="AJ264" s="58" t="n">
        <f aca="false">IF(AN264=0,K264,0)</f>
        <v>0</v>
      </c>
      <c r="AK264" s="58" t="n">
        <f aca="false">IF(AN264=15,K264,0)</f>
        <v>0</v>
      </c>
      <c r="AL264" s="58" t="n">
        <f aca="false">IF(AN264=21,K264,0)</f>
        <v>0</v>
      </c>
      <c r="AN264" s="58" t="n">
        <v>21</v>
      </c>
      <c r="AO264" s="58" t="n">
        <f aca="false">H264*0.921128298453139</f>
        <v>0</v>
      </c>
      <c r="AP264" s="58" t="n">
        <f aca="false">H264*(1-0.921128298453139)</f>
        <v>0</v>
      </c>
      <c r="AQ264" s="86" t="s">
        <v>194</v>
      </c>
      <c r="AV264" s="58" t="n">
        <f aca="false">AW264+AX264</f>
        <v>0</v>
      </c>
      <c r="AW264" s="58" t="n">
        <f aca="false">G264*AO264</f>
        <v>0</v>
      </c>
      <c r="AX264" s="58" t="n">
        <f aca="false">G264*AP264</f>
        <v>0</v>
      </c>
      <c r="AY264" s="86" t="s">
        <v>557</v>
      </c>
      <c r="AZ264" s="86" t="s">
        <v>462</v>
      </c>
      <c r="BA264" s="80" t="s">
        <v>174</v>
      </c>
      <c r="BC264" s="58" t="n">
        <f aca="false">AW264+AX264</f>
        <v>0</v>
      </c>
      <c r="BD264" s="58" t="n">
        <f aca="false">H264/(100-BE264)*100</f>
        <v>0</v>
      </c>
      <c r="BE264" s="58" t="n">
        <v>0</v>
      </c>
      <c r="BF264" s="58" t="n">
        <f aca="false">264</f>
        <v>264</v>
      </c>
      <c r="BH264" s="58" t="n">
        <f aca="false">G264*AO264</f>
        <v>0</v>
      </c>
      <c r="BI264" s="58" t="n">
        <f aca="false">G264*AP264</f>
        <v>0</v>
      </c>
      <c r="BJ264" s="58" t="n">
        <f aca="false">G264*H264</f>
        <v>0</v>
      </c>
    </row>
    <row r="265" customFormat="false" ht="12.75" hidden="false" customHeight="true" outlineLevel="0" collapsed="false">
      <c r="C265" s="87" t="s">
        <v>175</v>
      </c>
      <c r="D265" s="87"/>
      <c r="E265" s="87"/>
      <c r="G265" s="88" t="n">
        <v>2</v>
      </c>
    </row>
    <row r="266" customFormat="false" ht="12.75" hidden="false" customHeight="true" outlineLevel="0" collapsed="false">
      <c r="A266" s="14" t="s">
        <v>581</v>
      </c>
      <c r="B266" s="14" t="s">
        <v>582</v>
      </c>
      <c r="C266" s="14" t="s">
        <v>583</v>
      </c>
      <c r="D266" s="14"/>
      <c r="E266" s="14"/>
      <c r="F266" s="14" t="s">
        <v>212</v>
      </c>
      <c r="G266" s="58" t="n">
        <v>2</v>
      </c>
      <c r="H266" s="58" t="n">
        <v>0</v>
      </c>
      <c r="I266" s="58" t="n">
        <f aca="false">G266*AO266</f>
        <v>0</v>
      </c>
      <c r="J266" s="58" t="n">
        <f aca="false">G266*AP266</f>
        <v>0</v>
      </c>
      <c r="K266" s="58" t="n">
        <f aca="false">G266*H266</f>
        <v>0</v>
      </c>
      <c r="L266" s="86" t="s">
        <v>172</v>
      </c>
      <c r="Z266" s="58" t="n">
        <f aca="false">IF(AQ266="5",BJ266,0)</f>
        <v>0</v>
      </c>
      <c r="AB266" s="58" t="n">
        <f aca="false">IF(AQ266="1",BH266,0)</f>
        <v>0</v>
      </c>
      <c r="AC266" s="58" t="n">
        <f aca="false">IF(AQ266="1",BI266,0)</f>
        <v>0</v>
      </c>
      <c r="AD266" s="58" t="n">
        <f aca="false">IF(AQ266="7",BH266,0)</f>
        <v>0</v>
      </c>
      <c r="AE266" s="58" t="n">
        <f aca="false">IF(AQ266="7",BI266,0)</f>
        <v>0</v>
      </c>
      <c r="AF266" s="58" t="n">
        <f aca="false">IF(AQ266="2",BH266,0)</f>
        <v>0</v>
      </c>
      <c r="AG266" s="58" t="n">
        <f aca="false">IF(AQ266="2",BI266,0)</f>
        <v>0</v>
      </c>
      <c r="AH266" s="58" t="n">
        <f aca="false">IF(AQ266="0",BJ266,0)</f>
        <v>0</v>
      </c>
      <c r="AI266" s="80"/>
      <c r="AJ266" s="58" t="n">
        <f aca="false">IF(AN266=0,K266,0)</f>
        <v>0</v>
      </c>
      <c r="AK266" s="58" t="n">
        <f aca="false">IF(AN266=15,K266,0)</f>
        <v>0</v>
      </c>
      <c r="AL266" s="58" t="n">
        <f aca="false">IF(AN266=21,K266,0)</f>
        <v>0</v>
      </c>
      <c r="AN266" s="58" t="n">
        <v>21</v>
      </c>
      <c r="AO266" s="58" t="n">
        <f aca="false">H266*0.829951560502457</f>
        <v>0</v>
      </c>
      <c r="AP266" s="58" t="n">
        <f aca="false">H266*(1-0.829951560502457)</f>
        <v>0</v>
      </c>
      <c r="AQ266" s="86" t="s">
        <v>194</v>
      </c>
      <c r="AV266" s="58" t="n">
        <f aca="false">AW266+AX266</f>
        <v>0</v>
      </c>
      <c r="AW266" s="58" t="n">
        <f aca="false">G266*AO266</f>
        <v>0</v>
      </c>
      <c r="AX266" s="58" t="n">
        <f aca="false">G266*AP266</f>
        <v>0</v>
      </c>
      <c r="AY266" s="86" t="s">
        <v>557</v>
      </c>
      <c r="AZ266" s="86" t="s">
        <v>462</v>
      </c>
      <c r="BA266" s="80" t="s">
        <v>174</v>
      </c>
      <c r="BC266" s="58" t="n">
        <f aca="false">AW266+AX266</f>
        <v>0</v>
      </c>
      <c r="BD266" s="58" t="n">
        <f aca="false">H266/(100-BE266)*100</f>
        <v>0</v>
      </c>
      <c r="BE266" s="58" t="n">
        <v>0</v>
      </c>
      <c r="BF266" s="58" t="n">
        <f aca="false">266</f>
        <v>266</v>
      </c>
      <c r="BH266" s="58" t="n">
        <f aca="false">G266*AO266</f>
        <v>0</v>
      </c>
      <c r="BI266" s="58" t="n">
        <f aca="false">G266*AP266</f>
        <v>0</v>
      </c>
      <c r="BJ266" s="58" t="n">
        <f aca="false">G266*H266</f>
        <v>0</v>
      </c>
    </row>
    <row r="267" customFormat="false" ht="12.75" hidden="false" customHeight="true" outlineLevel="0" collapsed="false">
      <c r="C267" s="87" t="s">
        <v>175</v>
      </c>
      <c r="D267" s="87"/>
      <c r="E267" s="87"/>
      <c r="G267" s="88" t="n">
        <v>2</v>
      </c>
    </row>
    <row r="268" customFormat="false" ht="12.75" hidden="false" customHeight="true" outlineLevel="0" collapsed="false">
      <c r="A268" s="14" t="s">
        <v>584</v>
      </c>
      <c r="B268" s="14" t="s">
        <v>585</v>
      </c>
      <c r="C268" s="14" t="s">
        <v>586</v>
      </c>
      <c r="D268" s="14"/>
      <c r="E268" s="14"/>
      <c r="F268" s="14" t="s">
        <v>187</v>
      </c>
      <c r="G268" s="58" t="n">
        <v>3</v>
      </c>
      <c r="H268" s="58" t="n">
        <v>0</v>
      </c>
      <c r="I268" s="58" t="n">
        <f aca="false">G268*AO268</f>
        <v>0</v>
      </c>
      <c r="J268" s="58" t="n">
        <f aca="false">G268*AP268</f>
        <v>0</v>
      </c>
      <c r="K268" s="58" t="n">
        <f aca="false">G268*H268</f>
        <v>0</v>
      </c>
      <c r="L268" s="86" t="s">
        <v>172</v>
      </c>
      <c r="Z268" s="58" t="n">
        <f aca="false">IF(AQ268="5",BJ268,0)</f>
        <v>0</v>
      </c>
      <c r="AB268" s="58" t="n">
        <f aca="false">IF(AQ268="1",BH268,0)</f>
        <v>0</v>
      </c>
      <c r="AC268" s="58" t="n">
        <f aca="false">IF(AQ268="1",BI268,0)</f>
        <v>0</v>
      </c>
      <c r="AD268" s="58" t="n">
        <f aca="false">IF(AQ268="7",BH268,0)</f>
        <v>0</v>
      </c>
      <c r="AE268" s="58" t="n">
        <f aca="false">IF(AQ268="7",BI268,0)</f>
        <v>0</v>
      </c>
      <c r="AF268" s="58" t="n">
        <f aca="false">IF(AQ268="2",BH268,0)</f>
        <v>0</v>
      </c>
      <c r="AG268" s="58" t="n">
        <f aca="false">IF(AQ268="2",BI268,0)</f>
        <v>0</v>
      </c>
      <c r="AH268" s="58" t="n">
        <f aca="false">IF(AQ268="0",BJ268,0)</f>
        <v>0</v>
      </c>
      <c r="AI268" s="80"/>
      <c r="AJ268" s="58" t="n">
        <f aca="false">IF(AN268=0,K268,0)</f>
        <v>0</v>
      </c>
      <c r="AK268" s="58" t="n">
        <f aca="false">IF(AN268=15,K268,0)</f>
        <v>0</v>
      </c>
      <c r="AL268" s="58" t="n">
        <f aca="false">IF(AN268=21,K268,0)</f>
        <v>0</v>
      </c>
      <c r="AN268" s="58" t="n">
        <v>21</v>
      </c>
      <c r="AO268" s="58" t="n">
        <f aca="false">H268*0.070734937389366</f>
        <v>0</v>
      </c>
      <c r="AP268" s="58" t="n">
        <f aca="false">H268*(1-0.070734937389366)</f>
        <v>0</v>
      </c>
      <c r="AQ268" s="86" t="s">
        <v>194</v>
      </c>
      <c r="AV268" s="58" t="n">
        <f aca="false">AW268+AX268</f>
        <v>0</v>
      </c>
      <c r="AW268" s="58" t="n">
        <f aca="false">G268*AO268</f>
        <v>0</v>
      </c>
      <c r="AX268" s="58" t="n">
        <f aca="false">G268*AP268</f>
        <v>0</v>
      </c>
      <c r="AY268" s="86" t="s">
        <v>557</v>
      </c>
      <c r="AZ268" s="86" t="s">
        <v>462</v>
      </c>
      <c r="BA268" s="80" t="s">
        <v>174</v>
      </c>
      <c r="BC268" s="58" t="n">
        <f aca="false">AW268+AX268</f>
        <v>0</v>
      </c>
      <c r="BD268" s="58" t="n">
        <f aca="false">H268/(100-BE268)*100</f>
        <v>0</v>
      </c>
      <c r="BE268" s="58" t="n">
        <v>0</v>
      </c>
      <c r="BF268" s="58" t="n">
        <f aca="false">268</f>
        <v>268</v>
      </c>
      <c r="BH268" s="58" t="n">
        <f aca="false">G268*AO268</f>
        <v>0</v>
      </c>
      <c r="BI268" s="58" t="n">
        <f aca="false">G268*AP268</f>
        <v>0</v>
      </c>
      <c r="BJ268" s="58" t="n">
        <f aca="false">G268*H268</f>
        <v>0</v>
      </c>
    </row>
    <row r="269" customFormat="false" ht="12.75" hidden="false" customHeight="true" outlineLevel="0" collapsed="false">
      <c r="C269" s="87" t="s">
        <v>177</v>
      </c>
      <c r="D269" s="87"/>
      <c r="E269" s="87"/>
      <c r="G269" s="88" t="n">
        <v>3</v>
      </c>
    </row>
    <row r="270" customFormat="false" ht="12.75" hidden="false" customHeight="true" outlineLevel="0" collapsed="false">
      <c r="A270" s="14" t="s">
        <v>587</v>
      </c>
      <c r="B270" s="14" t="s">
        <v>390</v>
      </c>
      <c r="C270" s="14" t="s">
        <v>588</v>
      </c>
      <c r="D270" s="14"/>
      <c r="E270" s="14"/>
      <c r="F270" s="14" t="s">
        <v>212</v>
      </c>
      <c r="G270" s="58" t="n">
        <v>1</v>
      </c>
      <c r="H270" s="58" t="n">
        <v>0</v>
      </c>
      <c r="I270" s="58" t="n">
        <f aca="false">G270*AO270</f>
        <v>0</v>
      </c>
      <c r="J270" s="58" t="n">
        <f aca="false">G270*AP270</f>
        <v>0</v>
      </c>
      <c r="K270" s="58" t="n">
        <f aca="false">G270*H270</f>
        <v>0</v>
      </c>
      <c r="L270" s="86" t="s">
        <v>172</v>
      </c>
      <c r="Z270" s="58" t="n">
        <f aca="false">IF(AQ270="5",BJ270,0)</f>
        <v>0</v>
      </c>
      <c r="AB270" s="58" t="n">
        <f aca="false">IF(AQ270="1",BH270,0)</f>
        <v>0</v>
      </c>
      <c r="AC270" s="58" t="n">
        <f aca="false">IF(AQ270="1",BI270,0)</f>
        <v>0</v>
      </c>
      <c r="AD270" s="58" t="n">
        <f aca="false">IF(AQ270="7",BH270,0)</f>
        <v>0</v>
      </c>
      <c r="AE270" s="58" t="n">
        <f aca="false">IF(AQ270="7",BI270,0)</f>
        <v>0</v>
      </c>
      <c r="AF270" s="58" t="n">
        <f aca="false">IF(AQ270="2",BH270,0)</f>
        <v>0</v>
      </c>
      <c r="AG270" s="58" t="n">
        <f aca="false">IF(AQ270="2",BI270,0)</f>
        <v>0</v>
      </c>
      <c r="AH270" s="58" t="n">
        <f aca="false">IF(AQ270="0",BJ270,0)</f>
        <v>0</v>
      </c>
      <c r="AI270" s="80"/>
      <c r="AJ270" s="58" t="n">
        <f aca="false">IF(AN270=0,K270,0)</f>
        <v>0</v>
      </c>
      <c r="AK270" s="58" t="n">
        <f aca="false">IF(AN270=15,K270,0)</f>
        <v>0</v>
      </c>
      <c r="AL270" s="58" t="n">
        <f aca="false">IF(AN270=21,K270,0)</f>
        <v>0</v>
      </c>
      <c r="AN270" s="58" t="n">
        <v>21</v>
      </c>
      <c r="AO270" s="58" t="n">
        <f aca="false">H270*1</f>
        <v>0</v>
      </c>
      <c r="AP270" s="58" t="n">
        <f aca="false">H270*(1-1)</f>
        <v>0</v>
      </c>
      <c r="AQ270" s="86" t="s">
        <v>194</v>
      </c>
      <c r="AV270" s="58" t="n">
        <f aca="false">AW270+AX270</f>
        <v>0</v>
      </c>
      <c r="AW270" s="58" t="n">
        <f aca="false">G270*AO270</f>
        <v>0</v>
      </c>
      <c r="AX270" s="58" t="n">
        <f aca="false">G270*AP270</f>
        <v>0</v>
      </c>
      <c r="AY270" s="86" t="s">
        <v>557</v>
      </c>
      <c r="AZ270" s="86" t="s">
        <v>462</v>
      </c>
      <c r="BA270" s="80" t="s">
        <v>174</v>
      </c>
      <c r="BC270" s="58" t="n">
        <f aca="false">AW270+AX270</f>
        <v>0</v>
      </c>
      <c r="BD270" s="58" t="n">
        <f aca="false">H270/(100-BE270)*100</f>
        <v>0</v>
      </c>
      <c r="BE270" s="58" t="n">
        <v>0</v>
      </c>
      <c r="BF270" s="58" t="n">
        <f aca="false">270</f>
        <v>270</v>
      </c>
      <c r="BH270" s="58" t="n">
        <f aca="false">G270*AO270</f>
        <v>0</v>
      </c>
      <c r="BI270" s="58" t="n">
        <f aca="false">G270*AP270</f>
        <v>0</v>
      </c>
      <c r="BJ270" s="58" t="n">
        <f aca="false">G270*H270</f>
        <v>0</v>
      </c>
    </row>
    <row r="271" customFormat="false" ht="12.75" hidden="false" customHeight="true" outlineLevel="0" collapsed="false">
      <c r="C271" s="87" t="s">
        <v>168</v>
      </c>
      <c r="D271" s="87"/>
      <c r="E271" s="87"/>
      <c r="G271" s="88" t="n">
        <v>1</v>
      </c>
    </row>
    <row r="272" customFormat="false" ht="12.75" hidden="false" customHeight="true" outlineLevel="0" collapsed="false">
      <c r="A272" s="14" t="s">
        <v>589</v>
      </c>
      <c r="B272" s="14" t="s">
        <v>590</v>
      </c>
      <c r="C272" s="14" t="s">
        <v>591</v>
      </c>
      <c r="D272" s="14"/>
      <c r="E272" s="14"/>
      <c r="F272" s="14" t="s">
        <v>187</v>
      </c>
      <c r="G272" s="58" t="n">
        <v>17</v>
      </c>
      <c r="H272" s="58" t="n">
        <v>0</v>
      </c>
      <c r="I272" s="58" t="n">
        <f aca="false">G272*AO272</f>
        <v>0</v>
      </c>
      <c r="J272" s="58" t="n">
        <f aca="false">G272*AP272</f>
        <v>0</v>
      </c>
      <c r="K272" s="58" t="n">
        <f aca="false">G272*H272</f>
        <v>0</v>
      </c>
      <c r="L272" s="86" t="s">
        <v>172</v>
      </c>
      <c r="Z272" s="58" t="n">
        <f aca="false">IF(AQ272="5",BJ272,0)</f>
        <v>0</v>
      </c>
      <c r="AB272" s="58" t="n">
        <f aca="false">IF(AQ272="1",BH272,0)</f>
        <v>0</v>
      </c>
      <c r="AC272" s="58" t="n">
        <f aca="false">IF(AQ272="1",BI272,0)</f>
        <v>0</v>
      </c>
      <c r="AD272" s="58" t="n">
        <f aca="false">IF(AQ272="7",BH272,0)</f>
        <v>0</v>
      </c>
      <c r="AE272" s="58" t="n">
        <f aca="false">IF(AQ272="7",BI272,0)</f>
        <v>0</v>
      </c>
      <c r="AF272" s="58" t="n">
        <f aca="false">IF(AQ272="2",BH272,0)</f>
        <v>0</v>
      </c>
      <c r="AG272" s="58" t="n">
        <f aca="false">IF(AQ272="2",BI272,0)</f>
        <v>0</v>
      </c>
      <c r="AH272" s="58" t="n">
        <f aca="false">IF(AQ272="0",BJ272,0)</f>
        <v>0</v>
      </c>
      <c r="AI272" s="80"/>
      <c r="AJ272" s="58" t="n">
        <f aca="false">IF(AN272=0,K272,0)</f>
        <v>0</v>
      </c>
      <c r="AK272" s="58" t="n">
        <f aca="false">IF(AN272=15,K272,0)</f>
        <v>0</v>
      </c>
      <c r="AL272" s="58" t="n">
        <f aca="false">IF(AN272=21,K272,0)</f>
        <v>0</v>
      </c>
      <c r="AN272" s="58" t="n">
        <v>21</v>
      </c>
      <c r="AO272" s="58" t="n">
        <f aca="false">H272*0.905006992150276</f>
        <v>0</v>
      </c>
      <c r="AP272" s="58" t="n">
        <f aca="false">H272*(1-0.905006992150276)</f>
        <v>0</v>
      </c>
      <c r="AQ272" s="86" t="s">
        <v>194</v>
      </c>
      <c r="AV272" s="58" t="n">
        <f aca="false">AW272+AX272</f>
        <v>0</v>
      </c>
      <c r="AW272" s="58" t="n">
        <f aca="false">G272*AO272</f>
        <v>0</v>
      </c>
      <c r="AX272" s="58" t="n">
        <f aca="false">G272*AP272</f>
        <v>0</v>
      </c>
      <c r="AY272" s="86" t="s">
        <v>557</v>
      </c>
      <c r="AZ272" s="86" t="s">
        <v>462</v>
      </c>
      <c r="BA272" s="80" t="s">
        <v>174</v>
      </c>
      <c r="BC272" s="58" t="n">
        <f aca="false">AW272+AX272</f>
        <v>0</v>
      </c>
      <c r="BD272" s="58" t="n">
        <f aca="false">H272/(100-BE272)*100</f>
        <v>0</v>
      </c>
      <c r="BE272" s="58" t="n">
        <v>0</v>
      </c>
      <c r="BF272" s="58" t="n">
        <f aca="false">272</f>
        <v>272</v>
      </c>
      <c r="BH272" s="58" t="n">
        <f aca="false">G272*AO272</f>
        <v>0</v>
      </c>
      <c r="BI272" s="58" t="n">
        <f aca="false">G272*AP272</f>
        <v>0</v>
      </c>
      <c r="BJ272" s="58" t="n">
        <f aca="false">G272*H272</f>
        <v>0</v>
      </c>
    </row>
    <row r="273" customFormat="false" ht="12.75" hidden="false" customHeight="true" outlineLevel="0" collapsed="false">
      <c r="C273" s="87" t="s">
        <v>246</v>
      </c>
      <c r="D273" s="87"/>
      <c r="E273" s="87"/>
      <c r="G273" s="88" t="n">
        <v>17</v>
      </c>
    </row>
    <row r="274" customFormat="false" ht="12.75" hidden="false" customHeight="true" outlineLevel="0" collapsed="false">
      <c r="A274" s="14" t="s">
        <v>592</v>
      </c>
      <c r="B274" s="14" t="s">
        <v>593</v>
      </c>
      <c r="C274" s="14" t="s">
        <v>594</v>
      </c>
      <c r="D274" s="14"/>
      <c r="E274" s="14"/>
      <c r="F274" s="14" t="s">
        <v>197</v>
      </c>
      <c r="G274" s="58" t="n">
        <v>2.131</v>
      </c>
      <c r="H274" s="58" t="n">
        <v>0</v>
      </c>
      <c r="I274" s="58" t="n">
        <f aca="false">G274*AO274</f>
        <v>0</v>
      </c>
      <c r="J274" s="58" t="n">
        <f aca="false">G274*AP274</f>
        <v>0</v>
      </c>
      <c r="K274" s="58" t="n">
        <f aca="false">G274*H274</f>
        <v>0</v>
      </c>
      <c r="L274" s="86" t="s">
        <v>172</v>
      </c>
      <c r="Z274" s="58" t="n">
        <f aca="false">IF(AQ274="5",BJ274,0)</f>
        <v>0</v>
      </c>
      <c r="AB274" s="58" t="n">
        <f aca="false">IF(AQ274="1",BH274,0)</f>
        <v>0</v>
      </c>
      <c r="AC274" s="58" t="n">
        <f aca="false">IF(AQ274="1",BI274,0)</f>
        <v>0</v>
      </c>
      <c r="AD274" s="58" t="n">
        <f aca="false">IF(AQ274="7",BH274,0)</f>
        <v>0</v>
      </c>
      <c r="AE274" s="58" t="n">
        <f aca="false">IF(AQ274="7",BI274,0)</f>
        <v>0</v>
      </c>
      <c r="AF274" s="58" t="n">
        <f aca="false">IF(AQ274="2",BH274,0)</f>
        <v>0</v>
      </c>
      <c r="AG274" s="58" t="n">
        <f aca="false">IF(AQ274="2",BI274,0)</f>
        <v>0</v>
      </c>
      <c r="AH274" s="58" t="n">
        <f aca="false">IF(AQ274="0",BJ274,0)</f>
        <v>0</v>
      </c>
      <c r="AI274" s="80"/>
      <c r="AJ274" s="58" t="n">
        <f aca="false">IF(AN274=0,K274,0)</f>
        <v>0</v>
      </c>
      <c r="AK274" s="58" t="n">
        <f aca="false">IF(AN274=15,K274,0)</f>
        <v>0</v>
      </c>
      <c r="AL274" s="58" t="n">
        <f aca="false">IF(AN274=21,K274,0)</f>
        <v>0</v>
      </c>
      <c r="AN274" s="58" t="n">
        <v>21</v>
      </c>
      <c r="AO274" s="58" t="n">
        <f aca="false">H274*0</f>
        <v>0</v>
      </c>
      <c r="AP274" s="58" t="n">
        <f aca="false">H274*(1-0)</f>
        <v>0</v>
      </c>
      <c r="AQ274" s="86" t="s">
        <v>189</v>
      </c>
      <c r="AV274" s="58" t="n">
        <f aca="false">AW274+AX274</f>
        <v>0</v>
      </c>
      <c r="AW274" s="58" t="n">
        <f aca="false">G274*AO274</f>
        <v>0</v>
      </c>
      <c r="AX274" s="58" t="n">
        <f aca="false">G274*AP274</f>
        <v>0</v>
      </c>
      <c r="AY274" s="86" t="s">
        <v>557</v>
      </c>
      <c r="AZ274" s="86" t="s">
        <v>462</v>
      </c>
      <c r="BA274" s="80" t="s">
        <v>174</v>
      </c>
      <c r="BC274" s="58" t="n">
        <f aca="false">AW274+AX274</f>
        <v>0</v>
      </c>
      <c r="BD274" s="58" t="n">
        <f aca="false">H274/(100-BE274)*100</f>
        <v>0</v>
      </c>
      <c r="BE274" s="58" t="n">
        <v>0</v>
      </c>
      <c r="BF274" s="58" t="n">
        <f aca="false">274</f>
        <v>274</v>
      </c>
      <c r="BH274" s="58" t="n">
        <f aca="false">G274*AO274</f>
        <v>0</v>
      </c>
      <c r="BI274" s="58" t="n">
        <f aca="false">G274*AP274</f>
        <v>0</v>
      </c>
      <c r="BJ274" s="58" t="n">
        <f aca="false">G274*H274</f>
        <v>0</v>
      </c>
    </row>
    <row r="275" customFormat="false" ht="12.75" hidden="false" customHeight="true" outlineLevel="0" collapsed="false">
      <c r="C275" s="87" t="s">
        <v>595</v>
      </c>
      <c r="D275" s="87"/>
      <c r="E275" s="87"/>
      <c r="G275" s="88" t="n">
        <v>2.131</v>
      </c>
    </row>
    <row r="276" customFormat="false" ht="12.75" hidden="false" customHeight="true" outlineLevel="0" collapsed="false">
      <c r="A276" s="89"/>
      <c r="B276" s="90" t="s">
        <v>105</v>
      </c>
      <c r="C276" s="90" t="s">
        <v>106</v>
      </c>
      <c r="D276" s="90"/>
      <c r="E276" s="90"/>
      <c r="F276" s="89" t="s">
        <v>137</v>
      </c>
      <c r="G276" s="89" t="s">
        <v>137</v>
      </c>
      <c r="H276" s="89" t="s">
        <v>137</v>
      </c>
      <c r="I276" s="85" t="n">
        <f aca="false">SUM(I277:I304)</f>
        <v>0</v>
      </c>
      <c r="J276" s="85" t="n">
        <f aca="false">SUM(J277:J304)</f>
        <v>0</v>
      </c>
      <c r="K276" s="85" t="n">
        <f aca="false">SUM(K277:K304)</f>
        <v>0</v>
      </c>
      <c r="L276" s="80"/>
      <c r="AI276" s="80"/>
      <c r="AS276" s="85" t="n">
        <f aca="false">SUM(AJ277:AJ304)</f>
        <v>0</v>
      </c>
      <c r="AT276" s="85" t="n">
        <f aca="false">SUM(AK277:AK304)</f>
        <v>0</v>
      </c>
      <c r="AU276" s="85" t="n">
        <f aca="false">SUM(AL277:AL304)</f>
        <v>0</v>
      </c>
    </row>
    <row r="277" customFormat="false" ht="12.75" hidden="false" customHeight="true" outlineLevel="0" collapsed="false">
      <c r="A277" s="14" t="s">
        <v>596</v>
      </c>
      <c r="B277" s="14" t="s">
        <v>597</v>
      </c>
      <c r="C277" s="14" t="s">
        <v>598</v>
      </c>
      <c r="D277" s="14"/>
      <c r="E277" s="14"/>
      <c r="F277" s="14" t="s">
        <v>223</v>
      </c>
      <c r="G277" s="58" t="n">
        <v>209.28</v>
      </c>
      <c r="H277" s="58" t="n">
        <v>0</v>
      </c>
      <c r="I277" s="58" t="n">
        <f aca="false">G277*AO277</f>
        <v>0</v>
      </c>
      <c r="J277" s="58" t="n">
        <f aca="false">G277*AP277</f>
        <v>0</v>
      </c>
      <c r="K277" s="58" t="n">
        <f aca="false">G277*H277</f>
        <v>0</v>
      </c>
      <c r="L277" s="86" t="s">
        <v>172</v>
      </c>
      <c r="Z277" s="58" t="n">
        <f aca="false">IF(AQ277="5",BJ277,0)</f>
        <v>0</v>
      </c>
      <c r="AB277" s="58" t="n">
        <f aca="false">IF(AQ277="1",BH277,0)</f>
        <v>0</v>
      </c>
      <c r="AC277" s="58" t="n">
        <f aca="false">IF(AQ277="1",BI277,0)</f>
        <v>0</v>
      </c>
      <c r="AD277" s="58" t="n">
        <f aca="false">IF(AQ277="7",BH277,0)</f>
        <v>0</v>
      </c>
      <c r="AE277" s="58" t="n">
        <f aca="false">IF(AQ277="7",BI277,0)</f>
        <v>0</v>
      </c>
      <c r="AF277" s="58" t="n">
        <f aca="false">IF(AQ277="2",BH277,0)</f>
        <v>0</v>
      </c>
      <c r="AG277" s="58" t="n">
        <f aca="false">IF(AQ277="2",BI277,0)</f>
        <v>0</v>
      </c>
      <c r="AH277" s="58" t="n">
        <f aca="false">IF(AQ277="0",BJ277,0)</f>
        <v>0</v>
      </c>
      <c r="AI277" s="80" t="s">
        <v>278</v>
      </c>
      <c r="AJ277" s="58" t="n">
        <f aca="false">IF(AN277=0,K277,0)</f>
        <v>0</v>
      </c>
      <c r="AK277" s="58" t="n">
        <f aca="false">IF(AN277=15,K277,0)</f>
        <v>0</v>
      </c>
      <c r="AL277" s="58" t="n">
        <f aca="false">IF(AN277=21,K277,0)</f>
        <v>0</v>
      </c>
      <c r="AN277" s="58" t="n">
        <v>21</v>
      </c>
      <c r="AO277" s="58" t="n">
        <f aca="false">H277*0</f>
        <v>0</v>
      </c>
      <c r="AP277" s="58" t="n">
        <f aca="false">H277*(1-0)</f>
        <v>0</v>
      </c>
      <c r="AQ277" s="86" t="s">
        <v>194</v>
      </c>
      <c r="AV277" s="58" t="n">
        <f aca="false">AW277+AX277</f>
        <v>0</v>
      </c>
      <c r="AW277" s="58" t="n">
        <f aca="false">G277*AO277</f>
        <v>0</v>
      </c>
      <c r="AX277" s="58" t="n">
        <f aca="false">G277*AP277</f>
        <v>0</v>
      </c>
      <c r="AY277" s="86" t="s">
        <v>599</v>
      </c>
      <c r="AZ277" s="86" t="s">
        <v>600</v>
      </c>
      <c r="BA277" s="80" t="s">
        <v>279</v>
      </c>
      <c r="BC277" s="58" t="n">
        <f aca="false">AW277+AX277</f>
        <v>0</v>
      </c>
      <c r="BD277" s="58" t="n">
        <f aca="false">H277/(100-BE277)*100</f>
        <v>0</v>
      </c>
      <c r="BE277" s="58" t="n">
        <v>0</v>
      </c>
      <c r="BF277" s="58" t="n">
        <f aca="false">277</f>
        <v>277</v>
      </c>
      <c r="BH277" s="58" t="n">
        <f aca="false">G277*AO277</f>
        <v>0</v>
      </c>
      <c r="BI277" s="58" t="n">
        <f aca="false">G277*AP277</f>
        <v>0</v>
      </c>
      <c r="BJ277" s="58" t="n">
        <f aca="false">G277*H277</f>
        <v>0</v>
      </c>
    </row>
    <row r="278" customFormat="false" ht="12.75" hidden="false" customHeight="true" outlineLevel="0" collapsed="false">
      <c r="C278" s="87" t="s">
        <v>601</v>
      </c>
      <c r="D278" s="87"/>
      <c r="E278" s="87"/>
      <c r="G278" s="88" t="n">
        <v>209.28</v>
      </c>
    </row>
    <row r="279" customFormat="false" ht="12.75" hidden="false" customHeight="true" outlineLevel="0" collapsed="false">
      <c r="C279" s="87" t="s">
        <v>602</v>
      </c>
      <c r="D279" s="87"/>
      <c r="E279" s="87"/>
      <c r="G279" s="88" t="n">
        <v>33.67</v>
      </c>
    </row>
    <row r="280" customFormat="false" ht="12.75" hidden="false" customHeight="true" outlineLevel="0" collapsed="false">
      <c r="A280" s="14" t="s">
        <v>603</v>
      </c>
      <c r="B280" s="14" t="s">
        <v>604</v>
      </c>
      <c r="C280" s="14" t="s">
        <v>605</v>
      </c>
      <c r="D280" s="14"/>
      <c r="E280" s="14"/>
      <c r="F280" s="14" t="s">
        <v>223</v>
      </c>
      <c r="G280" s="58" t="n">
        <v>35.43</v>
      </c>
      <c r="H280" s="58" t="n">
        <v>0</v>
      </c>
      <c r="I280" s="58" t="n">
        <f aca="false">G280*AO280</f>
        <v>0</v>
      </c>
      <c r="J280" s="58" t="n">
        <f aca="false">G280*AP280</f>
        <v>0</v>
      </c>
      <c r="K280" s="58" t="n">
        <f aca="false">G280*H280</f>
        <v>0</v>
      </c>
      <c r="L280" s="86" t="s">
        <v>172</v>
      </c>
      <c r="Z280" s="58" t="n">
        <f aca="false">IF(AQ280="5",BJ280,0)</f>
        <v>0</v>
      </c>
      <c r="AB280" s="58" t="n">
        <f aca="false">IF(AQ280="1",BH280,0)</f>
        <v>0</v>
      </c>
      <c r="AC280" s="58" t="n">
        <f aca="false">IF(AQ280="1",BI280,0)</f>
        <v>0</v>
      </c>
      <c r="AD280" s="58" t="n">
        <f aca="false">IF(AQ280="7",BH280,0)</f>
        <v>0</v>
      </c>
      <c r="AE280" s="58" t="n">
        <f aca="false">IF(AQ280="7",BI280,0)</f>
        <v>0</v>
      </c>
      <c r="AF280" s="58" t="n">
        <f aca="false">IF(AQ280="2",BH280,0)</f>
        <v>0</v>
      </c>
      <c r="AG280" s="58" t="n">
        <f aca="false">IF(AQ280="2",BI280,0)</f>
        <v>0</v>
      </c>
      <c r="AH280" s="58" t="n">
        <f aca="false">IF(AQ280="0",BJ280,0)</f>
        <v>0</v>
      </c>
      <c r="AI280" s="80" t="s">
        <v>278</v>
      </c>
      <c r="AJ280" s="58" t="n">
        <f aca="false">IF(AN280=0,K280,0)</f>
        <v>0</v>
      </c>
      <c r="AK280" s="58" t="n">
        <f aca="false">IF(AN280=15,K280,0)</f>
        <v>0</v>
      </c>
      <c r="AL280" s="58" t="n">
        <f aca="false">IF(AN280=21,K280,0)</f>
        <v>0</v>
      </c>
      <c r="AN280" s="58" t="n">
        <v>21</v>
      </c>
      <c r="AO280" s="58" t="n">
        <f aca="false">H280*0</f>
        <v>0</v>
      </c>
      <c r="AP280" s="58" t="n">
        <f aca="false">H280*(1-0)</f>
        <v>0</v>
      </c>
      <c r="AQ280" s="86" t="s">
        <v>194</v>
      </c>
      <c r="AV280" s="58" t="n">
        <f aca="false">AW280+AX280</f>
        <v>0</v>
      </c>
      <c r="AW280" s="58" t="n">
        <f aca="false">G280*AO280</f>
        <v>0</v>
      </c>
      <c r="AX280" s="58" t="n">
        <f aca="false">G280*AP280</f>
        <v>0</v>
      </c>
      <c r="AY280" s="86" t="s">
        <v>599</v>
      </c>
      <c r="AZ280" s="86" t="s">
        <v>600</v>
      </c>
      <c r="BA280" s="80" t="s">
        <v>279</v>
      </c>
      <c r="BC280" s="58" t="n">
        <f aca="false">AW280+AX280</f>
        <v>0</v>
      </c>
      <c r="BD280" s="58" t="n">
        <f aca="false">H280/(100-BE280)*100</f>
        <v>0</v>
      </c>
      <c r="BE280" s="58" t="n">
        <v>0</v>
      </c>
      <c r="BF280" s="58" t="n">
        <f aca="false">280</f>
        <v>280</v>
      </c>
      <c r="BH280" s="58" t="n">
        <f aca="false">G280*AO280</f>
        <v>0</v>
      </c>
      <c r="BI280" s="58" t="n">
        <f aca="false">G280*AP280</f>
        <v>0</v>
      </c>
      <c r="BJ280" s="58" t="n">
        <f aca="false">G280*H280</f>
        <v>0</v>
      </c>
    </row>
    <row r="281" customFormat="false" ht="12.75" hidden="false" customHeight="true" outlineLevel="0" collapsed="false">
      <c r="C281" s="87" t="s">
        <v>606</v>
      </c>
      <c r="D281" s="87"/>
      <c r="E281" s="87"/>
      <c r="G281" s="88" t="n">
        <v>35.43</v>
      </c>
    </row>
    <row r="282" customFormat="false" ht="12.75" hidden="false" customHeight="true" outlineLevel="0" collapsed="false">
      <c r="A282" s="14" t="s">
        <v>607</v>
      </c>
      <c r="B282" s="14" t="s">
        <v>608</v>
      </c>
      <c r="C282" s="14" t="s">
        <v>609</v>
      </c>
      <c r="D282" s="14"/>
      <c r="E282" s="14"/>
      <c r="F282" s="14" t="s">
        <v>187</v>
      </c>
      <c r="G282" s="58" t="n">
        <v>46.68</v>
      </c>
      <c r="H282" s="58" t="n">
        <v>0</v>
      </c>
      <c r="I282" s="58" t="n">
        <f aca="false">G282*AO282</f>
        <v>0</v>
      </c>
      <c r="J282" s="58" t="n">
        <f aca="false">G282*AP282</f>
        <v>0</v>
      </c>
      <c r="K282" s="58" t="n">
        <f aca="false">G282*H282</f>
        <v>0</v>
      </c>
      <c r="L282" s="86" t="s">
        <v>172</v>
      </c>
      <c r="Z282" s="58" t="n">
        <f aca="false">IF(AQ282="5",BJ282,0)</f>
        <v>0</v>
      </c>
      <c r="AB282" s="58" t="n">
        <f aca="false">IF(AQ282="1",BH282,0)</f>
        <v>0</v>
      </c>
      <c r="AC282" s="58" t="n">
        <f aca="false">IF(AQ282="1",BI282,0)</f>
        <v>0</v>
      </c>
      <c r="AD282" s="58" t="n">
        <f aca="false">IF(AQ282="7",BH282,0)</f>
        <v>0</v>
      </c>
      <c r="AE282" s="58" t="n">
        <f aca="false">IF(AQ282="7",BI282,0)</f>
        <v>0</v>
      </c>
      <c r="AF282" s="58" t="n">
        <f aca="false">IF(AQ282="2",BH282,0)</f>
        <v>0</v>
      </c>
      <c r="AG282" s="58" t="n">
        <f aca="false">IF(AQ282="2",BI282,0)</f>
        <v>0</v>
      </c>
      <c r="AH282" s="58" t="n">
        <f aca="false">IF(AQ282="0",BJ282,0)</f>
        <v>0</v>
      </c>
      <c r="AI282" s="80" t="s">
        <v>278</v>
      </c>
      <c r="AJ282" s="58" t="n">
        <f aca="false">IF(AN282=0,K282,0)</f>
        <v>0</v>
      </c>
      <c r="AK282" s="58" t="n">
        <f aca="false">IF(AN282=15,K282,0)</f>
        <v>0</v>
      </c>
      <c r="AL282" s="58" t="n">
        <f aca="false">IF(AN282=21,K282,0)</f>
        <v>0</v>
      </c>
      <c r="AN282" s="58" t="n">
        <v>21</v>
      </c>
      <c r="AO282" s="58" t="n">
        <f aca="false">H282*0</f>
        <v>0</v>
      </c>
      <c r="AP282" s="58" t="n">
        <f aca="false">H282*(1-0)</f>
        <v>0</v>
      </c>
      <c r="AQ282" s="86" t="s">
        <v>194</v>
      </c>
      <c r="AV282" s="58" t="n">
        <f aca="false">AW282+AX282</f>
        <v>0</v>
      </c>
      <c r="AW282" s="58" t="n">
        <f aca="false">G282*AO282</f>
        <v>0</v>
      </c>
      <c r="AX282" s="58" t="n">
        <f aca="false">G282*AP282</f>
        <v>0</v>
      </c>
      <c r="AY282" s="86" t="s">
        <v>599</v>
      </c>
      <c r="AZ282" s="86" t="s">
        <v>600</v>
      </c>
      <c r="BA282" s="80" t="s">
        <v>279</v>
      </c>
      <c r="BC282" s="58" t="n">
        <f aca="false">AW282+AX282</f>
        <v>0</v>
      </c>
      <c r="BD282" s="58" t="n">
        <f aca="false">H282/(100-BE282)*100</f>
        <v>0</v>
      </c>
      <c r="BE282" s="58" t="n">
        <v>0</v>
      </c>
      <c r="BF282" s="58" t="n">
        <f aca="false">282</f>
        <v>282</v>
      </c>
      <c r="BH282" s="58" t="n">
        <f aca="false">G282*AO282</f>
        <v>0</v>
      </c>
      <c r="BI282" s="58" t="n">
        <f aca="false">G282*AP282</f>
        <v>0</v>
      </c>
      <c r="BJ282" s="58" t="n">
        <f aca="false">G282*H282</f>
        <v>0</v>
      </c>
    </row>
    <row r="283" customFormat="false" ht="12.75" hidden="false" customHeight="true" outlineLevel="0" collapsed="false">
      <c r="C283" s="87" t="s">
        <v>610</v>
      </c>
      <c r="D283" s="87"/>
      <c r="E283" s="87"/>
      <c r="G283" s="88" t="n">
        <v>49.88</v>
      </c>
    </row>
    <row r="284" customFormat="false" ht="12.75" hidden="false" customHeight="true" outlineLevel="0" collapsed="false">
      <c r="C284" s="87" t="s">
        <v>611</v>
      </c>
      <c r="D284" s="87"/>
      <c r="E284" s="87"/>
      <c r="G284" s="88" t="n">
        <v>-3.2</v>
      </c>
    </row>
    <row r="285" customFormat="false" ht="12.75" hidden="false" customHeight="true" outlineLevel="0" collapsed="false">
      <c r="A285" s="14" t="s">
        <v>612</v>
      </c>
      <c r="B285" s="14" t="s">
        <v>613</v>
      </c>
      <c r="C285" s="14" t="s">
        <v>614</v>
      </c>
      <c r="D285" s="14"/>
      <c r="E285" s="14"/>
      <c r="F285" s="14" t="s">
        <v>223</v>
      </c>
      <c r="G285" s="58" t="n">
        <v>242.95</v>
      </c>
      <c r="H285" s="58" t="n">
        <v>0</v>
      </c>
      <c r="I285" s="58" t="n">
        <f aca="false">G285*AO285</f>
        <v>0</v>
      </c>
      <c r="J285" s="58" t="n">
        <f aca="false">G285*AP285</f>
        <v>0</v>
      </c>
      <c r="K285" s="58" t="n">
        <f aca="false">G285*H285</f>
        <v>0</v>
      </c>
      <c r="L285" s="86" t="s">
        <v>172</v>
      </c>
      <c r="Z285" s="58" t="n">
        <f aca="false">IF(AQ285="5",BJ285,0)</f>
        <v>0</v>
      </c>
      <c r="AB285" s="58" t="n">
        <f aca="false">IF(AQ285="1",BH285,0)</f>
        <v>0</v>
      </c>
      <c r="AC285" s="58" t="n">
        <f aca="false">IF(AQ285="1",BI285,0)</f>
        <v>0</v>
      </c>
      <c r="AD285" s="58" t="n">
        <f aca="false">IF(AQ285="7",BH285,0)</f>
        <v>0</v>
      </c>
      <c r="AE285" s="58" t="n">
        <f aca="false">IF(AQ285="7",BI285,0)</f>
        <v>0</v>
      </c>
      <c r="AF285" s="58" t="n">
        <f aca="false">IF(AQ285="2",BH285,0)</f>
        <v>0</v>
      </c>
      <c r="AG285" s="58" t="n">
        <f aca="false">IF(AQ285="2",BI285,0)</f>
        <v>0</v>
      </c>
      <c r="AH285" s="58" t="n">
        <f aca="false">IF(AQ285="0",BJ285,0)</f>
        <v>0</v>
      </c>
      <c r="AI285" s="80" t="s">
        <v>278</v>
      </c>
      <c r="AJ285" s="58" t="n">
        <f aca="false">IF(AN285=0,K285,0)</f>
        <v>0</v>
      </c>
      <c r="AK285" s="58" t="n">
        <f aca="false">IF(AN285=15,K285,0)</f>
        <v>0</v>
      </c>
      <c r="AL285" s="58" t="n">
        <f aca="false">IF(AN285=21,K285,0)</f>
        <v>0</v>
      </c>
      <c r="AN285" s="58" t="n">
        <v>21</v>
      </c>
      <c r="AO285" s="58" t="n">
        <f aca="false">H285*0.234704435577955</f>
        <v>0</v>
      </c>
      <c r="AP285" s="58" t="n">
        <f aca="false">H285*(1-0.234704435577955)</f>
        <v>0</v>
      </c>
      <c r="AQ285" s="86" t="s">
        <v>194</v>
      </c>
      <c r="AV285" s="58" t="n">
        <f aca="false">AW285+AX285</f>
        <v>0</v>
      </c>
      <c r="AW285" s="58" t="n">
        <f aca="false">G285*AO285</f>
        <v>0</v>
      </c>
      <c r="AX285" s="58" t="n">
        <f aca="false">G285*AP285</f>
        <v>0</v>
      </c>
      <c r="AY285" s="86" t="s">
        <v>599</v>
      </c>
      <c r="AZ285" s="86" t="s">
        <v>600</v>
      </c>
      <c r="BA285" s="80" t="s">
        <v>279</v>
      </c>
      <c r="BC285" s="58" t="n">
        <f aca="false">AW285+AX285</f>
        <v>0</v>
      </c>
      <c r="BD285" s="58" t="n">
        <f aca="false">H285/(100-BE285)*100</f>
        <v>0</v>
      </c>
      <c r="BE285" s="58" t="n">
        <v>0</v>
      </c>
      <c r="BF285" s="58" t="n">
        <f aca="false">285</f>
        <v>285</v>
      </c>
      <c r="BH285" s="58" t="n">
        <f aca="false">G285*AO285</f>
        <v>0</v>
      </c>
      <c r="BI285" s="58" t="n">
        <f aca="false">G285*AP285</f>
        <v>0</v>
      </c>
      <c r="BJ285" s="58" t="n">
        <f aca="false">G285*H285</f>
        <v>0</v>
      </c>
    </row>
    <row r="286" customFormat="false" ht="12.75" hidden="false" customHeight="true" outlineLevel="0" collapsed="false">
      <c r="C286" s="87" t="s">
        <v>601</v>
      </c>
      <c r="D286" s="87"/>
      <c r="E286" s="87"/>
      <c r="G286" s="88" t="n">
        <v>209.28</v>
      </c>
    </row>
    <row r="287" customFormat="false" ht="12.75" hidden="false" customHeight="true" outlineLevel="0" collapsed="false">
      <c r="C287" s="87" t="s">
        <v>602</v>
      </c>
      <c r="D287" s="87"/>
      <c r="E287" s="87"/>
      <c r="G287" s="88" t="n">
        <v>33.67</v>
      </c>
    </row>
    <row r="288" customFormat="false" ht="12.75" hidden="false" customHeight="true" outlineLevel="0" collapsed="false">
      <c r="A288" s="14" t="s">
        <v>615</v>
      </c>
      <c r="B288" s="14" t="s">
        <v>616</v>
      </c>
      <c r="C288" s="14" t="s">
        <v>617</v>
      </c>
      <c r="D288" s="14"/>
      <c r="E288" s="14"/>
      <c r="F288" s="14" t="s">
        <v>187</v>
      </c>
      <c r="G288" s="58" t="n">
        <v>34.4</v>
      </c>
      <c r="H288" s="58" t="n">
        <v>0</v>
      </c>
      <c r="I288" s="58" t="n">
        <f aca="false">G288*AO288</f>
        <v>0</v>
      </c>
      <c r="J288" s="58" t="n">
        <f aca="false">G288*AP288</f>
        <v>0</v>
      </c>
      <c r="K288" s="58" t="n">
        <f aca="false">G288*H288</f>
        <v>0</v>
      </c>
      <c r="L288" s="86" t="s">
        <v>172</v>
      </c>
      <c r="Z288" s="58" t="n">
        <f aca="false">IF(AQ288="5",BJ288,0)</f>
        <v>0</v>
      </c>
      <c r="AB288" s="58" t="n">
        <f aca="false">IF(AQ288="1",BH288,0)</f>
        <v>0</v>
      </c>
      <c r="AC288" s="58" t="n">
        <f aca="false">IF(AQ288="1",BI288,0)</f>
        <v>0</v>
      </c>
      <c r="AD288" s="58" t="n">
        <f aca="false">IF(AQ288="7",BH288,0)</f>
        <v>0</v>
      </c>
      <c r="AE288" s="58" t="n">
        <f aca="false">IF(AQ288="7",BI288,0)</f>
        <v>0</v>
      </c>
      <c r="AF288" s="58" t="n">
        <f aca="false">IF(AQ288="2",BH288,0)</f>
        <v>0</v>
      </c>
      <c r="AG288" s="58" t="n">
        <f aca="false">IF(AQ288="2",BI288,0)</f>
        <v>0</v>
      </c>
      <c r="AH288" s="58" t="n">
        <f aca="false">IF(AQ288="0",BJ288,0)</f>
        <v>0</v>
      </c>
      <c r="AI288" s="80" t="s">
        <v>278</v>
      </c>
      <c r="AJ288" s="58" t="n">
        <f aca="false">IF(AN288=0,K288,0)</f>
        <v>0</v>
      </c>
      <c r="AK288" s="58" t="n">
        <f aca="false">IF(AN288=15,K288,0)</f>
        <v>0</v>
      </c>
      <c r="AL288" s="58" t="n">
        <f aca="false">IF(AN288=21,K288,0)</f>
        <v>0</v>
      </c>
      <c r="AN288" s="58" t="n">
        <v>21</v>
      </c>
      <c r="AO288" s="58" t="n">
        <f aca="false">H288*0.411395035075265</f>
        <v>0</v>
      </c>
      <c r="AP288" s="58" t="n">
        <f aca="false">H288*(1-0.411395035075265)</f>
        <v>0</v>
      </c>
      <c r="AQ288" s="86" t="s">
        <v>194</v>
      </c>
      <c r="AV288" s="58" t="n">
        <f aca="false">AW288+AX288</f>
        <v>0</v>
      </c>
      <c r="AW288" s="58" t="n">
        <f aca="false">G288*AO288</f>
        <v>0</v>
      </c>
      <c r="AX288" s="58" t="n">
        <f aca="false">G288*AP288</f>
        <v>0</v>
      </c>
      <c r="AY288" s="86" t="s">
        <v>599</v>
      </c>
      <c r="AZ288" s="86" t="s">
        <v>600</v>
      </c>
      <c r="BA288" s="80" t="s">
        <v>279</v>
      </c>
      <c r="BC288" s="58" t="n">
        <f aca="false">AW288+AX288</f>
        <v>0</v>
      </c>
      <c r="BD288" s="58" t="n">
        <f aca="false">H288/(100-BE288)*100</f>
        <v>0</v>
      </c>
      <c r="BE288" s="58" t="n">
        <v>0</v>
      </c>
      <c r="BF288" s="58" t="n">
        <f aca="false">288</f>
        <v>288</v>
      </c>
      <c r="BH288" s="58" t="n">
        <f aca="false">G288*AO288</f>
        <v>0</v>
      </c>
      <c r="BI288" s="58" t="n">
        <f aca="false">G288*AP288</f>
        <v>0</v>
      </c>
      <c r="BJ288" s="58" t="n">
        <f aca="false">G288*H288</f>
        <v>0</v>
      </c>
    </row>
    <row r="289" customFormat="false" ht="12.75" hidden="false" customHeight="true" outlineLevel="0" collapsed="false">
      <c r="C289" s="87" t="s">
        <v>618</v>
      </c>
      <c r="D289" s="87"/>
      <c r="E289" s="87"/>
      <c r="G289" s="88" t="n">
        <v>16.8</v>
      </c>
    </row>
    <row r="290" customFormat="false" ht="12.75" hidden="false" customHeight="true" outlineLevel="0" collapsed="false">
      <c r="C290" s="87" t="s">
        <v>619</v>
      </c>
      <c r="D290" s="87"/>
      <c r="E290" s="87"/>
      <c r="G290" s="88" t="n">
        <v>17.6</v>
      </c>
    </row>
    <row r="291" customFormat="false" ht="12.75" hidden="false" customHeight="true" outlineLevel="0" collapsed="false">
      <c r="A291" s="14" t="s">
        <v>620</v>
      </c>
      <c r="B291" s="14" t="s">
        <v>621</v>
      </c>
      <c r="C291" s="14" t="s">
        <v>622</v>
      </c>
      <c r="D291" s="14"/>
      <c r="E291" s="14"/>
      <c r="F291" s="14" t="s">
        <v>223</v>
      </c>
      <c r="G291" s="58" t="n">
        <v>242.95</v>
      </c>
      <c r="H291" s="58" t="n">
        <v>0</v>
      </c>
      <c r="I291" s="58" t="n">
        <f aca="false">G291*AO291</f>
        <v>0</v>
      </c>
      <c r="J291" s="58" t="n">
        <f aca="false">G291*AP291</f>
        <v>-0</v>
      </c>
      <c r="K291" s="58" t="n">
        <f aca="false">G291*H291</f>
        <v>0</v>
      </c>
      <c r="L291" s="86" t="s">
        <v>172</v>
      </c>
      <c r="Z291" s="58" t="n">
        <f aca="false">IF(AQ291="5",BJ291,0)</f>
        <v>0</v>
      </c>
      <c r="AB291" s="58" t="n">
        <f aca="false">IF(AQ291="1",BH291,0)</f>
        <v>0</v>
      </c>
      <c r="AC291" s="58" t="n">
        <f aca="false">IF(AQ291="1",BI291,0)</f>
        <v>0</v>
      </c>
      <c r="AD291" s="58" t="n">
        <f aca="false">IF(AQ291="7",BH291,0)</f>
        <v>0</v>
      </c>
      <c r="AE291" s="58" t="n">
        <f aca="false">IF(AQ291="7",BI291,0)</f>
        <v>-0</v>
      </c>
      <c r="AF291" s="58" t="n">
        <f aca="false">IF(AQ291="2",BH291,0)</f>
        <v>0</v>
      </c>
      <c r="AG291" s="58" t="n">
        <f aca="false">IF(AQ291="2",BI291,0)</f>
        <v>0</v>
      </c>
      <c r="AH291" s="58" t="n">
        <f aca="false">IF(AQ291="0",BJ291,0)</f>
        <v>0</v>
      </c>
      <c r="AI291" s="80" t="s">
        <v>278</v>
      </c>
      <c r="AJ291" s="58" t="n">
        <f aca="false">IF(AN291=0,K291,0)</f>
        <v>0</v>
      </c>
      <c r="AK291" s="58" t="n">
        <f aca="false">IF(AN291=15,K291,0)</f>
        <v>0</v>
      </c>
      <c r="AL291" s="58" t="n">
        <f aca="false">IF(AN291=21,K291,0)</f>
        <v>0</v>
      </c>
      <c r="AN291" s="58" t="n">
        <v>21</v>
      </c>
      <c r="AO291" s="58" t="n">
        <f aca="false">H291*1.0000006151048</f>
        <v>0</v>
      </c>
      <c r="AP291" s="58" t="n">
        <f aca="false">H291*(1-1.0000006151048)</f>
        <v>-0</v>
      </c>
      <c r="AQ291" s="86" t="s">
        <v>194</v>
      </c>
      <c r="AV291" s="58" t="n">
        <f aca="false">AW291+AX291</f>
        <v>0</v>
      </c>
      <c r="AW291" s="58" t="n">
        <f aca="false">G291*AO291</f>
        <v>0</v>
      </c>
      <c r="AX291" s="58" t="n">
        <f aca="false">G291*AP291</f>
        <v>-0</v>
      </c>
      <c r="AY291" s="86" t="s">
        <v>599</v>
      </c>
      <c r="AZ291" s="86" t="s">
        <v>600</v>
      </c>
      <c r="BA291" s="80" t="s">
        <v>279</v>
      </c>
      <c r="BC291" s="58" t="n">
        <f aca="false">AW291+AX291</f>
        <v>0</v>
      </c>
      <c r="BD291" s="58" t="n">
        <f aca="false">H291/(100-BE291)*100</f>
        <v>0</v>
      </c>
      <c r="BE291" s="58" t="n">
        <v>0</v>
      </c>
      <c r="BF291" s="58" t="n">
        <f aca="false">291</f>
        <v>291</v>
      </c>
      <c r="BH291" s="58" t="n">
        <f aca="false">G291*AO291</f>
        <v>0</v>
      </c>
      <c r="BI291" s="58" t="n">
        <f aca="false">G291*AP291</f>
        <v>-0</v>
      </c>
      <c r="BJ291" s="58" t="n">
        <f aca="false">G291*H291</f>
        <v>0</v>
      </c>
    </row>
    <row r="292" customFormat="false" ht="12.75" hidden="false" customHeight="true" outlineLevel="0" collapsed="false">
      <c r="C292" s="87" t="s">
        <v>601</v>
      </c>
      <c r="D292" s="87"/>
      <c r="E292" s="87"/>
      <c r="G292" s="88" t="n">
        <v>209.28</v>
      </c>
    </row>
    <row r="293" customFormat="false" ht="12.75" hidden="false" customHeight="true" outlineLevel="0" collapsed="false">
      <c r="C293" s="87" t="s">
        <v>602</v>
      </c>
      <c r="D293" s="87"/>
      <c r="E293" s="87"/>
      <c r="G293" s="88" t="n">
        <v>33.67</v>
      </c>
    </row>
    <row r="294" customFormat="false" ht="12.75" hidden="false" customHeight="true" outlineLevel="0" collapsed="false">
      <c r="A294" s="14" t="s">
        <v>623</v>
      </c>
      <c r="B294" s="14" t="s">
        <v>624</v>
      </c>
      <c r="C294" s="14" t="s">
        <v>625</v>
      </c>
      <c r="D294" s="14"/>
      <c r="E294" s="14"/>
      <c r="F294" s="14" t="s">
        <v>223</v>
      </c>
      <c r="G294" s="58" t="n">
        <v>267.245</v>
      </c>
      <c r="H294" s="58" t="n">
        <v>0</v>
      </c>
      <c r="I294" s="58" t="n">
        <f aca="false">G294*AO294</f>
        <v>0</v>
      </c>
      <c r="J294" s="58" t="n">
        <f aca="false">G294*AP294</f>
        <v>0</v>
      </c>
      <c r="K294" s="58" t="n">
        <f aca="false">G294*H294</f>
        <v>0</v>
      </c>
      <c r="L294" s="86" t="s">
        <v>172</v>
      </c>
      <c r="Z294" s="58" t="n">
        <f aca="false">IF(AQ294="5",BJ294,0)</f>
        <v>0</v>
      </c>
      <c r="AB294" s="58" t="n">
        <f aca="false">IF(AQ294="1",BH294,0)</f>
        <v>0</v>
      </c>
      <c r="AC294" s="58" t="n">
        <f aca="false">IF(AQ294="1",BI294,0)</f>
        <v>0</v>
      </c>
      <c r="AD294" s="58" t="n">
        <f aca="false">IF(AQ294="7",BH294,0)</f>
        <v>0</v>
      </c>
      <c r="AE294" s="58" t="n">
        <f aca="false">IF(AQ294="7",BI294,0)</f>
        <v>0</v>
      </c>
      <c r="AF294" s="58" t="n">
        <f aca="false">IF(AQ294="2",BH294,0)</f>
        <v>0</v>
      </c>
      <c r="AG294" s="58" t="n">
        <f aca="false">IF(AQ294="2",BI294,0)</f>
        <v>0</v>
      </c>
      <c r="AH294" s="58" t="n">
        <f aca="false">IF(AQ294="0",BJ294,0)</f>
        <v>0</v>
      </c>
      <c r="AI294" s="80" t="s">
        <v>278</v>
      </c>
      <c r="AJ294" s="58" t="n">
        <f aca="false">IF(AN294=0,K294,0)</f>
        <v>0</v>
      </c>
      <c r="AK294" s="58" t="n">
        <f aca="false">IF(AN294=15,K294,0)</f>
        <v>0</v>
      </c>
      <c r="AL294" s="58" t="n">
        <f aca="false">IF(AN294=21,K294,0)</f>
        <v>0</v>
      </c>
      <c r="AN294" s="58" t="n">
        <v>21</v>
      </c>
      <c r="AO294" s="58" t="n">
        <f aca="false">H294*1</f>
        <v>0</v>
      </c>
      <c r="AP294" s="58" t="n">
        <f aca="false">H294*(1-1)</f>
        <v>0</v>
      </c>
      <c r="AQ294" s="86" t="s">
        <v>194</v>
      </c>
      <c r="AV294" s="58" t="n">
        <f aca="false">AW294+AX294</f>
        <v>0</v>
      </c>
      <c r="AW294" s="58" t="n">
        <f aca="false">G294*AO294</f>
        <v>0</v>
      </c>
      <c r="AX294" s="58" t="n">
        <f aca="false">G294*AP294</f>
        <v>0</v>
      </c>
      <c r="AY294" s="86" t="s">
        <v>599</v>
      </c>
      <c r="AZ294" s="86" t="s">
        <v>600</v>
      </c>
      <c r="BA294" s="80" t="s">
        <v>279</v>
      </c>
      <c r="BC294" s="58" t="n">
        <f aca="false">AW294+AX294</f>
        <v>0</v>
      </c>
      <c r="BD294" s="58" t="n">
        <f aca="false">H294/(100-BE294)*100</f>
        <v>0</v>
      </c>
      <c r="BE294" s="58" t="n">
        <v>0</v>
      </c>
      <c r="BF294" s="58" t="n">
        <f aca="false">294</f>
        <v>294</v>
      </c>
      <c r="BH294" s="58" t="n">
        <f aca="false">G294*AO294</f>
        <v>0</v>
      </c>
      <c r="BI294" s="58" t="n">
        <f aca="false">G294*AP294</f>
        <v>0</v>
      </c>
      <c r="BJ294" s="58" t="n">
        <f aca="false">G294*H294</f>
        <v>0</v>
      </c>
    </row>
    <row r="295" customFormat="false" ht="12.75" hidden="false" customHeight="true" outlineLevel="0" collapsed="false">
      <c r="C295" s="87" t="s">
        <v>601</v>
      </c>
      <c r="D295" s="87"/>
      <c r="E295" s="87"/>
      <c r="G295" s="88" t="n">
        <v>209.28</v>
      </c>
    </row>
    <row r="296" customFormat="false" ht="12.75" hidden="false" customHeight="true" outlineLevel="0" collapsed="false">
      <c r="C296" s="87" t="s">
        <v>602</v>
      </c>
      <c r="D296" s="87"/>
      <c r="E296" s="87"/>
      <c r="G296" s="88" t="n">
        <v>33.67</v>
      </c>
    </row>
    <row r="297" customFormat="false" ht="12.75" hidden="false" customHeight="true" outlineLevel="0" collapsed="false">
      <c r="C297" s="87" t="s">
        <v>626</v>
      </c>
      <c r="D297" s="87"/>
      <c r="E297" s="87"/>
      <c r="G297" s="88" t="n">
        <v>24.295</v>
      </c>
    </row>
    <row r="298" customFormat="false" ht="12.75" hidden="false" customHeight="true" outlineLevel="0" collapsed="false">
      <c r="A298" s="14" t="s">
        <v>627</v>
      </c>
      <c r="B298" s="14" t="s">
        <v>628</v>
      </c>
      <c r="C298" s="14" t="s">
        <v>629</v>
      </c>
      <c r="D298" s="14"/>
      <c r="E298" s="14"/>
      <c r="F298" s="14" t="s">
        <v>187</v>
      </c>
      <c r="G298" s="58" t="n">
        <v>3.1</v>
      </c>
      <c r="H298" s="58" t="n">
        <v>0</v>
      </c>
      <c r="I298" s="58" t="n">
        <f aca="false">G298*AO298</f>
        <v>0</v>
      </c>
      <c r="J298" s="58" t="n">
        <f aca="false">G298*AP298</f>
        <v>0</v>
      </c>
      <c r="K298" s="58" t="n">
        <f aca="false">G298*H298</f>
        <v>0</v>
      </c>
      <c r="L298" s="86" t="s">
        <v>172</v>
      </c>
      <c r="Z298" s="58" t="n">
        <f aca="false">IF(AQ298="5",BJ298,0)</f>
        <v>0</v>
      </c>
      <c r="AB298" s="58" t="n">
        <f aca="false">IF(AQ298="1",BH298,0)</f>
        <v>0</v>
      </c>
      <c r="AC298" s="58" t="n">
        <f aca="false">IF(AQ298="1",BI298,0)</f>
        <v>0</v>
      </c>
      <c r="AD298" s="58" t="n">
        <f aca="false">IF(AQ298="7",BH298,0)</f>
        <v>0</v>
      </c>
      <c r="AE298" s="58" t="n">
        <f aca="false">IF(AQ298="7",BI298,0)</f>
        <v>0</v>
      </c>
      <c r="AF298" s="58" t="n">
        <f aca="false">IF(AQ298="2",BH298,0)</f>
        <v>0</v>
      </c>
      <c r="AG298" s="58" t="n">
        <f aca="false">IF(AQ298="2",BI298,0)</f>
        <v>0</v>
      </c>
      <c r="AH298" s="58" t="n">
        <f aca="false">IF(AQ298="0",BJ298,0)</f>
        <v>0</v>
      </c>
      <c r="AI298" s="80"/>
      <c r="AJ298" s="58" t="n">
        <f aca="false">IF(AN298=0,K298,0)</f>
        <v>0</v>
      </c>
      <c r="AK298" s="58" t="n">
        <f aca="false">IF(AN298=15,K298,0)</f>
        <v>0</v>
      </c>
      <c r="AL298" s="58" t="n">
        <f aca="false">IF(AN298=21,K298,0)</f>
        <v>0</v>
      </c>
      <c r="AN298" s="58" t="n">
        <v>21</v>
      </c>
      <c r="AO298" s="58" t="n">
        <f aca="false">H298*0</f>
        <v>0</v>
      </c>
      <c r="AP298" s="58" t="n">
        <f aca="false">H298*(1-0)</f>
        <v>0</v>
      </c>
      <c r="AQ298" s="86" t="s">
        <v>194</v>
      </c>
      <c r="AV298" s="58" t="n">
        <f aca="false">AW298+AX298</f>
        <v>0</v>
      </c>
      <c r="AW298" s="58" t="n">
        <f aca="false">G298*AO298</f>
        <v>0</v>
      </c>
      <c r="AX298" s="58" t="n">
        <f aca="false">G298*AP298</f>
        <v>0</v>
      </c>
      <c r="AY298" s="86" t="s">
        <v>599</v>
      </c>
      <c r="AZ298" s="86" t="s">
        <v>600</v>
      </c>
      <c r="BA298" s="80" t="s">
        <v>174</v>
      </c>
      <c r="BC298" s="58" t="n">
        <f aca="false">AW298+AX298</f>
        <v>0</v>
      </c>
      <c r="BD298" s="58" t="n">
        <f aca="false">H298/(100-BE298)*100</f>
        <v>0</v>
      </c>
      <c r="BE298" s="58" t="n">
        <v>0</v>
      </c>
      <c r="BF298" s="58" t="n">
        <f aca="false">298</f>
        <v>298</v>
      </c>
      <c r="BH298" s="58" t="n">
        <f aca="false">G298*AO298</f>
        <v>0</v>
      </c>
      <c r="BI298" s="58" t="n">
        <f aca="false">G298*AP298</f>
        <v>0</v>
      </c>
      <c r="BJ298" s="58" t="n">
        <f aca="false">G298*H298</f>
        <v>0</v>
      </c>
    </row>
    <row r="299" customFormat="false" ht="12.75" hidden="false" customHeight="true" outlineLevel="0" collapsed="false">
      <c r="C299" s="87" t="s">
        <v>630</v>
      </c>
      <c r="D299" s="87"/>
      <c r="E299" s="87"/>
      <c r="G299" s="88" t="n">
        <v>3.1</v>
      </c>
    </row>
    <row r="300" customFormat="false" ht="12.75" hidden="false" customHeight="true" outlineLevel="0" collapsed="false">
      <c r="A300" s="14" t="s">
        <v>631</v>
      </c>
      <c r="B300" s="14" t="s">
        <v>632</v>
      </c>
      <c r="C300" s="14" t="s">
        <v>633</v>
      </c>
      <c r="D300" s="14"/>
      <c r="E300" s="14"/>
      <c r="F300" s="14" t="s">
        <v>187</v>
      </c>
      <c r="G300" s="58" t="n">
        <v>6.5</v>
      </c>
      <c r="H300" s="58" t="n">
        <v>0</v>
      </c>
      <c r="I300" s="58" t="n">
        <f aca="false">G300*AO300</f>
        <v>0</v>
      </c>
      <c r="J300" s="58" t="n">
        <f aca="false">G300*AP300</f>
        <v>0</v>
      </c>
      <c r="K300" s="58" t="n">
        <f aca="false">G300*H300</f>
        <v>0</v>
      </c>
      <c r="L300" s="86" t="s">
        <v>172</v>
      </c>
      <c r="Z300" s="58" t="n">
        <f aca="false">IF(AQ300="5",BJ300,0)</f>
        <v>0</v>
      </c>
      <c r="AB300" s="58" t="n">
        <f aca="false">IF(AQ300="1",BH300,0)</f>
        <v>0</v>
      </c>
      <c r="AC300" s="58" t="n">
        <f aca="false">IF(AQ300="1",BI300,0)</f>
        <v>0</v>
      </c>
      <c r="AD300" s="58" t="n">
        <f aca="false">IF(AQ300="7",BH300,0)</f>
        <v>0</v>
      </c>
      <c r="AE300" s="58" t="n">
        <f aca="false">IF(AQ300="7",BI300,0)</f>
        <v>0</v>
      </c>
      <c r="AF300" s="58" t="n">
        <f aca="false">IF(AQ300="2",BH300,0)</f>
        <v>0</v>
      </c>
      <c r="AG300" s="58" t="n">
        <f aca="false">IF(AQ300="2",BI300,0)</f>
        <v>0</v>
      </c>
      <c r="AH300" s="58" t="n">
        <f aca="false">IF(AQ300="0",BJ300,0)</f>
        <v>0</v>
      </c>
      <c r="AI300" s="80"/>
      <c r="AJ300" s="58" t="n">
        <f aca="false">IF(AN300=0,K300,0)</f>
        <v>0</v>
      </c>
      <c r="AK300" s="58" t="n">
        <f aca="false">IF(AN300=15,K300,0)</f>
        <v>0</v>
      </c>
      <c r="AL300" s="58" t="n">
        <f aca="false">IF(AN300=21,K300,0)</f>
        <v>0</v>
      </c>
      <c r="AN300" s="58" t="n">
        <v>21</v>
      </c>
      <c r="AO300" s="58" t="n">
        <f aca="false">H300*0</f>
        <v>0</v>
      </c>
      <c r="AP300" s="58" t="n">
        <f aca="false">H300*(1-0)</f>
        <v>0</v>
      </c>
      <c r="AQ300" s="86" t="s">
        <v>194</v>
      </c>
      <c r="AV300" s="58" t="n">
        <f aca="false">AW300+AX300</f>
        <v>0</v>
      </c>
      <c r="AW300" s="58" t="n">
        <f aca="false">G300*AO300</f>
        <v>0</v>
      </c>
      <c r="AX300" s="58" t="n">
        <f aca="false">G300*AP300</f>
        <v>0</v>
      </c>
      <c r="AY300" s="86" t="s">
        <v>599</v>
      </c>
      <c r="AZ300" s="86" t="s">
        <v>600</v>
      </c>
      <c r="BA300" s="80" t="s">
        <v>174</v>
      </c>
      <c r="BC300" s="58" t="n">
        <f aca="false">AW300+AX300</f>
        <v>0</v>
      </c>
      <c r="BD300" s="58" t="n">
        <f aca="false">H300/(100-BE300)*100</f>
        <v>0</v>
      </c>
      <c r="BE300" s="58" t="n">
        <v>0</v>
      </c>
      <c r="BF300" s="58" t="n">
        <f aca="false">300</f>
        <v>300</v>
      </c>
      <c r="BH300" s="58" t="n">
        <f aca="false">G300*AO300</f>
        <v>0</v>
      </c>
      <c r="BI300" s="58" t="n">
        <f aca="false">G300*AP300</f>
        <v>0</v>
      </c>
      <c r="BJ300" s="58" t="n">
        <f aca="false">G300*H300</f>
        <v>0</v>
      </c>
    </row>
    <row r="301" customFormat="false" ht="12.75" hidden="false" customHeight="true" outlineLevel="0" collapsed="false">
      <c r="C301" s="87" t="s">
        <v>634</v>
      </c>
      <c r="D301" s="87"/>
      <c r="E301" s="87"/>
      <c r="G301" s="88" t="n">
        <v>6.5</v>
      </c>
    </row>
    <row r="302" customFormat="false" ht="12.75" hidden="false" customHeight="true" outlineLevel="0" collapsed="false">
      <c r="A302" s="14" t="s">
        <v>635</v>
      </c>
      <c r="B302" s="14" t="s">
        <v>636</v>
      </c>
      <c r="C302" s="14" t="s">
        <v>637</v>
      </c>
      <c r="D302" s="14"/>
      <c r="E302" s="14"/>
      <c r="F302" s="14" t="s">
        <v>223</v>
      </c>
      <c r="G302" s="58" t="n">
        <v>2.3</v>
      </c>
      <c r="H302" s="58" t="n">
        <v>0</v>
      </c>
      <c r="I302" s="58" t="n">
        <f aca="false">G302*AO302</f>
        <v>0</v>
      </c>
      <c r="J302" s="58" t="n">
        <f aca="false">G302*AP302</f>
        <v>0</v>
      </c>
      <c r="K302" s="58" t="n">
        <f aca="false">G302*H302</f>
        <v>0</v>
      </c>
      <c r="L302" s="86" t="s">
        <v>172</v>
      </c>
      <c r="Z302" s="58" t="n">
        <f aca="false">IF(AQ302="5",BJ302,0)</f>
        <v>0</v>
      </c>
      <c r="AB302" s="58" t="n">
        <f aca="false">IF(AQ302="1",BH302,0)</f>
        <v>0</v>
      </c>
      <c r="AC302" s="58" t="n">
        <f aca="false">IF(AQ302="1",BI302,0)</f>
        <v>0</v>
      </c>
      <c r="AD302" s="58" t="n">
        <f aca="false">IF(AQ302="7",BH302,0)</f>
        <v>0</v>
      </c>
      <c r="AE302" s="58" t="n">
        <f aca="false">IF(AQ302="7",BI302,0)</f>
        <v>0</v>
      </c>
      <c r="AF302" s="58" t="n">
        <f aca="false">IF(AQ302="2",BH302,0)</f>
        <v>0</v>
      </c>
      <c r="AG302" s="58" t="n">
        <f aca="false">IF(AQ302="2",BI302,0)</f>
        <v>0</v>
      </c>
      <c r="AH302" s="58" t="n">
        <f aca="false">IF(AQ302="0",BJ302,0)</f>
        <v>0</v>
      </c>
      <c r="AI302" s="80"/>
      <c r="AJ302" s="58" t="n">
        <f aca="false">IF(AN302=0,K302,0)</f>
        <v>0</v>
      </c>
      <c r="AK302" s="58" t="n">
        <f aca="false">IF(AN302=15,K302,0)</f>
        <v>0</v>
      </c>
      <c r="AL302" s="58" t="n">
        <f aca="false">IF(AN302=21,K302,0)</f>
        <v>0</v>
      </c>
      <c r="AN302" s="58" t="n">
        <v>21</v>
      </c>
      <c r="AO302" s="58" t="n">
        <f aca="false">H302*1</f>
        <v>0</v>
      </c>
      <c r="AP302" s="58" t="n">
        <f aca="false">H302*(1-1)</f>
        <v>0</v>
      </c>
      <c r="AQ302" s="86" t="s">
        <v>194</v>
      </c>
      <c r="AV302" s="58" t="n">
        <f aca="false">AW302+AX302</f>
        <v>0</v>
      </c>
      <c r="AW302" s="58" t="n">
        <f aca="false">G302*AO302</f>
        <v>0</v>
      </c>
      <c r="AX302" s="58" t="n">
        <f aca="false">G302*AP302</f>
        <v>0</v>
      </c>
      <c r="AY302" s="86" t="s">
        <v>599</v>
      </c>
      <c r="AZ302" s="86" t="s">
        <v>600</v>
      </c>
      <c r="BA302" s="80" t="s">
        <v>174</v>
      </c>
      <c r="BC302" s="58" t="n">
        <f aca="false">AW302+AX302</f>
        <v>0</v>
      </c>
      <c r="BD302" s="58" t="n">
        <f aca="false">H302/(100-BE302)*100</f>
        <v>0</v>
      </c>
      <c r="BE302" s="58" t="n">
        <v>0</v>
      </c>
      <c r="BF302" s="58" t="n">
        <f aca="false">302</f>
        <v>302</v>
      </c>
      <c r="BH302" s="58" t="n">
        <f aca="false">G302*AO302</f>
        <v>0</v>
      </c>
      <c r="BI302" s="58" t="n">
        <f aca="false">G302*AP302</f>
        <v>0</v>
      </c>
      <c r="BJ302" s="58" t="n">
        <f aca="false">G302*H302</f>
        <v>0</v>
      </c>
    </row>
    <row r="303" customFormat="false" ht="12.75" hidden="false" customHeight="true" outlineLevel="0" collapsed="false">
      <c r="C303" s="87" t="s">
        <v>638</v>
      </c>
      <c r="D303" s="87"/>
      <c r="E303" s="87"/>
      <c r="G303" s="88" t="n">
        <v>2.3</v>
      </c>
    </row>
    <row r="304" customFormat="false" ht="12.75" hidden="false" customHeight="true" outlineLevel="0" collapsed="false">
      <c r="A304" s="14" t="s">
        <v>639</v>
      </c>
      <c r="B304" s="14" t="s">
        <v>640</v>
      </c>
      <c r="C304" s="14" t="s">
        <v>641</v>
      </c>
      <c r="D304" s="14"/>
      <c r="E304" s="14"/>
      <c r="F304" s="14" t="s">
        <v>197</v>
      </c>
      <c r="G304" s="58" t="n">
        <v>6.272</v>
      </c>
      <c r="H304" s="58" t="n">
        <v>0</v>
      </c>
      <c r="I304" s="58" t="n">
        <f aca="false">G304*AO304</f>
        <v>0</v>
      </c>
      <c r="J304" s="58" t="n">
        <f aca="false">G304*AP304</f>
        <v>0</v>
      </c>
      <c r="K304" s="58" t="n">
        <f aca="false">G304*H304</f>
        <v>0</v>
      </c>
      <c r="L304" s="86" t="s">
        <v>172</v>
      </c>
      <c r="Z304" s="58" t="n">
        <f aca="false">IF(AQ304="5",BJ304,0)</f>
        <v>0</v>
      </c>
      <c r="AB304" s="58" t="n">
        <f aca="false">IF(AQ304="1",BH304,0)</f>
        <v>0</v>
      </c>
      <c r="AC304" s="58" t="n">
        <f aca="false">IF(AQ304="1",BI304,0)</f>
        <v>0</v>
      </c>
      <c r="AD304" s="58" t="n">
        <f aca="false">IF(AQ304="7",BH304,0)</f>
        <v>0</v>
      </c>
      <c r="AE304" s="58" t="n">
        <f aca="false">IF(AQ304="7",BI304,0)</f>
        <v>0</v>
      </c>
      <c r="AF304" s="58" t="n">
        <f aca="false">IF(AQ304="2",BH304,0)</f>
        <v>0</v>
      </c>
      <c r="AG304" s="58" t="n">
        <f aca="false">IF(AQ304="2",BI304,0)</f>
        <v>0</v>
      </c>
      <c r="AH304" s="58" t="n">
        <f aca="false">IF(AQ304="0",BJ304,0)</f>
        <v>0</v>
      </c>
      <c r="AI304" s="80" t="s">
        <v>278</v>
      </c>
      <c r="AJ304" s="58" t="n">
        <f aca="false">IF(AN304=0,K304,0)</f>
        <v>0</v>
      </c>
      <c r="AK304" s="58" t="n">
        <f aca="false">IF(AN304=15,K304,0)</f>
        <v>0</v>
      </c>
      <c r="AL304" s="58" t="n">
        <f aca="false">IF(AN304=21,K304,0)</f>
        <v>0</v>
      </c>
      <c r="AN304" s="58" t="n">
        <v>21</v>
      </c>
      <c r="AO304" s="58" t="n">
        <f aca="false">H304*0</f>
        <v>0</v>
      </c>
      <c r="AP304" s="58" t="n">
        <f aca="false">H304*(1-0)</f>
        <v>0</v>
      </c>
      <c r="AQ304" s="86" t="s">
        <v>189</v>
      </c>
      <c r="AV304" s="58" t="n">
        <f aca="false">AW304+AX304</f>
        <v>0</v>
      </c>
      <c r="AW304" s="58" t="n">
        <f aca="false">G304*AO304</f>
        <v>0</v>
      </c>
      <c r="AX304" s="58" t="n">
        <f aca="false">G304*AP304</f>
        <v>0</v>
      </c>
      <c r="AY304" s="86" t="s">
        <v>599</v>
      </c>
      <c r="AZ304" s="86" t="s">
        <v>600</v>
      </c>
      <c r="BA304" s="80" t="s">
        <v>279</v>
      </c>
      <c r="BC304" s="58" t="n">
        <f aca="false">AW304+AX304</f>
        <v>0</v>
      </c>
      <c r="BD304" s="58" t="n">
        <f aca="false">H304/(100-BE304)*100</f>
        <v>0</v>
      </c>
      <c r="BE304" s="58" t="n">
        <v>0</v>
      </c>
      <c r="BF304" s="58" t="n">
        <f aca="false">304</f>
        <v>304</v>
      </c>
      <c r="BH304" s="58" t="n">
        <f aca="false">G304*AO304</f>
        <v>0</v>
      </c>
      <c r="BI304" s="58" t="n">
        <f aca="false">G304*AP304</f>
        <v>0</v>
      </c>
      <c r="BJ304" s="58" t="n">
        <f aca="false">G304*H304</f>
        <v>0</v>
      </c>
    </row>
    <row r="305" customFormat="false" ht="12.75" hidden="false" customHeight="true" outlineLevel="0" collapsed="false">
      <c r="C305" s="87" t="s">
        <v>642</v>
      </c>
      <c r="D305" s="87"/>
      <c r="E305" s="87"/>
      <c r="G305" s="88" t="n">
        <v>6.272</v>
      </c>
    </row>
    <row r="306" customFormat="false" ht="12.75" hidden="false" customHeight="true" outlineLevel="0" collapsed="false">
      <c r="A306" s="89"/>
      <c r="B306" s="90" t="s">
        <v>107</v>
      </c>
      <c r="C306" s="90" t="s">
        <v>108</v>
      </c>
      <c r="D306" s="90"/>
      <c r="E306" s="90"/>
      <c r="F306" s="89" t="s">
        <v>137</v>
      </c>
      <c r="G306" s="89" t="s">
        <v>137</v>
      </c>
      <c r="H306" s="89" t="s">
        <v>137</v>
      </c>
      <c r="I306" s="85" t="n">
        <f aca="false">SUM(I307:I311)</f>
        <v>0</v>
      </c>
      <c r="J306" s="85" t="n">
        <f aca="false">SUM(J307:J311)</f>
        <v>0</v>
      </c>
      <c r="K306" s="85" t="n">
        <f aca="false">SUM(K307:K311)</f>
        <v>0</v>
      </c>
      <c r="L306" s="80"/>
      <c r="AI306" s="80"/>
      <c r="AS306" s="85" t="n">
        <f aca="false">SUM(AJ307:AJ311)</f>
        <v>0</v>
      </c>
      <c r="AT306" s="85" t="n">
        <f aca="false">SUM(AK307:AK311)</f>
        <v>0</v>
      </c>
      <c r="AU306" s="85" t="n">
        <f aca="false">SUM(AL307:AL311)</f>
        <v>0</v>
      </c>
    </row>
    <row r="307" customFormat="false" ht="12.75" hidden="false" customHeight="true" outlineLevel="0" collapsed="false">
      <c r="A307" s="14" t="s">
        <v>643</v>
      </c>
      <c r="B307" s="14" t="s">
        <v>644</v>
      </c>
      <c r="C307" s="14" t="s">
        <v>645</v>
      </c>
      <c r="D307" s="14"/>
      <c r="E307" s="14"/>
      <c r="F307" s="14" t="s">
        <v>223</v>
      </c>
      <c r="G307" s="58" t="n">
        <v>199.98</v>
      </c>
      <c r="H307" s="58" t="n">
        <v>0</v>
      </c>
      <c r="I307" s="58" t="n">
        <f aca="false">G307*AO307</f>
        <v>0</v>
      </c>
      <c r="J307" s="58" t="n">
        <f aca="false">G307*AP307</f>
        <v>0</v>
      </c>
      <c r="K307" s="58" t="n">
        <f aca="false">G307*H307</f>
        <v>0</v>
      </c>
      <c r="L307" s="86" t="s">
        <v>172</v>
      </c>
      <c r="Z307" s="58" t="n">
        <f aca="false">IF(AQ307="5",BJ307,0)</f>
        <v>0</v>
      </c>
      <c r="AB307" s="58" t="n">
        <f aca="false">IF(AQ307="1",BH307,0)</f>
        <v>0</v>
      </c>
      <c r="AC307" s="58" t="n">
        <f aca="false">IF(AQ307="1",BI307,0)</f>
        <v>0</v>
      </c>
      <c r="AD307" s="58" t="n">
        <f aca="false">IF(AQ307="7",BH307,0)</f>
        <v>0</v>
      </c>
      <c r="AE307" s="58" t="n">
        <f aca="false">IF(AQ307="7",BI307,0)</f>
        <v>0</v>
      </c>
      <c r="AF307" s="58" t="n">
        <f aca="false">IF(AQ307="2",BH307,0)</f>
        <v>0</v>
      </c>
      <c r="AG307" s="58" t="n">
        <f aca="false">IF(AQ307="2",BI307,0)</f>
        <v>0</v>
      </c>
      <c r="AH307" s="58" t="n">
        <f aca="false">IF(AQ307="0",BJ307,0)</f>
        <v>0</v>
      </c>
      <c r="AI307" s="80"/>
      <c r="AJ307" s="58" t="n">
        <f aca="false">IF(AN307=0,K307,0)</f>
        <v>0</v>
      </c>
      <c r="AK307" s="58" t="n">
        <f aca="false">IF(AN307=15,K307,0)</f>
        <v>0</v>
      </c>
      <c r="AL307" s="58" t="n">
        <f aca="false">IF(AN307=21,K307,0)</f>
        <v>0</v>
      </c>
      <c r="AN307" s="58" t="n">
        <v>21</v>
      </c>
      <c r="AO307" s="58" t="n">
        <f aca="false">H307*0</f>
        <v>0</v>
      </c>
      <c r="AP307" s="58" t="n">
        <f aca="false">H307*(1-0)</f>
        <v>0</v>
      </c>
      <c r="AQ307" s="86" t="s">
        <v>194</v>
      </c>
      <c r="AV307" s="58" t="n">
        <f aca="false">AW307+AX307</f>
        <v>0</v>
      </c>
      <c r="AW307" s="58" t="n">
        <f aca="false">G307*AO307</f>
        <v>0</v>
      </c>
      <c r="AX307" s="58" t="n">
        <f aca="false">G307*AP307</f>
        <v>0</v>
      </c>
      <c r="AY307" s="86" t="s">
        <v>646</v>
      </c>
      <c r="AZ307" s="86" t="s">
        <v>600</v>
      </c>
      <c r="BA307" s="80" t="s">
        <v>174</v>
      </c>
      <c r="BC307" s="58" t="n">
        <f aca="false">AW307+AX307</f>
        <v>0</v>
      </c>
      <c r="BD307" s="58" t="n">
        <f aca="false">H307/(100-BE307)*100</f>
        <v>0</v>
      </c>
      <c r="BE307" s="58" t="n">
        <v>0</v>
      </c>
      <c r="BF307" s="58" t="n">
        <f aca="false">307</f>
        <v>307</v>
      </c>
      <c r="BH307" s="58" t="n">
        <f aca="false">G307*AO307</f>
        <v>0</v>
      </c>
      <c r="BI307" s="58" t="n">
        <f aca="false">G307*AP307</f>
        <v>0</v>
      </c>
      <c r="BJ307" s="58" t="n">
        <f aca="false">G307*H307</f>
        <v>0</v>
      </c>
    </row>
    <row r="308" customFormat="false" ht="12.75" hidden="false" customHeight="true" outlineLevel="0" collapsed="false">
      <c r="C308" s="87" t="s">
        <v>647</v>
      </c>
      <c r="D308" s="87"/>
      <c r="E308" s="87"/>
      <c r="G308" s="88" t="n">
        <v>199.98</v>
      </c>
    </row>
    <row r="309" customFormat="false" ht="12.75" hidden="false" customHeight="true" outlineLevel="0" collapsed="false">
      <c r="A309" s="14" t="s">
        <v>648</v>
      </c>
      <c r="B309" s="14" t="s">
        <v>649</v>
      </c>
      <c r="C309" s="14" t="s">
        <v>650</v>
      </c>
      <c r="D309" s="14"/>
      <c r="E309" s="14"/>
      <c r="F309" s="14" t="s">
        <v>223</v>
      </c>
      <c r="G309" s="58" t="n">
        <v>199.98</v>
      </c>
      <c r="H309" s="58" t="n">
        <v>0</v>
      </c>
      <c r="I309" s="58" t="n">
        <f aca="false">G309*AO309</f>
        <v>0</v>
      </c>
      <c r="J309" s="58" t="n">
        <f aca="false">G309*AP309</f>
        <v>0</v>
      </c>
      <c r="K309" s="58" t="n">
        <f aca="false">G309*H309</f>
        <v>0</v>
      </c>
      <c r="L309" s="86" t="s">
        <v>172</v>
      </c>
      <c r="Z309" s="58" t="n">
        <f aca="false">IF(AQ309="5",BJ309,0)</f>
        <v>0</v>
      </c>
      <c r="AB309" s="58" t="n">
        <f aca="false">IF(AQ309="1",BH309,0)</f>
        <v>0</v>
      </c>
      <c r="AC309" s="58" t="n">
        <f aca="false">IF(AQ309="1",BI309,0)</f>
        <v>0</v>
      </c>
      <c r="AD309" s="58" t="n">
        <f aca="false">IF(AQ309="7",BH309,0)</f>
        <v>0</v>
      </c>
      <c r="AE309" s="58" t="n">
        <f aca="false">IF(AQ309="7",BI309,0)</f>
        <v>0</v>
      </c>
      <c r="AF309" s="58" t="n">
        <f aca="false">IF(AQ309="2",BH309,0)</f>
        <v>0</v>
      </c>
      <c r="AG309" s="58" t="n">
        <f aca="false">IF(AQ309="2",BI309,0)</f>
        <v>0</v>
      </c>
      <c r="AH309" s="58" t="n">
        <f aca="false">IF(AQ309="0",BJ309,0)</f>
        <v>0</v>
      </c>
      <c r="AI309" s="80"/>
      <c r="AJ309" s="58" t="n">
        <f aca="false">IF(AN309=0,K309,0)</f>
        <v>0</v>
      </c>
      <c r="AK309" s="58" t="n">
        <f aca="false">IF(AN309=15,K309,0)</f>
        <v>0</v>
      </c>
      <c r="AL309" s="58" t="n">
        <f aca="false">IF(AN309=21,K309,0)</f>
        <v>0</v>
      </c>
      <c r="AN309" s="58" t="n">
        <v>21</v>
      </c>
      <c r="AO309" s="58" t="n">
        <f aca="false">H309*0.689712308479301</f>
        <v>0</v>
      </c>
      <c r="AP309" s="58" t="n">
        <f aca="false">H309*(1-0.689712308479301)</f>
        <v>0</v>
      </c>
      <c r="AQ309" s="86" t="s">
        <v>194</v>
      </c>
      <c r="AV309" s="58" t="n">
        <f aca="false">AW309+AX309</f>
        <v>0</v>
      </c>
      <c r="AW309" s="58" t="n">
        <f aca="false">G309*AO309</f>
        <v>0</v>
      </c>
      <c r="AX309" s="58" t="n">
        <f aca="false">G309*AP309</f>
        <v>0</v>
      </c>
      <c r="AY309" s="86" t="s">
        <v>646</v>
      </c>
      <c r="AZ309" s="86" t="s">
        <v>600</v>
      </c>
      <c r="BA309" s="80" t="s">
        <v>174</v>
      </c>
      <c r="BC309" s="58" t="n">
        <f aca="false">AW309+AX309</f>
        <v>0</v>
      </c>
      <c r="BD309" s="58" t="n">
        <f aca="false">H309/(100-BE309)*100</f>
        <v>0</v>
      </c>
      <c r="BE309" s="58" t="n">
        <v>0</v>
      </c>
      <c r="BF309" s="58" t="n">
        <f aca="false">309</f>
        <v>309</v>
      </c>
      <c r="BH309" s="58" t="n">
        <f aca="false">G309*AO309</f>
        <v>0</v>
      </c>
      <c r="BI309" s="58" t="n">
        <f aca="false">G309*AP309</f>
        <v>0</v>
      </c>
      <c r="BJ309" s="58" t="n">
        <f aca="false">G309*H309</f>
        <v>0</v>
      </c>
    </row>
    <row r="310" customFormat="false" ht="12.75" hidden="false" customHeight="true" outlineLevel="0" collapsed="false">
      <c r="C310" s="87" t="s">
        <v>647</v>
      </c>
      <c r="D310" s="87"/>
      <c r="E310" s="87"/>
      <c r="G310" s="88" t="n">
        <v>199.98</v>
      </c>
    </row>
    <row r="311" customFormat="false" ht="12.75" hidden="false" customHeight="true" outlineLevel="0" collapsed="false">
      <c r="A311" s="14" t="s">
        <v>651</v>
      </c>
      <c r="B311" s="14" t="s">
        <v>652</v>
      </c>
      <c r="C311" s="14" t="s">
        <v>653</v>
      </c>
      <c r="D311" s="14"/>
      <c r="E311" s="14"/>
      <c r="F311" s="14" t="s">
        <v>197</v>
      </c>
      <c r="G311" s="58" t="n">
        <v>0.71993</v>
      </c>
      <c r="H311" s="58" t="n">
        <v>0</v>
      </c>
      <c r="I311" s="58" t="n">
        <f aca="false">G311*AO311</f>
        <v>0</v>
      </c>
      <c r="J311" s="58" t="n">
        <f aca="false">G311*AP311</f>
        <v>0</v>
      </c>
      <c r="K311" s="58" t="n">
        <f aca="false">G311*H311</f>
        <v>0</v>
      </c>
      <c r="L311" s="86" t="s">
        <v>172</v>
      </c>
      <c r="Z311" s="58" t="n">
        <f aca="false">IF(AQ311="5",BJ311,0)</f>
        <v>0</v>
      </c>
      <c r="AB311" s="58" t="n">
        <f aca="false">IF(AQ311="1",BH311,0)</f>
        <v>0</v>
      </c>
      <c r="AC311" s="58" t="n">
        <f aca="false">IF(AQ311="1",BI311,0)</f>
        <v>0</v>
      </c>
      <c r="AD311" s="58" t="n">
        <f aca="false">IF(AQ311="7",BH311,0)</f>
        <v>0</v>
      </c>
      <c r="AE311" s="58" t="n">
        <f aca="false">IF(AQ311="7",BI311,0)</f>
        <v>0</v>
      </c>
      <c r="AF311" s="58" t="n">
        <f aca="false">IF(AQ311="2",BH311,0)</f>
        <v>0</v>
      </c>
      <c r="AG311" s="58" t="n">
        <f aca="false">IF(AQ311="2",BI311,0)</f>
        <v>0</v>
      </c>
      <c r="AH311" s="58" t="n">
        <f aca="false">IF(AQ311="0",BJ311,0)</f>
        <v>0</v>
      </c>
      <c r="AI311" s="80"/>
      <c r="AJ311" s="58" t="n">
        <f aca="false">IF(AN311=0,K311,0)</f>
        <v>0</v>
      </c>
      <c r="AK311" s="58" t="n">
        <f aca="false">IF(AN311=15,K311,0)</f>
        <v>0</v>
      </c>
      <c r="AL311" s="58" t="n">
        <f aca="false">IF(AN311=21,K311,0)</f>
        <v>0</v>
      </c>
      <c r="AN311" s="58" t="n">
        <v>21</v>
      </c>
      <c r="AO311" s="58" t="n">
        <f aca="false">H311*0</f>
        <v>0</v>
      </c>
      <c r="AP311" s="58" t="n">
        <f aca="false">H311*(1-0)</f>
        <v>0</v>
      </c>
      <c r="AQ311" s="86" t="s">
        <v>189</v>
      </c>
      <c r="AV311" s="58" t="n">
        <f aca="false">AW311+AX311</f>
        <v>0</v>
      </c>
      <c r="AW311" s="58" t="n">
        <f aca="false">G311*AO311</f>
        <v>0</v>
      </c>
      <c r="AX311" s="58" t="n">
        <f aca="false">G311*AP311</f>
        <v>0</v>
      </c>
      <c r="AY311" s="86" t="s">
        <v>646</v>
      </c>
      <c r="AZ311" s="86" t="s">
        <v>600</v>
      </c>
      <c r="BA311" s="80" t="s">
        <v>174</v>
      </c>
      <c r="BC311" s="58" t="n">
        <f aca="false">AW311+AX311</f>
        <v>0</v>
      </c>
      <c r="BD311" s="58" t="n">
        <f aca="false">H311/(100-BE311)*100</f>
        <v>0</v>
      </c>
      <c r="BE311" s="58" t="n">
        <v>0</v>
      </c>
      <c r="BF311" s="58" t="n">
        <f aca="false">311</f>
        <v>311</v>
      </c>
      <c r="BH311" s="58" t="n">
        <f aca="false">G311*AO311</f>
        <v>0</v>
      </c>
      <c r="BI311" s="58" t="n">
        <f aca="false">G311*AP311</f>
        <v>0</v>
      </c>
      <c r="BJ311" s="58" t="n">
        <f aca="false">G311*H311</f>
        <v>0</v>
      </c>
    </row>
    <row r="312" customFormat="false" ht="12.75" hidden="false" customHeight="true" outlineLevel="0" collapsed="false">
      <c r="A312" s="89"/>
      <c r="B312" s="90" t="s">
        <v>109</v>
      </c>
      <c r="C312" s="90" t="s">
        <v>110</v>
      </c>
      <c r="D312" s="90"/>
      <c r="E312" s="90"/>
      <c r="F312" s="89" t="s">
        <v>137</v>
      </c>
      <c r="G312" s="89" t="s">
        <v>137</v>
      </c>
      <c r="H312" s="89" t="s">
        <v>137</v>
      </c>
      <c r="I312" s="85" t="n">
        <f aca="false">SUM(I313:I335)</f>
        <v>0</v>
      </c>
      <c r="J312" s="85" t="n">
        <f aca="false">SUM(J313:J335)</f>
        <v>0</v>
      </c>
      <c r="K312" s="85" t="n">
        <f aca="false">SUM(K313:K335)</f>
        <v>0</v>
      </c>
      <c r="L312" s="80"/>
      <c r="AI312" s="80"/>
      <c r="AS312" s="85" t="n">
        <f aca="false">SUM(AJ313:AJ335)</f>
        <v>0</v>
      </c>
      <c r="AT312" s="85" t="n">
        <f aca="false">SUM(AK313:AK335)</f>
        <v>0</v>
      </c>
      <c r="AU312" s="85" t="n">
        <f aca="false">SUM(AL313:AL335)</f>
        <v>0</v>
      </c>
    </row>
    <row r="313" customFormat="false" ht="12.75" hidden="false" customHeight="true" outlineLevel="0" collapsed="false">
      <c r="A313" s="14" t="s">
        <v>654</v>
      </c>
      <c r="B313" s="14" t="s">
        <v>655</v>
      </c>
      <c r="C313" s="14" t="s">
        <v>656</v>
      </c>
      <c r="D313" s="14"/>
      <c r="E313" s="14"/>
      <c r="F313" s="14" t="s">
        <v>223</v>
      </c>
      <c r="G313" s="58" t="n">
        <v>306.23</v>
      </c>
      <c r="H313" s="58" t="n">
        <v>0</v>
      </c>
      <c r="I313" s="58" t="n">
        <f aca="false">G313*AO313</f>
        <v>0</v>
      </c>
      <c r="J313" s="58" t="n">
        <f aca="false">G313*AP313</f>
        <v>0</v>
      </c>
      <c r="K313" s="58" t="n">
        <f aca="false">G313*H313</f>
        <v>0</v>
      </c>
      <c r="L313" s="86" t="s">
        <v>172</v>
      </c>
      <c r="Z313" s="58" t="n">
        <f aca="false">IF(AQ313="5",BJ313,0)</f>
        <v>0</v>
      </c>
      <c r="AB313" s="58" t="n">
        <f aca="false">IF(AQ313="1",BH313,0)</f>
        <v>0</v>
      </c>
      <c r="AC313" s="58" t="n">
        <f aca="false">IF(AQ313="1",BI313,0)</f>
        <v>0</v>
      </c>
      <c r="AD313" s="58" t="n">
        <f aca="false">IF(AQ313="7",BH313,0)</f>
        <v>0</v>
      </c>
      <c r="AE313" s="58" t="n">
        <f aca="false">IF(AQ313="7",BI313,0)</f>
        <v>0</v>
      </c>
      <c r="AF313" s="58" t="n">
        <f aca="false">IF(AQ313="2",BH313,0)</f>
        <v>0</v>
      </c>
      <c r="AG313" s="58" t="n">
        <f aca="false">IF(AQ313="2",BI313,0)</f>
        <v>0</v>
      </c>
      <c r="AH313" s="58" t="n">
        <f aca="false">IF(AQ313="0",BJ313,0)</f>
        <v>0</v>
      </c>
      <c r="AI313" s="80" t="s">
        <v>278</v>
      </c>
      <c r="AJ313" s="58" t="n">
        <f aca="false">IF(AN313=0,K313,0)</f>
        <v>0</v>
      </c>
      <c r="AK313" s="58" t="n">
        <f aca="false">IF(AN313=15,K313,0)</f>
        <v>0</v>
      </c>
      <c r="AL313" s="58" t="n">
        <f aca="false">IF(AN313=21,K313,0)</f>
        <v>0</v>
      </c>
      <c r="AN313" s="58" t="n">
        <v>21</v>
      </c>
      <c r="AO313" s="58" t="n">
        <f aca="false">H313*0</f>
        <v>0</v>
      </c>
      <c r="AP313" s="58" t="n">
        <f aca="false">H313*(1-0)</f>
        <v>0</v>
      </c>
      <c r="AQ313" s="86" t="s">
        <v>194</v>
      </c>
      <c r="AV313" s="58" t="n">
        <f aca="false">AW313+AX313</f>
        <v>0</v>
      </c>
      <c r="AW313" s="58" t="n">
        <f aca="false">G313*AO313</f>
        <v>0</v>
      </c>
      <c r="AX313" s="58" t="n">
        <f aca="false">G313*AP313</f>
        <v>0</v>
      </c>
      <c r="AY313" s="86" t="s">
        <v>657</v>
      </c>
      <c r="AZ313" s="86" t="s">
        <v>658</v>
      </c>
      <c r="BA313" s="80" t="s">
        <v>279</v>
      </c>
      <c r="BC313" s="58" t="n">
        <f aca="false">AW313+AX313</f>
        <v>0</v>
      </c>
      <c r="BD313" s="58" t="n">
        <f aca="false">H313/(100-BE313)*100</f>
        <v>0</v>
      </c>
      <c r="BE313" s="58" t="n">
        <v>0</v>
      </c>
      <c r="BF313" s="58" t="n">
        <f aca="false">313</f>
        <v>313</v>
      </c>
      <c r="BH313" s="58" t="n">
        <f aca="false">G313*AO313</f>
        <v>0</v>
      </c>
      <c r="BI313" s="58" t="n">
        <f aca="false">G313*AP313</f>
        <v>0</v>
      </c>
      <c r="BJ313" s="58" t="n">
        <f aca="false">G313*H313</f>
        <v>0</v>
      </c>
    </row>
    <row r="314" customFormat="false" ht="12.75" hidden="false" customHeight="true" outlineLevel="0" collapsed="false">
      <c r="C314" s="87" t="s">
        <v>659</v>
      </c>
      <c r="D314" s="87"/>
      <c r="E314" s="87"/>
      <c r="G314" s="88" t="n">
        <v>154.56</v>
      </c>
    </row>
    <row r="315" customFormat="false" ht="12.75" hidden="false" customHeight="true" outlineLevel="0" collapsed="false">
      <c r="C315" s="87" t="s">
        <v>660</v>
      </c>
      <c r="D315" s="87"/>
      <c r="E315" s="87"/>
      <c r="G315" s="88" t="n">
        <v>108.36</v>
      </c>
    </row>
    <row r="316" customFormat="false" ht="12.75" hidden="false" customHeight="true" outlineLevel="0" collapsed="false">
      <c r="C316" s="87" t="s">
        <v>661</v>
      </c>
      <c r="D316" s="87"/>
      <c r="E316" s="87"/>
      <c r="G316" s="88" t="n">
        <v>-6.16075</v>
      </c>
    </row>
    <row r="317" customFormat="false" ht="12.75" hidden="false" customHeight="true" outlineLevel="0" collapsed="false">
      <c r="C317" s="87" t="s">
        <v>662</v>
      </c>
      <c r="D317" s="87"/>
      <c r="E317" s="87"/>
      <c r="G317" s="88" t="n">
        <v>-34.29125</v>
      </c>
    </row>
    <row r="318" customFormat="false" ht="12.75" hidden="false" customHeight="true" outlineLevel="0" collapsed="false">
      <c r="C318" s="87" t="s">
        <v>663</v>
      </c>
      <c r="D318" s="87"/>
      <c r="E318" s="87"/>
      <c r="G318" s="88" t="n">
        <v>104.79</v>
      </c>
    </row>
    <row r="319" customFormat="false" ht="12.75" hidden="false" customHeight="true" outlineLevel="0" collapsed="false">
      <c r="C319" s="87" t="s">
        <v>664</v>
      </c>
      <c r="D319" s="87"/>
      <c r="E319" s="87"/>
      <c r="G319" s="88" t="n">
        <v>-21.028</v>
      </c>
    </row>
    <row r="320" customFormat="false" ht="12.75" hidden="false" customHeight="true" outlineLevel="0" collapsed="false">
      <c r="A320" s="14" t="s">
        <v>665</v>
      </c>
      <c r="B320" s="14" t="s">
        <v>666</v>
      </c>
      <c r="C320" s="14" t="s">
        <v>667</v>
      </c>
      <c r="D320" s="14"/>
      <c r="E320" s="14"/>
      <c r="F320" s="14" t="s">
        <v>223</v>
      </c>
      <c r="G320" s="58" t="n">
        <v>35.91</v>
      </c>
      <c r="H320" s="58" t="n">
        <v>0</v>
      </c>
      <c r="I320" s="58" t="n">
        <f aca="false">G320*AO320</f>
        <v>0</v>
      </c>
      <c r="J320" s="58" t="n">
        <f aca="false">G320*AP320</f>
        <v>0</v>
      </c>
      <c r="K320" s="58" t="n">
        <f aca="false">G320*H320</f>
        <v>0</v>
      </c>
      <c r="L320" s="86" t="s">
        <v>172</v>
      </c>
      <c r="Z320" s="58" t="n">
        <f aca="false">IF(AQ320="5",BJ320,0)</f>
        <v>0</v>
      </c>
      <c r="AB320" s="58" t="n">
        <f aca="false">IF(AQ320="1",BH320,0)</f>
        <v>0</v>
      </c>
      <c r="AC320" s="58" t="n">
        <f aca="false">IF(AQ320="1",BI320,0)</f>
        <v>0</v>
      </c>
      <c r="AD320" s="58" t="n">
        <f aca="false">IF(AQ320="7",BH320,0)</f>
        <v>0</v>
      </c>
      <c r="AE320" s="58" t="n">
        <f aca="false">IF(AQ320="7",BI320,0)</f>
        <v>0</v>
      </c>
      <c r="AF320" s="58" t="n">
        <f aca="false">IF(AQ320="2",BH320,0)</f>
        <v>0</v>
      </c>
      <c r="AG320" s="58" t="n">
        <f aca="false">IF(AQ320="2",BI320,0)</f>
        <v>0</v>
      </c>
      <c r="AH320" s="58" t="n">
        <f aca="false">IF(AQ320="0",BJ320,0)</f>
        <v>0</v>
      </c>
      <c r="AI320" s="80" t="s">
        <v>278</v>
      </c>
      <c r="AJ320" s="58" t="n">
        <f aca="false">IF(AN320=0,K320,0)</f>
        <v>0</v>
      </c>
      <c r="AK320" s="58" t="n">
        <f aca="false">IF(AN320=15,K320,0)</f>
        <v>0</v>
      </c>
      <c r="AL320" s="58" t="n">
        <f aca="false">IF(AN320=21,K320,0)</f>
        <v>0</v>
      </c>
      <c r="AN320" s="58" t="n">
        <v>21</v>
      </c>
      <c r="AO320" s="58" t="n">
        <f aca="false">H320*0</f>
        <v>0</v>
      </c>
      <c r="AP320" s="58" t="n">
        <f aca="false">H320*(1-0)</f>
        <v>0</v>
      </c>
      <c r="AQ320" s="86" t="s">
        <v>194</v>
      </c>
      <c r="AV320" s="58" t="n">
        <f aca="false">AW320+AX320</f>
        <v>0</v>
      </c>
      <c r="AW320" s="58" t="n">
        <f aca="false">G320*AO320</f>
        <v>0</v>
      </c>
      <c r="AX320" s="58" t="n">
        <f aca="false">G320*AP320</f>
        <v>0</v>
      </c>
      <c r="AY320" s="86" t="s">
        <v>657</v>
      </c>
      <c r="AZ320" s="86" t="s">
        <v>658</v>
      </c>
      <c r="BA320" s="80" t="s">
        <v>279</v>
      </c>
      <c r="BC320" s="58" t="n">
        <f aca="false">AW320+AX320</f>
        <v>0</v>
      </c>
      <c r="BD320" s="58" t="n">
        <f aca="false">H320/(100-BE320)*100</f>
        <v>0</v>
      </c>
      <c r="BE320" s="58" t="n">
        <v>0</v>
      </c>
      <c r="BF320" s="58" t="n">
        <f aca="false">320</f>
        <v>320</v>
      </c>
      <c r="BH320" s="58" t="n">
        <f aca="false">G320*AO320</f>
        <v>0</v>
      </c>
      <c r="BI320" s="58" t="n">
        <f aca="false">G320*AP320</f>
        <v>0</v>
      </c>
      <c r="BJ320" s="58" t="n">
        <f aca="false">G320*H320</f>
        <v>0</v>
      </c>
    </row>
    <row r="321" customFormat="false" ht="12.75" hidden="false" customHeight="true" outlineLevel="0" collapsed="false">
      <c r="C321" s="87" t="s">
        <v>668</v>
      </c>
      <c r="D321" s="87"/>
      <c r="E321" s="87"/>
      <c r="G321" s="88" t="n">
        <v>35.91</v>
      </c>
    </row>
    <row r="322" customFormat="false" ht="12.75" hidden="false" customHeight="true" outlineLevel="0" collapsed="false">
      <c r="A322" s="14" t="s">
        <v>669</v>
      </c>
      <c r="B322" s="14" t="s">
        <v>670</v>
      </c>
      <c r="C322" s="14" t="s">
        <v>671</v>
      </c>
      <c r="D322" s="14"/>
      <c r="E322" s="14"/>
      <c r="F322" s="14" t="s">
        <v>223</v>
      </c>
      <c r="G322" s="58" t="n">
        <v>330.828</v>
      </c>
      <c r="H322" s="58" t="n">
        <v>0</v>
      </c>
      <c r="I322" s="58" t="n">
        <f aca="false">G322*AO322</f>
        <v>0</v>
      </c>
      <c r="J322" s="58" t="n">
        <f aca="false">G322*AP322</f>
        <v>0</v>
      </c>
      <c r="K322" s="58" t="n">
        <f aca="false">G322*H322</f>
        <v>0</v>
      </c>
      <c r="L322" s="86" t="s">
        <v>172</v>
      </c>
      <c r="Z322" s="58" t="n">
        <f aca="false">IF(AQ322="5",BJ322,0)</f>
        <v>0</v>
      </c>
      <c r="AB322" s="58" t="n">
        <f aca="false">IF(AQ322="1",BH322,0)</f>
        <v>0</v>
      </c>
      <c r="AC322" s="58" t="n">
        <f aca="false">IF(AQ322="1",BI322,0)</f>
        <v>0</v>
      </c>
      <c r="AD322" s="58" t="n">
        <f aca="false">IF(AQ322="7",BH322,0)</f>
        <v>0</v>
      </c>
      <c r="AE322" s="58" t="n">
        <f aca="false">IF(AQ322="7",BI322,0)</f>
        <v>0</v>
      </c>
      <c r="AF322" s="58" t="n">
        <f aca="false">IF(AQ322="2",BH322,0)</f>
        <v>0</v>
      </c>
      <c r="AG322" s="58" t="n">
        <f aca="false">IF(AQ322="2",BI322,0)</f>
        <v>0</v>
      </c>
      <c r="AH322" s="58" t="n">
        <f aca="false">IF(AQ322="0",BJ322,0)</f>
        <v>0</v>
      </c>
      <c r="AI322" s="80" t="s">
        <v>278</v>
      </c>
      <c r="AJ322" s="58" t="n">
        <f aca="false">IF(AN322=0,K322,0)</f>
        <v>0</v>
      </c>
      <c r="AK322" s="58" t="n">
        <f aca="false">IF(AN322=15,K322,0)</f>
        <v>0</v>
      </c>
      <c r="AL322" s="58" t="n">
        <f aca="false">IF(AN322=21,K322,0)</f>
        <v>0</v>
      </c>
      <c r="AN322" s="58" t="n">
        <v>21</v>
      </c>
      <c r="AO322" s="58" t="n">
        <f aca="false">H322*0.207558237724685</f>
        <v>0</v>
      </c>
      <c r="AP322" s="58" t="n">
        <f aca="false">H322*(1-0.207558237724685)</f>
        <v>0</v>
      </c>
      <c r="AQ322" s="86" t="s">
        <v>194</v>
      </c>
      <c r="AV322" s="58" t="n">
        <f aca="false">AW322+AX322</f>
        <v>0</v>
      </c>
      <c r="AW322" s="58" t="n">
        <f aca="false">G322*AO322</f>
        <v>0</v>
      </c>
      <c r="AX322" s="58" t="n">
        <f aca="false">G322*AP322</f>
        <v>0</v>
      </c>
      <c r="AY322" s="86" t="s">
        <v>657</v>
      </c>
      <c r="AZ322" s="86" t="s">
        <v>658</v>
      </c>
      <c r="BA322" s="80" t="s">
        <v>279</v>
      </c>
      <c r="BC322" s="58" t="n">
        <f aca="false">AW322+AX322</f>
        <v>0</v>
      </c>
      <c r="BD322" s="58" t="n">
        <f aca="false">H322/(100-BE322)*100</f>
        <v>0</v>
      </c>
      <c r="BE322" s="58" t="n">
        <v>0</v>
      </c>
      <c r="BF322" s="58" t="n">
        <f aca="false">322</f>
        <v>322</v>
      </c>
      <c r="BH322" s="58" t="n">
        <f aca="false">G322*AO322</f>
        <v>0</v>
      </c>
      <c r="BI322" s="58" t="n">
        <f aca="false">G322*AP322</f>
        <v>0</v>
      </c>
      <c r="BJ322" s="58" t="n">
        <f aca="false">G322*H322</f>
        <v>0</v>
      </c>
    </row>
    <row r="323" customFormat="false" ht="12.75" hidden="false" customHeight="true" outlineLevel="0" collapsed="false">
      <c r="C323" s="87" t="s">
        <v>672</v>
      </c>
      <c r="D323" s="87"/>
      <c r="E323" s="87"/>
      <c r="G323" s="88" t="n">
        <v>222.468</v>
      </c>
    </row>
    <row r="324" customFormat="false" ht="12.75" hidden="false" customHeight="true" outlineLevel="0" collapsed="false">
      <c r="C324" s="87" t="s">
        <v>673</v>
      </c>
      <c r="D324" s="87"/>
      <c r="E324" s="87"/>
      <c r="G324" s="88" t="n">
        <v>108.36</v>
      </c>
    </row>
    <row r="325" customFormat="false" ht="12.75" hidden="false" customHeight="true" outlineLevel="0" collapsed="false">
      <c r="A325" s="14" t="s">
        <v>674</v>
      </c>
      <c r="B325" s="14" t="s">
        <v>675</v>
      </c>
      <c r="C325" s="14" t="s">
        <v>676</v>
      </c>
      <c r="D325" s="14"/>
      <c r="E325" s="14"/>
      <c r="F325" s="14" t="s">
        <v>223</v>
      </c>
      <c r="G325" s="58" t="n">
        <v>330.82</v>
      </c>
      <c r="H325" s="58" t="n">
        <v>0</v>
      </c>
      <c r="I325" s="58" t="n">
        <f aca="false">G325*AO325</f>
        <v>0</v>
      </c>
      <c r="J325" s="58" t="n">
        <f aca="false">G325*AP325</f>
        <v>0</v>
      </c>
      <c r="K325" s="58" t="n">
        <f aca="false">G325*H325</f>
        <v>0</v>
      </c>
      <c r="L325" s="86" t="s">
        <v>172</v>
      </c>
      <c r="Z325" s="58" t="n">
        <f aca="false">IF(AQ325="5",BJ325,0)</f>
        <v>0</v>
      </c>
      <c r="AB325" s="58" t="n">
        <f aca="false">IF(AQ325="1",BH325,0)</f>
        <v>0</v>
      </c>
      <c r="AC325" s="58" t="n">
        <f aca="false">IF(AQ325="1",BI325,0)</f>
        <v>0</v>
      </c>
      <c r="AD325" s="58" t="n">
        <f aca="false">IF(AQ325="7",BH325,0)</f>
        <v>0</v>
      </c>
      <c r="AE325" s="58" t="n">
        <f aca="false">IF(AQ325="7",BI325,0)</f>
        <v>0</v>
      </c>
      <c r="AF325" s="58" t="n">
        <f aca="false">IF(AQ325="2",BH325,0)</f>
        <v>0</v>
      </c>
      <c r="AG325" s="58" t="n">
        <f aca="false">IF(AQ325="2",BI325,0)</f>
        <v>0</v>
      </c>
      <c r="AH325" s="58" t="n">
        <f aca="false">IF(AQ325="0",BJ325,0)</f>
        <v>0</v>
      </c>
      <c r="AI325" s="80" t="s">
        <v>278</v>
      </c>
      <c r="AJ325" s="58" t="n">
        <f aca="false">IF(AN325=0,K325,0)</f>
        <v>0</v>
      </c>
      <c r="AK325" s="58" t="n">
        <f aca="false">IF(AN325=15,K325,0)</f>
        <v>0</v>
      </c>
      <c r="AL325" s="58" t="n">
        <f aca="false">IF(AN325=21,K325,0)</f>
        <v>0</v>
      </c>
      <c r="AN325" s="58" t="n">
        <v>21</v>
      </c>
      <c r="AO325" s="58" t="n">
        <f aca="false">H325*0.980742734809659</f>
        <v>0</v>
      </c>
      <c r="AP325" s="58" t="n">
        <f aca="false">H325*(1-0.980742734809659)</f>
        <v>0</v>
      </c>
      <c r="AQ325" s="86" t="s">
        <v>194</v>
      </c>
      <c r="AV325" s="58" t="n">
        <f aca="false">AW325+AX325</f>
        <v>0</v>
      </c>
      <c r="AW325" s="58" t="n">
        <f aca="false">G325*AO325</f>
        <v>0</v>
      </c>
      <c r="AX325" s="58" t="n">
        <f aca="false">G325*AP325</f>
        <v>0</v>
      </c>
      <c r="AY325" s="86" t="s">
        <v>657</v>
      </c>
      <c r="AZ325" s="86" t="s">
        <v>658</v>
      </c>
      <c r="BA325" s="80" t="s">
        <v>279</v>
      </c>
      <c r="BC325" s="58" t="n">
        <f aca="false">AW325+AX325</f>
        <v>0</v>
      </c>
      <c r="BD325" s="58" t="n">
        <f aca="false">H325/(100-BE325)*100</f>
        <v>0</v>
      </c>
      <c r="BE325" s="58" t="n">
        <v>0</v>
      </c>
      <c r="BF325" s="58" t="n">
        <f aca="false">325</f>
        <v>325</v>
      </c>
      <c r="BH325" s="58" t="n">
        <f aca="false">G325*AO325</f>
        <v>0</v>
      </c>
      <c r="BI325" s="58" t="n">
        <f aca="false">G325*AP325</f>
        <v>0</v>
      </c>
      <c r="BJ325" s="58" t="n">
        <f aca="false">G325*H325</f>
        <v>0</v>
      </c>
    </row>
    <row r="326" customFormat="false" ht="12.75" hidden="false" customHeight="true" outlineLevel="0" collapsed="false">
      <c r="C326" s="87" t="s">
        <v>677</v>
      </c>
      <c r="D326" s="87"/>
      <c r="E326" s="87"/>
      <c r="G326" s="88" t="n">
        <v>222.46</v>
      </c>
    </row>
    <row r="327" customFormat="false" ht="12.75" hidden="false" customHeight="true" outlineLevel="0" collapsed="false">
      <c r="C327" s="87" t="s">
        <v>678</v>
      </c>
      <c r="D327" s="87"/>
      <c r="E327" s="87"/>
      <c r="G327" s="88" t="n">
        <v>108.36</v>
      </c>
    </row>
    <row r="328" customFormat="false" ht="12.75" hidden="false" customHeight="true" outlineLevel="0" collapsed="false">
      <c r="A328" s="14" t="s">
        <v>679</v>
      </c>
      <c r="B328" s="14" t="s">
        <v>680</v>
      </c>
      <c r="C328" s="14" t="s">
        <v>681</v>
      </c>
      <c r="D328" s="14"/>
      <c r="E328" s="14"/>
      <c r="F328" s="14" t="s">
        <v>223</v>
      </c>
      <c r="G328" s="58" t="n">
        <v>330.82</v>
      </c>
      <c r="H328" s="58" t="n">
        <v>0</v>
      </c>
      <c r="I328" s="58" t="n">
        <f aca="false">G328*AO328</f>
        <v>0</v>
      </c>
      <c r="J328" s="58" t="n">
        <f aca="false">G328*AP328</f>
        <v>0</v>
      </c>
      <c r="K328" s="58" t="n">
        <f aca="false">G328*H328</f>
        <v>0</v>
      </c>
      <c r="L328" s="86" t="s">
        <v>524</v>
      </c>
      <c r="Z328" s="58" t="n">
        <f aca="false">IF(AQ328="5",BJ328,0)</f>
        <v>0</v>
      </c>
      <c r="AB328" s="58" t="n">
        <f aca="false">IF(AQ328="1",BH328,0)</f>
        <v>0</v>
      </c>
      <c r="AC328" s="58" t="n">
        <f aca="false">IF(AQ328="1",BI328,0)</f>
        <v>0</v>
      </c>
      <c r="AD328" s="58" t="n">
        <f aca="false">IF(AQ328="7",BH328,0)</f>
        <v>0</v>
      </c>
      <c r="AE328" s="58" t="n">
        <f aca="false">IF(AQ328="7",BI328,0)</f>
        <v>0</v>
      </c>
      <c r="AF328" s="58" t="n">
        <f aca="false">IF(AQ328="2",BH328,0)</f>
        <v>0</v>
      </c>
      <c r="AG328" s="58" t="n">
        <f aca="false">IF(AQ328="2",BI328,0)</f>
        <v>0</v>
      </c>
      <c r="AH328" s="58" t="n">
        <f aca="false">IF(AQ328="0",BJ328,0)</f>
        <v>0</v>
      </c>
      <c r="AI328" s="80" t="s">
        <v>278</v>
      </c>
      <c r="AJ328" s="58" t="n">
        <f aca="false">IF(AN328=0,K328,0)</f>
        <v>0</v>
      </c>
      <c r="AK328" s="58" t="n">
        <f aca="false">IF(AN328=15,K328,0)</f>
        <v>0</v>
      </c>
      <c r="AL328" s="58" t="n">
        <f aca="false">IF(AN328=21,K328,0)</f>
        <v>0</v>
      </c>
      <c r="AN328" s="58" t="n">
        <v>21</v>
      </c>
      <c r="AO328" s="58" t="n">
        <f aca="false">H328*0</f>
        <v>0</v>
      </c>
      <c r="AP328" s="58" t="n">
        <f aca="false">H328*(1-0)</f>
        <v>0</v>
      </c>
      <c r="AQ328" s="86" t="s">
        <v>194</v>
      </c>
      <c r="AV328" s="58" t="n">
        <f aca="false">AW328+AX328</f>
        <v>0</v>
      </c>
      <c r="AW328" s="58" t="n">
        <f aca="false">G328*AO328</f>
        <v>0</v>
      </c>
      <c r="AX328" s="58" t="n">
        <f aca="false">G328*AP328</f>
        <v>0</v>
      </c>
      <c r="AY328" s="86" t="s">
        <v>657</v>
      </c>
      <c r="AZ328" s="86" t="s">
        <v>658</v>
      </c>
      <c r="BA328" s="80" t="s">
        <v>279</v>
      </c>
      <c r="BC328" s="58" t="n">
        <f aca="false">AW328+AX328</f>
        <v>0</v>
      </c>
      <c r="BD328" s="58" t="n">
        <f aca="false">H328/(100-BE328)*100</f>
        <v>0</v>
      </c>
      <c r="BE328" s="58" t="n">
        <v>0</v>
      </c>
      <c r="BF328" s="58" t="n">
        <f aca="false">328</f>
        <v>328</v>
      </c>
      <c r="BH328" s="58" t="n">
        <f aca="false">G328*AO328</f>
        <v>0</v>
      </c>
      <c r="BI328" s="58" t="n">
        <f aca="false">G328*AP328</f>
        <v>0</v>
      </c>
      <c r="BJ328" s="58" t="n">
        <f aca="false">G328*H328</f>
        <v>0</v>
      </c>
    </row>
    <row r="329" customFormat="false" ht="12.75" hidden="false" customHeight="true" outlineLevel="0" collapsed="false">
      <c r="C329" s="87" t="s">
        <v>677</v>
      </c>
      <c r="D329" s="87"/>
      <c r="E329" s="87"/>
      <c r="G329" s="88" t="n">
        <v>222.46</v>
      </c>
    </row>
    <row r="330" customFormat="false" ht="12.75" hidden="false" customHeight="true" outlineLevel="0" collapsed="false">
      <c r="C330" s="87" t="s">
        <v>678</v>
      </c>
      <c r="D330" s="87"/>
      <c r="E330" s="87"/>
      <c r="G330" s="88" t="n">
        <v>108.36</v>
      </c>
    </row>
    <row r="331" customFormat="false" ht="12.75" hidden="false" customHeight="true" outlineLevel="0" collapsed="false">
      <c r="A331" s="14" t="s">
        <v>682</v>
      </c>
      <c r="B331" s="14" t="s">
        <v>683</v>
      </c>
      <c r="C331" s="14" t="s">
        <v>684</v>
      </c>
      <c r="D331" s="14"/>
      <c r="E331" s="14"/>
      <c r="F331" s="14" t="s">
        <v>223</v>
      </c>
      <c r="G331" s="58" t="n">
        <v>363.902</v>
      </c>
      <c r="H331" s="58" t="n">
        <v>0</v>
      </c>
      <c r="I331" s="58" t="n">
        <f aca="false">G331*AO331</f>
        <v>0</v>
      </c>
      <c r="J331" s="58" t="n">
        <f aca="false">G331*AP331</f>
        <v>0</v>
      </c>
      <c r="K331" s="58" t="n">
        <f aca="false">G331*H331</f>
        <v>0</v>
      </c>
      <c r="L331" s="86" t="s">
        <v>172</v>
      </c>
      <c r="Z331" s="58" t="n">
        <f aca="false">IF(AQ331="5",BJ331,0)</f>
        <v>0</v>
      </c>
      <c r="AB331" s="58" t="n">
        <f aca="false">IF(AQ331="1",BH331,0)</f>
        <v>0</v>
      </c>
      <c r="AC331" s="58" t="n">
        <f aca="false">IF(AQ331="1",BI331,0)</f>
        <v>0</v>
      </c>
      <c r="AD331" s="58" t="n">
        <f aca="false">IF(AQ331="7",BH331,0)</f>
        <v>0</v>
      </c>
      <c r="AE331" s="58" t="n">
        <f aca="false">IF(AQ331="7",BI331,0)</f>
        <v>0</v>
      </c>
      <c r="AF331" s="58" t="n">
        <f aca="false">IF(AQ331="2",BH331,0)</f>
        <v>0</v>
      </c>
      <c r="AG331" s="58" t="n">
        <f aca="false">IF(AQ331="2",BI331,0)</f>
        <v>0</v>
      </c>
      <c r="AH331" s="58" t="n">
        <f aca="false">IF(AQ331="0",BJ331,0)</f>
        <v>0</v>
      </c>
      <c r="AI331" s="80" t="s">
        <v>278</v>
      </c>
      <c r="AJ331" s="58" t="n">
        <f aca="false">IF(AN331=0,K331,0)</f>
        <v>0</v>
      </c>
      <c r="AK331" s="58" t="n">
        <f aca="false">IF(AN331=15,K331,0)</f>
        <v>0</v>
      </c>
      <c r="AL331" s="58" t="n">
        <f aca="false">IF(AN331=21,K331,0)</f>
        <v>0</v>
      </c>
      <c r="AN331" s="58" t="n">
        <v>21</v>
      </c>
      <c r="AO331" s="58" t="n">
        <f aca="false">H331*1</f>
        <v>0</v>
      </c>
      <c r="AP331" s="58" t="n">
        <f aca="false">H331*(1-1)</f>
        <v>0</v>
      </c>
      <c r="AQ331" s="86" t="s">
        <v>194</v>
      </c>
      <c r="AV331" s="58" t="n">
        <f aca="false">AW331+AX331</f>
        <v>0</v>
      </c>
      <c r="AW331" s="58" t="n">
        <f aca="false">G331*AO331</f>
        <v>0</v>
      </c>
      <c r="AX331" s="58" t="n">
        <f aca="false">G331*AP331</f>
        <v>0</v>
      </c>
      <c r="AY331" s="86" t="s">
        <v>657</v>
      </c>
      <c r="AZ331" s="86" t="s">
        <v>658</v>
      </c>
      <c r="BA331" s="80" t="s">
        <v>279</v>
      </c>
      <c r="BC331" s="58" t="n">
        <f aca="false">AW331+AX331</f>
        <v>0</v>
      </c>
      <c r="BD331" s="58" t="n">
        <f aca="false">H331/(100-BE331)*100</f>
        <v>0</v>
      </c>
      <c r="BE331" s="58" t="n">
        <v>0</v>
      </c>
      <c r="BF331" s="58" t="n">
        <f aca="false">331</f>
        <v>331</v>
      </c>
      <c r="BH331" s="58" t="n">
        <f aca="false">G331*AO331</f>
        <v>0</v>
      </c>
      <c r="BI331" s="58" t="n">
        <f aca="false">G331*AP331</f>
        <v>0</v>
      </c>
      <c r="BJ331" s="58" t="n">
        <f aca="false">G331*H331</f>
        <v>0</v>
      </c>
    </row>
    <row r="332" customFormat="false" ht="12.75" hidden="false" customHeight="true" outlineLevel="0" collapsed="false">
      <c r="C332" s="87" t="s">
        <v>677</v>
      </c>
      <c r="D332" s="87"/>
      <c r="E332" s="87"/>
      <c r="G332" s="88" t="n">
        <v>222.46</v>
      </c>
    </row>
    <row r="333" customFormat="false" ht="12.75" hidden="false" customHeight="true" outlineLevel="0" collapsed="false">
      <c r="C333" s="87" t="s">
        <v>678</v>
      </c>
      <c r="D333" s="87"/>
      <c r="E333" s="87"/>
      <c r="G333" s="88" t="n">
        <v>108.36</v>
      </c>
    </row>
    <row r="334" customFormat="false" ht="12.75" hidden="false" customHeight="true" outlineLevel="0" collapsed="false">
      <c r="C334" s="87" t="s">
        <v>685</v>
      </c>
      <c r="D334" s="87"/>
      <c r="E334" s="87"/>
      <c r="G334" s="88" t="n">
        <v>33.082</v>
      </c>
    </row>
    <row r="335" customFormat="false" ht="12.75" hidden="false" customHeight="true" outlineLevel="0" collapsed="false">
      <c r="A335" s="14" t="s">
        <v>686</v>
      </c>
      <c r="B335" s="14" t="s">
        <v>687</v>
      </c>
      <c r="C335" s="14" t="s">
        <v>688</v>
      </c>
      <c r="D335" s="14"/>
      <c r="E335" s="14"/>
      <c r="F335" s="14" t="s">
        <v>197</v>
      </c>
      <c r="G335" s="58" t="n">
        <v>4.49</v>
      </c>
      <c r="H335" s="58" t="n">
        <v>0</v>
      </c>
      <c r="I335" s="58" t="n">
        <f aca="false">G335*AO335</f>
        <v>0</v>
      </c>
      <c r="J335" s="58" t="n">
        <f aca="false">G335*AP335</f>
        <v>0</v>
      </c>
      <c r="K335" s="58" t="n">
        <f aca="false">G335*H335</f>
        <v>0</v>
      </c>
      <c r="L335" s="86" t="s">
        <v>172</v>
      </c>
      <c r="Z335" s="58" t="n">
        <f aca="false">IF(AQ335="5",BJ335,0)</f>
        <v>0</v>
      </c>
      <c r="AB335" s="58" t="n">
        <f aca="false">IF(AQ335="1",BH335,0)</f>
        <v>0</v>
      </c>
      <c r="AC335" s="58" t="n">
        <f aca="false">IF(AQ335="1",BI335,0)</f>
        <v>0</v>
      </c>
      <c r="AD335" s="58" t="n">
        <f aca="false">IF(AQ335="7",BH335,0)</f>
        <v>0</v>
      </c>
      <c r="AE335" s="58" t="n">
        <f aca="false">IF(AQ335="7",BI335,0)</f>
        <v>0</v>
      </c>
      <c r="AF335" s="58" t="n">
        <f aca="false">IF(AQ335="2",BH335,0)</f>
        <v>0</v>
      </c>
      <c r="AG335" s="58" t="n">
        <f aca="false">IF(AQ335="2",BI335,0)</f>
        <v>0</v>
      </c>
      <c r="AH335" s="58" t="n">
        <f aca="false">IF(AQ335="0",BJ335,0)</f>
        <v>0</v>
      </c>
      <c r="AI335" s="80" t="s">
        <v>278</v>
      </c>
      <c r="AJ335" s="58" t="n">
        <f aca="false">IF(AN335=0,K335,0)</f>
        <v>0</v>
      </c>
      <c r="AK335" s="58" t="n">
        <f aca="false">IF(AN335=15,K335,0)</f>
        <v>0</v>
      </c>
      <c r="AL335" s="58" t="n">
        <f aca="false">IF(AN335=21,K335,0)</f>
        <v>0</v>
      </c>
      <c r="AN335" s="58" t="n">
        <v>21</v>
      </c>
      <c r="AO335" s="58" t="n">
        <f aca="false">H335*0</f>
        <v>0</v>
      </c>
      <c r="AP335" s="58" t="n">
        <f aca="false">H335*(1-0)</f>
        <v>0</v>
      </c>
      <c r="AQ335" s="86" t="s">
        <v>189</v>
      </c>
      <c r="AV335" s="58" t="n">
        <f aca="false">AW335+AX335</f>
        <v>0</v>
      </c>
      <c r="AW335" s="58" t="n">
        <f aca="false">G335*AO335</f>
        <v>0</v>
      </c>
      <c r="AX335" s="58" t="n">
        <f aca="false">G335*AP335</f>
        <v>0</v>
      </c>
      <c r="AY335" s="86" t="s">
        <v>657</v>
      </c>
      <c r="AZ335" s="86" t="s">
        <v>658</v>
      </c>
      <c r="BA335" s="80" t="s">
        <v>279</v>
      </c>
      <c r="BC335" s="58" t="n">
        <f aca="false">AW335+AX335</f>
        <v>0</v>
      </c>
      <c r="BD335" s="58" t="n">
        <f aca="false">H335/(100-BE335)*100</f>
        <v>0</v>
      </c>
      <c r="BE335" s="58" t="n">
        <v>0</v>
      </c>
      <c r="BF335" s="58" t="n">
        <f aca="false">335</f>
        <v>335</v>
      </c>
      <c r="BH335" s="58" t="n">
        <f aca="false">G335*AO335</f>
        <v>0</v>
      </c>
      <c r="BI335" s="58" t="n">
        <f aca="false">G335*AP335</f>
        <v>0</v>
      </c>
      <c r="BJ335" s="58" t="n">
        <f aca="false">G335*H335</f>
        <v>0</v>
      </c>
    </row>
    <row r="336" customFormat="false" ht="12.75" hidden="false" customHeight="true" outlineLevel="0" collapsed="false">
      <c r="C336" s="87" t="s">
        <v>689</v>
      </c>
      <c r="D336" s="87"/>
      <c r="E336" s="87"/>
      <c r="G336" s="88" t="n">
        <v>4.49</v>
      </c>
    </row>
    <row r="337" customFormat="false" ht="12.75" hidden="false" customHeight="true" outlineLevel="0" collapsed="false">
      <c r="A337" s="89"/>
      <c r="B337" s="90" t="s">
        <v>111</v>
      </c>
      <c r="C337" s="90" t="s">
        <v>112</v>
      </c>
      <c r="D337" s="90"/>
      <c r="E337" s="90"/>
      <c r="F337" s="89" t="s">
        <v>137</v>
      </c>
      <c r="G337" s="89" t="s">
        <v>137</v>
      </c>
      <c r="H337" s="89" t="s">
        <v>137</v>
      </c>
      <c r="I337" s="85" t="n">
        <f aca="false">SUM(I338:I340)</f>
        <v>0</v>
      </c>
      <c r="J337" s="85" t="n">
        <f aca="false">SUM(J338:J340)</f>
        <v>0</v>
      </c>
      <c r="K337" s="85" t="n">
        <f aca="false">SUM(K338:K340)</f>
        <v>0</v>
      </c>
      <c r="L337" s="80"/>
      <c r="AI337" s="80"/>
      <c r="AS337" s="85" t="n">
        <f aca="false">SUM(AJ338:AJ340)</f>
        <v>0</v>
      </c>
      <c r="AT337" s="85" t="n">
        <f aca="false">SUM(AK338:AK340)</f>
        <v>0</v>
      </c>
      <c r="AU337" s="85" t="n">
        <f aca="false">SUM(AL338:AL340)</f>
        <v>0</v>
      </c>
    </row>
    <row r="338" customFormat="false" ht="12.75" hidden="false" customHeight="true" outlineLevel="0" collapsed="false">
      <c r="A338" s="14" t="s">
        <v>690</v>
      </c>
      <c r="B338" s="14" t="s">
        <v>691</v>
      </c>
      <c r="C338" s="14" t="s">
        <v>692</v>
      </c>
      <c r="D338" s="14"/>
      <c r="E338" s="14"/>
      <c r="F338" s="14" t="s">
        <v>223</v>
      </c>
      <c r="G338" s="58" t="n">
        <v>56.8</v>
      </c>
      <c r="H338" s="58" t="n">
        <v>0</v>
      </c>
      <c r="I338" s="58" t="n">
        <f aca="false">G338*AO338</f>
        <v>0</v>
      </c>
      <c r="J338" s="58" t="n">
        <f aca="false">G338*AP338</f>
        <v>0</v>
      </c>
      <c r="K338" s="58" t="n">
        <f aca="false">G338*H338</f>
        <v>0</v>
      </c>
      <c r="L338" s="86" t="s">
        <v>172</v>
      </c>
      <c r="Z338" s="58" t="n">
        <f aca="false">IF(AQ338="5",BJ338,0)</f>
        <v>0</v>
      </c>
      <c r="AB338" s="58" t="n">
        <f aca="false">IF(AQ338="1",BH338,0)</f>
        <v>0</v>
      </c>
      <c r="AC338" s="58" t="n">
        <f aca="false">IF(AQ338="1",BI338,0)</f>
        <v>0</v>
      </c>
      <c r="AD338" s="58" t="n">
        <f aca="false">IF(AQ338="7",BH338,0)</f>
        <v>0</v>
      </c>
      <c r="AE338" s="58" t="n">
        <f aca="false">IF(AQ338="7",BI338,0)</f>
        <v>0</v>
      </c>
      <c r="AF338" s="58" t="n">
        <f aca="false">IF(AQ338="2",BH338,0)</f>
        <v>0</v>
      </c>
      <c r="AG338" s="58" t="n">
        <f aca="false">IF(AQ338="2",BI338,0)</f>
        <v>0</v>
      </c>
      <c r="AH338" s="58" t="n">
        <f aca="false">IF(AQ338="0",BJ338,0)</f>
        <v>0</v>
      </c>
      <c r="AI338" s="80"/>
      <c r="AJ338" s="58" t="n">
        <f aca="false">IF(AN338=0,K338,0)</f>
        <v>0</v>
      </c>
      <c r="AK338" s="58" t="n">
        <f aca="false">IF(AN338=15,K338,0)</f>
        <v>0</v>
      </c>
      <c r="AL338" s="58" t="n">
        <f aca="false">IF(AN338=21,K338,0)</f>
        <v>0</v>
      </c>
      <c r="AN338" s="58" t="n">
        <v>21</v>
      </c>
      <c r="AO338" s="58" t="n">
        <f aca="false">H338*0.448169197016235</f>
        <v>0</v>
      </c>
      <c r="AP338" s="58" t="n">
        <f aca="false">H338*(1-0.448169197016235)</f>
        <v>0</v>
      </c>
      <c r="AQ338" s="86" t="s">
        <v>194</v>
      </c>
      <c r="AV338" s="58" t="n">
        <f aca="false">AW338+AX338</f>
        <v>0</v>
      </c>
      <c r="AW338" s="58" t="n">
        <f aca="false">G338*AO338</f>
        <v>0</v>
      </c>
      <c r="AX338" s="58" t="n">
        <f aca="false">G338*AP338</f>
        <v>0</v>
      </c>
      <c r="AY338" s="86" t="s">
        <v>693</v>
      </c>
      <c r="AZ338" s="86" t="s">
        <v>658</v>
      </c>
      <c r="BA338" s="80" t="s">
        <v>174</v>
      </c>
      <c r="BC338" s="58" t="n">
        <f aca="false">AW338+AX338</f>
        <v>0</v>
      </c>
      <c r="BD338" s="58" t="n">
        <f aca="false">H338/(100-BE338)*100</f>
        <v>0</v>
      </c>
      <c r="BE338" s="58" t="n">
        <v>0</v>
      </c>
      <c r="BF338" s="58" t="n">
        <f aca="false">338</f>
        <v>338</v>
      </c>
      <c r="BH338" s="58" t="n">
        <f aca="false">G338*AO338</f>
        <v>0</v>
      </c>
      <c r="BI338" s="58" t="n">
        <f aca="false">G338*AP338</f>
        <v>0</v>
      </c>
      <c r="BJ338" s="58" t="n">
        <f aca="false">G338*H338</f>
        <v>0</v>
      </c>
    </row>
    <row r="339" customFormat="false" ht="12.75" hidden="false" customHeight="true" outlineLevel="0" collapsed="false">
      <c r="C339" s="87" t="s">
        <v>694</v>
      </c>
      <c r="D339" s="87"/>
      <c r="E339" s="87"/>
      <c r="G339" s="88" t="n">
        <v>56.8</v>
      </c>
    </row>
    <row r="340" customFormat="false" ht="12.75" hidden="false" customHeight="true" outlineLevel="0" collapsed="false">
      <c r="A340" s="14" t="s">
        <v>695</v>
      </c>
      <c r="B340" s="14" t="s">
        <v>696</v>
      </c>
      <c r="C340" s="14" t="s">
        <v>697</v>
      </c>
      <c r="D340" s="14"/>
      <c r="E340" s="14"/>
      <c r="F340" s="14" t="s">
        <v>223</v>
      </c>
      <c r="G340" s="58" t="n">
        <v>46.492</v>
      </c>
      <c r="H340" s="58" t="n">
        <v>0</v>
      </c>
      <c r="I340" s="58" t="n">
        <f aca="false">G340*AO340</f>
        <v>0</v>
      </c>
      <c r="J340" s="58" t="n">
        <f aca="false">G340*AP340</f>
        <v>0</v>
      </c>
      <c r="K340" s="58" t="n">
        <f aca="false">G340*H340</f>
        <v>0</v>
      </c>
      <c r="L340" s="86" t="s">
        <v>172</v>
      </c>
      <c r="Z340" s="58" t="n">
        <f aca="false">IF(AQ340="5",BJ340,0)</f>
        <v>0</v>
      </c>
      <c r="AB340" s="58" t="n">
        <f aca="false">IF(AQ340="1",BH340,0)</f>
        <v>0</v>
      </c>
      <c r="AC340" s="58" t="n">
        <f aca="false">IF(AQ340="1",BI340,0)</f>
        <v>0</v>
      </c>
      <c r="AD340" s="58" t="n">
        <f aca="false">IF(AQ340="7",BH340,0)</f>
        <v>0</v>
      </c>
      <c r="AE340" s="58" t="n">
        <f aca="false">IF(AQ340="7",BI340,0)</f>
        <v>0</v>
      </c>
      <c r="AF340" s="58" t="n">
        <f aca="false">IF(AQ340="2",BH340,0)</f>
        <v>0</v>
      </c>
      <c r="AG340" s="58" t="n">
        <f aca="false">IF(AQ340="2",BI340,0)</f>
        <v>0</v>
      </c>
      <c r="AH340" s="58" t="n">
        <f aca="false">IF(AQ340="0",BJ340,0)</f>
        <v>0</v>
      </c>
      <c r="AI340" s="80"/>
      <c r="AJ340" s="58" t="n">
        <f aca="false">IF(AN340=0,K340,0)</f>
        <v>0</v>
      </c>
      <c r="AK340" s="58" t="n">
        <f aca="false">IF(AN340=15,K340,0)</f>
        <v>0</v>
      </c>
      <c r="AL340" s="58" t="n">
        <f aca="false">IF(AN340=21,K340,0)</f>
        <v>0</v>
      </c>
      <c r="AN340" s="58" t="n">
        <v>21</v>
      </c>
      <c r="AO340" s="58" t="n">
        <f aca="false">H340*0.180308737735173</f>
        <v>0</v>
      </c>
      <c r="AP340" s="58" t="n">
        <f aca="false">H340*(1-0.180308737735173)</f>
        <v>0</v>
      </c>
      <c r="AQ340" s="86" t="s">
        <v>194</v>
      </c>
      <c r="AV340" s="58" t="n">
        <f aca="false">AW340+AX340</f>
        <v>0</v>
      </c>
      <c r="AW340" s="58" t="n">
        <f aca="false">G340*AO340</f>
        <v>0</v>
      </c>
      <c r="AX340" s="58" t="n">
        <f aca="false">G340*AP340</f>
        <v>0</v>
      </c>
      <c r="AY340" s="86" t="s">
        <v>693</v>
      </c>
      <c r="AZ340" s="86" t="s">
        <v>658</v>
      </c>
      <c r="BA340" s="80" t="s">
        <v>174</v>
      </c>
      <c r="BC340" s="58" t="n">
        <f aca="false">AW340+AX340</f>
        <v>0</v>
      </c>
      <c r="BD340" s="58" t="n">
        <f aca="false">H340/(100-BE340)*100</f>
        <v>0</v>
      </c>
      <c r="BE340" s="58" t="n">
        <v>0</v>
      </c>
      <c r="BF340" s="58" t="n">
        <f aca="false">340</f>
        <v>340</v>
      </c>
      <c r="BH340" s="58" t="n">
        <f aca="false">G340*AO340</f>
        <v>0</v>
      </c>
      <c r="BI340" s="58" t="n">
        <f aca="false">G340*AP340</f>
        <v>0</v>
      </c>
      <c r="BJ340" s="58" t="n">
        <f aca="false">G340*H340</f>
        <v>0</v>
      </c>
    </row>
    <row r="341" customFormat="false" ht="12.75" hidden="false" customHeight="true" outlineLevel="0" collapsed="false">
      <c r="C341" s="87" t="s">
        <v>698</v>
      </c>
      <c r="D341" s="87"/>
      <c r="E341" s="87"/>
      <c r="G341" s="88" t="n">
        <v>46.492</v>
      </c>
    </row>
    <row r="342" customFormat="false" ht="12.75" hidden="false" customHeight="true" outlineLevel="0" collapsed="false">
      <c r="A342" s="89"/>
      <c r="B342" s="90" t="s">
        <v>113</v>
      </c>
      <c r="C342" s="90" t="s">
        <v>114</v>
      </c>
      <c r="D342" s="90"/>
      <c r="E342" s="90"/>
      <c r="F342" s="89" t="s">
        <v>137</v>
      </c>
      <c r="G342" s="89" t="s">
        <v>137</v>
      </c>
      <c r="H342" s="89" t="s">
        <v>137</v>
      </c>
      <c r="I342" s="85" t="n">
        <f aca="false">SUM(I343:I355)</f>
        <v>0</v>
      </c>
      <c r="J342" s="85" t="n">
        <f aca="false">SUM(J343:J355)</f>
        <v>0</v>
      </c>
      <c r="K342" s="85" t="n">
        <f aca="false">SUM(K343:K355)</f>
        <v>0</v>
      </c>
      <c r="L342" s="80"/>
      <c r="AI342" s="80"/>
      <c r="AS342" s="85" t="n">
        <f aca="false">SUM(AJ343:AJ355)</f>
        <v>0</v>
      </c>
      <c r="AT342" s="85" t="n">
        <f aca="false">SUM(AK343:AK355)</f>
        <v>0</v>
      </c>
      <c r="AU342" s="85" t="n">
        <f aca="false">SUM(AL343:AL355)</f>
        <v>0</v>
      </c>
    </row>
    <row r="343" customFormat="false" ht="12.75" hidden="false" customHeight="true" outlineLevel="0" collapsed="false">
      <c r="A343" s="14" t="s">
        <v>699</v>
      </c>
      <c r="B343" s="14" t="s">
        <v>700</v>
      </c>
      <c r="C343" s="14" t="s">
        <v>701</v>
      </c>
      <c r="D343" s="14"/>
      <c r="E343" s="14"/>
      <c r="F343" s="14" t="s">
        <v>223</v>
      </c>
      <c r="G343" s="58" t="n">
        <v>65.5</v>
      </c>
      <c r="H343" s="58" t="n">
        <v>0</v>
      </c>
      <c r="I343" s="58" t="n">
        <f aca="false">G343*AO343</f>
        <v>0</v>
      </c>
      <c r="J343" s="58" t="n">
        <f aca="false">G343*AP343</f>
        <v>0</v>
      </c>
      <c r="K343" s="58" t="n">
        <f aca="false">G343*H343</f>
        <v>0</v>
      </c>
      <c r="L343" s="86" t="s">
        <v>172</v>
      </c>
      <c r="Z343" s="58" t="n">
        <f aca="false">IF(AQ343="5",BJ343,0)</f>
        <v>0</v>
      </c>
      <c r="AB343" s="58" t="n">
        <f aca="false">IF(AQ343="1",BH343,0)</f>
        <v>0</v>
      </c>
      <c r="AC343" s="58" t="n">
        <f aca="false">IF(AQ343="1",BI343,0)</f>
        <v>0</v>
      </c>
      <c r="AD343" s="58" t="n">
        <f aca="false">IF(AQ343="7",BH343,0)</f>
        <v>0</v>
      </c>
      <c r="AE343" s="58" t="n">
        <f aca="false">IF(AQ343="7",BI343,0)</f>
        <v>0</v>
      </c>
      <c r="AF343" s="58" t="n">
        <f aca="false">IF(AQ343="2",BH343,0)</f>
        <v>0</v>
      </c>
      <c r="AG343" s="58" t="n">
        <f aca="false">IF(AQ343="2",BI343,0)</f>
        <v>0</v>
      </c>
      <c r="AH343" s="58" t="n">
        <f aca="false">IF(AQ343="0",BJ343,0)</f>
        <v>0</v>
      </c>
      <c r="AI343" s="80"/>
      <c r="AJ343" s="58" t="n">
        <f aca="false">IF(AN343=0,K343,0)</f>
        <v>0</v>
      </c>
      <c r="AK343" s="58" t="n">
        <f aca="false">IF(AN343=15,K343,0)</f>
        <v>0</v>
      </c>
      <c r="AL343" s="58" t="n">
        <f aca="false">IF(AN343=21,K343,0)</f>
        <v>0</v>
      </c>
      <c r="AN343" s="58" t="n">
        <v>21</v>
      </c>
      <c r="AO343" s="58" t="n">
        <f aca="false">H343*0.267283385620492</f>
        <v>0</v>
      </c>
      <c r="AP343" s="58" t="n">
        <f aca="false">H343*(1-0.267283385620492)</f>
        <v>0</v>
      </c>
      <c r="AQ343" s="86" t="s">
        <v>194</v>
      </c>
      <c r="AV343" s="58" t="n">
        <f aca="false">AW343+AX343</f>
        <v>0</v>
      </c>
      <c r="AW343" s="58" t="n">
        <f aca="false">G343*AO343</f>
        <v>0</v>
      </c>
      <c r="AX343" s="58" t="n">
        <f aca="false">G343*AP343</f>
        <v>0</v>
      </c>
      <c r="AY343" s="86" t="s">
        <v>702</v>
      </c>
      <c r="AZ343" s="86" t="s">
        <v>658</v>
      </c>
      <c r="BA343" s="80" t="s">
        <v>174</v>
      </c>
      <c r="BC343" s="58" t="n">
        <f aca="false">AW343+AX343</f>
        <v>0</v>
      </c>
      <c r="BD343" s="58" t="n">
        <f aca="false">H343/(100-BE343)*100</f>
        <v>0</v>
      </c>
      <c r="BE343" s="58" t="n">
        <v>0</v>
      </c>
      <c r="BF343" s="58" t="n">
        <f aca="false">343</f>
        <v>343</v>
      </c>
      <c r="BH343" s="58" t="n">
        <f aca="false">G343*AO343</f>
        <v>0</v>
      </c>
      <c r="BI343" s="58" t="n">
        <f aca="false">G343*AP343</f>
        <v>0</v>
      </c>
      <c r="BJ343" s="58" t="n">
        <f aca="false">G343*H343</f>
        <v>0</v>
      </c>
    </row>
    <row r="344" customFormat="false" ht="12.75" hidden="false" customHeight="true" outlineLevel="0" collapsed="false">
      <c r="C344" s="87" t="s">
        <v>703</v>
      </c>
      <c r="D344" s="87"/>
      <c r="E344" s="87"/>
      <c r="G344" s="88" t="n">
        <v>65.5</v>
      </c>
    </row>
    <row r="345" customFormat="false" ht="12.75" hidden="false" customHeight="true" outlineLevel="0" collapsed="false">
      <c r="A345" s="14" t="s">
        <v>704</v>
      </c>
      <c r="B345" s="14" t="s">
        <v>705</v>
      </c>
      <c r="C345" s="14" t="s">
        <v>706</v>
      </c>
      <c r="D345" s="14"/>
      <c r="E345" s="14"/>
      <c r="F345" s="14" t="s">
        <v>223</v>
      </c>
      <c r="G345" s="58" t="n">
        <v>1039.45865</v>
      </c>
      <c r="H345" s="58" t="n">
        <v>0</v>
      </c>
      <c r="I345" s="58" t="n">
        <f aca="false">G345*AO345</f>
        <v>0</v>
      </c>
      <c r="J345" s="58" t="n">
        <f aca="false">G345*AP345</f>
        <v>0</v>
      </c>
      <c r="K345" s="58" t="n">
        <f aca="false">G345*H345</f>
        <v>0</v>
      </c>
      <c r="L345" s="86" t="s">
        <v>172</v>
      </c>
      <c r="Z345" s="58" t="n">
        <f aca="false">IF(AQ345="5",BJ345,0)</f>
        <v>0</v>
      </c>
      <c r="AB345" s="58" t="n">
        <f aca="false">IF(AQ345="1",BH345,0)</f>
        <v>0</v>
      </c>
      <c r="AC345" s="58" t="n">
        <f aca="false">IF(AQ345="1",BI345,0)</f>
        <v>0</v>
      </c>
      <c r="AD345" s="58" t="n">
        <f aca="false">IF(AQ345="7",BH345,0)</f>
        <v>0</v>
      </c>
      <c r="AE345" s="58" t="n">
        <f aca="false">IF(AQ345="7",BI345,0)</f>
        <v>0</v>
      </c>
      <c r="AF345" s="58" t="n">
        <f aca="false">IF(AQ345="2",BH345,0)</f>
        <v>0</v>
      </c>
      <c r="AG345" s="58" t="n">
        <f aca="false">IF(AQ345="2",BI345,0)</f>
        <v>0</v>
      </c>
      <c r="AH345" s="58" t="n">
        <f aca="false">IF(AQ345="0",BJ345,0)</f>
        <v>0</v>
      </c>
      <c r="AI345" s="80" t="s">
        <v>278</v>
      </c>
      <c r="AJ345" s="58" t="n">
        <f aca="false">IF(AN345=0,K345,0)</f>
        <v>0</v>
      </c>
      <c r="AK345" s="58" t="n">
        <f aca="false">IF(AN345=15,K345,0)</f>
        <v>0</v>
      </c>
      <c r="AL345" s="58" t="n">
        <f aca="false">IF(AN345=21,K345,0)</f>
        <v>0</v>
      </c>
      <c r="AN345" s="58" t="n">
        <v>21</v>
      </c>
      <c r="AO345" s="58" t="n">
        <f aca="false">H345*0.0126760619405345</f>
        <v>0</v>
      </c>
      <c r="AP345" s="58" t="n">
        <f aca="false">H345*(1-0.0126760619405345)</f>
        <v>0</v>
      </c>
      <c r="AQ345" s="86" t="s">
        <v>194</v>
      </c>
      <c r="AV345" s="58" t="n">
        <f aca="false">AW345+AX345</f>
        <v>0</v>
      </c>
      <c r="AW345" s="58" t="n">
        <f aca="false">G345*AO345</f>
        <v>0</v>
      </c>
      <c r="AX345" s="58" t="n">
        <f aca="false">G345*AP345</f>
        <v>0</v>
      </c>
      <c r="AY345" s="86" t="s">
        <v>702</v>
      </c>
      <c r="AZ345" s="86" t="s">
        <v>658</v>
      </c>
      <c r="BA345" s="80" t="s">
        <v>279</v>
      </c>
      <c r="BC345" s="58" t="n">
        <f aca="false">AW345+AX345</f>
        <v>0</v>
      </c>
      <c r="BD345" s="58" t="n">
        <f aca="false">H345/(100-BE345)*100</f>
        <v>0</v>
      </c>
      <c r="BE345" s="58" t="n">
        <v>0</v>
      </c>
      <c r="BF345" s="58" t="n">
        <f aca="false">345</f>
        <v>345</v>
      </c>
      <c r="BH345" s="58" t="n">
        <f aca="false">G345*AO345</f>
        <v>0</v>
      </c>
      <c r="BI345" s="58" t="n">
        <f aca="false">G345*AP345</f>
        <v>0</v>
      </c>
      <c r="BJ345" s="58" t="n">
        <f aca="false">G345*H345</f>
        <v>0</v>
      </c>
    </row>
    <row r="346" customFormat="false" ht="12.75" hidden="false" customHeight="true" outlineLevel="0" collapsed="false">
      <c r="C346" s="87" t="s">
        <v>707</v>
      </c>
      <c r="D346" s="87"/>
      <c r="E346" s="87"/>
      <c r="G346" s="88" t="n">
        <v>577.08</v>
      </c>
    </row>
    <row r="347" customFormat="false" ht="12.75" hidden="false" customHeight="true" outlineLevel="0" collapsed="false">
      <c r="C347" s="87" t="s">
        <v>708</v>
      </c>
      <c r="D347" s="87"/>
      <c r="E347" s="87"/>
      <c r="G347" s="88" t="n">
        <v>89.46</v>
      </c>
    </row>
    <row r="348" customFormat="false" ht="12.75" hidden="false" customHeight="true" outlineLevel="0" collapsed="false">
      <c r="C348" s="87" t="s">
        <v>709</v>
      </c>
      <c r="D348" s="87"/>
      <c r="E348" s="87"/>
      <c r="G348" s="88" t="n">
        <v>192.18</v>
      </c>
    </row>
    <row r="349" customFormat="false" ht="12.75" hidden="false" customHeight="true" outlineLevel="0" collapsed="false">
      <c r="C349" s="87" t="s">
        <v>710</v>
      </c>
      <c r="D349" s="87"/>
      <c r="E349" s="87"/>
      <c r="G349" s="88" t="n">
        <v>-22.5031</v>
      </c>
    </row>
    <row r="350" customFormat="false" ht="12.75" hidden="false" customHeight="true" outlineLevel="0" collapsed="false">
      <c r="C350" s="87" t="s">
        <v>711</v>
      </c>
      <c r="D350" s="87"/>
      <c r="E350" s="87"/>
      <c r="G350" s="88" t="n">
        <v>-99.45325</v>
      </c>
    </row>
    <row r="351" customFormat="false" ht="12.75" hidden="false" customHeight="true" outlineLevel="0" collapsed="false">
      <c r="C351" s="87" t="s">
        <v>712</v>
      </c>
      <c r="D351" s="87"/>
      <c r="E351" s="87"/>
      <c r="G351" s="88" t="n">
        <v>385.28</v>
      </c>
    </row>
    <row r="352" customFormat="false" ht="12.75" hidden="false" customHeight="true" outlineLevel="0" collapsed="false">
      <c r="C352" s="87" t="s">
        <v>713</v>
      </c>
      <c r="D352" s="87"/>
      <c r="E352" s="87"/>
      <c r="G352" s="88" t="n">
        <v>-82.585</v>
      </c>
    </row>
    <row r="353" customFormat="false" ht="12.75" hidden="false" customHeight="true" outlineLevel="0" collapsed="false">
      <c r="A353" s="14" t="s">
        <v>714</v>
      </c>
      <c r="B353" s="14" t="s">
        <v>715</v>
      </c>
      <c r="C353" s="14" t="s">
        <v>716</v>
      </c>
      <c r="D353" s="14"/>
      <c r="E353" s="14"/>
      <c r="F353" s="14" t="s">
        <v>223</v>
      </c>
      <c r="G353" s="58" t="n">
        <v>1046.94</v>
      </c>
      <c r="H353" s="58" t="n">
        <v>0</v>
      </c>
      <c r="I353" s="58" t="n">
        <f aca="false">G353*AO353</f>
        <v>0</v>
      </c>
      <c r="J353" s="58" t="n">
        <f aca="false">G353*AP353</f>
        <v>0</v>
      </c>
      <c r="K353" s="58" t="n">
        <f aca="false">G353*H353</f>
        <v>0</v>
      </c>
      <c r="L353" s="86" t="s">
        <v>172</v>
      </c>
      <c r="Z353" s="58" t="n">
        <f aca="false">IF(AQ353="5",BJ353,0)</f>
        <v>0</v>
      </c>
      <c r="AB353" s="58" t="n">
        <f aca="false">IF(AQ353="1",BH353,0)</f>
        <v>0</v>
      </c>
      <c r="AC353" s="58" t="n">
        <f aca="false">IF(AQ353="1",BI353,0)</f>
        <v>0</v>
      </c>
      <c r="AD353" s="58" t="n">
        <f aca="false">IF(AQ353="7",BH353,0)</f>
        <v>0</v>
      </c>
      <c r="AE353" s="58" t="n">
        <f aca="false">IF(AQ353="7",BI353,0)</f>
        <v>0</v>
      </c>
      <c r="AF353" s="58" t="n">
        <f aca="false">IF(AQ353="2",BH353,0)</f>
        <v>0</v>
      </c>
      <c r="AG353" s="58" t="n">
        <f aca="false">IF(AQ353="2",BI353,0)</f>
        <v>0</v>
      </c>
      <c r="AH353" s="58" t="n">
        <f aca="false">IF(AQ353="0",BJ353,0)</f>
        <v>0</v>
      </c>
      <c r="AI353" s="80" t="s">
        <v>278</v>
      </c>
      <c r="AJ353" s="58" t="n">
        <f aca="false">IF(AN353=0,K353,0)</f>
        <v>0</v>
      </c>
      <c r="AK353" s="58" t="n">
        <f aca="false">IF(AN353=15,K353,0)</f>
        <v>0</v>
      </c>
      <c r="AL353" s="58" t="n">
        <f aca="false">IF(AN353=21,K353,0)</f>
        <v>0</v>
      </c>
      <c r="AN353" s="58" t="n">
        <v>21</v>
      </c>
      <c r="AO353" s="58" t="n">
        <f aca="false">H353*0.0990972897178739</f>
        <v>0</v>
      </c>
      <c r="AP353" s="58" t="n">
        <f aca="false">H353*(1-0.0990972897178739)</f>
        <v>0</v>
      </c>
      <c r="AQ353" s="86" t="s">
        <v>194</v>
      </c>
      <c r="AV353" s="58" t="n">
        <f aca="false">AW353+AX353</f>
        <v>0</v>
      </c>
      <c r="AW353" s="58" t="n">
        <f aca="false">G353*AO353</f>
        <v>0</v>
      </c>
      <c r="AX353" s="58" t="n">
        <f aca="false">G353*AP353</f>
        <v>0</v>
      </c>
      <c r="AY353" s="86" t="s">
        <v>702</v>
      </c>
      <c r="AZ353" s="86" t="s">
        <v>658</v>
      </c>
      <c r="BA353" s="80" t="s">
        <v>279</v>
      </c>
      <c r="BC353" s="58" t="n">
        <f aca="false">AW353+AX353</f>
        <v>0</v>
      </c>
      <c r="BD353" s="58" t="n">
        <f aca="false">H353/(100-BE353)*100</f>
        <v>0</v>
      </c>
      <c r="BE353" s="58" t="n">
        <v>0</v>
      </c>
      <c r="BF353" s="58" t="n">
        <f aca="false">353</f>
        <v>353</v>
      </c>
      <c r="BH353" s="58" t="n">
        <f aca="false">G353*AO353</f>
        <v>0</v>
      </c>
      <c r="BI353" s="58" t="n">
        <f aca="false">G353*AP353</f>
        <v>0</v>
      </c>
      <c r="BJ353" s="58" t="n">
        <f aca="false">G353*H353</f>
        <v>0</v>
      </c>
    </row>
    <row r="354" customFormat="false" ht="12.75" hidden="false" customHeight="true" outlineLevel="0" collapsed="false">
      <c r="C354" s="87" t="s">
        <v>717</v>
      </c>
      <c r="D354" s="87"/>
      <c r="E354" s="87"/>
      <c r="G354" s="88" t="n">
        <v>1046.94</v>
      </c>
    </row>
    <row r="355" customFormat="false" ht="12.75" hidden="false" customHeight="true" outlineLevel="0" collapsed="false">
      <c r="A355" s="14" t="s">
        <v>718</v>
      </c>
      <c r="B355" s="14" t="s">
        <v>719</v>
      </c>
      <c r="C355" s="14" t="s">
        <v>720</v>
      </c>
      <c r="D355" s="14"/>
      <c r="E355" s="14"/>
      <c r="F355" s="14" t="s">
        <v>223</v>
      </c>
      <c r="G355" s="58" t="n">
        <v>578.39</v>
      </c>
      <c r="H355" s="58" t="n">
        <v>0</v>
      </c>
      <c r="I355" s="58" t="n">
        <f aca="false">G355*AO355</f>
        <v>0</v>
      </c>
      <c r="J355" s="58" t="n">
        <f aca="false">G355*AP355</f>
        <v>0</v>
      </c>
      <c r="K355" s="58" t="n">
        <f aca="false">G355*H355</f>
        <v>0</v>
      </c>
      <c r="L355" s="86" t="s">
        <v>172</v>
      </c>
      <c r="Z355" s="58" t="n">
        <f aca="false">IF(AQ355="5",BJ355,0)</f>
        <v>0</v>
      </c>
      <c r="AB355" s="58" t="n">
        <f aca="false">IF(AQ355="1",BH355,0)</f>
        <v>0</v>
      </c>
      <c r="AC355" s="58" t="n">
        <f aca="false">IF(AQ355="1",BI355,0)</f>
        <v>0</v>
      </c>
      <c r="AD355" s="58" t="n">
        <f aca="false">IF(AQ355="7",BH355,0)</f>
        <v>0</v>
      </c>
      <c r="AE355" s="58" t="n">
        <f aca="false">IF(AQ355="7",BI355,0)</f>
        <v>0</v>
      </c>
      <c r="AF355" s="58" t="n">
        <f aca="false">IF(AQ355="2",BH355,0)</f>
        <v>0</v>
      </c>
      <c r="AG355" s="58" t="n">
        <f aca="false">IF(AQ355="2",BI355,0)</f>
        <v>0</v>
      </c>
      <c r="AH355" s="58" t="n">
        <f aca="false">IF(AQ355="0",BJ355,0)</f>
        <v>0</v>
      </c>
      <c r="AI355" s="80" t="s">
        <v>278</v>
      </c>
      <c r="AJ355" s="58" t="n">
        <f aca="false">IF(AN355=0,K355,0)</f>
        <v>0</v>
      </c>
      <c r="AK355" s="58" t="n">
        <f aca="false">IF(AN355=15,K355,0)</f>
        <v>0</v>
      </c>
      <c r="AL355" s="58" t="n">
        <f aca="false">IF(AN355=21,K355,0)</f>
        <v>0</v>
      </c>
      <c r="AN355" s="58" t="n">
        <v>21</v>
      </c>
      <c r="AO355" s="58" t="n">
        <f aca="false">H355*0.277539087543446</f>
        <v>0</v>
      </c>
      <c r="AP355" s="58" t="n">
        <f aca="false">H355*(1-0.277539087543446)</f>
        <v>0</v>
      </c>
      <c r="AQ355" s="86" t="s">
        <v>194</v>
      </c>
      <c r="AV355" s="58" t="n">
        <f aca="false">AW355+AX355</f>
        <v>0</v>
      </c>
      <c r="AW355" s="58" t="n">
        <f aca="false">G355*AO355</f>
        <v>0</v>
      </c>
      <c r="AX355" s="58" t="n">
        <f aca="false">G355*AP355</f>
        <v>0</v>
      </c>
      <c r="AY355" s="86" t="s">
        <v>702</v>
      </c>
      <c r="AZ355" s="86" t="s">
        <v>658</v>
      </c>
      <c r="BA355" s="80" t="s">
        <v>279</v>
      </c>
      <c r="BC355" s="58" t="n">
        <f aca="false">AW355+AX355</f>
        <v>0</v>
      </c>
      <c r="BD355" s="58" t="n">
        <f aca="false">H355/(100-BE355)*100</f>
        <v>0</v>
      </c>
      <c r="BE355" s="58" t="n">
        <v>0</v>
      </c>
      <c r="BF355" s="58" t="n">
        <f aca="false">355</f>
        <v>355</v>
      </c>
      <c r="BH355" s="58" t="n">
        <f aca="false">G355*AO355</f>
        <v>0</v>
      </c>
      <c r="BI355" s="58" t="n">
        <f aca="false">G355*AP355</f>
        <v>0</v>
      </c>
      <c r="BJ355" s="58" t="n">
        <f aca="false">G355*H355</f>
        <v>0</v>
      </c>
    </row>
    <row r="356" customFormat="false" ht="12.75" hidden="false" customHeight="true" outlineLevel="0" collapsed="false">
      <c r="C356" s="87" t="s">
        <v>721</v>
      </c>
      <c r="D356" s="87"/>
      <c r="E356" s="87"/>
      <c r="G356" s="88" t="n">
        <v>327.64</v>
      </c>
    </row>
    <row r="357" customFormat="false" ht="12.75" hidden="false" customHeight="true" outlineLevel="0" collapsed="false">
      <c r="C357" s="87" t="s">
        <v>722</v>
      </c>
      <c r="D357" s="87"/>
      <c r="E357" s="87"/>
      <c r="G357" s="88" t="n">
        <v>250.75</v>
      </c>
    </row>
    <row r="358" customFormat="false" ht="12.75" hidden="false" customHeight="true" outlineLevel="0" collapsed="false">
      <c r="A358" s="89"/>
      <c r="B358" s="90" t="s">
        <v>115</v>
      </c>
      <c r="C358" s="90" t="s">
        <v>116</v>
      </c>
      <c r="D358" s="90"/>
      <c r="E358" s="90"/>
      <c r="F358" s="89" t="s">
        <v>137</v>
      </c>
      <c r="G358" s="89" t="s">
        <v>137</v>
      </c>
      <c r="H358" s="89" t="s">
        <v>137</v>
      </c>
      <c r="I358" s="85" t="n">
        <f aca="false">SUM(I359:I360)</f>
        <v>0</v>
      </c>
      <c r="J358" s="85" t="n">
        <f aca="false">SUM(J359:J360)</f>
        <v>0</v>
      </c>
      <c r="K358" s="85" t="n">
        <f aca="false">SUM(K359:K360)</f>
        <v>0</v>
      </c>
      <c r="L358" s="80"/>
      <c r="AI358" s="80"/>
      <c r="AS358" s="85" t="n">
        <f aca="false">SUM(AJ359:AJ360)</f>
        <v>0</v>
      </c>
      <c r="AT358" s="85" t="n">
        <f aca="false">SUM(AK359:AK360)</f>
        <v>0</v>
      </c>
      <c r="AU358" s="85" t="n">
        <f aca="false">SUM(AL359:AL360)</f>
        <v>0</v>
      </c>
    </row>
    <row r="359" customFormat="false" ht="12.75" hidden="false" customHeight="true" outlineLevel="0" collapsed="false">
      <c r="A359" s="14" t="s">
        <v>723</v>
      </c>
      <c r="B359" s="14" t="s">
        <v>724</v>
      </c>
      <c r="C359" s="14" t="s">
        <v>725</v>
      </c>
      <c r="D359" s="14"/>
      <c r="E359" s="14"/>
      <c r="F359" s="14" t="s">
        <v>726</v>
      </c>
      <c r="G359" s="58" t="n">
        <v>120</v>
      </c>
      <c r="H359" s="58" t="n">
        <v>0</v>
      </c>
      <c r="I359" s="58" t="n">
        <f aca="false">G359*AO359</f>
        <v>0</v>
      </c>
      <c r="J359" s="58" t="n">
        <f aca="false">G359*AP359</f>
        <v>0</v>
      </c>
      <c r="K359" s="58" t="n">
        <f aca="false">G359*H359</f>
        <v>0</v>
      </c>
      <c r="L359" s="86" t="s">
        <v>172</v>
      </c>
      <c r="Z359" s="58" t="n">
        <f aca="false">IF(AQ359="5",BJ359,0)</f>
        <v>0</v>
      </c>
      <c r="AB359" s="58" t="n">
        <f aca="false">IF(AQ359="1",BH359,0)</f>
        <v>0</v>
      </c>
      <c r="AC359" s="58" t="n">
        <f aca="false">IF(AQ359="1",BI359,0)</f>
        <v>0</v>
      </c>
      <c r="AD359" s="58" t="n">
        <f aca="false">IF(AQ359="7",BH359,0)</f>
        <v>0</v>
      </c>
      <c r="AE359" s="58" t="n">
        <f aca="false">IF(AQ359="7",BI359,0)</f>
        <v>0</v>
      </c>
      <c r="AF359" s="58" t="n">
        <f aca="false">IF(AQ359="2",BH359,0)</f>
        <v>0</v>
      </c>
      <c r="AG359" s="58" t="n">
        <f aca="false">IF(AQ359="2",BI359,0)</f>
        <v>0</v>
      </c>
      <c r="AH359" s="58" t="n">
        <f aca="false">IF(AQ359="0",BJ359,0)</f>
        <v>0</v>
      </c>
      <c r="AI359" s="80"/>
      <c r="AJ359" s="58" t="n">
        <f aca="false">IF(AN359=0,K359,0)</f>
        <v>0</v>
      </c>
      <c r="AK359" s="58" t="n">
        <f aca="false">IF(AN359=15,K359,0)</f>
        <v>0</v>
      </c>
      <c r="AL359" s="58" t="n">
        <f aca="false">IF(AN359=21,K359,0)</f>
        <v>0</v>
      </c>
      <c r="AN359" s="58" t="n">
        <v>21</v>
      </c>
      <c r="AO359" s="58" t="n">
        <f aca="false">H359*0</f>
        <v>0</v>
      </c>
      <c r="AP359" s="58" t="n">
        <f aca="false">H359*(1-0)</f>
        <v>0</v>
      </c>
      <c r="AQ359" s="86" t="s">
        <v>168</v>
      </c>
      <c r="AV359" s="58" t="n">
        <f aca="false">AW359+AX359</f>
        <v>0</v>
      </c>
      <c r="AW359" s="58" t="n">
        <f aca="false">G359*AO359</f>
        <v>0</v>
      </c>
      <c r="AX359" s="58" t="n">
        <f aca="false">G359*AP359</f>
        <v>0</v>
      </c>
      <c r="AY359" s="86" t="s">
        <v>727</v>
      </c>
      <c r="AZ359" s="86" t="s">
        <v>728</v>
      </c>
      <c r="BA359" s="80" t="s">
        <v>174</v>
      </c>
      <c r="BC359" s="58" t="n">
        <f aca="false">AW359+AX359</f>
        <v>0</v>
      </c>
      <c r="BD359" s="58" t="n">
        <f aca="false">H359/(100-BE359)*100</f>
        <v>0</v>
      </c>
      <c r="BE359" s="58" t="n">
        <v>0</v>
      </c>
      <c r="BF359" s="58" t="n">
        <f aca="false">359</f>
        <v>359</v>
      </c>
      <c r="BH359" s="58" t="n">
        <f aca="false">G359*AO359</f>
        <v>0</v>
      </c>
      <c r="BI359" s="58" t="n">
        <f aca="false">G359*AP359</f>
        <v>0</v>
      </c>
      <c r="BJ359" s="58" t="n">
        <f aca="false">G359*H359</f>
        <v>0</v>
      </c>
    </row>
    <row r="360" customFormat="false" ht="12.75" hidden="false" customHeight="true" outlineLevel="0" collapsed="false">
      <c r="A360" s="14" t="s">
        <v>729</v>
      </c>
      <c r="B360" s="14" t="s">
        <v>730</v>
      </c>
      <c r="C360" s="14" t="s">
        <v>731</v>
      </c>
      <c r="D360" s="14"/>
      <c r="E360" s="14"/>
      <c r="F360" s="14" t="s">
        <v>726</v>
      </c>
      <c r="G360" s="58" t="n">
        <v>8</v>
      </c>
      <c r="H360" s="58" t="n">
        <v>0</v>
      </c>
      <c r="I360" s="58" t="n">
        <f aca="false">G360*AO360</f>
        <v>0</v>
      </c>
      <c r="J360" s="58" t="n">
        <f aca="false">G360*AP360</f>
        <v>0</v>
      </c>
      <c r="K360" s="58" t="n">
        <f aca="false">G360*H360</f>
        <v>0</v>
      </c>
      <c r="L360" s="86" t="s">
        <v>172</v>
      </c>
      <c r="Z360" s="58" t="n">
        <f aca="false">IF(AQ360="5",BJ360,0)</f>
        <v>0</v>
      </c>
      <c r="AB360" s="58" t="n">
        <f aca="false">IF(AQ360="1",BH360,0)</f>
        <v>0</v>
      </c>
      <c r="AC360" s="58" t="n">
        <f aca="false">IF(AQ360="1",BI360,0)</f>
        <v>0</v>
      </c>
      <c r="AD360" s="58" t="n">
        <f aca="false">IF(AQ360="7",BH360,0)</f>
        <v>0</v>
      </c>
      <c r="AE360" s="58" t="n">
        <f aca="false">IF(AQ360="7",BI360,0)</f>
        <v>0</v>
      </c>
      <c r="AF360" s="58" t="n">
        <f aca="false">IF(AQ360="2",BH360,0)</f>
        <v>0</v>
      </c>
      <c r="AG360" s="58" t="n">
        <f aca="false">IF(AQ360="2",BI360,0)</f>
        <v>0</v>
      </c>
      <c r="AH360" s="58" t="n">
        <f aca="false">IF(AQ360="0",BJ360,0)</f>
        <v>0</v>
      </c>
      <c r="AI360" s="80"/>
      <c r="AJ360" s="58" t="n">
        <f aca="false">IF(AN360=0,K360,0)</f>
        <v>0</v>
      </c>
      <c r="AK360" s="58" t="n">
        <f aca="false">IF(AN360=15,K360,0)</f>
        <v>0</v>
      </c>
      <c r="AL360" s="58" t="n">
        <f aca="false">IF(AN360=21,K360,0)</f>
        <v>0</v>
      </c>
      <c r="AN360" s="58" t="n">
        <v>21</v>
      </c>
      <c r="AO360" s="58" t="n">
        <f aca="false">H360*0</f>
        <v>0</v>
      </c>
      <c r="AP360" s="58" t="n">
        <f aca="false">H360*(1-0)</f>
        <v>0</v>
      </c>
      <c r="AQ360" s="86" t="s">
        <v>168</v>
      </c>
      <c r="AV360" s="58" t="n">
        <f aca="false">AW360+AX360</f>
        <v>0</v>
      </c>
      <c r="AW360" s="58" t="n">
        <f aca="false">G360*AO360</f>
        <v>0</v>
      </c>
      <c r="AX360" s="58" t="n">
        <f aca="false">G360*AP360</f>
        <v>0</v>
      </c>
      <c r="AY360" s="86" t="s">
        <v>727</v>
      </c>
      <c r="AZ360" s="86" t="s">
        <v>728</v>
      </c>
      <c r="BA360" s="80" t="s">
        <v>174</v>
      </c>
      <c r="BC360" s="58" t="n">
        <f aca="false">AW360+AX360</f>
        <v>0</v>
      </c>
      <c r="BD360" s="58" t="n">
        <f aca="false">H360/(100-BE360)*100</f>
        <v>0</v>
      </c>
      <c r="BE360" s="58" t="n">
        <v>0</v>
      </c>
      <c r="BF360" s="58" t="n">
        <f aca="false">360</f>
        <v>360</v>
      </c>
      <c r="BH360" s="58" t="n">
        <f aca="false">G360*AO360</f>
        <v>0</v>
      </c>
      <c r="BI360" s="58" t="n">
        <f aca="false">G360*AP360</f>
        <v>0</v>
      </c>
      <c r="BJ360" s="58" t="n">
        <f aca="false">G360*H360</f>
        <v>0</v>
      </c>
    </row>
    <row r="361" customFormat="false" ht="12.75" hidden="false" customHeight="true" outlineLevel="0" collapsed="false">
      <c r="C361" s="87" t="s">
        <v>199</v>
      </c>
      <c r="D361" s="87"/>
      <c r="E361" s="87"/>
      <c r="G361" s="88" t="n">
        <v>8</v>
      </c>
    </row>
    <row r="362" customFormat="false" ht="12.75" hidden="false" customHeight="true" outlineLevel="0" collapsed="false">
      <c r="A362" s="89"/>
      <c r="B362" s="90" t="s">
        <v>117</v>
      </c>
      <c r="C362" s="90" t="s">
        <v>118</v>
      </c>
      <c r="D362" s="90"/>
      <c r="E362" s="90"/>
      <c r="F362" s="89" t="s">
        <v>137</v>
      </c>
      <c r="G362" s="89" t="s">
        <v>137</v>
      </c>
      <c r="H362" s="89" t="s">
        <v>137</v>
      </c>
      <c r="I362" s="85" t="n">
        <f aca="false">SUM(I363:I380)</f>
        <v>0</v>
      </c>
      <c r="J362" s="85" t="n">
        <f aca="false">SUM(J363:J380)</f>
        <v>0</v>
      </c>
      <c r="K362" s="85" t="n">
        <f aca="false">SUM(K363:K380)</f>
        <v>0</v>
      </c>
      <c r="L362" s="80"/>
      <c r="AI362" s="80"/>
      <c r="AS362" s="85" t="n">
        <f aca="false">SUM(AJ363:AJ380)</f>
        <v>0</v>
      </c>
      <c r="AT362" s="85" t="n">
        <f aca="false">SUM(AK363:AK380)</f>
        <v>0</v>
      </c>
      <c r="AU362" s="85" t="n">
        <f aca="false">SUM(AL363:AL380)</f>
        <v>0</v>
      </c>
    </row>
    <row r="363" customFormat="false" ht="12.75" hidden="false" customHeight="true" outlineLevel="0" collapsed="false">
      <c r="A363" s="14" t="s">
        <v>732</v>
      </c>
      <c r="B363" s="14" t="s">
        <v>733</v>
      </c>
      <c r="C363" s="14" t="s">
        <v>734</v>
      </c>
      <c r="D363" s="14"/>
      <c r="E363" s="14"/>
      <c r="F363" s="14" t="s">
        <v>223</v>
      </c>
      <c r="G363" s="58" t="n">
        <v>548</v>
      </c>
      <c r="H363" s="58" t="n">
        <v>0</v>
      </c>
      <c r="I363" s="58" t="n">
        <f aca="false">G363*AO363</f>
        <v>0</v>
      </c>
      <c r="J363" s="58" t="n">
        <f aca="false">G363*AP363</f>
        <v>0</v>
      </c>
      <c r="K363" s="58" t="n">
        <f aca="false">G363*H363</f>
        <v>0</v>
      </c>
      <c r="L363" s="86" t="s">
        <v>172</v>
      </c>
      <c r="Z363" s="58" t="n">
        <f aca="false">IF(AQ363="5",BJ363,0)</f>
        <v>0</v>
      </c>
      <c r="AB363" s="58" t="n">
        <f aca="false">IF(AQ363="1",BH363,0)</f>
        <v>0</v>
      </c>
      <c r="AC363" s="58" t="n">
        <f aca="false">IF(AQ363="1",BI363,0)</f>
        <v>0</v>
      </c>
      <c r="AD363" s="58" t="n">
        <f aca="false">IF(AQ363="7",BH363,0)</f>
        <v>0</v>
      </c>
      <c r="AE363" s="58" t="n">
        <f aca="false">IF(AQ363="7",BI363,0)</f>
        <v>0</v>
      </c>
      <c r="AF363" s="58" t="n">
        <f aca="false">IF(AQ363="2",BH363,0)</f>
        <v>0</v>
      </c>
      <c r="AG363" s="58" t="n">
        <f aca="false">IF(AQ363="2",BI363,0)</f>
        <v>0</v>
      </c>
      <c r="AH363" s="58" t="n">
        <f aca="false">IF(AQ363="0",BJ363,0)</f>
        <v>0</v>
      </c>
      <c r="AI363" s="80"/>
      <c r="AJ363" s="58" t="n">
        <f aca="false">IF(AN363=0,K363,0)</f>
        <v>0</v>
      </c>
      <c r="AK363" s="58" t="n">
        <f aca="false">IF(AN363=15,K363,0)</f>
        <v>0</v>
      </c>
      <c r="AL363" s="58" t="n">
        <f aca="false">IF(AN363=21,K363,0)</f>
        <v>0</v>
      </c>
      <c r="AN363" s="58" t="n">
        <v>21</v>
      </c>
      <c r="AO363" s="58" t="n">
        <f aca="false">H363*0.000642398196480546</f>
        <v>0</v>
      </c>
      <c r="AP363" s="58" t="n">
        <f aca="false">H363*(1-0.000642398196480546)</f>
        <v>0</v>
      </c>
      <c r="AQ363" s="86" t="s">
        <v>168</v>
      </c>
      <c r="AV363" s="58" t="n">
        <f aca="false">AW363+AX363</f>
        <v>0</v>
      </c>
      <c r="AW363" s="58" t="n">
        <f aca="false">G363*AO363</f>
        <v>0</v>
      </c>
      <c r="AX363" s="58" t="n">
        <f aca="false">G363*AP363</f>
        <v>0</v>
      </c>
      <c r="AY363" s="86" t="s">
        <v>735</v>
      </c>
      <c r="AZ363" s="86" t="s">
        <v>728</v>
      </c>
      <c r="BA363" s="80" t="s">
        <v>174</v>
      </c>
      <c r="BC363" s="58" t="n">
        <f aca="false">AW363+AX363</f>
        <v>0</v>
      </c>
      <c r="BD363" s="58" t="n">
        <f aca="false">H363/(100-BE363)*100</f>
        <v>0</v>
      </c>
      <c r="BE363" s="58" t="n">
        <v>0</v>
      </c>
      <c r="BF363" s="58" t="n">
        <f aca="false">363</f>
        <v>363</v>
      </c>
      <c r="BH363" s="58" t="n">
        <f aca="false">G363*AO363</f>
        <v>0</v>
      </c>
      <c r="BI363" s="58" t="n">
        <f aca="false">G363*AP363</f>
        <v>0</v>
      </c>
      <c r="BJ363" s="58" t="n">
        <f aca="false">G363*H363</f>
        <v>0</v>
      </c>
    </row>
    <row r="364" customFormat="false" ht="12.75" hidden="false" customHeight="true" outlineLevel="0" collapsed="false">
      <c r="C364" s="87" t="s">
        <v>736</v>
      </c>
      <c r="D364" s="87"/>
      <c r="E364" s="87"/>
      <c r="G364" s="88" t="n">
        <v>548</v>
      </c>
    </row>
    <row r="365" customFormat="false" ht="12.75" hidden="false" customHeight="true" outlineLevel="0" collapsed="false">
      <c r="A365" s="14" t="s">
        <v>737</v>
      </c>
      <c r="B365" s="14" t="s">
        <v>738</v>
      </c>
      <c r="C365" s="14" t="s">
        <v>739</v>
      </c>
      <c r="D365" s="14"/>
      <c r="E365" s="14"/>
      <c r="F365" s="14" t="s">
        <v>223</v>
      </c>
      <c r="G365" s="58" t="n">
        <v>548</v>
      </c>
      <c r="H365" s="58" t="n">
        <v>0</v>
      </c>
      <c r="I365" s="58" t="n">
        <f aca="false">G365*AO365</f>
        <v>0</v>
      </c>
      <c r="J365" s="58" t="n">
        <f aca="false">G365*AP365</f>
        <v>0</v>
      </c>
      <c r="K365" s="58" t="n">
        <f aca="false">G365*H365</f>
        <v>0</v>
      </c>
      <c r="L365" s="86" t="s">
        <v>172</v>
      </c>
      <c r="Z365" s="58" t="n">
        <f aca="false">IF(AQ365="5",BJ365,0)</f>
        <v>0</v>
      </c>
      <c r="AB365" s="58" t="n">
        <f aca="false">IF(AQ365="1",BH365,0)</f>
        <v>0</v>
      </c>
      <c r="AC365" s="58" t="n">
        <f aca="false">IF(AQ365="1",BI365,0)</f>
        <v>0</v>
      </c>
      <c r="AD365" s="58" t="n">
        <f aca="false">IF(AQ365="7",BH365,0)</f>
        <v>0</v>
      </c>
      <c r="AE365" s="58" t="n">
        <f aca="false">IF(AQ365="7",BI365,0)</f>
        <v>0</v>
      </c>
      <c r="AF365" s="58" t="n">
        <f aca="false">IF(AQ365="2",BH365,0)</f>
        <v>0</v>
      </c>
      <c r="AG365" s="58" t="n">
        <f aca="false">IF(AQ365="2",BI365,0)</f>
        <v>0</v>
      </c>
      <c r="AH365" s="58" t="n">
        <f aca="false">IF(AQ365="0",BJ365,0)</f>
        <v>0</v>
      </c>
      <c r="AI365" s="80"/>
      <c r="AJ365" s="58" t="n">
        <f aca="false">IF(AN365=0,K365,0)</f>
        <v>0</v>
      </c>
      <c r="AK365" s="58" t="n">
        <f aca="false">IF(AN365=15,K365,0)</f>
        <v>0</v>
      </c>
      <c r="AL365" s="58" t="n">
        <f aca="false">IF(AN365=21,K365,0)</f>
        <v>0</v>
      </c>
      <c r="AN365" s="58" t="n">
        <v>21</v>
      </c>
      <c r="AO365" s="58" t="n">
        <f aca="false">H365*0.937033128152643</f>
        <v>0</v>
      </c>
      <c r="AP365" s="58" t="n">
        <f aca="false">H365*(1-0.937033128152643)</f>
        <v>0</v>
      </c>
      <c r="AQ365" s="86" t="s">
        <v>168</v>
      </c>
      <c r="AV365" s="58" t="n">
        <f aca="false">AW365+AX365</f>
        <v>0</v>
      </c>
      <c r="AW365" s="58" t="n">
        <f aca="false">G365*AO365</f>
        <v>0</v>
      </c>
      <c r="AX365" s="58" t="n">
        <f aca="false">G365*AP365</f>
        <v>0</v>
      </c>
      <c r="AY365" s="86" t="s">
        <v>735</v>
      </c>
      <c r="AZ365" s="86" t="s">
        <v>728</v>
      </c>
      <c r="BA365" s="80" t="s">
        <v>174</v>
      </c>
      <c r="BC365" s="58" t="n">
        <f aca="false">AW365+AX365</f>
        <v>0</v>
      </c>
      <c r="BD365" s="58" t="n">
        <f aca="false">H365/(100-BE365)*100</f>
        <v>0</v>
      </c>
      <c r="BE365" s="58" t="n">
        <v>0</v>
      </c>
      <c r="BF365" s="58" t="n">
        <f aca="false">365</f>
        <v>365</v>
      </c>
      <c r="BH365" s="58" t="n">
        <f aca="false">G365*AO365</f>
        <v>0</v>
      </c>
      <c r="BI365" s="58" t="n">
        <f aca="false">G365*AP365</f>
        <v>0</v>
      </c>
      <c r="BJ365" s="58" t="n">
        <f aca="false">G365*H365</f>
        <v>0</v>
      </c>
    </row>
    <row r="366" customFormat="false" ht="12.75" hidden="false" customHeight="true" outlineLevel="0" collapsed="false">
      <c r="C366" s="87" t="s">
        <v>736</v>
      </c>
      <c r="D366" s="87"/>
      <c r="E366" s="87"/>
      <c r="G366" s="88" t="n">
        <v>548</v>
      </c>
    </row>
    <row r="367" customFormat="false" ht="12.75" hidden="false" customHeight="true" outlineLevel="0" collapsed="false">
      <c r="A367" s="14" t="s">
        <v>740</v>
      </c>
      <c r="B367" s="14" t="s">
        <v>741</v>
      </c>
      <c r="C367" s="14" t="s">
        <v>742</v>
      </c>
      <c r="D367" s="14"/>
      <c r="E367" s="14"/>
      <c r="F367" s="14" t="s">
        <v>223</v>
      </c>
      <c r="G367" s="58" t="n">
        <v>548</v>
      </c>
      <c r="H367" s="58" t="n">
        <v>0</v>
      </c>
      <c r="I367" s="58" t="n">
        <f aca="false">G367*AO367</f>
        <v>0</v>
      </c>
      <c r="J367" s="58" t="n">
        <f aca="false">G367*AP367</f>
        <v>0</v>
      </c>
      <c r="K367" s="58" t="n">
        <f aca="false">G367*H367</f>
        <v>0</v>
      </c>
      <c r="L367" s="86" t="s">
        <v>172</v>
      </c>
      <c r="Z367" s="58" t="n">
        <f aca="false">IF(AQ367="5",BJ367,0)</f>
        <v>0</v>
      </c>
      <c r="AB367" s="58" t="n">
        <f aca="false">IF(AQ367="1",BH367,0)</f>
        <v>0</v>
      </c>
      <c r="AC367" s="58" t="n">
        <f aca="false">IF(AQ367="1",BI367,0)</f>
        <v>0</v>
      </c>
      <c r="AD367" s="58" t="n">
        <f aca="false">IF(AQ367="7",BH367,0)</f>
        <v>0</v>
      </c>
      <c r="AE367" s="58" t="n">
        <f aca="false">IF(AQ367="7",BI367,0)</f>
        <v>0</v>
      </c>
      <c r="AF367" s="58" t="n">
        <f aca="false">IF(AQ367="2",BH367,0)</f>
        <v>0</v>
      </c>
      <c r="AG367" s="58" t="n">
        <f aca="false">IF(AQ367="2",BI367,0)</f>
        <v>0</v>
      </c>
      <c r="AH367" s="58" t="n">
        <f aca="false">IF(AQ367="0",BJ367,0)</f>
        <v>0</v>
      </c>
      <c r="AI367" s="80"/>
      <c r="AJ367" s="58" t="n">
        <f aca="false">IF(AN367=0,K367,0)</f>
        <v>0</v>
      </c>
      <c r="AK367" s="58" t="n">
        <f aca="false">IF(AN367=15,K367,0)</f>
        <v>0</v>
      </c>
      <c r="AL367" s="58" t="n">
        <f aca="false">IF(AN367=21,K367,0)</f>
        <v>0</v>
      </c>
      <c r="AN367" s="58" t="n">
        <v>21</v>
      </c>
      <c r="AO367" s="58" t="n">
        <f aca="false">H367*0</f>
        <v>0</v>
      </c>
      <c r="AP367" s="58" t="n">
        <f aca="false">H367*(1-0)</f>
        <v>0</v>
      </c>
      <c r="AQ367" s="86" t="s">
        <v>168</v>
      </c>
      <c r="AV367" s="58" t="n">
        <f aca="false">AW367+AX367</f>
        <v>0</v>
      </c>
      <c r="AW367" s="58" t="n">
        <f aca="false">G367*AO367</f>
        <v>0</v>
      </c>
      <c r="AX367" s="58" t="n">
        <f aca="false">G367*AP367</f>
        <v>0</v>
      </c>
      <c r="AY367" s="86" t="s">
        <v>735</v>
      </c>
      <c r="AZ367" s="86" t="s">
        <v>728</v>
      </c>
      <c r="BA367" s="80" t="s">
        <v>174</v>
      </c>
      <c r="BC367" s="58" t="n">
        <f aca="false">AW367+AX367</f>
        <v>0</v>
      </c>
      <c r="BD367" s="58" t="n">
        <f aca="false">H367/(100-BE367)*100</f>
        <v>0</v>
      </c>
      <c r="BE367" s="58" t="n">
        <v>0</v>
      </c>
      <c r="BF367" s="58" t="n">
        <f aca="false">367</f>
        <v>367</v>
      </c>
      <c r="BH367" s="58" t="n">
        <f aca="false">G367*AO367</f>
        <v>0</v>
      </c>
      <c r="BI367" s="58" t="n">
        <f aca="false">G367*AP367</f>
        <v>0</v>
      </c>
      <c r="BJ367" s="58" t="n">
        <f aca="false">G367*H367</f>
        <v>0</v>
      </c>
    </row>
    <row r="368" customFormat="false" ht="12.75" hidden="false" customHeight="true" outlineLevel="0" collapsed="false">
      <c r="C368" s="87" t="s">
        <v>736</v>
      </c>
      <c r="D368" s="87"/>
      <c r="E368" s="87"/>
      <c r="G368" s="88" t="n">
        <v>548</v>
      </c>
    </row>
    <row r="369" customFormat="false" ht="12.75" hidden="false" customHeight="true" outlineLevel="0" collapsed="false">
      <c r="A369" s="14" t="s">
        <v>743</v>
      </c>
      <c r="B369" s="14" t="s">
        <v>744</v>
      </c>
      <c r="C369" s="14" t="s">
        <v>745</v>
      </c>
      <c r="D369" s="14"/>
      <c r="E369" s="14"/>
      <c r="F369" s="14" t="s">
        <v>223</v>
      </c>
      <c r="G369" s="58" t="n">
        <v>548</v>
      </c>
      <c r="H369" s="58" t="n">
        <v>0</v>
      </c>
      <c r="I369" s="58" t="n">
        <f aca="false">G369*AO369</f>
        <v>0</v>
      </c>
      <c r="J369" s="58" t="n">
        <f aca="false">G369*AP369</f>
        <v>0</v>
      </c>
      <c r="K369" s="58" t="n">
        <f aca="false">G369*H369</f>
        <v>0</v>
      </c>
      <c r="L369" s="86" t="s">
        <v>172</v>
      </c>
      <c r="Z369" s="58" t="n">
        <f aca="false">IF(AQ369="5",BJ369,0)</f>
        <v>0</v>
      </c>
      <c r="AB369" s="58" t="n">
        <f aca="false">IF(AQ369="1",BH369,0)</f>
        <v>0</v>
      </c>
      <c r="AC369" s="58" t="n">
        <f aca="false">IF(AQ369="1",BI369,0)</f>
        <v>0</v>
      </c>
      <c r="AD369" s="58" t="n">
        <f aca="false">IF(AQ369="7",BH369,0)</f>
        <v>0</v>
      </c>
      <c r="AE369" s="58" t="n">
        <f aca="false">IF(AQ369="7",BI369,0)</f>
        <v>0</v>
      </c>
      <c r="AF369" s="58" t="n">
        <f aca="false">IF(AQ369="2",BH369,0)</f>
        <v>0</v>
      </c>
      <c r="AG369" s="58" t="n">
        <f aca="false">IF(AQ369="2",BI369,0)</f>
        <v>0</v>
      </c>
      <c r="AH369" s="58" t="n">
        <f aca="false">IF(AQ369="0",BJ369,0)</f>
        <v>0</v>
      </c>
      <c r="AI369" s="80"/>
      <c r="AJ369" s="58" t="n">
        <f aca="false">IF(AN369=0,K369,0)</f>
        <v>0</v>
      </c>
      <c r="AK369" s="58" t="n">
        <f aca="false">IF(AN369=15,K369,0)</f>
        <v>0</v>
      </c>
      <c r="AL369" s="58" t="n">
        <f aca="false">IF(AN369=21,K369,0)</f>
        <v>0</v>
      </c>
      <c r="AN369" s="58" t="n">
        <v>21</v>
      </c>
      <c r="AO369" s="58" t="n">
        <f aca="false">H369*0.14068331278031</f>
        <v>0</v>
      </c>
      <c r="AP369" s="58" t="n">
        <f aca="false">H369*(1-0.14068331278031)</f>
        <v>0</v>
      </c>
      <c r="AQ369" s="86" t="s">
        <v>168</v>
      </c>
      <c r="AV369" s="58" t="n">
        <f aca="false">AW369+AX369</f>
        <v>0</v>
      </c>
      <c r="AW369" s="58" t="n">
        <f aca="false">G369*AO369</f>
        <v>0</v>
      </c>
      <c r="AX369" s="58" t="n">
        <f aca="false">G369*AP369</f>
        <v>0</v>
      </c>
      <c r="AY369" s="86" t="s">
        <v>735</v>
      </c>
      <c r="AZ369" s="86" t="s">
        <v>728</v>
      </c>
      <c r="BA369" s="80" t="s">
        <v>174</v>
      </c>
      <c r="BC369" s="58" t="n">
        <f aca="false">AW369+AX369</f>
        <v>0</v>
      </c>
      <c r="BD369" s="58" t="n">
        <f aca="false">H369/(100-BE369)*100</f>
        <v>0</v>
      </c>
      <c r="BE369" s="58" t="n">
        <v>0</v>
      </c>
      <c r="BF369" s="58" t="n">
        <f aca="false">369</f>
        <v>369</v>
      </c>
      <c r="BH369" s="58" t="n">
        <f aca="false">G369*AO369</f>
        <v>0</v>
      </c>
      <c r="BI369" s="58" t="n">
        <f aca="false">G369*AP369</f>
        <v>0</v>
      </c>
      <c r="BJ369" s="58" t="n">
        <f aca="false">G369*H369</f>
        <v>0</v>
      </c>
    </row>
    <row r="370" customFormat="false" ht="12.75" hidden="false" customHeight="true" outlineLevel="0" collapsed="false">
      <c r="C370" s="87" t="s">
        <v>736</v>
      </c>
      <c r="D370" s="87"/>
      <c r="E370" s="87"/>
      <c r="G370" s="88" t="n">
        <v>548</v>
      </c>
    </row>
    <row r="371" customFormat="false" ht="12.75" hidden="false" customHeight="true" outlineLevel="0" collapsed="false">
      <c r="A371" s="14" t="s">
        <v>746</v>
      </c>
      <c r="B371" s="14" t="s">
        <v>747</v>
      </c>
      <c r="C371" s="14" t="s">
        <v>748</v>
      </c>
      <c r="D371" s="14"/>
      <c r="E371" s="14"/>
      <c r="F371" s="14" t="s">
        <v>187</v>
      </c>
      <c r="G371" s="58" t="n">
        <v>4</v>
      </c>
      <c r="H371" s="58" t="n">
        <v>0</v>
      </c>
      <c r="I371" s="58" t="n">
        <f aca="false">G371*AO371</f>
        <v>0</v>
      </c>
      <c r="J371" s="58" t="n">
        <f aca="false">G371*AP371</f>
        <v>0</v>
      </c>
      <c r="K371" s="58" t="n">
        <f aca="false">G371*H371</f>
        <v>0</v>
      </c>
      <c r="L371" s="86" t="s">
        <v>172</v>
      </c>
      <c r="Z371" s="58" t="n">
        <f aca="false">IF(AQ371="5",BJ371,0)</f>
        <v>0</v>
      </c>
      <c r="AB371" s="58" t="n">
        <f aca="false">IF(AQ371="1",BH371,0)</f>
        <v>0</v>
      </c>
      <c r="AC371" s="58" t="n">
        <f aca="false">IF(AQ371="1",BI371,0)</f>
        <v>0</v>
      </c>
      <c r="AD371" s="58" t="n">
        <f aca="false">IF(AQ371="7",BH371,0)</f>
        <v>0</v>
      </c>
      <c r="AE371" s="58" t="n">
        <f aca="false">IF(AQ371="7",BI371,0)</f>
        <v>0</v>
      </c>
      <c r="AF371" s="58" t="n">
        <f aca="false">IF(AQ371="2",BH371,0)</f>
        <v>0</v>
      </c>
      <c r="AG371" s="58" t="n">
        <f aca="false">IF(AQ371="2",BI371,0)</f>
        <v>0</v>
      </c>
      <c r="AH371" s="58" t="n">
        <f aca="false">IF(AQ371="0",BJ371,0)</f>
        <v>0</v>
      </c>
      <c r="AI371" s="80"/>
      <c r="AJ371" s="58" t="n">
        <f aca="false">IF(AN371=0,K371,0)</f>
        <v>0</v>
      </c>
      <c r="AK371" s="58" t="n">
        <f aca="false">IF(AN371=15,K371,0)</f>
        <v>0</v>
      </c>
      <c r="AL371" s="58" t="n">
        <f aca="false">IF(AN371=21,K371,0)</f>
        <v>0</v>
      </c>
      <c r="AN371" s="58" t="n">
        <v>21</v>
      </c>
      <c r="AO371" s="58" t="n">
        <f aca="false">H371*0.415833333333333</f>
        <v>0</v>
      </c>
      <c r="AP371" s="58" t="n">
        <f aca="false">H371*(1-0.415833333333333)</f>
        <v>0</v>
      </c>
      <c r="AQ371" s="86" t="s">
        <v>168</v>
      </c>
      <c r="AV371" s="58" t="n">
        <f aca="false">AW371+AX371</f>
        <v>0</v>
      </c>
      <c r="AW371" s="58" t="n">
        <f aca="false">G371*AO371</f>
        <v>0</v>
      </c>
      <c r="AX371" s="58" t="n">
        <f aca="false">G371*AP371</f>
        <v>0</v>
      </c>
      <c r="AY371" s="86" t="s">
        <v>735</v>
      </c>
      <c r="AZ371" s="86" t="s">
        <v>728</v>
      </c>
      <c r="BA371" s="80" t="s">
        <v>174</v>
      </c>
      <c r="BC371" s="58" t="n">
        <f aca="false">AW371+AX371</f>
        <v>0</v>
      </c>
      <c r="BD371" s="58" t="n">
        <f aca="false">H371/(100-BE371)*100</f>
        <v>0</v>
      </c>
      <c r="BE371" s="58" t="n">
        <v>0</v>
      </c>
      <c r="BF371" s="58" t="n">
        <f aca="false">371</f>
        <v>371</v>
      </c>
      <c r="BH371" s="58" t="n">
        <f aca="false">G371*AO371</f>
        <v>0</v>
      </c>
      <c r="BI371" s="58" t="n">
        <f aca="false">G371*AP371</f>
        <v>0</v>
      </c>
      <c r="BJ371" s="58" t="n">
        <f aca="false">G371*H371</f>
        <v>0</v>
      </c>
    </row>
    <row r="372" customFormat="false" ht="12.75" hidden="false" customHeight="true" outlineLevel="0" collapsed="false">
      <c r="C372" s="87" t="s">
        <v>184</v>
      </c>
      <c r="D372" s="87"/>
      <c r="E372" s="87"/>
      <c r="G372" s="88" t="n">
        <v>4</v>
      </c>
    </row>
    <row r="373" customFormat="false" ht="12.75" hidden="false" customHeight="true" outlineLevel="0" collapsed="false">
      <c r="A373" s="14" t="s">
        <v>749</v>
      </c>
      <c r="B373" s="14" t="s">
        <v>750</v>
      </c>
      <c r="C373" s="14" t="s">
        <v>751</v>
      </c>
      <c r="D373" s="14"/>
      <c r="E373" s="14"/>
      <c r="F373" s="14" t="s">
        <v>187</v>
      </c>
      <c r="G373" s="58" t="n">
        <v>4</v>
      </c>
      <c r="H373" s="58" t="n">
        <v>0</v>
      </c>
      <c r="I373" s="58" t="n">
        <f aca="false">G373*AO373</f>
        <v>0</v>
      </c>
      <c r="J373" s="58" t="n">
        <f aca="false">G373*AP373</f>
        <v>0</v>
      </c>
      <c r="K373" s="58" t="n">
        <f aca="false">G373*H373</f>
        <v>0</v>
      </c>
      <c r="L373" s="86" t="s">
        <v>172</v>
      </c>
      <c r="Z373" s="58" t="n">
        <f aca="false">IF(AQ373="5",BJ373,0)</f>
        <v>0</v>
      </c>
      <c r="AB373" s="58" t="n">
        <f aca="false">IF(AQ373="1",BH373,0)</f>
        <v>0</v>
      </c>
      <c r="AC373" s="58" t="n">
        <f aca="false">IF(AQ373="1",BI373,0)</f>
        <v>0</v>
      </c>
      <c r="AD373" s="58" t="n">
        <f aca="false">IF(AQ373="7",BH373,0)</f>
        <v>0</v>
      </c>
      <c r="AE373" s="58" t="n">
        <f aca="false">IF(AQ373="7",BI373,0)</f>
        <v>0</v>
      </c>
      <c r="AF373" s="58" t="n">
        <f aca="false">IF(AQ373="2",BH373,0)</f>
        <v>0</v>
      </c>
      <c r="AG373" s="58" t="n">
        <f aca="false">IF(AQ373="2",BI373,0)</f>
        <v>0</v>
      </c>
      <c r="AH373" s="58" t="n">
        <f aca="false">IF(AQ373="0",BJ373,0)</f>
        <v>0</v>
      </c>
      <c r="AI373" s="80"/>
      <c r="AJ373" s="58" t="n">
        <f aca="false">IF(AN373=0,K373,0)</f>
        <v>0</v>
      </c>
      <c r="AK373" s="58" t="n">
        <f aca="false">IF(AN373=15,K373,0)</f>
        <v>0</v>
      </c>
      <c r="AL373" s="58" t="n">
        <f aca="false">IF(AN373=21,K373,0)</f>
        <v>0</v>
      </c>
      <c r="AN373" s="58" t="n">
        <v>21</v>
      </c>
      <c r="AO373" s="58" t="n">
        <f aca="false">H373*0.924193548387097</f>
        <v>0</v>
      </c>
      <c r="AP373" s="58" t="n">
        <f aca="false">H373*(1-0.924193548387097)</f>
        <v>0</v>
      </c>
      <c r="AQ373" s="86" t="s">
        <v>168</v>
      </c>
      <c r="AV373" s="58" t="n">
        <f aca="false">AW373+AX373</f>
        <v>0</v>
      </c>
      <c r="AW373" s="58" t="n">
        <f aca="false">G373*AO373</f>
        <v>0</v>
      </c>
      <c r="AX373" s="58" t="n">
        <f aca="false">G373*AP373</f>
        <v>0</v>
      </c>
      <c r="AY373" s="86" t="s">
        <v>735</v>
      </c>
      <c r="AZ373" s="86" t="s">
        <v>728</v>
      </c>
      <c r="BA373" s="80" t="s">
        <v>174</v>
      </c>
      <c r="BC373" s="58" t="n">
        <f aca="false">AW373+AX373</f>
        <v>0</v>
      </c>
      <c r="BD373" s="58" t="n">
        <f aca="false">H373/(100-BE373)*100</f>
        <v>0</v>
      </c>
      <c r="BE373" s="58" t="n">
        <v>0</v>
      </c>
      <c r="BF373" s="58" t="n">
        <f aca="false">373</f>
        <v>373</v>
      </c>
      <c r="BH373" s="58" t="n">
        <f aca="false">G373*AO373</f>
        <v>0</v>
      </c>
      <c r="BI373" s="58" t="n">
        <f aca="false">G373*AP373</f>
        <v>0</v>
      </c>
      <c r="BJ373" s="58" t="n">
        <f aca="false">G373*H373</f>
        <v>0</v>
      </c>
    </row>
    <row r="374" customFormat="false" ht="12.75" hidden="false" customHeight="true" outlineLevel="0" collapsed="false">
      <c r="C374" s="87" t="s">
        <v>184</v>
      </c>
      <c r="D374" s="87"/>
      <c r="E374" s="87"/>
      <c r="G374" s="88" t="n">
        <v>4</v>
      </c>
    </row>
    <row r="375" customFormat="false" ht="12.75" hidden="false" customHeight="true" outlineLevel="0" collapsed="false">
      <c r="A375" s="14" t="s">
        <v>752</v>
      </c>
      <c r="B375" s="14" t="s">
        <v>753</v>
      </c>
      <c r="C375" s="14" t="s">
        <v>754</v>
      </c>
      <c r="D375" s="14"/>
      <c r="E375" s="14"/>
      <c r="F375" s="14" t="s">
        <v>187</v>
      </c>
      <c r="G375" s="58" t="n">
        <v>4</v>
      </c>
      <c r="H375" s="58" t="n">
        <v>0</v>
      </c>
      <c r="I375" s="58" t="n">
        <f aca="false">G375*AO375</f>
        <v>0</v>
      </c>
      <c r="J375" s="58" t="n">
        <f aca="false">G375*AP375</f>
        <v>0</v>
      </c>
      <c r="K375" s="58" t="n">
        <f aca="false">G375*H375</f>
        <v>0</v>
      </c>
      <c r="L375" s="86" t="s">
        <v>172</v>
      </c>
      <c r="Z375" s="58" t="n">
        <f aca="false">IF(AQ375="5",BJ375,0)</f>
        <v>0</v>
      </c>
      <c r="AB375" s="58" t="n">
        <f aca="false">IF(AQ375="1",BH375,0)</f>
        <v>0</v>
      </c>
      <c r="AC375" s="58" t="n">
        <f aca="false">IF(AQ375="1",BI375,0)</f>
        <v>0</v>
      </c>
      <c r="AD375" s="58" t="n">
        <f aca="false">IF(AQ375="7",BH375,0)</f>
        <v>0</v>
      </c>
      <c r="AE375" s="58" t="n">
        <f aca="false">IF(AQ375="7",BI375,0)</f>
        <v>0</v>
      </c>
      <c r="AF375" s="58" t="n">
        <f aca="false">IF(AQ375="2",BH375,0)</f>
        <v>0</v>
      </c>
      <c r="AG375" s="58" t="n">
        <f aca="false">IF(AQ375="2",BI375,0)</f>
        <v>0</v>
      </c>
      <c r="AH375" s="58" t="n">
        <f aca="false">IF(AQ375="0",BJ375,0)</f>
        <v>0</v>
      </c>
      <c r="AI375" s="80"/>
      <c r="AJ375" s="58" t="n">
        <f aca="false">IF(AN375=0,K375,0)</f>
        <v>0</v>
      </c>
      <c r="AK375" s="58" t="n">
        <f aca="false">IF(AN375=15,K375,0)</f>
        <v>0</v>
      </c>
      <c r="AL375" s="58" t="n">
        <f aca="false">IF(AN375=21,K375,0)</f>
        <v>0</v>
      </c>
      <c r="AN375" s="58" t="n">
        <v>21</v>
      </c>
      <c r="AO375" s="58" t="n">
        <f aca="false">H375*0</f>
        <v>0</v>
      </c>
      <c r="AP375" s="58" t="n">
        <f aca="false">H375*(1-0)</f>
        <v>0</v>
      </c>
      <c r="AQ375" s="86" t="s">
        <v>168</v>
      </c>
      <c r="AV375" s="58" t="n">
        <f aca="false">AW375+AX375</f>
        <v>0</v>
      </c>
      <c r="AW375" s="58" t="n">
        <f aca="false">G375*AO375</f>
        <v>0</v>
      </c>
      <c r="AX375" s="58" t="n">
        <f aca="false">G375*AP375</f>
        <v>0</v>
      </c>
      <c r="AY375" s="86" t="s">
        <v>735</v>
      </c>
      <c r="AZ375" s="86" t="s">
        <v>728</v>
      </c>
      <c r="BA375" s="80" t="s">
        <v>174</v>
      </c>
      <c r="BC375" s="58" t="n">
        <f aca="false">AW375+AX375</f>
        <v>0</v>
      </c>
      <c r="BD375" s="58" t="n">
        <f aca="false">H375/(100-BE375)*100</f>
        <v>0</v>
      </c>
      <c r="BE375" s="58" t="n">
        <v>0</v>
      </c>
      <c r="BF375" s="58" t="n">
        <f aca="false">375</f>
        <v>375</v>
      </c>
      <c r="BH375" s="58" t="n">
        <f aca="false">G375*AO375</f>
        <v>0</v>
      </c>
      <c r="BI375" s="58" t="n">
        <f aca="false">G375*AP375</f>
        <v>0</v>
      </c>
      <c r="BJ375" s="58" t="n">
        <f aca="false">G375*H375</f>
        <v>0</v>
      </c>
    </row>
    <row r="376" customFormat="false" ht="12.75" hidden="false" customHeight="true" outlineLevel="0" collapsed="false">
      <c r="C376" s="87" t="s">
        <v>184</v>
      </c>
      <c r="D376" s="87"/>
      <c r="E376" s="87"/>
      <c r="G376" s="88" t="n">
        <v>4</v>
      </c>
    </row>
    <row r="377" customFormat="false" ht="12.75" hidden="false" customHeight="true" outlineLevel="0" collapsed="false">
      <c r="A377" s="14" t="s">
        <v>755</v>
      </c>
      <c r="B377" s="14" t="s">
        <v>756</v>
      </c>
      <c r="C377" s="14" t="s">
        <v>757</v>
      </c>
      <c r="D377" s="14"/>
      <c r="E377" s="14"/>
      <c r="F377" s="14" t="s">
        <v>223</v>
      </c>
      <c r="G377" s="58" t="n">
        <v>442.93</v>
      </c>
      <c r="H377" s="58" t="n">
        <v>0</v>
      </c>
      <c r="I377" s="58" t="n">
        <f aca="false">G377*AO377</f>
        <v>0</v>
      </c>
      <c r="J377" s="58" t="n">
        <f aca="false">G377*AP377</f>
        <v>0</v>
      </c>
      <c r="K377" s="58" t="n">
        <f aca="false">G377*H377</f>
        <v>0</v>
      </c>
      <c r="L377" s="86" t="s">
        <v>172</v>
      </c>
      <c r="Z377" s="58" t="n">
        <f aca="false">IF(AQ377="5",BJ377,0)</f>
        <v>0</v>
      </c>
      <c r="AB377" s="58" t="n">
        <f aca="false">IF(AQ377="1",BH377,0)</f>
        <v>0</v>
      </c>
      <c r="AC377" s="58" t="n">
        <f aca="false">IF(AQ377="1",BI377,0)</f>
        <v>0</v>
      </c>
      <c r="AD377" s="58" t="n">
        <f aca="false">IF(AQ377="7",BH377,0)</f>
        <v>0</v>
      </c>
      <c r="AE377" s="58" t="n">
        <f aca="false">IF(AQ377="7",BI377,0)</f>
        <v>0</v>
      </c>
      <c r="AF377" s="58" t="n">
        <f aca="false">IF(AQ377="2",BH377,0)</f>
        <v>0</v>
      </c>
      <c r="AG377" s="58" t="n">
        <f aca="false">IF(AQ377="2",BI377,0)</f>
        <v>0</v>
      </c>
      <c r="AH377" s="58" t="n">
        <f aca="false">IF(AQ377="0",BJ377,0)</f>
        <v>0</v>
      </c>
      <c r="AI377" s="80"/>
      <c r="AJ377" s="58" t="n">
        <f aca="false">IF(AN377=0,K377,0)</f>
        <v>0</v>
      </c>
      <c r="AK377" s="58" t="n">
        <f aca="false">IF(AN377=15,K377,0)</f>
        <v>0</v>
      </c>
      <c r="AL377" s="58" t="n">
        <f aca="false">IF(AN377=21,K377,0)</f>
        <v>0</v>
      </c>
      <c r="AN377" s="58" t="n">
        <v>21</v>
      </c>
      <c r="AO377" s="58" t="n">
        <f aca="false">H377*0.392890418115783</f>
        <v>0</v>
      </c>
      <c r="AP377" s="58" t="n">
        <f aca="false">H377*(1-0.392890418115783)</f>
        <v>0</v>
      </c>
      <c r="AQ377" s="86" t="s">
        <v>168</v>
      </c>
      <c r="AV377" s="58" t="n">
        <f aca="false">AW377+AX377</f>
        <v>0</v>
      </c>
      <c r="AW377" s="58" t="n">
        <f aca="false">G377*AO377</f>
        <v>0</v>
      </c>
      <c r="AX377" s="58" t="n">
        <f aca="false">G377*AP377</f>
        <v>0</v>
      </c>
      <c r="AY377" s="86" t="s">
        <v>735</v>
      </c>
      <c r="AZ377" s="86" t="s">
        <v>728</v>
      </c>
      <c r="BA377" s="80" t="s">
        <v>174</v>
      </c>
      <c r="BC377" s="58" t="n">
        <f aca="false">AW377+AX377</f>
        <v>0</v>
      </c>
      <c r="BD377" s="58" t="n">
        <f aca="false">H377/(100-BE377)*100</f>
        <v>0</v>
      </c>
      <c r="BE377" s="58" t="n">
        <v>0</v>
      </c>
      <c r="BF377" s="58" t="n">
        <f aca="false">377</f>
        <v>377</v>
      </c>
      <c r="BH377" s="58" t="n">
        <f aca="false">G377*AO377</f>
        <v>0</v>
      </c>
      <c r="BI377" s="58" t="n">
        <f aca="false">G377*AP377</f>
        <v>0</v>
      </c>
      <c r="BJ377" s="58" t="n">
        <f aca="false">G377*H377</f>
        <v>0</v>
      </c>
    </row>
    <row r="378" customFormat="false" ht="12.75" hidden="false" customHeight="true" outlineLevel="0" collapsed="false">
      <c r="C378" s="87" t="s">
        <v>758</v>
      </c>
      <c r="D378" s="87"/>
      <c r="E378" s="87"/>
      <c r="G378" s="88" t="n">
        <v>209.28</v>
      </c>
    </row>
    <row r="379" customFormat="false" ht="12.75" hidden="false" customHeight="true" outlineLevel="0" collapsed="false">
      <c r="C379" s="87" t="s">
        <v>759</v>
      </c>
      <c r="D379" s="87"/>
      <c r="E379" s="87"/>
      <c r="G379" s="88" t="n">
        <v>233.65</v>
      </c>
    </row>
    <row r="380" customFormat="false" ht="12.75" hidden="false" customHeight="true" outlineLevel="0" collapsed="false">
      <c r="A380" s="14" t="s">
        <v>760</v>
      </c>
      <c r="B380" s="14" t="s">
        <v>761</v>
      </c>
      <c r="C380" s="14" t="s">
        <v>762</v>
      </c>
      <c r="D380" s="14"/>
      <c r="E380" s="14"/>
      <c r="F380" s="14" t="s">
        <v>197</v>
      </c>
      <c r="G380" s="58" t="n">
        <v>11.19</v>
      </c>
      <c r="H380" s="58" t="n">
        <v>0</v>
      </c>
      <c r="I380" s="58" t="n">
        <f aca="false">G380*AO380</f>
        <v>0</v>
      </c>
      <c r="J380" s="58" t="n">
        <f aca="false">G380*AP380</f>
        <v>0</v>
      </c>
      <c r="K380" s="58" t="n">
        <f aca="false">G380*H380</f>
        <v>0</v>
      </c>
      <c r="L380" s="86" t="s">
        <v>172</v>
      </c>
      <c r="Z380" s="58" t="n">
        <f aca="false">IF(AQ380="5",BJ380,0)</f>
        <v>0</v>
      </c>
      <c r="AB380" s="58" t="n">
        <f aca="false">IF(AQ380="1",BH380,0)</f>
        <v>0</v>
      </c>
      <c r="AC380" s="58" t="n">
        <f aca="false">IF(AQ380="1",BI380,0)</f>
        <v>0</v>
      </c>
      <c r="AD380" s="58" t="n">
        <f aca="false">IF(AQ380="7",BH380,0)</f>
        <v>0</v>
      </c>
      <c r="AE380" s="58" t="n">
        <f aca="false">IF(AQ380="7",BI380,0)</f>
        <v>0</v>
      </c>
      <c r="AF380" s="58" t="n">
        <f aca="false">IF(AQ380="2",BH380,0)</f>
        <v>0</v>
      </c>
      <c r="AG380" s="58" t="n">
        <f aca="false">IF(AQ380="2",BI380,0)</f>
        <v>0</v>
      </c>
      <c r="AH380" s="58" t="n">
        <f aca="false">IF(AQ380="0",BJ380,0)</f>
        <v>0</v>
      </c>
      <c r="AI380" s="80"/>
      <c r="AJ380" s="58" t="n">
        <f aca="false">IF(AN380=0,K380,0)</f>
        <v>0</v>
      </c>
      <c r="AK380" s="58" t="n">
        <f aca="false">IF(AN380=15,K380,0)</f>
        <v>0</v>
      </c>
      <c r="AL380" s="58" t="n">
        <f aca="false">IF(AN380=21,K380,0)</f>
        <v>0</v>
      </c>
      <c r="AN380" s="58" t="n">
        <v>21</v>
      </c>
      <c r="AO380" s="58" t="n">
        <f aca="false">H380*0</f>
        <v>0</v>
      </c>
      <c r="AP380" s="58" t="n">
        <f aca="false">H380*(1-0)</f>
        <v>0</v>
      </c>
      <c r="AQ380" s="86" t="s">
        <v>189</v>
      </c>
      <c r="AV380" s="58" t="n">
        <f aca="false">AW380+AX380</f>
        <v>0</v>
      </c>
      <c r="AW380" s="58" t="n">
        <f aca="false">G380*AO380</f>
        <v>0</v>
      </c>
      <c r="AX380" s="58" t="n">
        <f aca="false">G380*AP380</f>
        <v>0</v>
      </c>
      <c r="AY380" s="86" t="s">
        <v>735</v>
      </c>
      <c r="AZ380" s="86" t="s">
        <v>728</v>
      </c>
      <c r="BA380" s="80" t="s">
        <v>174</v>
      </c>
      <c r="BC380" s="58" t="n">
        <f aca="false">AW380+AX380</f>
        <v>0</v>
      </c>
      <c r="BD380" s="58" t="n">
        <f aca="false">H380/(100-BE380)*100</f>
        <v>0</v>
      </c>
      <c r="BE380" s="58" t="n">
        <v>0</v>
      </c>
      <c r="BF380" s="58" t="n">
        <f aca="false">380</f>
        <v>380</v>
      </c>
      <c r="BH380" s="58" t="n">
        <f aca="false">G380*AO380</f>
        <v>0</v>
      </c>
      <c r="BI380" s="58" t="n">
        <f aca="false">G380*AP380</f>
        <v>0</v>
      </c>
      <c r="BJ380" s="58" t="n">
        <f aca="false">G380*H380</f>
        <v>0</v>
      </c>
    </row>
    <row r="381" customFormat="false" ht="12.75" hidden="false" customHeight="true" outlineLevel="0" collapsed="false">
      <c r="C381" s="87" t="s">
        <v>763</v>
      </c>
      <c r="D381" s="87"/>
      <c r="E381" s="87"/>
      <c r="G381" s="88" t="n">
        <v>11.19</v>
      </c>
    </row>
    <row r="382" customFormat="false" ht="12.75" hidden="false" customHeight="true" outlineLevel="0" collapsed="false">
      <c r="A382" s="89"/>
      <c r="B382" s="90" t="s">
        <v>119</v>
      </c>
      <c r="C382" s="90" t="s">
        <v>120</v>
      </c>
      <c r="D382" s="90"/>
      <c r="E382" s="90"/>
      <c r="F382" s="89" t="s">
        <v>137</v>
      </c>
      <c r="G382" s="89" t="s">
        <v>137</v>
      </c>
      <c r="H382" s="89" t="s">
        <v>137</v>
      </c>
      <c r="I382" s="85" t="n">
        <f aca="false">SUM(I383:I383)</f>
        <v>0</v>
      </c>
      <c r="J382" s="85" t="n">
        <f aca="false">SUM(J383:J383)</f>
        <v>0</v>
      </c>
      <c r="K382" s="85" t="n">
        <f aca="false">SUM(K383:K383)</f>
        <v>0</v>
      </c>
      <c r="L382" s="80"/>
      <c r="AI382" s="80"/>
      <c r="AS382" s="85" t="n">
        <f aca="false">SUM(AJ383:AJ383)</f>
        <v>0</v>
      </c>
      <c r="AT382" s="85" t="n">
        <f aca="false">SUM(AK383:AK383)</f>
        <v>0</v>
      </c>
      <c r="AU382" s="85" t="n">
        <f aca="false">SUM(AL383:AL383)</f>
        <v>0</v>
      </c>
    </row>
    <row r="383" customFormat="false" ht="12.75" hidden="false" customHeight="true" outlineLevel="0" collapsed="false">
      <c r="A383" s="14" t="s">
        <v>764</v>
      </c>
      <c r="B383" s="14" t="s">
        <v>765</v>
      </c>
      <c r="C383" s="14" t="s">
        <v>766</v>
      </c>
      <c r="D383" s="14"/>
      <c r="E383" s="14"/>
      <c r="F383" s="14" t="s">
        <v>223</v>
      </c>
      <c r="G383" s="58" t="n">
        <v>441.98</v>
      </c>
      <c r="H383" s="58" t="n">
        <v>0</v>
      </c>
      <c r="I383" s="58" t="n">
        <f aca="false">G383*AO383</f>
        <v>0</v>
      </c>
      <c r="J383" s="58" t="n">
        <f aca="false">G383*AP383</f>
        <v>0</v>
      </c>
      <c r="K383" s="58" t="n">
        <f aca="false">G383*H383</f>
        <v>0</v>
      </c>
      <c r="L383" s="86" t="s">
        <v>172</v>
      </c>
      <c r="Z383" s="58" t="n">
        <f aca="false">IF(AQ383="5",BJ383,0)</f>
        <v>0</v>
      </c>
      <c r="AB383" s="58" t="n">
        <f aca="false">IF(AQ383="1",BH383,0)</f>
        <v>0</v>
      </c>
      <c r="AC383" s="58" t="n">
        <f aca="false">IF(AQ383="1",BI383,0)</f>
        <v>0</v>
      </c>
      <c r="AD383" s="58" t="n">
        <f aca="false">IF(AQ383="7",BH383,0)</f>
        <v>0</v>
      </c>
      <c r="AE383" s="58" t="n">
        <f aca="false">IF(AQ383="7",BI383,0)</f>
        <v>0</v>
      </c>
      <c r="AF383" s="58" t="n">
        <f aca="false">IF(AQ383="2",BH383,0)</f>
        <v>0</v>
      </c>
      <c r="AG383" s="58" t="n">
        <f aca="false">IF(AQ383="2",BI383,0)</f>
        <v>0</v>
      </c>
      <c r="AH383" s="58" t="n">
        <f aca="false">IF(AQ383="0",BJ383,0)</f>
        <v>0</v>
      </c>
      <c r="AI383" s="80"/>
      <c r="AJ383" s="58" t="n">
        <f aca="false">IF(AN383=0,K383,0)</f>
        <v>0</v>
      </c>
      <c r="AK383" s="58" t="n">
        <f aca="false">IF(AN383=15,K383,0)</f>
        <v>0</v>
      </c>
      <c r="AL383" s="58" t="n">
        <f aca="false">IF(AN383=21,K383,0)</f>
        <v>0</v>
      </c>
      <c r="AN383" s="58" t="n">
        <v>21</v>
      </c>
      <c r="AO383" s="58" t="n">
        <f aca="false">H383*0.0145419792146486</f>
        <v>0</v>
      </c>
      <c r="AP383" s="58" t="n">
        <f aca="false">H383*(1-0.0145419792146486)</f>
        <v>0</v>
      </c>
      <c r="AQ383" s="86" t="s">
        <v>168</v>
      </c>
      <c r="AV383" s="58" t="n">
        <f aca="false">AW383+AX383</f>
        <v>0</v>
      </c>
      <c r="AW383" s="58" t="n">
        <f aca="false">G383*AO383</f>
        <v>0</v>
      </c>
      <c r="AX383" s="58" t="n">
        <f aca="false">G383*AP383</f>
        <v>0</v>
      </c>
      <c r="AY383" s="86" t="s">
        <v>767</v>
      </c>
      <c r="AZ383" s="86" t="s">
        <v>728</v>
      </c>
      <c r="BA383" s="80" t="s">
        <v>174</v>
      </c>
      <c r="BC383" s="58" t="n">
        <f aca="false">AW383+AX383</f>
        <v>0</v>
      </c>
      <c r="BD383" s="58" t="n">
        <f aca="false">H383/(100-BE383)*100</f>
        <v>0</v>
      </c>
      <c r="BE383" s="58" t="n">
        <v>0</v>
      </c>
      <c r="BF383" s="58" t="n">
        <f aca="false">383</f>
        <v>383</v>
      </c>
      <c r="BH383" s="58" t="n">
        <f aca="false">G383*AO383</f>
        <v>0</v>
      </c>
      <c r="BI383" s="58" t="n">
        <f aca="false">G383*AP383</f>
        <v>0</v>
      </c>
      <c r="BJ383" s="58" t="n">
        <f aca="false">G383*H383</f>
        <v>0</v>
      </c>
    </row>
    <row r="384" customFormat="false" ht="12.75" hidden="false" customHeight="true" outlineLevel="0" collapsed="false">
      <c r="C384" s="87" t="s">
        <v>768</v>
      </c>
      <c r="D384" s="87"/>
      <c r="E384" s="87"/>
      <c r="G384" s="88" t="n">
        <v>441.98</v>
      </c>
    </row>
    <row r="385" customFormat="false" ht="12.75" hidden="false" customHeight="true" outlineLevel="0" collapsed="false">
      <c r="A385" s="89"/>
      <c r="B385" s="90" t="s">
        <v>121</v>
      </c>
      <c r="C385" s="90" t="s">
        <v>122</v>
      </c>
      <c r="D385" s="90"/>
      <c r="E385" s="90"/>
      <c r="F385" s="89" t="s">
        <v>137</v>
      </c>
      <c r="G385" s="89" t="s">
        <v>137</v>
      </c>
      <c r="H385" s="89" t="s">
        <v>137</v>
      </c>
      <c r="I385" s="85" t="n">
        <f aca="false">SUM(I386:I404)</f>
        <v>0</v>
      </c>
      <c r="J385" s="85" t="n">
        <f aca="false">SUM(J386:J404)</f>
        <v>0</v>
      </c>
      <c r="K385" s="85" t="n">
        <f aca="false">SUM(K386:K404)</f>
        <v>0</v>
      </c>
      <c r="L385" s="80"/>
      <c r="AI385" s="80"/>
      <c r="AS385" s="85" t="n">
        <f aca="false">SUM(AJ386:AJ404)</f>
        <v>0</v>
      </c>
      <c r="AT385" s="85" t="n">
        <f aca="false">SUM(AK386:AK404)</f>
        <v>0</v>
      </c>
      <c r="AU385" s="85" t="n">
        <f aca="false">SUM(AL386:AL404)</f>
        <v>0</v>
      </c>
    </row>
    <row r="386" customFormat="false" ht="12.75" hidden="false" customHeight="true" outlineLevel="0" collapsed="false">
      <c r="A386" s="14" t="s">
        <v>769</v>
      </c>
      <c r="B386" s="14" t="s">
        <v>770</v>
      </c>
      <c r="C386" s="14" t="s">
        <v>771</v>
      </c>
      <c r="D386" s="14"/>
      <c r="E386" s="14"/>
      <c r="F386" s="14" t="s">
        <v>180</v>
      </c>
      <c r="G386" s="58" t="n">
        <v>7.3505</v>
      </c>
      <c r="H386" s="58" t="n">
        <v>0</v>
      </c>
      <c r="I386" s="58" t="n">
        <f aca="false">G386*AO386</f>
        <v>0</v>
      </c>
      <c r="J386" s="58" t="n">
        <f aca="false">G386*AP386</f>
        <v>0</v>
      </c>
      <c r="K386" s="58" t="n">
        <f aca="false">G386*H386</f>
        <v>0</v>
      </c>
      <c r="L386" s="86" t="s">
        <v>172</v>
      </c>
      <c r="Z386" s="58" t="n">
        <f aca="false">IF(AQ386="5",BJ386,0)</f>
        <v>0</v>
      </c>
      <c r="AB386" s="58" t="n">
        <f aca="false">IF(AQ386="1",BH386,0)</f>
        <v>0</v>
      </c>
      <c r="AC386" s="58" t="n">
        <f aca="false">IF(AQ386="1",BI386,0)</f>
        <v>0</v>
      </c>
      <c r="AD386" s="58" t="n">
        <f aca="false">IF(AQ386="7",BH386,0)</f>
        <v>0</v>
      </c>
      <c r="AE386" s="58" t="n">
        <f aca="false">IF(AQ386="7",BI386,0)</f>
        <v>0</v>
      </c>
      <c r="AF386" s="58" t="n">
        <f aca="false">IF(AQ386="2",BH386,0)</f>
        <v>0</v>
      </c>
      <c r="AG386" s="58" t="n">
        <f aca="false">IF(AQ386="2",BI386,0)</f>
        <v>0</v>
      </c>
      <c r="AH386" s="58" t="n">
        <f aca="false">IF(AQ386="0",BJ386,0)</f>
        <v>0</v>
      </c>
      <c r="AI386" s="80"/>
      <c r="AJ386" s="58" t="n">
        <f aca="false">IF(AN386=0,K386,0)</f>
        <v>0</v>
      </c>
      <c r="AK386" s="58" t="n">
        <f aca="false">IF(AN386=15,K386,0)</f>
        <v>0</v>
      </c>
      <c r="AL386" s="58" t="n">
        <f aca="false">IF(AN386=21,K386,0)</f>
        <v>0</v>
      </c>
      <c r="AN386" s="58" t="n">
        <v>21</v>
      </c>
      <c r="AO386" s="58" t="n">
        <f aca="false">H386*0.0485889923115965</f>
        <v>0</v>
      </c>
      <c r="AP386" s="58" t="n">
        <f aca="false">H386*(1-0.0485889923115965)</f>
        <v>0</v>
      </c>
      <c r="AQ386" s="86" t="s">
        <v>168</v>
      </c>
      <c r="AV386" s="58" t="n">
        <f aca="false">AW386+AX386</f>
        <v>0</v>
      </c>
      <c r="AW386" s="58" t="n">
        <f aca="false">G386*AO386</f>
        <v>0</v>
      </c>
      <c r="AX386" s="58" t="n">
        <f aca="false">G386*AP386</f>
        <v>0</v>
      </c>
      <c r="AY386" s="86" t="s">
        <v>772</v>
      </c>
      <c r="AZ386" s="86" t="s">
        <v>728</v>
      </c>
      <c r="BA386" s="80" t="s">
        <v>174</v>
      </c>
      <c r="BC386" s="58" t="n">
        <f aca="false">AW386+AX386</f>
        <v>0</v>
      </c>
      <c r="BD386" s="58" t="n">
        <f aca="false">H386/(100-BE386)*100</f>
        <v>0</v>
      </c>
      <c r="BE386" s="58" t="n">
        <v>0</v>
      </c>
      <c r="BF386" s="58" t="n">
        <f aca="false">386</f>
        <v>386</v>
      </c>
      <c r="BH386" s="58" t="n">
        <f aca="false">G386*AO386</f>
        <v>0</v>
      </c>
      <c r="BI386" s="58" t="n">
        <f aca="false">G386*AP386</f>
        <v>0</v>
      </c>
      <c r="BJ386" s="58" t="n">
        <f aca="false">G386*H386</f>
        <v>0</v>
      </c>
    </row>
    <row r="387" customFormat="false" ht="12.75" hidden="false" customHeight="true" outlineLevel="0" collapsed="false">
      <c r="C387" s="87" t="s">
        <v>773</v>
      </c>
      <c r="D387" s="87"/>
      <c r="E387" s="87"/>
      <c r="G387" s="88" t="n">
        <v>0.4</v>
      </c>
    </row>
    <row r="388" customFormat="false" ht="12.75" hidden="false" customHeight="true" outlineLevel="0" collapsed="false">
      <c r="C388" s="87" t="s">
        <v>774</v>
      </c>
      <c r="D388" s="87"/>
      <c r="E388" s="87"/>
      <c r="G388" s="88" t="n">
        <v>4.8705</v>
      </c>
    </row>
    <row r="389" customFormat="false" ht="12.75" hidden="false" customHeight="true" outlineLevel="0" collapsed="false">
      <c r="C389" s="87" t="s">
        <v>775</v>
      </c>
      <c r="D389" s="87"/>
      <c r="E389" s="87"/>
      <c r="G389" s="88" t="n">
        <v>2.08</v>
      </c>
    </row>
    <row r="390" customFormat="false" ht="12.75" hidden="false" customHeight="true" outlineLevel="0" collapsed="false">
      <c r="A390" s="14" t="s">
        <v>776</v>
      </c>
      <c r="B390" s="14" t="s">
        <v>777</v>
      </c>
      <c r="C390" s="14" t="s">
        <v>778</v>
      </c>
      <c r="D390" s="14"/>
      <c r="E390" s="14"/>
      <c r="F390" s="14" t="s">
        <v>223</v>
      </c>
      <c r="G390" s="58" t="n">
        <v>9.6</v>
      </c>
      <c r="H390" s="58" t="n">
        <v>0</v>
      </c>
      <c r="I390" s="58" t="n">
        <f aca="false">G390*AO390</f>
        <v>0</v>
      </c>
      <c r="J390" s="58" t="n">
        <f aca="false">G390*AP390</f>
        <v>0</v>
      </c>
      <c r="K390" s="58" t="n">
        <f aca="false">G390*H390</f>
        <v>0</v>
      </c>
      <c r="L390" s="86" t="s">
        <v>172</v>
      </c>
      <c r="Z390" s="58" t="n">
        <f aca="false">IF(AQ390="5",BJ390,0)</f>
        <v>0</v>
      </c>
      <c r="AB390" s="58" t="n">
        <f aca="false">IF(AQ390="1",BH390,0)</f>
        <v>0</v>
      </c>
      <c r="AC390" s="58" t="n">
        <f aca="false">IF(AQ390="1",BI390,0)</f>
        <v>0</v>
      </c>
      <c r="AD390" s="58" t="n">
        <f aca="false">IF(AQ390="7",BH390,0)</f>
        <v>0</v>
      </c>
      <c r="AE390" s="58" t="n">
        <f aca="false">IF(AQ390="7",BI390,0)</f>
        <v>0</v>
      </c>
      <c r="AF390" s="58" t="n">
        <f aca="false">IF(AQ390="2",BH390,0)</f>
        <v>0</v>
      </c>
      <c r="AG390" s="58" t="n">
        <f aca="false">IF(AQ390="2",BI390,0)</f>
        <v>0</v>
      </c>
      <c r="AH390" s="58" t="n">
        <f aca="false">IF(AQ390="0",BJ390,0)</f>
        <v>0</v>
      </c>
      <c r="AI390" s="80"/>
      <c r="AJ390" s="58" t="n">
        <f aca="false">IF(AN390=0,K390,0)</f>
        <v>0</v>
      </c>
      <c r="AK390" s="58" t="n">
        <f aca="false">IF(AN390=15,K390,0)</f>
        <v>0</v>
      </c>
      <c r="AL390" s="58" t="n">
        <f aca="false">IF(AN390=21,K390,0)</f>
        <v>0</v>
      </c>
      <c r="AN390" s="58" t="n">
        <v>21</v>
      </c>
      <c r="AO390" s="58" t="n">
        <f aca="false">H390*0</f>
        <v>0</v>
      </c>
      <c r="AP390" s="58" t="n">
        <f aca="false">H390*(1-0)</f>
        <v>0</v>
      </c>
      <c r="AQ390" s="86" t="s">
        <v>168</v>
      </c>
      <c r="AV390" s="58" t="n">
        <f aca="false">AW390+AX390</f>
        <v>0</v>
      </c>
      <c r="AW390" s="58" t="n">
        <f aca="false">G390*AO390</f>
        <v>0</v>
      </c>
      <c r="AX390" s="58" t="n">
        <f aca="false">G390*AP390</f>
        <v>0</v>
      </c>
      <c r="AY390" s="86" t="s">
        <v>772</v>
      </c>
      <c r="AZ390" s="86" t="s">
        <v>728</v>
      </c>
      <c r="BA390" s="80" t="s">
        <v>174</v>
      </c>
      <c r="BC390" s="58" t="n">
        <f aca="false">AW390+AX390</f>
        <v>0</v>
      </c>
      <c r="BD390" s="58" t="n">
        <f aca="false">H390/(100-BE390)*100</f>
        <v>0</v>
      </c>
      <c r="BE390" s="58" t="n">
        <v>0</v>
      </c>
      <c r="BF390" s="58" t="n">
        <f aca="false">390</f>
        <v>390</v>
      </c>
      <c r="BH390" s="58" t="n">
        <f aca="false">G390*AO390</f>
        <v>0</v>
      </c>
      <c r="BI390" s="58" t="n">
        <f aca="false">G390*AP390</f>
        <v>0</v>
      </c>
      <c r="BJ390" s="58" t="n">
        <f aca="false">G390*H390</f>
        <v>0</v>
      </c>
    </row>
    <row r="391" customFormat="false" ht="12.75" hidden="false" customHeight="true" outlineLevel="0" collapsed="false">
      <c r="C391" s="87" t="s">
        <v>779</v>
      </c>
      <c r="D391" s="87"/>
      <c r="E391" s="87"/>
      <c r="G391" s="88" t="n">
        <v>9.6</v>
      </c>
    </row>
    <row r="392" customFormat="false" ht="12.75" hidden="false" customHeight="true" outlineLevel="0" collapsed="false">
      <c r="A392" s="14" t="s">
        <v>780</v>
      </c>
      <c r="B392" s="14" t="s">
        <v>781</v>
      </c>
      <c r="C392" s="14" t="s">
        <v>782</v>
      </c>
      <c r="D392" s="14"/>
      <c r="E392" s="14"/>
      <c r="F392" s="14" t="s">
        <v>223</v>
      </c>
      <c r="G392" s="58" t="n">
        <v>51.4975</v>
      </c>
      <c r="H392" s="58" t="n">
        <v>0</v>
      </c>
      <c r="I392" s="58" t="n">
        <f aca="false">G392*AO392</f>
        <v>0</v>
      </c>
      <c r="J392" s="58" t="n">
        <f aca="false">G392*AP392</f>
        <v>0</v>
      </c>
      <c r="K392" s="58" t="n">
        <f aca="false">G392*H392</f>
        <v>0</v>
      </c>
      <c r="L392" s="86" t="s">
        <v>172</v>
      </c>
      <c r="Z392" s="58" t="n">
        <f aca="false">IF(AQ392="5",BJ392,0)</f>
        <v>0</v>
      </c>
      <c r="AB392" s="58" t="n">
        <f aca="false">IF(AQ392="1",BH392,0)</f>
        <v>0</v>
      </c>
      <c r="AC392" s="58" t="n">
        <f aca="false">IF(AQ392="1",BI392,0)</f>
        <v>0</v>
      </c>
      <c r="AD392" s="58" t="n">
        <f aca="false">IF(AQ392="7",BH392,0)</f>
        <v>0</v>
      </c>
      <c r="AE392" s="58" t="n">
        <f aca="false">IF(AQ392="7",BI392,0)</f>
        <v>0</v>
      </c>
      <c r="AF392" s="58" t="n">
        <f aca="false">IF(AQ392="2",BH392,0)</f>
        <v>0</v>
      </c>
      <c r="AG392" s="58" t="n">
        <f aca="false">IF(AQ392="2",BI392,0)</f>
        <v>0</v>
      </c>
      <c r="AH392" s="58" t="n">
        <f aca="false">IF(AQ392="0",BJ392,0)</f>
        <v>0</v>
      </c>
      <c r="AI392" s="80"/>
      <c r="AJ392" s="58" t="n">
        <f aca="false">IF(AN392=0,K392,0)</f>
        <v>0</v>
      </c>
      <c r="AK392" s="58" t="n">
        <f aca="false">IF(AN392=15,K392,0)</f>
        <v>0</v>
      </c>
      <c r="AL392" s="58" t="n">
        <f aca="false">IF(AN392=21,K392,0)</f>
        <v>0</v>
      </c>
      <c r="AN392" s="58" t="n">
        <v>21</v>
      </c>
      <c r="AO392" s="58" t="n">
        <f aca="false">H392*0.180615632149974</f>
        <v>0</v>
      </c>
      <c r="AP392" s="58" t="n">
        <f aca="false">H392*(1-0.180615632149974)</f>
        <v>0</v>
      </c>
      <c r="AQ392" s="86" t="s">
        <v>168</v>
      </c>
      <c r="AV392" s="58" t="n">
        <f aca="false">AW392+AX392</f>
        <v>0</v>
      </c>
      <c r="AW392" s="58" t="n">
        <f aca="false">G392*AO392</f>
        <v>0</v>
      </c>
      <c r="AX392" s="58" t="n">
        <f aca="false">G392*AP392</f>
        <v>0</v>
      </c>
      <c r="AY392" s="86" t="s">
        <v>772</v>
      </c>
      <c r="AZ392" s="86" t="s">
        <v>728</v>
      </c>
      <c r="BA392" s="80" t="s">
        <v>174</v>
      </c>
      <c r="BC392" s="58" t="n">
        <f aca="false">AW392+AX392</f>
        <v>0</v>
      </c>
      <c r="BD392" s="58" t="n">
        <f aca="false">H392/(100-BE392)*100</f>
        <v>0</v>
      </c>
      <c r="BE392" s="58" t="n">
        <v>0</v>
      </c>
      <c r="BF392" s="58" t="n">
        <f aca="false">392</f>
        <v>392</v>
      </c>
      <c r="BH392" s="58" t="n">
        <f aca="false">G392*AO392</f>
        <v>0</v>
      </c>
      <c r="BI392" s="58" t="n">
        <f aca="false">G392*AP392</f>
        <v>0</v>
      </c>
      <c r="BJ392" s="58" t="n">
        <f aca="false">G392*H392</f>
        <v>0</v>
      </c>
    </row>
    <row r="393" customFormat="false" ht="12.75" hidden="false" customHeight="true" outlineLevel="0" collapsed="false">
      <c r="C393" s="87" t="s">
        <v>783</v>
      </c>
      <c r="D393" s="87"/>
      <c r="E393" s="87"/>
      <c r="G393" s="88" t="n">
        <v>25.785</v>
      </c>
    </row>
    <row r="394" customFormat="false" ht="12.75" hidden="false" customHeight="true" outlineLevel="0" collapsed="false">
      <c r="C394" s="87" t="s">
        <v>784</v>
      </c>
      <c r="D394" s="87"/>
      <c r="E394" s="87"/>
      <c r="G394" s="88" t="n">
        <v>25.7125</v>
      </c>
    </row>
    <row r="395" customFormat="false" ht="12.75" hidden="false" customHeight="true" outlineLevel="0" collapsed="false">
      <c r="A395" s="14" t="s">
        <v>785</v>
      </c>
      <c r="B395" s="14" t="s">
        <v>786</v>
      </c>
      <c r="C395" s="14" t="s">
        <v>787</v>
      </c>
      <c r="D395" s="14"/>
      <c r="E395" s="14"/>
      <c r="F395" s="14" t="s">
        <v>223</v>
      </c>
      <c r="G395" s="58" t="n">
        <v>109.5475</v>
      </c>
      <c r="H395" s="58" t="n">
        <v>0</v>
      </c>
      <c r="I395" s="58" t="n">
        <f aca="false">G395*AO395</f>
        <v>0</v>
      </c>
      <c r="J395" s="58" t="n">
        <f aca="false">G395*AP395</f>
        <v>0</v>
      </c>
      <c r="K395" s="58" t="n">
        <f aca="false">G395*H395</f>
        <v>0</v>
      </c>
      <c r="L395" s="86" t="s">
        <v>172</v>
      </c>
      <c r="Z395" s="58" t="n">
        <f aca="false">IF(AQ395="5",BJ395,0)</f>
        <v>0</v>
      </c>
      <c r="AB395" s="58" t="n">
        <f aca="false">IF(AQ395="1",BH395,0)</f>
        <v>0</v>
      </c>
      <c r="AC395" s="58" t="n">
        <f aca="false">IF(AQ395="1",BI395,0)</f>
        <v>0</v>
      </c>
      <c r="AD395" s="58" t="n">
        <f aca="false">IF(AQ395="7",BH395,0)</f>
        <v>0</v>
      </c>
      <c r="AE395" s="58" t="n">
        <f aca="false">IF(AQ395="7",BI395,0)</f>
        <v>0</v>
      </c>
      <c r="AF395" s="58" t="n">
        <f aca="false">IF(AQ395="2",BH395,0)</f>
        <v>0</v>
      </c>
      <c r="AG395" s="58" t="n">
        <f aca="false">IF(AQ395="2",BI395,0)</f>
        <v>0</v>
      </c>
      <c r="AH395" s="58" t="n">
        <f aca="false">IF(AQ395="0",BJ395,0)</f>
        <v>0</v>
      </c>
      <c r="AI395" s="80"/>
      <c r="AJ395" s="58" t="n">
        <f aca="false">IF(AN395=0,K395,0)</f>
        <v>0</v>
      </c>
      <c r="AK395" s="58" t="n">
        <f aca="false">IF(AN395=15,K395,0)</f>
        <v>0</v>
      </c>
      <c r="AL395" s="58" t="n">
        <f aca="false">IF(AN395=21,K395,0)</f>
        <v>0</v>
      </c>
      <c r="AN395" s="58" t="n">
        <v>21</v>
      </c>
      <c r="AO395" s="58" t="n">
        <f aca="false">H395*0.148732368094294</f>
        <v>0</v>
      </c>
      <c r="AP395" s="58" t="n">
        <f aca="false">H395*(1-0.148732368094294)</f>
        <v>0</v>
      </c>
      <c r="AQ395" s="86" t="s">
        <v>168</v>
      </c>
      <c r="AV395" s="58" t="n">
        <f aca="false">AW395+AX395</f>
        <v>0</v>
      </c>
      <c r="AW395" s="58" t="n">
        <f aca="false">G395*AO395</f>
        <v>0</v>
      </c>
      <c r="AX395" s="58" t="n">
        <f aca="false">G395*AP395</f>
        <v>0</v>
      </c>
      <c r="AY395" s="86" t="s">
        <v>772</v>
      </c>
      <c r="AZ395" s="86" t="s">
        <v>728</v>
      </c>
      <c r="BA395" s="80" t="s">
        <v>174</v>
      </c>
      <c r="BC395" s="58" t="n">
        <f aca="false">AW395+AX395</f>
        <v>0</v>
      </c>
      <c r="BD395" s="58" t="n">
        <f aca="false">H395/(100-BE395)*100</f>
        <v>0</v>
      </c>
      <c r="BE395" s="58" t="n">
        <v>0</v>
      </c>
      <c r="BF395" s="58" t="n">
        <f aca="false">395</f>
        <v>395</v>
      </c>
      <c r="BH395" s="58" t="n">
        <f aca="false">G395*AO395</f>
        <v>0</v>
      </c>
      <c r="BI395" s="58" t="n">
        <f aca="false">G395*AP395</f>
        <v>0</v>
      </c>
      <c r="BJ395" s="58" t="n">
        <f aca="false">G395*H395</f>
        <v>0</v>
      </c>
    </row>
    <row r="396" customFormat="false" ht="12.75" hidden="false" customHeight="true" outlineLevel="0" collapsed="false">
      <c r="C396" s="87" t="s">
        <v>788</v>
      </c>
      <c r="D396" s="87"/>
      <c r="E396" s="87"/>
      <c r="G396" s="88" t="n">
        <v>69.955</v>
      </c>
    </row>
    <row r="397" customFormat="false" ht="12.75" hidden="false" customHeight="true" outlineLevel="0" collapsed="false">
      <c r="C397" s="87" t="s">
        <v>789</v>
      </c>
      <c r="D397" s="87"/>
      <c r="E397" s="87"/>
      <c r="G397" s="88" t="n">
        <v>39.5925</v>
      </c>
    </row>
    <row r="398" customFormat="false" ht="12.75" hidden="false" customHeight="true" outlineLevel="0" collapsed="false">
      <c r="A398" s="14" t="s">
        <v>790</v>
      </c>
      <c r="B398" s="14" t="s">
        <v>791</v>
      </c>
      <c r="C398" s="14" t="s">
        <v>792</v>
      </c>
      <c r="D398" s="14"/>
      <c r="E398" s="14"/>
      <c r="F398" s="14" t="s">
        <v>223</v>
      </c>
      <c r="G398" s="58" t="n">
        <v>22.554</v>
      </c>
      <c r="H398" s="58" t="n">
        <v>0</v>
      </c>
      <c r="I398" s="58" t="n">
        <f aca="false">G398*AO398</f>
        <v>0</v>
      </c>
      <c r="J398" s="58" t="n">
        <f aca="false">G398*AP398</f>
        <v>0</v>
      </c>
      <c r="K398" s="58" t="n">
        <f aca="false">G398*H398</f>
        <v>0</v>
      </c>
      <c r="L398" s="86" t="s">
        <v>172</v>
      </c>
      <c r="Z398" s="58" t="n">
        <f aca="false">IF(AQ398="5",BJ398,0)</f>
        <v>0</v>
      </c>
      <c r="AB398" s="58" t="n">
        <f aca="false">IF(AQ398="1",BH398,0)</f>
        <v>0</v>
      </c>
      <c r="AC398" s="58" t="n">
        <f aca="false">IF(AQ398="1",BI398,0)</f>
        <v>0</v>
      </c>
      <c r="AD398" s="58" t="n">
        <f aca="false">IF(AQ398="7",BH398,0)</f>
        <v>0</v>
      </c>
      <c r="AE398" s="58" t="n">
        <f aca="false">IF(AQ398="7",BI398,0)</f>
        <v>0</v>
      </c>
      <c r="AF398" s="58" t="n">
        <f aca="false">IF(AQ398="2",BH398,0)</f>
        <v>0</v>
      </c>
      <c r="AG398" s="58" t="n">
        <f aca="false">IF(AQ398="2",BI398,0)</f>
        <v>0</v>
      </c>
      <c r="AH398" s="58" t="n">
        <f aca="false">IF(AQ398="0",BJ398,0)</f>
        <v>0</v>
      </c>
      <c r="AI398" s="80"/>
      <c r="AJ398" s="58" t="n">
        <f aca="false">IF(AN398=0,K398,0)</f>
        <v>0</v>
      </c>
      <c r="AK398" s="58" t="n">
        <f aca="false">IF(AN398=15,K398,0)</f>
        <v>0</v>
      </c>
      <c r="AL398" s="58" t="n">
        <f aca="false">IF(AN398=21,K398,0)</f>
        <v>0</v>
      </c>
      <c r="AN398" s="58" t="n">
        <v>21</v>
      </c>
      <c r="AO398" s="58" t="n">
        <f aca="false">H398*0.157790257928291</f>
        <v>0</v>
      </c>
      <c r="AP398" s="58" t="n">
        <f aca="false">H398*(1-0.157790257928291)</f>
        <v>0</v>
      </c>
      <c r="AQ398" s="86" t="s">
        <v>168</v>
      </c>
      <c r="AV398" s="58" t="n">
        <f aca="false">AW398+AX398</f>
        <v>0</v>
      </c>
      <c r="AW398" s="58" t="n">
        <f aca="false">G398*AO398</f>
        <v>0</v>
      </c>
      <c r="AX398" s="58" t="n">
        <f aca="false">G398*AP398</f>
        <v>0</v>
      </c>
      <c r="AY398" s="86" t="s">
        <v>772</v>
      </c>
      <c r="AZ398" s="86" t="s">
        <v>728</v>
      </c>
      <c r="BA398" s="80" t="s">
        <v>174</v>
      </c>
      <c r="BC398" s="58" t="n">
        <f aca="false">AW398+AX398</f>
        <v>0</v>
      </c>
      <c r="BD398" s="58" t="n">
        <f aca="false">H398/(100-BE398)*100</f>
        <v>0</v>
      </c>
      <c r="BE398" s="58" t="n">
        <v>0</v>
      </c>
      <c r="BF398" s="58" t="n">
        <f aca="false">398</f>
        <v>398</v>
      </c>
      <c r="BH398" s="58" t="n">
        <f aca="false">G398*AO398</f>
        <v>0</v>
      </c>
      <c r="BI398" s="58" t="n">
        <f aca="false">G398*AP398</f>
        <v>0</v>
      </c>
      <c r="BJ398" s="58" t="n">
        <f aca="false">G398*H398</f>
        <v>0</v>
      </c>
    </row>
    <row r="399" customFormat="false" ht="12.75" hidden="false" customHeight="true" outlineLevel="0" collapsed="false">
      <c r="C399" s="87" t="s">
        <v>793</v>
      </c>
      <c r="D399" s="87"/>
      <c r="E399" s="87"/>
      <c r="G399" s="88" t="n">
        <v>22.554</v>
      </c>
    </row>
    <row r="400" customFormat="false" ht="12.75" hidden="false" customHeight="true" outlineLevel="0" collapsed="false">
      <c r="A400" s="14" t="s">
        <v>794</v>
      </c>
      <c r="B400" s="14" t="s">
        <v>795</v>
      </c>
      <c r="C400" s="14" t="s">
        <v>796</v>
      </c>
      <c r="D400" s="14"/>
      <c r="E400" s="14"/>
      <c r="F400" s="14" t="s">
        <v>212</v>
      </c>
      <c r="G400" s="58" t="n">
        <v>7</v>
      </c>
      <c r="H400" s="58" t="n">
        <v>0</v>
      </c>
      <c r="I400" s="58" t="n">
        <f aca="false">G400*AO400</f>
        <v>0</v>
      </c>
      <c r="J400" s="58" t="n">
        <f aca="false">G400*AP400</f>
        <v>0</v>
      </c>
      <c r="K400" s="58" t="n">
        <f aca="false">G400*H400</f>
        <v>0</v>
      </c>
      <c r="L400" s="86" t="s">
        <v>172</v>
      </c>
      <c r="Z400" s="58" t="n">
        <f aca="false">IF(AQ400="5",BJ400,0)</f>
        <v>0</v>
      </c>
      <c r="AB400" s="58" t="n">
        <f aca="false">IF(AQ400="1",BH400,0)</f>
        <v>0</v>
      </c>
      <c r="AC400" s="58" t="n">
        <f aca="false">IF(AQ400="1",BI400,0)</f>
        <v>0</v>
      </c>
      <c r="AD400" s="58" t="n">
        <f aca="false">IF(AQ400="7",BH400,0)</f>
        <v>0</v>
      </c>
      <c r="AE400" s="58" t="n">
        <f aca="false">IF(AQ400="7",BI400,0)</f>
        <v>0</v>
      </c>
      <c r="AF400" s="58" t="n">
        <f aca="false">IF(AQ400="2",BH400,0)</f>
        <v>0</v>
      </c>
      <c r="AG400" s="58" t="n">
        <f aca="false">IF(AQ400="2",BI400,0)</f>
        <v>0</v>
      </c>
      <c r="AH400" s="58" t="n">
        <f aca="false">IF(AQ400="0",BJ400,0)</f>
        <v>0</v>
      </c>
      <c r="AI400" s="80"/>
      <c r="AJ400" s="58" t="n">
        <f aca="false">IF(AN400=0,K400,0)</f>
        <v>0</v>
      </c>
      <c r="AK400" s="58" t="n">
        <f aca="false">IF(AN400=15,K400,0)</f>
        <v>0</v>
      </c>
      <c r="AL400" s="58" t="n">
        <f aca="false">IF(AN400=21,K400,0)</f>
        <v>0</v>
      </c>
      <c r="AN400" s="58" t="n">
        <v>21</v>
      </c>
      <c r="AO400" s="58" t="n">
        <f aca="false">H400*0</f>
        <v>0</v>
      </c>
      <c r="AP400" s="58" t="n">
        <f aca="false">H400*(1-0)</f>
        <v>0</v>
      </c>
      <c r="AQ400" s="86" t="s">
        <v>168</v>
      </c>
      <c r="AV400" s="58" t="n">
        <f aca="false">AW400+AX400</f>
        <v>0</v>
      </c>
      <c r="AW400" s="58" t="n">
        <f aca="false">G400*AO400</f>
        <v>0</v>
      </c>
      <c r="AX400" s="58" t="n">
        <f aca="false">G400*AP400</f>
        <v>0</v>
      </c>
      <c r="AY400" s="86" t="s">
        <v>772</v>
      </c>
      <c r="AZ400" s="86" t="s">
        <v>728</v>
      </c>
      <c r="BA400" s="80" t="s">
        <v>174</v>
      </c>
      <c r="BC400" s="58" t="n">
        <f aca="false">AW400+AX400</f>
        <v>0</v>
      </c>
      <c r="BD400" s="58" t="n">
        <f aca="false">H400/(100-BE400)*100</f>
        <v>0</v>
      </c>
      <c r="BE400" s="58" t="n">
        <v>0</v>
      </c>
      <c r="BF400" s="58" t="n">
        <f aca="false">400</f>
        <v>400</v>
      </c>
      <c r="BH400" s="58" t="n">
        <f aca="false">G400*AO400</f>
        <v>0</v>
      </c>
      <c r="BI400" s="58" t="n">
        <f aca="false">G400*AP400</f>
        <v>0</v>
      </c>
      <c r="BJ400" s="58" t="n">
        <f aca="false">G400*H400</f>
        <v>0</v>
      </c>
    </row>
    <row r="401" customFormat="false" ht="12.75" hidden="false" customHeight="true" outlineLevel="0" collapsed="false">
      <c r="C401" s="87" t="s">
        <v>194</v>
      </c>
      <c r="D401" s="87"/>
      <c r="E401" s="87"/>
      <c r="G401" s="88" t="n">
        <v>7</v>
      </c>
    </row>
    <row r="402" customFormat="false" ht="12.75" hidden="false" customHeight="true" outlineLevel="0" collapsed="false">
      <c r="A402" s="14" t="s">
        <v>797</v>
      </c>
      <c r="B402" s="14" t="s">
        <v>798</v>
      </c>
      <c r="C402" s="14" t="s">
        <v>799</v>
      </c>
      <c r="D402" s="14"/>
      <c r="E402" s="14"/>
      <c r="F402" s="14" t="s">
        <v>180</v>
      </c>
      <c r="G402" s="58" t="n">
        <v>0.675</v>
      </c>
      <c r="H402" s="58" t="n">
        <v>0</v>
      </c>
      <c r="I402" s="58" t="n">
        <f aca="false">G402*AO402</f>
        <v>0</v>
      </c>
      <c r="J402" s="58" t="n">
        <f aca="false">G402*AP402</f>
        <v>0</v>
      </c>
      <c r="K402" s="58" t="n">
        <f aca="false">G402*H402</f>
        <v>0</v>
      </c>
      <c r="L402" s="86" t="s">
        <v>172</v>
      </c>
      <c r="Z402" s="58" t="n">
        <f aca="false">IF(AQ402="5",BJ402,0)</f>
        <v>0</v>
      </c>
      <c r="AB402" s="58" t="n">
        <f aca="false">IF(AQ402="1",BH402,0)</f>
        <v>0</v>
      </c>
      <c r="AC402" s="58" t="n">
        <f aca="false">IF(AQ402="1",BI402,0)</f>
        <v>0</v>
      </c>
      <c r="AD402" s="58" t="n">
        <f aca="false">IF(AQ402="7",BH402,0)</f>
        <v>0</v>
      </c>
      <c r="AE402" s="58" t="n">
        <f aca="false">IF(AQ402="7",BI402,0)</f>
        <v>0</v>
      </c>
      <c r="AF402" s="58" t="n">
        <f aca="false">IF(AQ402="2",BH402,0)</f>
        <v>0</v>
      </c>
      <c r="AG402" s="58" t="n">
        <f aca="false">IF(AQ402="2",BI402,0)</f>
        <v>0</v>
      </c>
      <c r="AH402" s="58" t="n">
        <f aca="false">IF(AQ402="0",BJ402,0)</f>
        <v>0</v>
      </c>
      <c r="AI402" s="80"/>
      <c r="AJ402" s="58" t="n">
        <f aca="false">IF(AN402=0,K402,0)</f>
        <v>0</v>
      </c>
      <c r="AK402" s="58" t="n">
        <f aca="false">IF(AN402=15,K402,0)</f>
        <v>0</v>
      </c>
      <c r="AL402" s="58" t="n">
        <f aca="false">IF(AN402=21,K402,0)</f>
        <v>0</v>
      </c>
      <c r="AN402" s="58" t="n">
        <v>21</v>
      </c>
      <c r="AO402" s="58" t="n">
        <f aca="false">H402*0</f>
        <v>0</v>
      </c>
      <c r="AP402" s="58" t="n">
        <f aca="false">H402*(1-0)</f>
        <v>0</v>
      </c>
      <c r="AQ402" s="86" t="s">
        <v>168</v>
      </c>
      <c r="AV402" s="58" t="n">
        <f aca="false">AW402+AX402</f>
        <v>0</v>
      </c>
      <c r="AW402" s="58" t="n">
        <f aca="false">G402*AO402</f>
        <v>0</v>
      </c>
      <c r="AX402" s="58" t="n">
        <f aca="false">G402*AP402</f>
        <v>0</v>
      </c>
      <c r="AY402" s="86" t="s">
        <v>772</v>
      </c>
      <c r="AZ402" s="86" t="s">
        <v>728</v>
      </c>
      <c r="BA402" s="80" t="s">
        <v>174</v>
      </c>
      <c r="BC402" s="58" t="n">
        <f aca="false">AW402+AX402</f>
        <v>0</v>
      </c>
      <c r="BD402" s="58" t="n">
        <f aca="false">H402/(100-BE402)*100</f>
        <v>0</v>
      </c>
      <c r="BE402" s="58" t="n">
        <v>0</v>
      </c>
      <c r="BF402" s="58" t="n">
        <f aca="false">402</f>
        <v>402</v>
      </c>
      <c r="BH402" s="58" t="n">
        <f aca="false">G402*AO402</f>
        <v>0</v>
      </c>
      <c r="BI402" s="58" t="n">
        <f aca="false">G402*AP402</f>
        <v>0</v>
      </c>
      <c r="BJ402" s="58" t="n">
        <f aca="false">G402*H402</f>
        <v>0</v>
      </c>
    </row>
    <row r="403" customFormat="false" ht="12.75" hidden="false" customHeight="true" outlineLevel="0" collapsed="false">
      <c r="C403" s="87" t="s">
        <v>800</v>
      </c>
      <c r="D403" s="87"/>
      <c r="E403" s="87"/>
      <c r="G403" s="88" t="n">
        <v>0.675</v>
      </c>
    </row>
    <row r="404" customFormat="false" ht="12.75" hidden="false" customHeight="true" outlineLevel="0" collapsed="false">
      <c r="A404" s="14" t="s">
        <v>801</v>
      </c>
      <c r="B404" s="14" t="s">
        <v>802</v>
      </c>
      <c r="C404" s="14" t="s">
        <v>803</v>
      </c>
      <c r="D404" s="14"/>
      <c r="E404" s="14"/>
      <c r="F404" s="14" t="s">
        <v>180</v>
      </c>
      <c r="G404" s="58" t="n">
        <v>2.4</v>
      </c>
      <c r="H404" s="58" t="n">
        <v>0</v>
      </c>
      <c r="I404" s="58" t="n">
        <f aca="false">G404*AO404</f>
        <v>0</v>
      </c>
      <c r="J404" s="58" t="n">
        <f aca="false">G404*AP404</f>
        <v>0</v>
      </c>
      <c r="K404" s="58" t="n">
        <f aca="false">G404*H404</f>
        <v>0</v>
      </c>
      <c r="L404" s="86" t="s">
        <v>172</v>
      </c>
      <c r="Z404" s="58" t="n">
        <f aca="false">IF(AQ404="5",BJ404,0)</f>
        <v>0</v>
      </c>
      <c r="AB404" s="58" t="n">
        <f aca="false">IF(AQ404="1",BH404,0)</f>
        <v>0</v>
      </c>
      <c r="AC404" s="58" t="n">
        <f aca="false">IF(AQ404="1",BI404,0)</f>
        <v>0</v>
      </c>
      <c r="AD404" s="58" t="n">
        <f aca="false">IF(AQ404="7",BH404,0)</f>
        <v>0</v>
      </c>
      <c r="AE404" s="58" t="n">
        <f aca="false">IF(AQ404="7",BI404,0)</f>
        <v>0</v>
      </c>
      <c r="AF404" s="58" t="n">
        <f aca="false">IF(AQ404="2",BH404,0)</f>
        <v>0</v>
      </c>
      <c r="AG404" s="58" t="n">
        <f aca="false">IF(AQ404="2",BI404,0)</f>
        <v>0</v>
      </c>
      <c r="AH404" s="58" t="n">
        <f aca="false">IF(AQ404="0",BJ404,0)</f>
        <v>0</v>
      </c>
      <c r="AI404" s="80"/>
      <c r="AJ404" s="58" t="n">
        <f aca="false">IF(AN404=0,K404,0)</f>
        <v>0</v>
      </c>
      <c r="AK404" s="58" t="n">
        <f aca="false">IF(AN404=15,K404,0)</f>
        <v>0</v>
      </c>
      <c r="AL404" s="58" t="n">
        <f aca="false">IF(AN404=21,K404,0)</f>
        <v>0</v>
      </c>
      <c r="AN404" s="58" t="n">
        <v>21</v>
      </c>
      <c r="AO404" s="58" t="n">
        <f aca="false">H404*0</f>
        <v>0</v>
      </c>
      <c r="AP404" s="58" t="n">
        <f aca="false">H404*(1-0)</f>
        <v>0</v>
      </c>
      <c r="AQ404" s="86" t="s">
        <v>168</v>
      </c>
      <c r="AV404" s="58" t="n">
        <f aca="false">AW404+AX404</f>
        <v>0</v>
      </c>
      <c r="AW404" s="58" t="n">
        <f aca="false">G404*AO404</f>
        <v>0</v>
      </c>
      <c r="AX404" s="58" t="n">
        <f aca="false">G404*AP404</f>
        <v>0</v>
      </c>
      <c r="AY404" s="86" t="s">
        <v>772</v>
      </c>
      <c r="AZ404" s="86" t="s">
        <v>728</v>
      </c>
      <c r="BA404" s="80" t="s">
        <v>174</v>
      </c>
      <c r="BC404" s="58" t="n">
        <f aca="false">AW404+AX404</f>
        <v>0</v>
      </c>
      <c r="BD404" s="58" t="n">
        <f aca="false">H404/(100-BE404)*100</f>
        <v>0</v>
      </c>
      <c r="BE404" s="58" t="n">
        <v>0</v>
      </c>
      <c r="BF404" s="58" t="n">
        <f aca="false">404</f>
        <v>404</v>
      </c>
      <c r="BH404" s="58" t="n">
        <f aca="false">G404*AO404</f>
        <v>0</v>
      </c>
      <c r="BI404" s="58" t="n">
        <f aca="false">G404*AP404</f>
        <v>0</v>
      </c>
      <c r="BJ404" s="58" t="n">
        <f aca="false">G404*H404</f>
        <v>0</v>
      </c>
    </row>
    <row r="405" customFormat="false" ht="12.75" hidden="false" customHeight="true" outlineLevel="0" collapsed="false">
      <c r="C405" s="87" t="s">
        <v>804</v>
      </c>
      <c r="D405" s="87"/>
      <c r="E405" s="87"/>
      <c r="G405" s="88" t="n">
        <v>2.4</v>
      </c>
    </row>
    <row r="406" customFormat="false" ht="12.75" hidden="false" customHeight="true" outlineLevel="0" collapsed="false">
      <c r="A406" s="89"/>
      <c r="B406" s="90" t="s">
        <v>123</v>
      </c>
      <c r="C406" s="90" t="s">
        <v>124</v>
      </c>
      <c r="D406" s="90"/>
      <c r="E406" s="90"/>
      <c r="F406" s="89" t="s">
        <v>137</v>
      </c>
      <c r="G406" s="89" t="s">
        <v>137</v>
      </c>
      <c r="H406" s="89" t="s">
        <v>137</v>
      </c>
      <c r="I406" s="85" t="n">
        <f aca="false">SUM(I407:I418)</f>
        <v>0</v>
      </c>
      <c r="J406" s="85" t="n">
        <f aca="false">SUM(J407:J418)</f>
        <v>0</v>
      </c>
      <c r="K406" s="85" t="n">
        <f aca="false">SUM(K407:K418)</f>
        <v>0</v>
      </c>
      <c r="L406" s="80"/>
      <c r="AI406" s="80"/>
      <c r="AS406" s="85" t="n">
        <f aca="false">SUM(AJ407:AJ418)</f>
        <v>0</v>
      </c>
      <c r="AT406" s="85" t="n">
        <f aca="false">SUM(AK407:AK418)</f>
        <v>0</v>
      </c>
      <c r="AU406" s="85" t="n">
        <f aca="false">SUM(AL407:AL418)</f>
        <v>0</v>
      </c>
    </row>
    <row r="407" customFormat="false" ht="12.75" hidden="false" customHeight="true" outlineLevel="0" collapsed="false">
      <c r="A407" s="14" t="s">
        <v>805</v>
      </c>
      <c r="B407" s="14" t="s">
        <v>806</v>
      </c>
      <c r="C407" s="14" t="s">
        <v>807</v>
      </c>
      <c r="D407" s="14"/>
      <c r="E407" s="14"/>
      <c r="F407" s="14" t="s">
        <v>223</v>
      </c>
      <c r="G407" s="58" t="n">
        <v>424.3325</v>
      </c>
      <c r="H407" s="58" t="n">
        <v>0</v>
      </c>
      <c r="I407" s="58" t="n">
        <f aca="false">G407*AO407</f>
        <v>0</v>
      </c>
      <c r="J407" s="58" t="n">
        <f aca="false">G407*AP407</f>
        <v>0</v>
      </c>
      <c r="K407" s="58" t="n">
        <f aca="false">G407*H407</f>
        <v>0</v>
      </c>
      <c r="L407" s="86" t="s">
        <v>172</v>
      </c>
      <c r="Z407" s="58" t="n">
        <f aca="false">IF(AQ407="5",BJ407,0)</f>
        <v>0</v>
      </c>
      <c r="AB407" s="58" t="n">
        <f aca="false">IF(AQ407="1",BH407,0)</f>
        <v>0</v>
      </c>
      <c r="AC407" s="58" t="n">
        <f aca="false">IF(AQ407="1",BI407,0)</f>
        <v>0</v>
      </c>
      <c r="AD407" s="58" t="n">
        <f aca="false">IF(AQ407="7",BH407,0)</f>
        <v>0</v>
      </c>
      <c r="AE407" s="58" t="n">
        <f aca="false">IF(AQ407="7",BI407,0)</f>
        <v>0</v>
      </c>
      <c r="AF407" s="58" t="n">
        <f aca="false">IF(AQ407="2",BH407,0)</f>
        <v>0</v>
      </c>
      <c r="AG407" s="58" t="n">
        <f aca="false">IF(AQ407="2",BI407,0)</f>
        <v>0</v>
      </c>
      <c r="AH407" s="58" t="n">
        <f aca="false">IF(AQ407="0",BJ407,0)</f>
        <v>0</v>
      </c>
      <c r="AI407" s="80"/>
      <c r="AJ407" s="58" t="n">
        <f aca="false">IF(AN407=0,K407,0)</f>
        <v>0</v>
      </c>
      <c r="AK407" s="58" t="n">
        <f aca="false">IF(AN407=15,K407,0)</f>
        <v>0</v>
      </c>
      <c r="AL407" s="58" t="n">
        <f aca="false">IF(AN407=21,K407,0)</f>
        <v>0</v>
      </c>
      <c r="AN407" s="58" t="n">
        <v>21</v>
      </c>
      <c r="AO407" s="58" t="n">
        <f aca="false">H407*0</f>
        <v>0</v>
      </c>
      <c r="AP407" s="58" t="n">
        <f aca="false">H407*(1-0)</f>
        <v>0</v>
      </c>
      <c r="AQ407" s="86" t="s">
        <v>168</v>
      </c>
      <c r="AV407" s="58" t="n">
        <f aca="false">AW407+AX407</f>
        <v>0</v>
      </c>
      <c r="AW407" s="58" t="n">
        <f aca="false">G407*AO407</f>
        <v>0</v>
      </c>
      <c r="AX407" s="58" t="n">
        <f aca="false">G407*AP407</f>
        <v>0</v>
      </c>
      <c r="AY407" s="86" t="s">
        <v>808</v>
      </c>
      <c r="AZ407" s="86" t="s">
        <v>728</v>
      </c>
      <c r="BA407" s="80" t="s">
        <v>174</v>
      </c>
      <c r="BC407" s="58" t="n">
        <f aca="false">AW407+AX407</f>
        <v>0</v>
      </c>
      <c r="BD407" s="58" t="n">
        <f aca="false">H407/(100-BE407)*100</f>
        <v>0</v>
      </c>
      <c r="BE407" s="58" t="n">
        <v>0</v>
      </c>
      <c r="BF407" s="58" t="n">
        <f aca="false">407</f>
        <v>407</v>
      </c>
      <c r="BH407" s="58" t="n">
        <f aca="false">G407*AO407</f>
        <v>0</v>
      </c>
      <c r="BI407" s="58" t="n">
        <f aca="false">G407*AP407</f>
        <v>0</v>
      </c>
      <c r="BJ407" s="58" t="n">
        <f aca="false">G407*H407</f>
        <v>0</v>
      </c>
    </row>
    <row r="408" customFormat="false" ht="12.75" hidden="false" customHeight="true" outlineLevel="0" collapsed="false">
      <c r="C408" s="87" t="s">
        <v>309</v>
      </c>
      <c r="D408" s="87"/>
      <c r="E408" s="87"/>
      <c r="G408" s="88" t="n">
        <v>112.525</v>
      </c>
    </row>
    <row r="409" customFormat="false" ht="12.75" hidden="false" customHeight="true" outlineLevel="0" collapsed="false">
      <c r="C409" s="87" t="s">
        <v>310</v>
      </c>
      <c r="D409" s="87"/>
      <c r="E409" s="87"/>
      <c r="G409" s="88" t="n">
        <v>86.43</v>
      </c>
    </row>
    <row r="410" customFormat="false" ht="12.75" hidden="false" customHeight="true" outlineLevel="0" collapsed="false">
      <c r="C410" s="87" t="s">
        <v>311</v>
      </c>
      <c r="D410" s="87"/>
      <c r="E410" s="87"/>
      <c r="G410" s="88" t="n">
        <v>125.4475</v>
      </c>
    </row>
    <row r="411" customFormat="false" ht="12.75" hidden="false" customHeight="true" outlineLevel="0" collapsed="false">
      <c r="C411" s="87" t="s">
        <v>312</v>
      </c>
      <c r="D411" s="87"/>
      <c r="E411" s="87"/>
      <c r="G411" s="88" t="n">
        <v>99.93</v>
      </c>
    </row>
    <row r="412" customFormat="false" ht="12.75" hidden="false" customHeight="true" outlineLevel="0" collapsed="false">
      <c r="A412" s="14" t="s">
        <v>809</v>
      </c>
      <c r="B412" s="14" t="s">
        <v>810</v>
      </c>
      <c r="C412" s="14" t="s">
        <v>811</v>
      </c>
      <c r="D412" s="14"/>
      <c r="E412" s="14"/>
      <c r="F412" s="14" t="s">
        <v>187</v>
      </c>
      <c r="G412" s="58" t="n">
        <v>9.35</v>
      </c>
      <c r="H412" s="58" t="n">
        <v>0</v>
      </c>
      <c r="I412" s="58" t="n">
        <f aca="false">G412*AO412</f>
        <v>0</v>
      </c>
      <c r="J412" s="58" t="n">
        <f aca="false">G412*AP412</f>
        <v>0</v>
      </c>
      <c r="K412" s="58" t="n">
        <f aca="false">G412*H412</f>
        <v>0</v>
      </c>
      <c r="L412" s="86" t="s">
        <v>172</v>
      </c>
      <c r="Z412" s="58" t="n">
        <f aca="false">IF(AQ412="5",BJ412,0)</f>
        <v>0</v>
      </c>
      <c r="AB412" s="58" t="n">
        <f aca="false">IF(AQ412="1",BH412,0)</f>
        <v>0</v>
      </c>
      <c r="AC412" s="58" t="n">
        <f aca="false">IF(AQ412="1",BI412,0)</f>
        <v>0</v>
      </c>
      <c r="AD412" s="58" t="n">
        <f aca="false">IF(AQ412="7",BH412,0)</f>
        <v>0</v>
      </c>
      <c r="AE412" s="58" t="n">
        <f aca="false">IF(AQ412="7",BI412,0)</f>
        <v>0</v>
      </c>
      <c r="AF412" s="58" t="n">
        <f aca="false">IF(AQ412="2",BH412,0)</f>
        <v>0</v>
      </c>
      <c r="AG412" s="58" t="n">
        <f aca="false">IF(AQ412="2",BI412,0)</f>
        <v>0</v>
      </c>
      <c r="AH412" s="58" t="n">
        <f aca="false">IF(AQ412="0",BJ412,0)</f>
        <v>0</v>
      </c>
      <c r="AI412" s="80"/>
      <c r="AJ412" s="58" t="n">
        <f aca="false">IF(AN412=0,K412,0)</f>
        <v>0</v>
      </c>
      <c r="AK412" s="58" t="n">
        <f aca="false">IF(AN412=15,K412,0)</f>
        <v>0</v>
      </c>
      <c r="AL412" s="58" t="n">
        <f aca="false">IF(AN412=21,K412,0)</f>
        <v>0</v>
      </c>
      <c r="AN412" s="58" t="n">
        <v>21</v>
      </c>
      <c r="AO412" s="58" t="n">
        <f aca="false">H412*0.0449152764934344</f>
        <v>0</v>
      </c>
      <c r="AP412" s="58" t="n">
        <f aca="false">H412*(1-0.0449152764934344)</f>
        <v>0</v>
      </c>
      <c r="AQ412" s="86" t="s">
        <v>168</v>
      </c>
      <c r="AV412" s="58" t="n">
        <f aca="false">AW412+AX412</f>
        <v>0</v>
      </c>
      <c r="AW412" s="58" t="n">
        <f aca="false">G412*AO412</f>
        <v>0</v>
      </c>
      <c r="AX412" s="58" t="n">
        <f aca="false">G412*AP412</f>
        <v>0</v>
      </c>
      <c r="AY412" s="86" t="s">
        <v>808</v>
      </c>
      <c r="AZ412" s="86" t="s">
        <v>728</v>
      </c>
      <c r="BA412" s="80" t="s">
        <v>174</v>
      </c>
      <c r="BC412" s="58" t="n">
        <f aca="false">AW412+AX412</f>
        <v>0</v>
      </c>
      <c r="BD412" s="58" t="n">
        <f aca="false">H412/(100-BE412)*100</f>
        <v>0</v>
      </c>
      <c r="BE412" s="58" t="n">
        <v>0</v>
      </c>
      <c r="BF412" s="58" t="n">
        <f aca="false">412</f>
        <v>412</v>
      </c>
      <c r="BH412" s="58" t="n">
        <f aca="false">G412*AO412</f>
        <v>0</v>
      </c>
      <c r="BI412" s="58" t="n">
        <f aca="false">G412*AP412</f>
        <v>0</v>
      </c>
      <c r="BJ412" s="58" t="n">
        <f aca="false">G412*H412</f>
        <v>0</v>
      </c>
    </row>
    <row r="413" customFormat="false" ht="12.75" hidden="false" customHeight="true" outlineLevel="0" collapsed="false">
      <c r="C413" s="87" t="s">
        <v>812</v>
      </c>
      <c r="D413" s="87"/>
      <c r="E413" s="87"/>
      <c r="G413" s="88" t="n">
        <v>9.35</v>
      </c>
    </row>
    <row r="414" customFormat="false" ht="12.75" hidden="false" customHeight="true" outlineLevel="0" collapsed="false">
      <c r="A414" s="14" t="s">
        <v>813</v>
      </c>
      <c r="B414" s="14" t="s">
        <v>814</v>
      </c>
      <c r="C414" s="14" t="s">
        <v>815</v>
      </c>
      <c r="D414" s="14"/>
      <c r="E414" s="14"/>
      <c r="F414" s="14" t="s">
        <v>223</v>
      </c>
      <c r="G414" s="58" t="n">
        <v>1039.45</v>
      </c>
      <c r="H414" s="58" t="n">
        <v>0</v>
      </c>
      <c r="I414" s="58" t="n">
        <f aca="false">G414*AO414</f>
        <v>0</v>
      </c>
      <c r="J414" s="58" t="n">
        <f aca="false">G414*AP414</f>
        <v>0</v>
      </c>
      <c r="K414" s="58" t="n">
        <f aca="false">G414*H414</f>
        <v>0</v>
      </c>
      <c r="L414" s="86" t="s">
        <v>172</v>
      </c>
      <c r="Z414" s="58" t="n">
        <f aca="false">IF(AQ414="5",BJ414,0)</f>
        <v>0</v>
      </c>
      <c r="AB414" s="58" t="n">
        <f aca="false">IF(AQ414="1",BH414,0)</f>
        <v>0</v>
      </c>
      <c r="AC414" s="58" t="n">
        <f aca="false">IF(AQ414="1",BI414,0)</f>
        <v>0</v>
      </c>
      <c r="AD414" s="58" t="n">
        <f aca="false">IF(AQ414="7",BH414,0)</f>
        <v>0</v>
      </c>
      <c r="AE414" s="58" t="n">
        <f aca="false">IF(AQ414="7",BI414,0)</f>
        <v>0</v>
      </c>
      <c r="AF414" s="58" t="n">
        <f aca="false">IF(AQ414="2",BH414,0)</f>
        <v>0</v>
      </c>
      <c r="AG414" s="58" t="n">
        <f aca="false">IF(AQ414="2",BI414,0)</f>
        <v>0</v>
      </c>
      <c r="AH414" s="58" t="n">
        <f aca="false">IF(AQ414="0",BJ414,0)</f>
        <v>0</v>
      </c>
      <c r="AI414" s="80"/>
      <c r="AJ414" s="58" t="n">
        <f aca="false">IF(AN414=0,K414,0)</f>
        <v>0</v>
      </c>
      <c r="AK414" s="58" t="n">
        <f aca="false">IF(AN414=15,K414,0)</f>
        <v>0</v>
      </c>
      <c r="AL414" s="58" t="n">
        <f aca="false">IF(AN414=21,K414,0)</f>
        <v>0</v>
      </c>
      <c r="AN414" s="58" t="n">
        <v>21</v>
      </c>
      <c r="AO414" s="58" t="n">
        <f aca="false">H414*0</f>
        <v>0</v>
      </c>
      <c r="AP414" s="58" t="n">
        <f aca="false">H414*(1-0)</f>
        <v>0</v>
      </c>
      <c r="AQ414" s="86" t="s">
        <v>168</v>
      </c>
      <c r="AV414" s="58" t="n">
        <f aca="false">AW414+AX414</f>
        <v>0</v>
      </c>
      <c r="AW414" s="58" t="n">
        <f aca="false">G414*AO414</f>
        <v>0</v>
      </c>
      <c r="AX414" s="58" t="n">
        <f aca="false">G414*AP414</f>
        <v>0</v>
      </c>
      <c r="AY414" s="86" t="s">
        <v>808</v>
      </c>
      <c r="AZ414" s="86" t="s">
        <v>728</v>
      </c>
      <c r="BA414" s="80" t="s">
        <v>174</v>
      </c>
      <c r="BC414" s="58" t="n">
        <f aca="false">AW414+AX414</f>
        <v>0</v>
      </c>
      <c r="BD414" s="58" t="n">
        <f aca="false">H414/(100-BE414)*100</f>
        <v>0</v>
      </c>
      <c r="BE414" s="58" t="n">
        <v>0</v>
      </c>
      <c r="BF414" s="58" t="n">
        <f aca="false">414</f>
        <v>414</v>
      </c>
      <c r="BH414" s="58" t="n">
        <f aca="false">G414*AO414</f>
        <v>0</v>
      </c>
      <c r="BI414" s="58" t="n">
        <f aca="false">G414*AP414</f>
        <v>0</v>
      </c>
      <c r="BJ414" s="58" t="n">
        <f aca="false">G414*H414</f>
        <v>0</v>
      </c>
    </row>
    <row r="415" customFormat="false" ht="12.75" hidden="false" customHeight="true" outlineLevel="0" collapsed="false">
      <c r="C415" s="87" t="s">
        <v>296</v>
      </c>
      <c r="D415" s="87"/>
      <c r="E415" s="87"/>
      <c r="G415" s="88" t="n">
        <v>1039.45</v>
      </c>
    </row>
    <row r="416" customFormat="false" ht="12.75" hidden="false" customHeight="true" outlineLevel="0" collapsed="false">
      <c r="A416" s="14" t="s">
        <v>816</v>
      </c>
      <c r="B416" s="14" t="s">
        <v>817</v>
      </c>
      <c r="C416" s="14" t="s">
        <v>818</v>
      </c>
      <c r="D416" s="14"/>
      <c r="E416" s="14"/>
      <c r="F416" s="14" t="s">
        <v>180</v>
      </c>
      <c r="G416" s="58" t="n">
        <v>0.126</v>
      </c>
      <c r="H416" s="58" t="n">
        <v>0</v>
      </c>
      <c r="I416" s="58" t="n">
        <f aca="false">G416*AO416</f>
        <v>0</v>
      </c>
      <c r="J416" s="58" t="n">
        <f aca="false">G416*AP416</f>
        <v>0</v>
      </c>
      <c r="K416" s="58" t="n">
        <f aca="false">G416*H416</f>
        <v>0</v>
      </c>
      <c r="L416" s="86" t="s">
        <v>172</v>
      </c>
      <c r="Z416" s="58" t="n">
        <f aca="false">IF(AQ416="5",BJ416,0)</f>
        <v>0</v>
      </c>
      <c r="AB416" s="58" t="n">
        <f aca="false">IF(AQ416="1",BH416,0)</f>
        <v>0</v>
      </c>
      <c r="AC416" s="58" t="n">
        <f aca="false">IF(AQ416="1",BI416,0)</f>
        <v>0</v>
      </c>
      <c r="AD416" s="58" t="n">
        <f aca="false">IF(AQ416="7",BH416,0)</f>
        <v>0</v>
      </c>
      <c r="AE416" s="58" t="n">
        <f aca="false">IF(AQ416="7",BI416,0)</f>
        <v>0</v>
      </c>
      <c r="AF416" s="58" t="n">
        <f aca="false">IF(AQ416="2",BH416,0)</f>
        <v>0</v>
      </c>
      <c r="AG416" s="58" t="n">
        <f aca="false">IF(AQ416="2",BI416,0)</f>
        <v>0</v>
      </c>
      <c r="AH416" s="58" t="n">
        <f aca="false">IF(AQ416="0",BJ416,0)</f>
        <v>0</v>
      </c>
      <c r="AI416" s="80"/>
      <c r="AJ416" s="58" t="n">
        <f aca="false">IF(AN416=0,K416,0)</f>
        <v>0</v>
      </c>
      <c r="AK416" s="58" t="n">
        <f aca="false">IF(AN416=15,K416,0)</f>
        <v>0</v>
      </c>
      <c r="AL416" s="58" t="n">
        <f aca="false">IF(AN416=21,K416,0)</f>
        <v>0</v>
      </c>
      <c r="AN416" s="58" t="n">
        <v>21</v>
      </c>
      <c r="AO416" s="58" t="n">
        <f aca="false">H416*0.024591172897827</f>
        <v>0</v>
      </c>
      <c r="AP416" s="58" t="n">
        <f aca="false">H416*(1-0.024591172897827)</f>
        <v>0</v>
      </c>
      <c r="AQ416" s="86" t="s">
        <v>168</v>
      </c>
      <c r="AV416" s="58" t="n">
        <f aca="false">AW416+AX416</f>
        <v>0</v>
      </c>
      <c r="AW416" s="58" t="n">
        <f aca="false">G416*AO416</f>
        <v>0</v>
      </c>
      <c r="AX416" s="58" t="n">
        <f aca="false">G416*AP416</f>
        <v>0</v>
      </c>
      <c r="AY416" s="86" t="s">
        <v>808</v>
      </c>
      <c r="AZ416" s="86" t="s">
        <v>728</v>
      </c>
      <c r="BA416" s="80" t="s">
        <v>174</v>
      </c>
      <c r="BC416" s="58" t="n">
        <f aca="false">AW416+AX416</f>
        <v>0</v>
      </c>
      <c r="BD416" s="58" t="n">
        <f aca="false">H416/(100-BE416)*100</f>
        <v>0</v>
      </c>
      <c r="BE416" s="58" t="n">
        <v>0</v>
      </c>
      <c r="BF416" s="58" t="n">
        <f aca="false">416</f>
        <v>416</v>
      </c>
      <c r="BH416" s="58" t="n">
        <f aca="false">G416*AO416</f>
        <v>0</v>
      </c>
      <c r="BI416" s="58" t="n">
        <f aca="false">G416*AP416</f>
        <v>0</v>
      </c>
      <c r="BJ416" s="58" t="n">
        <f aca="false">G416*H416</f>
        <v>0</v>
      </c>
    </row>
    <row r="417" customFormat="false" ht="12.75" hidden="false" customHeight="true" outlineLevel="0" collapsed="false">
      <c r="C417" s="87" t="s">
        <v>819</v>
      </c>
      <c r="D417" s="87"/>
      <c r="E417" s="87"/>
      <c r="G417" s="88" t="n">
        <v>0.126</v>
      </c>
    </row>
    <row r="418" customFormat="false" ht="12.75" hidden="false" customHeight="true" outlineLevel="0" collapsed="false">
      <c r="A418" s="14" t="s">
        <v>820</v>
      </c>
      <c r="B418" s="14" t="s">
        <v>821</v>
      </c>
      <c r="C418" s="14" t="s">
        <v>822</v>
      </c>
      <c r="D418" s="14"/>
      <c r="E418" s="14"/>
      <c r="F418" s="14" t="s">
        <v>187</v>
      </c>
      <c r="G418" s="58" t="n">
        <v>1.75</v>
      </c>
      <c r="H418" s="58" t="n">
        <v>0</v>
      </c>
      <c r="I418" s="58" t="n">
        <f aca="false">G418*AO418</f>
        <v>0</v>
      </c>
      <c r="J418" s="58" t="n">
        <f aca="false">G418*AP418</f>
        <v>0</v>
      </c>
      <c r="K418" s="58" t="n">
        <f aca="false">G418*H418</f>
        <v>0</v>
      </c>
      <c r="L418" s="86" t="s">
        <v>172</v>
      </c>
      <c r="Z418" s="58" t="n">
        <f aca="false">IF(AQ418="5",BJ418,0)</f>
        <v>0</v>
      </c>
      <c r="AB418" s="58" t="n">
        <f aca="false">IF(AQ418="1",BH418,0)</f>
        <v>0</v>
      </c>
      <c r="AC418" s="58" t="n">
        <f aca="false">IF(AQ418="1",BI418,0)</f>
        <v>0</v>
      </c>
      <c r="AD418" s="58" t="n">
        <f aca="false">IF(AQ418="7",BH418,0)</f>
        <v>0</v>
      </c>
      <c r="AE418" s="58" t="n">
        <f aca="false">IF(AQ418="7",BI418,0)</f>
        <v>0</v>
      </c>
      <c r="AF418" s="58" t="n">
        <f aca="false">IF(AQ418="2",BH418,0)</f>
        <v>0</v>
      </c>
      <c r="AG418" s="58" t="n">
        <f aca="false">IF(AQ418="2",BI418,0)</f>
        <v>0</v>
      </c>
      <c r="AH418" s="58" t="n">
        <f aca="false">IF(AQ418="0",BJ418,0)</f>
        <v>0</v>
      </c>
      <c r="AI418" s="80"/>
      <c r="AJ418" s="58" t="n">
        <f aca="false">IF(AN418=0,K418,0)</f>
        <v>0</v>
      </c>
      <c r="AK418" s="58" t="n">
        <f aca="false">IF(AN418=15,K418,0)</f>
        <v>0</v>
      </c>
      <c r="AL418" s="58" t="n">
        <f aca="false">IF(AN418=21,K418,0)</f>
        <v>0</v>
      </c>
      <c r="AN418" s="58" t="n">
        <v>21</v>
      </c>
      <c r="AO418" s="58" t="n">
        <f aca="false">H418*0</f>
        <v>0</v>
      </c>
      <c r="AP418" s="58" t="n">
        <f aca="false">H418*(1-0)</f>
        <v>0</v>
      </c>
      <c r="AQ418" s="86" t="s">
        <v>168</v>
      </c>
      <c r="AV418" s="58" t="n">
        <f aca="false">AW418+AX418</f>
        <v>0</v>
      </c>
      <c r="AW418" s="58" t="n">
        <f aca="false">G418*AO418</f>
        <v>0</v>
      </c>
      <c r="AX418" s="58" t="n">
        <f aca="false">G418*AP418</f>
        <v>0</v>
      </c>
      <c r="AY418" s="86" t="s">
        <v>808</v>
      </c>
      <c r="AZ418" s="86" t="s">
        <v>728</v>
      </c>
      <c r="BA418" s="80" t="s">
        <v>174</v>
      </c>
      <c r="BC418" s="58" t="n">
        <f aca="false">AW418+AX418</f>
        <v>0</v>
      </c>
      <c r="BD418" s="58" t="n">
        <f aca="false">H418/(100-BE418)*100</f>
        <v>0</v>
      </c>
      <c r="BE418" s="58" t="n">
        <v>0</v>
      </c>
      <c r="BF418" s="58" t="n">
        <f aca="false">418</f>
        <v>418</v>
      </c>
      <c r="BH418" s="58" t="n">
        <f aca="false">G418*AO418</f>
        <v>0</v>
      </c>
      <c r="BI418" s="58" t="n">
        <f aca="false">G418*AP418</f>
        <v>0</v>
      </c>
      <c r="BJ418" s="58" t="n">
        <f aca="false">G418*H418</f>
        <v>0</v>
      </c>
    </row>
    <row r="419" customFormat="false" ht="12.75" hidden="false" customHeight="true" outlineLevel="0" collapsed="false">
      <c r="C419" s="87" t="s">
        <v>823</v>
      </c>
      <c r="D419" s="87"/>
      <c r="E419" s="87"/>
      <c r="G419" s="88" t="n">
        <v>1.75</v>
      </c>
    </row>
    <row r="420" customFormat="false" ht="12.75" hidden="false" customHeight="true" outlineLevel="0" collapsed="false">
      <c r="A420" s="89"/>
      <c r="B420" s="90" t="s">
        <v>125</v>
      </c>
      <c r="C420" s="90" t="s">
        <v>126</v>
      </c>
      <c r="D420" s="90"/>
      <c r="E420" s="90"/>
      <c r="F420" s="89" t="s">
        <v>137</v>
      </c>
      <c r="G420" s="89" t="s">
        <v>137</v>
      </c>
      <c r="H420" s="89" t="s">
        <v>137</v>
      </c>
      <c r="I420" s="85" t="n">
        <f aca="false">SUM(I421:I421)</f>
        <v>0</v>
      </c>
      <c r="J420" s="85" t="n">
        <f aca="false">SUM(J421:J421)</f>
        <v>0</v>
      </c>
      <c r="K420" s="85" t="n">
        <f aca="false">SUM(K421:K421)</f>
        <v>0</v>
      </c>
      <c r="L420" s="80"/>
      <c r="AI420" s="80"/>
      <c r="AS420" s="85" t="n">
        <f aca="false">SUM(AJ421:AJ421)</f>
        <v>0</v>
      </c>
      <c r="AT420" s="85" t="n">
        <f aca="false">SUM(AK421:AK421)</f>
        <v>0</v>
      </c>
      <c r="AU420" s="85" t="n">
        <f aca="false">SUM(AL421:AL421)</f>
        <v>0</v>
      </c>
    </row>
    <row r="421" customFormat="false" ht="12.75" hidden="false" customHeight="true" outlineLevel="0" collapsed="false">
      <c r="A421" s="14" t="s">
        <v>824</v>
      </c>
      <c r="B421" s="14" t="s">
        <v>825</v>
      </c>
      <c r="C421" s="14" t="s">
        <v>826</v>
      </c>
      <c r="D421" s="14"/>
      <c r="E421" s="14"/>
      <c r="F421" s="14" t="s">
        <v>197</v>
      </c>
      <c r="G421" s="58" t="n">
        <v>130.46</v>
      </c>
      <c r="H421" s="58" t="n">
        <v>0</v>
      </c>
      <c r="I421" s="58" t="n">
        <f aca="false">G421*AO421</f>
        <v>0</v>
      </c>
      <c r="J421" s="58" t="n">
        <f aca="false">G421*AP421</f>
        <v>0</v>
      </c>
      <c r="K421" s="58" t="n">
        <f aca="false">G421*H421</f>
        <v>0</v>
      </c>
      <c r="L421" s="86" t="s">
        <v>172</v>
      </c>
      <c r="Z421" s="58" t="n">
        <f aca="false">IF(AQ421="5",BJ421,0)</f>
        <v>0</v>
      </c>
      <c r="AB421" s="58" t="n">
        <f aca="false">IF(AQ421="1",BH421,0)</f>
        <v>0</v>
      </c>
      <c r="AC421" s="58" t="n">
        <f aca="false">IF(AQ421="1",BI421,0)</f>
        <v>0</v>
      </c>
      <c r="AD421" s="58" t="n">
        <f aca="false">IF(AQ421="7",BH421,0)</f>
        <v>0</v>
      </c>
      <c r="AE421" s="58" t="n">
        <f aca="false">IF(AQ421="7",BI421,0)</f>
        <v>0</v>
      </c>
      <c r="AF421" s="58" t="n">
        <f aca="false">IF(AQ421="2",BH421,0)</f>
        <v>0</v>
      </c>
      <c r="AG421" s="58" t="n">
        <f aca="false">IF(AQ421="2",BI421,0)</f>
        <v>0</v>
      </c>
      <c r="AH421" s="58" t="n">
        <f aca="false">IF(AQ421="0",BJ421,0)</f>
        <v>0</v>
      </c>
      <c r="AI421" s="80"/>
      <c r="AJ421" s="58" t="n">
        <f aca="false">IF(AN421=0,K421,0)</f>
        <v>0</v>
      </c>
      <c r="AK421" s="58" t="n">
        <f aca="false">IF(AN421=15,K421,0)</f>
        <v>0</v>
      </c>
      <c r="AL421" s="58" t="n">
        <f aca="false">IF(AN421=21,K421,0)</f>
        <v>0</v>
      </c>
      <c r="AN421" s="58" t="n">
        <v>21</v>
      </c>
      <c r="AO421" s="58" t="n">
        <f aca="false">H421*0</f>
        <v>0</v>
      </c>
      <c r="AP421" s="58" t="n">
        <f aca="false">H421*(1-0)</f>
        <v>0</v>
      </c>
      <c r="AQ421" s="86" t="s">
        <v>189</v>
      </c>
      <c r="AV421" s="58" t="n">
        <f aca="false">AW421+AX421</f>
        <v>0</v>
      </c>
      <c r="AW421" s="58" t="n">
        <f aca="false">G421*AO421</f>
        <v>0</v>
      </c>
      <c r="AX421" s="58" t="n">
        <f aca="false">G421*AP421</f>
        <v>0</v>
      </c>
      <c r="AY421" s="86" t="s">
        <v>827</v>
      </c>
      <c r="AZ421" s="86" t="s">
        <v>728</v>
      </c>
      <c r="BA421" s="80" t="s">
        <v>174</v>
      </c>
      <c r="BC421" s="58" t="n">
        <f aca="false">AW421+AX421</f>
        <v>0</v>
      </c>
      <c r="BD421" s="58" t="n">
        <f aca="false">H421/(100-BE421)*100</f>
        <v>0</v>
      </c>
      <c r="BE421" s="58" t="n">
        <v>0</v>
      </c>
      <c r="BF421" s="58" t="n">
        <f aca="false">421</f>
        <v>421</v>
      </c>
      <c r="BH421" s="58" t="n">
        <f aca="false">G421*AO421</f>
        <v>0</v>
      </c>
      <c r="BI421" s="58" t="n">
        <f aca="false">G421*AP421</f>
        <v>0</v>
      </c>
      <c r="BJ421" s="58" t="n">
        <f aca="false">G421*H421</f>
        <v>0</v>
      </c>
    </row>
    <row r="422" customFormat="false" ht="12.75" hidden="false" customHeight="true" outlineLevel="0" collapsed="false">
      <c r="C422" s="87" t="s">
        <v>828</v>
      </c>
      <c r="D422" s="87"/>
      <c r="E422" s="87"/>
      <c r="G422" s="88" t="n">
        <v>130.46</v>
      </c>
    </row>
    <row r="423" customFormat="false" ht="12.75" hidden="false" customHeight="true" outlineLevel="0" collapsed="false">
      <c r="A423" s="89"/>
      <c r="B423" s="90" t="s">
        <v>127</v>
      </c>
      <c r="C423" s="90" t="s">
        <v>128</v>
      </c>
      <c r="D423" s="90"/>
      <c r="E423" s="90"/>
      <c r="F423" s="89" t="s">
        <v>137</v>
      </c>
      <c r="G423" s="89" t="s">
        <v>137</v>
      </c>
      <c r="H423" s="89" t="s">
        <v>137</v>
      </c>
      <c r="I423" s="85" t="n">
        <f aca="false">SUM(I424:I426)</f>
        <v>0</v>
      </c>
      <c r="J423" s="85" t="n">
        <f aca="false">SUM(J424:J426)</f>
        <v>0</v>
      </c>
      <c r="K423" s="85" t="n">
        <f aca="false">SUM(K424:K426)</f>
        <v>0</v>
      </c>
      <c r="L423" s="80"/>
      <c r="AI423" s="80"/>
      <c r="AS423" s="85" t="n">
        <f aca="false">SUM(AJ424:AJ426)</f>
        <v>0</v>
      </c>
      <c r="AT423" s="85" t="n">
        <f aca="false">SUM(AK424:AK426)</f>
        <v>0</v>
      </c>
      <c r="AU423" s="85" t="n">
        <f aca="false">SUM(AL424:AL426)</f>
        <v>0</v>
      </c>
    </row>
    <row r="424" customFormat="false" ht="12.75" hidden="false" customHeight="true" outlineLevel="0" collapsed="false">
      <c r="A424" s="14" t="s">
        <v>829</v>
      </c>
      <c r="B424" s="14" t="s">
        <v>830</v>
      </c>
      <c r="C424" s="14" t="s">
        <v>831</v>
      </c>
      <c r="D424" s="14"/>
      <c r="E424" s="14"/>
      <c r="F424" s="14" t="s">
        <v>171</v>
      </c>
      <c r="G424" s="58" t="n">
        <v>1</v>
      </c>
      <c r="H424" s="58" t="n">
        <f aca="false">'Elektroinstalace-rozpočet'!J232</f>
        <v>0</v>
      </c>
      <c r="I424" s="58" t="n">
        <f aca="false">'Elektroinstalace-rozpočet'!H232</f>
        <v>0</v>
      </c>
      <c r="J424" s="58" t="n">
        <f aca="false">'Elektroinstalace-rozpočet'!I232</f>
        <v>0</v>
      </c>
      <c r="K424" s="58" t="n">
        <f aca="false">G424*H424</f>
        <v>0</v>
      </c>
      <c r="L424" s="86" t="s">
        <v>172</v>
      </c>
      <c r="Z424" s="58" t="n">
        <f aca="false">IF(AQ424="5",BJ424,0)</f>
        <v>0</v>
      </c>
      <c r="AB424" s="58" t="n">
        <f aca="false">IF(AQ424="1",BH424,0)</f>
        <v>0</v>
      </c>
      <c r="AC424" s="58" t="n">
        <f aca="false">IF(AQ424="1",BI424,0)</f>
        <v>0</v>
      </c>
      <c r="AD424" s="58" t="n">
        <f aca="false">IF(AQ424="7",BH424,0)</f>
        <v>0</v>
      </c>
      <c r="AE424" s="58" t="n">
        <f aca="false">IF(AQ424="7",BI424,0)</f>
        <v>0</v>
      </c>
      <c r="AF424" s="58" t="n">
        <f aca="false">IF(AQ424="2",BH424,0)</f>
        <v>0</v>
      </c>
      <c r="AG424" s="58" t="n">
        <f aca="false">IF(AQ424="2",BI424,0)</f>
        <v>0</v>
      </c>
      <c r="AH424" s="58" t="n">
        <f aca="false">IF(AQ424="0",BJ424,0)</f>
        <v>0</v>
      </c>
      <c r="AI424" s="80"/>
      <c r="AJ424" s="58" t="n">
        <f aca="false">IF(AN424=0,K424,0)</f>
        <v>0</v>
      </c>
      <c r="AK424" s="58" t="n">
        <f aca="false">IF(AN424=15,K424,0)</f>
        <v>0</v>
      </c>
      <c r="AL424" s="58" t="n">
        <f aca="false">IF(AN424=21,K424,0)</f>
        <v>0</v>
      </c>
      <c r="AN424" s="58" t="n">
        <v>21</v>
      </c>
      <c r="AO424" s="58" t="n">
        <f aca="false">H424*0</f>
        <v>0</v>
      </c>
      <c r="AP424" s="58" t="n">
        <f aca="false">H424*(1-0)</f>
        <v>0</v>
      </c>
      <c r="AQ424" s="86" t="s">
        <v>175</v>
      </c>
      <c r="AV424" s="58" t="n">
        <f aca="false">AW424+AX424</f>
        <v>0</v>
      </c>
      <c r="AW424" s="58" t="n">
        <f aca="false">G424*AO424</f>
        <v>0</v>
      </c>
      <c r="AX424" s="58" t="n">
        <f aca="false">G424*AP424</f>
        <v>0</v>
      </c>
      <c r="AY424" s="86" t="s">
        <v>832</v>
      </c>
      <c r="AZ424" s="86" t="s">
        <v>728</v>
      </c>
      <c r="BA424" s="80" t="s">
        <v>174</v>
      </c>
      <c r="BC424" s="58" t="n">
        <f aca="false">AW424+AX424</f>
        <v>0</v>
      </c>
      <c r="BD424" s="58" t="n">
        <f aca="false">H424/(100-BE424)*100</f>
        <v>0</v>
      </c>
      <c r="BE424" s="58" t="n">
        <v>0</v>
      </c>
      <c r="BF424" s="58" t="n">
        <f aca="false">424</f>
        <v>424</v>
      </c>
      <c r="BH424" s="58" t="n">
        <f aca="false">G424*AO424</f>
        <v>0</v>
      </c>
      <c r="BI424" s="58" t="n">
        <f aca="false">G424*AP424</f>
        <v>0</v>
      </c>
      <c r="BJ424" s="58" t="n">
        <f aca="false">G424*H424</f>
        <v>0</v>
      </c>
    </row>
    <row r="425" customFormat="false" ht="12.75" hidden="false" customHeight="true" outlineLevel="0" collapsed="false">
      <c r="C425" s="87" t="s">
        <v>168</v>
      </c>
      <c r="D425" s="87"/>
      <c r="E425" s="87"/>
      <c r="G425" s="88" t="n">
        <v>1</v>
      </c>
    </row>
    <row r="426" customFormat="false" ht="12.75" hidden="false" customHeight="true" outlineLevel="0" collapsed="false">
      <c r="A426" s="14" t="s">
        <v>833</v>
      </c>
      <c r="B426" s="14" t="s">
        <v>834</v>
      </c>
      <c r="C426" s="14" t="s">
        <v>835</v>
      </c>
      <c r="D426" s="14"/>
      <c r="E426" s="14"/>
      <c r="F426" s="14" t="s">
        <v>171</v>
      </c>
      <c r="G426" s="58" t="n">
        <v>1</v>
      </c>
      <c r="H426" s="58" t="n">
        <f aca="false">'Hromosvod-rozpočet'!J85</f>
        <v>0</v>
      </c>
      <c r="I426" s="58" t="n">
        <f aca="false">'Hromosvod-rozpočet'!H85</f>
        <v>0</v>
      </c>
      <c r="J426" s="58" t="n">
        <f aca="false">'Hromosvod-rozpočet'!I85</f>
        <v>0</v>
      </c>
      <c r="K426" s="58" t="n">
        <f aca="false">G426*H426</f>
        <v>0</v>
      </c>
      <c r="L426" s="86" t="s">
        <v>836</v>
      </c>
      <c r="Z426" s="58" t="n">
        <f aca="false">IF(AQ426="5",BJ426,0)</f>
        <v>0</v>
      </c>
      <c r="AB426" s="58" t="n">
        <f aca="false">IF(AQ426="1",BH426,0)</f>
        <v>0</v>
      </c>
      <c r="AC426" s="58" t="n">
        <f aca="false">IF(AQ426="1",BI426,0)</f>
        <v>0</v>
      </c>
      <c r="AD426" s="58" t="n">
        <f aca="false">IF(AQ426="7",BH426,0)</f>
        <v>0</v>
      </c>
      <c r="AE426" s="58" t="n">
        <f aca="false">IF(AQ426="7",BI426,0)</f>
        <v>0</v>
      </c>
      <c r="AF426" s="58" t="n">
        <f aca="false">IF(AQ426="2",BH426,0)</f>
        <v>0</v>
      </c>
      <c r="AG426" s="58" t="n">
        <f aca="false">IF(AQ426="2",BI426,0)</f>
        <v>0</v>
      </c>
      <c r="AH426" s="58" t="n">
        <f aca="false">IF(AQ426="0",BJ426,0)</f>
        <v>0</v>
      </c>
      <c r="AI426" s="80"/>
      <c r="AJ426" s="58" t="n">
        <f aca="false">IF(AN426=0,K426,0)</f>
        <v>0</v>
      </c>
      <c r="AK426" s="58" t="n">
        <f aca="false">IF(AN426=15,K426,0)</f>
        <v>0</v>
      </c>
      <c r="AL426" s="58" t="n">
        <f aca="false">IF(AN426=21,K426,0)</f>
        <v>0</v>
      </c>
      <c r="AN426" s="58" t="n">
        <v>21</v>
      </c>
      <c r="AO426" s="58" t="n">
        <f aca="false">H426*0.578968959935046</f>
        <v>0</v>
      </c>
      <c r="AP426" s="58" t="n">
        <f aca="false">H426*(1-0.578968959935046)</f>
        <v>0</v>
      </c>
      <c r="AQ426" s="86" t="s">
        <v>175</v>
      </c>
      <c r="AV426" s="58" t="n">
        <f aca="false">AW426+AX426</f>
        <v>0</v>
      </c>
      <c r="AW426" s="58" t="n">
        <f aca="false">G426*AO426</f>
        <v>0</v>
      </c>
      <c r="AX426" s="58" t="n">
        <f aca="false">G426*AP426</f>
        <v>0</v>
      </c>
      <c r="AY426" s="86" t="s">
        <v>832</v>
      </c>
      <c r="AZ426" s="86" t="s">
        <v>728</v>
      </c>
      <c r="BA426" s="80" t="s">
        <v>174</v>
      </c>
      <c r="BC426" s="58" t="n">
        <f aca="false">AW426+AX426</f>
        <v>0</v>
      </c>
      <c r="BD426" s="58" t="n">
        <f aca="false">H426/(100-BE426)*100</f>
        <v>0</v>
      </c>
      <c r="BE426" s="58" t="n">
        <v>0</v>
      </c>
      <c r="BF426" s="58" t="n">
        <f aca="false">426</f>
        <v>426</v>
      </c>
      <c r="BH426" s="58" t="n">
        <f aca="false">G426*AO426</f>
        <v>0</v>
      </c>
      <c r="BI426" s="58" t="n">
        <f aca="false">G426*AP426</f>
        <v>0</v>
      </c>
      <c r="BJ426" s="58" t="n">
        <f aca="false">G426*H426</f>
        <v>0</v>
      </c>
    </row>
    <row r="427" customFormat="false" ht="12.75" hidden="false" customHeight="true" outlineLevel="0" collapsed="false">
      <c r="C427" s="87" t="s">
        <v>168</v>
      </c>
      <c r="D427" s="87"/>
      <c r="E427" s="87"/>
      <c r="G427" s="88" t="n">
        <v>1</v>
      </c>
    </row>
    <row r="428" customFormat="false" ht="12.75" hidden="false" customHeight="true" outlineLevel="0" collapsed="false">
      <c r="A428" s="89"/>
      <c r="B428" s="90" t="s">
        <v>129</v>
      </c>
      <c r="C428" s="90" t="s">
        <v>130</v>
      </c>
      <c r="D428" s="90"/>
      <c r="E428" s="90"/>
      <c r="F428" s="89" t="s">
        <v>137</v>
      </c>
      <c r="G428" s="89" t="s">
        <v>137</v>
      </c>
      <c r="H428" s="89" t="s">
        <v>137</v>
      </c>
      <c r="I428" s="85" t="n">
        <f aca="false">SUM(I429:I429)</f>
        <v>0</v>
      </c>
      <c r="J428" s="85" t="n">
        <f aca="false">SUM(J429:J429)</f>
        <v>0</v>
      </c>
      <c r="K428" s="85" t="n">
        <f aca="false">SUM(K429:K429)</f>
        <v>0</v>
      </c>
      <c r="L428" s="80"/>
      <c r="AI428" s="80"/>
      <c r="AS428" s="85" t="n">
        <f aca="false">SUM(AJ429:AJ429)</f>
        <v>0</v>
      </c>
      <c r="AT428" s="85" t="n">
        <f aca="false">SUM(AK429:AK429)</f>
        <v>0</v>
      </c>
      <c r="AU428" s="85" t="n">
        <f aca="false">SUM(AL429:AL429)</f>
        <v>0</v>
      </c>
    </row>
    <row r="429" customFormat="false" ht="12.75" hidden="false" customHeight="true" outlineLevel="0" collapsed="false">
      <c r="A429" s="14" t="s">
        <v>837</v>
      </c>
      <c r="B429" s="14" t="s">
        <v>838</v>
      </c>
      <c r="C429" s="14" t="s">
        <v>839</v>
      </c>
      <c r="D429" s="14"/>
      <c r="E429" s="14"/>
      <c r="F429" s="14" t="s">
        <v>171</v>
      </c>
      <c r="G429" s="58" t="n">
        <v>1</v>
      </c>
      <c r="H429" s="58" t="n">
        <f aca="false">'Datová síť-rozpočet'!E25</f>
        <v>0</v>
      </c>
      <c r="I429" s="58" t="n">
        <f aca="false">'Datová síť-rozpočet'!F18</f>
        <v>0</v>
      </c>
      <c r="J429" s="58" t="n">
        <f aca="false">'Datová síť-rozpočet'!F24</f>
        <v>0</v>
      </c>
      <c r="K429" s="58" t="n">
        <f aca="false">G429*H429</f>
        <v>0</v>
      </c>
      <c r="L429" s="86" t="s">
        <v>172</v>
      </c>
      <c r="Z429" s="58" t="n">
        <f aca="false">IF(AQ429="5",BJ429,0)</f>
        <v>0</v>
      </c>
      <c r="AB429" s="58" t="n">
        <f aca="false">IF(AQ429="1",BH429,0)</f>
        <v>0</v>
      </c>
      <c r="AC429" s="58" t="n">
        <f aca="false">IF(AQ429="1",BI429,0)</f>
        <v>0</v>
      </c>
      <c r="AD429" s="58" t="n">
        <f aca="false">IF(AQ429="7",BH429,0)</f>
        <v>0</v>
      </c>
      <c r="AE429" s="58" t="n">
        <f aca="false">IF(AQ429="7",BI429,0)</f>
        <v>0</v>
      </c>
      <c r="AF429" s="58" t="n">
        <f aca="false">IF(AQ429="2",BH429,0)</f>
        <v>0</v>
      </c>
      <c r="AG429" s="58" t="n">
        <f aca="false">IF(AQ429="2",BI429,0)</f>
        <v>0</v>
      </c>
      <c r="AH429" s="58" t="n">
        <f aca="false">IF(AQ429="0",BJ429,0)</f>
        <v>0</v>
      </c>
      <c r="AI429" s="80"/>
      <c r="AJ429" s="58" t="n">
        <f aca="false">IF(AN429=0,K429,0)</f>
        <v>0</v>
      </c>
      <c r="AK429" s="58" t="n">
        <f aca="false">IF(AN429=15,K429,0)</f>
        <v>0</v>
      </c>
      <c r="AL429" s="58" t="n">
        <f aca="false">IF(AN429=21,K429,0)</f>
        <v>0</v>
      </c>
      <c r="AN429" s="58" t="n">
        <v>21</v>
      </c>
      <c r="AO429" s="58" t="n">
        <f aca="false">H429*0</f>
        <v>0</v>
      </c>
      <c r="AP429" s="58" t="n">
        <f aca="false">H429*(1-0)</f>
        <v>0</v>
      </c>
      <c r="AQ429" s="86" t="s">
        <v>175</v>
      </c>
      <c r="AV429" s="58" t="n">
        <f aca="false">AW429+AX429</f>
        <v>0</v>
      </c>
      <c r="AW429" s="58" t="n">
        <f aca="false">G429*AO429</f>
        <v>0</v>
      </c>
      <c r="AX429" s="58" t="n">
        <f aca="false">G429*AP429</f>
        <v>0</v>
      </c>
      <c r="AY429" s="86" t="s">
        <v>840</v>
      </c>
      <c r="AZ429" s="86" t="s">
        <v>728</v>
      </c>
      <c r="BA429" s="80" t="s">
        <v>174</v>
      </c>
      <c r="BC429" s="58" t="n">
        <f aca="false">AW429+AX429</f>
        <v>0</v>
      </c>
      <c r="BD429" s="58" t="n">
        <f aca="false">H429/(100-BE429)*100</f>
        <v>0</v>
      </c>
      <c r="BE429" s="58" t="n">
        <v>0</v>
      </c>
      <c r="BF429" s="58" t="n">
        <f aca="false">429</f>
        <v>429</v>
      </c>
      <c r="BH429" s="58" t="n">
        <f aca="false">G429*AO429</f>
        <v>0</v>
      </c>
      <c r="BI429" s="58" t="n">
        <f aca="false">G429*AP429</f>
        <v>0</v>
      </c>
      <c r="BJ429" s="58" t="n">
        <f aca="false">G429*H429</f>
        <v>0</v>
      </c>
    </row>
    <row r="430" customFormat="false" ht="12.75" hidden="false" customHeight="true" outlineLevel="0" collapsed="false">
      <c r="C430" s="87" t="s">
        <v>168</v>
      </c>
      <c r="D430" s="87"/>
      <c r="E430" s="87"/>
      <c r="G430" s="88" t="n">
        <v>1</v>
      </c>
    </row>
    <row r="431" customFormat="false" ht="12.75" hidden="false" customHeight="true" outlineLevel="0" collapsed="false">
      <c r="A431" s="89"/>
      <c r="B431" s="90" t="s">
        <v>131</v>
      </c>
      <c r="C431" s="90" t="s">
        <v>132</v>
      </c>
      <c r="D431" s="90"/>
      <c r="E431" s="90"/>
      <c r="F431" s="89" t="s">
        <v>137</v>
      </c>
      <c r="G431" s="89" t="s">
        <v>137</v>
      </c>
      <c r="H431" s="89" t="s">
        <v>137</v>
      </c>
      <c r="I431" s="85" t="n">
        <f aca="false">SUM(I432:I442)</f>
        <v>0</v>
      </c>
      <c r="J431" s="85" t="n">
        <f aca="false">SUM(J432:J442)</f>
        <v>0</v>
      </c>
      <c r="K431" s="85" t="n">
        <f aca="false">SUM(K432:K442)</f>
        <v>0</v>
      </c>
      <c r="L431" s="80"/>
      <c r="AI431" s="80"/>
      <c r="AS431" s="85" t="n">
        <f aca="false">SUM(AJ432:AJ442)</f>
        <v>0</v>
      </c>
      <c r="AT431" s="85" t="n">
        <f aca="false">SUM(AK432:AK442)</f>
        <v>0</v>
      </c>
      <c r="AU431" s="85" t="n">
        <f aca="false">SUM(AL432:AL442)</f>
        <v>0</v>
      </c>
    </row>
    <row r="432" customFormat="false" ht="12.75" hidden="false" customHeight="true" outlineLevel="0" collapsed="false">
      <c r="A432" s="14" t="s">
        <v>841</v>
      </c>
      <c r="B432" s="14" t="s">
        <v>842</v>
      </c>
      <c r="C432" s="14" t="s">
        <v>843</v>
      </c>
      <c r="D432" s="14"/>
      <c r="E432" s="14"/>
      <c r="F432" s="14" t="s">
        <v>197</v>
      </c>
      <c r="G432" s="58" t="n">
        <v>63.5045</v>
      </c>
      <c r="H432" s="58" t="n">
        <v>0</v>
      </c>
      <c r="I432" s="58" t="n">
        <f aca="false">G432*AO432</f>
        <v>0</v>
      </c>
      <c r="J432" s="58" t="n">
        <f aca="false">G432*AP432</f>
        <v>0</v>
      </c>
      <c r="K432" s="58" t="n">
        <f aca="false">G432*H432</f>
        <v>0</v>
      </c>
      <c r="L432" s="86" t="s">
        <v>172</v>
      </c>
      <c r="Z432" s="58" t="n">
        <f aca="false">IF(AQ432="5",BJ432,0)</f>
        <v>0</v>
      </c>
      <c r="AB432" s="58" t="n">
        <f aca="false">IF(AQ432="1",BH432,0)</f>
        <v>0</v>
      </c>
      <c r="AC432" s="58" t="n">
        <f aca="false">IF(AQ432="1",BI432,0)</f>
        <v>0</v>
      </c>
      <c r="AD432" s="58" t="n">
        <f aca="false">IF(AQ432="7",BH432,0)</f>
        <v>0</v>
      </c>
      <c r="AE432" s="58" t="n">
        <f aca="false">IF(AQ432="7",BI432,0)</f>
        <v>0</v>
      </c>
      <c r="AF432" s="58" t="n">
        <f aca="false">IF(AQ432="2",BH432,0)</f>
        <v>0</v>
      </c>
      <c r="AG432" s="58" t="n">
        <f aca="false">IF(AQ432="2",BI432,0)</f>
        <v>0</v>
      </c>
      <c r="AH432" s="58" t="n">
        <f aca="false">IF(AQ432="0",BJ432,0)</f>
        <v>0</v>
      </c>
      <c r="AI432" s="80"/>
      <c r="AJ432" s="58" t="n">
        <f aca="false">IF(AN432=0,K432,0)</f>
        <v>0</v>
      </c>
      <c r="AK432" s="58" t="n">
        <f aca="false">IF(AN432=15,K432,0)</f>
        <v>0</v>
      </c>
      <c r="AL432" s="58" t="n">
        <f aca="false">IF(AN432=21,K432,0)</f>
        <v>0</v>
      </c>
      <c r="AN432" s="58" t="n">
        <v>21</v>
      </c>
      <c r="AO432" s="58" t="n">
        <f aca="false">H432*0</f>
        <v>0</v>
      </c>
      <c r="AP432" s="58" t="n">
        <f aca="false">H432*(1-0)</f>
        <v>0</v>
      </c>
      <c r="AQ432" s="86" t="s">
        <v>189</v>
      </c>
      <c r="AV432" s="58" t="n">
        <f aca="false">AW432+AX432</f>
        <v>0</v>
      </c>
      <c r="AW432" s="58" t="n">
        <f aca="false">G432*AO432</f>
        <v>0</v>
      </c>
      <c r="AX432" s="58" t="n">
        <f aca="false">G432*AP432</f>
        <v>0</v>
      </c>
      <c r="AY432" s="86" t="s">
        <v>844</v>
      </c>
      <c r="AZ432" s="86" t="s">
        <v>728</v>
      </c>
      <c r="BA432" s="80" t="s">
        <v>174</v>
      </c>
      <c r="BC432" s="58" t="n">
        <f aca="false">AW432+AX432</f>
        <v>0</v>
      </c>
      <c r="BD432" s="58" t="n">
        <f aca="false">H432/(100-BE432)*100</f>
        <v>0</v>
      </c>
      <c r="BE432" s="58" t="n">
        <v>0</v>
      </c>
      <c r="BF432" s="58" t="n">
        <f aca="false">432</f>
        <v>432</v>
      </c>
      <c r="BH432" s="58" t="n">
        <f aca="false">G432*AO432</f>
        <v>0</v>
      </c>
      <c r="BI432" s="58" t="n">
        <f aca="false">G432*AP432</f>
        <v>0</v>
      </c>
      <c r="BJ432" s="58" t="n">
        <f aca="false">G432*H432</f>
        <v>0</v>
      </c>
    </row>
    <row r="433" customFormat="false" ht="12.75" hidden="false" customHeight="true" outlineLevel="0" collapsed="false">
      <c r="C433" s="87" t="s">
        <v>845</v>
      </c>
      <c r="D433" s="87"/>
      <c r="E433" s="87"/>
      <c r="G433" s="88" t="n">
        <v>63.5045</v>
      </c>
    </row>
    <row r="434" customFormat="false" ht="12.75" hidden="false" customHeight="true" outlineLevel="0" collapsed="false">
      <c r="A434" s="14" t="s">
        <v>846</v>
      </c>
      <c r="B434" s="14" t="s">
        <v>847</v>
      </c>
      <c r="C434" s="14" t="s">
        <v>848</v>
      </c>
      <c r="D434" s="14"/>
      <c r="E434" s="14"/>
      <c r="F434" s="14" t="s">
        <v>197</v>
      </c>
      <c r="G434" s="58" t="n">
        <v>63.5045</v>
      </c>
      <c r="H434" s="58" t="n">
        <v>0</v>
      </c>
      <c r="I434" s="58" t="n">
        <f aca="false">G434*AO434</f>
        <v>0</v>
      </c>
      <c r="J434" s="58" t="n">
        <f aca="false">G434*AP434</f>
        <v>0</v>
      </c>
      <c r="K434" s="58" t="n">
        <f aca="false">G434*H434</f>
        <v>0</v>
      </c>
      <c r="L434" s="86" t="s">
        <v>172</v>
      </c>
      <c r="Z434" s="58" t="n">
        <f aca="false">IF(AQ434="5",BJ434,0)</f>
        <v>0</v>
      </c>
      <c r="AB434" s="58" t="n">
        <f aca="false">IF(AQ434="1",BH434,0)</f>
        <v>0</v>
      </c>
      <c r="AC434" s="58" t="n">
        <f aca="false">IF(AQ434="1",BI434,0)</f>
        <v>0</v>
      </c>
      <c r="AD434" s="58" t="n">
        <f aca="false">IF(AQ434="7",BH434,0)</f>
        <v>0</v>
      </c>
      <c r="AE434" s="58" t="n">
        <f aca="false">IF(AQ434="7",BI434,0)</f>
        <v>0</v>
      </c>
      <c r="AF434" s="58" t="n">
        <f aca="false">IF(AQ434="2",BH434,0)</f>
        <v>0</v>
      </c>
      <c r="AG434" s="58" t="n">
        <f aca="false">IF(AQ434="2",BI434,0)</f>
        <v>0</v>
      </c>
      <c r="AH434" s="58" t="n">
        <f aca="false">IF(AQ434="0",BJ434,0)</f>
        <v>0</v>
      </c>
      <c r="AI434" s="80"/>
      <c r="AJ434" s="58" t="n">
        <f aca="false">IF(AN434=0,K434,0)</f>
        <v>0</v>
      </c>
      <c r="AK434" s="58" t="n">
        <f aca="false">IF(AN434=15,K434,0)</f>
        <v>0</v>
      </c>
      <c r="AL434" s="58" t="n">
        <f aca="false">IF(AN434=21,K434,0)</f>
        <v>0</v>
      </c>
      <c r="AN434" s="58" t="n">
        <v>21</v>
      </c>
      <c r="AO434" s="58" t="n">
        <f aca="false">H434*0.0176119465074739</f>
        <v>0</v>
      </c>
      <c r="AP434" s="58" t="n">
        <f aca="false">H434*(1-0.0176119465074739)</f>
        <v>0</v>
      </c>
      <c r="AQ434" s="86" t="s">
        <v>189</v>
      </c>
      <c r="AV434" s="58" t="n">
        <f aca="false">AW434+AX434</f>
        <v>0</v>
      </c>
      <c r="AW434" s="58" t="n">
        <f aca="false">G434*AO434</f>
        <v>0</v>
      </c>
      <c r="AX434" s="58" t="n">
        <f aca="false">G434*AP434</f>
        <v>0</v>
      </c>
      <c r="AY434" s="86" t="s">
        <v>844</v>
      </c>
      <c r="AZ434" s="86" t="s">
        <v>728</v>
      </c>
      <c r="BA434" s="80" t="s">
        <v>174</v>
      </c>
      <c r="BC434" s="58" t="n">
        <f aca="false">AW434+AX434</f>
        <v>0</v>
      </c>
      <c r="BD434" s="58" t="n">
        <f aca="false">H434/(100-BE434)*100</f>
        <v>0</v>
      </c>
      <c r="BE434" s="58" t="n">
        <v>0</v>
      </c>
      <c r="BF434" s="58" t="n">
        <f aca="false">434</f>
        <v>434</v>
      </c>
      <c r="BH434" s="58" t="n">
        <f aca="false">G434*AO434</f>
        <v>0</v>
      </c>
      <c r="BI434" s="58" t="n">
        <f aca="false">G434*AP434</f>
        <v>0</v>
      </c>
      <c r="BJ434" s="58" t="n">
        <f aca="false">G434*H434</f>
        <v>0</v>
      </c>
    </row>
    <row r="435" customFormat="false" ht="12.75" hidden="false" customHeight="true" outlineLevel="0" collapsed="false">
      <c r="C435" s="87" t="s">
        <v>845</v>
      </c>
      <c r="D435" s="87"/>
      <c r="E435" s="87"/>
      <c r="G435" s="88" t="n">
        <v>63.5045</v>
      </c>
    </row>
    <row r="436" customFormat="false" ht="12.75" hidden="false" customHeight="true" outlineLevel="0" collapsed="false">
      <c r="A436" s="14" t="s">
        <v>849</v>
      </c>
      <c r="B436" s="14" t="s">
        <v>850</v>
      </c>
      <c r="C436" s="14" t="s">
        <v>851</v>
      </c>
      <c r="D436" s="14"/>
      <c r="E436" s="14"/>
      <c r="F436" s="14" t="s">
        <v>197</v>
      </c>
      <c r="G436" s="58" t="n">
        <v>2857.7025</v>
      </c>
      <c r="H436" s="58" t="n">
        <v>0</v>
      </c>
      <c r="I436" s="58" t="n">
        <f aca="false">G436*AO436</f>
        <v>0</v>
      </c>
      <c r="J436" s="58" t="n">
        <f aca="false">G436*AP436</f>
        <v>0</v>
      </c>
      <c r="K436" s="58" t="n">
        <f aca="false">G436*H436</f>
        <v>0</v>
      </c>
      <c r="L436" s="86" t="s">
        <v>172</v>
      </c>
      <c r="Z436" s="58" t="n">
        <f aca="false">IF(AQ436="5",BJ436,0)</f>
        <v>0</v>
      </c>
      <c r="AB436" s="58" t="n">
        <f aca="false">IF(AQ436="1",BH436,0)</f>
        <v>0</v>
      </c>
      <c r="AC436" s="58" t="n">
        <f aca="false">IF(AQ436="1",BI436,0)</f>
        <v>0</v>
      </c>
      <c r="AD436" s="58" t="n">
        <f aca="false">IF(AQ436="7",BH436,0)</f>
        <v>0</v>
      </c>
      <c r="AE436" s="58" t="n">
        <f aca="false">IF(AQ436="7",BI436,0)</f>
        <v>0</v>
      </c>
      <c r="AF436" s="58" t="n">
        <f aca="false">IF(AQ436="2",BH436,0)</f>
        <v>0</v>
      </c>
      <c r="AG436" s="58" t="n">
        <f aca="false">IF(AQ436="2",BI436,0)</f>
        <v>0</v>
      </c>
      <c r="AH436" s="58" t="n">
        <f aca="false">IF(AQ436="0",BJ436,0)</f>
        <v>0</v>
      </c>
      <c r="AI436" s="80"/>
      <c r="AJ436" s="58" t="n">
        <f aca="false">IF(AN436=0,K436,0)</f>
        <v>0</v>
      </c>
      <c r="AK436" s="58" t="n">
        <f aca="false">IF(AN436=15,K436,0)</f>
        <v>0</v>
      </c>
      <c r="AL436" s="58" t="n">
        <f aca="false">IF(AN436=21,K436,0)</f>
        <v>0</v>
      </c>
      <c r="AN436" s="58" t="n">
        <v>21</v>
      </c>
      <c r="AO436" s="58" t="n">
        <f aca="false">H436*0</f>
        <v>0</v>
      </c>
      <c r="AP436" s="58" t="n">
        <f aca="false">H436*(1-0)</f>
        <v>0</v>
      </c>
      <c r="AQ436" s="86" t="s">
        <v>189</v>
      </c>
      <c r="AV436" s="58" t="n">
        <f aca="false">AW436+AX436</f>
        <v>0</v>
      </c>
      <c r="AW436" s="58" t="n">
        <f aca="false">G436*AO436</f>
        <v>0</v>
      </c>
      <c r="AX436" s="58" t="n">
        <f aca="false">G436*AP436</f>
        <v>0</v>
      </c>
      <c r="AY436" s="86" t="s">
        <v>844</v>
      </c>
      <c r="AZ436" s="86" t="s">
        <v>728</v>
      </c>
      <c r="BA436" s="80" t="s">
        <v>174</v>
      </c>
      <c r="BC436" s="58" t="n">
        <f aca="false">AW436+AX436</f>
        <v>0</v>
      </c>
      <c r="BD436" s="58" t="n">
        <f aca="false">H436/(100-BE436)*100</f>
        <v>0</v>
      </c>
      <c r="BE436" s="58" t="n">
        <v>0</v>
      </c>
      <c r="BF436" s="58" t="n">
        <f aca="false">436</f>
        <v>436</v>
      </c>
      <c r="BH436" s="58" t="n">
        <f aca="false">G436*AO436</f>
        <v>0</v>
      </c>
      <c r="BI436" s="58" t="n">
        <f aca="false">G436*AP436</f>
        <v>0</v>
      </c>
      <c r="BJ436" s="58" t="n">
        <f aca="false">G436*H436</f>
        <v>0</v>
      </c>
    </row>
    <row r="437" customFormat="false" ht="12.75" hidden="false" customHeight="true" outlineLevel="0" collapsed="false">
      <c r="C437" s="87" t="s">
        <v>852</v>
      </c>
      <c r="D437" s="87"/>
      <c r="E437" s="87"/>
      <c r="G437" s="88" t="n">
        <v>2857.7025</v>
      </c>
    </row>
    <row r="438" customFormat="false" ht="12.75" hidden="false" customHeight="true" outlineLevel="0" collapsed="false">
      <c r="A438" s="14" t="s">
        <v>853</v>
      </c>
      <c r="B438" s="14" t="s">
        <v>854</v>
      </c>
      <c r="C438" s="14" t="s">
        <v>855</v>
      </c>
      <c r="D438" s="14"/>
      <c r="E438" s="14"/>
      <c r="F438" s="14" t="s">
        <v>197</v>
      </c>
      <c r="G438" s="58" t="n">
        <v>63.5045</v>
      </c>
      <c r="H438" s="58" t="n">
        <v>0</v>
      </c>
      <c r="I438" s="58" t="n">
        <f aca="false">G438*AO438</f>
        <v>0</v>
      </c>
      <c r="J438" s="58" t="n">
        <f aca="false">G438*AP438</f>
        <v>0</v>
      </c>
      <c r="K438" s="58" t="n">
        <f aca="false">G438*H438</f>
        <v>0</v>
      </c>
      <c r="L438" s="86" t="s">
        <v>172</v>
      </c>
      <c r="Z438" s="58" t="n">
        <f aca="false">IF(AQ438="5",BJ438,0)</f>
        <v>0</v>
      </c>
      <c r="AB438" s="58" t="n">
        <f aca="false">IF(AQ438="1",BH438,0)</f>
        <v>0</v>
      </c>
      <c r="AC438" s="58" t="n">
        <f aca="false">IF(AQ438="1",BI438,0)</f>
        <v>0</v>
      </c>
      <c r="AD438" s="58" t="n">
        <f aca="false">IF(AQ438="7",BH438,0)</f>
        <v>0</v>
      </c>
      <c r="AE438" s="58" t="n">
        <f aca="false">IF(AQ438="7",BI438,0)</f>
        <v>0</v>
      </c>
      <c r="AF438" s="58" t="n">
        <f aca="false">IF(AQ438="2",BH438,0)</f>
        <v>0</v>
      </c>
      <c r="AG438" s="58" t="n">
        <f aca="false">IF(AQ438="2",BI438,0)</f>
        <v>0</v>
      </c>
      <c r="AH438" s="58" t="n">
        <f aca="false">IF(AQ438="0",BJ438,0)</f>
        <v>0</v>
      </c>
      <c r="AI438" s="80"/>
      <c r="AJ438" s="58" t="n">
        <f aca="false">IF(AN438=0,K438,0)</f>
        <v>0</v>
      </c>
      <c r="AK438" s="58" t="n">
        <f aca="false">IF(AN438=15,K438,0)</f>
        <v>0</v>
      </c>
      <c r="AL438" s="58" t="n">
        <f aca="false">IF(AN438=21,K438,0)</f>
        <v>0</v>
      </c>
      <c r="AN438" s="58" t="n">
        <v>21</v>
      </c>
      <c r="AO438" s="58" t="n">
        <f aca="false">H438*0</f>
        <v>0</v>
      </c>
      <c r="AP438" s="58" t="n">
        <f aca="false">H438*(1-0)</f>
        <v>0</v>
      </c>
      <c r="AQ438" s="86" t="s">
        <v>189</v>
      </c>
      <c r="AV438" s="58" t="n">
        <f aca="false">AW438+AX438</f>
        <v>0</v>
      </c>
      <c r="AW438" s="58" t="n">
        <f aca="false">G438*AO438</f>
        <v>0</v>
      </c>
      <c r="AX438" s="58" t="n">
        <f aca="false">G438*AP438</f>
        <v>0</v>
      </c>
      <c r="AY438" s="86" t="s">
        <v>844</v>
      </c>
      <c r="AZ438" s="86" t="s">
        <v>728</v>
      </c>
      <c r="BA438" s="80" t="s">
        <v>174</v>
      </c>
      <c r="BC438" s="58" t="n">
        <f aca="false">AW438+AX438</f>
        <v>0</v>
      </c>
      <c r="BD438" s="58" t="n">
        <f aca="false">H438/(100-BE438)*100</f>
        <v>0</v>
      </c>
      <c r="BE438" s="58" t="n">
        <v>0</v>
      </c>
      <c r="BF438" s="58" t="n">
        <f aca="false">438</f>
        <v>438</v>
      </c>
      <c r="BH438" s="58" t="n">
        <f aca="false">G438*AO438</f>
        <v>0</v>
      </c>
      <c r="BI438" s="58" t="n">
        <f aca="false">G438*AP438</f>
        <v>0</v>
      </c>
      <c r="BJ438" s="58" t="n">
        <f aca="false">G438*H438</f>
        <v>0</v>
      </c>
    </row>
    <row r="439" customFormat="false" ht="12.75" hidden="false" customHeight="true" outlineLevel="0" collapsed="false">
      <c r="C439" s="87" t="s">
        <v>845</v>
      </c>
      <c r="D439" s="87"/>
      <c r="E439" s="87"/>
      <c r="G439" s="88" t="n">
        <v>63.5045</v>
      </c>
    </row>
    <row r="440" customFormat="false" ht="12.75" hidden="false" customHeight="true" outlineLevel="0" collapsed="false">
      <c r="A440" s="14" t="s">
        <v>856</v>
      </c>
      <c r="B440" s="14" t="s">
        <v>857</v>
      </c>
      <c r="C440" s="14" t="s">
        <v>858</v>
      </c>
      <c r="D440" s="14"/>
      <c r="E440" s="14"/>
      <c r="F440" s="14" t="s">
        <v>197</v>
      </c>
      <c r="G440" s="58" t="n">
        <v>63.5045</v>
      </c>
      <c r="H440" s="58" t="n">
        <v>0</v>
      </c>
      <c r="I440" s="58" t="n">
        <f aca="false">G440*AO440</f>
        <v>0</v>
      </c>
      <c r="J440" s="58" t="n">
        <f aca="false">G440*AP440</f>
        <v>0</v>
      </c>
      <c r="K440" s="58" t="n">
        <f aca="false">G440*H440</f>
        <v>0</v>
      </c>
      <c r="L440" s="86" t="s">
        <v>172</v>
      </c>
      <c r="Z440" s="58" t="n">
        <f aca="false">IF(AQ440="5",BJ440,0)</f>
        <v>0</v>
      </c>
      <c r="AB440" s="58" t="n">
        <f aca="false">IF(AQ440="1",BH440,0)</f>
        <v>0</v>
      </c>
      <c r="AC440" s="58" t="n">
        <f aca="false">IF(AQ440="1",BI440,0)</f>
        <v>0</v>
      </c>
      <c r="AD440" s="58" t="n">
        <f aca="false">IF(AQ440="7",BH440,0)</f>
        <v>0</v>
      </c>
      <c r="AE440" s="58" t="n">
        <f aca="false">IF(AQ440="7",BI440,0)</f>
        <v>0</v>
      </c>
      <c r="AF440" s="58" t="n">
        <f aca="false">IF(AQ440="2",BH440,0)</f>
        <v>0</v>
      </c>
      <c r="AG440" s="58" t="n">
        <f aca="false">IF(AQ440="2",BI440,0)</f>
        <v>0</v>
      </c>
      <c r="AH440" s="58" t="n">
        <f aca="false">IF(AQ440="0",BJ440,0)</f>
        <v>0</v>
      </c>
      <c r="AI440" s="80"/>
      <c r="AJ440" s="58" t="n">
        <f aca="false">IF(AN440=0,K440,0)</f>
        <v>0</v>
      </c>
      <c r="AK440" s="58" t="n">
        <f aca="false">IF(AN440=15,K440,0)</f>
        <v>0</v>
      </c>
      <c r="AL440" s="58" t="n">
        <f aca="false">IF(AN440=21,K440,0)</f>
        <v>0</v>
      </c>
      <c r="AN440" s="58" t="n">
        <v>21</v>
      </c>
      <c r="AO440" s="58" t="n">
        <f aca="false">H440*0</f>
        <v>0</v>
      </c>
      <c r="AP440" s="58" t="n">
        <f aca="false">H440*(1-0)</f>
        <v>0</v>
      </c>
      <c r="AQ440" s="86" t="s">
        <v>189</v>
      </c>
      <c r="AV440" s="58" t="n">
        <f aca="false">AW440+AX440</f>
        <v>0</v>
      </c>
      <c r="AW440" s="58" t="n">
        <f aca="false">G440*AO440</f>
        <v>0</v>
      </c>
      <c r="AX440" s="58" t="n">
        <f aca="false">G440*AP440</f>
        <v>0</v>
      </c>
      <c r="AY440" s="86" t="s">
        <v>844</v>
      </c>
      <c r="AZ440" s="86" t="s">
        <v>728</v>
      </c>
      <c r="BA440" s="80" t="s">
        <v>174</v>
      </c>
      <c r="BC440" s="58" t="n">
        <f aca="false">AW440+AX440</f>
        <v>0</v>
      </c>
      <c r="BD440" s="58" t="n">
        <f aca="false">H440/(100-BE440)*100</f>
        <v>0</v>
      </c>
      <c r="BE440" s="58" t="n">
        <v>0</v>
      </c>
      <c r="BF440" s="58" t="n">
        <f aca="false">440</f>
        <v>440</v>
      </c>
      <c r="BH440" s="58" t="n">
        <f aca="false">G440*AO440</f>
        <v>0</v>
      </c>
      <c r="BI440" s="58" t="n">
        <f aca="false">G440*AP440</f>
        <v>0</v>
      </c>
      <c r="BJ440" s="58" t="n">
        <f aca="false">G440*H440</f>
        <v>0</v>
      </c>
    </row>
    <row r="441" customFormat="false" ht="12.75" hidden="false" customHeight="true" outlineLevel="0" collapsed="false">
      <c r="C441" s="87" t="s">
        <v>845</v>
      </c>
      <c r="D441" s="87"/>
      <c r="E441" s="87"/>
      <c r="G441" s="88" t="n">
        <v>63.5045</v>
      </c>
    </row>
    <row r="442" customFormat="false" ht="12.75" hidden="false" customHeight="true" outlineLevel="0" collapsed="false">
      <c r="A442" s="14" t="s">
        <v>11</v>
      </c>
      <c r="B442" s="14" t="s">
        <v>859</v>
      </c>
      <c r="C442" s="14" t="s">
        <v>860</v>
      </c>
      <c r="D442" s="14"/>
      <c r="E442" s="14"/>
      <c r="F442" s="14" t="s">
        <v>197</v>
      </c>
      <c r="G442" s="58" t="n">
        <v>63.5045</v>
      </c>
      <c r="H442" s="58" t="n">
        <v>0</v>
      </c>
      <c r="I442" s="58" t="n">
        <f aca="false">G442*AO442</f>
        <v>0</v>
      </c>
      <c r="J442" s="58" t="n">
        <f aca="false">G442*AP442</f>
        <v>0</v>
      </c>
      <c r="K442" s="58" t="n">
        <f aca="false">G442*H442</f>
        <v>0</v>
      </c>
      <c r="L442" s="86" t="s">
        <v>172</v>
      </c>
      <c r="Z442" s="58" t="n">
        <f aca="false">IF(AQ442="5",BJ442,0)</f>
        <v>0</v>
      </c>
      <c r="AB442" s="58" t="n">
        <f aca="false">IF(AQ442="1",BH442,0)</f>
        <v>0</v>
      </c>
      <c r="AC442" s="58" t="n">
        <f aca="false">IF(AQ442="1",BI442,0)</f>
        <v>0</v>
      </c>
      <c r="AD442" s="58" t="n">
        <f aca="false">IF(AQ442="7",BH442,0)</f>
        <v>0</v>
      </c>
      <c r="AE442" s="58" t="n">
        <f aca="false">IF(AQ442="7",BI442,0)</f>
        <v>0</v>
      </c>
      <c r="AF442" s="58" t="n">
        <f aca="false">IF(AQ442="2",BH442,0)</f>
        <v>0</v>
      </c>
      <c r="AG442" s="58" t="n">
        <f aca="false">IF(AQ442="2",BI442,0)</f>
        <v>0</v>
      </c>
      <c r="AH442" s="58" t="n">
        <f aca="false">IF(AQ442="0",BJ442,0)</f>
        <v>0</v>
      </c>
      <c r="AI442" s="80"/>
      <c r="AJ442" s="58" t="n">
        <f aca="false">IF(AN442=0,K442,0)</f>
        <v>0</v>
      </c>
      <c r="AK442" s="58" t="n">
        <f aca="false">IF(AN442=15,K442,0)</f>
        <v>0</v>
      </c>
      <c r="AL442" s="58" t="n">
        <f aca="false">IF(AN442=21,K442,0)</f>
        <v>0</v>
      </c>
      <c r="AN442" s="58" t="n">
        <v>21</v>
      </c>
      <c r="AO442" s="58" t="n">
        <f aca="false">H442*0</f>
        <v>0</v>
      </c>
      <c r="AP442" s="58" t="n">
        <f aca="false">H442*(1-0)</f>
        <v>0</v>
      </c>
      <c r="AQ442" s="86" t="s">
        <v>189</v>
      </c>
      <c r="AV442" s="58" t="n">
        <f aca="false">AW442+AX442</f>
        <v>0</v>
      </c>
      <c r="AW442" s="58" t="n">
        <f aca="false">G442*AO442</f>
        <v>0</v>
      </c>
      <c r="AX442" s="58" t="n">
        <f aca="false">G442*AP442</f>
        <v>0</v>
      </c>
      <c r="AY442" s="86" t="s">
        <v>844</v>
      </c>
      <c r="AZ442" s="86" t="s">
        <v>728</v>
      </c>
      <c r="BA442" s="80" t="s">
        <v>174</v>
      </c>
      <c r="BC442" s="58" t="n">
        <f aca="false">AW442+AX442</f>
        <v>0</v>
      </c>
      <c r="BD442" s="58" t="n">
        <f aca="false">H442/(100-BE442)*100</f>
        <v>0</v>
      </c>
      <c r="BE442" s="58" t="n">
        <v>0</v>
      </c>
      <c r="BF442" s="58" t="n">
        <f aca="false">442</f>
        <v>442</v>
      </c>
      <c r="BH442" s="58" t="n">
        <f aca="false">G442*AO442</f>
        <v>0</v>
      </c>
      <c r="BI442" s="58" t="n">
        <f aca="false">G442*AP442</f>
        <v>0</v>
      </c>
      <c r="BJ442" s="58" t="n">
        <f aca="false">G442*H442</f>
        <v>0</v>
      </c>
    </row>
    <row r="443" customFormat="false" ht="12.75" hidden="false" customHeight="true" outlineLevel="0" collapsed="false">
      <c r="A443" s="2"/>
      <c r="B443" s="2"/>
      <c r="C443" s="91" t="s">
        <v>845</v>
      </c>
      <c r="D443" s="91"/>
      <c r="E443" s="91"/>
      <c r="F443" s="2"/>
      <c r="G443" s="92" t="n">
        <v>63.5045</v>
      </c>
      <c r="H443" s="2"/>
      <c r="I443" s="2"/>
      <c r="J443" s="2"/>
      <c r="K443" s="2"/>
      <c r="L443" s="2"/>
    </row>
    <row r="444" customFormat="false" ht="12.75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93" t="s">
        <v>133</v>
      </c>
      <c r="J444" s="93"/>
      <c r="K444" s="94" t="n">
        <f aca="false">ROUND(K12+K17+K37+K40+K58+K63+K68+K86+K126+K137+K150+K161+K172+K175+K178+K183+K186+K215+K245+K276+K306+K312+K337+K342+K358+K362+K382+K385+K406+K420+K423+K428+K431,0)</f>
        <v>0</v>
      </c>
      <c r="L444" s="29"/>
    </row>
    <row r="445" customFormat="false" ht="11.3" hidden="false" customHeight="true" outlineLevel="0" collapsed="false">
      <c r="A445" s="95" t="s">
        <v>57</v>
      </c>
    </row>
  </sheetData>
  <mergeCells count="461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I444:J4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9375" defaultRowHeight="12.75" zeroHeight="false" outlineLevelRow="0" outlineLevelCol="0"/>
  <cols>
    <col collapsed="false" customWidth="true" hidden="false" outlineLevel="0" max="1" min="1" style="96" width="3.68"/>
    <col collapsed="false" customWidth="true" hidden="false" outlineLevel="0" max="2" min="2" style="97" width="1.97"/>
    <col collapsed="false" customWidth="true" hidden="false" outlineLevel="0" max="3" min="3" style="97" width="1.68"/>
    <col collapsed="false" customWidth="true" hidden="false" outlineLevel="0" max="4" min="4" style="97" width="2.68"/>
    <col collapsed="false" customWidth="true" hidden="false" outlineLevel="0" max="5" min="5" style="97" width="13.68"/>
    <col collapsed="false" customWidth="true" hidden="false" outlineLevel="0" max="6" min="6" style="97" width="6.68"/>
    <col collapsed="false" customWidth="true" hidden="false" outlineLevel="0" max="7" min="7" style="97" width="7.11"/>
    <col collapsed="false" customWidth="true" hidden="false" outlineLevel="0" max="8" min="8" style="98" width="8.53"/>
    <col collapsed="false" customWidth="true" hidden="false" outlineLevel="0" max="9" min="9" style="97" width="6.82"/>
    <col collapsed="false" customWidth="true" hidden="false" outlineLevel="0" max="13" min="10" style="99" width="12.11"/>
    <col collapsed="false" customWidth="true" hidden="false" outlineLevel="0" max="14" min="14" style="99" width="14.67"/>
    <col collapsed="false" customWidth="false" hidden="false" outlineLevel="0" max="257" min="15" style="97" width="9.11"/>
  </cols>
  <sheetData>
    <row r="1" s="105" customFormat="true" ht="21.6" hidden="false" customHeight="true" outlineLevel="0" collapsed="false">
      <c r="A1" s="100" t="s">
        <v>861</v>
      </c>
      <c r="B1" s="101"/>
      <c r="C1" s="101"/>
      <c r="D1" s="101"/>
      <c r="E1" s="101"/>
      <c r="F1" s="101"/>
      <c r="G1" s="102"/>
      <c r="H1" s="103" t="s">
        <v>862</v>
      </c>
      <c r="I1" s="103" t="s">
        <v>863</v>
      </c>
      <c r="J1" s="104" t="s">
        <v>864</v>
      </c>
      <c r="K1" s="104" t="s">
        <v>864</v>
      </c>
      <c r="L1" s="104" t="s">
        <v>865</v>
      </c>
      <c r="M1" s="104" t="s">
        <v>865</v>
      </c>
      <c r="N1" s="104" t="s">
        <v>866</v>
      </c>
    </row>
    <row r="2" s="105" customFormat="true" ht="21.6" hidden="false" customHeight="true" outlineLevel="0" collapsed="false">
      <c r="A2" s="100" t="s">
        <v>867</v>
      </c>
      <c r="B2" s="101"/>
      <c r="C2" s="101"/>
      <c r="D2" s="101"/>
      <c r="E2" s="101"/>
      <c r="F2" s="101"/>
      <c r="G2" s="102"/>
      <c r="H2" s="103"/>
      <c r="I2" s="106"/>
      <c r="J2" s="104" t="s">
        <v>868</v>
      </c>
      <c r="K2" s="104" t="s">
        <v>869</v>
      </c>
      <c r="L2" s="104" t="s">
        <v>870</v>
      </c>
      <c r="M2" s="104" t="s">
        <v>871</v>
      </c>
      <c r="N2" s="104" t="s">
        <v>871</v>
      </c>
    </row>
    <row r="3" s="108" customFormat="true" ht="17.25" hidden="false" customHeight="true" outlineLevel="0" collapsed="false">
      <c r="A3" s="107" t="s">
        <v>872</v>
      </c>
      <c r="J3" s="99"/>
      <c r="K3" s="99"/>
      <c r="L3" s="99"/>
      <c r="M3" s="99"/>
      <c r="N3" s="99"/>
    </row>
    <row r="4" s="108" customFormat="true" ht="18" hidden="false" customHeight="false" outlineLevel="0" collapsed="false">
      <c r="A4" s="107"/>
      <c r="J4" s="99"/>
      <c r="K4" s="99"/>
      <c r="L4" s="99"/>
      <c r="M4" s="99"/>
      <c r="N4" s="99"/>
    </row>
    <row r="5" s="108" customFormat="true" ht="12.75" hidden="false" customHeight="false" outlineLevel="0" collapsed="false">
      <c r="A5" s="109" t="s">
        <v>873</v>
      </c>
      <c r="J5" s="99"/>
      <c r="K5" s="99"/>
      <c r="L5" s="99"/>
      <c r="M5" s="99"/>
      <c r="N5" s="99"/>
    </row>
    <row r="6" customFormat="false" ht="12.75" hidden="false" customHeight="false" outlineLevel="0" collapsed="false">
      <c r="A6" s="110" t="s">
        <v>874</v>
      </c>
      <c r="B6" s="108" t="s">
        <v>875</v>
      </c>
    </row>
    <row r="7" customFormat="false" ht="12.75" hidden="false" customHeight="false" outlineLevel="0" collapsed="false">
      <c r="A7" s="110"/>
      <c r="D7" s="108" t="s">
        <v>876</v>
      </c>
      <c r="H7" s="111" t="n">
        <v>9</v>
      </c>
      <c r="I7" s="112" t="s">
        <v>877</v>
      </c>
      <c r="J7" s="113" t="n">
        <v>0</v>
      </c>
      <c r="K7" s="113" t="n">
        <f aca="false">+J7*H7</f>
        <v>0</v>
      </c>
      <c r="L7" s="113" t="n">
        <v>0</v>
      </c>
      <c r="M7" s="113" t="n">
        <f aca="false">+L7*H7</f>
        <v>0</v>
      </c>
      <c r="N7" s="113" t="n">
        <f aca="false">+M7+K7</f>
        <v>0</v>
      </c>
    </row>
    <row r="8" customFormat="false" ht="15" hidden="false" customHeight="false" outlineLevel="0" collapsed="false">
      <c r="A8" s="110"/>
      <c r="D8" s="111" t="s">
        <v>878</v>
      </c>
      <c r="E8" s="114"/>
      <c r="F8" s="114"/>
      <c r="G8" s="114"/>
      <c r="H8" s="111" t="n">
        <f aca="false">+H7</f>
        <v>9</v>
      </c>
      <c r="I8" s="112" t="s">
        <v>877</v>
      </c>
      <c r="J8" s="113" t="n">
        <v>0</v>
      </c>
      <c r="K8" s="113" t="n">
        <f aca="false">+J8*H8</f>
        <v>0</v>
      </c>
      <c r="L8" s="113" t="n">
        <v>0</v>
      </c>
      <c r="M8" s="113" t="n">
        <f aca="false">+L8*H8</f>
        <v>0</v>
      </c>
      <c r="N8" s="113" t="n">
        <f aca="false">+M8+K8</f>
        <v>0</v>
      </c>
    </row>
    <row r="9" customFormat="false" ht="15" hidden="false" customHeight="false" outlineLevel="0" collapsed="false">
      <c r="A9" s="110"/>
      <c r="D9" s="111" t="s">
        <v>879</v>
      </c>
      <c r="E9" s="114"/>
      <c r="F9" s="114"/>
      <c r="G9" s="114"/>
      <c r="H9" s="111" t="n">
        <f aca="false">+H7</f>
        <v>9</v>
      </c>
      <c r="I9" s="112" t="s">
        <v>877</v>
      </c>
      <c r="J9" s="113" t="n">
        <v>0</v>
      </c>
      <c r="K9" s="113" t="n">
        <f aca="false">+J9*H9</f>
        <v>0</v>
      </c>
      <c r="L9" s="113" t="n">
        <v>0</v>
      </c>
      <c r="M9" s="113" t="n">
        <f aca="false">+L9*H9</f>
        <v>0</v>
      </c>
      <c r="N9" s="113" t="n">
        <f aca="false">+M9+K9</f>
        <v>0</v>
      </c>
    </row>
    <row r="10" customFormat="false" ht="15" hidden="false" customHeight="false" outlineLevel="0" collapsed="false">
      <c r="A10" s="115"/>
      <c r="D10" s="111" t="s">
        <v>880</v>
      </c>
      <c r="E10" s="114"/>
      <c r="F10" s="114"/>
      <c r="G10" s="114"/>
      <c r="H10" s="108" t="n">
        <f aca="false">+H7</f>
        <v>9</v>
      </c>
      <c r="I10" s="108" t="s">
        <v>877</v>
      </c>
      <c r="J10" s="113" t="n">
        <v>0</v>
      </c>
      <c r="K10" s="113" t="n">
        <f aca="false">+J10*H10</f>
        <v>0</v>
      </c>
      <c r="L10" s="113" t="n">
        <v>0</v>
      </c>
      <c r="M10" s="113" t="n">
        <f aca="false">+L10*H10</f>
        <v>0</v>
      </c>
      <c r="N10" s="113" t="n">
        <f aca="false">+M10+K10</f>
        <v>0</v>
      </c>
    </row>
    <row r="11" s="108" customFormat="true" ht="12.75" hidden="false" customHeight="false" outlineLevel="0" collapsed="false">
      <c r="A11" s="110"/>
      <c r="J11" s="113"/>
      <c r="K11" s="113" t="n">
        <f aca="false">+J11*H11</f>
        <v>0</v>
      </c>
      <c r="L11" s="113"/>
      <c r="M11" s="113" t="n">
        <f aca="false">+L11*H11</f>
        <v>0</v>
      </c>
      <c r="N11" s="113" t="n">
        <f aca="false">+M11+K11</f>
        <v>0</v>
      </c>
    </row>
    <row r="12" s="108" customFormat="true" ht="12.75" hidden="false" customHeight="false" outlineLevel="0" collapsed="false">
      <c r="A12" s="110" t="s">
        <v>881</v>
      </c>
      <c r="B12" s="108" t="s">
        <v>882</v>
      </c>
      <c r="J12" s="113"/>
      <c r="K12" s="113" t="n">
        <f aca="false">+J12*H12</f>
        <v>0</v>
      </c>
      <c r="L12" s="113"/>
      <c r="M12" s="113" t="n">
        <f aca="false">+L12*H12</f>
        <v>0</v>
      </c>
      <c r="N12" s="113" t="n">
        <f aca="false">+M12+K12</f>
        <v>0</v>
      </c>
    </row>
    <row r="13" customFormat="false" ht="14.65" hidden="false" customHeight="false" outlineLevel="0" collapsed="false">
      <c r="A13" s="110"/>
      <c r="C13" s="108"/>
      <c r="D13" s="108" t="s">
        <v>883</v>
      </c>
      <c r="H13" s="108" t="n">
        <v>1</v>
      </c>
      <c r="I13" s="108" t="s">
        <v>877</v>
      </c>
      <c r="J13" s="113" t="n">
        <v>0</v>
      </c>
      <c r="K13" s="113" t="n">
        <f aca="false">+J13*H13</f>
        <v>0</v>
      </c>
      <c r="L13" s="113" t="n">
        <v>0</v>
      </c>
      <c r="M13" s="113" t="n">
        <f aca="false">+L13*H13</f>
        <v>0</v>
      </c>
      <c r="N13" s="113" t="n">
        <f aca="false">+M13+K13</f>
        <v>0</v>
      </c>
    </row>
    <row r="14" customFormat="false" ht="12.75" hidden="false" customHeight="false" outlineLevel="0" collapsed="false">
      <c r="A14" s="110"/>
      <c r="C14" s="108"/>
      <c r="D14" s="108" t="s">
        <v>884</v>
      </c>
      <c r="H14" s="108" t="n">
        <v>4</v>
      </c>
      <c r="I14" s="108" t="s">
        <v>877</v>
      </c>
      <c r="J14" s="113" t="n">
        <v>0</v>
      </c>
      <c r="K14" s="113" t="n">
        <f aca="false">+J14*H14</f>
        <v>0</v>
      </c>
      <c r="L14" s="113" t="n">
        <v>0</v>
      </c>
      <c r="M14" s="113" t="n">
        <f aca="false">+L14*H14</f>
        <v>0</v>
      </c>
      <c r="N14" s="113" t="n">
        <f aca="false">+M14+K14</f>
        <v>0</v>
      </c>
    </row>
    <row r="15" s="108" customFormat="true" ht="12.75" hidden="false" customHeight="false" outlineLevel="0" collapsed="false">
      <c r="A15" s="110"/>
      <c r="D15" s="108" t="s">
        <v>885</v>
      </c>
      <c r="H15" s="108" t="n">
        <f aca="false">16-H14</f>
        <v>12</v>
      </c>
      <c r="I15" s="108" t="s">
        <v>877</v>
      </c>
      <c r="J15" s="113" t="n">
        <v>0</v>
      </c>
      <c r="K15" s="113" t="n">
        <f aca="false">+J15*H15</f>
        <v>0</v>
      </c>
      <c r="L15" s="113" t="n">
        <v>0</v>
      </c>
      <c r="M15" s="113" t="n">
        <f aca="false">+L15*H15</f>
        <v>0</v>
      </c>
      <c r="N15" s="113" t="n">
        <f aca="false">+M15+K15</f>
        <v>0</v>
      </c>
    </row>
    <row r="16" s="108" customFormat="true" ht="12.75" hidden="false" customHeight="false" outlineLevel="0" collapsed="false">
      <c r="A16" s="110"/>
      <c r="J16" s="113"/>
      <c r="K16" s="113" t="n">
        <f aca="false">+J16*H16</f>
        <v>0</v>
      </c>
      <c r="L16" s="113"/>
      <c r="M16" s="113" t="n">
        <f aca="false">+L16*H16</f>
        <v>0</v>
      </c>
      <c r="N16" s="113" t="n">
        <f aca="false">+M16+K16</f>
        <v>0</v>
      </c>
    </row>
    <row r="17" customFormat="false" ht="12.75" hidden="false" customHeight="false" outlineLevel="0" collapsed="false">
      <c r="A17" s="110" t="s">
        <v>886</v>
      </c>
      <c r="B17" s="108" t="s">
        <v>887</v>
      </c>
      <c r="C17" s="108"/>
      <c r="D17" s="108"/>
      <c r="E17" s="108"/>
      <c r="F17" s="108"/>
      <c r="G17" s="108"/>
      <c r="H17" s="108"/>
      <c r="I17" s="108"/>
      <c r="J17" s="113"/>
      <c r="K17" s="113" t="n">
        <f aca="false">+J17*H17</f>
        <v>0</v>
      </c>
      <c r="L17" s="113"/>
      <c r="M17" s="113" t="n">
        <f aca="false">+L17*H17</f>
        <v>0</v>
      </c>
      <c r="N17" s="113" t="n">
        <f aca="false">+M17+K17</f>
        <v>0</v>
      </c>
    </row>
    <row r="18" customFormat="false" ht="12.75" hidden="false" customHeight="false" outlineLevel="0" collapsed="false">
      <c r="A18" s="110"/>
      <c r="B18" s="108"/>
      <c r="C18" s="108"/>
      <c r="D18" s="108" t="s">
        <v>888</v>
      </c>
      <c r="E18" s="108"/>
      <c r="F18" s="108"/>
      <c r="G18" s="108"/>
      <c r="H18" s="108" t="n">
        <v>1</v>
      </c>
      <c r="I18" s="108" t="s">
        <v>877</v>
      </c>
      <c r="J18" s="113" t="n">
        <v>0</v>
      </c>
      <c r="K18" s="113" t="n">
        <f aca="false">+J18*H18</f>
        <v>0</v>
      </c>
      <c r="L18" s="113" t="n">
        <v>0</v>
      </c>
      <c r="M18" s="113" t="n">
        <f aca="false">+L18*H18</f>
        <v>0</v>
      </c>
      <c r="N18" s="113" t="n">
        <f aca="false">+M18+K18</f>
        <v>0</v>
      </c>
    </row>
    <row r="19" s="108" customFormat="true" ht="12.75" hidden="false" customHeight="false" outlineLevel="0" collapsed="false">
      <c r="A19" s="110"/>
      <c r="J19" s="113"/>
      <c r="K19" s="113" t="n">
        <f aca="false">+J19*H19</f>
        <v>0</v>
      </c>
      <c r="L19" s="113"/>
      <c r="M19" s="113" t="n">
        <f aca="false">+L19*H19</f>
        <v>0</v>
      </c>
      <c r="N19" s="113" t="n">
        <f aca="false">+M19+K19</f>
        <v>0</v>
      </c>
    </row>
    <row r="20" s="108" customFormat="true" ht="12.75" hidden="false" customHeight="false" outlineLevel="0" collapsed="false">
      <c r="A20" s="110" t="s">
        <v>889</v>
      </c>
      <c r="B20" s="108" t="s">
        <v>890</v>
      </c>
      <c r="H20" s="108" t="n">
        <v>5</v>
      </c>
      <c r="I20" s="108" t="s">
        <v>877</v>
      </c>
      <c r="J20" s="113" t="n">
        <v>0</v>
      </c>
      <c r="K20" s="113" t="n">
        <f aca="false">+J20*H20</f>
        <v>0</v>
      </c>
      <c r="L20" s="113" t="n">
        <v>0</v>
      </c>
      <c r="M20" s="113" t="n">
        <f aca="false">+L20*H20</f>
        <v>0</v>
      </c>
      <c r="N20" s="113" t="n">
        <f aca="false">+M20+K20</f>
        <v>0</v>
      </c>
    </row>
    <row r="21" s="108" customFormat="true" ht="12.75" hidden="false" customHeight="false" outlineLevel="0" collapsed="false">
      <c r="A21" s="110"/>
      <c r="B21" s="97"/>
      <c r="H21" s="98"/>
      <c r="I21" s="97"/>
      <c r="J21" s="113"/>
      <c r="K21" s="113" t="n">
        <f aca="false">+J21*H21</f>
        <v>0</v>
      </c>
      <c r="L21" s="113"/>
      <c r="M21" s="113" t="n">
        <f aca="false">+L21*H21</f>
        <v>0</v>
      </c>
      <c r="N21" s="113" t="n">
        <f aca="false">+M21+K21</f>
        <v>0</v>
      </c>
    </row>
    <row r="22" s="108" customFormat="true" ht="12.75" hidden="false" customHeight="false" outlineLevel="0" collapsed="false">
      <c r="A22" s="110" t="s">
        <v>891</v>
      </c>
      <c r="B22" s="108" t="s">
        <v>892</v>
      </c>
      <c r="H22" s="108" t="n">
        <v>3</v>
      </c>
      <c r="I22" s="108" t="s">
        <v>877</v>
      </c>
      <c r="J22" s="113" t="n">
        <v>0</v>
      </c>
      <c r="K22" s="113" t="n">
        <f aca="false">+J22*H22</f>
        <v>0</v>
      </c>
      <c r="L22" s="113" t="n">
        <v>0</v>
      </c>
      <c r="M22" s="113" t="n">
        <f aca="false">+L22*H22</f>
        <v>0</v>
      </c>
      <c r="N22" s="113" t="n">
        <f aca="false">+M22+K22</f>
        <v>0</v>
      </c>
    </row>
    <row r="23" s="108" customFormat="true" ht="12.75" hidden="false" customHeight="false" outlineLevel="0" collapsed="false">
      <c r="A23" s="110"/>
      <c r="B23" s="97"/>
      <c r="H23" s="98"/>
      <c r="I23" s="97"/>
      <c r="J23" s="113"/>
      <c r="K23" s="113" t="n">
        <f aca="false">+J23*H23</f>
        <v>0</v>
      </c>
      <c r="L23" s="113"/>
      <c r="M23" s="113" t="n">
        <f aca="false">+L23*H23</f>
        <v>0</v>
      </c>
      <c r="N23" s="113" t="n">
        <f aca="false">+M23+K23</f>
        <v>0</v>
      </c>
    </row>
    <row r="24" s="108" customFormat="true" ht="12.75" hidden="false" customHeight="false" outlineLevel="0" collapsed="false">
      <c r="A24" s="110" t="s">
        <v>893</v>
      </c>
      <c r="B24" s="108" t="s">
        <v>894</v>
      </c>
      <c r="H24" s="108" t="n">
        <v>1</v>
      </c>
      <c r="I24" s="108" t="s">
        <v>877</v>
      </c>
      <c r="J24" s="113"/>
      <c r="K24" s="113" t="n">
        <f aca="false">+J24*H24</f>
        <v>0</v>
      </c>
      <c r="L24" s="113" t="n">
        <v>0</v>
      </c>
      <c r="M24" s="113" t="n">
        <f aca="false">+L24*H24</f>
        <v>0</v>
      </c>
      <c r="N24" s="113" t="n">
        <f aca="false">+M24+K24</f>
        <v>0</v>
      </c>
    </row>
    <row r="25" s="108" customFormat="true" ht="12.75" hidden="false" customHeight="false" outlineLevel="0" collapsed="false">
      <c r="A25" s="110"/>
      <c r="J25" s="113"/>
      <c r="K25" s="113" t="n">
        <f aca="false">+J25*H25</f>
        <v>0</v>
      </c>
      <c r="L25" s="113"/>
      <c r="M25" s="113" t="n">
        <f aca="false">+L25*H25</f>
        <v>0</v>
      </c>
      <c r="N25" s="113" t="n">
        <f aca="false">+M25+K25</f>
        <v>0</v>
      </c>
    </row>
    <row r="26" s="108" customFormat="true" ht="12.75" hidden="false" customHeight="false" outlineLevel="0" collapsed="false">
      <c r="A26" s="110" t="s">
        <v>895</v>
      </c>
      <c r="B26" s="108" t="s">
        <v>896</v>
      </c>
      <c r="J26" s="113"/>
      <c r="K26" s="113" t="n">
        <f aca="false">+J26*H26</f>
        <v>0</v>
      </c>
      <c r="L26" s="113"/>
      <c r="M26" s="113" t="n">
        <f aca="false">+L26*H26</f>
        <v>0</v>
      </c>
      <c r="N26" s="113" t="n">
        <f aca="false">+M26+K26</f>
        <v>0</v>
      </c>
    </row>
    <row r="27" customFormat="false" ht="12.75" hidden="false" customHeight="false" outlineLevel="0" collapsed="false">
      <c r="A27" s="110"/>
      <c r="C27" s="108" t="s">
        <v>897</v>
      </c>
      <c r="H27" s="108" t="n">
        <v>2</v>
      </c>
      <c r="I27" s="108" t="s">
        <v>877</v>
      </c>
      <c r="J27" s="113" t="n">
        <v>0</v>
      </c>
      <c r="K27" s="113" t="n">
        <f aca="false">+J27*H27</f>
        <v>0</v>
      </c>
      <c r="L27" s="113" t="n">
        <v>0</v>
      </c>
      <c r="M27" s="113" t="n">
        <f aca="false">+L27*H27</f>
        <v>0</v>
      </c>
      <c r="N27" s="113" t="n">
        <f aca="false">+M27+K27</f>
        <v>0</v>
      </c>
    </row>
    <row r="28" s="108" customFormat="true" ht="12.75" hidden="false" customHeight="false" outlineLevel="0" collapsed="false">
      <c r="A28" s="110"/>
      <c r="J28" s="99"/>
      <c r="K28" s="113" t="n">
        <f aca="false">+J28*H28</f>
        <v>0</v>
      </c>
      <c r="L28" s="113"/>
      <c r="M28" s="113" t="n">
        <f aca="false">+L28*H28</f>
        <v>0</v>
      </c>
      <c r="N28" s="113" t="n">
        <f aca="false">+M28+K28</f>
        <v>0</v>
      </c>
    </row>
    <row r="29" s="108" customFormat="true" ht="12.75" hidden="false" customHeight="false" outlineLevel="0" collapsed="false">
      <c r="A29" s="109" t="s">
        <v>898</v>
      </c>
      <c r="J29" s="113"/>
      <c r="K29" s="113" t="n">
        <f aca="false">+J29*H29</f>
        <v>0</v>
      </c>
      <c r="L29" s="113"/>
      <c r="M29" s="113" t="n">
        <f aca="false">+L29*H29</f>
        <v>0</v>
      </c>
      <c r="N29" s="113" t="n">
        <f aca="false">+M29+K29</f>
        <v>0</v>
      </c>
    </row>
    <row r="30" customFormat="false" ht="12.75" hidden="false" customHeight="false" outlineLevel="0" collapsed="false">
      <c r="A30" s="110" t="s">
        <v>874</v>
      </c>
      <c r="B30" s="108" t="s">
        <v>899</v>
      </c>
      <c r="J30" s="113"/>
      <c r="K30" s="113" t="n">
        <f aca="false">+J30*H30</f>
        <v>0</v>
      </c>
      <c r="L30" s="113"/>
      <c r="M30" s="113" t="n">
        <f aca="false">+L30*H30</f>
        <v>0</v>
      </c>
      <c r="N30" s="113" t="n">
        <f aca="false">+M30+K30</f>
        <v>0</v>
      </c>
    </row>
    <row r="31" customFormat="false" ht="12.75" hidden="false" customHeight="false" outlineLevel="0" collapsed="false">
      <c r="A31" s="110"/>
      <c r="C31" s="108" t="s">
        <v>900</v>
      </c>
      <c r="J31" s="113"/>
      <c r="K31" s="113" t="n">
        <f aca="false">+J31*H31</f>
        <v>0</v>
      </c>
      <c r="L31" s="113"/>
      <c r="M31" s="113" t="n">
        <f aca="false">+L31*H31</f>
        <v>0</v>
      </c>
      <c r="N31" s="113" t="n">
        <f aca="false">+M31+K31</f>
        <v>0</v>
      </c>
    </row>
    <row r="32" customFormat="false" ht="12.75" hidden="false" customHeight="false" outlineLevel="0" collapsed="false">
      <c r="A32" s="110"/>
      <c r="D32" s="108" t="s">
        <v>901</v>
      </c>
      <c r="H32" s="108" t="n">
        <v>5</v>
      </c>
      <c r="I32" s="108" t="s">
        <v>877</v>
      </c>
      <c r="J32" s="113" t="n">
        <v>0</v>
      </c>
      <c r="K32" s="113" t="n">
        <f aca="false">+J32*H32</f>
        <v>0</v>
      </c>
      <c r="L32" s="113" t="n">
        <v>0</v>
      </c>
      <c r="M32" s="113" t="n">
        <f aca="false">+L32*H32</f>
        <v>0</v>
      </c>
      <c r="N32" s="113" t="n">
        <f aca="false">+M32+K32</f>
        <v>0</v>
      </c>
    </row>
    <row r="33" s="108" customFormat="true" ht="12.75" hidden="false" customHeight="false" outlineLevel="0" collapsed="false">
      <c r="A33" s="110"/>
      <c r="J33" s="113"/>
      <c r="K33" s="113" t="n">
        <f aca="false">+J33*H33</f>
        <v>0</v>
      </c>
      <c r="L33" s="113"/>
      <c r="M33" s="113" t="n">
        <f aca="false">+L33*H33</f>
        <v>0</v>
      </c>
      <c r="N33" s="113" t="n">
        <f aca="false">+M33+K33</f>
        <v>0</v>
      </c>
    </row>
    <row r="34" s="108" customFormat="true" ht="12.75" hidden="false" customHeight="false" outlineLevel="0" collapsed="false">
      <c r="A34" s="110" t="s">
        <v>881</v>
      </c>
      <c r="B34" s="108" t="s">
        <v>902</v>
      </c>
      <c r="J34" s="113"/>
      <c r="K34" s="113" t="n">
        <f aca="false">+J34*H34</f>
        <v>0</v>
      </c>
      <c r="L34" s="113"/>
      <c r="M34" s="113" t="n">
        <f aca="false">+L34*H34</f>
        <v>0</v>
      </c>
      <c r="N34" s="113" t="n">
        <f aca="false">+M34+K34</f>
        <v>0</v>
      </c>
    </row>
    <row r="35" s="108" customFormat="true" ht="12.75" hidden="false" customHeight="false" outlineLevel="0" collapsed="false">
      <c r="A35" s="110"/>
      <c r="B35" s="97"/>
      <c r="C35" s="108" t="s">
        <v>903</v>
      </c>
      <c r="J35" s="113"/>
      <c r="K35" s="113" t="n">
        <f aca="false">+J35*H35</f>
        <v>0</v>
      </c>
      <c r="L35" s="113"/>
      <c r="M35" s="113" t="n">
        <f aca="false">+L35*H35</f>
        <v>0</v>
      </c>
      <c r="N35" s="113" t="n">
        <f aca="false">+M35+K35</f>
        <v>0</v>
      </c>
    </row>
    <row r="36" customFormat="false" ht="12.75" hidden="false" customHeight="false" outlineLevel="0" collapsed="false">
      <c r="A36" s="110"/>
      <c r="D36" s="108" t="s">
        <v>901</v>
      </c>
      <c r="H36" s="108" t="n">
        <f aca="false">+H15</f>
        <v>12</v>
      </c>
      <c r="I36" s="108" t="s">
        <v>877</v>
      </c>
      <c r="J36" s="113" t="n">
        <v>0</v>
      </c>
      <c r="K36" s="113" t="n">
        <f aca="false">+J36*H36</f>
        <v>0</v>
      </c>
      <c r="L36" s="113" t="n">
        <v>0</v>
      </c>
      <c r="M36" s="113" t="n">
        <f aca="false">+L36*H36</f>
        <v>0</v>
      </c>
      <c r="N36" s="113" t="n">
        <f aca="false">+M36+K36</f>
        <v>0</v>
      </c>
    </row>
    <row r="37" s="108" customFormat="true" ht="12.75" hidden="false" customHeight="false" outlineLevel="0" collapsed="false">
      <c r="A37" s="110"/>
      <c r="J37" s="113"/>
      <c r="K37" s="113" t="n">
        <f aca="false">+J37*H37</f>
        <v>0</v>
      </c>
      <c r="L37" s="113"/>
      <c r="M37" s="113" t="n">
        <f aca="false">+L37*H37</f>
        <v>0</v>
      </c>
      <c r="N37" s="113" t="n">
        <f aca="false">+M37+K37</f>
        <v>0</v>
      </c>
    </row>
    <row r="38" customFormat="false" ht="12.75" hidden="false" customHeight="false" outlineLevel="0" collapsed="false">
      <c r="A38" s="110" t="s">
        <v>886</v>
      </c>
      <c r="B38" s="108" t="s">
        <v>904</v>
      </c>
      <c r="J38" s="113"/>
      <c r="K38" s="113" t="n">
        <f aca="false">+J38*H38</f>
        <v>0</v>
      </c>
      <c r="L38" s="113"/>
      <c r="M38" s="113" t="n">
        <f aca="false">+L38*H38</f>
        <v>0</v>
      </c>
      <c r="N38" s="113" t="n">
        <f aca="false">+M38+K38</f>
        <v>0</v>
      </c>
    </row>
    <row r="39" customFormat="false" ht="12.75" hidden="false" customHeight="false" outlineLevel="0" collapsed="false">
      <c r="A39" s="110"/>
      <c r="C39" s="108"/>
      <c r="D39" s="108" t="s">
        <v>901</v>
      </c>
      <c r="E39" s="108"/>
      <c r="H39" s="108" t="n">
        <f aca="false">+H24</f>
        <v>1</v>
      </c>
      <c r="I39" s="108" t="s">
        <v>877</v>
      </c>
      <c r="J39" s="113" t="n">
        <v>0</v>
      </c>
      <c r="K39" s="113" t="n">
        <f aca="false">+J39*H39</f>
        <v>0</v>
      </c>
      <c r="L39" s="113" t="n">
        <v>0</v>
      </c>
      <c r="M39" s="113" t="n">
        <f aca="false">+L39*H39</f>
        <v>0</v>
      </c>
      <c r="N39" s="113" t="n">
        <f aca="false">+M39+K39</f>
        <v>0</v>
      </c>
    </row>
    <row r="40" s="108" customFormat="true" ht="12.75" hidden="false" customHeight="false" outlineLevel="0" collapsed="false">
      <c r="A40" s="110"/>
      <c r="J40" s="113"/>
      <c r="K40" s="113" t="n">
        <f aca="false">+J40*H40</f>
        <v>0</v>
      </c>
      <c r="L40" s="113"/>
      <c r="M40" s="113" t="n">
        <f aca="false">+L40*H40</f>
        <v>0</v>
      </c>
      <c r="N40" s="113" t="n">
        <f aca="false">+M40+K40</f>
        <v>0</v>
      </c>
    </row>
    <row r="41" s="108" customFormat="true" ht="12.75" hidden="false" customHeight="false" outlineLevel="0" collapsed="false">
      <c r="A41" s="110" t="s">
        <v>886</v>
      </c>
      <c r="B41" s="108" t="s">
        <v>905</v>
      </c>
      <c r="J41" s="113"/>
      <c r="K41" s="113" t="n">
        <f aca="false">+J41*H41</f>
        <v>0</v>
      </c>
      <c r="L41" s="113"/>
      <c r="M41" s="113" t="n">
        <f aca="false">+L41*H41</f>
        <v>0</v>
      </c>
      <c r="N41" s="113" t="n">
        <f aca="false">+M41+K41</f>
        <v>0</v>
      </c>
    </row>
    <row r="42" s="108" customFormat="true" ht="12.75" hidden="false" customHeight="false" outlineLevel="0" collapsed="false">
      <c r="A42" s="110"/>
      <c r="B42" s="97"/>
      <c r="D42" s="108" t="s">
        <v>901</v>
      </c>
      <c r="H42" s="108" t="n">
        <f aca="false">+H18</f>
        <v>1</v>
      </c>
      <c r="I42" s="108" t="s">
        <v>877</v>
      </c>
      <c r="J42" s="113" t="n">
        <v>0</v>
      </c>
      <c r="K42" s="113" t="n">
        <f aca="false">+J42*H42</f>
        <v>0</v>
      </c>
      <c r="L42" s="113" t="n">
        <v>0</v>
      </c>
      <c r="M42" s="113" t="n">
        <f aca="false">+L42*H42</f>
        <v>0</v>
      </c>
      <c r="N42" s="113" t="n">
        <f aca="false">+M42+K42</f>
        <v>0</v>
      </c>
    </row>
    <row r="43" s="108" customFormat="true" ht="12.75" hidden="false" customHeight="false" outlineLevel="0" collapsed="false">
      <c r="A43" s="110"/>
      <c r="B43" s="97"/>
      <c r="D43" s="97"/>
      <c r="H43" s="98"/>
      <c r="I43" s="97"/>
      <c r="J43" s="113"/>
      <c r="K43" s="113" t="n">
        <f aca="false">+J43*H43</f>
        <v>0</v>
      </c>
      <c r="L43" s="113"/>
      <c r="M43" s="113" t="n">
        <f aca="false">+L43*H43</f>
        <v>0</v>
      </c>
      <c r="N43" s="113" t="n">
        <f aca="false">+M43+K43</f>
        <v>0</v>
      </c>
    </row>
    <row r="44" customFormat="false" ht="12.75" hidden="false" customHeight="false" outlineLevel="0" collapsed="false">
      <c r="A44" s="110" t="s">
        <v>906</v>
      </c>
      <c r="B44" s="116" t="s">
        <v>907</v>
      </c>
      <c r="C44" s="117"/>
      <c r="D44" s="118"/>
      <c r="E44" s="118"/>
      <c r="H44" s="119"/>
      <c r="I44" s="120"/>
      <c r="J44" s="113"/>
      <c r="K44" s="113" t="n">
        <f aca="false">+J44*H44</f>
        <v>0</v>
      </c>
      <c r="L44" s="113"/>
      <c r="M44" s="113" t="n">
        <f aca="false">+L44*H44</f>
        <v>0</v>
      </c>
      <c r="N44" s="113" t="n">
        <f aca="false">+M44+K44</f>
        <v>0</v>
      </c>
    </row>
    <row r="45" customFormat="false" ht="12.75" hidden="false" customHeight="false" outlineLevel="0" collapsed="false">
      <c r="A45" s="110"/>
      <c r="B45" s="117"/>
      <c r="C45" s="119"/>
      <c r="D45" s="108" t="s">
        <v>901</v>
      </c>
      <c r="E45" s="118"/>
      <c r="H45" s="119" t="n">
        <v>7</v>
      </c>
      <c r="I45" s="120" t="s">
        <v>877</v>
      </c>
      <c r="J45" s="113" t="n">
        <v>0</v>
      </c>
      <c r="K45" s="113" t="n">
        <f aca="false">+J45*H45</f>
        <v>0</v>
      </c>
      <c r="L45" s="113" t="n">
        <v>0</v>
      </c>
      <c r="M45" s="113" t="n">
        <f aca="false">+L45*H45</f>
        <v>0</v>
      </c>
      <c r="N45" s="113" t="n">
        <f aca="false">+M45+K45</f>
        <v>0</v>
      </c>
    </row>
    <row r="46" s="108" customFormat="true" ht="12.75" hidden="false" customHeight="false" outlineLevel="0" collapsed="false">
      <c r="A46" s="110"/>
      <c r="J46" s="113"/>
      <c r="K46" s="113" t="n">
        <f aca="false">+J46*H46</f>
        <v>0</v>
      </c>
      <c r="L46" s="113"/>
      <c r="M46" s="113" t="n">
        <f aca="false">+L46*H46</f>
        <v>0</v>
      </c>
      <c r="N46" s="113" t="n">
        <f aca="false">+M46+K46</f>
        <v>0</v>
      </c>
    </row>
    <row r="47" s="108" customFormat="true" ht="12.75" hidden="false" customHeight="false" outlineLevel="0" collapsed="false">
      <c r="A47" s="109" t="s">
        <v>908</v>
      </c>
      <c r="J47" s="113"/>
      <c r="K47" s="113" t="n">
        <f aca="false">+J47*H47</f>
        <v>0</v>
      </c>
      <c r="L47" s="113"/>
      <c r="M47" s="113" t="n">
        <f aca="false">+L47*H47</f>
        <v>0</v>
      </c>
      <c r="N47" s="113" t="n">
        <f aca="false">+M47+K47</f>
        <v>0</v>
      </c>
    </row>
    <row r="48" customFormat="false" ht="12.75" hidden="false" customHeight="false" outlineLevel="0" collapsed="false">
      <c r="A48" s="110" t="n">
        <v>1</v>
      </c>
      <c r="B48" s="108" t="s">
        <v>909</v>
      </c>
      <c r="J48" s="113"/>
      <c r="K48" s="113" t="n">
        <f aca="false">+J48*H48</f>
        <v>0</v>
      </c>
      <c r="L48" s="113"/>
      <c r="M48" s="113" t="n">
        <f aca="false">+L48*H48</f>
        <v>0</v>
      </c>
      <c r="N48" s="113" t="n">
        <f aca="false">+M48+K48</f>
        <v>0</v>
      </c>
    </row>
    <row r="49" s="108" customFormat="true" ht="12.75" hidden="false" customHeight="false" outlineLevel="0" collapsed="false">
      <c r="A49" s="110"/>
      <c r="C49" s="108" t="s">
        <v>910</v>
      </c>
      <c r="J49" s="113"/>
      <c r="K49" s="113" t="n">
        <f aca="false">+J49*H49</f>
        <v>0</v>
      </c>
      <c r="L49" s="113"/>
      <c r="M49" s="113" t="n">
        <f aca="false">+L49*H49</f>
        <v>0</v>
      </c>
      <c r="N49" s="113" t="n">
        <f aca="false">+M49+K49</f>
        <v>0</v>
      </c>
    </row>
    <row r="50" s="108" customFormat="true" ht="12.75" hidden="false" customHeight="false" outlineLevel="0" collapsed="false">
      <c r="A50" s="110"/>
      <c r="C50" s="108" t="s">
        <v>911</v>
      </c>
      <c r="J50" s="113"/>
      <c r="K50" s="113" t="n">
        <f aca="false">+J50*H50</f>
        <v>0</v>
      </c>
      <c r="L50" s="113"/>
      <c r="M50" s="113" t="n">
        <f aca="false">+L50*H50</f>
        <v>0</v>
      </c>
      <c r="N50" s="113" t="n">
        <f aca="false">+M50+K50</f>
        <v>0</v>
      </c>
    </row>
    <row r="51" customFormat="false" ht="12.75" hidden="false" customHeight="false" outlineLevel="0" collapsed="false">
      <c r="A51" s="110"/>
      <c r="B51" s="108"/>
      <c r="D51" s="108" t="s">
        <v>912</v>
      </c>
      <c r="H51" s="108" t="n">
        <v>250</v>
      </c>
      <c r="I51" s="108" t="s">
        <v>187</v>
      </c>
      <c r="J51" s="113" t="n">
        <v>0</v>
      </c>
      <c r="K51" s="113" t="n">
        <f aca="false">+J51*H51</f>
        <v>0</v>
      </c>
      <c r="L51" s="113" t="n">
        <f aca="false">+CEILING(J51*2.45,1)</f>
        <v>0</v>
      </c>
      <c r="M51" s="113" t="n">
        <f aca="false">+L51*H51</f>
        <v>0</v>
      </c>
      <c r="N51" s="113" t="n">
        <f aca="false">+M51+K51</f>
        <v>0</v>
      </c>
    </row>
    <row r="52" customFormat="false" ht="12.75" hidden="false" customHeight="false" outlineLevel="0" collapsed="false">
      <c r="A52" s="110"/>
      <c r="B52" s="108"/>
      <c r="D52" s="108" t="s">
        <v>913</v>
      </c>
      <c r="H52" s="108" t="n">
        <v>70</v>
      </c>
      <c r="I52" s="108" t="s">
        <v>187</v>
      </c>
      <c r="J52" s="113" t="n">
        <v>0</v>
      </c>
      <c r="K52" s="113" t="n">
        <f aca="false">+J52*H52</f>
        <v>0</v>
      </c>
      <c r="L52" s="113" t="n">
        <f aca="false">+CEILING(J52*2.45,1)</f>
        <v>0</v>
      </c>
      <c r="M52" s="113" t="n">
        <f aca="false">+L52*H52</f>
        <v>0</v>
      </c>
      <c r="N52" s="113" t="n">
        <f aca="false">+M52+K52</f>
        <v>0</v>
      </c>
    </row>
    <row r="53" s="108" customFormat="true" ht="12.75" hidden="false" customHeight="false" outlineLevel="0" collapsed="false">
      <c r="A53" s="110"/>
      <c r="D53" s="108" t="s">
        <v>914</v>
      </c>
      <c r="H53" s="108" t="n">
        <v>14</v>
      </c>
      <c r="I53" s="108" t="s">
        <v>187</v>
      </c>
      <c r="J53" s="113" t="n">
        <v>0</v>
      </c>
      <c r="K53" s="113" t="n">
        <f aca="false">+J53*H53</f>
        <v>0</v>
      </c>
      <c r="L53" s="113" t="n">
        <f aca="false">+CEILING(J53*2.45,1)</f>
        <v>0</v>
      </c>
      <c r="M53" s="113" t="n">
        <f aca="false">+L53*H53</f>
        <v>0</v>
      </c>
      <c r="N53" s="113" t="n">
        <f aca="false">+M53+K53</f>
        <v>0</v>
      </c>
    </row>
    <row r="54" s="108" customFormat="true" ht="12.75" hidden="false" customHeight="false" outlineLevel="0" collapsed="false">
      <c r="A54" s="110"/>
      <c r="C54" s="108" t="s">
        <v>915</v>
      </c>
      <c r="J54" s="113"/>
      <c r="K54" s="113" t="n">
        <f aca="false">+J54*H54</f>
        <v>0</v>
      </c>
      <c r="L54" s="113"/>
      <c r="M54" s="113" t="n">
        <f aca="false">+L54*H54</f>
        <v>0</v>
      </c>
      <c r="N54" s="113" t="n">
        <f aca="false">+M54+K54</f>
        <v>0</v>
      </c>
    </row>
    <row r="55" s="108" customFormat="true" ht="12.75" hidden="false" customHeight="false" outlineLevel="0" collapsed="false">
      <c r="A55" s="110"/>
      <c r="D55" s="108" t="s">
        <v>916</v>
      </c>
      <c r="H55" s="108" t="n">
        <v>60</v>
      </c>
      <c r="I55" s="108" t="s">
        <v>187</v>
      </c>
      <c r="J55" s="113" t="n">
        <v>0</v>
      </c>
      <c r="K55" s="113" t="n">
        <f aca="false">+J55*H55</f>
        <v>0</v>
      </c>
      <c r="L55" s="113" t="n">
        <f aca="false">+CEILING(J55*2.45,1)</f>
        <v>0</v>
      </c>
      <c r="M55" s="113" t="n">
        <f aca="false">+L55*H55</f>
        <v>0</v>
      </c>
      <c r="N55" s="113" t="n">
        <f aca="false">+M55+K55</f>
        <v>0</v>
      </c>
    </row>
    <row r="56" s="108" customFormat="true" ht="12.75" hidden="false" customHeight="false" outlineLevel="0" collapsed="false">
      <c r="A56" s="110"/>
      <c r="D56" s="108" t="s">
        <v>917</v>
      </c>
      <c r="H56" s="108" t="n">
        <v>36</v>
      </c>
      <c r="I56" s="108" t="s">
        <v>187</v>
      </c>
      <c r="J56" s="113" t="n">
        <v>0</v>
      </c>
      <c r="K56" s="113" t="n">
        <f aca="false">+J56*H56</f>
        <v>0</v>
      </c>
      <c r="L56" s="113" t="n">
        <f aca="false">+CEILING(J56*2.45,1)</f>
        <v>0</v>
      </c>
      <c r="M56" s="113" t="n">
        <f aca="false">+L56*H56</f>
        <v>0</v>
      </c>
      <c r="N56" s="113" t="n">
        <f aca="false">+M56+K56</f>
        <v>0</v>
      </c>
    </row>
    <row r="57" s="108" customFormat="true" ht="12.75" hidden="false" customHeight="false" outlineLevel="0" collapsed="false">
      <c r="A57" s="110"/>
      <c r="D57" s="108" t="s">
        <v>918</v>
      </c>
      <c r="H57" s="108" t="n">
        <v>10</v>
      </c>
      <c r="I57" s="108" t="s">
        <v>187</v>
      </c>
      <c r="J57" s="113" t="n">
        <v>0</v>
      </c>
      <c r="K57" s="113" t="n">
        <f aca="false">+J57*H57</f>
        <v>0</v>
      </c>
      <c r="L57" s="113" t="n">
        <f aca="false">+CEILING(J57*2.45,1)</f>
        <v>0</v>
      </c>
      <c r="M57" s="113" t="n">
        <f aca="false">+L57*H57</f>
        <v>0</v>
      </c>
      <c r="N57" s="113" t="n">
        <f aca="false">+M57+K57</f>
        <v>0</v>
      </c>
    </row>
    <row r="58" customFormat="false" ht="12.75" hidden="false" customHeight="false" outlineLevel="0" collapsed="false">
      <c r="A58" s="110"/>
      <c r="B58" s="108"/>
      <c r="C58" s="108"/>
      <c r="E58" s="108"/>
      <c r="F58" s="108"/>
      <c r="G58" s="108"/>
      <c r="J58" s="113"/>
      <c r="K58" s="113" t="n">
        <f aca="false">+J58*H58</f>
        <v>0</v>
      </c>
      <c r="L58" s="113"/>
      <c r="M58" s="113" t="n">
        <f aca="false">+L58*H58</f>
        <v>0</v>
      </c>
      <c r="N58" s="113" t="n">
        <f aca="false">+M58+K58</f>
        <v>0</v>
      </c>
    </row>
    <row r="59" customFormat="false" ht="12.75" hidden="false" customHeight="false" outlineLevel="0" collapsed="false">
      <c r="A59" s="110" t="s">
        <v>881</v>
      </c>
      <c r="B59" s="108" t="s">
        <v>919</v>
      </c>
      <c r="C59" s="108"/>
      <c r="E59" s="108"/>
      <c r="F59" s="108"/>
      <c r="G59" s="108"/>
      <c r="J59" s="113"/>
      <c r="K59" s="113" t="n">
        <f aca="false">+J59*H59</f>
        <v>0</v>
      </c>
      <c r="L59" s="113"/>
      <c r="M59" s="113" t="n">
        <f aca="false">+L59*H59</f>
        <v>0</v>
      </c>
      <c r="N59" s="113" t="n">
        <f aca="false">+M59+K59</f>
        <v>0</v>
      </c>
    </row>
    <row r="60" customFormat="false" ht="12.75" hidden="false" customHeight="false" outlineLevel="0" collapsed="false">
      <c r="A60" s="110"/>
      <c r="C60" s="108" t="s">
        <v>920</v>
      </c>
      <c r="E60" s="108"/>
      <c r="F60" s="108"/>
      <c r="G60" s="108"/>
      <c r="J60" s="113"/>
      <c r="K60" s="113" t="n">
        <f aca="false">+J60*H60</f>
        <v>0</v>
      </c>
      <c r="L60" s="113"/>
      <c r="M60" s="113" t="n">
        <f aca="false">+L60*H60</f>
        <v>0</v>
      </c>
      <c r="N60" s="113" t="n">
        <f aca="false">+M60+K60</f>
        <v>0</v>
      </c>
    </row>
    <row r="61" customFormat="false" ht="12.75" hidden="false" customHeight="false" outlineLevel="0" collapsed="false">
      <c r="A61" s="110"/>
      <c r="C61" s="108" t="s">
        <v>921</v>
      </c>
      <c r="E61" s="108"/>
      <c r="F61" s="108"/>
      <c r="G61" s="108"/>
      <c r="J61" s="113"/>
      <c r="K61" s="113" t="n">
        <f aca="false">+J61*H61</f>
        <v>0</v>
      </c>
      <c r="L61" s="113"/>
      <c r="M61" s="113" t="n">
        <f aca="false">+L61*H61</f>
        <v>0</v>
      </c>
      <c r="N61" s="113" t="n">
        <f aca="false">+M61+K61</f>
        <v>0</v>
      </c>
    </row>
    <row r="62" customFormat="false" ht="12.75" hidden="false" customHeight="false" outlineLevel="0" collapsed="false">
      <c r="A62" s="110"/>
      <c r="D62" s="108" t="s">
        <v>922</v>
      </c>
      <c r="H62" s="108" t="n">
        <v>25</v>
      </c>
      <c r="I62" s="108" t="s">
        <v>187</v>
      </c>
      <c r="J62" s="113" t="n">
        <v>0</v>
      </c>
      <c r="K62" s="113" t="n">
        <f aca="false">+J62*H62</f>
        <v>0</v>
      </c>
      <c r="L62" s="113" t="n">
        <f aca="false">+J62*1.23</f>
        <v>0</v>
      </c>
      <c r="M62" s="113" t="n">
        <f aca="false">+L62*H62</f>
        <v>0</v>
      </c>
      <c r="N62" s="113" t="n">
        <f aca="false">+M62+K62</f>
        <v>0</v>
      </c>
    </row>
    <row r="63" s="108" customFormat="true" ht="12.75" hidden="false" customHeight="false" outlineLevel="0" collapsed="false">
      <c r="A63" s="110"/>
      <c r="J63" s="113"/>
      <c r="K63" s="113" t="n">
        <f aca="false">+J63*H63</f>
        <v>0</v>
      </c>
      <c r="L63" s="113"/>
      <c r="M63" s="113" t="n">
        <f aca="false">+L63*H63</f>
        <v>0</v>
      </c>
      <c r="N63" s="113" t="n">
        <f aca="false">+M63+K63</f>
        <v>0</v>
      </c>
    </row>
    <row r="64" s="108" customFormat="true" ht="12.75" hidden="false" customHeight="false" outlineLevel="0" collapsed="false">
      <c r="A64" s="110" t="n">
        <v>3</v>
      </c>
      <c r="B64" s="108" t="s">
        <v>923</v>
      </c>
      <c r="H64" s="108" t="n">
        <f aca="false">SUM(H51:H62)</f>
        <v>465</v>
      </c>
      <c r="I64" s="108" t="s">
        <v>187</v>
      </c>
      <c r="J64" s="113"/>
      <c r="K64" s="113" t="n">
        <f aca="false">+J64*H64</f>
        <v>0</v>
      </c>
      <c r="L64" s="113" t="n">
        <v>0</v>
      </c>
      <c r="M64" s="113" t="n">
        <f aca="false">+L64*H64</f>
        <v>0</v>
      </c>
      <c r="N64" s="113" t="n">
        <f aca="false">+M64+K64</f>
        <v>0</v>
      </c>
    </row>
    <row r="65" s="108" customFormat="true" ht="12.75" hidden="false" customHeight="false" outlineLevel="0" collapsed="false">
      <c r="A65" s="110"/>
      <c r="B65" s="97"/>
      <c r="H65" s="98"/>
      <c r="I65" s="97"/>
      <c r="J65" s="113"/>
      <c r="K65" s="113" t="n">
        <f aca="false">+J65*H65</f>
        <v>0</v>
      </c>
      <c r="L65" s="113"/>
      <c r="M65" s="113" t="n">
        <f aca="false">+L65*H65</f>
        <v>0</v>
      </c>
      <c r="N65" s="113" t="n">
        <f aca="false">+M65+K65</f>
        <v>0</v>
      </c>
    </row>
    <row r="66" customFormat="false" ht="12.75" hidden="false" customHeight="false" outlineLevel="0" collapsed="false">
      <c r="A66" s="109" t="s">
        <v>924</v>
      </c>
      <c r="J66" s="113"/>
      <c r="K66" s="113" t="n">
        <f aca="false">+J66*H66</f>
        <v>0</v>
      </c>
      <c r="L66" s="113"/>
      <c r="M66" s="113" t="n">
        <f aca="false">+L66*H66</f>
        <v>0</v>
      </c>
      <c r="N66" s="113" t="n">
        <f aca="false">+M66+K66</f>
        <v>0</v>
      </c>
    </row>
    <row r="67" s="108" customFormat="true" ht="12.75" hidden="false" customHeight="false" outlineLevel="0" collapsed="false">
      <c r="A67" s="110" t="s">
        <v>874</v>
      </c>
      <c r="B67" s="108" t="s">
        <v>925</v>
      </c>
      <c r="J67" s="113"/>
      <c r="K67" s="113" t="n">
        <f aca="false">+J67*H67</f>
        <v>0</v>
      </c>
      <c r="L67" s="113"/>
      <c r="M67" s="113" t="n">
        <f aca="false">+L67*H67</f>
        <v>0</v>
      </c>
      <c r="N67" s="113" t="n">
        <f aca="false">+M67+K67</f>
        <v>0</v>
      </c>
    </row>
    <row r="68" s="108" customFormat="true" ht="12.75" hidden="false" customHeight="false" outlineLevel="0" collapsed="false">
      <c r="A68" s="110"/>
      <c r="B68" s="97"/>
      <c r="E68" s="108" t="s">
        <v>926</v>
      </c>
      <c r="F68" s="108" t="n">
        <v>300</v>
      </c>
      <c r="G68" s="108" t="s">
        <v>927</v>
      </c>
      <c r="J68" s="113"/>
      <c r="K68" s="113" t="n">
        <f aca="false">+J68*H68</f>
        <v>0</v>
      </c>
      <c r="L68" s="113"/>
      <c r="M68" s="113" t="n">
        <f aca="false">+L68*H68</f>
        <v>0</v>
      </c>
      <c r="N68" s="113" t="n">
        <f aca="false">+M68+K68</f>
        <v>0</v>
      </c>
    </row>
    <row r="69" s="108" customFormat="true" ht="12.75" hidden="false" customHeight="false" outlineLevel="0" collapsed="false">
      <c r="A69" s="110"/>
      <c r="B69" s="97"/>
      <c r="E69" s="108" t="s">
        <v>928</v>
      </c>
      <c r="F69" s="108" t="n">
        <v>6</v>
      </c>
      <c r="G69" s="108" t="s">
        <v>929</v>
      </c>
      <c r="J69" s="113"/>
      <c r="K69" s="113" t="n">
        <f aca="false">+J69*H69</f>
        <v>0</v>
      </c>
      <c r="L69" s="113"/>
      <c r="M69" s="113" t="n">
        <f aca="false">+L69*H69</f>
        <v>0</v>
      </c>
      <c r="N69" s="113" t="n">
        <f aca="false">+M69+K69</f>
        <v>0</v>
      </c>
    </row>
    <row r="70" s="108" customFormat="true" ht="12.75" hidden="false" customHeight="false" outlineLevel="0" collapsed="false">
      <c r="A70" s="110"/>
      <c r="B70" s="97"/>
      <c r="E70" s="108" t="s">
        <v>930</v>
      </c>
      <c r="F70" s="108" t="n">
        <v>400</v>
      </c>
      <c r="G70" s="108" t="s">
        <v>931</v>
      </c>
      <c r="H70" s="108" t="n">
        <v>1</v>
      </c>
      <c r="I70" s="108" t="s">
        <v>877</v>
      </c>
      <c r="J70" s="113" t="n">
        <v>0</v>
      </c>
      <c r="K70" s="113" t="n">
        <f aca="false">+J70*H70</f>
        <v>0</v>
      </c>
      <c r="L70" s="113" t="n">
        <v>0</v>
      </c>
      <c r="M70" s="113" t="n">
        <f aca="false">+L70*H70</f>
        <v>0</v>
      </c>
      <c r="N70" s="113" t="n">
        <f aca="false">+M70+K70</f>
        <v>0</v>
      </c>
    </row>
    <row r="71" s="108" customFormat="true" ht="12.75" hidden="false" customHeight="false" outlineLevel="0" collapsed="false">
      <c r="A71" s="110"/>
      <c r="B71" s="97"/>
      <c r="E71" s="97"/>
      <c r="F71" s="97"/>
      <c r="G71" s="97"/>
      <c r="H71" s="98"/>
      <c r="I71" s="97"/>
      <c r="J71" s="113"/>
      <c r="K71" s="113" t="n">
        <f aca="false">+J71*H71</f>
        <v>0</v>
      </c>
      <c r="L71" s="113"/>
      <c r="M71" s="113" t="n">
        <f aca="false">+L71*H71</f>
        <v>0</v>
      </c>
      <c r="N71" s="113" t="n">
        <f aca="false">+M71+K71</f>
        <v>0</v>
      </c>
    </row>
    <row r="72" s="108" customFormat="true" ht="12.75" hidden="false" customHeight="false" outlineLevel="0" collapsed="false">
      <c r="A72" s="110" t="s">
        <v>881</v>
      </c>
      <c r="B72" s="108" t="s">
        <v>932</v>
      </c>
      <c r="E72" s="97"/>
      <c r="F72" s="97"/>
      <c r="G72" s="97"/>
      <c r="H72" s="98"/>
      <c r="I72" s="97"/>
      <c r="J72" s="113"/>
      <c r="K72" s="113" t="n">
        <f aca="false">+J72*H72</f>
        <v>0</v>
      </c>
      <c r="L72" s="113"/>
      <c r="M72" s="113" t="n">
        <f aca="false">+L72*H72</f>
        <v>0</v>
      </c>
      <c r="N72" s="113" t="n">
        <f aca="false">+M72+K72</f>
        <v>0</v>
      </c>
    </row>
    <row r="73" s="108" customFormat="true" ht="12.75" hidden="false" customHeight="false" outlineLevel="0" collapsed="false">
      <c r="A73" s="110"/>
      <c r="B73" s="97"/>
      <c r="E73" s="108" t="s">
        <v>926</v>
      </c>
      <c r="F73" s="108" t="n">
        <v>18</v>
      </c>
      <c r="G73" s="108" t="s">
        <v>927</v>
      </c>
      <c r="H73" s="108" t="n">
        <v>1</v>
      </c>
      <c r="I73" s="108" t="s">
        <v>877</v>
      </c>
      <c r="J73" s="113" t="n">
        <v>0</v>
      </c>
      <c r="K73" s="113" t="n">
        <f aca="false">+J73*H73</f>
        <v>0</v>
      </c>
      <c r="L73" s="113" t="n">
        <v>0</v>
      </c>
      <c r="M73" s="113" t="n">
        <f aca="false">+L73*H73</f>
        <v>0</v>
      </c>
      <c r="N73" s="113" t="n">
        <f aca="false">+M73+K73</f>
        <v>0</v>
      </c>
    </row>
    <row r="74" s="108" customFormat="true" ht="12.75" hidden="false" customHeight="false" outlineLevel="0" collapsed="false">
      <c r="A74" s="110"/>
      <c r="B74" s="97"/>
      <c r="E74" s="97"/>
      <c r="F74" s="97"/>
      <c r="G74" s="97"/>
      <c r="H74" s="98"/>
      <c r="I74" s="97"/>
      <c r="J74" s="113"/>
      <c r="K74" s="113" t="n">
        <f aca="false">+J74*H74</f>
        <v>0</v>
      </c>
      <c r="L74" s="113"/>
      <c r="M74" s="113" t="n">
        <f aca="false">+L74*H74</f>
        <v>0</v>
      </c>
      <c r="N74" s="113" t="n">
        <f aca="false">+M74+K74</f>
        <v>0</v>
      </c>
    </row>
    <row r="75" s="108" customFormat="true" ht="12.75" hidden="false" customHeight="false" outlineLevel="0" collapsed="false">
      <c r="A75" s="110" t="s">
        <v>886</v>
      </c>
      <c r="B75" s="108" t="s">
        <v>933</v>
      </c>
      <c r="E75" s="97"/>
      <c r="F75" s="97"/>
      <c r="G75" s="97"/>
      <c r="H75" s="98"/>
      <c r="I75" s="97"/>
      <c r="J75" s="113"/>
      <c r="K75" s="113" t="n">
        <f aca="false">+J75*H75</f>
        <v>0</v>
      </c>
      <c r="L75" s="113"/>
      <c r="M75" s="113" t="n">
        <f aca="false">+L75*H75</f>
        <v>0</v>
      </c>
      <c r="N75" s="113" t="n">
        <f aca="false">+M75+K75</f>
        <v>0</v>
      </c>
    </row>
    <row r="76" s="108" customFormat="true" ht="12.75" hidden="false" customHeight="false" outlineLevel="0" collapsed="false">
      <c r="A76" s="110"/>
      <c r="B76" s="97"/>
      <c r="D76" s="108" t="s">
        <v>934</v>
      </c>
      <c r="E76" s="97"/>
      <c r="F76" s="97"/>
      <c r="G76" s="97"/>
      <c r="H76" s="108" t="n">
        <v>1</v>
      </c>
      <c r="I76" s="108" t="s">
        <v>877</v>
      </c>
      <c r="J76" s="113" t="n">
        <v>0</v>
      </c>
      <c r="K76" s="113" t="n">
        <f aca="false">+J76*H76</f>
        <v>0</v>
      </c>
      <c r="L76" s="113" t="n">
        <v>0</v>
      </c>
      <c r="M76" s="113" t="n">
        <f aca="false">+L76*H76</f>
        <v>0</v>
      </c>
      <c r="N76" s="113" t="n">
        <f aca="false">+M76+K76</f>
        <v>0</v>
      </c>
    </row>
    <row r="77" s="108" customFormat="true" ht="12.75" hidden="false" customHeight="false" outlineLevel="0" collapsed="false">
      <c r="A77" s="110"/>
      <c r="B77" s="97"/>
      <c r="D77" s="97"/>
      <c r="E77" s="97"/>
      <c r="F77" s="97"/>
      <c r="G77" s="97"/>
      <c r="H77" s="98"/>
      <c r="I77" s="97"/>
      <c r="J77" s="113"/>
      <c r="K77" s="113" t="n">
        <f aca="false">+J77*H77</f>
        <v>0</v>
      </c>
      <c r="L77" s="113"/>
      <c r="M77" s="113" t="n">
        <f aca="false">+L77*H77</f>
        <v>0</v>
      </c>
      <c r="N77" s="113" t="n">
        <f aca="false">+M77+K77</f>
        <v>0</v>
      </c>
    </row>
    <row r="78" s="108" customFormat="true" ht="12.75" hidden="false" customHeight="false" outlineLevel="0" collapsed="false">
      <c r="A78" s="110" t="s">
        <v>906</v>
      </c>
      <c r="B78" s="108" t="s">
        <v>935</v>
      </c>
      <c r="D78" s="97"/>
      <c r="E78" s="97"/>
      <c r="F78" s="97"/>
      <c r="G78" s="97"/>
      <c r="H78" s="98"/>
      <c r="I78" s="97"/>
      <c r="J78" s="113"/>
      <c r="K78" s="113" t="n">
        <f aca="false">+J78*H78</f>
        <v>0</v>
      </c>
      <c r="L78" s="113"/>
      <c r="M78" s="113" t="n">
        <f aca="false">+L78*H78</f>
        <v>0</v>
      </c>
      <c r="N78" s="113" t="n">
        <f aca="false">+M78+K78</f>
        <v>0</v>
      </c>
    </row>
    <row r="79" s="108" customFormat="true" ht="12.75" hidden="false" customHeight="false" outlineLevel="0" collapsed="false">
      <c r="A79" s="110"/>
      <c r="B79" s="97"/>
      <c r="D79" s="108" t="s">
        <v>936</v>
      </c>
      <c r="E79" s="97"/>
      <c r="F79" s="97"/>
      <c r="G79" s="97"/>
      <c r="H79" s="108" t="n">
        <v>1</v>
      </c>
      <c r="I79" s="108" t="s">
        <v>877</v>
      </c>
      <c r="J79" s="113"/>
      <c r="K79" s="113" t="n">
        <f aca="false">+J79*H79</f>
        <v>0</v>
      </c>
      <c r="L79" s="113" t="n">
        <v>0</v>
      </c>
      <c r="M79" s="113" t="n">
        <f aca="false">+L79*H79</f>
        <v>0</v>
      </c>
      <c r="N79" s="113" t="n">
        <f aca="false">+M79+K79</f>
        <v>0</v>
      </c>
    </row>
    <row r="80" s="108" customFormat="true" ht="12.75" hidden="false" customHeight="false" outlineLevel="0" collapsed="false">
      <c r="A80" s="110"/>
      <c r="B80" s="97"/>
      <c r="D80" s="97"/>
      <c r="E80" s="97"/>
      <c r="F80" s="97"/>
      <c r="G80" s="97"/>
      <c r="H80" s="98"/>
      <c r="I80" s="97"/>
      <c r="J80" s="113"/>
      <c r="K80" s="113" t="n">
        <f aca="false">+J80*H80</f>
        <v>0</v>
      </c>
      <c r="L80" s="113"/>
      <c r="M80" s="113" t="n">
        <f aca="false">+L80*H80</f>
        <v>0</v>
      </c>
      <c r="N80" s="113" t="n">
        <f aca="false">+M80+K80</f>
        <v>0</v>
      </c>
    </row>
    <row r="81" s="108" customFormat="true" ht="12.75" hidden="false" customHeight="false" outlineLevel="0" collapsed="false">
      <c r="A81" s="110" t="s">
        <v>889</v>
      </c>
      <c r="B81" s="108" t="s">
        <v>937</v>
      </c>
      <c r="D81" s="97"/>
      <c r="E81" s="97"/>
      <c r="F81" s="97"/>
      <c r="G81" s="97"/>
      <c r="H81" s="98"/>
      <c r="I81" s="97"/>
      <c r="J81" s="113"/>
      <c r="K81" s="113" t="n">
        <f aca="false">+J81*H81</f>
        <v>0</v>
      </c>
      <c r="L81" s="113"/>
      <c r="M81" s="113" t="n">
        <f aca="false">+L81*H81</f>
        <v>0</v>
      </c>
      <c r="N81" s="113" t="n">
        <f aca="false">+M81+K81</f>
        <v>0</v>
      </c>
    </row>
    <row r="82" s="108" customFormat="true" ht="12.75" hidden="false" customHeight="false" outlineLevel="0" collapsed="false">
      <c r="A82" s="110"/>
      <c r="B82" s="97"/>
      <c r="D82" s="108" t="s">
        <v>938</v>
      </c>
      <c r="E82" s="97"/>
      <c r="F82" s="97"/>
      <c r="G82" s="97"/>
      <c r="H82" s="108" t="n">
        <v>1</v>
      </c>
      <c r="I82" s="108" t="s">
        <v>877</v>
      </c>
      <c r="J82" s="113" t="n">
        <v>0</v>
      </c>
      <c r="K82" s="113" t="n">
        <f aca="false">+J82*H82</f>
        <v>0</v>
      </c>
      <c r="L82" s="113" t="n">
        <v>0</v>
      </c>
      <c r="M82" s="113" t="n">
        <f aca="false">+L82*H82</f>
        <v>0</v>
      </c>
      <c r="N82" s="113" t="n">
        <f aca="false">+M82+K82</f>
        <v>0</v>
      </c>
    </row>
    <row r="83" s="108" customFormat="true" ht="12.75" hidden="false" customHeight="false" outlineLevel="0" collapsed="false">
      <c r="A83" s="110"/>
      <c r="B83" s="97"/>
      <c r="D83" s="97"/>
      <c r="E83" s="97"/>
      <c r="F83" s="97"/>
      <c r="G83" s="97"/>
      <c r="H83" s="98"/>
      <c r="I83" s="97"/>
      <c r="J83" s="113"/>
      <c r="K83" s="113" t="n">
        <f aca="false">+J83*H83</f>
        <v>0</v>
      </c>
      <c r="L83" s="113"/>
      <c r="M83" s="113" t="n">
        <f aca="false">+L83*H83</f>
        <v>0</v>
      </c>
      <c r="N83" s="113" t="n">
        <f aca="false">+M83+K83</f>
        <v>0</v>
      </c>
    </row>
    <row r="84" s="108" customFormat="true" ht="12.75" hidden="false" customHeight="false" outlineLevel="0" collapsed="false">
      <c r="A84" s="110" t="s">
        <v>891</v>
      </c>
      <c r="B84" s="108" t="s">
        <v>939</v>
      </c>
      <c r="D84" s="97"/>
      <c r="E84" s="97"/>
      <c r="F84" s="97"/>
      <c r="G84" s="97"/>
      <c r="H84" s="98"/>
      <c r="I84" s="97"/>
      <c r="J84" s="113"/>
      <c r="K84" s="113" t="n">
        <f aca="false">+J84*H84</f>
        <v>0</v>
      </c>
      <c r="L84" s="113"/>
      <c r="M84" s="113" t="n">
        <f aca="false">+L84*H84</f>
        <v>0</v>
      </c>
      <c r="N84" s="113" t="n">
        <f aca="false">+M84+K84</f>
        <v>0</v>
      </c>
    </row>
    <row r="85" s="108" customFormat="true" ht="12.75" hidden="false" customHeight="false" outlineLevel="0" collapsed="false">
      <c r="A85" s="110"/>
      <c r="B85" s="97"/>
      <c r="D85" s="108" t="s">
        <v>938</v>
      </c>
      <c r="E85" s="97"/>
      <c r="F85" s="97"/>
      <c r="G85" s="97"/>
      <c r="H85" s="108" t="n">
        <v>1</v>
      </c>
      <c r="I85" s="108" t="s">
        <v>877</v>
      </c>
      <c r="J85" s="113" t="n">
        <v>0</v>
      </c>
      <c r="K85" s="113" t="n">
        <f aca="false">+J85*H85</f>
        <v>0</v>
      </c>
      <c r="L85" s="113" t="n">
        <v>0</v>
      </c>
      <c r="M85" s="113" t="n">
        <f aca="false">+L85*H85</f>
        <v>0</v>
      </c>
      <c r="N85" s="113" t="n">
        <f aca="false">+M85+K85</f>
        <v>0</v>
      </c>
    </row>
    <row r="86" s="108" customFormat="true" ht="12.75" hidden="false" customHeight="false" outlineLevel="0" collapsed="false">
      <c r="A86" s="110"/>
      <c r="B86" s="97"/>
      <c r="D86" s="97"/>
      <c r="E86" s="97"/>
      <c r="F86" s="97"/>
      <c r="G86" s="97"/>
      <c r="H86" s="98"/>
      <c r="I86" s="97"/>
      <c r="J86" s="113"/>
      <c r="K86" s="113" t="n">
        <f aca="false">+J86*H86</f>
        <v>0</v>
      </c>
      <c r="L86" s="113"/>
      <c r="M86" s="113" t="n">
        <f aca="false">+L86*H86</f>
        <v>0</v>
      </c>
      <c r="N86" s="113" t="n">
        <f aca="false">+M86+K86</f>
        <v>0</v>
      </c>
    </row>
    <row r="87" s="108" customFormat="true" ht="12.75" hidden="false" customHeight="false" outlineLevel="0" collapsed="false">
      <c r="A87" s="110" t="s">
        <v>940</v>
      </c>
      <c r="B87" s="108" t="s">
        <v>941</v>
      </c>
      <c r="J87" s="113"/>
      <c r="K87" s="113" t="n">
        <f aca="false">+J87*H87</f>
        <v>0</v>
      </c>
      <c r="L87" s="113"/>
      <c r="M87" s="113" t="n">
        <f aca="false">+L87*H87</f>
        <v>0</v>
      </c>
      <c r="N87" s="113" t="n">
        <f aca="false">+M87+K87</f>
        <v>0</v>
      </c>
    </row>
    <row r="88" s="108" customFormat="true" ht="12.75" hidden="false" customHeight="false" outlineLevel="0" collapsed="false">
      <c r="A88" s="110"/>
      <c r="D88" s="108" t="s">
        <v>942</v>
      </c>
      <c r="H88" s="108" t="n">
        <v>1</v>
      </c>
      <c r="I88" s="108" t="s">
        <v>877</v>
      </c>
      <c r="J88" s="113" t="n">
        <v>0</v>
      </c>
      <c r="K88" s="113" t="n">
        <f aca="false">+J88*H88</f>
        <v>0</v>
      </c>
      <c r="L88" s="113" t="n">
        <v>0</v>
      </c>
      <c r="M88" s="113" t="n">
        <f aca="false">+L88*H88</f>
        <v>0</v>
      </c>
      <c r="N88" s="113" t="n">
        <f aca="false">+M88+K88</f>
        <v>0</v>
      </c>
    </row>
    <row r="89" customFormat="false" ht="12.75" hidden="false" customHeight="false" outlineLevel="0" collapsed="false">
      <c r="A89" s="110"/>
      <c r="D89" s="108" t="s">
        <v>938</v>
      </c>
      <c r="H89" s="108" t="n">
        <v>1</v>
      </c>
      <c r="I89" s="108" t="s">
        <v>877</v>
      </c>
      <c r="J89" s="113" t="n">
        <v>0</v>
      </c>
      <c r="K89" s="113" t="n">
        <f aca="false">+J89*H89</f>
        <v>0</v>
      </c>
      <c r="L89" s="113" t="n">
        <v>0</v>
      </c>
      <c r="M89" s="113" t="n">
        <f aca="false">+L89*H89</f>
        <v>0</v>
      </c>
      <c r="N89" s="113" t="n">
        <f aca="false">+M89+K89</f>
        <v>0</v>
      </c>
    </row>
    <row r="90" s="108" customFormat="true" ht="12.75" hidden="false" customHeight="false" outlineLevel="0" collapsed="false">
      <c r="A90" s="110"/>
      <c r="J90" s="113"/>
      <c r="K90" s="113" t="n">
        <f aca="false">+J90*H90</f>
        <v>0</v>
      </c>
      <c r="L90" s="113"/>
      <c r="M90" s="113" t="n">
        <f aca="false">+L90*H90</f>
        <v>0</v>
      </c>
      <c r="N90" s="113" t="n">
        <f aca="false">+M90+K90</f>
        <v>0</v>
      </c>
    </row>
    <row r="91" s="108" customFormat="true" ht="12.75" hidden="false" customHeight="false" outlineLevel="0" collapsed="false">
      <c r="A91" s="110" t="s">
        <v>893</v>
      </c>
      <c r="B91" s="108" t="s">
        <v>943</v>
      </c>
      <c r="J91" s="113"/>
      <c r="K91" s="113" t="n">
        <f aca="false">+J91*H91</f>
        <v>0</v>
      </c>
      <c r="L91" s="113"/>
      <c r="M91" s="113" t="n">
        <f aca="false">+L91*H91</f>
        <v>0</v>
      </c>
      <c r="N91" s="113" t="n">
        <f aca="false">+M91+K91</f>
        <v>0</v>
      </c>
    </row>
    <row r="92" customFormat="false" ht="12.75" hidden="false" customHeight="false" outlineLevel="0" collapsed="false">
      <c r="A92" s="110"/>
      <c r="C92" s="108"/>
      <c r="D92" s="108" t="s">
        <v>942</v>
      </c>
      <c r="H92" s="108" t="n">
        <v>1</v>
      </c>
      <c r="I92" s="108" t="s">
        <v>877</v>
      </c>
      <c r="J92" s="113" t="n">
        <v>0</v>
      </c>
      <c r="K92" s="113" t="n">
        <f aca="false">+J92*H92</f>
        <v>0</v>
      </c>
      <c r="L92" s="113" t="n">
        <v>0</v>
      </c>
      <c r="M92" s="113" t="n">
        <f aca="false">+L92*H92</f>
        <v>0</v>
      </c>
      <c r="N92" s="113" t="n">
        <f aca="false">+M92+K92</f>
        <v>0</v>
      </c>
    </row>
    <row r="93" customFormat="false" ht="12.75" hidden="false" customHeight="false" outlineLevel="0" collapsed="false">
      <c r="A93" s="110"/>
      <c r="C93" s="108"/>
      <c r="D93" s="108" t="s">
        <v>944</v>
      </c>
      <c r="H93" s="108" t="n">
        <v>2</v>
      </c>
      <c r="I93" s="108" t="s">
        <v>877</v>
      </c>
      <c r="J93" s="113" t="n">
        <v>0</v>
      </c>
      <c r="K93" s="113" t="n">
        <f aca="false">+J93*H93</f>
        <v>0</v>
      </c>
      <c r="L93" s="113" t="n">
        <v>0</v>
      </c>
      <c r="M93" s="113" t="n">
        <f aca="false">+L93*H93</f>
        <v>0</v>
      </c>
      <c r="N93" s="113" t="n">
        <f aca="false">+M93+K93</f>
        <v>0</v>
      </c>
    </row>
    <row r="94" s="108" customFormat="true" ht="12.75" hidden="false" customHeight="false" outlineLevel="0" collapsed="false">
      <c r="A94" s="110"/>
      <c r="D94" s="108" t="s">
        <v>938</v>
      </c>
      <c r="H94" s="108" t="n">
        <v>1</v>
      </c>
      <c r="I94" s="108" t="s">
        <v>877</v>
      </c>
      <c r="J94" s="113" t="n">
        <v>0</v>
      </c>
      <c r="K94" s="113" t="n">
        <f aca="false">+J94*H94</f>
        <v>0</v>
      </c>
      <c r="L94" s="113" t="n">
        <v>0</v>
      </c>
      <c r="M94" s="113" t="n">
        <f aca="false">+L94*H94</f>
        <v>0</v>
      </c>
      <c r="N94" s="113" t="n">
        <f aca="false">+M94+K94</f>
        <v>0</v>
      </c>
    </row>
    <row r="95" s="108" customFormat="true" ht="12.75" hidden="false" customHeight="false" outlineLevel="0" collapsed="false">
      <c r="A95" s="110"/>
      <c r="J95" s="113"/>
      <c r="K95" s="113" t="n">
        <f aca="false">+J95*H95</f>
        <v>0</v>
      </c>
      <c r="L95" s="113"/>
      <c r="M95" s="113" t="n">
        <f aca="false">+L95*H95</f>
        <v>0</v>
      </c>
      <c r="N95" s="113" t="n">
        <f aca="false">+M95+K95</f>
        <v>0</v>
      </c>
    </row>
    <row r="96" s="108" customFormat="true" ht="12.75" hidden="false" customHeight="false" outlineLevel="0" collapsed="false">
      <c r="A96" s="110" t="s">
        <v>895</v>
      </c>
      <c r="B96" s="108" t="s">
        <v>945</v>
      </c>
      <c r="J96" s="113"/>
      <c r="K96" s="113" t="n">
        <f aca="false">+J96*H96</f>
        <v>0</v>
      </c>
      <c r="L96" s="113"/>
      <c r="M96" s="113" t="n">
        <f aca="false">+L96*H96</f>
        <v>0</v>
      </c>
      <c r="N96" s="113" t="n">
        <f aca="false">+M96+K96</f>
        <v>0</v>
      </c>
    </row>
    <row r="97" s="108" customFormat="true" ht="12.75" hidden="false" customHeight="false" outlineLevel="0" collapsed="false">
      <c r="A97" s="110"/>
      <c r="D97" s="108" t="s">
        <v>942</v>
      </c>
      <c r="H97" s="108" t="n">
        <v>1</v>
      </c>
      <c r="I97" s="108" t="s">
        <v>877</v>
      </c>
      <c r="J97" s="113" t="n">
        <v>0</v>
      </c>
      <c r="K97" s="113" t="n">
        <f aca="false">+J97*H97</f>
        <v>0</v>
      </c>
      <c r="L97" s="113" t="n">
        <v>0</v>
      </c>
      <c r="M97" s="113" t="n">
        <f aca="false">+L97*H97</f>
        <v>0</v>
      </c>
      <c r="N97" s="113" t="n">
        <f aca="false">+M97+K97</f>
        <v>0</v>
      </c>
    </row>
    <row r="98" s="108" customFormat="true" ht="12.75" hidden="false" customHeight="false" outlineLevel="0" collapsed="false">
      <c r="A98" s="110"/>
      <c r="D98" s="108" t="s">
        <v>944</v>
      </c>
      <c r="H98" s="108" t="n">
        <v>1</v>
      </c>
      <c r="I98" s="108" t="s">
        <v>877</v>
      </c>
      <c r="J98" s="113" t="n">
        <v>0</v>
      </c>
      <c r="K98" s="113" t="n">
        <f aca="false">+J98*H98</f>
        <v>0</v>
      </c>
      <c r="L98" s="113" t="n">
        <v>0</v>
      </c>
      <c r="M98" s="113" t="n">
        <f aca="false">+L98*H98</f>
        <v>0</v>
      </c>
      <c r="N98" s="113" t="n">
        <f aca="false">+M98+K98</f>
        <v>0</v>
      </c>
    </row>
    <row r="99" s="108" customFormat="true" ht="12.75" hidden="false" customHeight="false" outlineLevel="0" collapsed="false">
      <c r="A99" s="110"/>
      <c r="J99" s="113"/>
      <c r="K99" s="113" t="n">
        <f aca="false">+J99*H99</f>
        <v>0</v>
      </c>
      <c r="L99" s="113"/>
      <c r="M99" s="113" t="n">
        <f aca="false">+L99*H99</f>
        <v>0</v>
      </c>
      <c r="N99" s="113" t="n">
        <f aca="false">+M99+K99</f>
        <v>0</v>
      </c>
    </row>
    <row r="100" customFormat="false" ht="12.75" hidden="false" customHeight="false" outlineLevel="0" collapsed="false">
      <c r="A100" s="110" t="s">
        <v>946</v>
      </c>
      <c r="B100" s="108" t="s">
        <v>947</v>
      </c>
      <c r="J100" s="113"/>
      <c r="K100" s="113" t="n">
        <f aca="false">+J100*H100</f>
        <v>0</v>
      </c>
      <c r="L100" s="113"/>
      <c r="M100" s="113" t="n">
        <f aca="false">+L100*H100</f>
        <v>0</v>
      </c>
      <c r="N100" s="113" t="n">
        <f aca="false">+M100+K100</f>
        <v>0</v>
      </c>
    </row>
    <row r="101" customFormat="false" ht="12.75" hidden="false" customHeight="false" outlineLevel="0" collapsed="false">
      <c r="A101" s="110"/>
      <c r="D101" s="108" t="s">
        <v>948</v>
      </c>
      <c r="H101" s="108" t="n">
        <v>1</v>
      </c>
      <c r="I101" s="108" t="s">
        <v>877</v>
      </c>
      <c r="J101" s="113" t="n">
        <v>0</v>
      </c>
      <c r="K101" s="113" t="n">
        <f aca="false">+J101*H101</f>
        <v>0</v>
      </c>
      <c r="L101" s="113" t="n">
        <v>0</v>
      </c>
      <c r="M101" s="113" t="n">
        <f aca="false">+L101*H101</f>
        <v>0</v>
      </c>
      <c r="N101" s="113" t="n">
        <f aca="false">+M101+K101</f>
        <v>0</v>
      </c>
    </row>
    <row r="102" s="108" customFormat="true" ht="12.75" hidden="false" customHeight="false" outlineLevel="0" collapsed="false">
      <c r="A102" s="110"/>
      <c r="J102" s="113"/>
      <c r="K102" s="113" t="n">
        <f aca="false">+J102*H102</f>
        <v>0</v>
      </c>
      <c r="L102" s="113"/>
      <c r="M102" s="113" t="n">
        <f aca="false">+L102*H102</f>
        <v>0</v>
      </c>
      <c r="N102" s="113" t="n">
        <f aca="false">+M102+K102</f>
        <v>0</v>
      </c>
    </row>
    <row r="103" customFormat="false" ht="12.75" hidden="false" customHeight="false" outlineLevel="0" collapsed="false">
      <c r="A103" s="110" t="s">
        <v>895</v>
      </c>
      <c r="B103" s="108" t="s">
        <v>949</v>
      </c>
      <c r="J103" s="113"/>
      <c r="K103" s="113" t="n">
        <f aca="false">+J103*H103</f>
        <v>0</v>
      </c>
      <c r="L103" s="113"/>
      <c r="M103" s="113" t="n">
        <f aca="false">+L103*H103</f>
        <v>0</v>
      </c>
      <c r="N103" s="113" t="n">
        <f aca="false">+M103+K103</f>
        <v>0</v>
      </c>
    </row>
    <row r="104" customFormat="false" ht="12.75" hidden="false" customHeight="false" outlineLevel="0" collapsed="false">
      <c r="A104" s="110"/>
      <c r="D104" s="108" t="s">
        <v>950</v>
      </c>
      <c r="H104" s="108" t="n">
        <v>2</v>
      </c>
      <c r="I104" s="108" t="s">
        <v>877</v>
      </c>
      <c r="J104" s="113" t="n">
        <v>0</v>
      </c>
      <c r="K104" s="113" t="n">
        <f aca="false">+J104*H104</f>
        <v>0</v>
      </c>
      <c r="L104" s="113" t="n">
        <v>0</v>
      </c>
      <c r="M104" s="113" t="n">
        <f aca="false">+L104*H104</f>
        <v>0</v>
      </c>
      <c r="N104" s="113" t="n">
        <f aca="false">+M104+K104</f>
        <v>0</v>
      </c>
    </row>
    <row r="105" customFormat="false" ht="12.75" hidden="false" customHeight="false" outlineLevel="0" collapsed="false">
      <c r="A105" s="110"/>
      <c r="J105" s="113"/>
      <c r="K105" s="113" t="n">
        <f aca="false">+J105*H105</f>
        <v>0</v>
      </c>
      <c r="L105" s="113"/>
      <c r="M105" s="113" t="n">
        <f aca="false">+L105*H105</f>
        <v>0</v>
      </c>
      <c r="N105" s="113" t="n">
        <f aca="false">+M105+K105</f>
        <v>0</v>
      </c>
    </row>
    <row r="106" s="108" customFormat="true" ht="12.75" hidden="false" customHeight="false" outlineLevel="0" collapsed="false">
      <c r="A106" s="110" t="s">
        <v>946</v>
      </c>
      <c r="B106" s="108" t="s">
        <v>951</v>
      </c>
      <c r="J106" s="113"/>
      <c r="K106" s="113" t="n">
        <f aca="false">+J106*H106</f>
        <v>0</v>
      </c>
      <c r="L106" s="113"/>
      <c r="M106" s="113" t="n">
        <f aca="false">+L106*H106</f>
        <v>0</v>
      </c>
      <c r="N106" s="113" t="n">
        <f aca="false">+M106+K106</f>
        <v>0</v>
      </c>
    </row>
    <row r="107" s="108" customFormat="true" ht="12.75" hidden="false" customHeight="false" outlineLevel="0" collapsed="false">
      <c r="A107" s="110"/>
      <c r="B107" s="97"/>
      <c r="D107" s="108" t="s">
        <v>952</v>
      </c>
      <c r="H107" s="108" t="n">
        <v>12</v>
      </c>
      <c r="I107" s="108" t="s">
        <v>877</v>
      </c>
      <c r="J107" s="113" t="n">
        <v>0</v>
      </c>
      <c r="K107" s="113" t="n">
        <f aca="false">+J107*H107</f>
        <v>0</v>
      </c>
      <c r="L107" s="113" t="n">
        <v>0</v>
      </c>
      <c r="M107" s="113" t="n">
        <f aca="false">+L107*H107</f>
        <v>0</v>
      </c>
      <c r="N107" s="113" t="n">
        <f aca="false">+M107+K107</f>
        <v>0</v>
      </c>
    </row>
    <row r="108" s="108" customFormat="true" ht="12.75" hidden="false" customHeight="false" outlineLevel="0" collapsed="false">
      <c r="A108" s="110"/>
      <c r="B108" s="97"/>
      <c r="D108" s="97"/>
      <c r="H108" s="98"/>
      <c r="I108" s="97"/>
      <c r="J108" s="113"/>
      <c r="K108" s="113" t="n">
        <f aca="false">+J108*H108</f>
        <v>0</v>
      </c>
      <c r="L108" s="113"/>
      <c r="M108" s="113" t="n">
        <f aca="false">+L108*H108</f>
        <v>0</v>
      </c>
      <c r="N108" s="113" t="n">
        <f aca="false">+M108+K108</f>
        <v>0</v>
      </c>
    </row>
    <row r="109" customFormat="false" ht="12.75" hidden="false" customHeight="false" outlineLevel="0" collapsed="false">
      <c r="A109" s="110" t="s">
        <v>953</v>
      </c>
      <c r="B109" s="108" t="s">
        <v>954</v>
      </c>
      <c r="J109" s="113"/>
      <c r="K109" s="113" t="n">
        <f aca="false">+J109*H109</f>
        <v>0</v>
      </c>
      <c r="L109" s="113"/>
      <c r="M109" s="113" t="n">
        <f aca="false">+L109*H109</f>
        <v>0</v>
      </c>
      <c r="N109" s="113" t="n">
        <f aca="false">+M109+K109</f>
        <v>0</v>
      </c>
    </row>
    <row r="110" s="108" customFormat="true" ht="12.75" hidden="false" customHeight="false" outlineLevel="0" collapsed="false">
      <c r="A110" s="110"/>
      <c r="D110" s="108" t="s">
        <v>952</v>
      </c>
      <c r="H110" s="108" t="n">
        <f aca="false">+H107</f>
        <v>12</v>
      </c>
      <c r="I110" s="108" t="s">
        <v>877</v>
      </c>
      <c r="J110" s="113" t="n">
        <v>0</v>
      </c>
      <c r="K110" s="113" t="n">
        <f aca="false">+J110*H110</f>
        <v>0</v>
      </c>
      <c r="L110" s="113" t="n">
        <v>0</v>
      </c>
      <c r="M110" s="113" t="n">
        <f aca="false">+L110*H110</f>
        <v>0</v>
      </c>
      <c r="N110" s="113" t="n">
        <f aca="false">+M110+K110</f>
        <v>0</v>
      </c>
    </row>
    <row r="111" s="108" customFormat="true" ht="12.75" hidden="false" customHeight="false" outlineLevel="0" collapsed="false">
      <c r="A111" s="110"/>
      <c r="J111" s="113"/>
      <c r="K111" s="113"/>
      <c r="L111" s="113"/>
      <c r="M111" s="113"/>
      <c r="N111" s="113"/>
    </row>
    <row r="112" s="108" customFormat="true" ht="12.75" hidden="false" customHeight="false" outlineLevel="0" collapsed="false">
      <c r="A112" s="110" t="s">
        <v>955</v>
      </c>
      <c r="B112" s="108" t="s">
        <v>956</v>
      </c>
      <c r="J112" s="113"/>
      <c r="K112" s="113" t="n">
        <f aca="false">+J112*H112</f>
        <v>0</v>
      </c>
      <c r="L112" s="113"/>
      <c r="M112" s="113" t="n">
        <f aca="false">+L112*H112</f>
        <v>0</v>
      </c>
      <c r="N112" s="113" t="n">
        <f aca="false">+M112+K112</f>
        <v>0</v>
      </c>
    </row>
    <row r="113" customFormat="false" ht="12.75" hidden="false" customHeight="false" outlineLevel="0" collapsed="false">
      <c r="A113" s="110"/>
      <c r="D113" s="108" t="s">
        <v>952</v>
      </c>
      <c r="H113" s="108" t="n">
        <v>2</v>
      </c>
      <c r="I113" s="108" t="s">
        <v>877</v>
      </c>
      <c r="J113" s="113" t="n">
        <v>0</v>
      </c>
      <c r="K113" s="113" t="n">
        <f aca="false">+J113*H113</f>
        <v>0</v>
      </c>
      <c r="L113" s="113" t="n">
        <v>0</v>
      </c>
      <c r="M113" s="113" t="n">
        <f aca="false">+L113*H113</f>
        <v>0</v>
      </c>
      <c r="N113" s="113" t="n">
        <f aca="false">+M113+K113</f>
        <v>0</v>
      </c>
    </row>
    <row r="114" customFormat="false" ht="12.75" hidden="false" customHeight="false" outlineLevel="0" collapsed="false">
      <c r="A114" s="110"/>
      <c r="J114" s="113"/>
      <c r="K114" s="113" t="n">
        <f aca="false">+J114*H114</f>
        <v>0</v>
      </c>
      <c r="L114" s="113"/>
      <c r="M114" s="113" t="n">
        <f aca="false">+L114*H114</f>
        <v>0</v>
      </c>
      <c r="N114" s="113" t="n">
        <f aca="false">+M114+K114</f>
        <v>0</v>
      </c>
    </row>
    <row r="115" s="108" customFormat="true" ht="12.75" hidden="false" customHeight="false" outlineLevel="0" collapsed="false">
      <c r="A115" s="109" t="s">
        <v>957</v>
      </c>
      <c r="J115" s="113"/>
      <c r="K115" s="113" t="n">
        <f aca="false">+J115*H115</f>
        <v>0</v>
      </c>
      <c r="L115" s="113"/>
      <c r="M115" s="113" t="n">
        <f aca="false">+L115*H115</f>
        <v>0</v>
      </c>
      <c r="N115" s="113" t="n">
        <f aca="false">+M115+K115</f>
        <v>0</v>
      </c>
    </row>
    <row r="116" customFormat="false" ht="12.75" hidden="false" customHeight="false" outlineLevel="0" collapsed="false">
      <c r="A116" s="110" t="n">
        <v>1</v>
      </c>
      <c r="B116" s="108" t="s">
        <v>958</v>
      </c>
      <c r="J116" s="113"/>
      <c r="K116" s="113" t="n">
        <f aca="false">+J116*H116</f>
        <v>0</v>
      </c>
      <c r="L116" s="113"/>
      <c r="M116" s="113" t="n">
        <f aca="false">+L116*H116</f>
        <v>0</v>
      </c>
      <c r="N116" s="113" t="n">
        <f aca="false">+M116+K116</f>
        <v>0</v>
      </c>
    </row>
    <row r="117" customFormat="false" ht="12.75" hidden="false" customHeight="false" outlineLevel="0" collapsed="false">
      <c r="A117" s="110"/>
      <c r="D117" s="110" t="s">
        <v>959</v>
      </c>
      <c r="H117" s="108" t="n">
        <f aca="false">+H51</f>
        <v>250</v>
      </c>
      <c r="I117" s="108" t="s">
        <v>187</v>
      </c>
      <c r="J117" s="113" t="n">
        <v>0</v>
      </c>
      <c r="K117" s="113" t="n">
        <f aca="false">+J117*H117</f>
        <v>0</v>
      </c>
      <c r="L117" s="113" t="n">
        <v>0</v>
      </c>
      <c r="M117" s="113" t="n">
        <f aca="false">+L117*H117</f>
        <v>0</v>
      </c>
      <c r="N117" s="113" t="n">
        <f aca="false">+M117+K117</f>
        <v>0</v>
      </c>
    </row>
    <row r="118" customFormat="false" ht="12.75" hidden="false" customHeight="false" outlineLevel="0" collapsed="false">
      <c r="A118" s="110"/>
      <c r="D118" s="110" t="s">
        <v>960</v>
      </c>
      <c r="H118" s="108" t="n">
        <f aca="false">+H52</f>
        <v>70</v>
      </c>
      <c r="I118" s="108" t="s">
        <v>187</v>
      </c>
      <c r="J118" s="113" t="n">
        <v>0</v>
      </c>
      <c r="K118" s="113" t="n">
        <f aca="false">+J118*H118</f>
        <v>0</v>
      </c>
      <c r="L118" s="113" t="n">
        <v>0</v>
      </c>
      <c r="M118" s="113" t="n">
        <f aca="false">+L118*H118</f>
        <v>0</v>
      </c>
      <c r="N118" s="113" t="n">
        <f aca="false">+M118+K118</f>
        <v>0</v>
      </c>
    </row>
    <row r="119" s="108" customFormat="true" ht="12.75" hidden="false" customHeight="false" outlineLevel="0" collapsed="false">
      <c r="A119" s="110"/>
      <c r="D119" s="110" t="s">
        <v>961</v>
      </c>
      <c r="H119" s="108" t="n">
        <f aca="false">+H53</f>
        <v>14</v>
      </c>
      <c r="I119" s="108" t="s">
        <v>187</v>
      </c>
      <c r="J119" s="113" t="n">
        <v>0</v>
      </c>
      <c r="K119" s="113" t="n">
        <f aca="false">+J119*H119</f>
        <v>0</v>
      </c>
      <c r="L119" s="113" t="n">
        <v>0</v>
      </c>
      <c r="M119" s="113" t="n">
        <f aca="false">+L119*H119</f>
        <v>0</v>
      </c>
      <c r="N119" s="113" t="n">
        <f aca="false">+M119+K119</f>
        <v>0</v>
      </c>
    </row>
    <row r="120" s="108" customFormat="true" ht="12.75" hidden="false" customHeight="false" outlineLevel="0" collapsed="false">
      <c r="A120" s="110"/>
      <c r="D120" s="110" t="s">
        <v>962</v>
      </c>
      <c r="H120" s="108" t="n">
        <f aca="false">+H55</f>
        <v>60</v>
      </c>
      <c r="I120" s="108" t="s">
        <v>187</v>
      </c>
      <c r="J120" s="113" t="n">
        <v>0</v>
      </c>
      <c r="K120" s="113" t="n">
        <f aca="false">+J120*H120</f>
        <v>0</v>
      </c>
      <c r="L120" s="113" t="n">
        <v>0</v>
      </c>
      <c r="M120" s="113" t="n">
        <f aca="false">+L120*H120</f>
        <v>0</v>
      </c>
      <c r="N120" s="113" t="n">
        <f aca="false">+M120+K120</f>
        <v>0</v>
      </c>
    </row>
    <row r="121" s="108" customFormat="true" ht="12.75" hidden="false" customHeight="false" outlineLevel="0" collapsed="false">
      <c r="A121" s="110"/>
      <c r="D121" s="110" t="s">
        <v>963</v>
      </c>
      <c r="H121" s="108" t="n">
        <f aca="false">+H57</f>
        <v>10</v>
      </c>
      <c r="I121" s="108" t="s">
        <v>187</v>
      </c>
      <c r="J121" s="113" t="n">
        <v>0</v>
      </c>
      <c r="K121" s="113" t="n">
        <f aca="false">+J121*H121</f>
        <v>0</v>
      </c>
      <c r="L121" s="113" t="n">
        <v>0</v>
      </c>
      <c r="M121" s="113" t="n">
        <f aca="false">+L121*H121</f>
        <v>0</v>
      </c>
      <c r="N121" s="113" t="n">
        <f aca="false">+M121+K121</f>
        <v>0</v>
      </c>
    </row>
    <row r="122" s="108" customFormat="true" ht="12.75" hidden="false" customHeight="false" outlineLevel="0" collapsed="false">
      <c r="A122" s="110"/>
      <c r="D122" s="110" t="s">
        <v>964</v>
      </c>
      <c r="H122" s="108" t="n">
        <f aca="false">+H57</f>
        <v>10</v>
      </c>
      <c r="I122" s="108" t="s">
        <v>187</v>
      </c>
      <c r="J122" s="113" t="n">
        <v>0</v>
      </c>
      <c r="K122" s="113" t="n">
        <f aca="false">+J122*H122</f>
        <v>0</v>
      </c>
      <c r="L122" s="113" t="n">
        <v>0</v>
      </c>
      <c r="M122" s="113" t="n">
        <f aca="false">+L122*H122</f>
        <v>0</v>
      </c>
      <c r="N122" s="113" t="n">
        <f aca="false">+M122+K122</f>
        <v>0</v>
      </c>
    </row>
    <row r="123" s="108" customFormat="true" ht="12.75" hidden="false" customHeight="false" outlineLevel="0" collapsed="false">
      <c r="A123" s="110"/>
      <c r="D123" s="110"/>
      <c r="H123" s="98"/>
      <c r="I123" s="97"/>
      <c r="J123" s="113"/>
      <c r="K123" s="113" t="n">
        <f aca="false">+J123*H123</f>
        <v>0</v>
      </c>
      <c r="L123" s="113"/>
      <c r="M123" s="113" t="n">
        <f aca="false">+L123*H123</f>
        <v>0</v>
      </c>
      <c r="N123" s="113" t="n">
        <f aca="false">+M123+K123</f>
        <v>0</v>
      </c>
    </row>
    <row r="124" customFormat="false" ht="12.75" hidden="false" customHeight="false" outlineLevel="0" collapsed="false">
      <c r="A124" s="110"/>
      <c r="B124" s="108"/>
      <c r="C124" s="108"/>
      <c r="D124" s="110" t="s">
        <v>965</v>
      </c>
      <c r="E124" s="108"/>
      <c r="F124" s="108"/>
      <c r="G124" s="108"/>
      <c r="H124" s="108" t="n">
        <f aca="false">+H62</f>
        <v>25</v>
      </c>
      <c r="I124" s="108" t="s">
        <v>187</v>
      </c>
      <c r="J124" s="113" t="n">
        <v>0</v>
      </c>
      <c r="K124" s="113" t="n">
        <f aca="false">+J124*H124</f>
        <v>0</v>
      </c>
      <c r="L124" s="113" t="n">
        <v>0</v>
      </c>
      <c r="M124" s="113" t="n">
        <f aca="false">+L124*H124</f>
        <v>0</v>
      </c>
      <c r="N124" s="113" t="n">
        <f aca="false">+M124+K124</f>
        <v>0</v>
      </c>
    </row>
    <row r="125" s="108" customFormat="true" ht="12.75" hidden="false" customHeight="false" outlineLevel="0" collapsed="false">
      <c r="A125" s="110"/>
      <c r="J125" s="113"/>
      <c r="K125" s="113" t="n">
        <f aca="false">+J125*H125</f>
        <v>0</v>
      </c>
      <c r="L125" s="113"/>
      <c r="M125" s="113" t="n">
        <f aca="false">+L125*H125</f>
        <v>0</v>
      </c>
      <c r="N125" s="113" t="n">
        <f aca="false">+M125+K125</f>
        <v>0</v>
      </c>
    </row>
    <row r="126" s="108" customFormat="true" ht="12.75" hidden="false" customHeight="false" outlineLevel="0" collapsed="false">
      <c r="A126" s="109" t="s">
        <v>966</v>
      </c>
      <c r="J126" s="113"/>
      <c r="K126" s="113" t="n">
        <f aca="false">+J126*H126</f>
        <v>0</v>
      </c>
      <c r="L126" s="113"/>
      <c r="M126" s="113" t="n">
        <f aca="false">+L126*H126</f>
        <v>0</v>
      </c>
      <c r="N126" s="113" t="n">
        <f aca="false">+M126+K126</f>
        <v>0</v>
      </c>
    </row>
    <row r="127" customFormat="false" ht="12.75" hidden="false" customHeight="false" outlineLevel="0" collapsed="false">
      <c r="A127" s="110" t="n">
        <v>1</v>
      </c>
      <c r="B127" s="108" t="s">
        <v>967</v>
      </c>
      <c r="H127" s="108" t="n">
        <v>2</v>
      </c>
      <c r="I127" s="108" t="s">
        <v>197</v>
      </c>
      <c r="J127" s="113"/>
      <c r="K127" s="113" t="n">
        <f aca="false">+J127*H127</f>
        <v>0</v>
      </c>
      <c r="L127" s="113" t="n">
        <v>0</v>
      </c>
      <c r="M127" s="113" t="n">
        <f aca="false">+L127*H127</f>
        <v>0</v>
      </c>
      <c r="N127" s="113" t="n">
        <f aca="false">+M127+K127</f>
        <v>0</v>
      </c>
    </row>
    <row r="128" customFormat="false" ht="12.75" hidden="false" customHeight="false" outlineLevel="0" collapsed="false">
      <c r="A128" s="110"/>
      <c r="J128" s="113"/>
      <c r="K128" s="113" t="n">
        <f aca="false">+J128*H128</f>
        <v>0</v>
      </c>
      <c r="L128" s="113"/>
      <c r="M128" s="113" t="n">
        <f aca="false">+L128*H128</f>
        <v>0</v>
      </c>
      <c r="N128" s="113" t="n">
        <f aca="false">+M128+K128</f>
        <v>0</v>
      </c>
    </row>
    <row r="129" customFormat="false" ht="12.75" hidden="false" customHeight="false" outlineLevel="0" collapsed="false">
      <c r="A129" s="110" t="n">
        <v>2</v>
      </c>
      <c r="B129" s="108" t="s">
        <v>968</v>
      </c>
      <c r="H129" s="108" t="n">
        <v>48</v>
      </c>
      <c r="I129" s="108" t="s">
        <v>969</v>
      </c>
      <c r="J129" s="113"/>
      <c r="K129" s="113" t="n">
        <f aca="false">+J129*H129</f>
        <v>0</v>
      </c>
      <c r="L129" s="113" t="n">
        <v>0</v>
      </c>
      <c r="M129" s="113" t="n">
        <f aca="false">+L129*H129</f>
        <v>0</v>
      </c>
      <c r="N129" s="113" t="n">
        <f aca="false">+M129+K129</f>
        <v>0</v>
      </c>
    </row>
    <row r="130" s="108" customFormat="true" ht="12.75" hidden="false" customHeight="false" outlineLevel="0" collapsed="false">
      <c r="A130" s="110"/>
      <c r="J130" s="113"/>
      <c r="K130" s="113" t="n">
        <f aca="false">+J130*H130</f>
        <v>0</v>
      </c>
      <c r="L130" s="113"/>
      <c r="M130" s="113" t="n">
        <f aca="false">+L130*H130</f>
        <v>0</v>
      </c>
      <c r="N130" s="113" t="n">
        <f aca="false">+M130+K130</f>
        <v>0</v>
      </c>
    </row>
    <row r="131" s="108" customFormat="true" ht="12.75" hidden="false" customHeight="false" outlineLevel="0" collapsed="false">
      <c r="A131" s="121"/>
      <c r="J131" s="113"/>
      <c r="K131" s="113" t="n">
        <f aca="false">+J131*H131</f>
        <v>0</v>
      </c>
      <c r="L131" s="113"/>
      <c r="M131" s="113" t="n">
        <f aca="false">+L131*H131</f>
        <v>0</v>
      </c>
      <c r="N131" s="113" t="n">
        <f aca="false">+M131+K131</f>
        <v>0</v>
      </c>
    </row>
    <row r="132" customFormat="false" ht="18" hidden="false" customHeight="false" outlineLevel="0" collapsed="false">
      <c r="A132" s="107" t="s">
        <v>970</v>
      </c>
      <c r="J132" s="113"/>
      <c r="K132" s="113" t="n">
        <f aca="false">+J132*H132</f>
        <v>0</v>
      </c>
      <c r="L132" s="113"/>
      <c r="M132" s="113" t="n">
        <f aca="false">+L132*H132</f>
        <v>0</v>
      </c>
      <c r="N132" s="113" t="n">
        <f aca="false">+M132+K132</f>
        <v>0</v>
      </c>
    </row>
    <row r="133" s="108" customFormat="true" ht="12.75" hidden="false" customHeight="false" outlineLevel="0" collapsed="false">
      <c r="A133" s="121"/>
      <c r="J133" s="113"/>
      <c r="K133" s="113" t="n">
        <f aca="false">+J133*H133</f>
        <v>0</v>
      </c>
      <c r="L133" s="113"/>
      <c r="M133" s="113" t="n">
        <f aca="false">+L133*H133</f>
        <v>0</v>
      </c>
      <c r="N133" s="113" t="n">
        <f aca="false">+M133+K133</f>
        <v>0</v>
      </c>
    </row>
    <row r="134" s="108" customFormat="true" ht="12.75" hidden="false" customHeight="false" outlineLevel="0" collapsed="false">
      <c r="A134" s="109" t="s">
        <v>908</v>
      </c>
      <c r="J134" s="113"/>
      <c r="K134" s="113" t="n">
        <f aca="false">+J134*H134</f>
        <v>0</v>
      </c>
      <c r="L134" s="113"/>
      <c r="M134" s="113" t="n">
        <f aca="false">+L134*H134</f>
        <v>0</v>
      </c>
      <c r="N134" s="113" t="n">
        <f aca="false">+M134+K134</f>
        <v>0</v>
      </c>
    </row>
    <row r="135" s="108" customFormat="true" ht="12.75" hidden="false" customHeight="false" outlineLevel="0" collapsed="false">
      <c r="A135" s="121" t="s">
        <v>874</v>
      </c>
      <c r="B135" s="108" t="s">
        <v>971</v>
      </c>
      <c r="J135" s="113"/>
      <c r="K135" s="113" t="n">
        <f aca="false">+J135*H135</f>
        <v>0</v>
      </c>
      <c r="L135" s="113"/>
      <c r="M135" s="113" t="n">
        <f aca="false">+L135*H135</f>
        <v>0</v>
      </c>
      <c r="N135" s="113" t="n">
        <f aca="false">+M135+K135</f>
        <v>0</v>
      </c>
    </row>
    <row r="136" s="108" customFormat="true" ht="12.75" hidden="false" customHeight="false" outlineLevel="0" collapsed="false">
      <c r="A136" s="110"/>
      <c r="B136" s="97"/>
      <c r="C136" s="108" t="s">
        <v>910</v>
      </c>
      <c r="J136" s="113"/>
      <c r="K136" s="113" t="n">
        <f aca="false">+J136*H136</f>
        <v>0</v>
      </c>
      <c r="L136" s="113"/>
      <c r="M136" s="113" t="n">
        <f aca="false">+L136*H136</f>
        <v>0</v>
      </c>
      <c r="N136" s="113" t="n">
        <f aca="false">+M136+K136</f>
        <v>0</v>
      </c>
    </row>
    <row r="137" customFormat="false" ht="12.75" hidden="false" customHeight="false" outlineLevel="0" collapsed="false">
      <c r="A137" s="121"/>
      <c r="D137" s="108" t="s">
        <v>972</v>
      </c>
      <c r="E137" s="108"/>
      <c r="F137" s="108"/>
      <c r="G137" s="108"/>
      <c r="H137" s="108" t="n">
        <v>50</v>
      </c>
      <c r="I137" s="108" t="s">
        <v>187</v>
      </c>
      <c r="J137" s="113" t="n">
        <v>0</v>
      </c>
      <c r="K137" s="113" t="n">
        <f aca="false">+J137*H137</f>
        <v>0</v>
      </c>
      <c r="L137" s="113" t="n">
        <f aca="false">+CEILING(J137*2.45,1)</f>
        <v>0</v>
      </c>
      <c r="M137" s="113" t="n">
        <f aca="false">+L137*H137</f>
        <v>0</v>
      </c>
      <c r="N137" s="113" t="n">
        <f aca="false">+M137+K137</f>
        <v>0</v>
      </c>
    </row>
    <row r="138" customFormat="false" ht="12.75" hidden="false" customHeight="false" outlineLevel="0" collapsed="false">
      <c r="A138" s="121"/>
      <c r="D138" s="108" t="s">
        <v>973</v>
      </c>
      <c r="E138" s="108"/>
      <c r="F138" s="108"/>
      <c r="G138" s="108"/>
      <c r="H138" s="108" t="n">
        <v>26</v>
      </c>
      <c r="I138" s="108" t="s">
        <v>187</v>
      </c>
      <c r="J138" s="113" t="n">
        <v>0</v>
      </c>
      <c r="K138" s="113" t="n">
        <f aca="false">+J138*H138</f>
        <v>0</v>
      </c>
      <c r="L138" s="113" t="n">
        <f aca="false">+CEILING(J138*2.45,1)</f>
        <v>0</v>
      </c>
      <c r="M138" s="113" t="n">
        <f aca="false">+L138*H138</f>
        <v>0</v>
      </c>
      <c r="N138" s="113" t="n">
        <f aca="false">+M138+K138</f>
        <v>0</v>
      </c>
    </row>
    <row r="139" customFormat="false" ht="12.75" hidden="false" customHeight="false" outlineLevel="0" collapsed="false">
      <c r="A139" s="121"/>
      <c r="D139" s="108" t="s">
        <v>974</v>
      </c>
      <c r="E139" s="108"/>
      <c r="F139" s="108"/>
      <c r="G139" s="108"/>
      <c r="H139" s="108" t="n">
        <v>20</v>
      </c>
      <c r="I139" s="108" t="s">
        <v>187</v>
      </c>
      <c r="J139" s="113" t="n">
        <v>0</v>
      </c>
      <c r="K139" s="113" t="n">
        <f aca="false">+J139*H139</f>
        <v>0</v>
      </c>
      <c r="L139" s="113" t="n">
        <f aca="false">+CEILING(J139*2.45,1)</f>
        <v>0</v>
      </c>
      <c r="M139" s="113" t="n">
        <f aca="false">+L139*H139</f>
        <v>0</v>
      </c>
      <c r="N139" s="113" t="n">
        <f aca="false">+M139+K139</f>
        <v>0</v>
      </c>
    </row>
    <row r="140" customFormat="false" ht="12.75" hidden="false" customHeight="false" outlineLevel="0" collapsed="false">
      <c r="A140" s="121"/>
      <c r="E140" s="108"/>
      <c r="F140" s="108"/>
      <c r="G140" s="108"/>
      <c r="J140" s="113"/>
      <c r="K140" s="113" t="n">
        <f aca="false">+J140*H140</f>
        <v>0</v>
      </c>
      <c r="L140" s="113"/>
      <c r="M140" s="113" t="n">
        <f aca="false">+L140*H140</f>
        <v>0</v>
      </c>
      <c r="N140" s="113" t="n">
        <f aca="false">+M140+K140</f>
        <v>0</v>
      </c>
    </row>
    <row r="141" customFormat="false" ht="12.75" hidden="false" customHeight="false" outlineLevel="0" collapsed="false">
      <c r="A141" s="121" t="s">
        <v>881</v>
      </c>
      <c r="B141" s="108" t="s">
        <v>975</v>
      </c>
      <c r="E141" s="108"/>
      <c r="F141" s="108"/>
      <c r="G141" s="108"/>
      <c r="J141" s="113"/>
      <c r="K141" s="113" t="n">
        <f aca="false">+J141*H141</f>
        <v>0</v>
      </c>
      <c r="L141" s="113"/>
      <c r="M141" s="113" t="n">
        <f aca="false">+L141*H141</f>
        <v>0</v>
      </c>
      <c r="N141" s="113" t="n">
        <f aca="false">+M141+K141</f>
        <v>0</v>
      </c>
    </row>
    <row r="142" customFormat="false" ht="12.75" hidden="false" customHeight="false" outlineLevel="0" collapsed="false">
      <c r="A142" s="110"/>
      <c r="C142" s="108" t="s">
        <v>910</v>
      </c>
      <c r="E142" s="108"/>
      <c r="F142" s="108"/>
      <c r="G142" s="108"/>
      <c r="J142" s="113"/>
      <c r="K142" s="113" t="n">
        <f aca="false">+J142*H142</f>
        <v>0</v>
      </c>
      <c r="L142" s="113"/>
      <c r="M142" s="113" t="n">
        <f aca="false">+L142*H142</f>
        <v>0</v>
      </c>
      <c r="N142" s="113" t="n">
        <f aca="false">+M142+K142</f>
        <v>0</v>
      </c>
    </row>
    <row r="143" customFormat="false" ht="12.75" hidden="false" customHeight="false" outlineLevel="0" collapsed="false">
      <c r="A143" s="121"/>
      <c r="D143" s="108" t="s">
        <v>976</v>
      </c>
      <c r="E143" s="108"/>
      <c r="F143" s="108"/>
      <c r="G143" s="108"/>
      <c r="H143" s="108" t="n">
        <v>50</v>
      </c>
      <c r="I143" s="108" t="s">
        <v>187</v>
      </c>
      <c r="J143" s="113" t="n">
        <v>0</v>
      </c>
      <c r="K143" s="113" t="n">
        <f aca="false">+J143*H143</f>
        <v>0</v>
      </c>
      <c r="L143" s="113" t="n">
        <f aca="false">+CEILING(J143*2.45,1)</f>
        <v>0</v>
      </c>
      <c r="M143" s="113" t="n">
        <f aca="false">+L143*H143</f>
        <v>0</v>
      </c>
      <c r="N143" s="113" t="n">
        <f aca="false">+M143+K143</f>
        <v>0</v>
      </c>
    </row>
    <row r="144" customFormat="false" ht="12.75" hidden="false" customHeight="false" outlineLevel="0" collapsed="false">
      <c r="A144" s="121"/>
      <c r="D144" s="108" t="s">
        <v>977</v>
      </c>
      <c r="E144" s="108"/>
      <c r="F144" s="108"/>
      <c r="G144" s="108"/>
      <c r="H144" s="108" t="n">
        <v>6</v>
      </c>
      <c r="I144" s="108" t="s">
        <v>187</v>
      </c>
      <c r="J144" s="113" t="n">
        <v>0</v>
      </c>
      <c r="K144" s="113" t="n">
        <f aca="false">+J144*H144</f>
        <v>0</v>
      </c>
      <c r="L144" s="113" t="n">
        <f aca="false">+CEILING(J144*2.45,1)</f>
        <v>0</v>
      </c>
      <c r="M144" s="113" t="n">
        <f aca="false">+L144*H144</f>
        <v>0</v>
      </c>
      <c r="N144" s="113" t="n">
        <f aca="false">+M144+K144</f>
        <v>0</v>
      </c>
    </row>
    <row r="145" customFormat="false" ht="12.75" hidden="false" customHeight="false" outlineLevel="0" collapsed="false">
      <c r="A145" s="121"/>
      <c r="D145" s="108" t="s">
        <v>978</v>
      </c>
      <c r="E145" s="108"/>
      <c r="F145" s="108"/>
      <c r="G145" s="108"/>
      <c r="H145" s="108" t="n">
        <v>12</v>
      </c>
      <c r="I145" s="108" t="s">
        <v>187</v>
      </c>
      <c r="J145" s="113" t="n">
        <v>0</v>
      </c>
      <c r="K145" s="113" t="n">
        <f aca="false">+J145*H145</f>
        <v>0</v>
      </c>
      <c r="L145" s="113" t="n">
        <f aca="false">+CEILING(J145*2.45,1)</f>
        <v>0</v>
      </c>
      <c r="M145" s="113" t="n">
        <f aca="false">+L145*H145</f>
        <v>0</v>
      </c>
      <c r="N145" s="113" t="n">
        <f aca="false">+M145+K145</f>
        <v>0</v>
      </c>
    </row>
    <row r="146" customFormat="false" ht="12.75" hidden="false" customHeight="false" outlineLevel="0" collapsed="false">
      <c r="A146" s="121"/>
      <c r="E146" s="108"/>
      <c r="F146" s="108"/>
      <c r="G146" s="108"/>
      <c r="J146" s="113"/>
      <c r="K146" s="113" t="n">
        <f aca="false">+J146*H146</f>
        <v>0</v>
      </c>
      <c r="L146" s="113"/>
      <c r="M146" s="113" t="n">
        <f aca="false">+L146*H146</f>
        <v>0</v>
      </c>
      <c r="N146" s="113" t="n">
        <f aca="false">+M146+K146</f>
        <v>0</v>
      </c>
    </row>
    <row r="147" customFormat="false" ht="12.75" hidden="false" customHeight="false" outlineLevel="0" collapsed="false">
      <c r="A147" s="121" t="s">
        <v>886</v>
      </c>
      <c r="B147" s="108" t="s">
        <v>979</v>
      </c>
      <c r="E147" s="108"/>
      <c r="F147" s="108"/>
      <c r="G147" s="108"/>
      <c r="H147" s="108" t="n">
        <f aca="false">SUM(H137:H145)</f>
        <v>164</v>
      </c>
      <c r="I147" s="108" t="s">
        <v>187</v>
      </c>
      <c r="J147" s="113"/>
      <c r="K147" s="113" t="n">
        <f aca="false">+J147*H147</f>
        <v>0</v>
      </c>
      <c r="L147" s="113" t="n">
        <v>0</v>
      </c>
      <c r="M147" s="113" t="n">
        <f aca="false">+L147*H147</f>
        <v>0</v>
      </c>
      <c r="N147" s="113" t="n">
        <f aca="false">+M147+K147</f>
        <v>0</v>
      </c>
    </row>
    <row r="148" customFormat="false" ht="12.75" hidden="false" customHeight="false" outlineLevel="0" collapsed="false">
      <c r="A148" s="121"/>
      <c r="E148" s="108"/>
      <c r="F148" s="108"/>
      <c r="G148" s="108"/>
      <c r="J148" s="113"/>
      <c r="K148" s="113" t="n">
        <f aca="false">+J148*H148</f>
        <v>0</v>
      </c>
      <c r="L148" s="113"/>
      <c r="M148" s="113" t="n">
        <f aca="false">+L148*H148</f>
        <v>0</v>
      </c>
      <c r="N148" s="113" t="n">
        <f aca="false">+M148+K148</f>
        <v>0</v>
      </c>
    </row>
    <row r="149" customFormat="false" ht="12.75" hidden="false" customHeight="false" outlineLevel="0" collapsed="false">
      <c r="A149" s="122" t="s">
        <v>980</v>
      </c>
      <c r="E149" s="108"/>
      <c r="F149" s="108"/>
      <c r="G149" s="108"/>
      <c r="J149" s="113"/>
      <c r="K149" s="113" t="n">
        <f aca="false">+J149*H149</f>
        <v>0</v>
      </c>
      <c r="L149" s="113"/>
      <c r="M149" s="113" t="n">
        <f aca="false">+L149*H149</f>
        <v>0</v>
      </c>
      <c r="N149" s="113" t="n">
        <f aca="false">+M149+K149</f>
        <v>0</v>
      </c>
    </row>
    <row r="150" customFormat="false" ht="12.75" hidden="false" customHeight="false" outlineLevel="0" collapsed="false">
      <c r="A150" s="121" t="s">
        <v>874</v>
      </c>
      <c r="B150" s="108" t="s">
        <v>981</v>
      </c>
      <c r="E150" s="108"/>
      <c r="F150" s="108"/>
      <c r="G150" s="108"/>
      <c r="J150" s="113"/>
      <c r="K150" s="113" t="n">
        <f aca="false">+J150*H150</f>
        <v>0</v>
      </c>
      <c r="L150" s="113"/>
      <c r="M150" s="113" t="n">
        <f aca="false">+L150*H150</f>
        <v>0</v>
      </c>
      <c r="N150" s="113" t="n">
        <f aca="false">+M150+K150</f>
        <v>0</v>
      </c>
    </row>
    <row r="151" customFormat="false" ht="12.75" hidden="false" customHeight="false" outlineLevel="0" collapsed="false">
      <c r="A151" s="121"/>
      <c r="D151" s="108" t="s">
        <v>972</v>
      </c>
      <c r="E151" s="108"/>
      <c r="F151" s="108"/>
      <c r="G151" s="108"/>
      <c r="H151" s="108" t="n">
        <v>18</v>
      </c>
      <c r="I151" s="108" t="s">
        <v>877</v>
      </c>
      <c r="J151" s="113" t="n">
        <v>0</v>
      </c>
      <c r="K151" s="113" t="n">
        <f aca="false">+J151*H151</f>
        <v>0</v>
      </c>
      <c r="L151" s="113" t="n">
        <v>0</v>
      </c>
      <c r="M151" s="113" t="n">
        <f aca="false">+L151*H151</f>
        <v>0</v>
      </c>
      <c r="N151" s="113" t="n">
        <f aca="false">+M151+K151</f>
        <v>0</v>
      </c>
    </row>
    <row r="152" customFormat="false" ht="12.75" hidden="false" customHeight="false" outlineLevel="0" collapsed="false">
      <c r="A152" s="121"/>
      <c r="E152" s="108"/>
      <c r="F152" s="108"/>
      <c r="G152" s="108"/>
      <c r="J152" s="113"/>
      <c r="K152" s="113" t="n">
        <f aca="false">+J152*H152</f>
        <v>0</v>
      </c>
      <c r="L152" s="113"/>
      <c r="M152" s="113" t="n">
        <f aca="false">+L152*H152</f>
        <v>0</v>
      </c>
      <c r="N152" s="113" t="n">
        <f aca="false">+M152+K152</f>
        <v>0</v>
      </c>
    </row>
    <row r="153" customFormat="false" ht="12.75" hidden="false" customHeight="false" outlineLevel="0" collapsed="false">
      <c r="A153" s="121" t="s">
        <v>881</v>
      </c>
      <c r="B153" s="108" t="s">
        <v>982</v>
      </c>
      <c r="E153" s="108"/>
      <c r="F153" s="108"/>
      <c r="G153" s="108"/>
      <c r="J153" s="113"/>
      <c r="K153" s="113" t="n">
        <f aca="false">+J153*H153</f>
        <v>0</v>
      </c>
      <c r="L153" s="113"/>
      <c r="M153" s="113" t="n">
        <f aca="false">+L153*H153</f>
        <v>0</v>
      </c>
      <c r="N153" s="113" t="n">
        <f aca="false">+M153+K153</f>
        <v>0</v>
      </c>
    </row>
    <row r="154" customFormat="false" ht="12.75" hidden="false" customHeight="false" outlineLevel="0" collapsed="false">
      <c r="A154" s="121"/>
      <c r="D154" s="108" t="s">
        <v>972</v>
      </c>
      <c r="E154" s="108"/>
      <c r="F154" s="108"/>
      <c r="G154" s="108"/>
      <c r="H154" s="108" t="n">
        <f aca="false">+H24</f>
        <v>1</v>
      </c>
      <c r="I154" s="108" t="s">
        <v>877</v>
      </c>
      <c r="J154" s="113" t="n">
        <v>0</v>
      </c>
      <c r="K154" s="113" t="n">
        <f aca="false">+J154*H154</f>
        <v>0</v>
      </c>
      <c r="L154" s="113" t="n">
        <v>0</v>
      </c>
      <c r="M154" s="113" t="n">
        <f aca="false">+L154*H154</f>
        <v>0</v>
      </c>
      <c r="N154" s="113" t="n">
        <f aca="false">+M154+K154</f>
        <v>0</v>
      </c>
    </row>
    <row r="155" customFormat="false" ht="12.75" hidden="false" customHeight="false" outlineLevel="0" collapsed="false">
      <c r="A155" s="121"/>
      <c r="E155" s="108"/>
      <c r="F155" s="108"/>
      <c r="G155" s="108"/>
      <c r="J155" s="113"/>
      <c r="K155" s="113" t="n">
        <f aca="false">+J155*H155</f>
        <v>0</v>
      </c>
      <c r="L155" s="113"/>
      <c r="M155" s="113" t="n">
        <f aca="false">+L155*H155</f>
        <v>0</v>
      </c>
      <c r="N155" s="113" t="n">
        <f aca="false">+M155+K155</f>
        <v>0</v>
      </c>
    </row>
    <row r="156" customFormat="false" ht="12.75" hidden="false" customHeight="false" outlineLevel="0" collapsed="false">
      <c r="A156" s="121" t="s">
        <v>886</v>
      </c>
      <c r="B156" s="108" t="s">
        <v>983</v>
      </c>
      <c r="E156" s="108"/>
      <c r="F156" s="108"/>
      <c r="G156" s="108"/>
      <c r="J156" s="113"/>
      <c r="K156" s="113" t="n">
        <f aca="false">+J156*H156</f>
        <v>0</v>
      </c>
      <c r="L156" s="113"/>
      <c r="M156" s="113" t="n">
        <f aca="false">+L156*H156</f>
        <v>0</v>
      </c>
      <c r="N156" s="113" t="n">
        <f aca="false">+M156+K156</f>
        <v>0</v>
      </c>
    </row>
    <row r="157" customFormat="false" ht="12.75" hidden="false" customHeight="false" outlineLevel="0" collapsed="false">
      <c r="A157" s="121"/>
      <c r="D157" s="108" t="s">
        <v>984</v>
      </c>
      <c r="E157" s="108"/>
      <c r="F157" s="108"/>
      <c r="G157" s="108"/>
      <c r="H157" s="108" t="n">
        <v>1</v>
      </c>
      <c r="I157" s="108" t="s">
        <v>877</v>
      </c>
      <c r="J157" s="113" t="n">
        <v>0</v>
      </c>
      <c r="K157" s="113" t="n">
        <f aca="false">+J157*H157</f>
        <v>0</v>
      </c>
      <c r="L157" s="113" t="n">
        <v>0</v>
      </c>
      <c r="M157" s="113" t="n">
        <f aca="false">+L157*H157</f>
        <v>0</v>
      </c>
      <c r="N157" s="113" t="n">
        <f aca="false">+M157+K157</f>
        <v>0</v>
      </c>
    </row>
    <row r="158" customFormat="false" ht="12.75" hidden="false" customHeight="false" outlineLevel="0" collapsed="false">
      <c r="A158" s="121"/>
      <c r="D158" s="108" t="s">
        <v>985</v>
      </c>
      <c r="E158" s="108"/>
      <c r="F158" s="108"/>
      <c r="G158" s="108"/>
      <c r="H158" s="108" t="n">
        <v>2</v>
      </c>
      <c r="I158" s="108" t="s">
        <v>877</v>
      </c>
      <c r="J158" s="113" t="n">
        <v>0</v>
      </c>
      <c r="K158" s="113" t="n">
        <f aca="false">+J158*H158</f>
        <v>0</v>
      </c>
      <c r="L158" s="113" t="n">
        <v>0</v>
      </c>
      <c r="M158" s="113" t="n">
        <f aca="false">+L158*H158</f>
        <v>0</v>
      </c>
      <c r="N158" s="113" t="n">
        <f aca="false">+M158+K158</f>
        <v>0</v>
      </c>
    </row>
    <row r="159" customFormat="false" ht="12.75" hidden="false" customHeight="false" outlineLevel="0" collapsed="false">
      <c r="A159" s="121"/>
      <c r="E159" s="108"/>
      <c r="F159" s="108"/>
      <c r="G159" s="108"/>
      <c r="J159" s="113"/>
      <c r="K159" s="113" t="n">
        <f aca="false">+J159*H159</f>
        <v>0</v>
      </c>
      <c r="L159" s="113"/>
      <c r="M159" s="113" t="n">
        <f aca="false">+L159*H159</f>
        <v>0</v>
      </c>
      <c r="N159" s="113" t="n">
        <f aca="false">+M159+K159</f>
        <v>0</v>
      </c>
    </row>
    <row r="160" customFormat="false" ht="12.75" hidden="false" customHeight="false" outlineLevel="0" collapsed="false">
      <c r="A160" s="121" t="s">
        <v>889</v>
      </c>
      <c r="B160" s="108" t="s">
        <v>986</v>
      </c>
      <c r="E160" s="108"/>
      <c r="F160" s="108"/>
      <c r="G160" s="108"/>
      <c r="J160" s="113"/>
      <c r="K160" s="113" t="n">
        <f aca="false">+J160*H160</f>
        <v>0</v>
      </c>
      <c r="L160" s="113"/>
      <c r="M160" s="113" t="n">
        <f aca="false">+L160*H160</f>
        <v>0</v>
      </c>
      <c r="N160" s="113" t="n">
        <f aca="false">+M160+K160</f>
        <v>0</v>
      </c>
    </row>
    <row r="161" customFormat="false" ht="12.75" hidden="false" customHeight="false" outlineLevel="0" collapsed="false">
      <c r="A161" s="121"/>
      <c r="D161" s="108" t="s">
        <v>972</v>
      </c>
      <c r="E161" s="108"/>
      <c r="F161" s="108"/>
      <c r="G161" s="108"/>
      <c r="H161" s="108" t="n">
        <f aca="false">+H20</f>
        <v>5</v>
      </c>
      <c r="I161" s="108" t="s">
        <v>877</v>
      </c>
      <c r="J161" s="113" t="n">
        <v>0</v>
      </c>
      <c r="K161" s="113" t="n">
        <f aca="false">+J161*H161</f>
        <v>0</v>
      </c>
      <c r="L161" s="113" t="n">
        <v>0</v>
      </c>
      <c r="M161" s="113" t="n">
        <f aca="false">+L161*H161</f>
        <v>0</v>
      </c>
      <c r="N161" s="113" t="n">
        <f aca="false">+M161+K161</f>
        <v>0</v>
      </c>
    </row>
    <row r="162" customFormat="false" ht="12.75" hidden="false" customHeight="false" outlineLevel="0" collapsed="false">
      <c r="A162" s="121"/>
      <c r="E162" s="108"/>
      <c r="F162" s="108"/>
      <c r="G162" s="108"/>
      <c r="J162" s="113"/>
      <c r="K162" s="113" t="n">
        <f aca="false">+J162*H162</f>
        <v>0</v>
      </c>
      <c r="L162" s="113"/>
      <c r="M162" s="113" t="n">
        <f aca="false">+L162*H162</f>
        <v>0</v>
      </c>
      <c r="N162" s="113" t="n">
        <f aca="false">+M162+K162</f>
        <v>0</v>
      </c>
    </row>
    <row r="163" customFormat="false" ht="12.75" hidden="false" customHeight="false" outlineLevel="0" collapsed="false">
      <c r="A163" s="121" t="s">
        <v>891</v>
      </c>
      <c r="B163" s="108" t="s">
        <v>987</v>
      </c>
      <c r="E163" s="108"/>
      <c r="F163" s="108"/>
      <c r="G163" s="108"/>
      <c r="J163" s="113"/>
      <c r="K163" s="113" t="n">
        <f aca="false">+J163*H163</f>
        <v>0</v>
      </c>
      <c r="L163" s="113"/>
      <c r="M163" s="113" t="n">
        <f aca="false">+L163*H163</f>
        <v>0</v>
      </c>
      <c r="N163" s="113" t="n">
        <f aca="false">+M163+K163</f>
        <v>0</v>
      </c>
    </row>
    <row r="164" customFormat="false" ht="12.75" hidden="false" customHeight="false" outlineLevel="0" collapsed="false">
      <c r="A164" s="121"/>
      <c r="D164" s="108" t="s">
        <v>972</v>
      </c>
      <c r="E164" s="108"/>
      <c r="F164" s="108"/>
      <c r="G164" s="108"/>
      <c r="H164" s="108" t="n">
        <v>3</v>
      </c>
      <c r="I164" s="108" t="s">
        <v>877</v>
      </c>
      <c r="J164" s="113" t="n">
        <v>0</v>
      </c>
      <c r="K164" s="113" t="n">
        <f aca="false">+J164*H164</f>
        <v>0</v>
      </c>
      <c r="L164" s="113" t="n">
        <v>0</v>
      </c>
      <c r="M164" s="113" t="n">
        <f aca="false">+L164*H164</f>
        <v>0</v>
      </c>
      <c r="N164" s="113" t="n">
        <f aca="false">+M164+K164</f>
        <v>0</v>
      </c>
    </row>
    <row r="165" customFormat="false" ht="12.75" hidden="false" customHeight="false" outlineLevel="0" collapsed="false">
      <c r="A165" s="121"/>
      <c r="E165" s="108"/>
      <c r="F165" s="108"/>
      <c r="G165" s="108"/>
      <c r="J165" s="113"/>
      <c r="K165" s="113" t="n">
        <f aca="false">+J165*H165</f>
        <v>0</v>
      </c>
      <c r="L165" s="113"/>
      <c r="M165" s="113" t="n">
        <f aca="false">+L165*H165</f>
        <v>0</v>
      </c>
      <c r="N165" s="113" t="n">
        <f aca="false">+M165+K165</f>
        <v>0</v>
      </c>
    </row>
    <row r="166" customFormat="false" ht="12.75" hidden="false" customHeight="false" outlineLevel="0" collapsed="false">
      <c r="A166" s="121" t="s">
        <v>940</v>
      </c>
      <c r="B166" s="108" t="s">
        <v>988</v>
      </c>
      <c r="E166" s="108"/>
      <c r="F166" s="108"/>
      <c r="G166" s="108"/>
      <c r="J166" s="113"/>
      <c r="K166" s="113" t="n">
        <f aca="false">+J166*H166</f>
        <v>0</v>
      </c>
      <c r="L166" s="113"/>
      <c r="M166" s="113" t="n">
        <f aca="false">+L166*H166</f>
        <v>0</v>
      </c>
      <c r="N166" s="113" t="n">
        <f aca="false">+M166+K166</f>
        <v>0</v>
      </c>
    </row>
    <row r="167" customFormat="false" ht="12.75" hidden="false" customHeight="false" outlineLevel="0" collapsed="false">
      <c r="A167" s="121"/>
      <c r="D167" s="108" t="s">
        <v>973</v>
      </c>
      <c r="E167" s="108"/>
      <c r="F167" s="108"/>
      <c r="G167" s="108"/>
      <c r="H167" s="108" t="n">
        <v>3</v>
      </c>
      <c r="I167" s="108" t="s">
        <v>877</v>
      </c>
      <c r="J167" s="113" t="n">
        <v>0</v>
      </c>
      <c r="K167" s="113" t="n">
        <f aca="false">+J167*H167</f>
        <v>0</v>
      </c>
      <c r="L167" s="113" t="n">
        <v>0</v>
      </c>
      <c r="M167" s="113" t="n">
        <f aca="false">+L167*H167</f>
        <v>0</v>
      </c>
      <c r="N167" s="113" t="n">
        <f aca="false">+M167+K167</f>
        <v>0</v>
      </c>
    </row>
    <row r="168" customFormat="false" ht="12.75" hidden="false" customHeight="false" outlineLevel="0" collapsed="false">
      <c r="A168" s="121"/>
      <c r="E168" s="108"/>
      <c r="F168" s="108"/>
      <c r="G168" s="108"/>
      <c r="J168" s="113"/>
      <c r="K168" s="113" t="n">
        <f aca="false">+J168*H168</f>
        <v>0</v>
      </c>
      <c r="L168" s="113"/>
      <c r="M168" s="113" t="n">
        <f aca="false">+L168*H168</f>
        <v>0</v>
      </c>
      <c r="N168" s="113" t="n">
        <f aca="false">+M168+K168</f>
        <v>0</v>
      </c>
    </row>
    <row r="169" customFormat="false" ht="12.75" hidden="false" customHeight="false" outlineLevel="0" collapsed="false">
      <c r="A169" s="121" t="s">
        <v>893</v>
      </c>
      <c r="B169" s="108" t="s">
        <v>989</v>
      </c>
      <c r="E169" s="108"/>
      <c r="F169" s="108"/>
      <c r="G169" s="108"/>
      <c r="J169" s="113"/>
      <c r="K169" s="113" t="n">
        <f aca="false">+J169*H169</f>
        <v>0</v>
      </c>
      <c r="L169" s="113"/>
      <c r="M169" s="113" t="n">
        <f aca="false">+L169*H169</f>
        <v>0</v>
      </c>
      <c r="N169" s="113" t="n">
        <f aca="false">+M169+K169</f>
        <v>0</v>
      </c>
    </row>
    <row r="170" customFormat="false" ht="12.75" hidden="false" customHeight="false" outlineLevel="0" collapsed="false">
      <c r="A170" s="121"/>
      <c r="D170" s="108" t="s">
        <v>973</v>
      </c>
      <c r="E170" s="108"/>
      <c r="F170" s="108"/>
      <c r="G170" s="108"/>
      <c r="H170" s="108" t="n">
        <v>1</v>
      </c>
      <c r="I170" s="108" t="s">
        <v>877</v>
      </c>
      <c r="J170" s="113" t="n">
        <v>0</v>
      </c>
      <c r="K170" s="113" t="n">
        <f aca="false">+J170*H170</f>
        <v>0</v>
      </c>
      <c r="L170" s="113" t="n">
        <v>0</v>
      </c>
      <c r="M170" s="113" t="n">
        <f aca="false">+L170*H170</f>
        <v>0</v>
      </c>
      <c r="N170" s="113" t="n">
        <f aca="false">+M170+K170</f>
        <v>0</v>
      </c>
    </row>
    <row r="171" customFormat="false" ht="12.75" hidden="false" customHeight="false" outlineLevel="0" collapsed="false">
      <c r="A171" s="121"/>
      <c r="D171" s="108" t="s">
        <v>974</v>
      </c>
      <c r="E171" s="108"/>
      <c r="F171" s="108"/>
      <c r="G171" s="108"/>
      <c r="H171" s="108" t="n">
        <v>2</v>
      </c>
      <c r="I171" s="108" t="s">
        <v>877</v>
      </c>
      <c r="J171" s="113" t="n">
        <v>0</v>
      </c>
      <c r="K171" s="113" t="n">
        <f aca="false">+J171*H171</f>
        <v>0</v>
      </c>
      <c r="L171" s="113" t="n">
        <v>0</v>
      </c>
      <c r="M171" s="113" t="n">
        <f aca="false">+L171*H171</f>
        <v>0</v>
      </c>
      <c r="N171" s="113" t="n">
        <f aca="false">+M171+K171</f>
        <v>0</v>
      </c>
    </row>
    <row r="172" customFormat="false" ht="12.75" hidden="false" customHeight="false" outlineLevel="0" collapsed="false">
      <c r="A172" s="121"/>
      <c r="E172" s="108"/>
      <c r="F172" s="108"/>
      <c r="G172" s="108"/>
      <c r="J172" s="113"/>
      <c r="K172" s="113" t="n">
        <f aca="false">+J172*H172</f>
        <v>0</v>
      </c>
      <c r="L172" s="113"/>
      <c r="M172" s="113" t="n">
        <f aca="false">+L172*H172</f>
        <v>0</v>
      </c>
      <c r="N172" s="113" t="n">
        <f aca="false">+M172+K172</f>
        <v>0</v>
      </c>
    </row>
    <row r="173" customFormat="false" ht="12.75" hidden="false" customHeight="false" outlineLevel="0" collapsed="false">
      <c r="A173" s="121" t="s">
        <v>895</v>
      </c>
      <c r="B173" s="108" t="s">
        <v>990</v>
      </c>
      <c r="E173" s="108"/>
      <c r="F173" s="108"/>
      <c r="G173" s="108"/>
      <c r="J173" s="113"/>
      <c r="K173" s="113" t="n">
        <f aca="false">+J173*H173</f>
        <v>0</v>
      </c>
      <c r="L173" s="113"/>
      <c r="M173" s="113" t="n">
        <f aca="false">+L173*H173</f>
        <v>0</v>
      </c>
      <c r="N173" s="113" t="n">
        <f aca="false">+M173+K173</f>
        <v>0</v>
      </c>
    </row>
    <row r="174" customFormat="false" ht="12.75" hidden="false" customHeight="false" outlineLevel="0" collapsed="false">
      <c r="A174" s="121"/>
      <c r="D174" s="108" t="s">
        <v>974</v>
      </c>
      <c r="E174" s="108"/>
      <c r="F174" s="108"/>
      <c r="G174" s="108"/>
      <c r="H174" s="108" t="n">
        <v>4</v>
      </c>
      <c r="I174" s="108" t="s">
        <v>877</v>
      </c>
      <c r="J174" s="113" t="n">
        <v>0</v>
      </c>
      <c r="K174" s="113" t="n">
        <f aca="false">+J174*H174</f>
        <v>0</v>
      </c>
      <c r="L174" s="113" t="n">
        <v>0</v>
      </c>
      <c r="M174" s="113" t="n">
        <f aca="false">+L174*H174</f>
        <v>0</v>
      </c>
      <c r="N174" s="113" t="n">
        <f aca="false">+M174+K174</f>
        <v>0</v>
      </c>
    </row>
    <row r="175" customFormat="false" ht="12.75" hidden="false" customHeight="false" outlineLevel="0" collapsed="false">
      <c r="A175" s="121"/>
      <c r="D175" s="108" t="s">
        <v>976</v>
      </c>
      <c r="E175" s="108"/>
      <c r="F175" s="108"/>
      <c r="G175" s="108"/>
      <c r="H175" s="108" t="n">
        <v>6</v>
      </c>
      <c r="I175" s="108" t="s">
        <v>877</v>
      </c>
      <c r="J175" s="113" t="n">
        <v>0</v>
      </c>
      <c r="K175" s="113" t="n">
        <f aca="false">+J175*H175</f>
        <v>0</v>
      </c>
      <c r="L175" s="113" t="n">
        <v>0</v>
      </c>
      <c r="M175" s="113" t="n">
        <f aca="false">+L175*H175</f>
        <v>0</v>
      </c>
      <c r="N175" s="113" t="n">
        <f aca="false">+M175+K175</f>
        <v>0</v>
      </c>
    </row>
    <row r="176" customFormat="false" ht="12.75" hidden="false" customHeight="false" outlineLevel="0" collapsed="false">
      <c r="A176" s="121"/>
      <c r="E176" s="108"/>
      <c r="F176" s="108"/>
      <c r="G176" s="108"/>
      <c r="J176" s="113"/>
      <c r="K176" s="113" t="n">
        <f aca="false">+J176*H176</f>
        <v>0</v>
      </c>
      <c r="L176" s="113"/>
      <c r="M176" s="113" t="n">
        <f aca="false">+L176*H176</f>
        <v>0</v>
      </c>
      <c r="N176" s="113" t="n">
        <f aca="false">+M176+K176</f>
        <v>0</v>
      </c>
    </row>
    <row r="177" customFormat="false" ht="12.75" hidden="false" customHeight="false" outlineLevel="0" collapsed="false">
      <c r="A177" s="122" t="s">
        <v>966</v>
      </c>
      <c r="E177" s="108"/>
      <c r="F177" s="108"/>
      <c r="G177" s="108"/>
      <c r="J177" s="113"/>
      <c r="K177" s="113" t="n">
        <f aca="false">+J177*H177</f>
        <v>0</v>
      </c>
      <c r="L177" s="113"/>
      <c r="M177" s="113" t="n">
        <f aca="false">+L177*H177</f>
        <v>0</v>
      </c>
      <c r="N177" s="113" t="n">
        <f aca="false">+M177+K177</f>
        <v>0</v>
      </c>
    </row>
    <row r="178" customFormat="false" ht="12.75" hidden="false" customHeight="false" outlineLevel="0" collapsed="false">
      <c r="A178" s="121" t="n">
        <v>1</v>
      </c>
      <c r="B178" s="108" t="s">
        <v>967</v>
      </c>
      <c r="H178" s="108" t="n">
        <v>2</v>
      </c>
      <c r="I178" s="108" t="s">
        <v>197</v>
      </c>
      <c r="J178" s="113"/>
      <c r="K178" s="113" t="n">
        <f aca="false">+J178*H178</f>
        <v>0</v>
      </c>
      <c r="L178" s="113" t="n">
        <v>0</v>
      </c>
      <c r="M178" s="113" t="n">
        <f aca="false">+L178*H178</f>
        <v>0</v>
      </c>
      <c r="N178" s="113" t="n">
        <f aca="false">+M178+K178</f>
        <v>0</v>
      </c>
    </row>
    <row r="179" customFormat="false" ht="12.75" hidden="false" customHeight="false" outlineLevel="0" collapsed="false">
      <c r="A179" s="121"/>
      <c r="J179" s="113"/>
      <c r="K179" s="113" t="n">
        <f aca="false">+J179*H179</f>
        <v>0</v>
      </c>
      <c r="L179" s="113"/>
      <c r="M179" s="113" t="n">
        <f aca="false">+L179*H179</f>
        <v>0</v>
      </c>
      <c r="N179" s="113" t="n">
        <f aca="false">+M179+K179</f>
        <v>0</v>
      </c>
    </row>
    <row r="180" customFormat="false" ht="12.75" hidden="false" customHeight="false" outlineLevel="0" collapsed="false">
      <c r="A180" s="121" t="n">
        <v>2</v>
      </c>
      <c r="B180" s="108" t="s">
        <v>968</v>
      </c>
      <c r="H180" s="108" t="n">
        <v>48</v>
      </c>
      <c r="I180" s="108" t="s">
        <v>991</v>
      </c>
      <c r="J180" s="113"/>
      <c r="K180" s="113" t="n">
        <f aca="false">+J180*H180</f>
        <v>0</v>
      </c>
      <c r="L180" s="113" t="n">
        <v>0</v>
      </c>
      <c r="M180" s="113" t="n">
        <f aca="false">+L180*H180</f>
        <v>0</v>
      </c>
      <c r="N180" s="113" t="n">
        <f aca="false">+M180+K180</f>
        <v>0</v>
      </c>
    </row>
    <row r="181" customFormat="false" ht="12.75" hidden="false" customHeight="false" outlineLevel="0" collapsed="false">
      <c r="A181" s="121"/>
      <c r="J181" s="113"/>
      <c r="K181" s="113" t="n">
        <f aca="false">+J181*H181</f>
        <v>0</v>
      </c>
      <c r="L181" s="113"/>
      <c r="M181" s="113" t="n">
        <f aca="false">+L181*H181</f>
        <v>0</v>
      </c>
      <c r="N181" s="113" t="n">
        <f aca="false">+M181+K181</f>
        <v>0</v>
      </c>
    </row>
    <row r="182" customFormat="false" ht="12.75" hidden="false" customHeight="false" outlineLevel="0" collapsed="false">
      <c r="A182" s="121"/>
      <c r="J182" s="113"/>
      <c r="K182" s="113" t="n">
        <f aca="false">+J182*H182</f>
        <v>0</v>
      </c>
      <c r="L182" s="113"/>
      <c r="M182" s="113" t="n">
        <f aca="false">+L182*H182</f>
        <v>0</v>
      </c>
      <c r="N182" s="113" t="n">
        <f aca="false">+M182+K182</f>
        <v>0</v>
      </c>
    </row>
    <row r="183" s="108" customFormat="true" ht="15.75" hidden="false" customHeight="false" outlineLevel="0" collapsed="false">
      <c r="A183" s="123" t="s">
        <v>992</v>
      </c>
      <c r="J183" s="99"/>
      <c r="K183" s="99"/>
      <c r="L183" s="99"/>
      <c r="M183" s="99"/>
      <c r="N183" s="99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6"/>
      <c r="K184" s="126"/>
      <c r="L184" s="126"/>
      <c r="M184" s="126"/>
      <c r="N184" s="126"/>
    </row>
    <row r="185" customFormat="false" ht="12.75" hidden="false" customHeight="false" outlineLevel="0" collapsed="false">
      <c r="A185" s="109" t="s">
        <v>993</v>
      </c>
      <c r="B185" s="127"/>
      <c r="C185" s="127"/>
      <c r="D185" s="127"/>
      <c r="E185" s="127"/>
      <c r="F185" s="127"/>
      <c r="G185" s="127"/>
      <c r="H185" s="127"/>
      <c r="I185" s="127"/>
      <c r="J185" s="128"/>
      <c r="K185" s="129" t="n">
        <f aca="false">SUM(K7:K184)</f>
        <v>0</v>
      </c>
      <c r="L185" s="128"/>
      <c r="M185" s="129" t="n">
        <f aca="false">SUM(M7:M184)</f>
        <v>0</v>
      </c>
      <c r="N185" s="129" t="n">
        <f aca="false">SUM(N7:N18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3" manualBreakCount="3">
    <brk id="28" man="true" max="16383" min="0"/>
    <brk id="110" man="true" max="16383" min="0"/>
    <brk id="1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M258" activeCellId="0" sqref="M25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0" width="6.25"/>
    <col collapsed="false" customWidth="true" hidden="false" outlineLevel="0" max="2" min="2" style="117" width="4.53"/>
    <col collapsed="false" customWidth="true" hidden="false" outlineLevel="0" max="3" min="3" style="117" width="2.82"/>
    <col collapsed="false" customWidth="true" hidden="false" outlineLevel="0" max="4" min="4" style="117" width="5.53"/>
    <col collapsed="false" customWidth="true" hidden="false" outlineLevel="0" max="5" min="5" style="117" width="15.11"/>
    <col collapsed="false" customWidth="true" hidden="false" outlineLevel="0" max="6" min="6" style="117" width="10.82"/>
    <col collapsed="false" customWidth="true" hidden="false" outlineLevel="0" max="7" min="7" style="117" width="5.97"/>
    <col collapsed="false" customWidth="true" hidden="false" outlineLevel="0" max="8" min="8" style="117" width="3.96"/>
    <col collapsed="false" customWidth="true" hidden="false" outlineLevel="0" max="9" min="9" style="117" width="6.53"/>
    <col collapsed="false" customWidth="true" hidden="false" outlineLevel="0" max="10" min="10" style="117" width="4.96"/>
    <col collapsed="false" customWidth="true" hidden="false" outlineLevel="0" max="11" min="11" style="131" width="13.25"/>
    <col collapsed="false" customWidth="true" hidden="false" outlineLevel="0" max="12" min="12" style="131" width="13.68"/>
    <col collapsed="false" customWidth="true" hidden="false" outlineLevel="0" max="14" min="13" style="131" width="12.68"/>
    <col collapsed="false" customWidth="true" hidden="false" outlineLevel="0" max="15" min="15" style="131" width="13.11"/>
  </cols>
  <sheetData>
    <row r="1" s="132" customFormat="true" ht="24.75" hidden="false" customHeight="false" outlineLevel="0" collapsed="false">
      <c r="A1" s="100" t="s">
        <v>861</v>
      </c>
      <c r="B1" s="101"/>
      <c r="C1" s="101"/>
      <c r="D1" s="101"/>
      <c r="E1" s="101"/>
      <c r="F1" s="101"/>
      <c r="G1" s="102"/>
      <c r="H1" s="102"/>
      <c r="I1" s="103" t="s">
        <v>862</v>
      </c>
      <c r="J1" s="103" t="s">
        <v>863</v>
      </c>
      <c r="K1" s="104" t="s">
        <v>864</v>
      </c>
      <c r="L1" s="104" t="s">
        <v>864</v>
      </c>
      <c r="M1" s="104" t="s">
        <v>865</v>
      </c>
      <c r="N1" s="104" t="s">
        <v>865</v>
      </c>
      <c r="O1" s="104" t="s">
        <v>866</v>
      </c>
    </row>
    <row r="2" s="132" customFormat="true" ht="24.75" hidden="false" customHeight="false" outlineLevel="0" collapsed="false">
      <c r="A2" s="100" t="s">
        <v>994</v>
      </c>
      <c r="B2" s="101"/>
      <c r="C2" s="101"/>
      <c r="D2" s="101"/>
      <c r="E2" s="101"/>
      <c r="F2" s="101"/>
      <c r="G2" s="102"/>
      <c r="H2" s="102"/>
      <c r="I2" s="103"/>
      <c r="J2" s="106"/>
      <c r="K2" s="104" t="s">
        <v>868</v>
      </c>
      <c r="L2" s="104" t="s">
        <v>869</v>
      </c>
      <c r="M2" s="104" t="s">
        <v>870</v>
      </c>
      <c r="N2" s="104" t="s">
        <v>871</v>
      </c>
      <c r="O2" s="104" t="s">
        <v>871</v>
      </c>
    </row>
    <row r="3" customFormat="false" ht="14.65" hidden="false" customHeight="false" outlineLevel="0" collapsed="false">
      <c r="A3" s="133" t="s">
        <v>995</v>
      </c>
      <c r="K3" s="134"/>
      <c r="L3" s="134"/>
      <c r="M3" s="135"/>
      <c r="N3" s="136"/>
      <c r="O3" s="136"/>
    </row>
    <row r="4" customFormat="false" ht="14.65" hidden="false" customHeight="false" outlineLevel="0" collapsed="false">
      <c r="A4" s="130" t="s">
        <v>996</v>
      </c>
      <c r="B4" s="117" t="s">
        <v>997</v>
      </c>
      <c r="K4" s="134"/>
      <c r="L4" s="134"/>
      <c r="M4" s="135"/>
      <c r="N4" s="136"/>
      <c r="O4" s="136"/>
    </row>
    <row r="5" customFormat="false" ht="14.65" hidden="false" customHeight="false" outlineLevel="0" collapsed="false">
      <c r="D5" s="117" t="s">
        <v>998</v>
      </c>
      <c r="K5" s="134"/>
      <c r="L5" s="134"/>
      <c r="M5" s="135"/>
      <c r="N5" s="136"/>
      <c r="O5" s="136"/>
    </row>
    <row r="6" customFormat="false" ht="14.65" hidden="false" customHeight="false" outlineLevel="0" collapsed="false">
      <c r="E6" s="117" t="s">
        <v>999</v>
      </c>
      <c r="F6" s="117" t="n">
        <v>1090</v>
      </c>
      <c r="G6" s="117" t="s">
        <v>1000</v>
      </c>
      <c r="K6" s="134"/>
      <c r="L6" s="134"/>
      <c r="M6" s="135"/>
      <c r="N6" s="136"/>
      <c r="O6" s="136"/>
    </row>
    <row r="7" customFormat="false" ht="14.65" hidden="false" customHeight="false" outlineLevel="0" collapsed="false">
      <c r="E7" s="117" t="s">
        <v>1001</v>
      </c>
      <c r="F7" s="117" t="n">
        <v>250</v>
      </c>
      <c r="G7" s="117" t="s">
        <v>1002</v>
      </c>
      <c r="K7" s="134"/>
      <c r="L7" s="134"/>
      <c r="M7" s="135"/>
      <c r="N7" s="136"/>
      <c r="O7" s="136"/>
    </row>
    <row r="8" customFormat="false" ht="14.65" hidden="false" customHeight="false" outlineLevel="0" collapsed="false">
      <c r="E8" s="117" t="s">
        <v>930</v>
      </c>
      <c r="F8" s="117" t="n">
        <v>230</v>
      </c>
      <c r="G8" s="117" t="s">
        <v>931</v>
      </c>
      <c r="K8" s="134"/>
      <c r="L8" s="134"/>
      <c r="M8" s="135"/>
      <c r="N8" s="136"/>
      <c r="O8" s="136"/>
    </row>
    <row r="9" customFormat="false" ht="14.65" hidden="false" customHeight="false" outlineLevel="0" collapsed="false">
      <c r="E9" s="117" t="s">
        <v>928</v>
      </c>
      <c r="F9" s="117" t="n">
        <v>133</v>
      </c>
      <c r="G9" s="117" t="s">
        <v>1003</v>
      </c>
      <c r="K9" s="134"/>
      <c r="L9" s="134"/>
      <c r="M9" s="135"/>
      <c r="N9" s="136"/>
      <c r="O9" s="136"/>
    </row>
    <row r="10" customFormat="false" ht="12.75" hidden="false" customHeight="false" outlineLevel="0" collapsed="false">
      <c r="E10" s="117" t="s">
        <v>1004</v>
      </c>
      <c r="F10" s="117" t="n">
        <v>60</v>
      </c>
      <c r="G10" s="117" t="s">
        <v>1005</v>
      </c>
      <c r="I10" s="117" t="n">
        <v>1</v>
      </c>
      <c r="J10" s="117" t="s">
        <v>877</v>
      </c>
      <c r="K10" s="134" t="n">
        <v>0</v>
      </c>
      <c r="L10" s="134" t="n">
        <f aca="false">+K10*I10</f>
        <v>0</v>
      </c>
      <c r="M10" s="135" t="n">
        <v>0</v>
      </c>
      <c r="N10" s="136" t="n">
        <f aca="false">+M10*I10</f>
        <v>0</v>
      </c>
      <c r="O10" s="136" t="n">
        <f aca="false">+N10+L10</f>
        <v>0</v>
      </c>
    </row>
    <row r="11" customFormat="false" ht="14.65" hidden="false" customHeight="false" outlineLevel="0" collapsed="false">
      <c r="K11" s="134"/>
      <c r="L11" s="134"/>
      <c r="M11" s="135"/>
      <c r="N11" s="136"/>
      <c r="O11" s="136"/>
    </row>
    <row r="12" customFormat="false" ht="14.65" hidden="false" customHeight="false" outlineLevel="0" collapsed="false">
      <c r="A12" s="130" t="s">
        <v>1006</v>
      </c>
      <c r="B12" s="117" t="s">
        <v>1007</v>
      </c>
      <c r="K12" s="134"/>
      <c r="L12" s="134"/>
      <c r="M12" s="135"/>
      <c r="N12" s="136"/>
      <c r="O12" s="136"/>
    </row>
    <row r="13" customFormat="false" ht="12.75" hidden="false" customHeight="false" outlineLevel="0" collapsed="false">
      <c r="D13" s="117" t="s">
        <v>998</v>
      </c>
      <c r="I13" s="117" t="n">
        <v>2</v>
      </c>
      <c r="J13" s="117" t="s">
        <v>877</v>
      </c>
      <c r="K13" s="134" t="n">
        <v>0</v>
      </c>
      <c r="L13" s="134" t="n">
        <f aca="false">+K13*I13</f>
        <v>0</v>
      </c>
      <c r="M13" s="135" t="n">
        <f aca="false">+CEILING(K13*0.45,1)</f>
        <v>0</v>
      </c>
      <c r="N13" s="136" t="n">
        <f aca="false">+M13*I13</f>
        <v>0</v>
      </c>
      <c r="O13" s="136" t="n">
        <f aca="false">+N13+L13</f>
        <v>0</v>
      </c>
    </row>
    <row r="14" customFormat="false" ht="14.65" hidden="false" customHeight="false" outlineLevel="0" collapsed="false">
      <c r="K14" s="134"/>
      <c r="L14" s="134"/>
      <c r="M14" s="135"/>
      <c r="N14" s="136"/>
      <c r="O14" s="136"/>
    </row>
    <row r="15" customFormat="false" ht="14.65" hidden="false" customHeight="false" outlineLevel="0" collapsed="false">
      <c r="A15" s="130" t="s">
        <v>1008</v>
      </c>
      <c r="B15" s="117" t="s">
        <v>945</v>
      </c>
      <c r="K15" s="134"/>
      <c r="L15" s="134"/>
      <c r="M15" s="135"/>
      <c r="N15" s="136"/>
      <c r="O15" s="136"/>
    </row>
    <row r="16" customFormat="false" ht="12.75" hidden="false" customHeight="false" outlineLevel="0" collapsed="false">
      <c r="D16" s="117" t="s">
        <v>998</v>
      </c>
      <c r="I16" s="117" t="n">
        <f aca="false">+I10</f>
        <v>1</v>
      </c>
      <c r="J16" s="117" t="s">
        <v>877</v>
      </c>
      <c r="K16" s="134" t="n">
        <v>0</v>
      </c>
      <c r="L16" s="134" t="n">
        <f aca="false">+K16*I16</f>
        <v>0</v>
      </c>
      <c r="M16" s="135" t="n">
        <f aca="false">+CEILING(K16*0.45,1)</f>
        <v>0</v>
      </c>
      <c r="N16" s="136" t="n">
        <f aca="false">+M16*I16</f>
        <v>0</v>
      </c>
      <c r="O16" s="136" t="n">
        <f aca="false">+N16+L16</f>
        <v>0</v>
      </c>
    </row>
    <row r="17" customFormat="false" ht="14.65" hidden="false" customHeight="false" outlineLevel="0" collapsed="false">
      <c r="K17" s="134"/>
      <c r="L17" s="134"/>
      <c r="M17" s="135"/>
      <c r="N17" s="136"/>
      <c r="O17" s="136"/>
    </row>
    <row r="18" customFormat="false" ht="14.65" hidden="false" customHeight="false" outlineLevel="0" collapsed="false">
      <c r="A18" s="130" t="s">
        <v>1009</v>
      </c>
      <c r="B18" s="117" t="s">
        <v>1010</v>
      </c>
      <c r="K18" s="134"/>
      <c r="L18" s="134"/>
      <c r="M18" s="135"/>
      <c r="N18" s="136"/>
      <c r="O18" s="136"/>
    </row>
    <row r="19" customFormat="false" ht="12.75" hidden="false" customHeight="false" outlineLevel="0" collapsed="false">
      <c r="D19" s="117" t="s">
        <v>998</v>
      </c>
      <c r="I19" s="117" t="n">
        <f aca="false">+I10</f>
        <v>1</v>
      </c>
      <c r="J19" s="117" t="s">
        <v>877</v>
      </c>
      <c r="K19" s="134" t="n">
        <v>0</v>
      </c>
      <c r="L19" s="134" t="n">
        <f aca="false">+K19*I19</f>
        <v>0</v>
      </c>
      <c r="M19" s="135" t="n">
        <f aca="false">+CEILING(K19*0.45,1)</f>
        <v>0</v>
      </c>
      <c r="N19" s="136" t="n">
        <f aca="false">+M19*I19</f>
        <v>0</v>
      </c>
      <c r="O19" s="136" t="n">
        <f aca="false">+N19+L19</f>
        <v>0</v>
      </c>
    </row>
    <row r="20" customFormat="false" ht="14.65" hidden="false" customHeight="false" outlineLevel="0" collapsed="false">
      <c r="K20" s="134"/>
      <c r="L20" s="134"/>
      <c r="M20" s="135"/>
      <c r="N20" s="136"/>
      <c r="O20" s="136"/>
    </row>
    <row r="21" customFormat="false" ht="14.65" hidden="false" customHeight="false" outlineLevel="0" collapsed="false">
      <c r="A21" s="130" t="s">
        <v>1011</v>
      </c>
      <c r="B21" s="117" t="s">
        <v>1012</v>
      </c>
      <c r="K21" s="134"/>
      <c r="L21" s="134"/>
      <c r="M21" s="135"/>
      <c r="N21" s="136"/>
      <c r="O21" s="136"/>
    </row>
    <row r="22" customFormat="false" ht="14.65" hidden="false" customHeight="false" outlineLevel="0" collapsed="false">
      <c r="C22" s="117" t="s">
        <v>1013</v>
      </c>
      <c r="K22" s="134"/>
      <c r="L22" s="134"/>
      <c r="M22" s="135"/>
      <c r="N22" s="136"/>
      <c r="O22" s="136"/>
    </row>
    <row r="23" customFormat="false" ht="12.75" hidden="false" customHeight="false" outlineLevel="0" collapsed="false">
      <c r="D23" s="117" t="s">
        <v>978</v>
      </c>
      <c r="I23" s="117" t="n">
        <v>3</v>
      </c>
      <c r="J23" s="117" t="s">
        <v>187</v>
      </c>
      <c r="K23" s="134" t="n">
        <v>0</v>
      </c>
      <c r="L23" s="134" t="n">
        <f aca="false">+K23*I23</f>
        <v>0</v>
      </c>
      <c r="M23" s="135" t="n">
        <f aca="false">+CEILING(K23*0.45,1)</f>
        <v>0</v>
      </c>
      <c r="N23" s="136" t="n">
        <f aca="false">+M23*I23</f>
        <v>0</v>
      </c>
      <c r="O23" s="136" t="n">
        <f aca="false">+N23+L23</f>
        <v>0</v>
      </c>
    </row>
    <row r="24" customFormat="false" ht="12.75" hidden="false" customHeight="false" outlineLevel="0" collapsed="false">
      <c r="D24" s="117" t="s">
        <v>1014</v>
      </c>
      <c r="I24" s="117" t="n">
        <v>5</v>
      </c>
      <c r="J24" s="117" t="s">
        <v>187</v>
      </c>
      <c r="K24" s="134" t="n">
        <v>0</v>
      </c>
      <c r="L24" s="134" t="n">
        <f aca="false">+K24*I24</f>
        <v>0</v>
      </c>
      <c r="M24" s="135" t="n">
        <f aca="false">+CEILING(K24*0.45,1)</f>
        <v>0</v>
      </c>
      <c r="N24" s="136" t="n">
        <f aca="false">+M24*I24</f>
        <v>0</v>
      </c>
      <c r="O24" s="136" t="n">
        <f aca="false">+N24+L24</f>
        <v>0</v>
      </c>
    </row>
    <row r="25" customFormat="false" ht="12.75" hidden="false" customHeight="false" outlineLevel="0" collapsed="false">
      <c r="D25" s="117" t="s">
        <v>998</v>
      </c>
      <c r="I25" s="117" t="n">
        <v>5</v>
      </c>
      <c r="J25" s="117" t="s">
        <v>187</v>
      </c>
      <c r="K25" s="134" t="n">
        <v>0</v>
      </c>
      <c r="L25" s="134" t="n">
        <f aca="false">+K25*I25</f>
        <v>0</v>
      </c>
      <c r="M25" s="135" t="n">
        <f aca="false">+CEILING(K25*0.45,1)</f>
        <v>0</v>
      </c>
      <c r="N25" s="136" t="n">
        <f aca="false">+M25*I25</f>
        <v>0</v>
      </c>
      <c r="O25" s="136" t="n">
        <f aca="false">+N25+L25</f>
        <v>0</v>
      </c>
    </row>
    <row r="26" customFormat="false" ht="14.65" hidden="false" customHeight="false" outlineLevel="0" collapsed="false">
      <c r="K26" s="137"/>
      <c r="L26" s="134"/>
      <c r="M26" s="135"/>
      <c r="N26" s="136"/>
      <c r="O26" s="136"/>
    </row>
    <row r="27" customFormat="false" ht="14.65" hidden="false" customHeight="false" outlineLevel="0" collapsed="false">
      <c r="A27" s="130" t="s">
        <v>1015</v>
      </c>
      <c r="B27" s="117" t="s">
        <v>1016</v>
      </c>
      <c r="K27" s="137"/>
      <c r="L27" s="134"/>
      <c r="M27" s="135"/>
      <c r="N27" s="136"/>
      <c r="O27" s="136"/>
    </row>
    <row r="28" customFormat="false" ht="12.75" hidden="false" customHeight="false" outlineLevel="0" collapsed="false">
      <c r="D28" s="117" t="s">
        <v>1017</v>
      </c>
      <c r="I28" s="117" t="n">
        <v>1</v>
      </c>
      <c r="J28" s="117" t="s">
        <v>877</v>
      </c>
      <c r="K28" s="137" t="n">
        <v>0</v>
      </c>
      <c r="L28" s="134" t="n">
        <f aca="false">+K28*I28</f>
        <v>0</v>
      </c>
      <c r="M28" s="135" t="n">
        <f aca="false">+CEILING(K28*0.45,1)</f>
        <v>0</v>
      </c>
      <c r="N28" s="136" t="n">
        <f aca="false">+M28*I28</f>
        <v>0</v>
      </c>
      <c r="O28" s="136" t="n">
        <f aca="false">+N28+L28</f>
        <v>0</v>
      </c>
    </row>
    <row r="29" customFormat="false" ht="12.75" hidden="false" customHeight="false" outlineLevel="0" collapsed="false">
      <c r="D29" s="117" t="s">
        <v>1018</v>
      </c>
      <c r="I29" s="117" t="n">
        <v>3</v>
      </c>
      <c r="J29" s="117" t="s">
        <v>877</v>
      </c>
      <c r="K29" s="137" t="n">
        <v>0</v>
      </c>
      <c r="L29" s="134" t="n">
        <f aca="false">+K29*I29</f>
        <v>0</v>
      </c>
      <c r="M29" s="135" t="n">
        <f aca="false">+CEILING(K29*0.45,1)</f>
        <v>0</v>
      </c>
      <c r="N29" s="136" t="n">
        <f aca="false">+M29*I29</f>
        <v>0</v>
      </c>
      <c r="O29" s="136" t="n">
        <f aca="false">+N29+L29</f>
        <v>0</v>
      </c>
    </row>
    <row r="30" customFormat="false" ht="14.65" hidden="false" customHeight="false" outlineLevel="0" collapsed="false">
      <c r="K30" s="137"/>
      <c r="L30" s="134"/>
      <c r="M30" s="135"/>
      <c r="N30" s="136"/>
      <c r="O30" s="136"/>
    </row>
    <row r="31" customFormat="false" ht="14.65" hidden="false" customHeight="false" outlineLevel="0" collapsed="false">
      <c r="A31" s="130" t="s">
        <v>1019</v>
      </c>
      <c r="B31" s="117" t="s">
        <v>1020</v>
      </c>
      <c r="K31" s="137"/>
      <c r="L31" s="134"/>
      <c r="M31" s="135"/>
      <c r="N31" s="136"/>
      <c r="O31" s="136"/>
    </row>
    <row r="32" customFormat="false" ht="12.75" hidden="false" customHeight="false" outlineLevel="0" collapsed="false">
      <c r="D32" s="117" t="s">
        <v>978</v>
      </c>
      <c r="I32" s="117" t="n">
        <v>3</v>
      </c>
      <c r="J32" s="117" t="s">
        <v>877</v>
      </c>
      <c r="K32" s="137" t="n">
        <v>0</v>
      </c>
      <c r="L32" s="134" t="n">
        <f aca="false">+K32*I32</f>
        <v>0</v>
      </c>
      <c r="M32" s="135" t="n">
        <f aca="false">+CEILING(K32*0.45,1)</f>
        <v>0</v>
      </c>
      <c r="N32" s="136" t="n">
        <f aca="false">+M32*I32</f>
        <v>0</v>
      </c>
      <c r="O32" s="136" t="n">
        <f aca="false">+N32+L32</f>
        <v>0</v>
      </c>
    </row>
    <row r="33" customFormat="false" ht="14.65" hidden="false" customHeight="false" outlineLevel="0" collapsed="false">
      <c r="K33" s="134"/>
      <c r="L33" s="134"/>
      <c r="M33" s="135"/>
      <c r="N33" s="136"/>
      <c r="O33" s="136"/>
    </row>
    <row r="34" customFormat="false" ht="14.65" hidden="false" customHeight="false" outlineLevel="0" collapsed="false">
      <c r="A34" s="130" t="s">
        <v>1021</v>
      </c>
      <c r="B34" s="117" t="s">
        <v>1022</v>
      </c>
      <c r="K34" s="137"/>
      <c r="L34" s="134"/>
      <c r="M34" s="135"/>
      <c r="N34" s="136"/>
      <c r="O34" s="136"/>
    </row>
    <row r="35" customFormat="false" ht="12.75" hidden="false" customHeight="false" outlineLevel="0" collapsed="false">
      <c r="D35" s="117" t="s">
        <v>978</v>
      </c>
      <c r="I35" s="117" t="n">
        <v>7</v>
      </c>
      <c r="J35" s="117" t="s">
        <v>877</v>
      </c>
      <c r="K35" s="137" t="n">
        <v>0</v>
      </c>
      <c r="L35" s="134" t="n">
        <f aca="false">+K35*I35</f>
        <v>0</v>
      </c>
      <c r="M35" s="135" t="n">
        <f aca="false">+CEILING(K35*0.45,1)</f>
        <v>0</v>
      </c>
      <c r="N35" s="136" t="n">
        <f aca="false">+M35*I35</f>
        <v>0</v>
      </c>
      <c r="O35" s="136" t="n">
        <f aca="false">+N35+L35</f>
        <v>0</v>
      </c>
    </row>
    <row r="36" customFormat="false" ht="14.65" hidden="false" customHeight="false" outlineLevel="0" collapsed="false">
      <c r="K36" s="134"/>
      <c r="L36" s="134"/>
      <c r="M36" s="135"/>
      <c r="N36" s="136"/>
      <c r="O36" s="136"/>
    </row>
    <row r="37" customFormat="false" ht="14.65" hidden="false" customHeight="false" outlineLevel="0" collapsed="false">
      <c r="A37" s="130" t="s">
        <v>1023</v>
      </c>
      <c r="B37" s="117" t="s">
        <v>1024</v>
      </c>
      <c r="K37" s="134"/>
      <c r="L37" s="134"/>
      <c r="M37" s="135"/>
      <c r="N37" s="136"/>
      <c r="O37" s="136"/>
    </row>
    <row r="38" customFormat="false" ht="12.75" hidden="false" customHeight="false" outlineLevel="0" collapsed="false">
      <c r="D38" s="117" t="s">
        <v>1025</v>
      </c>
      <c r="I38" s="117" t="n">
        <v>3</v>
      </c>
      <c r="J38" s="117" t="s">
        <v>877</v>
      </c>
      <c r="K38" s="134" t="n">
        <v>0</v>
      </c>
      <c r="L38" s="134" t="n">
        <f aca="false">+K38*I38</f>
        <v>0</v>
      </c>
      <c r="M38" s="135" t="n">
        <f aca="false">+CEILING(K38*0.45,1)</f>
        <v>0</v>
      </c>
      <c r="N38" s="136" t="n">
        <f aca="false">+M38*I38</f>
        <v>0</v>
      </c>
      <c r="O38" s="136" t="n">
        <f aca="false">+N38+L38</f>
        <v>0</v>
      </c>
    </row>
    <row r="39" customFormat="false" ht="14.65" hidden="false" customHeight="false" outlineLevel="0" collapsed="false">
      <c r="K39" s="134"/>
      <c r="L39" s="134"/>
      <c r="M39" s="135"/>
      <c r="N39" s="136"/>
      <c r="O39" s="136"/>
    </row>
    <row r="40" customFormat="false" ht="14.65" hidden="false" customHeight="false" outlineLevel="0" collapsed="false">
      <c r="A40" s="130" t="s">
        <v>1026</v>
      </c>
      <c r="B40" s="117" t="s">
        <v>35</v>
      </c>
      <c r="K40" s="134"/>
      <c r="L40" s="134"/>
      <c r="M40" s="135"/>
      <c r="N40" s="136"/>
      <c r="O40" s="136"/>
    </row>
    <row r="41" customFormat="false" ht="14.65" hidden="false" customHeight="false" outlineLevel="0" collapsed="false">
      <c r="D41" s="117" t="s">
        <v>1027</v>
      </c>
      <c r="K41" s="134"/>
      <c r="L41" s="134"/>
      <c r="M41" s="135"/>
      <c r="N41" s="136"/>
      <c r="O41" s="136"/>
    </row>
    <row r="42" customFormat="false" ht="14.65" hidden="false" customHeight="false" outlineLevel="0" collapsed="false">
      <c r="D42" s="117" t="s">
        <v>1028</v>
      </c>
      <c r="K42" s="134"/>
      <c r="L42" s="134"/>
      <c r="M42" s="135"/>
      <c r="N42" s="136"/>
      <c r="O42" s="136"/>
    </row>
    <row r="43" customFormat="false" ht="12.75" hidden="false" customHeight="false" outlineLevel="0" collapsed="false">
      <c r="D43" s="117" t="s">
        <v>1029</v>
      </c>
      <c r="I43" s="117" t="n">
        <f aca="false">2*I10</f>
        <v>2</v>
      </c>
      <c r="J43" s="117" t="s">
        <v>1030</v>
      </c>
      <c r="K43" s="134" t="n">
        <v>0</v>
      </c>
      <c r="L43" s="134" t="n">
        <f aca="false">+K43*I43</f>
        <v>0</v>
      </c>
      <c r="M43" s="135" t="n">
        <f aca="false">+CEILING(K43*0.45,1)</f>
        <v>0</v>
      </c>
      <c r="N43" s="136" t="n">
        <f aca="false">+M43*I43</f>
        <v>0</v>
      </c>
      <c r="O43" s="136" t="n">
        <f aca="false">+N43+L43</f>
        <v>0</v>
      </c>
    </row>
    <row r="44" customFormat="false" ht="14.65" hidden="false" customHeight="false" outlineLevel="0" collapsed="false">
      <c r="K44" s="134"/>
      <c r="L44" s="134"/>
      <c r="M44" s="135"/>
      <c r="N44" s="136"/>
      <c r="O44" s="136"/>
    </row>
    <row r="45" customFormat="false" ht="14.65" hidden="false" customHeight="false" outlineLevel="0" collapsed="false">
      <c r="A45" s="133" t="s">
        <v>1031</v>
      </c>
      <c r="K45" s="134"/>
      <c r="L45" s="134"/>
      <c r="M45" s="135"/>
      <c r="N45" s="136"/>
      <c r="O45" s="136"/>
    </row>
    <row r="46" customFormat="false" ht="14.65" hidden="false" customHeight="false" outlineLevel="0" collapsed="false">
      <c r="A46" s="130" t="s">
        <v>1032</v>
      </c>
      <c r="B46" s="117" t="s">
        <v>997</v>
      </c>
      <c r="K46" s="134"/>
      <c r="L46" s="134"/>
      <c r="M46" s="135"/>
      <c r="N46" s="136"/>
      <c r="O46" s="136"/>
    </row>
    <row r="47" customFormat="false" ht="14.65" hidden="false" customHeight="false" outlineLevel="0" collapsed="false">
      <c r="D47" s="117" t="s">
        <v>1014</v>
      </c>
      <c r="K47" s="134"/>
      <c r="L47" s="134"/>
      <c r="M47" s="135"/>
      <c r="N47" s="136"/>
      <c r="O47" s="136"/>
    </row>
    <row r="48" customFormat="false" ht="14.65" hidden="false" customHeight="false" outlineLevel="0" collapsed="false">
      <c r="E48" s="117" t="s">
        <v>999</v>
      </c>
      <c r="F48" s="117" t="n">
        <v>680</v>
      </c>
      <c r="G48" s="117" t="s">
        <v>1000</v>
      </c>
      <c r="K48" s="134"/>
      <c r="L48" s="134"/>
      <c r="M48" s="135"/>
      <c r="N48" s="136"/>
      <c r="O48" s="136"/>
    </row>
    <row r="49" customFormat="false" ht="14.65" hidden="false" customHeight="false" outlineLevel="0" collapsed="false">
      <c r="E49" s="117" t="s">
        <v>1001</v>
      </c>
      <c r="F49" s="117" t="n">
        <v>235</v>
      </c>
      <c r="G49" s="117" t="s">
        <v>1002</v>
      </c>
      <c r="K49" s="134"/>
      <c r="L49" s="134"/>
      <c r="M49" s="135"/>
      <c r="N49" s="136"/>
      <c r="O49" s="136"/>
    </row>
    <row r="50" customFormat="false" ht="14.65" hidden="false" customHeight="false" outlineLevel="0" collapsed="false">
      <c r="E50" s="117" t="s">
        <v>930</v>
      </c>
      <c r="F50" s="117" t="n">
        <v>230</v>
      </c>
      <c r="G50" s="117" t="s">
        <v>931</v>
      </c>
      <c r="K50" s="134"/>
      <c r="L50" s="134"/>
      <c r="M50" s="135"/>
      <c r="N50" s="136"/>
      <c r="O50" s="136"/>
    </row>
    <row r="51" customFormat="false" ht="14.65" hidden="false" customHeight="false" outlineLevel="0" collapsed="false">
      <c r="E51" s="117" t="s">
        <v>928</v>
      </c>
      <c r="F51" s="117" t="n">
        <v>132</v>
      </c>
      <c r="G51" s="117" t="s">
        <v>1003</v>
      </c>
      <c r="K51" s="134"/>
      <c r="L51" s="134"/>
      <c r="M51" s="135"/>
      <c r="N51" s="136"/>
      <c r="O51" s="136"/>
    </row>
    <row r="52" customFormat="false" ht="12.75" hidden="false" customHeight="false" outlineLevel="0" collapsed="false">
      <c r="E52" s="117" t="s">
        <v>1004</v>
      </c>
      <c r="F52" s="117" t="n">
        <v>52</v>
      </c>
      <c r="G52" s="117" t="s">
        <v>1005</v>
      </c>
      <c r="I52" s="117" t="n">
        <v>1</v>
      </c>
      <c r="J52" s="117" t="s">
        <v>877</v>
      </c>
      <c r="K52" s="134" t="n">
        <v>0</v>
      </c>
      <c r="L52" s="134" t="n">
        <f aca="false">+K52*I52</f>
        <v>0</v>
      </c>
      <c r="M52" s="135" t="n">
        <v>0</v>
      </c>
      <c r="N52" s="136" t="n">
        <f aca="false">+M52*I52</f>
        <v>0</v>
      </c>
      <c r="O52" s="136" t="n">
        <f aca="false">+N52+L52</f>
        <v>0</v>
      </c>
    </row>
    <row r="53" customFormat="false" ht="14.65" hidden="false" customHeight="false" outlineLevel="0" collapsed="false">
      <c r="K53" s="134"/>
      <c r="L53" s="134"/>
      <c r="M53" s="135"/>
      <c r="N53" s="136"/>
      <c r="O53" s="136"/>
    </row>
    <row r="54" customFormat="false" ht="14.65" hidden="false" customHeight="false" outlineLevel="0" collapsed="false">
      <c r="A54" s="130" t="s">
        <v>1033</v>
      </c>
      <c r="B54" s="117" t="s">
        <v>1007</v>
      </c>
      <c r="K54" s="134"/>
      <c r="L54" s="134"/>
      <c r="M54" s="135"/>
      <c r="N54" s="136"/>
      <c r="O54" s="136"/>
    </row>
    <row r="55" customFormat="false" ht="12.75" hidden="false" customHeight="false" outlineLevel="0" collapsed="false">
      <c r="D55" s="117" t="s">
        <v>1014</v>
      </c>
      <c r="I55" s="117" t="n">
        <v>2</v>
      </c>
      <c r="J55" s="117" t="s">
        <v>877</v>
      </c>
      <c r="K55" s="134" t="n">
        <v>0</v>
      </c>
      <c r="L55" s="134" t="n">
        <f aca="false">+K55*I55</f>
        <v>0</v>
      </c>
      <c r="M55" s="135" t="n">
        <f aca="false">+CEILING(K55*0.45,1)</f>
        <v>0</v>
      </c>
      <c r="N55" s="136" t="n">
        <f aca="false">+M55*I55</f>
        <v>0</v>
      </c>
      <c r="O55" s="136" t="n">
        <f aca="false">+N55+L55</f>
        <v>0</v>
      </c>
    </row>
    <row r="56" customFormat="false" ht="14.65" hidden="false" customHeight="false" outlineLevel="0" collapsed="false">
      <c r="K56" s="134"/>
      <c r="L56" s="134"/>
      <c r="M56" s="135"/>
      <c r="N56" s="136"/>
      <c r="O56" s="136"/>
    </row>
    <row r="57" customFormat="false" ht="14.65" hidden="false" customHeight="false" outlineLevel="0" collapsed="false">
      <c r="A57" s="130" t="s">
        <v>1034</v>
      </c>
      <c r="B57" s="117" t="s">
        <v>945</v>
      </c>
      <c r="K57" s="134"/>
      <c r="L57" s="134"/>
      <c r="M57" s="135"/>
      <c r="N57" s="136"/>
      <c r="O57" s="136"/>
    </row>
    <row r="58" customFormat="false" ht="12.75" hidden="false" customHeight="false" outlineLevel="0" collapsed="false">
      <c r="D58" s="117" t="s">
        <v>1014</v>
      </c>
      <c r="I58" s="117" t="n">
        <f aca="false">+I52</f>
        <v>1</v>
      </c>
      <c r="J58" s="117" t="s">
        <v>877</v>
      </c>
      <c r="K58" s="134" t="n">
        <v>0</v>
      </c>
      <c r="L58" s="134" t="n">
        <f aca="false">+K58*I58</f>
        <v>0</v>
      </c>
      <c r="M58" s="135" t="n">
        <f aca="false">+CEILING(K58*0.45,1)</f>
        <v>0</v>
      </c>
      <c r="N58" s="136" t="n">
        <f aca="false">+M58*I58</f>
        <v>0</v>
      </c>
      <c r="O58" s="136" t="n">
        <f aca="false">+N58+L58</f>
        <v>0</v>
      </c>
    </row>
    <row r="59" customFormat="false" ht="14.65" hidden="false" customHeight="false" outlineLevel="0" collapsed="false">
      <c r="K59" s="134"/>
      <c r="L59" s="134"/>
      <c r="M59" s="135"/>
      <c r="N59" s="136"/>
      <c r="O59" s="136"/>
    </row>
    <row r="60" customFormat="false" ht="14.65" hidden="false" customHeight="false" outlineLevel="0" collapsed="false">
      <c r="A60" s="130" t="s">
        <v>1035</v>
      </c>
      <c r="B60" s="117" t="s">
        <v>1010</v>
      </c>
      <c r="K60" s="134"/>
      <c r="L60" s="134"/>
      <c r="M60" s="135"/>
      <c r="N60" s="136"/>
      <c r="O60" s="136"/>
    </row>
    <row r="61" customFormat="false" ht="12.75" hidden="false" customHeight="false" outlineLevel="0" collapsed="false">
      <c r="D61" s="117" t="s">
        <v>1014</v>
      </c>
      <c r="I61" s="117" t="n">
        <f aca="false">+I52</f>
        <v>1</v>
      </c>
      <c r="J61" s="117" t="s">
        <v>877</v>
      </c>
      <c r="K61" s="134" t="n">
        <v>0</v>
      </c>
      <c r="L61" s="134" t="n">
        <f aca="false">+K61*I61</f>
        <v>0</v>
      </c>
      <c r="M61" s="135" t="n">
        <f aca="false">+CEILING(K61*0.45,1)</f>
        <v>0</v>
      </c>
      <c r="N61" s="136" t="n">
        <f aca="false">+M61*I61</f>
        <v>0</v>
      </c>
      <c r="O61" s="136" t="n">
        <f aca="false">+N61+L61</f>
        <v>0</v>
      </c>
    </row>
    <row r="62" customFormat="false" ht="14.65" hidden="false" customHeight="false" outlineLevel="0" collapsed="false">
      <c r="K62" s="134"/>
      <c r="L62" s="134"/>
      <c r="M62" s="135"/>
      <c r="N62" s="136"/>
      <c r="O62" s="136"/>
    </row>
    <row r="63" customFormat="false" ht="14.65" hidden="false" customHeight="false" outlineLevel="0" collapsed="false">
      <c r="A63" s="130" t="s">
        <v>1036</v>
      </c>
      <c r="B63" s="117" t="s">
        <v>1012</v>
      </c>
      <c r="K63" s="134"/>
      <c r="L63" s="134"/>
      <c r="M63" s="135"/>
      <c r="N63" s="136"/>
      <c r="O63" s="136"/>
    </row>
    <row r="64" customFormat="false" ht="14.65" hidden="false" customHeight="false" outlineLevel="0" collapsed="false">
      <c r="C64" s="117" t="s">
        <v>1013</v>
      </c>
      <c r="K64" s="134"/>
      <c r="L64" s="134"/>
      <c r="M64" s="135"/>
      <c r="N64" s="136"/>
      <c r="O64" s="136"/>
    </row>
    <row r="65" customFormat="false" ht="12.75" hidden="false" customHeight="false" outlineLevel="0" collapsed="false">
      <c r="D65" s="117" t="s">
        <v>1014</v>
      </c>
      <c r="I65" s="117" t="n">
        <v>5</v>
      </c>
      <c r="J65" s="117" t="s">
        <v>187</v>
      </c>
      <c r="K65" s="134" t="n">
        <v>0</v>
      </c>
      <c r="L65" s="134" t="n">
        <f aca="false">+K65*I65</f>
        <v>0</v>
      </c>
      <c r="M65" s="135" t="n">
        <f aca="false">+CEILING(K65*0.45,1)</f>
        <v>0</v>
      </c>
      <c r="N65" s="136" t="n">
        <f aca="false">+M65*I65</f>
        <v>0</v>
      </c>
      <c r="O65" s="136" t="n">
        <f aca="false">+N65+L65</f>
        <v>0</v>
      </c>
    </row>
    <row r="66" customFormat="false" ht="14.65" hidden="false" customHeight="false" outlineLevel="0" collapsed="false">
      <c r="K66" s="137"/>
      <c r="L66" s="134"/>
      <c r="M66" s="135"/>
      <c r="N66" s="136"/>
      <c r="O66" s="136"/>
    </row>
    <row r="67" customFormat="false" ht="14.65" hidden="false" customHeight="false" outlineLevel="0" collapsed="false">
      <c r="A67" s="130" t="s">
        <v>1037</v>
      </c>
      <c r="B67" s="117" t="s">
        <v>1016</v>
      </c>
      <c r="K67" s="137"/>
      <c r="L67" s="134"/>
      <c r="M67" s="135"/>
      <c r="N67" s="136"/>
      <c r="O67" s="136"/>
    </row>
    <row r="68" customFormat="false" ht="12.75" hidden="false" customHeight="false" outlineLevel="0" collapsed="false">
      <c r="D68" s="117" t="s">
        <v>1018</v>
      </c>
      <c r="I68" s="117" t="n">
        <v>2</v>
      </c>
      <c r="J68" s="117" t="s">
        <v>877</v>
      </c>
      <c r="K68" s="137" t="n">
        <v>0</v>
      </c>
      <c r="L68" s="134" t="n">
        <f aca="false">+K68*I68</f>
        <v>0</v>
      </c>
      <c r="M68" s="135" t="n">
        <f aca="false">+CEILING(K68*0.45,1)</f>
        <v>0</v>
      </c>
      <c r="N68" s="136" t="n">
        <f aca="false">+M68*I68</f>
        <v>0</v>
      </c>
      <c r="O68" s="136" t="n">
        <f aca="false">+N68+L68</f>
        <v>0</v>
      </c>
    </row>
    <row r="69" customFormat="false" ht="14.65" hidden="false" customHeight="false" outlineLevel="0" collapsed="false">
      <c r="K69" s="137"/>
      <c r="L69" s="134"/>
      <c r="M69" s="135"/>
      <c r="N69" s="136"/>
      <c r="O69" s="136"/>
    </row>
    <row r="70" customFormat="false" ht="14.65" hidden="false" customHeight="false" outlineLevel="0" collapsed="false">
      <c r="A70" s="130" t="s">
        <v>1038</v>
      </c>
      <c r="B70" s="117" t="s">
        <v>1020</v>
      </c>
      <c r="K70" s="137"/>
      <c r="L70" s="134"/>
      <c r="M70" s="135"/>
      <c r="N70" s="136"/>
      <c r="O70" s="136"/>
    </row>
    <row r="71" customFormat="false" ht="12.75" hidden="false" customHeight="false" outlineLevel="0" collapsed="false">
      <c r="D71" s="117" t="s">
        <v>1014</v>
      </c>
      <c r="I71" s="117" t="n">
        <v>1</v>
      </c>
      <c r="J71" s="117" t="s">
        <v>877</v>
      </c>
      <c r="K71" s="137" t="n">
        <v>0</v>
      </c>
      <c r="L71" s="134" t="n">
        <f aca="false">+K71*I71</f>
        <v>0</v>
      </c>
      <c r="M71" s="135" t="n">
        <f aca="false">+CEILING(K71*0.45,1)</f>
        <v>0</v>
      </c>
      <c r="N71" s="136" t="n">
        <f aca="false">+M71*I71</f>
        <v>0</v>
      </c>
      <c r="O71" s="136" t="n">
        <f aca="false">+N71+L71</f>
        <v>0</v>
      </c>
    </row>
    <row r="72" customFormat="false" ht="14.65" hidden="false" customHeight="false" outlineLevel="0" collapsed="false">
      <c r="K72" s="134"/>
      <c r="L72" s="134"/>
      <c r="M72" s="135"/>
      <c r="N72" s="136"/>
      <c r="O72" s="136"/>
    </row>
    <row r="73" customFormat="false" ht="14.65" hidden="false" customHeight="false" outlineLevel="0" collapsed="false">
      <c r="A73" s="130" t="s">
        <v>1039</v>
      </c>
      <c r="B73" s="117" t="s">
        <v>1022</v>
      </c>
      <c r="K73" s="137"/>
      <c r="L73" s="134"/>
      <c r="M73" s="135"/>
      <c r="N73" s="136"/>
      <c r="O73" s="136"/>
    </row>
    <row r="74" customFormat="false" ht="12.75" hidden="false" customHeight="false" outlineLevel="0" collapsed="false">
      <c r="D74" s="117" t="s">
        <v>1014</v>
      </c>
      <c r="I74" s="117" t="n">
        <f aca="false">+I71</f>
        <v>1</v>
      </c>
      <c r="J74" s="117" t="s">
        <v>877</v>
      </c>
      <c r="K74" s="137" t="n">
        <v>0</v>
      </c>
      <c r="L74" s="134" t="n">
        <f aca="false">+K74*I74</f>
        <v>0</v>
      </c>
      <c r="M74" s="135" t="n">
        <f aca="false">+CEILING(K74*0.45,1)</f>
        <v>0</v>
      </c>
      <c r="N74" s="136" t="n">
        <f aca="false">+M74*I74</f>
        <v>0</v>
      </c>
      <c r="O74" s="136" t="n">
        <f aca="false">+N74+L74</f>
        <v>0</v>
      </c>
    </row>
    <row r="75" customFormat="false" ht="14.65" hidden="false" customHeight="false" outlineLevel="0" collapsed="false">
      <c r="K75" s="134"/>
      <c r="L75" s="134"/>
      <c r="M75" s="135"/>
      <c r="N75" s="136"/>
      <c r="O75" s="136"/>
    </row>
    <row r="76" customFormat="false" ht="14.65" hidden="false" customHeight="false" outlineLevel="0" collapsed="false">
      <c r="A76" s="130" t="s">
        <v>1040</v>
      </c>
      <c r="B76" s="117" t="s">
        <v>1024</v>
      </c>
      <c r="K76" s="134"/>
      <c r="L76" s="134"/>
      <c r="M76" s="135"/>
      <c r="N76" s="136"/>
      <c r="O76" s="136"/>
    </row>
    <row r="77" customFormat="false" ht="12.75" hidden="false" customHeight="false" outlineLevel="0" collapsed="false">
      <c r="D77" s="117" t="s">
        <v>1025</v>
      </c>
      <c r="I77" s="117" t="n">
        <v>1</v>
      </c>
      <c r="J77" s="117" t="s">
        <v>877</v>
      </c>
      <c r="K77" s="134" t="n">
        <v>0</v>
      </c>
      <c r="L77" s="134" t="n">
        <f aca="false">+K77*I77</f>
        <v>0</v>
      </c>
      <c r="M77" s="135" t="n">
        <f aca="false">+CEILING(K77*0.45,1)</f>
        <v>0</v>
      </c>
      <c r="N77" s="136" t="n">
        <f aca="false">+M77*I77</f>
        <v>0</v>
      </c>
      <c r="O77" s="136" t="n">
        <f aca="false">+N77+L77</f>
        <v>0</v>
      </c>
    </row>
    <row r="78" customFormat="false" ht="14.65" hidden="false" customHeight="false" outlineLevel="0" collapsed="false">
      <c r="K78" s="134"/>
      <c r="L78" s="134"/>
      <c r="M78" s="135"/>
      <c r="N78" s="136"/>
      <c r="O78" s="136"/>
    </row>
    <row r="79" customFormat="false" ht="14.65" hidden="false" customHeight="false" outlineLevel="0" collapsed="false">
      <c r="A79" s="130" t="s">
        <v>1041</v>
      </c>
      <c r="B79" s="117" t="s">
        <v>35</v>
      </c>
      <c r="K79" s="134"/>
      <c r="L79" s="134"/>
      <c r="M79" s="135"/>
      <c r="N79" s="136"/>
      <c r="O79" s="136"/>
    </row>
    <row r="80" customFormat="false" ht="14.65" hidden="false" customHeight="false" outlineLevel="0" collapsed="false">
      <c r="D80" s="117" t="s">
        <v>1027</v>
      </c>
      <c r="K80" s="134"/>
      <c r="L80" s="134"/>
      <c r="M80" s="135"/>
      <c r="N80" s="136"/>
      <c r="O80" s="136"/>
    </row>
    <row r="81" customFormat="false" ht="14.65" hidden="false" customHeight="false" outlineLevel="0" collapsed="false">
      <c r="D81" s="117" t="s">
        <v>1028</v>
      </c>
      <c r="K81" s="134"/>
      <c r="L81" s="134"/>
      <c r="M81" s="135"/>
      <c r="N81" s="136"/>
      <c r="O81" s="136"/>
    </row>
    <row r="82" customFormat="false" ht="12.75" hidden="false" customHeight="false" outlineLevel="0" collapsed="false">
      <c r="D82" s="117" t="s">
        <v>1029</v>
      </c>
      <c r="I82" s="117" t="n">
        <f aca="false">2*I52</f>
        <v>2</v>
      </c>
      <c r="J82" s="117" t="s">
        <v>1030</v>
      </c>
      <c r="K82" s="134" t="n">
        <v>0</v>
      </c>
      <c r="L82" s="134" t="n">
        <f aca="false">+K82*I82</f>
        <v>0</v>
      </c>
      <c r="M82" s="135" t="n">
        <f aca="false">+CEILING(K82*0.45,1)</f>
        <v>0</v>
      </c>
      <c r="N82" s="136" t="n">
        <f aca="false">+M82*I82</f>
        <v>0</v>
      </c>
      <c r="O82" s="136" t="n">
        <f aca="false">+N82+L82</f>
        <v>0</v>
      </c>
    </row>
    <row r="83" customFormat="false" ht="14.65" hidden="false" customHeight="false" outlineLevel="0" collapsed="false">
      <c r="K83" s="134"/>
      <c r="L83" s="134"/>
      <c r="M83" s="135"/>
      <c r="N83" s="136"/>
      <c r="O83" s="136"/>
    </row>
    <row r="84" customFormat="false" ht="14.65" hidden="false" customHeight="false" outlineLevel="0" collapsed="false">
      <c r="A84" s="133" t="s">
        <v>1042</v>
      </c>
      <c r="K84" s="134"/>
      <c r="L84" s="134"/>
      <c r="M84" s="135"/>
      <c r="N84" s="136"/>
      <c r="O84" s="136"/>
    </row>
    <row r="85" customFormat="false" ht="14.65" hidden="false" customHeight="false" outlineLevel="0" collapsed="false">
      <c r="A85" s="130" t="s">
        <v>1032</v>
      </c>
      <c r="B85" s="117" t="s">
        <v>997</v>
      </c>
      <c r="K85" s="134"/>
      <c r="L85" s="134"/>
      <c r="M85" s="135"/>
      <c r="N85" s="136"/>
      <c r="O85" s="136"/>
    </row>
    <row r="86" customFormat="false" ht="14.65" hidden="false" customHeight="false" outlineLevel="0" collapsed="false">
      <c r="D86" s="117" t="s">
        <v>1014</v>
      </c>
      <c r="K86" s="134"/>
      <c r="L86" s="134"/>
      <c r="M86" s="135"/>
      <c r="N86" s="136"/>
      <c r="O86" s="136"/>
    </row>
    <row r="87" customFormat="false" ht="14.65" hidden="false" customHeight="false" outlineLevel="0" collapsed="false">
      <c r="E87" s="117" t="s">
        <v>999</v>
      </c>
      <c r="F87" s="117" t="n">
        <v>680</v>
      </c>
      <c r="G87" s="117" t="s">
        <v>1000</v>
      </c>
      <c r="K87" s="134"/>
      <c r="L87" s="134"/>
      <c r="M87" s="135"/>
      <c r="N87" s="136"/>
      <c r="O87" s="136"/>
    </row>
    <row r="88" customFormat="false" ht="14.65" hidden="false" customHeight="false" outlineLevel="0" collapsed="false">
      <c r="E88" s="117" t="s">
        <v>1001</v>
      </c>
      <c r="F88" s="117" t="n">
        <v>235</v>
      </c>
      <c r="G88" s="117" t="s">
        <v>1002</v>
      </c>
      <c r="K88" s="134"/>
      <c r="L88" s="134"/>
      <c r="M88" s="135"/>
      <c r="N88" s="136"/>
      <c r="O88" s="136"/>
    </row>
    <row r="89" customFormat="false" ht="14.65" hidden="false" customHeight="false" outlineLevel="0" collapsed="false">
      <c r="E89" s="117" t="s">
        <v>930</v>
      </c>
      <c r="F89" s="117" t="n">
        <v>230</v>
      </c>
      <c r="G89" s="117" t="s">
        <v>931</v>
      </c>
      <c r="K89" s="134"/>
      <c r="L89" s="134"/>
      <c r="M89" s="135"/>
      <c r="N89" s="136"/>
      <c r="O89" s="136"/>
    </row>
    <row r="90" customFormat="false" ht="14.65" hidden="false" customHeight="false" outlineLevel="0" collapsed="false">
      <c r="E90" s="117" t="s">
        <v>928</v>
      </c>
      <c r="F90" s="117" t="n">
        <v>132</v>
      </c>
      <c r="G90" s="117" t="s">
        <v>1003</v>
      </c>
      <c r="K90" s="134"/>
      <c r="L90" s="134"/>
      <c r="M90" s="135"/>
      <c r="N90" s="136"/>
      <c r="O90" s="136"/>
    </row>
    <row r="91" customFormat="false" ht="12.75" hidden="false" customHeight="false" outlineLevel="0" collapsed="false">
      <c r="E91" s="117" t="s">
        <v>1004</v>
      </c>
      <c r="F91" s="117" t="n">
        <v>52</v>
      </c>
      <c r="G91" s="117" t="s">
        <v>1005</v>
      </c>
      <c r="I91" s="117" t="n">
        <v>1</v>
      </c>
      <c r="J91" s="117" t="s">
        <v>877</v>
      </c>
      <c r="K91" s="134" t="n">
        <v>0</v>
      </c>
      <c r="L91" s="134" t="n">
        <f aca="false">+K91*I91</f>
        <v>0</v>
      </c>
      <c r="M91" s="135" t="n">
        <v>0</v>
      </c>
      <c r="N91" s="136" t="n">
        <f aca="false">+M91*I91</f>
        <v>0</v>
      </c>
      <c r="O91" s="136" t="n">
        <f aca="false">+N91+L91</f>
        <v>0</v>
      </c>
    </row>
    <row r="92" customFormat="false" ht="14.65" hidden="false" customHeight="false" outlineLevel="0" collapsed="false">
      <c r="K92" s="134"/>
      <c r="L92" s="134"/>
      <c r="M92" s="135"/>
      <c r="N92" s="136"/>
      <c r="O92" s="136"/>
    </row>
    <row r="93" customFormat="false" ht="14.65" hidden="false" customHeight="false" outlineLevel="0" collapsed="false">
      <c r="A93" s="130" t="s">
        <v>1033</v>
      </c>
      <c r="B93" s="117" t="s">
        <v>1007</v>
      </c>
      <c r="K93" s="134"/>
      <c r="L93" s="134"/>
      <c r="M93" s="135"/>
      <c r="N93" s="136"/>
      <c r="O93" s="136"/>
    </row>
    <row r="94" customFormat="false" ht="12.75" hidden="false" customHeight="false" outlineLevel="0" collapsed="false">
      <c r="D94" s="117" t="s">
        <v>1014</v>
      </c>
      <c r="I94" s="117" t="n">
        <v>2</v>
      </c>
      <c r="J94" s="117" t="s">
        <v>877</v>
      </c>
      <c r="K94" s="134" t="n">
        <v>0</v>
      </c>
      <c r="L94" s="134" t="n">
        <f aca="false">+K94*I94</f>
        <v>0</v>
      </c>
      <c r="M94" s="135" t="n">
        <f aca="false">+CEILING(K94*0.45,1)</f>
        <v>0</v>
      </c>
      <c r="N94" s="136" t="n">
        <f aca="false">+M94*I94</f>
        <v>0</v>
      </c>
      <c r="O94" s="136" t="n">
        <f aca="false">+N94+L94</f>
        <v>0</v>
      </c>
    </row>
    <row r="95" customFormat="false" ht="14.65" hidden="false" customHeight="false" outlineLevel="0" collapsed="false">
      <c r="K95" s="134"/>
      <c r="L95" s="134"/>
      <c r="M95" s="135"/>
      <c r="N95" s="136"/>
      <c r="O95" s="136"/>
    </row>
    <row r="96" customFormat="false" ht="14.65" hidden="false" customHeight="false" outlineLevel="0" collapsed="false">
      <c r="A96" s="130" t="s">
        <v>1034</v>
      </c>
      <c r="B96" s="117" t="s">
        <v>945</v>
      </c>
      <c r="K96" s="134"/>
      <c r="L96" s="134"/>
      <c r="M96" s="135"/>
      <c r="N96" s="136"/>
      <c r="O96" s="136"/>
    </row>
    <row r="97" customFormat="false" ht="12.75" hidden="false" customHeight="false" outlineLevel="0" collapsed="false">
      <c r="D97" s="117" t="s">
        <v>1014</v>
      </c>
      <c r="I97" s="117" t="n">
        <f aca="false">+I91</f>
        <v>1</v>
      </c>
      <c r="J97" s="117" t="s">
        <v>877</v>
      </c>
      <c r="K97" s="134" t="n">
        <v>0</v>
      </c>
      <c r="L97" s="134" t="n">
        <f aca="false">+K97*I97</f>
        <v>0</v>
      </c>
      <c r="M97" s="135" t="n">
        <f aca="false">+CEILING(K97*0.45,1)</f>
        <v>0</v>
      </c>
      <c r="N97" s="136" t="n">
        <f aca="false">+M97*I97</f>
        <v>0</v>
      </c>
      <c r="O97" s="136" t="n">
        <f aca="false">+N97+L97</f>
        <v>0</v>
      </c>
    </row>
    <row r="98" customFormat="false" ht="14.65" hidden="false" customHeight="false" outlineLevel="0" collapsed="false">
      <c r="K98" s="134"/>
      <c r="L98" s="134"/>
      <c r="M98" s="135"/>
      <c r="N98" s="136"/>
      <c r="O98" s="136"/>
    </row>
    <row r="99" customFormat="false" ht="14.65" hidden="false" customHeight="false" outlineLevel="0" collapsed="false">
      <c r="A99" s="130" t="s">
        <v>1035</v>
      </c>
      <c r="B99" s="117" t="s">
        <v>1010</v>
      </c>
      <c r="K99" s="134"/>
      <c r="L99" s="134"/>
      <c r="M99" s="135"/>
      <c r="N99" s="136"/>
      <c r="O99" s="136"/>
    </row>
    <row r="100" customFormat="false" ht="12.75" hidden="false" customHeight="false" outlineLevel="0" collapsed="false">
      <c r="D100" s="117" t="s">
        <v>1014</v>
      </c>
      <c r="I100" s="117" t="n">
        <f aca="false">+I91</f>
        <v>1</v>
      </c>
      <c r="J100" s="117" t="s">
        <v>877</v>
      </c>
      <c r="K100" s="134" t="n">
        <v>0</v>
      </c>
      <c r="L100" s="134" t="n">
        <f aca="false">+K100*I100</f>
        <v>0</v>
      </c>
      <c r="M100" s="135" t="n">
        <f aca="false">+CEILING(K100*0.45,1)</f>
        <v>0</v>
      </c>
      <c r="N100" s="136" t="n">
        <f aca="false">+M100*I100</f>
        <v>0</v>
      </c>
      <c r="O100" s="136" t="n">
        <f aca="false">+N100+L100</f>
        <v>0</v>
      </c>
    </row>
    <row r="101" customFormat="false" ht="14.65" hidden="false" customHeight="false" outlineLevel="0" collapsed="false">
      <c r="K101" s="134"/>
      <c r="L101" s="134"/>
      <c r="M101" s="135"/>
      <c r="N101" s="136"/>
      <c r="O101" s="136"/>
    </row>
    <row r="102" customFormat="false" ht="14.65" hidden="false" customHeight="false" outlineLevel="0" collapsed="false">
      <c r="A102" s="130" t="s">
        <v>1036</v>
      </c>
      <c r="B102" s="117" t="s">
        <v>1012</v>
      </c>
      <c r="K102" s="134"/>
      <c r="L102" s="134"/>
      <c r="M102" s="135"/>
      <c r="N102" s="136"/>
      <c r="O102" s="136"/>
    </row>
    <row r="103" customFormat="false" ht="14.65" hidden="false" customHeight="false" outlineLevel="0" collapsed="false">
      <c r="C103" s="117" t="s">
        <v>1013</v>
      </c>
      <c r="K103" s="134"/>
      <c r="L103" s="134"/>
      <c r="M103" s="135"/>
      <c r="N103" s="136"/>
      <c r="O103" s="136"/>
    </row>
    <row r="104" customFormat="false" ht="12.75" hidden="false" customHeight="false" outlineLevel="0" collapsed="false">
      <c r="D104" s="117" t="s">
        <v>1014</v>
      </c>
      <c r="I104" s="117" t="n">
        <v>5</v>
      </c>
      <c r="J104" s="117" t="s">
        <v>187</v>
      </c>
      <c r="K104" s="134" t="n">
        <v>0</v>
      </c>
      <c r="L104" s="134" t="n">
        <f aca="false">+K104*I104</f>
        <v>0</v>
      </c>
      <c r="M104" s="135" t="n">
        <f aca="false">+CEILING(K104*0.45,1)</f>
        <v>0</v>
      </c>
      <c r="N104" s="136" t="n">
        <f aca="false">+M104*I104</f>
        <v>0</v>
      </c>
      <c r="O104" s="136" t="n">
        <f aca="false">+N104+L104</f>
        <v>0</v>
      </c>
    </row>
    <row r="105" customFormat="false" ht="14.65" hidden="false" customHeight="false" outlineLevel="0" collapsed="false">
      <c r="K105" s="137"/>
      <c r="L105" s="134"/>
      <c r="M105" s="135"/>
      <c r="N105" s="136"/>
      <c r="O105" s="136"/>
    </row>
    <row r="106" customFormat="false" ht="14.65" hidden="false" customHeight="false" outlineLevel="0" collapsed="false">
      <c r="A106" s="130" t="s">
        <v>1037</v>
      </c>
      <c r="B106" s="117" t="s">
        <v>1016</v>
      </c>
      <c r="K106" s="137"/>
      <c r="L106" s="134"/>
      <c r="M106" s="135"/>
      <c r="N106" s="136"/>
      <c r="O106" s="136"/>
    </row>
    <row r="107" customFormat="false" ht="12.75" hidden="false" customHeight="false" outlineLevel="0" collapsed="false">
      <c r="D107" s="117" t="s">
        <v>1018</v>
      </c>
      <c r="I107" s="117" t="n">
        <v>2</v>
      </c>
      <c r="J107" s="117" t="s">
        <v>877</v>
      </c>
      <c r="K107" s="137" t="n">
        <v>0</v>
      </c>
      <c r="L107" s="134" t="n">
        <f aca="false">+K107*I107</f>
        <v>0</v>
      </c>
      <c r="M107" s="135" t="n">
        <f aca="false">+CEILING(K107*0.45,1)</f>
        <v>0</v>
      </c>
      <c r="N107" s="136" t="n">
        <f aca="false">+M107*I107</f>
        <v>0</v>
      </c>
      <c r="O107" s="136" t="n">
        <f aca="false">+N107+L107</f>
        <v>0</v>
      </c>
    </row>
    <row r="108" customFormat="false" ht="14.65" hidden="false" customHeight="false" outlineLevel="0" collapsed="false">
      <c r="K108" s="137"/>
      <c r="L108" s="134"/>
      <c r="M108" s="135"/>
      <c r="N108" s="136"/>
      <c r="O108" s="136"/>
    </row>
    <row r="109" customFormat="false" ht="14.65" hidden="false" customHeight="false" outlineLevel="0" collapsed="false">
      <c r="A109" s="130" t="s">
        <v>1038</v>
      </c>
      <c r="B109" s="117" t="s">
        <v>1020</v>
      </c>
      <c r="K109" s="137"/>
      <c r="L109" s="134"/>
      <c r="M109" s="135"/>
      <c r="N109" s="136"/>
      <c r="O109" s="136"/>
    </row>
    <row r="110" customFormat="false" ht="12.75" hidden="false" customHeight="false" outlineLevel="0" collapsed="false">
      <c r="D110" s="117" t="s">
        <v>1014</v>
      </c>
      <c r="I110" s="117" t="n">
        <v>1</v>
      </c>
      <c r="J110" s="117" t="s">
        <v>877</v>
      </c>
      <c r="K110" s="137" t="n">
        <v>0</v>
      </c>
      <c r="L110" s="134" t="n">
        <f aca="false">+K110*I110</f>
        <v>0</v>
      </c>
      <c r="M110" s="135" t="n">
        <f aca="false">+CEILING(K110*0.45,1)</f>
        <v>0</v>
      </c>
      <c r="N110" s="136" t="n">
        <f aca="false">+M110*I110</f>
        <v>0</v>
      </c>
      <c r="O110" s="136" t="n">
        <f aca="false">+N110+L110</f>
        <v>0</v>
      </c>
    </row>
    <row r="111" customFormat="false" ht="14.65" hidden="false" customHeight="false" outlineLevel="0" collapsed="false">
      <c r="K111" s="134"/>
      <c r="L111" s="134"/>
      <c r="M111" s="135"/>
      <c r="N111" s="136"/>
      <c r="O111" s="136"/>
    </row>
    <row r="112" customFormat="false" ht="14.65" hidden="false" customHeight="false" outlineLevel="0" collapsed="false">
      <c r="A112" s="130" t="s">
        <v>1039</v>
      </c>
      <c r="B112" s="117" t="s">
        <v>1022</v>
      </c>
      <c r="K112" s="137"/>
      <c r="L112" s="134"/>
      <c r="M112" s="135"/>
      <c r="N112" s="136"/>
      <c r="O112" s="136"/>
    </row>
    <row r="113" customFormat="false" ht="12.75" hidden="false" customHeight="false" outlineLevel="0" collapsed="false">
      <c r="D113" s="117" t="s">
        <v>1014</v>
      </c>
      <c r="I113" s="117" t="n">
        <f aca="false">+I110</f>
        <v>1</v>
      </c>
      <c r="J113" s="117" t="s">
        <v>877</v>
      </c>
      <c r="K113" s="137" t="n">
        <v>0</v>
      </c>
      <c r="L113" s="134" t="n">
        <f aca="false">+K113*I113</f>
        <v>0</v>
      </c>
      <c r="M113" s="135" t="n">
        <f aca="false">+CEILING(K113*0.45,1)</f>
        <v>0</v>
      </c>
      <c r="N113" s="136" t="n">
        <f aca="false">+M113*I113</f>
        <v>0</v>
      </c>
      <c r="O113" s="136" t="n">
        <f aca="false">+N113+L113</f>
        <v>0</v>
      </c>
    </row>
    <row r="114" customFormat="false" ht="14.65" hidden="false" customHeight="false" outlineLevel="0" collapsed="false">
      <c r="K114" s="134"/>
      <c r="L114" s="134"/>
      <c r="M114" s="135"/>
      <c r="N114" s="136"/>
      <c r="O114" s="136"/>
    </row>
    <row r="115" customFormat="false" ht="14.65" hidden="false" customHeight="false" outlineLevel="0" collapsed="false">
      <c r="A115" s="130" t="s">
        <v>1040</v>
      </c>
      <c r="B115" s="117" t="s">
        <v>1024</v>
      </c>
      <c r="K115" s="134"/>
      <c r="L115" s="134"/>
      <c r="M115" s="135"/>
      <c r="N115" s="136"/>
      <c r="O115" s="136"/>
    </row>
    <row r="116" customFormat="false" ht="12.75" hidden="false" customHeight="false" outlineLevel="0" collapsed="false">
      <c r="D116" s="117" t="s">
        <v>1025</v>
      </c>
      <c r="I116" s="117" t="n">
        <v>1</v>
      </c>
      <c r="J116" s="117" t="s">
        <v>877</v>
      </c>
      <c r="K116" s="134" t="n">
        <v>0</v>
      </c>
      <c r="L116" s="134" t="n">
        <f aca="false">+K116*I116</f>
        <v>0</v>
      </c>
      <c r="M116" s="135" t="n">
        <f aca="false">+CEILING(K116*0.45,1)</f>
        <v>0</v>
      </c>
      <c r="N116" s="136" t="n">
        <f aca="false">+M116*I116</f>
        <v>0</v>
      </c>
      <c r="O116" s="136" t="n">
        <f aca="false">+N116+L116</f>
        <v>0</v>
      </c>
    </row>
    <row r="117" customFormat="false" ht="14.65" hidden="false" customHeight="false" outlineLevel="0" collapsed="false">
      <c r="K117" s="134"/>
      <c r="L117" s="134"/>
      <c r="M117" s="135"/>
      <c r="N117" s="136"/>
      <c r="O117" s="136"/>
    </row>
    <row r="118" customFormat="false" ht="14.65" hidden="false" customHeight="false" outlineLevel="0" collapsed="false">
      <c r="A118" s="130" t="s">
        <v>1041</v>
      </c>
      <c r="B118" s="117" t="s">
        <v>35</v>
      </c>
      <c r="K118" s="134"/>
      <c r="L118" s="134"/>
      <c r="M118" s="135"/>
      <c r="N118" s="136"/>
      <c r="O118" s="136"/>
    </row>
    <row r="119" customFormat="false" ht="14.65" hidden="false" customHeight="false" outlineLevel="0" collapsed="false">
      <c r="D119" s="117" t="s">
        <v>1027</v>
      </c>
      <c r="K119" s="134"/>
      <c r="L119" s="134"/>
      <c r="M119" s="135"/>
      <c r="N119" s="136"/>
      <c r="O119" s="136"/>
    </row>
    <row r="120" customFormat="false" ht="14.65" hidden="false" customHeight="false" outlineLevel="0" collapsed="false">
      <c r="D120" s="117" t="s">
        <v>1028</v>
      </c>
      <c r="K120" s="134"/>
      <c r="L120" s="134"/>
      <c r="M120" s="135"/>
      <c r="N120" s="136"/>
      <c r="O120" s="136"/>
    </row>
    <row r="121" customFormat="false" ht="12.75" hidden="false" customHeight="false" outlineLevel="0" collapsed="false">
      <c r="D121" s="117" t="s">
        <v>1029</v>
      </c>
      <c r="I121" s="117" t="n">
        <f aca="false">2*I91</f>
        <v>2</v>
      </c>
      <c r="J121" s="117" t="s">
        <v>1030</v>
      </c>
      <c r="K121" s="134" t="n">
        <v>0</v>
      </c>
      <c r="L121" s="134" t="n">
        <f aca="false">+K121*I121</f>
        <v>0</v>
      </c>
      <c r="M121" s="135" t="n">
        <f aca="false">+CEILING(K121*0.45,1)</f>
        <v>0</v>
      </c>
      <c r="N121" s="136" t="n">
        <f aca="false">+M121*I121</f>
        <v>0</v>
      </c>
      <c r="O121" s="136" t="n">
        <f aca="false">+N121+L121</f>
        <v>0</v>
      </c>
    </row>
    <row r="122" customFormat="false" ht="12.75" hidden="false" customHeight="false" outlineLevel="0" collapsed="false">
      <c r="K122" s="134"/>
      <c r="L122" s="134"/>
      <c r="M122" s="135"/>
      <c r="N122" s="136"/>
      <c r="O122" s="136"/>
    </row>
    <row r="123" customFormat="false" ht="14.65" hidden="false" customHeight="false" outlineLevel="0" collapsed="false">
      <c r="A123" s="133" t="s">
        <v>1042</v>
      </c>
      <c r="K123" s="134"/>
      <c r="L123" s="134"/>
      <c r="M123" s="134"/>
      <c r="N123" s="136"/>
      <c r="O123" s="136"/>
    </row>
    <row r="124" customFormat="false" ht="14.65" hidden="false" customHeight="false" outlineLevel="0" collapsed="false">
      <c r="A124" s="130" t="s">
        <v>1043</v>
      </c>
      <c r="B124" s="117" t="s">
        <v>997</v>
      </c>
      <c r="K124" s="134"/>
      <c r="L124" s="134"/>
      <c r="M124" s="134"/>
      <c r="N124" s="136"/>
      <c r="O124" s="136"/>
    </row>
    <row r="125" customFormat="false" ht="14.65" hidden="false" customHeight="false" outlineLevel="0" collapsed="false">
      <c r="D125" s="117" t="s">
        <v>978</v>
      </c>
      <c r="K125" s="134"/>
      <c r="L125" s="134"/>
      <c r="M125" s="134"/>
      <c r="N125" s="136"/>
      <c r="O125" s="136"/>
    </row>
    <row r="126" customFormat="false" ht="14.65" hidden="false" customHeight="false" outlineLevel="0" collapsed="false">
      <c r="E126" s="117" t="s">
        <v>999</v>
      </c>
      <c r="F126" s="117" t="n">
        <v>370</v>
      </c>
      <c r="G126" s="117" t="s">
        <v>1000</v>
      </c>
      <c r="K126" s="134"/>
      <c r="L126" s="134"/>
      <c r="M126" s="134"/>
      <c r="N126" s="136"/>
      <c r="O126" s="136"/>
    </row>
    <row r="127" customFormat="false" ht="14.65" hidden="false" customHeight="false" outlineLevel="0" collapsed="false">
      <c r="E127" s="117" t="s">
        <v>1001</v>
      </c>
      <c r="F127" s="117" t="n">
        <v>200</v>
      </c>
      <c r="G127" s="117" t="s">
        <v>1002</v>
      </c>
      <c r="K127" s="134"/>
      <c r="L127" s="134"/>
      <c r="M127" s="134"/>
      <c r="N127" s="136"/>
      <c r="O127" s="136"/>
    </row>
    <row r="128" customFormat="false" ht="14.65" hidden="false" customHeight="false" outlineLevel="0" collapsed="false">
      <c r="E128" s="117" t="s">
        <v>930</v>
      </c>
      <c r="F128" s="117" t="n">
        <v>230</v>
      </c>
      <c r="G128" s="117" t="s">
        <v>931</v>
      </c>
      <c r="K128" s="134"/>
      <c r="L128" s="134"/>
      <c r="M128" s="134"/>
      <c r="N128" s="136"/>
      <c r="O128" s="136"/>
    </row>
    <row r="129" customFormat="false" ht="14.65" hidden="false" customHeight="false" outlineLevel="0" collapsed="false">
      <c r="E129" s="117" t="s">
        <v>928</v>
      </c>
      <c r="F129" s="117" t="n">
        <v>53</v>
      </c>
      <c r="G129" s="117" t="s">
        <v>1003</v>
      </c>
      <c r="K129" s="134"/>
      <c r="L129" s="134"/>
      <c r="M129" s="134"/>
      <c r="N129" s="136"/>
      <c r="O129" s="136"/>
    </row>
    <row r="130" customFormat="false" ht="12.75" hidden="false" customHeight="false" outlineLevel="0" collapsed="false">
      <c r="E130" s="117" t="s">
        <v>1004</v>
      </c>
      <c r="F130" s="117" t="n">
        <v>48</v>
      </c>
      <c r="G130" s="117" t="s">
        <v>1005</v>
      </c>
      <c r="I130" s="117" t="n">
        <v>1</v>
      </c>
      <c r="J130" s="117" t="s">
        <v>877</v>
      </c>
      <c r="K130" s="134" t="n">
        <v>0</v>
      </c>
      <c r="L130" s="134" t="n">
        <f aca="false">+K130*I130</f>
        <v>0</v>
      </c>
      <c r="M130" s="134" t="n">
        <v>0</v>
      </c>
      <c r="N130" s="136" t="n">
        <f aca="false">+M130*I130</f>
        <v>0</v>
      </c>
      <c r="O130" s="136" t="n">
        <f aca="false">+N130+L130</f>
        <v>0</v>
      </c>
    </row>
    <row r="131" customFormat="false" ht="14.65" hidden="false" customHeight="false" outlineLevel="0" collapsed="false">
      <c r="K131" s="134"/>
      <c r="L131" s="134"/>
      <c r="M131" s="134"/>
      <c r="N131" s="136"/>
      <c r="O131" s="136"/>
    </row>
    <row r="132" customFormat="false" ht="14.65" hidden="false" customHeight="false" outlineLevel="0" collapsed="false">
      <c r="A132" s="130" t="s">
        <v>1044</v>
      </c>
      <c r="B132" s="117" t="s">
        <v>1007</v>
      </c>
      <c r="K132" s="134"/>
      <c r="L132" s="134"/>
      <c r="M132" s="134"/>
      <c r="N132" s="136"/>
      <c r="O132" s="136"/>
    </row>
    <row r="133" customFormat="false" ht="12.75" hidden="false" customHeight="false" outlineLevel="0" collapsed="false">
      <c r="D133" s="117" t="s">
        <v>978</v>
      </c>
      <c r="I133" s="117" t="n">
        <f aca="false">+I130*2</f>
        <v>2</v>
      </c>
      <c r="J133" s="117" t="s">
        <v>877</v>
      </c>
      <c r="K133" s="134" t="n">
        <v>0</v>
      </c>
      <c r="L133" s="134" t="n">
        <f aca="false">+K133*I133</f>
        <v>0</v>
      </c>
      <c r="M133" s="134" t="n">
        <v>0</v>
      </c>
      <c r="N133" s="136" t="n">
        <f aca="false">+M133*I133</f>
        <v>0</v>
      </c>
      <c r="O133" s="136" t="n">
        <f aca="false">+N133+L133</f>
        <v>0</v>
      </c>
    </row>
    <row r="134" customFormat="false" ht="14.65" hidden="false" customHeight="false" outlineLevel="0" collapsed="false">
      <c r="K134" s="134"/>
      <c r="L134" s="134"/>
      <c r="M134" s="134"/>
      <c r="N134" s="136"/>
      <c r="O134" s="136"/>
    </row>
    <row r="135" customFormat="false" ht="14.65" hidden="false" customHeight="false" outlineLevel="0" collapsed="false">
      <c r="A135" s="130" t="s">
        <v>1045</v>
      </c>
      <c r="B135" s="117" t="s">
        <v>945</v>
      </c>
      <c r="K135" s="134"/>
      <c r="L135" s="134"/>
      <c r="M135" s="134"/>
      <c r="N135" s="136"/>
      <c r="O135" s="136"/>
    </row>
    <row r="136" customFormat="false" ht="12.75" hidden="false" customHeight="false" outlineLevel="0" collapsed="false">
      <c r="D136" s="117" t="s">
        <v>978</v>
      </c>
      <c r="I136" s="117" t="n">
        <f aca="false">1*I130</f>
        <v>1</v>
      </c>
      <c r="J136" s="117" t="s">
        <v>877</v>
      </c>
      <c r="K136" s="134" t="n">
        <v>0</v>
      </c>
      <c r="L136" s="134" t="n">
        <f aca="false">+K136*I136</f>
        <v>0</v>
      </c>
      <c r="M136" s="134" t="n">
        <v>0</v>
      </c>
      <c r="N136" s="136" t="n">
        <f aca="false">+M136*I136</f>
        <v>0</v>
      </c>
      <c r="O136" s="136" t="n">
        <f aca="false">+N136+L136</f>
        <v>0</v>
      </c>
    </row>
    <row r="137" customFormat="false" ht="14.65" hidden="false" customHeight="false" outlineLevel="0" collapsed="false">
      <c r="K137" s="134"/>
      <c r="L137" s="134"/>
      <c r="M137" s="134"/>
      <c r="N137" s="136"/>
      <c r="O137" s="136"/>
    </row>
    <row r="138" customFormat="false" ht="14.65" hidden="false" customHeight="false" outlineLevel="0" collapsed="false">
      <c r="A138" s="130" t="s">
        <v>1046</v>
      </c>
      <c r="B138" s="117" t="s">
        <v>1010</v>
      </c>
      <c r="K138" s="134"/>
      <c r="L138" s="134"/>
      <c r="M138" s="134"/>
      <c r="N138" s="136"/>
      <c r="O138" s="136"/>
    </row>
    <row r="139" customFormat="false" ht="12.75" hidden="false" customHeight="false" outlineLevel="0" collapsed="false">
      <c r="D139" s="117" t="s">
        <v>1047</v>
      </c>
      <c r="I139" s="117" t="n">
        <f aca="false">2*I130</f>
        <v>2</v>
      </c>
      <c r="J139" s="117" t="s">
        <v>877</v>
      </c>
      <c r="K139" s="134" t="n">
        <v>0</v>
      </c>
      <c r="L139" s="134" t="n">
        <f aca="false">+K139*I139</f>
        <v>0</v>
      </c>
      <c r="M139" s="134" t="n">
        <v>0</v>
      </c>
      <c r="N139" s="136" t="n">
        <f aca="false">+M139*I139</f>
        <v>0</v>
      </c>
      <c r="O139" s="136" t="n">
        <f aca="false">+N139+L139</f>
        <v>0</v>
      </c>
    </row>
    <row r="140" customFormat="false" ht="14.65" hidden="false" customHeight="false" outlineLevel="0" collapsed="false">
      <c r="K140" s="134"/>
      <c r="L140" s="134"/>
      <c r="M140" s="135"/>
      <c r="N140" s="136"/>
      <c r="O140" s="136"/>
    </row>
    <row r="141" customFormat="false" ht="14.65" hidden="false" customHeight="false" outlineLevel="0" collapsed="false">
      <c r="A141" s="130" t="s">
        <v>1048</v>
      </c>
      <c r="B141" s="117" t="s">
        <v>1049</v>
      </c>
      <c r="K141" s="134"/>
      <c r="L141" s="134"/>
      <c r="M141" s="135"/>
      <c r="N141" s="136"/>
      <c r="O141" s="136"/>
    </row>
    <row r="142" customFormat="false" ht="14.65" hidden="false" customHeight="false" outlineLevel="0" collapsed="false">
      <c r="C142" s="117" t="s">
        <v>1013</v>
      </c>
      <c r="K142" s="134"/>
      <c r="L142" s="134"/>
      <c r="M142" s="135"/>
      <c r="N142" s="136"/>
      <c r="O142" s="136"/>
    </row>
    <row r="143" customFormat="false" ht="12.75" hidden="false" customHeight="false" outlineLevel="0" collapsed="false">
      <c r="D143" s="117" t="s">
        <v>1050</v>
      </c>
      <c r="I143" s="117" t="n">
        <v>3</v>
      </c>
      <c r="J143" s="117" t="s">
        <v>187</v>
      </c>
      <c r="K143" s="134" t="n">
        <v>0</v>
      </c>
      <c r="L143" s="134" t="n">
        <f aca="false">+K143*I143</f>
        <v>0</v>
      </c>
      <c r="M143" s="135" t="n">
        <f aca="false">+CEILING(K143*0.45,1)</f>
        <v>0</v>
      </c>
      <c r="N143" s="136" t="n">
        <f aca="false">+M143*I143</f>
        <v>0</v>
      </c>
      <c r="O143" s="136" t="n">
        <f aca="false">+N143+L143</f>
        <v>0</v>
      </c>
    </row>
    <row r="144" customFormat="false" ht="12.75" hidden="false" customHeight="false" outlineLevel="0" collapsed="false">
      <c r="D144" s="117" t="s">
        <v>978</v>
      </c>
      <c r="I144" s="117" t="n">
        <v>10</v>
      </c>
      <c r="J144" s="117" t="s">
        <v>187</v>
      </c>
      <c r="K144" s="134" t="n">
        <v>0</v>
      </c>
      <c r="L144" s="134" t="n">
        <f aca="false">+K144*I144</f>
        <v>0</v>
      </c>
      <c r="M144" s="135" t="n">
        <f aca="false">+CEILING(K144*0.45,1)</f>
        <v>0</v>
      </c>
      <c r="N144" s="136" t="n">
        <f aca="false">+M144*I144</f>
        <v>0</v>
      </c>
      <c r="O144" s="136" t="n">
        <f aca="false">+N144+L144</f>
        <v>0</v>
      </c>
    </row>
    <row r="145" customFormat="false" ht="14.65" hidden="false" customHeight="false" outlineLevel="0" collapsed="false">
      <c r="K145" s="137"/>
      <c r="L145" s="134"/>
      <c r="M145" s="135"/>
      <c r="N145" s="136"/>
      <c r="O145" s="136"/>
    </row>
    <row r="146" customFormat="false" ht="14.65" hidden="false" customHeight="false" outlineLevel="0" collapsed="false">
      <c r="A146" s="130" t="s">
        <v>1051</v>
      </c>
      <c r="B146" s="117" t="s">
        <v>1016</v>
      </c>
      <c r="K146" s="137"/>
      <c r="L146" s="134"/>
      <c r="M146" s="135"/>
      <c r="N146" s="136"/>
      <c r="O146" s="136"/>
    </row>
    <row r="147" customFormat="false" ht="12.75" hidden="false" customHeight="false" outlineLevel="0" collapsed="false">
      <c r="D147" s="117" t="s">
        <v>1017</v>
      </c>
      <c r="I147" s="117" t="n">
        <v>4</v>
      </c>
      <c r="J147" s="117" t="s">
        <v>877</v>
      </c>
      <c r="K147" s="137" t="n">
        <v>0</v>
      </c>
      <c r="L147" s="134" t="n">
        <f aca="false">+K147*I147</f>
        <v>0</v>
      </c>
      <c r="M147" s="135" t="n">
        <f aca="false">+CEILING(K147*0.45,1)</f>
        <v>0</v>
      </c>
      <c r="N147" s="136" t="n">
        <f aca="false">+M147*I147</f>
        <v>0</v>
      </c>
      <c r="O147" s="136" t="n">
        <f aca="false">+N147+L147</f>
        <v>0</v>
      </c>
    </row>
    <row r="148" customFormat="false" ht="14.65" hidden="false" customHeight="false" outlineLevel="0" collapsed="false">
      <c r="K148" s="137"/>
      <c r="L148" s="134"/>
      <c r="M148" s="135"/>
      <c r="N148" s="136"/>
      <c r="O148" s="136"/>
    </row>
    <row r="149" customFormat="false" ht="14.65" hidden="false" customHeight="false" outlineLevel="0" collapsed="false">
      <c r="A149" s="130" t="s">
        <v>1052</v>
      </c>
      <c r="B149" s="117" t="s">
        <v>1020</v>
      </c>
      <c r="K149" s="137"/>
      <c r="L149" s="134"/>
      <c r="M149" s="135"/>
      <c r="N149" s="136"/>
      <c r="O149" s="136"/>
    </row>
    <row r="150" customFormat="false" ht="12.75" hidden="false" customHeight="false" outlineLevel="0" collapsed="false">
      <c r="D150" s="117" t="s">
        <v>1050</v>
      </c>
      <c r="I150" s="117" t="n">
        <v>3</v>
      </c>
      <c r="J150" s="117" t="s">
        <v>877</v>
      </c>
      <c r="K150" s="137" t="n">
        <v>0</v>
      </c>
      <c r="L150" s="134" t="n">
        <f aca="false">+K150*I150</f>
        <v>0</v>
      </c>
      <c r="M150" s="135" t="n">
        <f aca="false">+CEILING(K150*0.45,1)</f>
        <v>0</v>
      </c>
      <c r="N150" s="136" t="n">
        <f aca="false">+M150*I150</f>
        <v>0</v>
      </c>
      <c r="O150" s="136" t="n">
        <f aca="false">+N150+L150</f>
        <v>0</v>
      </c>
    </row>
    <row r="151" customFormat="false" ht="14.65" hidden="false" customHeight="false" outlineLevel="0" collapsed="false">
      <c r="K151" s="134"/>
      <c r="L151" s="134"/>
      <c r="M151" s="135"/>
      <c r="N151" s="136"/>
      <c r="O151" s="136"/>
    </row>
    <row r="152" customFormat="false" ht="14.65" hidden="false" customHeight="false" outlineLevel="0" collapsed="false">
      <c r="A152" s="130" t="s">
        <v>1053</v>
      </c>
      <c r="B152" s="117" t="s">
        <v>1022</v>
      </c>
      <c r="K152" s="137"/>
      <c r="L152" s="134"/>
      <c r="M152" s="135"/>
      <c r="N152" s="136"/>
      <c r="O152" s="136"/>
    </row>
    <row r="153" customFormat="false" ht="12.75" hidden="false" customHeight="false" outlineLevel="0" collapsed="false">
      <c r="D153" s="117" t="s">
        <v>1050</v>
      </c>
      <c r="I153" s="117" t="n">
        <v>3</v>
      </c>
      <c r="J153" s="117" t="s">
        <v>877</v>
      </c>
      <c r="K153" s="137" t="n">
        <v>0</v>
      </c>
      <c r="L153" s="134" t="n">
        <f aca="false">+K153*I153</f>
        <v>0</v>
      </c>
      <c r="M153" s="135" t="n">
        <f aca="false">+CEILING(K153*0.45,1)</f>
        <v>0</v>
      </c>
      <c r="N153" s="136" t="n">
        <f aca="false">+M153*I153</f>
        <v>0</v>
      </c>
      <c r="O153" s="136" t="n">
        <f aca="false">+N153+L153</f>
        <v>0</v>
      </c>
    </row>
    <row r="154" customFormat="false" ht="14.65" hidden="false" customHeight="false" outlineLevel="0" collapsed="false">
      <c r="K154" s="134"/>
      <c r="L154" s="134"/>
      <c r="M154" s="135"/>
      <c r="N154" s="136"/>
      <c r="O154" s="136"/>
    </row>
    <row r="155" customFormat="false" ht="14.65" hidden="false" customHeight="false" outlineLevel="0" collapsed="false">
      <c r="A155" s="130" t="s">
        <v>1054</v>
      </c>
      <c r="B155" s="117" t="s">
        <v>1024</v>
      </c>
      <c r="K155" s="134"/>
      <c r="L155" s="134"/>
      <c r="M155" s="135"/>
      <c r="N155" s="136"/>
      <c r="O155" s="136"/>
    </row>
    <row r="156" customFormat="false" ht="12.75" hidden="false" customHeight="false" outlineLevel="0" collapsed="false">
      <c r="D156" s="117" t="s">
        <v>1025</v>
      </c>
      <c r="I156" s="117" t="n">
        <f aca="false">+I153</f>
        <v>3</v>
      </c>
      <c r="J156" s="117" t="s">
        <v>877</v>
      </c>
      <c r="K156" s="134" t="n">
        <v>0</v>
      </c>
      <c r="L156" s="134" t="n">
        <f aca="false">+K156*I156</f>
        <v>0</v>
      </c>
      <c r="M156" s="135" t="n">
        <f aca="false">+CEILING(K156*0.45,1)</f>
        <v>0</v>
      </c>
      <c r="N156" s="136" t="n">
        <f aca="false">+M156*I156</f>
        <v>0</v>
      </c>
      <c r="O156" s="136" t="n">
        <f aca="false">+N156+L156</f>
        <v>0</v>
      </c>
    </row>
    <row r="157" customFormat="false" ht="14.65" hidden="false" customHeight="false" outlineLevel="0" collapsed="false">
      <c r="K157" s="134"/>
      <c r="L157" s="134"/>
      <c r="M157" s="135"/>
      <c r="N157" s="136"/>
      <c r="O157" s="136"/>
    </row>
    <row r="158" customFormat="false" ht="14.65" hidden="false" customHeight="false" outlineLevel="0" collapsed="false">
      <c r="A158" s="130" t="s">
        <v>1055</v>
      </c>
      <c r="B158" s="117" t="s">
        <v>35</v>
      </c>
      <c r="K158" s="134"/>
      <c r="L158" s="134"/>
      <c r="M158" s="135"/>
      <c r="N158" s="136"/>
      <c r="O158" s="136"/>
    </row>
    <row r="159" customFormat="false" ht="14.65" hidden="false" customHeight="false" outlineLevel="0" collapsed="false">
      <c r="D159" s="117" t="s">
        <v>1027</v>
      </c>
      <c r="K159" s="134"/>
      <c r="L159" s="134"/>
      <c r="M159" s="135"/>
      <c r="N159" s="136"/>
      <c r="O159" s="136"/>
    </row>
    <row r="160" customFormat="false" ht="14.65" hidden="false" customHeight="false" outlineLevel="0" collapsed="false">
      <c r="D160" s="117" t="s">
        <v>1028</v>
      </c>
      <c r="K160" s="134"/>
      <c r="L160" s="134"/>
      <c r="M160" s="135"/>
      <c r="N160" s="136"/>
      <c r="O160" s="136"/>
    </row>
    <row r="161" customFormat="false" ht="12.75" hidden="false" customHeight="false" outlineLevel="0" collapsed="false">
      <c r="D161" s="117" t="s">
        <v>1029</v>
      </c>
      <c r="I161" s="117" t="n">
        <v>5</v>
      </c>
      <c r="J161" s="117" t="s">
        <v>1030</v>
      </c>
      <c r="K161" s="134" t="n">
        <v>0</v>
      </c>
      <c r="L161" s="134" t="n">
        <f aca="false">+K161*I161</f>
        <v>0</v>
      </c>
      <c r="M161" s="135" t="n">
        <f aca="false">+CEILING(K161*0.45,1)</f>
        <v>0</v>
      </c>
      <c r="N161" s="136" t="n">
        <f aca="false">+M161*I161</f>
        <v>0</v>
      </c>
      <c r="O161" s="136" t="n">
        <f aca="false">+N161+L161</f>
        <v>0</v>
      </c>
    </row>
    <row r="162" customFormat="false" ht="14.65" hidden="false" customHeight="false" outlineLevel="0" collapsed="false">
      <c r="K162" s="134"/>
      <c r="L162" s="134"/>
      <c r="M162" s="135"/>
      <c r="N162" s="136"/>
      <c r="O162" s="136"/>
    </row>
    <row r="163" customFormat="false" ht="14.65" hidden="false" customHeight="false" outlineLevel="0" collapsed="false">
      <c r="A163" s="133" t="s">
        <v>1056</v>
      </c>
      <c r="K163" s="134"/>
      <c r="L163" s="134"/>
      <c r="M163" s="135"/>
      <c r="N163" s="136"/>
      <c r="O163" s="136"/>
    </row>
    <row r="164" customFormat="false" ht="14.65" hidden="false" customHeight="false" outlineLevel="0" collapsed="false">
      <c r="A164" s="130" t="s">
        <v>1057</v>
      </c>
      <c r="B164" s="117" t="s">
        <v>997</v>
      </c>
      <c r="K164" s="134"/>
      <c r="L164" s="134"/>
      <c r="M164" s="135"/>
      <c r="N164" s="136"/>
      <c r="O164" s="136"/>
    </row>
    <row r="165" customFormat="false" ht="14.65" hidden="false" customHeight="false" outlineLevel="0" collapsed="false">
      <c r="D165" s="117" t="s">
        <v>1014</v>
      </c>
      <c r="K165" s="134"/>
      <c r="L165" s="134"/>
      <c r="M165" s="135"/>
      <c r="N165" s="136"/>
      <c r="O165" s="136"/>
    </row>
    <row r="166" customFormat="false" ht="14.65" hidden="false" customHeight="false" outlineLevel="0" collapsed="false">
      <c r="E166" s="117" t="s">
        <v>999</v>
      </c>
      <c r="F166" s="117" t="n">
        <v>680</v>
      </c>
      <c r="G166" s="117" t="s">
        <v>1000</v>
      </c>
      <c r="K166" s="134"/>
      <c r="L166" s="134"/>
      <c r="M166" s="135"/>
      <c r="N166" s="136"/>
      <c r="O166" s="136"/>
    </row>
    <row r="167" customFormat="false" ht="14.65" hidden="false" customHeight="false" outlineLevel="0" collapsed="false">
      <c r="E167" s="117" t="s">
        <v>1001</v>
      </c>
      <c r="F167" s="117" t="n">
        <v>235</v>
      </c>
      <c r="G167" s="117" t="s">
        <v>1002</v>
      </c>
      <c r="K167" s="134"/>
      <c r="L167" s="134"/>
      <c r="M167" s="135"/>
      <c r="N167" s="136"/>
      <c r="O167" s="136"/>
    </row>
    <row r="168" customFormat="false" ht="14.65" hidden="false" customHeight="false" outlineLevel="0" collapsed="false">
      <c r="E168" s="117" t="s">
        <v>930</v>
      </c>
      <c r="F168" s="117" t="n">
        <v>230</v>
      </c>
      <c r="G168" s="117" t="s">
        <v>931</v>
      </c>
      <c r="K168" s="134"/>
      <c r="L168" s="134"/>
      <c r="M168" s="135"/>
      <c r="N168" s="136"/>
      <c r="O168" s="136"/>
    </row>
    <row r="169" customFormat="false" ht="14.65" hidden="false" customHeight="false" outlineLevel="0" collapsed="false">
      <c r="E169" s="117" t="s">
        <v>928</v>
      </c>
      <c r="F169" s="117" t="n">
        <v>132</v>
      </c>
      <c r="G169" s="117" t="s">
        <v>1003</v>
      </c>
      <c r="K169" s="134"/>
      <c r="L169" s="134"/>
      <c r="M169" s="135"/>
      <c r="N169" s="136"/>
      <c r="O169" s="136"/>
    </row>
    <row r="170" customFormat="false" ht="12.75" hidden="false" customHeight="false" outlineLevel="0" collapsed="false">
      <c r="E170" s="117" t="s">
        <v>1004</v>
      </c>
      <c r="F170" s="117" t="n">
        <v>52</v>
      </c>
      <c r="G170" s="117" t="s">
        <v>1005</v>
      </c>
      <c r="I170" s="117" t="n">
        <v>1</v>
      </c>
      <c r="J170" s="117" t="s">
        <v>877</v>
      </c>
      <c r="K170" s="134" t="n">
        <v>0</v>
      </c>
      <c r="L170" s="134" t="n">
        <f aca="false">+K170*I170</f>
        <v>0</v>
      </c>
      <c r="M170" s="135" t="n">
        <v>0</v>
      </c>
      <c r="N170" s="136" t="n">
        <f aca="false">+M170*I170</f>
        <v>0</v>
      </c>
      <c r="O170" s="136" t="n">
        <f aca="false">+N170+L170</f>
        <v>0</v>
      </c>
    </row>
    <row r="171" customFormat="false" ht="14.65" hidden="false" customHeight="false" outlineLevel="0" collapsed="false">
      <c r="K171" s="134"/>
      <c r="L171" s="134"/>
      <c r="M171" s="135"/>
      <c r="N171" s="136"/>
      <c r="O171" s="136"/>
    </row>
    <row r="172" customFormat="false" ht="14.65" hidden="false" customHeight="false" outlineLevel="0" collapsed="false">
      <c r="A172" s="130" t="s">
        <v>1058</v>
      </c>
      <c r="B172" s="117" t="s">
        <v>1007</v>
      </c>
      <c r="K172" s="134"/>
      <c r="L172" s="134"/>
      <c r="M172" s="135"/>
      <c r="N172" s="136"/>
      <c r="O172" s="136"/>
    </row>
    <row r="173" customFormat="false" ht="12.75" hidden="false" customHeight="false" outlineLevel="0" collapsed="false">
      <c r="D173" s="117" t="s">
        <v>1014</v>
      </c>
      <c r="I173" s="117" t="n">
        <v>2</v>
      </c>
      <c r="J173" s="117" t="s">
        <v>877</v>
      </c>
      <c r="K173" s="134" t="n">
        <v>0</v>
      </c>
      <c r="L173" s="134" t="n">
        <f aca="false">+K173*I173</f>
        <v>0</v>
      </c>
      <c r="M173" s="135" t="n">
        <f aca="false">+CEILING(K173*0.45,1)</f>
        <v>0</v>
      </c>
      <c r="N173" s="136" t="n">
        <f aca="false">+M173*I173</f>
        <v>0</v>
      </c>
      <c r="O173" s="136" t="n">
        <f aca="false">+N173+L173</f>
        <v>0</v>
      </c>
    </row>
    <row r="174" customFormat="false" ht="14.65" hidden="false" customHeight="false" outlineLevel="0" collapsed="false">
      <c r="K174" s="134"/>
      <c r="L174" s="134"/>
      <c r="M174" s="135"/>
      <c r="N174" s="136"/>
      <c r="O174" s="136"/>
    </row>
    <row r="175" customFormat="false" ht="14.65" hidden="false" customHeight="false" outlineLevel="0" collapsed="false">
      <c r="A175" s="130" t="s">
        <v>1059</v>
      </c>
      <c r="B175" s="117" t="s">
        <v>945</v>
      </c>
      <c r="K175" s="134"/>
      <c r="L175" s="134"/>
      <c r="M175" s="135"/>
      <c r="N175" s="136"/>
      <c r="O175" s="136"/>
    </row>
    <row r="176" customFormat="false" ht="12.75" hidden="false" customHeight="false" outlineLevel="0" collapsed="false">
      <c r="D176" s="117" t="s">
        <v>1014</v>
      </c>
      <c r="I176" s="117" t="n">
        <f aca="false">+I170</f>
        <v>1</v>
      </c>
      <c r="J176" s="117" t="s">
        <v>877</v>
      </c>
      <c r="K176" s="134" t="n">
        <v>0</v>
      </c>
      <c r="L176" s="134" t="n">
        <f aca="false">+K176*I176</f>
        <v>0</v>
      </c>
      <c r="M176" s="135" t="n">
        <f aca="false">+CEILING(K176*0.45,1)</f>
        <v>0</v>
      </c>
      <c r="N176" s="136" t="n">
        <f aca="false">+M176*I176</f>
        <v>0</v>
      </c>
      <c r="O176" s="136" t="n">
        <f aca="false">+N176+L176</f>
        <v>0</v>
      </c>
    </row>
    <row r="177" customFormat="false" ht="14.65" hidden="false" customHeight="false" outlineLevel="0" collapsed="false">
      <c r="K177" s="134"/>
      <c r="L177" s="134"/>
      <c r="M177" s="135"/>
      <c r="N177" s="136"/>
      <c r="O177" s="136"/>
    </row>
    <row r="178" customFormat="false" ht="14.65" hidden="false" customHeight="false" outlineLevel="0" collapsed="false">
      <c r="A178" s="130" t="s">
        <v>1060</v>
      </c>
      <c r="B178" s="117" t="s">
        <v>1010</v>
      </c>
      <c r="K178" s="134"/>
      <c r="L178" s="134"/>
      <c r="M178" s="135"/>
      <c r="N178" s="136"/>
      <c r="O178" s="136"/>
    </row>
    <row r="179" customFormat="false" ht="12.75" hidden="false" customHeight="false" outlineLevel="0" collapsed="false">
      <c r="D179" s="117" t="s">
        <v>1014</v>
      </c>
      <c r="I179" s="117" t="n">
        <f aca="false">+I170</f>
        <v>1</v>
      </c>
      <c r="J179" s="117" t="s">
        <v>877</v>
      </c>
      <c r="K179" s="134" t="n">
        <v>0</v>
      </c>
      <c r="L179" s="134" t="n">
        <f aca="false">+K179*I179</f>
        <v>0</v>
      </c>
      <c r="M179" s="135" t="n">
        <f aca="false">+CEILING(K179*0.45,1)</f>
        <v>0</v>
      </c>
      <c r="N179" s="136" t="n">
        <f aca="false">+M179*I179</f>
        <v>0</v>
      </c>
      <c r="O179" s="136" t="n">
        <f aca="false">+N179+L179</f>
        <v>0</v>
      </c>
    </row>
    <row r="180" customFormat="false" ht="14.65" hidden="false" customHeight="false" outlineLevel="0" collapsed="false">
      <c r="K180" s="134"/>
      <c r="L180" s="134"/>
      <c r="M180" s="135"/>
      <c r="N180" s="136"/>
      <c r="O180" s="136"/>
    </row>
    <row r="181" customFormat="false" ht="14.65" hidden="false" customHeight="false" outlineLevel="0" collapsed="false">
      <c r="A181" s="130" t="s">
        <v>1061</v>
      </c>
      <c r="B181" s="117" t="s">
        <v>1012</v>
      </c>
      <c r="K181" s="134"/>
      <c r="L181" s="134"/>
      <c r="M181" s="135"/>
      <c r="N181" s="136"/>
      <c r="O181" s="136"/>
    </row>
    <row r="182" customFormat="false" ht="14.65" hidden="false" customHeight="false" outlineLevel="0" collapsed="false">
      <c r="C182" s="117" t="s">
        <v>1013</v>
      </c>
      <c r="K182" s="134"/>
      <c r="L182" s="134"/>
      <c r="M182" s="135"/>
      <c r="N182" s="136"/>
      <c r="O182" s="136"/>
    </row>
    <row r="183" customFormat="false" ht="12.75" hidden="false" customHeight="false" outlineLevel="0" collapsed="false">
      <c r="D183" s="117" t="s">
        <v>1050</v>
      </c>
      <c r="I183" s="117" t="n">
        <v>3</v>
      </c>
      <c r="J183" s="117" t="s">
        <v>187</v>
      </c>
      <c r="K183" s="134" t="n">
        <v>0</v>
      </c>
      <c r="L183" s="134" t="n">
        <f aca="false">+K183*I183</f>
        <v>0</v>
      </c>
      <c r="M183" s="135" t="n">
        <f aca="false">+CEILING(K183*0.45,1)</f>
        <v>0</v>
      </c>
      <c r="N183" s="136" t="n">
        <f aca="false">+M183*I183</f>
        <v>0</v>
      </c>
      <c r="O183" s="136" t="n">
        <f aca="false">+N183+L183</f>
        <v>0</v>
      </c>
    </row>
    <row r="184" customFormat="false" ht="12.75" hidden="false" customHeight="false" outlineLevel="0" collapsed="false">
      <c r="D184" s="117" t="s">
        <v>1014</v>
      </c>
      <c r="I184" s="117" t="n">
        <v>9</v>
      </c>
      <c r="J184" s="117" t="s">
        <v>187</v>
      </c>
      <c r="K184" s="134" t="n">
        <v>0</v>
      </c>
      <c r="L184" s="134" t="n">
        <f aca="false">+K184*I184</f>
        <v>0</v>
      </c>
      <c r="M184" s="135" t="n">
        <f aca="false">+CEILING(K184*0.45,1)</f>
        <v>0</v>
      </c>
      <c r="N184" s="136" t="n">
        <f aca="false">+M184*I184</f>
        <v>0</v>
      </c>
      <c r="O184" s="136" t="n">
        <f aca="false">+N184+L184</f>
        <v>0</v>
      </c>
    </row>
    <row r="185" customFormat="false" ht="14.65" hidden="false" customHeight="false" outlineLevel="0" collapsed="false">
      <c r="K185" s="137"/>
      <c r="L185" s="134"/>
      <c r="M185" s="135"/>
      <c r="N185" s="136"/>
      <c r="O185" s="136"/>
    </row>
    <row r="186" customFormat="false" ht="14.65" hidden="false" customHeight="false" outlineLevel="0" collapsed="false">
      <c r="A186" s="130" t="s">
        <v>1062</v>
      </c>
      <c r="B186" s="117" t="s">
        <v>1016</v>
      </c>
      <c r="K186" s="137"/>
      <c r="L186" s="134"/>
      <c r="M186" s="135"/>
      <c r="N186" s="136"/>
      <c r="O186" s="136"/>
    </row>
    <row r="187" customFormat="false" ht="12.75" hidden="false" customHeight="false" outlineLevel="0" collapsed="false">
      <c r="D187" s="117" t="s">
        <v>1017</v>
      </c>
      <c r="I187" s="117" t="n">
        <v>2</v>
      </c>
      <c r="J187" s="117" t="s">
        <v>877</v>
      </c>
      <c r="K187" s="137" t="n">
        <v>0</v>
      </c>
      <c r="L187" s="134" t="n">
        <f aca="false">+K187*I187</f>
        <v>0</v>
      </c>
      <c r="M187" s="135" t="n">
        <f aca="false">+CEILING(K187*0.45,1)</f>
        <v>0</v>
      </c>
      <c r="N187" s="136" t="n">
        <f aca="false">+M187*I187</f>
        <v>0</v>
      </c>
      <c r="O187" s="136" t="n">
        <f aca="false">+N187+L187</f>
        <v>0</v>
      </c>
    </row>
    <row r="188" customFormat="false" ht="12.75" hidden="false" customHeight="false" outlineLevel="0" collapsed="false">
      <c r="D188" s="117" t="s">
        <v>1018</v>
      </c>
      <c r="I188" s="117" t="n">
        <v>2</v>
      </c>
      <c r="J188" s="117" t="s">
        <v>877</v>
      </c>
      <c r="K188" s="137" t="n">
        <v>0</v>
      </c>
      <c r="L188" s="134" t="n">
        <f aca="false">+K188*I188</f>
        <v>0</v>
      </c>
      <c r="M188" s="135" t="n">
        <f aca="false">+CEILING(K188*0.45,1)</f>
        <v>0</v>
      </c>
      <c r="N188" s="136" t="n">
        <f aca="false">+M188*I188</f>
        <v>0</v>
      </c>
      <c r="O188" s="136" t="n">
        <f aca="false">+N188+L188</f>
        <v>0</v>
      </c>
    </row>
    <row r="189" customFormat="false" ht="14.65" hidden="false" customHeight="false" outlineLevel="0" collapsed="false">
      <c r="K189" s="137"/>
      <c r="L189" s="134"/>
      <c r="M189" s="135"/>
      <c r="N189" s="136"/>
      <c r="O189" s="136"/>
    </row>
    <row r="190" customFormat="false" ht="14.65" hidden="false" customHeight="false" outlineLevel="0" collapsed="false">
      <c r="A190" s="130" t="s">
        <v>1063</v>
      </c>
      <c r="B190" s="117" t="s">
        <v>1020</v>
      </c>
      <c r="K190" s="137"/>
      <c r="L190" s="134"/>
      <c r="M190" s="135"/>
      <c r="N190" s="136"/>
      <c r="O190" s="136"/>
    </row>
    <row r="191" customFormat="false" ht="12.75" hidden="false" customHeight="false" outlineLevel="0" collapsed="false">
      <c r="D191" s="117" t="s">
        <v>1050</v>
      </c>
      <c r="I191" s="117" t="n">
        <v>1</v>
      </c>
      <c r="J191" s="117" t="s">
        <v>877</v>
      </c>
      <c r="K191" s="137" t="n">
        <v>0</v>
      </c>
      <c r="L191" s="134" t="n">
        <f aca="false">+K191*I191</f>
        <v>0</v>
      </c>
      <c r="M191" s="135" t="n">
        <f aca="false">+CEILING(K191*0.45,1)</f>
        <v>0</v>
      </c>
      <c r="N191" s="136" t="n">
        <f aca="false">+M191*I191</f>
        <v>0</v>
      </c>
      <c r="O191" s="136" t="n">
        <f aca="false">+N191+L191</f>
        <v>0</v>
      </c>
    </row>
    <row r="192" customFormat="false" ht="12.75" hidden="false" customHeight="false" outlineLevel="0" collapsed="false">
      <c r="D192" s="117" t="s">
        <v>1014</v>
      </c>
      <c r="I192" s="117" t="n">
        <v>1</v>
      </c>
      <c r="J192" s="117" t="s">
        <v>877</v>
      </c>
      <c r="K192" s="137" t="n">
        <v>0</v>
      </c>
      <c r="L192" s="134" t="n">
        <f aca="false">+K192*I192</f>
        <v>0</v>
      </c>
      <c r="M192" s="135" t="n">
        <f aca="false">+CEILING(K192*0.45,1)</f>
        <v>0</v>
      </c>
      <c r="N192" s="136" t="n">
        <f aca="false">+M192*I192</f>
        <v>0</v>
      </c>
      <c r="O192" s="136" t="n">
        <f aca="false">+N192+L192</f>
        <v>0</v>
      </c>
    </row>
    <row r="193" customFormat="false" ht="14.65" hidden="false" customHeight="false" outlineLevel="0" collapsed="false">
      <c r="K193" s="134"/>
      <c r="L193" s="134"/>
      <c r="M193" s="135"/>
      <c r="N193" s="136"/>
      <c r="O193" s="136"/>
    </row>
    <row r="194" customFormat="false" ht="14.65" hidden="false" customHeight="false" outlineLevel="0" collapsed="false">
      <c r="A194" s="130" t="s">
        <v>1064</v>
      </c>
      <c r="B194" s="117" t="s">
        <v>1022</v>
      </c>
      <c r="K194" s="137"/>
      <c r="L194" s="134"/>
      <c r="M194" s="135"/>
      <c r="N194" s="136"/>
      <c r="O194" s="136"/>
    </row>
    <row r="195" customFormat="false" ht="12.75" hidden="false" customHeight="false" outlineLevel="0" collapsed="false">
      <c r="D195" s="117" t="s">
        <v>1050</v>
      </c>
      <c r="I195" s="117" t="n">
        <v>1</v>
      </c>
      <c r="J195" s="117" t="s">
        <v>877</v>
      </c>
      <c r="K195" s="137" t="n">
        <v>0</v>
      </c>
      <c r="L195" s="134" t="n">
        <f aca="false">+K195*I195</f>
        <v>0</v>
      </c>
      <c r="M195" s="135" t="n">
        <f aca="false">+CEILING(K195*0.45,1)</f>
        <v>0</v>
      </c>
      <c r="N195" s="136" t="n">
        <f aca="false">+M195*I195</f>
        <v>0</v>
      </c>
      <c r="O195" s="136" t="n">
        <f aca="false">+N195+L195</f>
        <v>0</v>
      </c>
    </row>
    <row r="196" customFormat="false" ht="12.75" hidden="false" customHeight="false" outlineLevel="0" collapsed="false">
      <c r="D196" s="117" t="s">
        <v>1014</v>
      </c>
      <c r="I196" s="117" t="n">
        <f aca="false">+I192</f>
        <v>1</v>
      </c>
      <c r="J196" s="117" t="s">
        <v>877</v>
      </c>
      <c r="K196" s="137" t="n">
        <v>0</v>
      </c>
      <c r="L196" s="134" t="n">
        <f aca="false">+K196*I196</f>
        <v>0</v>
      </c>
      <c r="M196" s="135" t="n">
        <f aca="false">+CEILING(K196*0.45,1)</f>
        <v>0</v>
      </c>
      <c r="N196" s="136" t="n">
        <f aca="false">+M196*I196</f>
        <v>0</v>
      </c>
      <c r="O196" s="136" t="n">
        <f aca="false">+N196+L196</f>
        <v>0</v>
      </c>
    </row>
    <row r="197" customFormat="false" ht="14.65" hidden="false" customHeight="false" outlineLevel="0" collapsed="false">
      <c r="K197" s="134"/>
      <c r="L197" s="134"/>
      <c r="M197" s="135"/>
      <c r="N197" s="136"/>
      <c r="O197" s="136"/>
    </row>
    <row r="198" customFormat="false" ht="14.65" hidden="false" customHeight="false" outlineLevel="0" collapsed="false">
      <c r="A198" s="130" t="s">
        <v>1065</v>
      </c>
      <c r="B198" s="117" t="s">
        <v>1024</v>
      </c>
      <c r="K198" s="134"/>
      <c r="L198" s="134"/>
      <c r="M198" s="135"/>
      <c r="N198" s="136"/>
      <c r="O198" s="136"/>
    </row>
    <row r="199" customFormat="false" ht="12.75" hidden="false" customHeight="false" outlineLevel="0" collapsed="false">
      <c r="D199" s="117" t="s">
        <v>1025</v>
      </c>
      <c r="I199" s="117" t="n">
        <v>4</v>
      </c>
      <c r="J199" s="117" t="s">
        <v>877</v>
      </c>
      <c r="K199" s="134" t="n">
        <v>0</v>
      </c>
      <c r="L199" s="134" t="n">
        <f aca="false">+K199*I199</f>
        <v>0</v>
      </c>
      <c r="M199" s="135" t="n">
        <f aca="false">+CEILING(K199*0.45,1)</f>
        <v>0</v>
      </c>
      <c r="N199" s="136" t="n">
        <f aca="false">+M199*I199</f>
        <v>0</v>
      </c>
      <c r="O199" s="136" t="n">
        <f aca="false">+N199+L199</f>
        <v>0</v>
      </c>
    </row>
    <row r="200" customFormat="false" ht="14.65" hidden="false" customHeight="false" outlineLevel="0" collapsed="false">
      <c r="K200" s="134"/>
      <c r="L200" s="134"/>
      <c r="M200" s="135"/>
      <c r="N200" s="136"/>
      <c r="O200" s="136"/>
    </row>
    <row r="201" customFormat="false" ht="14.65" hidden="false" customHeight="false" outlineLevel="0" collapsed="false">
      <c r="A201" s="130" t="s">
        <v>1066</v>
      </c>
      <c r="B201" s="117" t="s">
        <v>35</v>
      </c>
      <c r="K201" s="134"/>
      <c r="L201" s="134"/>
      <c r="M201" s="135"/>
      <c r="N201" s="136"/>
      <c r="O201" s="136"/>
    </row>
    <row r="202" customFormat="false" ht="14.65" hidden="false" customHeight="false" outlineLevel="0" collapsed="false">
      <c r="D202" s="117" t="s">
        <v>1027</v>
      </c>
      <c r="K202" s="134"/>
      <c r="L202" s="134"/>
      <c r="M202" s="135"/>
      <c r="N202" s="136"/>
      <c r="O202" s="136"/>
    </row>
    <row r="203" customFormat="false" ht="14.65" hidden="false" customHeight="false" outlineLevel="0" collapsed="false">
      <c r="D203" s="117" t="s">
        <v>1028</v>
      </c>
      <c r="K203" s="134"/>
      <c r="L203" s="134"/>
      <c r="M203" s="135"/>
      <c r="N203" s="136"/>
      <c r="O203" s="136"/>
    </row>
    <row r="204" customFormat="false" ht="12.75" hidden="false" customHeight="false" outlineLevel="0" collapsed="false">
      <c r="D204" s="117" t="s">
        <v>1029</v>
      </c>
      <c r="I204" s="117" t="n">
        <f aca="false">2*I170</f>
        <v>2</v>
      </c>
      <c r="J204" s="117" t="s">
        <v>1030</v>
      </c>
      <c r="K204" s="134" t="n">
        <v>0</v>
      </c>
      <c r="L204" s="134" t="n">
        <f aca="false">+K204*I204</f>
        <v>0</v>
      </c>
      <c r="M204" s="135" t="n">
        <f aca="false">+CEILING(K204*0.45,1)</f>
        <v>0</v>
      </c>
      <c r="N204" s="136" t="n">
        <f aca="false">+M204*I204</f>
        <v>0</v>
      </c>
      <c r="O204" s="136" t="n">
        <f aca="false">+N204+L204</f>
        <v>0</v>
      </c>
    </row>
    <row r="205" customFormat="false" ht="12.75" hidden="false" customHeight="false" outlineLevel="0" collapsed="false">
      <c r="K205" s="134"/>
      <c r="L205" s="134"/>
      <c r="M205" s="135"/>
      <c r="N205" s="136"/>
      <c r="O205" s="136"/>
    </row>
    <row r="206" customFormat="false" ht="14.65" hidden="false" customHeight="false" outlineLevel="0" collapsed="false">
      <c r="A206" s="133" t="s">
        <v>1067</v>
      </c>
      <c r="K206" s="134"/>
      <c r="L206" s="134"/>
      <c r="M206" s="134"/>
      <c r="N206" s="136"/>
      <c r="O206" s="136"/>
    </row>
    <row r="207" customFormat="false" ht="14.65" hidden="false" customHeight="false" outlineLevel="0" collapsed="false">
      <c r="A207" s="130" t="s">
        <v>1068</v>
      </c>
      <c r="B207" s="117" t="s">
        <v>997</v>
      </c>
      <c r="K207" s="134"/>
      <c r="L207" s="134"/>
      <c r="M207" s="134"/>
      <c r="N207" s="136"/>
      <c r="O207" s="136"/>
    </row>
    <row r="208" customFormat="false" ht="14.65" hidden="false" customHeight="false" outlineLevel="0" collapsed="false">
      <c r="D208" s="117" t="s">
        <v>978</v>
      </c>
      <c r="K208" s="134"/>
      <c r="L208" s="134"/>
      <c r="M208" s="134"/>
      <c r="N208" s="136"/>
      <c r="O208" s="136"/>
    </row>
    <row r="209" customFormat="false" ht="14.65" hidden="false" customHeight="false" outlineLevel="0" collapsed="false">
      <c r="E209" s="117" t="s">
        <v>999</v>
      </c>
      <c r="F209" s="117" t="n">
        <v>370</v>
      </c>
      <c r="G209" s="117" t="s">
        <v>1000</v>
      </c>
      <c r="K209" s="134"/>
      <c r="L209" s="134"/>
      <c r="M209" s="134"/>
      <c r="N209" s="136"/>
      <c r="O209" s="136"/>
    </row>
    <row r="210" customFormat="false" ht="14.65" hidden="false" customHeight="false" outlineLevel="0" collapsed="false">
      <c r="E210" s="117" t="s">
        <v>1001</v>
      </c>
      <c r="F210" s="117" t="n">
        <v>200</v>
      </c>
      <c r="G210" s="117" t="s">
        <v>1002</v>
      </c>
      <c r="K210" s="134"/>
      <c r="L210" s="134"/>
      <c r="M210" s="134"/>
      <c r="N210" s="136"/>
      <c r="O210" s="136"/>
    </row>
    <row r="211" customFormat="false" ht="14.65" hidden="false" customHeight="false" outlineLevel="0" collapsed="false">
      <c r="E211" s="117" t="s">
        <v>930</v>
      </c>
      <c r="F211" s="117" t="n">
        <v>230</v>
      </c>
      <c r="G211" s="117" t="s">
        <v>931</v>
      </c>
      <c r="K211" s="134"/>
      <c r="L211" s="134"/>
      <c r="M211" s="134"/>
      <c r="N211" s="136"/>
      <c r="O211" s="136"/>
    </row>
    <row r="212" customFormat="false" ht="14.65" hidden="false" customHeight="false" outlineLevel="0" collapsed="false">
      <c r="E212" s="117" t="s">
        <v>928</v>
      </c>
      <c r="F212" s="117" t="n">
        <v>53</v>
      </c>
      <c r="G212" s="117" t="s">
        <v>1003</v>
      </c>
      <c r="K212" s="134"/>
      <c r="L212" s="134"/>
      <c r="M212" s="134"/>
      <c r="N212" s="136"/>
      <c r="O212" s="136"/>
    </row>
    <row r="213" customFormat="false" ht="12.75" hidden="false" customHeight="false" outlineLevel="0" collapsed="false">
      <c r="E213" s="117" t="s">
        <v>1004</v>
      </c>
      <c r="F213" s="117" t="n">
        <v>48</v>
      </c>
      <c r="G213" s="117" t="s">
        <v>1005</v>
      </c>
      <c r="I213" s="117" t="n">
        <v>1</v>
      </c>
      <c r="J213" s="117" t="s">
        <v>877</v>
      </c>
      <c r="K213" s="134" t="n">
        <v>0</v>
      </c>
      <c r="L213" s="134" t="n">
        <f aca="false">+K213*I213</f>
        <v>0</v>
      </c>
      <c r="M213" s="134" t="n">
        <v>0</v>
      </c>
      <c r="N213" s="136" t="n">
        <f aca="false">+M213*I213</f>
        <v>0</v>
      </c>
      <c r="O213" s="136" t="n">
        <f aca="false">+N213+L213</f>
        <v>0</v>
      </c>
    </row>
    <row r="214" customFormat="false" ht="14.65" hidden="false" customHeight="false" outlineLevel="0" collapsed="false">
      <c r="K214" s="134"/>
      <c r="L214" s="134"/>
      <c r="M214" s="134"/>
      <c r="N214" s="136"/>
      <c r="O214" s="136"/>
    </row>
    <row r="215" customFormat="false" ht="14.65" hidden="false" customHeight="false" outlineLevel="0" collapsed="false">
      <c r="A215" s="130" t="s">
        <v>1069</v>
      </c>
      <c r="B215" s="117" t="s">
        <v>1007</v>
      </c>
      <c r="K215" s="134"/>
      <c r="L215" s="134"/>
      <c r="M215" s="134"/>
      <c r="N215" s="136"/>
      <c r="O215" s="136"/>
    </row>
    <row r="216" customFormat="false" ht="12.75" hidden="false" customHeight="false" outlineLevel="0" collapsed="false">
      <c r="D216" s="117" t="s">
        <v>978</v>
      </c>
      <c r="I216" s="117" t="n">
        <f aca="false">+I213*2</f>
        <v>2</v>
      </c>
      <c r="J216" s="117" t="s">
        <v>877</v>
      </c>
      <c r="K216" s="134" t="n">
        <v>0</v>
      </c>
      <c r="L216" s="134" t="n">
        <f aca="false">+K216*I216</f>
        <v>0</v>
      </c>
      <c r="M216" s="134" t="n">
        <v>0</v>
      </c>
      <c r="N216" s="136" t="n">
        <f aca="false">+M216*I216</f>
        <v>0</v>
      </c>
      <c r="O216" s="136" t="n">
        <f aca="false">+N216+L216</f>
        <v>0</v>
      </c>
    </row>
    <row r="217" customFormat="false" ht="14.65" hidden="false" customHeight="false" outlineLevel="0" collapsed="false">
      <c r="K217" s="134"/>
      <c r="L217" s="134"/>
      <c r="M217" s="134"/>
      <c r="N217" s="136"/>
      <c r="O217" s="136"/>
    </row>
    <row r="218" customFormat="false" ht="14.65" hidden="false" customHeight="false" outlineLevel="0" collapsed="false">
      <c r="A218" s="130" t="s">
        <v>1070</v>
      </c>
      <c r="B218" s="117" t="s">
        <v>945</v>
      </c>
      <c r="K218" s="134"/>
      <c r="L218" s="134"/>
      <c r="M218" s="134"/>
      <c r="N218" s="136"/>
      <c r="O218" s="136"/>
    </row>
    <row r="219" customFormat="false" ht="12.75" hidden="false" customHeight="false" outlineLevel="0" collapsed="false">
      <c r="D219" s="117" t="s">
        <v>978</v>
      </c>
      <c r="I219" s="117" t="n">
        <f aca="false">1*I213</f>
        <v>1</v>
      </c>
      <c r="J219" s="117" t="s">
        <v>877</v>
      </c>
      <c r="K219" s="134" t="n">
        <v>0</v>
      </c>
      <c r="L219" s="134" t="n">
        <f aca="false">+K219*I219</f>
        <v>0</v>
      </c>
      <c r="M219" s="134" t="n">
        <v>0</v>
      </c>
      <c r="N219" s="136" t="n">
        <f aca="false">+M219*I219</f>
        <v>0</v>
      </c>
      <c r="O219" s="136" t="n">
        <f aca="false">+N219+L219</f>
        <v>0</v>
      </c>
    </row>
    <row r="220" customFormat="false" ht="14.65" hidden="false" customHeight="false" outlineLevel="0" collapsed="false">
      <c r="K220" s="134"/>
      <c r="L220" s="134"/>
      <c r="M220" s="134"/>
      <c r="N220" s="136"/>
      <c r="O220" s="136"/>
    </row>
    <row r="221" customFormat="false" ht="14.65" hidden="false" customHeight="false" outlineLevel="0" collapsed="false">
      <c r="A221" s="130" t="s">
        <v>1071</v>
      </c>
      <c r="B221" s="117" t="s">
        <v>1010</v>
      </c>
      <c r="K221" s="134"/>
      <c r="L221" s="134"/>
      <c r="M221" s="134"/>
      <c r="N221" s="136"/>
      <c r="O221" s="136"/>
    </row>
    <row r="222" customFormat="false" ht="12.75" hidden="false" customHeight="false" outlineLevel="0" collapsed="false">
      <c r="D222" s="117" t="s">
        <v>1047</v>
      </c>
      <c r="I222" s="117" t="n">
        <f aca="false">2*I213</f>
        <v>2</v>
      </c>
      <c r="J222" s="117" t="s">
        <v>877</v>
      </c>
      <c r="K222" s="134" t="n">
        <v>0</v>
      </c>
      <c r="L222" s="134" t="n">
        <f aca="false">+K222*I222</f>
        <v>0</v>
      </c>
      <c r="M222" s="134" t="n">
        <v>0</v>
      </c>
      <c r="N222" s="136" t="n">
        <f aca="false">+M222*I222</f>
        <v>0</v>
      </c>
      <c r="O222" s="136" t="n">
        <f aca="false">+N222+L222</f>
        <v>0</v>
      </c>
    </row>
    <row r="223" customFormat="false" ht="14.65" hidden="false" customHeight="false" outlineLevel="0" collapsed="false">
      <c r="K223" s="134"/>
      <c r="L223" s="134"/>
      <c r="M223" s="135"/>
      <c r="N223" s="136"/>
      <c r="O223" s="136"/>
    </row>
    <row r="224" customFormat="false" ht="14.65" hidden="false" customHeight="false" outlineLevel="0" collapsed="false">
      <c r="A224" s="130" t="s">
        <v>1072</v>
      </c>
      <c r="B224" s="117" t="s">
        <v>1073</v>
      </c>
      <c r="K224" s="134"/>
      <c r="L224" s="134"/>
      <c r="M224" s="135"/>
      <c r="N224" s="136"/>
      <c r="O224" s="136"/>
    </row>
    <row r="225" customFormat="false" ht="14.65" hidden="false" customHeight="false" outlineLevel="0" collapsed="false">
      <c r="C225" s="117" t="s">
        <v>1013</v>
      </c>
      <c r="K225" s="134"/>
      <c r="L225" s="134"/>
      <c r="M225" s="135"/>
      <c r="N225" s="136"/>
      <c r="O225" s="136"/>
    </row>
    <row r="226" customFormat="false" ht="12.75" hidden="false" customHeight="false" outlineLevel="0" collapsed="false">
      <c r="D226" s="117" t="s">
        <v>1050</v>
      </c>
      <c r="I226" s="117" t="n">
        <v>15</v>
      </c>
      <c r="J226" s="117" t="s">
        <v>187</v>
      </c>
      <c r="K226" s="134" t="n">
        <v>0</v>
      </c>
      <c r="L226" s="134" t="n">
        <f aca="false">+K226*I226</f>
        <v>0</v>
      </c>
      <c r="M226" s="135" t="n">
        <f aca="false">+CEILING(K226*0.45,1)</f>
        <v>0</v>
      </c>
      <c r="N226" s="136" t="n">
        <f aca="false">+M226*I226</f>
        <v>0</v>
      </c>
      <c r="O226" s="136" t="n">
        <f aca="false">+N226+L226</f>
        <v>0</v>
      </c>
    </row>
    <row r="227" customFormat="false" ht="12.75" hidden="false" customHeight="false" outlineLevel="0" collapsed="false">
      <c r="D227" s="117" t="s">
        <v>978</v>
      </c>
      <c r="I227" s="117" t="n">
        <v>5</v>
      </c>
      <c r="J227" s="117" t="s">
        <v>187</v>
      </c>
      <c r="K227" s="134" t="n">
        <v>0</v>
      </c>
      <c r="L227" s="134" t="n">
        <f aca="false">+K227*I227</f>
        <v>0</v>
      </c>
      <c r="M227" s="135" t="n">
        <f aca="false">+CEILING(K227*0.45,1)</f>
        <v>0</v>
      </c>
      <c r="N227" s="136" t="n">
        <f aca="false">+M227*I227</f>
        <v>0</v>
      </c>
      <c r="O227" s="136" t="n">
        <f aca="false">+N227+L227</f>
        <v>0</v>
      </c>
    </row>
    <row r="228" customFormat="false" ht="14.65" hidden="false" customHeight="false" outlineLevel="0" collapsed="false">
      <c r="K228" s="137"/>
      <c r="L228" s="134"/>
      <c r="M228" s="135"/>
      <c r="N228" s="136"/>
      <c r="O228" s="136"/>
    </row>
    <row r="229" customFormat="false" ht="14.65" hidden="false" customHeight="false" outlineLevel="0" collapsed="false">
      <c r="A229" s="130" t="s">
        <v>1074</v>
      </c>
      <c r="B229" s="117" t="s">
        <v>1020</v>
      </c>
      <c r="K229" s="137"/>
      <c r="L229" s="134"/>
      <c r="M229" s="135"/>
      <c r="N229" s="136"/>
      <c r="O229" s="136"/>
    </row>
    <row r="230" customFormat="false" ht="12.75" hidden="false" customHeight="false" outlineLevel="0" collapsed="false">
      <c r="D230" s="117" t="s">
        <v>1050</v>
      </c>
      <c r="I230" s="117" t="n">
        <v>7</v>
      </c>
      <c r="J230" s="117" t="s">
        <v>877</v>
      </c>
      <c r="K230" s="137" t="n">
        <v>0</v>
      </c>
      <c r="L230" s="134" t="n">
        <f aca="false">+K230*I230</f>
        <v>0</v>
      </c>
      <c r="M230" s="135" t="n">
        <f aca="false">+CEILING(K230*0.45,1)</f>
        <v>0</v>
      </c>
      <c r="N230" s="136" t="n">
        <f aca="false">+M230*I230</f>
        <v>0</v>
      </c>
      <c r="O230" s="136" t="n">
        <f aca="false">+N230+L230</f>
        <v>0</v>
      </c>
    </row>
    <row r="231" customFormat="false" ht="14.65" hidden="false" customHeight="false" outlineLevel="0" collapsed="false">
      <c r="K231" s="134"/>
      <c r="L231" s="134"/>
      <c r="M231" s="135"/>
      <c r="N231" s="136"/>
      <c r="O231" s="136"/>
    </row>
    <row r="232" customFormat="false" ht="14.65" hidden="false" customHeight="false" outlineLevel="0" collapsed="false">
      <c r="A232" s="130" t="s">
        <v>1075</v>
      </c>
      <c r="B232" s="117" t="s">
        <v>1022</v>
      </c>
      <c r="K232" s="137"/>
      <c r="L232" s="134"/>
      <c r="M232" s="135"/>
      <c r="N232" s="136"/>
      <c r="O232" s="136"/>
    </row>
    <row r="233" customFormat="false" ht="12.75" hidden="false" customHeight="false" outlineLevel="0" collapsed="false">
      <c r="D233" s="117" t="s">
        <v>1050</v>
      </c>
      <c r="I233" s="117" t="n">
        <v>7</v>
      </c>
      <c r="J233" s="117" t="s">
        <v>877</v>
      </c>
      <c r="K233" s="137" t="n">
        <v>0</v>
      </c>
      <c r="L233" s="134" t="n">
        <f aca="false">+K233*I233</f>
        <v>0</v>
      </c>
      <c r="M233" s="135" t="n">
        <f aca="false">+CEILING(K233*0.45,1)</f>
        <v>0</v>
      </c>
      <c r="N233" s="136" t="n">
        <f aca="false">+M233*I233</f>
        <v>0</v>
      </c>
      <c r="O233" s="136" t="n">
        <f aca="false">+N233+L233</f>
        <v>0</v>
      </c>
    </row>
    <row r="234" customFormat="false" ht="14.65" hidden="false" customHeight="false" outlineLevel="0" collapsed="false">
      <c r="K234" s="134"/>
      <c r="L234" s="134"/>
      <c r="M234" s="135"/>
      <c r="N234" s="136"/>
      <c r="O234" s="136"/>
    </row>
    <row r="235" customFormat="false" ht="14.65" hidden="false" customHeight="false" outlineLevel="0" collapsed="false">
      <c r="A235" s="130" t="s">
        <v>1076</v>
      </c>
      <c r="B235" s="117" t="s">
        <v>1024</v>
      </c>
      <c r="K235" s="134"/>
      <c r="L235" s="134"/>
      <c r="M235" s="135"/>
      <c r="N235" s="136"/>
      <c r="O235" s="136"/>
    </row>
    <row r="236" customFormat="false" ht="12.75" hidden="false" customHeight="false" outlineLevel="0" collapsed="false">
      <c r="D236" s="117" t="s">
        <v>1025</v>
      </c>
      <c r="I236" s="117" t="n">
        <v>5</v>
      </c>
      <c r="J236" s="117" t="s">
        <v>877</v>
      </c>
      <c r="K236" s="134" t="n">
        <v>0</v>
      </c>
      <c r="L236" s="134" t="n">
        <f aca="false">+K236*I236</f>
        <v>0</v>
      </c>
      <c r="M236" s="135" t="n">
        <f aca="false">+CEILING(K236*0.45,1)</f>
        <v>0</v>
      </c>
      <c r="N236" s="136" t="n">
        <f aca="false">+M236*I236</f>
        <v>0</v>
      </c>
      <c r="O236" s="136" t="n">
        <f aca="false">+N236+L236</f>
        <v>0</v>
      </c>
    </row>
    <row r="237" customFormat="false" ht="14.65" hidden="false" customHeight="false" outlineLevel="0" collapsed="false">
      <c r="K237" s="134"/>
      <c r="L237" s="134"/>
      <c r="M237" s="135"/>
      <c r="N237" s="136"/>
      <c r="O237" s="136"/>
    </row>
    <row r="238" customFormat="false" ht="14.65" hidden="false" customHeight="false" outlineLevel="0" collapsed="false">
      <c r="A238" s="130" t="s">
        <v>1077</v>
      </c>
      <c r="B238" s="117" t="s">
        <v>35</v>
      </c>
      <c r="K238" s="134"/>
      <c r="L238" s="134"/>
      <c r="M238" s="135"/>
      <c r="N238" s="136"/>
      <c r="O238" s="136"/>
    </row>
    <row r="239" customFormat="false" ht="14.65" hidden="false" customHeight="false" outlineLevel="0" collapsed="false">
      <c r="D239" s="117" t="s">
        <v>1027</v>
      </c>
      <c r="K239" s="134"/>
      <c r="L239" s="134"/>
      <c r="M239" s="135"/>
      <c r="N239" s="136"/>
      <c r="O239" s="136"/>
    </row>
    <row r="240" customFormat="false" ht="14.65" hidden="false" customHeight="false" outlineLevel="0" collapsed="false">
      <c r="D240" s="117" t="s">
        <v>1028</v>
      </c>
      <c r="K240" s="134"/>
      <c r="L240" s="134"/>
      <c r="M240" s="135"/>
      <c r="N240" s="136"/>
      <c r="O240" s="136"/>
    </row>
    <row r="241" customFormat="false" ht="12.75" hidden="false" customHeight="false" outlineLevel="0" collapsed="false">
      <c r="D241" s="117" t="s">
        <v>1029</v>
      </c>
      <c r="I241" s="117" t="n">
        <v>5</v>
      </c>
      <c r="J241" s="117" t="s">
        <v>1030</v>
      </c>
      <c r="K241" s="134" t="n">
        <v>0</v>
      </c>
      <c r="L241" s="134" t="n">
        <f aca="false">+K241*I241</f>
        <v>0</v>
      </c>
      <c r="M241" s="135" t="n">
        <f aca="false">+CEILING(K241*0.45,1)</f>
        <v>0</v>
      </c>
      <c r="N241" s="136" t="n">
        <f aca="false">+M241*I241</f>
        <v>0</v>
      </c>
      <c r="O241" s="136" t="n">
        <f aca="false">+N241+L241</f>
        <v>0</v>
      </c>
    </row>
    <row r="242" customFormat="false" ht="14.65" hidden="false" customHeight="false" outlineLevel="0" collapsed="false">
      <c r="K242" s="134"/>
      <c r="L242" s="134"/>
      <c r="M242" s="135"/>
      <c r="N242" s="136"/>
      <c r="O242" s="136"/>
    </row>
    <row r="243" customFormat="false" ht="14.65" hidden="false" customHeight="false" outlineLevel="0" collapsed="false">
      <c r="A243" s="133" t="s">
        <v>1078</v>
      </c>
      <c r="K243" s="134"/>
      <c r="L243" s="134"/>
      <c r="M243" s="134"/>
      <c r="N243" s="136"/>
      <c r="O243" s="136"/>
    </row>
    <row r="244" s="108" customFormat="true" ht="14.65" hidden="false" customHeight="false" outlineLevel="0" collapsed="false">
      <c r="A244" s="138" t="s">
        <v>1079</v>
      </c>
      <c r="B244" s="139" t="s">
        <v>1080</v>
      </c>
      <c r="C244" s="139"/>
      <c r="D244" s="139"/>
      <c r="E244" s="139"/>
      <c r="F244" s="139"/>
      <c r="G244" s="139"/>
      <c r="H244" s="139"/>
      <c r="I244" s="97"/>
      <c r="J244" s="97"/>
      <c r="K244" s="140"/>
      <c r="L244" s="134"/>
      <c r="M244" s="135"/>
      <c r="N244" s="136"/>
      <c r="O244" s="136"/>
    </row>
    <row r="245" customFormat="false" ht="14.65" hidden="false" customHeight="false" outlineLevel="0" collapsed="false">
      <c r="A245" s="138"/>
      <c r="B245" s="139" t="s">
        <v>1081</v>
      </c>
      <c r="C245" s="139"/>
      <c r="D245" s="139"/>
      <c r="E245" s="139"/>
      <c r="F245" s="139"/>
      <c r="G245" s="139"/>
      <c r="H245" s="97"/>
      <c r="I245" s="97"/>
      <c r="J245" s="97"/>
      <c r="K245" s="134"/>
      <c r="L245" s="134"/>
      <c r="M245" s="135"/>
      <c r="N245" s="136"/>
      <c r="O245" s="136"/>
    </row>
    <row r="246" customFormat="false" ht="14.65" hidden="false" customHeight="false" outlineLevel="0" collapsed="false">
      <c r="A246" s="138"/>
      <c r="B246" s="97"/>
      <c r="C246" s="97"/>
      <c r="D246" s="141" t="s">
        <v>1082</v>
      </c>
      <c r="F246" s="142" t="n">
        <v>300</v>
      </c>
      <c r="G246" s="141" t="s">
        <v>1083</v>
      </c>
      <c r="H246" s="97"/>
      <c r="I246" s="97"/>
      <c r="J246" s="97"/>
      <c r="K246" s="134"/>
      <c r="L246" s="134"/>
      <c r="M246" s="135"/>
      <c r="N246" s="136"/>
      <c r="O246" s="136"/>
    </row>
    <row r="247" customFormat="false" ht="14.65" hidden="false" customHeight="false" outlineLevel="0" collapsed="false">
      <c r="A247" s="138"/>
      <c r="B247" s="97"/>
      <c r="C247" s="97"/>
      <c r="D247" s="141" t="s">
        <v>928</v>
      </c>
      <c r="F247" s="143" t="n">
        <v>300</v>
      </c>
      <c r="G247" s="141" t="s">
        <v>1003</v>
      </c>
      <c r="H247" s="97"/>
      <c r="I247" s="97"/>
      <c r="J247" s="97"/>
      <c r="K247" s="134"/>
      <c r="L247" s="134"/>
      <c r="M247" s="135"/>
      <c r="N247" s="136"/>
      <c r="O247" s="136"/>
    </row>
    <row r="248" customFormat="false" ht="12.75" hidden="false" customHeight="false" outlineLevel="0" collapsed="false">
      <c r="A248" s="138"/>
      <c r="B248" s="97"/>
      <c r="C248" s="97"/>
      <c r="D248" s="141" t="s">
        <v>930</v>
      </c>
      <c r="F248" s="143" t="n">
        <v>230</v>
      </c>
      <c r="G248" s="141" t="s">
        <v>1003</v>
      </c>
      <c r="H248" s="97"/>
      <c r="I248" s="97" t="n">
        <v>1</v>
      </c>
      <c r="J248" s="97" t="s">
        <v>877</v>
      </c>
      <c r="K248" s="135"/>
      <c r="L248" s="134" t="n">
        <f aca="false">+K248*I248</f>
        <v>0</v>
      </c>
      <c r="M248" s="135" t="n">
        <v>0</v>
      </c>
      <c r="N248" s="136" t="n">
        <f aca="false">+M248*I248</f>
        <v>0</v>
      </c>
      <c r="O248" s="136" t="n">
        <f aca="false">+N248+L248</f>
        <v>0</v>
      </c>
    </row>
    <row r="249" customFormat="false" ht="14.65" hidden="false" customHeight="false" outlineLevel="0" collapsed="false">
      <c r="K249" s="134"/>
      <c r="L249" s="134"/>
      <c r="M249" s="135"/>
      <c r="N249" s="136"/>
      <c r="O249" s="136"/>
    </row>
    <row r="250" customFormat="false" ht="14.65" hidden="false" customHeight="false" outlineLevel="0" collapsed="false">
      <c r="A250" s="144" t="s">
        <v>966</v>
      </c>
      <c r="K250" s="134"/>
      <c r="L250" s="134"/>
      <c r="M250" s="135"/>
      <c r="N250" s="136"/>
      <c r="O250" s="136"/>
    </row>
    <row r="251" customFormat="false" ht="12.75" hidden="false" customHeight="false" outlineLevel="0" collapsed="false">
      <c r="A251" s="130" t="s">
        <v>874</v>
      </c>
      <c r="B251" s="117" t="s">
        <v>1084</v>
      </c>
      <c r="I251" s="117" t="n">
        <v>12</v>
      </c>
      <c r="J251" s="117" t="s">
        <v>991</v>
      </c>
      <c r="K251" s="134"/>
      <c r="L251" s="134" t="n">
        <f aca="false">+K251*I251</f>
        <v>0</v>
      </c>
      <c r="M251" s="135" t="n">
        <v>0</v>
      </c>
      <c r="N251" s="136" t="n">
        <f aca="false">+M251*I251</f>
        <v>0</v>
      </c>
      <c r="O251" s="136" t="n">
        <f aca="false">+N251+L251</f>
        <v>0</v>
      </c>
    </row>
    <row r="252" customFormat="false" ht="14.65" hidden="false" customHeight="false" outlineLevel="0" collapsed="false">
      <c r="K252" s="134"/>
      <c r="L252" s="134"/>
      <c r="M252" s="135"/>
      <c r="N252" s="136"/>
      <c r="O252" s="136"/>
    </row>
    <row r="253" customFormat="false" ht="12.75" hidden="false" customHeight="false" outlineLevel="0" collapsed="false">
      <c r="A253" s="130" t="s">
        <v>881</v>
      </c>
      <c r="B253" s="117" t="s">
        <v>967</v>
      </c>
      <c r="I253" s="117" t="n">
        <v>0.5</v>
      </c>
      <c r="J253" s="117" t="s">
        <v>197</v>
      </c>
      <c r="K253" s="134"/>
      <c r="L253" s="134" t="n">
        <f aca="false">+K253*I253</f>
        <v>0</v>
      </c>
      <c r="M253" s="135" t="n">
        <v>0</v>
      </c>
      <c r="N253" s="136" t="n">
        <f aca="false">+M253*I253</f>
        <v>0</v>
      </c>
      <c r="O253" s="136" t="n">
        <f aca="false">+N253+L253</f>
        <v>0</v>
      </c>
    </row>
    <row r="254" customFormat="false" ht="14.65" hidden="false" customHeight="false" outlineLevel="0" collapsed="false">
      <c r="K254" s="134"/>
      <c r="L254" s="134"/>
      <c r="M254" s="135"/>
      <c r="N254" s="136"/>
      <c r="O254" s="136"/>
    </row>
    <row r="255" customFormat="false" ht="12.75" hidden="false" customHeight="false" outlineLevel="0" collapsed="false">
      <c r="A255" s="130" t="s">
        <v>886</v>
      </c>
      <c r="B255" s="117" t="s">
        <v>968</v>
      </c>
      <c r="I255" s="117" t="n">
        <v>12</v>
      </c>
      <c r="J255" s="117" t="s">
        <v>991</v>
      </c>
      <c r="K255" s="134"/>
      <c r="L255" s="134" t="n">
        <f aca="false">+K255*I255</f>
        <v>0</v>
      </c>
      <c r="M255" s="135" t="n">
        <v>0</v>
      </c>
      <c r="N255" s="136" t="n">
        <f aca="false">+M255*I255</f>
        <v>0</v>
      </c>
      <c r="O255" s="136" t="n">
        <f aca="false">+N255+L255</f>
        <v>0</v>
      </c>
    </row>
    <row r="256" customFormat="false" ht="14.65" hidden="false" customHeight="false" outlineLevel="0" collapsed="false">
      <c r="K256" s="134"/>
      <c r="L256" s="134"/>
      <c r="M256" s="135"/>
      <c r="N256" s="136"/>
      <c r="O256" s="136"/>
    </row>
    <row r="257" customFormat="false" ht="12.75" hidden="false" customHeight="false" outlineLevel="0" collapsed="false">
      <c r="A257" s="130" t="s">
        <v>906</v>
      </c>
      <c r="B257" s="117" t="s">
        <v>1085</v>
      </c>
      <c r="I257" s="117" t="n">
        <v>4</v>
      </c>
      <c r="J257" s="117" t="s">
        <v>991</v>
      </c>
      <c r="K257" s="134"/>
      <c r="L257" s="134" t="n">
        <f aca="false">+K257*I257</f>
        <v>0</v>
      </c>
      <c r="M257" s="135" t="n">
        <v>0</v>
      </c>
      <c r="N257" s="136" t="n">
        <f aca="false">+M257*I257</f>
        <v>0</v>
      </c>
      <c r="O257" s="136" t="n">
        <f aca="false">+N257+L257</f>
        <v>0</v>
      </c>
    </row>
    <row r="258" customFormat="false" ht="12.75" hidden="false" customHeight="false" outlineLevel="0" collapsed="false">
      <c r="A258" s="145"/>
      <c r="B258" s="146"/>
      <c r="C258" s="146"/>
      <c r="D258" s="146"/>
      <c r="E258" s="146"/>
      <c r="F258" s="146"/>
      <c r="G258" s="146"/>
      <c r="H258" s="146"/>
      <c r="I258" s="146"/>
      <c r="J258" s="146"/>
      <c r="K258" s="147"/>
      <c r="L258" s="147"/>
      <c r="M258" s="148"/>
      <c r="N258" s="147"/>
      <c r="O258" s="147"/>
    </row>
    <row r="259" customFormat="false" ht="12.75" hidden="false" customHeight="false" outlineLevel="0" collapsed="false">
      <c r="A259" s="144" t="s">
        <v>49</v>
      </c>
      <c r="K259" s="134"/>
      <c r="L259" s="149" t="n">
        <f aca="false">SUM(L2:L257)</f>
        <v>0</v>
      </c>
      <c r="M259" s="135"/>
      <c r="N259" s="149" t="n">
        <f aca="false">SUM(N2:N258)</f>
        <v>0</v>
      </c>
      <c r="O259" s="149" t="n">
        <f aca="false">SUM(O2:O258)</f>
        <v>0</v>
      </c>
    </row>
  </sheetData>
  <mergeCells count="2">
    <mergeCell ref="B244:H244"/>
    <mergeCell ref="B245:G2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3.68"/>
    <col collapsed="false" customWidth="true" hidden="false" outlineLevel="0" max="2" min="2" style="151" width="1.97"/>
    <col collapsed="false" customWidth="true" hidden="false" outlineLevel="0" max="3" min="3" style="151" width="1.68"/>
    <col collapsed="false" customWidth="true" hidden="false" outlineLevel="0" max="4" min="4" style="151" width="2.68"/>
    <col collapsed="false" customWidth="true" hidden="false" outlineLevel="0" max="5" min="5" style="151" width="21.25"/>
    <col collapsed="false" customWidth="true" hidden="false" outlineLevel="0" max="6" min="6" style="151" width="7.53"/>
    <col collapsed="false" customWidth="true" hidden="false" outlineLevel="0" max="7" min="7" style="151" width="9.53"/>
    <col collapsed="false" customWidth="true" hidden="false" outlineLevel="0" max="8" min="8" style="152" width="6.82"/>
    <col collapsed="false" customWidth="true" hidden="false" outlineLevel="0" max="9" min="9" style="151" width="5.67"/>
    <col collapsed="false" customWidth="true" hidden="false" outlineLevel="0" max="10" min="10" style="153" width="12.96"/>
    <col collapsed="false" customWidth="true" hidden="false" outlineLevel="0" max="11" min="11" style="153" width="14.25"/>
    <col collapsed="false" customWidth="true" hidden="false" outlineLevel="0" max="12" min="12" style="153" width="11.39"/>
    <col collapsed="false" customWidth="true" hidden="false" outlineLevel="0" max="13" min="13" style="153" width="12.96"/>
    <col collapsed="false" customWidth="true" hidden="false" outlineLevel="0" max="14" min="14" style="153" width="14.25"/>
    <col collapsed="false" customWidth="false" hidden="false" outlineLevel="0" max="257" min="15" style="151" width="9.11"/>
  </cols>
  <sheetData>
    <row r="1" s="105" customFormat="true" ht="21.6" hidden="false" customHeight="true" outlineLevel="0" collapsed="false">
      <c r="A1" s="154" t="s">
        <v>861</v>
      </c>
      <c r="B1" s="155"/>
      <c r="C1" s="155"/>
      <c r="D1" s="155"/>
      <c r="E1" s="155"/>
      <c r="F1" s="155"/>
      <c r="G1" s="155"/>
      <c r="H1" s="103" t="s">
        <v>862</v>
      </c>
      <c r="I1" s="103" t="s">
        <v>863</v>
      </c>
      <c r="J1" s="104" t="s">
        <v>864</v>
      </c>
      <c r="K1" s="104" t="s">
        <v>864</v>
      </c>
      <c r="L1" s="104" t="s">
        <v>865</v>
      </c>
      <c r="M1" s="104" t="s">
        <v>865</v>
      </c>
      <c r="N1" s="104" t="s">
        <v>866</v>
      </c>
    </row>
    <row r="2" customFormat="false" ht="17.25" hidden="false" customHeight="true" outlineLevel="0" collapsed="false">
      <c r="A2" s="156" t="s">
        <v>1086</v>
      </c>
      <c r="B2" s="155"/>
      <c r="C2" s="155"/>
      <c r="D2" s="155"/>
      <c r="E2" s="155"/>
      <c r="F2" s="155"/>
      <c r="G2" s="155"/>
      <c r="H2" s="103"/>
      <c r="I2" s="106"/>
      <c r="J2" s="104" t="s">
        <v>868</v>
      </c>
      <c r="K2" s="104" t="s">
        <v>869</v>
      </c>
      <c r="L2" s="104" t="s">
        <v>870</v>
      </c>
      <c r="M2" s="104" t="s">
        <v>871</v>
      </c>
      <c r="N2" s="104" t="s">
        <v>871</v>
      </c>
    </row>
    <row r="3" customFormat="false" ht="12" hidden="false" customHeight="false" outlineLevel="0" collapsed="false">
      <c r="A3" s="157" t="s">
        <v>1087</v>
      </c>
      <c r="F3" s="158"/>
      <c r="G3" s="158"/>
      <c r="H3" s="159"/>
    </row>
    <row r="4" customFormat="false" ht="12" hidden="false" customHeight="false" outlineLevel="0" collapsed="false">
      <c r="A4" s="150" t="s">
        <v>874</v>
      </c>
      <c r="B4" s="151" t="s">
        <v>1088</v>
      </c>
    </row>
    <row r="5" customFormat="false" ht="12" hidden="false" customHeight="false" outlineLevel="0" collapsed="false">
      <c r="C5" s="151" t="s">
        <v>1089</v>
      </c>
    </row>
    <row r="6" customFormat="false" ht="12" hidden="false" customHeight="false" outlineLevel="0" collapsed="false">
      <c r="C6" s="160" t="s">
        <v>1090</v>
      </c>
    </row>
    <row r="7" customFormat="false" ht="14.65" hidden="false" customHeight="false" outlineLevel="0" collapsed="false">
      <c r="C7" s="160"/>
      <c r="E7" s="151" t="s">
        <v>1091</v>
      </c>
      <c r="F7" s="161"/>
      <c r="G7" s="162"/>
      <c r="H7" s="152" t="n">
        <v>110</v>
      </c>
      <c r="I7" s="151" t="s">
        <v>187</v>
      </c>
      <c r="J7" s="163" t="n">
        <v>0</v>
      </c>
      <c r="K7" s="163" t="n">
        <f aca="false">+J7*H7</f>
        <v>0</v>
      </c>
      <c r="L7" s="163" t="n">
        <v>0</v>
      </c>
      <c r="M7" s="163" t="n">
        <f aca="false">+L7*H7</f>
        <v>0</v>
      </c>
      <c r="N7" s="163" t="n">
        <f aca="false">+M7+K7</f>
        <v>0</v>
      </c>
    </row>
    <row r="8" customFormat="false" ht="14.65" hidden="false" customHeight="false" outlineLevel="0" collapsed="false">
      <c r="C8" s="160"/>
      <c r="E8" s="151" t="s">
        <v>1092</v>
      </c>
      <c r="F8" s="161"/>
      <c r="G8" s="162"/>
      <c r="H8" s="152" t="n">
        <v>110</v>
      </c>
      <c r="I8" s="151" t="s">
        <v>187</v>
      </c>
      <c r="J8" s="163" t="n">
        <v>0</v>
      </c>
      <c r="K8" s="163" t="n">
        <f aca="false">+J8*H8</f>
        <v>0</v>
      </c>
      <c r="L8" s="163" t="n">
        <v>0</v>
      </c>
      <c r="M8" s="163" t="n">
        <f aca="false">+L8*H8</f>
        <v>0</v>
      </c>
      <c r="N8" s="163" t="n">
        <f aca="false">+M8+K8</f>
        <v>0</v>
      </c>
    </row>
    <row r="9" customFormat="false" ht="14.65" hidden="false" customHeight="false" outlineLevel="0" collapsed="false">
      <c r="C9" s="160"/>
      <c r="E9" s="151" t="s">
        <v>1093</v>
      </c>
      <c r="F9" s="161"/>
      <c r="G9" s="162"/>
      <c r="H9" s="152" t="n">
        <v>95</v>
      </c>
      <c r="I9" s="151" t="s">
        <v>187</v>
      </c>
      <c r="J9" s="163" t="n">
        <v>0</v>
      </c>
      <c r="K9" s="163" t="n">
        <f aca="false">+J9*H9</f>
        <v>0</v>
      </c>
      <c r="L9" s="163" t="n">
        <v>0</v>
      </c>
      <c r="M9" s="163" t="n">
        <f aca="false">+L9*H9</f>
        <v>0</v>
      </c>
      <c r="N9" s="163" t="n">
        <f aca="false">+M9+K9</f>
        <v>0</v>
      </c>
    </row>
    <row r="10" customFormat="false" ht="14.65" hidden="false" customHeight="false" outlineLevel="0" collapsed="false">
      <c r="C10" s="160"/>
      <c r="F10" s="161"/>
      <c r="G10" s="162"/>
      <c r="J10" s="163"/>
      <c r="K10" s="163"/>
      <c r="L10" s="163"/>
      <c r="M10" s="163"/>
      <c r="N10" s="163"/>
    </row>
    <row r="11" customFormat="false" ht="14.65" hidden="false" customHeight="false" outlineLevel="0" collapsed="false">
      <c r="C11" s="160" t="s">
        <v>1094</v>
      </c>
      <c r="J11" s="163"/>
      <c r="K11" s="163"/>
      <c r="L11" s="163"/>
      <c r="M11" s="163"/>
      <c r="N11" s="163"/>
    </row>
    <row r="12" customFormat="false" ht="14.65" hidden="false" customHeight="false" outlineLevel="0" collapsed="false">
      <c r="C12" s="160"/>
      <c r="E12" s="151" t="s">
        <v>1095</v>
      </c>
      <c r="F12" s="161"/>
      <c r="G12" s="162"/>
      <c r="H12" s="152" t="n">
        <v>35</v>
      </c>
      <c r="I12" s="151" t="s">
        <v>187</v>
      </c>
      <c r="J12" s="163" t="n">
        <v>0</v>
      </c>
      <c r="K12" s="163" t="n">
        <f aca="false">+J12*H12</f>
        <v>0</v>
      </c>
      <c r="L12" s="163" t="n">
        <v>0</v>
      </c>
      <c r="M12" s="163" t="n">
        <f aca="false">+L12*H12</f>
        <v>0</v>
      </c>
      <c r="N12" s="163" t="n">
        <f aca="false">+M12+K12</f>
        <v>0</v>
      </c>
    </row>
    <row r="13" customFormat="false" ht="14.65" hidden="false" customHeight="false" outlineLevel="0" collapsed="false">
      <c r="G13" s="164"/>
      <c r="J13" s="163"/>
      <c r="K13" s="163"/>
      <c r="L13" s="163"/>
      <c r="M13" s="163"/>
      <c r="N13" s="163"/>
    </row>
    <row r="14" customFormat="false" ht="14.65" hidden="false" customHeight="false" outlineLevel="0" collapsed="false">
      <c r="A14" s="150" t="s">
        <v>881</v>
      </c>
      <c r="B14" s="151" t="s">
        <v>1096</v>
      </c>
      <c r="G14" s="165"/>
      <c r="H14" s="159"/>
      <c r="J14" s="163"/>
      <c r="K14" s="163"/>
      <c r="L14" s="163"/>
      <c r="M14" s="163"/>
      <c r="N14" s="163"/>
    </row>
    <row r="15" customFormat="false" ht="14.65" hidden="false" customHeight="false" outlineLevel="0" collapsed="false">
      <c r="C15" s="151" t="s">
        <v>1097</v>
      </c>
      <c r="G15" s="165"/>
      <c r="H15" s="159"/>
      <c r="J15" s="163"/>
      <c r="K15" s="163"/>
      <c r="L15" s="163"/>
      <c r="M15" s="163"/>
      <c r="N15" s="163"/>
    </row>
    <row r="16" customFormat="false" ht="12" hidden="false" customHeight="false" outlineLevel="0" collapsed="false">
      <c r="D16" s="151" t="s">
        <v>1098</v>
      </c>
      <c r="H16" s="152" t="n">
        <f aca="false">SUM(H7:H12)</f>
        <v>350</v>
      </c>
      <c r="I16" s="151" t="s">
        <v>187</v>
      </c>
      <c r="J16" s="163" t="n">
        <v>0</v>
      </c>
      <c r="K16" s="163" t="n">
        <f aca="false">+J16*H16</f>
        <v>0</v>
      </c>
      <c r="L16" s="163" t="n">
        <v>0</v>
      </c>
      <c r="M16" s="163" t="n">
        <f aca="false">+L16*H16</f>
        <v>0</v>
      </c>
      <c r="N16" s="163" t="n">
        <f aca="false">+M16+K16</f>
        <v>0</v>
      </c>
    </row>
    <row r="17" customFormat="false" ht="14.65" hidden="false" customHeight="false" outlineLevel="0" collapsed="false">
      <c r="G17" s="166"/>
      <c r="J17" s="163"/>
      <c r="K17" s="163"/>
      <c r="L17" s="163"/>
      <c r="M17" s="163"/>
      <c r="N17" s="163"/>
    </row>
    <row r="18" customFormat="false" ht="14.65" hidden="false" customHeight="false" outlineLevel="0" collapsed="false">
      <c r="A18" s="167" t="s">
        <v>1099</v>
      </c>
      <c r="D18" s="168"/>
      <c r="G18" s="166"/>
      <c r="H18" s="159"/>
      <c r="J18" s="163"/>
      <c r="K18" s="163"/>
      <c r="L18" s="163"/>
      <c r="M18" s="163"/>
      <c r="N18" s="163"/>
    </row>
    <row r="19" customFormat="false" ht="14.65" hidden="false" customHeight="false" outlineLevel="0" collapsed="false">
      <c r="A19" s="150" t="s">
        <v>874</v>
      </c>
      <c r="B19" s="151" t="s">
        <v>1100</v>
      </c>
      <c r="G19" s="166"/>
      <c r="J19" s="163"/>
      <c r="K19" s="163"/>
      <c r="L19" s="163"/>
      <c r="M19" s="163"/>
      <c r="N19" s="163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  <c r="IL19" s="169"/>
      <c r="IM19" s="169"/>
      <c r="IN19" s="169"/>
      <c r="IO19" s="169"/>
      <c r="IP19" s="169"/>
      <c r="IQ19" s="169"/>
      <c r="IR19" s="169"/>
      <c r="IS19" s="169"/>
      <c r="IT19" s="169"/>
      <c r="IU19" s="169"/>
      <c r="IV19" s="169"/>
    </row>
    <row r="20" customFormat="false" ht="14.65" hidden="false" customHeight="false" outlineLevel="0" collapsed="false">
      <c r="D20" s="151" t="s">
        <v>942</v>
      </c>
      <c r="H20" s="152" t="n">
        <v>4</v>
      </c>
      <c r="I20" s="151" t="s">
        <v>877</v>
      </c>
      <c r="J20" s="163" t="n">
        <v>0</v>
      </c>
      <c r="K20" s="163" t="n">
        <f aca="false">+J20*H20</f>
        <v>0</v>
      </c>
      <c r="L20" s="163" t="n">
        <v>0</v>
      </c>
      <c r="M20" s="163" t="n">
        <f aca="false">+L20*H20</f>
        <v>0</v>
      </c>
      <c r="N20" s="163" t="n">
        <f aca="false">+M20+K20</f>
        <v>0</v>
      </c>
    </row>
    <row r="21" customFormat="false" ht="14.65" hidden="false" customHeight="false" outlineLevel="0" collapsed="false">
      <c r="J21" s="163"/>
      <c r="K21" s="163"/>
      <c r="L21" s="163"/>
      <c r="M21" s="163"/>
      <c r="N21" s="163"/>
    </row>
    <row r="22" customFormat="false" ht="14.65" hidden="false" customHeight="false" outlineLevel="0" collapsed="false">
      <c r="A22" s="150" t="s">
        <v>881</v>
      </c>
      <c r="B22" s="151" t="s">
        <v>949</v>
      </c>
      <c r="J22" s="163"/>
      <c r="K22" s="163"/>
      <c r="L22" s="163"/>
      <c r="M22" s="163"/>
      <c r="N22" s="163"/>
    </row>
    <row r="23" customFormat="false" ht="14.65" hidden="false" customHeight="false" outlineLevel="0" collapsed="false">
      <c r="D23" s="151" t="s">
        <v>950</v>
      </c>
      <c r="H23" s="152" t="n">
        <v>4</v>
      </c>
      <c r="I23" s="151" t="s">
        <v>877</v>
      </c>
      <c r="J23" s="163" t="n">
        <v>0</v>
      </c>
      <c r="K23" s="163" t="n">
        <f aca="false">+J23*H23</f>
        <v>0</v>
      </c>
      <c r="L23" s="163" t="n">
        <v>0</v>
      </c>
      <c r="M23" s="163" t="n">
        <f aca="false">+L23*H23</f>
        <v>0</v>
      </c>
      <c r="N23" s="163" t="n">
        <f aca="false">+M23+K23</f>
        <v>0</v>
      </c>
    </row>
    <row r="24" customFormat="false" ht="14.65" hidden="false" customHeight="false" outlineLevel="0" collapsed="false">
      <c r="J24" s="163"/>
      <c r="K24" s="163"/>
      <c r="L24" s="163"/>
      <c r="M24" s="163"/>
      <c r="N24" s="163"/>
    </row>
    <row r="25" customFormat="false" ht="14.65" hidden="false" customHeight="false" outlineLevel="0" collapsed="false">
      <c r="A25" s="150" t="s">
        <v>886</v>
      </c>
      <c r="B25" s="151" t="s">
        <v>1101</v>
      </c>
      <c r="J25" s="163"/>
      <c r="K25" s="163"/>
      <c r="L25" s="163"/>
      <c r="M25" s="163"/>
      <c r="N25" s="163"/>
    </row>
    <row r="26" customFormat="false" ht="14.65" hidden="false" customHeight="false" outlineLevel="0" collapsed="false">
      <c r="D26" s="151" t="s">
        <v>950</v>
      </c>
      <c r="H26" s="152" t="n">
        <v>4</v>
      </c>
      <c r="I26" s="151" t="s">
        <v>877</v>
      </c>
      <c r="J26" s="163" t="n">
        <v>0</v>
      </c>
      <c r="K26" s="163" t="n">
        <f aca="false">+J26*H26</f>
        <v>0</v>
      </c>
      <c r="L26" s="163" t="n">
        <v>0</v>
      </c>
      <c r="M26" s="163" t="n">
        <f aca="false">+L26*H26</f>
        <v>0</v>
      </c>
      <c r="N26" s="163" t="n">
        <f aca="false">+M26+K26</f>
        <v>0</v>
      </c>
    </row>
    <row r="27" customFormat="false" ht="14.65" hidden="false" customHeight="false" outlineLevel="0" collapsed="false">
      <c r="J27" s="163"/>
      <c r="K27" s="163"/>
      <c r="L27" s="163"/>
      <c r="M27" s="163"/>
      <c r="N27" s="163"/>
    </row>
    <row r="28" customFormat="false" ht="14.65" hidden="false" customHeight="false" outlineLevel="0" collapsed="false">
      <c r="A28" s="167" t="s">
        <v>1102</v>
      </c>
      <c r="J28" s="163"/>
      <c r="K28" s="163"/>
      <c r="L28" s="163"/>
      <c r="M28" s="163"/>
      <c r="N28" s="163"/>
    </row>
    <row r="29" customFormat="false" ht="14.65" hidden="false" customHeight="false" outlineLevel="0" collapsed="false">
      <c r="A29" s="170" t="s">
        <v>874</v>
      </c>
      <c r="B29" s="171" t="s">
        <v>1103</v>
      </c>
      <c r="C29" s="172"/>
      <c r="D29" s="172"/>
      <c r="E29" s="172"/>
      <c r="F29" s="172"/>
      <c r="G29" s="172"/>
      <c r="H29" s="172"/>
      <c r="I29" s="171"/>
      <c r="J29" s="173"/>
      <c r="K29" s="163"/>
      <c r="L29" s="173"/>
      <c r="M29" s="163"/>
      <c r="N29" s="163"/>
    </row>
    <row r="30" customFormat="false" ht="14.65" hidden="false" customHeight="false" outlineLevel="0" collapsed="false">
      <c r="A30" s="170"/>
      <c r="B30" s="172"/>
      <c r="C30" s="172"/>
      <c r="D30" s="171" t="s">
        <v>1104</v>
      </c>
      <c r="E30" s="172"/>
      <c r="F30" s="171"/>
      <c r="G30" s="172"/>
      <c r="H30" s="174" t="n">
        <f aca="false">SUM(H37:H50)</f>
        <v>28</v>
      </c>
      <c r="I30" s="175" t="s">
        <v>877</v>
      </c>
      <c r="J30" s="173" t="n">
        <v>0</v>
      </c>
      <c r="K30" s="163" t="n">
        <f aca="false">+J30*H30</f>
        <v>0</v>
      </c>
      <c r="L30" s="173" t="n">
        <v>0</v>
      </c>
      <c r="M30" s="163" t="n">
        <f aca="false">+L30*H30</f>
        <v>0</v>
      </c>
      <c r="N30" s="163" t="n">
        <f aca="false">+M30+K30</f>
        <v>0</v>
      </c>
    </row>
    <row r="31" customFormat="false" ht="14.65" hidden="false" customHeight="false" outlineLevel="0" collapsed="false">
      <c r="A31" s="170"/>
      <c r="B31" s="172"/>
      <c r="C31" s="172"/>
      <c r="D31" s="171"/>
      <c r="E31" s="172"/>
      <c r="F31" s="171"/>
      <c r="G31" s="172"/>
      <c r="H31" s="174"/>
      <c r="I31" s="175"/>
      <c r="J31" s="173"/>
      <c r="K31" s="163"/>
      <c r="L31" s="173"/>
      <c r="M31" s="163"/>
      <c r="N31" s="163"/>
    </row>
    <row r="32" customFormat="false" ht="14.65" hidden="false" customHeight="false" outlineLevel="0" collapsed="false">
      <c r="A32" s="170" t="s">
        <v>881</v>
      </c>
      <c r="B32" s="176" t="s">
        <v>1105</v>
      </c>
      <c r="C32" s="177"/>
      <c r="D32" s="177"/>
      <c r="E32" s="177"/>
      <c r="F32" s="178"/>
      <c r="G32" s="177"/>
      <c r="H32" s="176"/>
      <c r="I32" s="179"/>
      <c r="J32" s="173"/>
      <c r="K32" s="163"/>
      <c r="L32" s="173"/>
      <c r="M32" s="163"/>
      <c r="N32" s="163"/>
    </row>
    <row r="33" customFormat="false" ht="14.65" hidden="false" customHeight="false" outlineLevel="0" collapsed="false">
      <c r="A33" s="170"/>
      <c r="B33" s="177"/>
      <c r="C33" s="177"/>
      <c r="D33" s="176" t="s">
        <v>1106</v>
      </c>
      <c r="E33" s="177"/>
      <c r="F33" s="176"/>
      <c r="G33" s="177"/>
      <c r="H33" s="180" t="n">
        <f aca="false">+H30</f>
        <v>28</v>
      </c>
      <c r="I33" s="179" t="s">
        <v>877</v>
      </c>
      <c r="J33" s="173" t="n">
        <v>0</v>
      </c>
      <c r="K33" s="163" t="n">
        <f aca="false">+J33*H33</f>
        <v>0</v>
      </c>
      <c r="L33" s="173" t="n">
        <v>0</v>
      </c>
      <c r="M33" s="163" t="n">
        <f aca="false">+L33*H33</f>
        <v>0</v>
      </c>
      <c r="N33" s="163" t="n">
        <f aca="false">+M33+K33</f>
        <v>0</v>
      </c>
    </row>
    <row r="34" customFormat="false" ht="14.65" hidden="false" customHeight="false" outlineLevel="0" collapsed="false">
      <c r="G34" s="172"/>
      <c r="J34" s="163"/>
      <c r="K34" s="163"/>
      <c r="L34" s="163"/>
      <c r="M34" s="163"/>
      <c r="N34" s="163"/>
    </row>
    <row r="35" customFormat="false" ht="14.65" hidden="false" customHeight="false" outlineLevel="0" collapsed="false">
      <c r="A35" s="167" t="s">
        <v>1107</v>
      </c>
      <c r="J35" s="163"/>
      <c r="K35" s="163"/>
      <c r="L35" s="163"/>
      <c r="M35" s="163"/>
      <c r="N35" s="163"/>
    </row>
    <row r="36" customFormat="false" ht="14.65" hidden="false" customHeight="false" outlineLevel="0" collapsed="false">
      <c r="A36" s="150" t="s">
        <v>874</v>
      </c>
      <c r="B36" s="151" t="s">
        <v>1108</v>
      </c>
      <c r="C36" s="160"/>
      <c r="D36" s="160"/>
      <c r="E36" s="160"/>
      <c r="G36" s="177"/>
      <c r="H36" s="181"/>
      <c r="I36" s="162"/>
      <c r="J36" s="163"/>
      <c r="K36" s="163"/>
      <c r="L36" s="163"/>
      <c r="M36" s="163"/>
      <c r="N36" s="163"/>
    </row>
    <row r="37" customFormat="false" ht="13.5" hidden="false" customHeight="true" outlineLevel="0" collapsed="false">
      <c r="C37" s="160"/>
      <c r="D37" s="160"/>
      <c r="E37" s="160" t="s">
        <v>1109</v>
      </c>
      <c r="H37" s="181" t="n">
        <v>5</v>
      </c>
      <c r="I37" s="162" t="s">
        <v>877</v>
      </c>
      <c r="J37" s="163" t="n">
        <v>0</v>
      </c>
      <c r="K37" s="163" t="n">
        <f aca="false">+J37*H37</f>
        <v>0</v>
      </c>
      <c r="L37" s="163" t="n">
        <v>0</v>
      </c>
      <c r="M37" s="163" t="n">
        <f aca="false">+L37*H37</f>
        <v>0</v>
      </c>
      <c r="N37" s="163" t="n">
        <f aca="false">+M37+K37</f>
        <v>0</v>
      </c>
    </row>
    <row r="38" customFormat="false" ht="13.5" hidden="false" customHeight="true" outlineLevel="0" collapsed="false">
      <c r="C38" s="160"/>
      <c r="D38" s="160"/>
      <c r="E38" s="160" t="s">
        <v>1110</v>
      </c>
      <c r="H38" s="181" t="n">
        <v>6</v>
      </c>
      <c r="I38" s="162" t="s">
        <v>877</v>
      </c>
      <c r="J38" s="163" t="n">
        <v>0</v>
      </c>
      <c r="K38" s="163" t="n">
        <f aca="false">+J38*H38</f>
        <v>0</v>
      </c>
      <c r="L38" s="163" t="n">
        <v>0</v>
      </c>
      <c r="M38" s="163" t="n">
        <f aca="false">+L38*H38</f>
        <v>0</v>
      </c>
      <c r="N38" s="163" t="n">
        <f aca="false">+M38+K38</f>
        <v>0</v>
      </c>
    </row>
    <row r="39" customFormat="false" ht="13.5" hidden="false" customHeight="true" outlineLevel="0" collapsed="false">
      <c r="C39" s="160"/>
      <c r="D39" s="160"/>
      <c r="E39" s="160" t="s">
        <v>1111</v>
      </c>
      <c r="H39" s="181" t="n">
        <v>4</v>
      </c>
      <c r="I39" s="162" t="s">
        <v>877</v>
      </c>
      <c r="J39" s="163" t="n">
        <v>0</v>
      </c>
      <c r="K39" s="163" t="n">
        <f aca="false">+J39*H39</f>
        <v>0</v>
      </c>
      <c r="L39" s="163" t="n">
        <v>0</v>
      </c>
      <c r="M39" s="163" t="n">
        <f aca="false">+L39*H39</f>
        <v>0</v>
      </c>
      <c r="N39" s="163" t="n">
        <f aca="false">+M39+K39</f>
        <v>0</v>
      </c>
    </row>
    <row r="40" customFormat="false" ht="13.5" hidden="false" customHeight="true" outlineLevel="0" collapsed="false">
      <c r="C40" s="160"/>
      <c r="D40" s="160"/>
      <c r="E40" s="160"/>
      <c r="H40" s="181"/>
      <c r="I40" s="162"/>
      <c r="J40" s="163"/>
      <c r="K40" s="163"/>
      <c r="L40" s="163"/>
      <c r="M40" s="163"/>
      <c r="N40" s="163"/>
    </row>
    <row r="41" customFormat="false" ht="13.5" hidden="false" customHeight="true" outlineLevel="0" collapsed="false">
      <c r="C41" s="160"/>
      <c r="D41" s="160"/>
      <c r="E41" s="160" t="s">
        <v>1112</v>
      </c>
      <c r="H41" s="181" t="n">
        <v>1</v>
      </c>
      <c r="I41" s="162" t="s">
        <v>877</v>
      </c>
      <c r="J41" s="163" t="n">
        <v>0</v>
      </c>
      <c r="K41" s="163" t="n">
        <f aca="false">+J41*H41</f>
        <v>0</v>
      </c>
      <c r="L41" s="163" t="n">
        <v>0</v>
      </c>
      <c r="M41" s="163" t="n">
        <f aca="false">+L41*H41</f>
        <v>0</v>
      </c>
      <c r="N41" s="163" t="n">
        <f aca="false">+M41+K41</f>
        <v>0</v>
      </c>
    </row>
    <row r="42" customFormat="false" ht="13.5" hidden="false" customHeight="true" outlineLevel="0" collapsed="false">
      <c r="C42" s="160"/>
      <c r="D42" s="160"/>
      <c r="E42" s="160"/>
      <c r="H42" s="181"/>
      <c r="I42" s="162"/>
      <c r="J42" s="163"/>
      <c r="K42" s="163"/>
      <c r="L42" s="163"/>
      <c r="M42" s="163"/>
      <c r="N42" s="163"/>
    </row>
    <row r="43" customFormat="false" ht="13.5" hidden="false" customHeight="true" outlineLevel="0" collapsed="false">
      <c r="C43" s="160"/>
      <c r="D43" s="160"/>
      <c r="E43" s="160" t="s">
        <v>1113</v>
      </c>
      <c r="H43" s="181" t="n">
        <v>1</v>
      </c>
      <c r="I43" s="162" t="s">
        <v>877</v>
      </c>
      <c r="J43" s="163" t="n">
        <v>0</v>
      </c>
      <c r="K43" s="163" t="n">
        <f aca="false">+J43*H43</f>
        <v>0</v>
      </c>
      <c r="L43" s="163" t="n">
        <v>0</v>
      </c>
      <c r="M43" s="163" t="n">
        <f aca="false">+L43*H43</f>
        <v>0</v>
      </c>
      <c r="N43" s="163" t="n">
        <f aca="false">+M43+K43</f>
        <v>0</v>
      </c>
    </row>
    <row r="44" customFormat="false" ht="13.5" hidden="false" customHeight="true" outlineLevel="0" collapsed="false">
      <c r="C44" s="160"/>
      <c r="D44" s="160"/>
      <c r="E44" s="160" t="s">
        <v>1114</v>
      </c>
      <c r="H44" s="181" t="n">
        <v>2</v>
      </c>
      <c r="I44" s="162" t="s">
        <v>877</v>
      </c>
      <c r="J44" s="163" t="n">
        <v>0</v>
      </c>
      <c r="K44" s="163" t="n">
        <f aca="false">+J44*H44</f>
        <v>0</v>
      </c>
      <c r="L44" s="163" t="n">
        <v>0</v>
      </c>
      <c r="M44" s="163" t="n">
        <f aca="false">+L44*H44</f>
        <v>0</v>
      </c>
      <c r="N44" s="163" t="n">
        <f aca="false">+M44+K44</f>
        <v>0</v>
      </c>
    </row>
    <row r="45" customFormat="false" ht="13.5" hidden="false" customHeight="true" outlineLevel="0" collapsed="false">
      <c r="C45" s="160"/>
      <c r="D45" s="160"/>
      <c r="E45" s="160" t="s">
        <v>1115</v>
      </c>
      <c r="H45" s="181" t="n">
        <v>5</v>
      </c>
      <c r="I45" s="162" t="s">
        <v>877</v>
      </c>
      <c r="J45" s="163" t="n">
        <v>0</v>
      </c>
      <c r="K45" s="163" t="n">
        <f aca="false">+J45*H45</f>
        <v>0</v>
      </c>
      <c r="L45" s="163" t="n">
        <v>0</v>
      </c>
      <c r="M45" s="163" t="n">
        <f aca="false">+L45*H45</f>
        <v>0</v>
      </c>
      <c r="N45" s="163" t="n">
        <f aca="false">+M45+K45</f>
        <v>0</v>
      </c>
    </row>
    <row r="46" customFormat="false" ht="13.5" hidden="false" customHeight="true" outlineLevel="0" collapsed="false">
      <c r="C46" s="160"/>
      <c r="D46" s="160"/>
      <c r="E46" s="160"/>
      <c r="H46" s="181"/>
      <c r="I46" s="162"/>
      <c r="J46" s="163"/>
      <c r="K46" s="163"/>
      <c r="L46" s="163"/>
      <c r="M46" s="163"/>
      <c r="N46" s="163"/>
    </row>
    <row r="47" customFormat="false" ht="13.5" hidden="false" customHeight="true" outlineLevel="0" collapsed="false">
      <c r="C47" s="160"/>
      <c r="D47" s="160"/>
      <c r="E47" s="160" t="s">
        <v>1116</v>
      </c>
      <c r="H47" s="181" t="n">
        <v>1</v>
      </c>
      <c r="I47" s="162" t="s">
        <v>877</v>
      </c>
      <c r="J47" s="163" t="n">
        <v>0</v>
      </c>
      <c r="K47" s="163" t="n">
        <f aca="false">+J47*H47</f>
        <v>0</v>
      </c>
      <c r="L47" s="163" t="n">
        <v>0</v>
      </c>
      <c r="M47" s="163" t="n">
        <f aca="false">+L47*H47</f>
        <v>0</v>
      </c>
      <c r="N47" s="163" t="n">
        <f aca="false">+M47+K47</f>
        <v>0</v>
      </c>
    </row>
    <row r="48" customFormat="false" ht="13.5" hidden="false" customHeight="true" outlineLevel="0" collapsed="false">
      <c r="C48" s="160"/>
      <c r="D48" s="160"/>
      <c r="E48" s="160"/>
      <c r="H48" s="181"/>
      <c r="I48" s="162"/>
      <c r="J48" s="163"/>
      <c r="K48" s="163"/>
      <c r="L48" s="163"/>
      <c r="M48" s="163"/>
      <c r="N48" s="163"/>
    </row>
    <row r="49" customFormat="false" ht="13.5" hidden="false" customHeight="true" outlineLevel="0" collapsed="false">
      <c r="C49" s="160"/>
      <c r="D49" s="160"/>
      <c r="E49" s="160" t="s">
        <v>1117</v>
      </c>
      <c r="H49" s="181" t="n">
        <v>2</v>
      </c>
      <c r="I49" s="162" t="s">
        <v>877</v>
      </c>
      <c r="J49" s="163" t="n">
        <v>0</v>
      </c>
      <c r="K49" s="163" t="n">
        <f aca="false">+J49*H49</f>
        <v>0</v>
      </c>
      <c r="L49" s="163" t="n">
        <v>0</v>
      </c>
      <c r="M49" s="163" t="n">
        <f aca="false">+L49*H49</f>
        <v>0</v>
      </c>
      <c r="N49" s="163" t="n">
        <f aca="false">+M49+K49</f>
        <v>0</v>
      </c>
    </row>
    <row r="50" customFormat="false" ht="13.5" hidden="false" customHeight="true" outlineLevel="0" collapsed="false">
      <c r="C50" s="160"/>
      <c r="D50" s="160"/>
      <c r="E50" s="160" t="s">
        <v>1118</v>
      </c>
      <c r="H50" s="181" t="n">
        <v>1</v>
      </c>
      <c r="I50" s="162" t="s">
        <v>877</v>
      </c>
      <c r="J50" s="163" t="n">
        <v>0</v>
      </c>
      <c r="K50" s="163" t="n">
        <f aca="false">+J50*H50</f>
        <v>0</v>
      </c>
      <c r="L50" s="163" t="n">
        <v>0</v>
      </c>
      <c r="M50" s="163" t="n">
        <f aca="false">+L50*H50</f>
        <v>0</v>
      </c>
      <c r="N50" s="163" t="n">
        <f aca="false">+M50+K50</f>
        <v>0</v>
      </c>
    </row>
    <row r="51" customFormat="false" ht="13.5" hidden="false" customHeight="true" outlineLevel="0" collapsed="false">
      <c r="C51" s="160"/>
      <c r="D51" s="160"/>
      <c r="E51" s="160"/>
      <c r="H51" s="181"/>
      <c r="I51" s="162"/>
      <c r="J51" s="163"/>
      <c r="K51" s="163"/>
      <c r="L51" s="163"/>
      <c r="M51" s="163"/>
      <c r="N51" s="163"/>
    </row>
    <row r="52" customFormat="false" ht="14.65" hidden="false" customHeight="false" outlineLevel="0" collapsed="false">
      <c r="A52" s="157" t="s">
        <v>1119</v>
      </c>
      <c r="F52" s="158"/>
      <c r="H52" s="158"/>
      <c r="I52" s="159"/>
      <c r="J52" s="163"/>
      <c r="K52" s="163"/>
      <c r="L52" s="163"/>
      <c r="M52" s="163"/>
      <c r="N52" s="163"/>
    </row>
    <row r="53" customFormat="false" ht="14.65" hidden="false" customHeight="false" outlineLevel="0" collapsed="false">
      <c r="A53" s="150" t="s">
        <v>874</v>
      </c>
      <c r="B53" s="151" t="s">
        <v>1120</v>
      </c>
      <c r="F53" s="158"/>
      <c r="H53" s="159"/>
      <c r="J53" s="163"/>
      <c r="K53" s="163"/>
      <c r="L53" s="163"/>
      <c r="M53" s="163"/>
      <c r="N53" s="163"/>
    </row>
    <row r="54" customFormat="false" ht="12" hidden="false" customHeight="false" outlineLevel="0" collapsed="false">
      <c r="E54" s="150" t="s">
        <v>1121</v>
      </c>
      <c r="F54" s="158"/>
      <c r="H54" s="182" t="n">
        <f aca="false">+H7</f>
        <v>110</v>
      </c>
      <c r="I54" s="151" t="s">
        <v>187</v>
      </c>
      <c r="J54" s="163" t="n">
        <v>0</v>
      </c>
      <c r="K54" s="163" t="n">
        <f aca="false">+J54*H54</f>
        <v>0</v>
      </c>
      <c r="L54" s="163" t="n">
        <v>0</v>
      </c>
      <c r="M54" s="163" t="n">
        <f aca="false">+L54*H54</f>
        <v>0</v>
      </c>
      <c r="N54" s="163" t="n">
        <f aca="false">+M54+K54</f>
        <v>0</v>
      </c>
    </row>
    <row r="55" customFormat="false" ht="12" hidden="false" customHeight="false" outlineLevel="0" collapsed="false">
      <c r="E55" s="150" t="s">
        <v>1122</v>
      </c>
      <c r="F55" s="158"/>
      <c r="G55" s="158"/>
      <c r="H55" s="182" t="n">
        <f aca="false">+H8</f>
        <v>110</v>
      </c>
      <c r="I55" s="151" t="s">
        <v>187</v>
      </c>
      <c r="J55" s="163" t="n">
        <v>0</v>
      </c>
      <c r="K55" s="163" t="n">
        <f aca="false">+J55*H55</f>
        <v>0</v>
      </c>
      <c r="L55" s="163" t="n">
        <v>0</v>
      </c>
      <c r="M55" s="163" t="n">
        <f aca="false">+L55*H55</f>
        <v>0</v>
      </c>
      <c r="N55" s="163" t="n">
        <f aca="false">+M55+K55</f>
        <v>0</v>
      </c>
    </row>
    <row r="56" customFormat="false" ht="12" hidden="false" customHeight="false" outlineLevel="0" collapsed="false">
      <c r="E56" s="150" t="s">
        <v>1123</v>
      </c>
      <c r="F56" s="158"/>
      <c r="G56" s="158"/>
      <c r="H56" s="182" t="n">
        <f aca="false">+H9</f>
        <v>95</v>
      </c>
      <c r="I56" s="151" t="s">
        <v>187</v>
      </c>
      <c r="J56" s="163" t="n">
        <v>0</v>
      </c>
      <c r="K56" s="163" t="n">
        <f aca="false">+J56*H56</f>
        <v>0</v>
      </c>
      <c r="L56" s="163" t="n">
        <v>0</v>
      </c>
      <c r="M56" s="163" t="n">
        <f aca="false">+L56*H56</f>
        <v>0</v>
      </c>
      <c r="N56" s="163" t="n">
        <f aca="false">+M56+K56</f>
        <v>0</v>
      </c>
    </row>
    <row r="57" customFormat="false" ht="14.65" hidden="false" customHeight="false" outlineLevel="0" collapsed="false">
      <c r="E57" s="150"/>
      <c r="F57" s="158"/>
      <c r="G57" s="158"/>
      <c r="H57" s="182"/>
      <c r="J57" s="163"/>
      <c r="K57" s="163"/>
      <c r="L57" s="163"/>
      <c r="M57" s="163"/>
      <c r="N57" s="163"/>
    </row>
    <row r="58" customFormat="false" ht="12" hidden="false" customHeight="false" outlineLevel="0" collapsed="false">
      <c r="E58" s="150" t="s">
        <v>1124</v>
      </c>
      <c r="F58" s="158"/>
      <c r="G58" s="158"/>
      <c r="H58" s="182" t="n">
        <f aca="false">+H12</f>
        <v>35</v>
      </c>
      <c r="I58" s="151" t="s">
        <v>187</v>
      </c>
      <c r="J58" s="163" t="n">
        <v>0</v>
      </c>
      <c r="K58" s="163" t="n">
        <f aca="false">+J58*H58</f>
        <v>0</v>
      </c>
      <c r="L58" s="163" t="n">
        <v>0</v>
      </c>
      <c r="M58" s="163" t="n">
        <f aca="false">+L58*H58</f>
        <v>0</v>
      </c>
      <c r="N58" s="163" t="n">
        <f aca="false">+M58+K58</f>
        <v>0</v>
      </c>
    </row>
    <row r="59" customFormat="false" ht="14.65" hidden="false" customHeight="false" outlineLevel="0" collapsed="false">
      <c r="E59" s="150"/>
      <c r="F59" s="158"/>
      <c r="G59" s="158"/>
      <c r="H59" s="182"/>
      <c r="J59" s="163"/>
      <c r="K59" s="163"/>
      <c r="L59" s="163"/>
      <c r="M59" s="163"/>
      <c r="N59" s="163"/>
    </row>
    <row r="60" customFormat="false" ht="12" hidden="false" customHeight="false" outlineLevel="0" collapsed="false">
      <c r="A60" s="150" t="s">
        <v>881</v>
      </c>
      <c r="B60" s="151" t="s">
        <v>1125</v>
      </c>
      <c r="F60" s="158"/>
      <c r="G60" s="158"/>
      <c r="H60" s="182" t="n">
        <v>1</v>
      </c>
      <c r="I60" s="151" t="s">
        <v>877</v>
      </c>
      <c r="J60" s="163" t="n">
        <v>0</v>
      </c>
      <c r="K60" s="163" t="n">
        <f aca="false">+J60*H60</f>
        <v>0</v>
      </c>
      <c r="L60" s="163" t="n">
        <v>0</v>
      </c>
      <c r="M60" s="163" t="n">
        <f aca="false">+L60*H60</f>
        <v>0</v>
      </c>
      <c r="N60" s="163" t="n">
        <f aca="false">+M60+K60</f>
        <v>0</v>
      </c>
    </row>
    <row r="61" customFormat="false" ht="14.65" hidden="false" customHeight="false" outlineLevel="0" collapsed="false">
      <c r="F61" s="158"/>
      <c r="G61" s="158"/>
      <c r="H61" s="182"/>
      <c r="J61" s="163"/>
      <c r="K61" s="163"/>
      <c r="L61" s="163"/>
      <c r="M61" s="163"/>
      <c r="N61" s="163"/>
    </row>
    <row r="62" customFormat="false" ht="14.65" hidden="false" customHeight="false" outlineLevel="0" collapsed="false">
      <c r="A62" s="157" t="s">
        <v>35</v>
      </c>
      <c r="G62" s="158"/>
      <c r="J62" s="163"/>
      <c r="K62" s="163"/>
      <c r="L62" s="163"/>
      <c r="M62" s="163"/>
      <c r="N62" s="163"/>
    </row>
    <row r="63" customFormat="false" ht="12" hidden="false" customHeight="false" outlineLevel="0" collapsed="false">
      <c r="A63" s="150" t="s">
        <v>874</v>
      </c>
      <c r="B63" s="151" t="s">
        <v>968</v>
      </c>
      <c r="G63" s="158"/>
      <c r="H63" s="152" t="n">
        <v>24</v>
      </c>
      <c r="I63" s="151" t="s">
        <v>991</v>
      </c>
      <c r="J63" s="163"/>
      <c r="K63" s="163" t="n">
        <f aca="false">+J63*H63</f>
        <v>0</v>
      </c>
      <c r="L63" s="163" t="n">
        <v>0</v>
      </c>
      <c r="M63" s="163" t="n">
        <f aca="false">+L63*H63</f>
        <v>0</v>
      </c>
      <c r="N63" s="163" t="n">
        <f aca="false">+M63+K63</f>
        <v>0</v>
      </c>
    </row>
    <row r="64" customFormat="false" ht="14.65" hidden="false" customHeight="false" outlineLevel="0" collapsed="false">
      <c r="J64" s="163"/>
      <c r="K64" s="163"/>
      <c r="L64" s="163"/>
      <c r="M64" s="163"/>
      <c r="N64" s="163"/>
    </row>
    <row r="65" customFormat="false" ht="12" hidden="false" customHeight="false" outlineLevel="0" collapsed="false">
      <c r="A65" s="150" t="s">
        <v>881</v>
      </c>
      <c r="B65" s="151" t="s">
        <v>1126</v>
      </c>
      <c r="G65" s="158"/>
      <c r="H65" s="152" t="n">
        <v>24</v>
      </c>
      <c r="I65" s="151" t="s">
        <v>991</v>
      </c>
      <c r="J65" s="163"/>
      <c r="K65" s="163" t="n">
        <f aca="false">+J65*H65</f>
        <v>0</v>
      </c>
      <c r="L65" s="163" t="n">
        <v>0</v>
      </c>
      <c r="M65" s="163" t="n">
        <f aca="false">+L65*H65</f>
        <v>0</v>
      </c>
      <c r="N65" s="163" t="n">
        <f aca="false">+M65+K65</f>
        <v>0</v>
      </c>
    </row>
    <row r="66" customFormat="false" ht="14.65" hidden="false" customHeight="false" outlineLevel="0" collapsed="false">
      <c r="J66" s="163"/>
      <c r="K66" s="163"/>
      <c r="L66" s="163"/>
      <c r="M66" s="163"/>
      <c r="N66" s="163"/>
    </row>
    <row r="67" customFormat="false" ht="12" hidden="false" customHeight="false" outlineLevel="0" collapsed="false">
      <c r="A67" s="150" t="s">
        <v>886</v>
      </c>
      <c r="B67" s="151" t="s">
        <v>1127</v>
      </c>
      <c r="H67" s="152" t="n">
        <v>24</v>
      </c>
      <c r="I67" s="151" t="s">
        <v>991</v>
      </c>
      <c r="J67" s="163"/>
      <c r="K67" s="163" t="n">
        <f aca="false">+J67*H67</f>
        <v>0</v>
      </c>
      <c r="L67" s="163" t="n">
        <v>0</v>
      </c>
      <c r="M67" s="163" t="n">
        <f aca="false">+L67*H67</f>
        <v>0</v>
      </c>
      <c r="N67" s="163" t="n">
        <f aca="false">+M67+K67</f>
        <v>0</v>
      </c>
    </row>
    <row r="68" customFormat="false" ht="14.65" hidden="false" customHeight="false" outlineLevel="0" collapsed="false">
      <c r="J68" s="163"/>
      <c r="K68" s="163"/>
      <c r="L68" s="163"/>
      <c r="M68" s="163"/>
      <c r="N68" s="163"/>
    </row>
    <row r="69" customFormat="false" ht="14.65" hidden="false" customHeight="false" outlineLevel="0" collapsed="false">
      <c r="A69" s="150" t="s">
        <v>906</v>
      </c>
      <c r="B69" s="151" t="s">
        <v>1128</v>
      </c>
      <c r="J69" s="163"/>
      <c r="K69" s="163"/>
      <c r="L69" s="163"/>
      <c r="M69" s="163"/>
      <c r="N69" s="163"/>
    </row>
    <row r="70" customFormat="false" ht="12" hidden="false" customHeight="false" outlineLevel="0" collapsed="false">
      <c r="D70" s="151" t="s">
        <v>1129</v>
      </c>
      <c r="H70" s="152" t="n">
        <f aca="false">+H16</f>
        <v>350</v>
      </c>
      <c r="I70" s="151" t="s">
        <v>187</v>
      </c>
      <c r="J70" s="163"/>
      <c r="K70" s="163" t="n">
        <f aca="false">+J70*H70</f>
        <v>0</v>
      </c>
      <c r="L70" s="163" t="n">
        <v>0</v>
      </c>
      <c r="M70" s="163" t="n">
        <f aca="false">+L70*H70</f>
        <v>0</v>
      </c>
      <c r="N70" s="163" t="n">
        <f aca="false">+M70+K70</f>
        <v>0</v>
      </c>
    </row>
    <row r="71" customFormat="false" ht="12" hidden="false" customHeight="false" outlineLevel="0" collapsed="false">
      <c r="D71" s="151" t="s">
        <v>1130</v>
      </c>
      <c r="H71" s="152" t="n">
        <f aca="false">+H33</f>
        <v>28</v>
      </c>
      <c r="I71" s="151" t="s">
        <v>877</v>
      </c>
      <c r="J71" s="163"/>
      <c r="K71" s="163" t="n">
        <f aca="false">+J71*H71</f>
        <v>0</v>
      </c>
      <c r="L71" s="163" t="n">
        <v>0</v>
      </c>
      <c r="M71" s="163" t="n">
        <f aca="false">+L71*H71</f>
        <v>0</v>
      </c>
      <c r="N71" s="163" t="n">
        <f aca="false">+M71+K71</f>
        <v>0</v>
      </c>
    </row>
    <row r="72" customFormat="false" ht="12" hidden="false" customHeight="false" outlineLevel="0" collapsed="false">
      <c r="D72" s="151" t="s">
        <v>1131</v>
      </c>
      <c r="H72" s="152" t="n">
        <v>32</v>
      </c>
      <c r="I72" s="151" t="s">
        <v>877</v>
      </c>
      <c r="J72" s="163"/>
      <c r="K72" s="163" t="n">
        <f aca="false">+J72*H72</f>
        <v>0</v>
      </c>
      <c r="L72" s="163" t="n">
        <v>0</v>
      </c>
      <c r="M72" s="163" t="n">
        <f aca="false">+L72*H72</f>
        <v>0</v>
      </c>
      <c r="N72" s="163" t="n">
        <f aca="false">+M72+K72</f>
        <v>0</v>
      </c>
    </row>
    <row r="73" customFormat="false" ht="12" hidden="false" customHeight="false" outlineLevel="0" collapsed="false">
      <c r="D73" s="151" t="s">
        <v>1132</v>
      </c>
      <c r="H73" s="152" t="n">
        <f aca="false">+H70</f>
        <v>350</v>
      </c>
      <c r="I73" s="151" t="s">
        <v>187</v>
      </c>
      <c r="J73" s="163"/>
      <c r="K73" s="163" t="n">
        <f aca="false">+J73*H73</f>
        <v>0</v>
      </c>
      <c r="L73" s="163" t="n">
        <v>0</v>
      </c>
      <c r="M73" s="163" t="n">
        <f aca="false">+L73*H73</f>
        <v>0</v>
      </c>
      <c r="N73" s="163" t="n">
        <f aca="false">+M73+K73</f>
        <v>0</v>
      </c>
    </row>
    <row r="74" customFormat="false" ht="12" hidden="false" customHeight="false" outlineLevel="0" collapsed="false">
      <c r="D74" s="151" t="s">
        <v>1133</v>
      </c>
      <c r="H74" s="152" t="n">
        <v>100</v>
      </c>
      <c r="I74" s="151" t="s">
        <v>1030</v>
      </c>
      <c r="J74" s="163"/>
      <c r="K74" s="163" t="n">
        <f aca="false">+J74*H74</f>
        <v>0</v>
      </c>
      <c r="L74" s="163" t="n">
        <v>0</v>
      </c>
      <c r="M74" s="163" t="n">
        <f aca="false">+L74*H74</f>
        <v>0</v>
      </c>
      <c r="N74" s="163" t="n">
        <f aca="false">+M74+K74</f>
        <v>0</v>
      </c>
    </row>
    <row r="75" customFormat="false" ht="12" hidden="false" customHeight="false" outlineLevel="0" collapsed="false">
      <c r="D75" s="151" t="s">
        <v>1134</v>
      </c>
      <c r="H75" s="152" t="n">
        <v>2</v>
      </c>
      <c r="I75" s="151" t="s">
        <v>197</v>
      </c>
      <c r="J75" s="163"/>
      <c r="K75" s="163" t="n">
        <f aca="false">+J75*H75</f>
        <v>0</v>
      </c>
      <c r="L75" s="163" t="n">
        <v>0</v>
      </c>
      <c r="M75" s="163" t="n">
        <f aca="false">+L75*H75</f>
        <v>0</v>
      </c>
      <c r="N75" s="163" t="n">
        <f aca="false">+M75+K75</f>
        <v>0</v>
      </c>
    </row>
    <row r="76" customFormat="false" ht="14.65" hidden="false" customHeight="false" outlineLevel="0" collapsed="false">
      <c r="J76" s="163"/>
      <c r="K76" s="163"/>
      <c r="L76" s="163"/>
      <c r="M76" s="163"/>
      <c r="N76" s="163"/>
    </row>
    <row r="77" customFormat="false" ht="14.65" hidden="false" customHeight="false" outlineLevel="0" collapsed="false">
      <c r="A77" s="150" t="s">
        <v>889</v>
      </c>
      <c r="B77" s="151" t="s">
        <v>967</v>
      </c>
      <c r="I77" s="151" t="s">
        <v>1135</v>
      </c>
      <c r="J77" s="163"/>
      <c r="K77" s="163"/>
      <c r="L77" s="163"/>
      <c r="M77" s="163"/>
      <c r="N77" s="163"/>
    </row>
    <row r="78" customFormat="false" ht="12" hidden="false" customHeight="false" outlineLevel="0" collapsed="false">
      <c r="D78" s="151" t="s">
        <v>1136</v>
      </c>
      <c r="H78" s="183" t="n">
        <v>2</v>
      </c>
      <c r="I78" s="151" t="s">
        <v>197</v>
      </c>
      <c r="J78" s="163"/>
      <c r="K78" s="163" t="n">
        <f aca="false">+J78*H78</f>
        <v>0</v>
      </c>
      <c r="L78" s="163" t="n">
        <v>0</v>
      </c>
      <c r="M78" s="163" t="n">
        <f aca="false">+L78*H78</f>
        <v>0</v>
      </c>
      <c r="N78" s="163" t="n">
        <f aca="false">+M78+K78</f>
        <v>0</v>
      </c>
    </row>
    <row r="79" customFormat="false" ht="14.65" hidden="false" customHeight="false" outlineLevel="0" collapsed="false">
      <c r="J79" s="163"/>
      <c r="K79" s="163" t="n">
        <f aca="false">+J79*H79</f>
        <v>0</v>
      </c>
      <c r="L79" s="163"/>
      <c r="M79" s="163" t="n">
        <f aca="false">+L79*H79</f>
        <v>0</v>
      </c>
      <c r="N79" s="163" t="n">
        <f aca="false">+M79+K79</f>
        <v>0</v>
      </c>
    </row>
    <row r="80" customFormat="false" ht="12" hidden="false" customHeight="false" outlineLevel="0" collapsed="false">
      <c r="A80" s="150" t="s">
        <v>891</v>
      </c>
      <c r="B80" s="151" t="s">
        <v>1137</v>
      </c>
      <c r="H80" s="152" t="n">
        <v>24</v>
      </c>
      <c r="I80" s="151" t="s">
        <v>991</v>
      </c>
      <c r="J80" s="163"/>
      <c r="K80" s="163" t="n">
        <f aca="false">+J80*H80</f>
        <v>0</v>
      </c>
      <c r="L80" s="163" t="n">
        <v>0</v>
      </c>
      <c r="M80" s="163" t="n">
        <f aca="false">+L80*H80</f>
        <v>0</v>
      </c>
      <c r="N80" s="163" t="n">
        <f aca="false">+M80+K80</f>
        <v>0</v>
      </c>
    </row>
    <row r="81" customFormat="false" ht="14.65" hidden="false" customHeight="false" outlineLevel="0" collapsed="false">
      <c r="A81" s="184"/>
      <c r="B81" s="185"/>
      <c r="C81" s="185"/>
      <c r="D81" s="185"/>
      <c r="E81" s="185"/>
      <c r="F81" s="185"/>
      <c r="G81" s="186"/>
      <c r="H81" s="187"/>
      <c r="I81" s="185"/>
      <c r="J81" s="188"/>
      <c r="K81" s="188" t="n">
        <f aca="false">+J81*H81</f>
        <v>0</v>
      </c>
      <c r="L81" s="188"/>
      <c r="M81" s="188" t="n">
        <v>0</v>
      </c>
      <c r="N81" s="188" t="n">
        <v>0</v>
      </c>
    </row>
    <row r="82" customFormat="false" ht="12.75" hidden="false" customHeight="false" outlineLevel="0" collapsed="false">
      <c r="A82" s="167" t="s">
        <v>1138</v>
      </c>
      <c r="B82" s="189"/>
      <c r="C82" s="189"/>
      <c r="D82" s="189"/>
      <c r="E82" s="189"/>
      <c r="F82" s="189"/>
      <c r="G82" s="190"/>
      <c r="H82" s="191"/>
      <c r="I82" s="189"/>
      <c r="J82" s="192"/>
      <c r="K82" s="192" t="n">
        <f aca="false">SUM(K3:K81)</f>
        <v>0</v>
      </c>
      <c r="L82" s="192"/>
      <c r="M82" s="192" t="n">
        <f aca="false">SUM(M3:M81)</f>
        <v>0</v>
      </c>
      <c r="N82" s="192" t="n">
        <f aca="false">SUM(N3:N8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3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J239" activeCellId="0" sqref="J23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6.83"/>
    <col collapsed="false" customWidth="true" hidden="false" outlineLevel="0" max="3" min="3" style="0" width="13.26"/>
    <col collapsed="false" customWidth="true" hidden="false" outlineLevel="0" max="4" min="4" style="0" width="79.74"/>
    <col collapsed="false" customWidth="true" hidden="false" outlineLevel="0" max="5" min="5" style="0" width="4.25"/>
    <col collapsed="false" customWidth="true" hidden="false" outlineLevel="0" max="6" min="6" style="0" width="12.83"/>
    <col collapsed="false" customWidth="true" hidden="false" outlineLevel="0" max="7" min="7" style="0" width="11.97"/>
    <col collapsed="false" customWidth="true" hidden="false" outlineLevel="0" max="10" min="8" style="0" width="14.26"/>
    <col collapsed="false" customWidth="true" hidden="false" outlineLevel="0" max="12" min="11" style="0" width="11.69"/>
    <col collapsed="false" customWidth="true" hidden="false" outlineLevel="0" max="13" min="13" style="0" width="10.98"/>
    <col collapsed="false" customWidth="false" hidden="true" outlineLevel="0" max="14" min="14" style="0" width="11.52"/>
    <col collapsed="false" customWidth="true" hidden="true" outlineLevel="0" max="48" min="15" style="0" width="12.11"/>
  </cols>
  <sheetData>
    <row r="1" customFormat="false" ht="73" hidden="false" customHeight="true" outlineLevel="0" collapsed="false">
      <c r="A1" s="45" t="s">
        <v>11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140</v>
      </c>
      <c r="B2" s="4"/>
      <c r="C2" s="4"/>
      <c r="D2" s="61" t="s">
        <v>1141</v>
      </c>
      <c r="E2" s="62" t="s">
        <v>136</v>
      </c>
      <c r="F2" s="62"/>
      <c r="G2" s="62" t="s">
        <v>137</v>
      </c>
      <c r="H2" s="62"/>
      <c r="I2" s="6" t="s">
        <v>2</v>
      </c>
      <c r="J2" s="63" t="s">
        <v>137</v>
      </c>
      <c r="K2" s="63"/>
      <c r="L2" s="63"/>
      <c r="M2" s="63"/>
      <c r="N2" s="9"/>
    </row>
    <row r="3" customFormat="false" ht="12.75" hidden="false" customHeight="true" outlineLevel="0" collapsed="false">
      <c r="A3" s="4"/>
      <c r="B3" s="4"/>
      <c r="C3" s="4"/>
      <c r="D3" s="61"/>
      <c r="E3" s="62"/>
      <c r="F3" s="62"/>
      <c r="G3" s="62"/>
      <c r="H3" s="62"/>
      <c r="I3" s="6"/>
      <c r="J3" s="6"/>
      <c r="K3" s="63"/>
      <c r="L3" s="63"/>
      <c r="M3" s="63"/>
      <c r="N3" s="9"/>
    </row>
    <row r="4" customFormat="false" ht="12.75" hidden="false" customHeight="true" outlineLevel="0" collapsed="false">
      <c r="A4" s="10" t="s">
        <v>1142</v>
      </c>
      <c r="B4" s="10"/>
      <c r="C4" s="10"/>
      <c r="D4" s="12" t="s">
        <v>1143</v>
      </c>
      <c r="E4" s="14" t="s">
        <v>8</v>
      </c>
      <c r="F4" s="14"/>
      <c r="G4" s="14" t="s">
        <v>1144</v>
      </c>
      <c r="H4" s="14"/>
      <c r="I4" s="12" t="s">
        <v>5</v>
      </c>
      <c r="J4" s="64" t="s">
        <v>137</v>
      </c>
      <c r="K4" s="64"/>
      <c r="L4" s="64"/>
      <c r="M4" s="64"/>
      <c r="N4" s="9"/>
    </row>
    <row r="5" customFormat="false" ht="12.75" hidden="false" customHeight="true" outlineLevel="0" collapsed="false">
      <c r="A5" s="10"/>
      <c r="B5" s="10"/>
      <c r="C5" s="10"/>
      <c r="D5" s="12"/>
      <c r="E5" s="12"/>
      <c r="F5" s="14"/>
      <c r="G5" s="14"/>
      <c r="H5" s="14"/>
      <c r="I5" s="12"/>
      <c r="J5" s="12"/>
      <c r="K5" s="64"/>
      <c r="L5" s="64"/>
      <c r="M5" s="64"/>
      <c r="N5" s="9"/>
    </row>
    <row r="6" customFormat="false" ht="12.75" hidden="false" customHeight="true" outlineLevel="0" collapsed="false">
      <c r="A6" s="10" t="s">
        <v>1145</v>
      </c>
      <c r="B6" s="10"/>
      <c r="C6" s="10"/>
      <c r="D6" s="12" t="s">
        <v>1146</v>
      </c>
      <c r="E6" s="14" t="s">
        <v>9</v>
      </c>
      <c r="F6" s="14"/>
      <c r="G6" s="14" t="s">
        <v>137</v>
      </c>
      <c r="H6" s="14"/>
      <c r="I6" s="12" t="s">
        <v>7</v>
      </c>
      <c r="J6" s="64" t="s">
        <v>137</v>
      </c>
      <c r="K6" s="64"/>
      <c r="L6" s="64"/>
      <c r="M6" s="64"/>
      <c r="N6" s="9"/>
    </row>
    <row r="7" customFormat="false" ht="12.75" hidden="false" customHeight="true" outlineLevel="0" collapsed="false">
      <c r="A7" s="10"/>
      <c r="B7" s="10"/>
      <c r="C7" s="10"/>
      <c r="D7" s="12"/>
      <c r="E7" s="12"/>
      <c r="F7" s="14"/>
      <c r="G7" s="14"/>
      <c r="H7" s="14"/>
      <c r="I7" s="12"/>
      <c r="J7" s="12"/>
      <c r="K7" s="64"/>
      <c r="L7" s="64"/>
      <c r="M7" s="64"/>
      <c r="N7" s="9"/>
    </row>
    <row r="8" customFormat="false" ht="12.75" hidden="false" customHeight="true" outlineLevel="0" collapsed="false">
      <c r="A8" s="48" t="s">
        <v>12</v>
      </c>
      <c r="B8" s="48"/>
      <c r="C8" s="48"/>
      <c r="D8" s="49" t="s">
        <v>137</v>
      </c>
      <c r="E8" s="50" t="s">
        <v>59</v>
      </c>
      <c r="F8" s="50"/>
      <c r="G8" s="50" t="s">
        <v>1144</v>
      </c>
      <c r="H8" s="50"/>
      <c r="I8" s="49" t="s">
        <v>13</v>
      </c>
      <c r="J8" s="65" t="s">
        <v>137</v>
      </c>
      <c r="K8" s="65"/>
      <c r="L8" s="65"/>
      <c r="M8" s="65"/>
      <c r="N8" s="9"/>
    </row>
    <row r="9" customFormat="false" ht="12.75" hidden="false" customHeight="true" outlineLevel="0" collapsed="false">
      <c r="A9" s="48"/>
      <c r="B9" s="48"/>
      <c r="C9" s="48"/>
      <c r="D9" s="49"/>
      <c r="E9" s="49"/>
      <c r="F9" s="50"/>
      <c r="G9" s="50"/>
      <c r="H9" s="50"/>
      <c r="I9" s="49"/>
      <c r="J9" s="49"/>
      <c r="K9" s="65"/>
      <c r="L9" s="65"/>
      <c r="M9" s="65"/>
      <c r="N9" s="9"/>
    </row>
    <row r="10" customFormat="false" ht="12.75" hidden="false" customHeight="true" outlineLevel="0" collapsed="false">
      <c r="A10" s="66" t="s">
        <v>145</v>
      </c>
      <c r="B10" s="67" t="s">
        <v>60</v>
      </c>
      <c r="C10" s="67" t="s">
        <v>61</v>
      </c>
      <c r="D10" s="67" t="s">
        <v>1147</v>
      </c>
      <c r="E10" s="67" t="s">
        <v>146</v>
      </c>
      <c r="F10" s="68" t="s">
        <v>147</v>
      </c>
      <c r="G10" s="69" t="s">
        <v>148</v>
      </c>
      <c r="H10" s="70" t="s">
        <v>149</v>
      </c>
      <c r="I10" s="70"/>
      <c r="J10" s="70"/>
      <c r="K10" s="70" t="s">
        <v>1148</v>
      </c>
      <c r="L10" s="70"/>
      <c r="M10" s="71" t="s">
        <v>150</v>
      </c>
      <c r="N10" s="40"/>
    </row>
    <row r="11" customFormat="false" ht="12.75" hidden="false" customHeight="true" outlineLevel="0" collapsed="false">
      <c r="A11" s="72" t="s">
        <v>137</v>
      </c>
      <c r="B11" s="73" t="s">
        <v>137</v>
      </c>
      <c r="C11" s="73" t="s">
        <v>137</v>
      </c>
      <c r="D11" s="74" t="s">
        <v>151</v>
      </c>
      <c r="E11" s="73" t="s">
        <v>137</v>
      </c>
      <c r="F11" s="73" t="s">
        <v>137</v>
      </c>
      <c r="G11" s="75" t="s">
        <v>152</v>
      </c>
      <c r="H11" s="76" t="s">
        <v>153</v>
      </c>
      <c r="I11" s="77" t="s">
        <v>26</v>
      </c>
      <c r="J11" s="78" t="s">
        <v>154</v>
      </c>
      <c r="K11" s="76" t="s">
        <v>148</v>
      </c>
      <c r="L11" s="78" t="s">
        <v>154</v>
      </c>
      <c r="M11" s="79" t="s">
        <v>155</v>
      </c>
      <c r="N11" s="40"/>
      <c r="P11" s="80" t="s">
        <v>156</v>
      </c>
      <c r="Q11" s="80" t="s">
        <v>157</v>
      </c>
      <c r="R11" s="80" t="s">
        <v>158</v>
      </c>
      <c r="S11" s="80" t="s">
        <v>159</v>
      </c>
      <c r="T11" s="80" t="s">
        <v>160</v>
      </c>
      <c r="U11" s="80" t="s">
        <v>161</v>
      </c>
      <c r="V11" s="80" t="s">
        <v>162</v>
      </c>
      <c r="W11" s="80" t="s">
        <v>163</v>
      </c>
      <c r="X11" s="80" t="s">
        <v>164</v>
      </c>
    </row>
    <row r="12" customFormat="false" ht="12.75" hidden="false" customHeight="true" outlineLevel="0" collapsed="false">
      <c r="A12" s="81"/>
      <c r="B12" s="82"/>
      <c r="C12" s="82" t="s">
        <v>66</v>
      </c>
      <c r="D12" s="82" t="s">
        <v>67</v>
      </c>
      <c r="E12" s="81" t="s">
        <v>137</v>
      </c>
      <c r="F12" s="81" t="s">
        <v>137</v>
      </c>
      <c r="G12" s="81" t="s">
        <v>137</v>
      </c>
      <c r="H12" s="83" t="n">
        <f aca="false">SUM(H13:H13)</f>
        <v>0</v>
      </c>
      <c r="I12" s="83" t="n">
        <f aca="false">SUM(I13:I13)</f>
        <v>0</v>
      </c>
      <c r="J12" s="83" t="n">
        <f aca="false">H12+I12</f>
        <v>0</v>
      </c>
      <c r="K12" s="84"/>
      <c r="L12" s="83" t="n">
        <f aca="false">SUM(L13:L13)</f>
        <v>0</v>
      </c>
      <c r="M12" s="84"/>
      <c r="Y12" s="80"/>
      <c r="AI12" s="85" t="n">
        <f aca="false">SUM(Z13:Z13)</f>
        <v>0</v>
      </c>
      <c r="AJ12" s="85" t="n">
        <f aca="false">SUM(AA13:AA13)</f>
        <v>0</v>
      </c>
      <c r="AK12" s="85" t="n">
        <f aca="false">SUM(AB13:AB13)</f>
        <v>0</v>
      </c>
    </row>
    <row r="13" customFormat="false" ht="12.75" hidden="false" customHeight="true" outlineLevel="0" collapsed="false">
      <c r="A13" s="14" t="s">
        <v>168</v>
      </c>
      <c r="B13" s="14"/>
      <c r="C13" s="14" t="s">
        <v>1149</v>
      </c>
      <c r="D13" s="14" t="s">
        <v>1150</v>
      </c>
      <c r="E13" s="14" t="s">
        <v>1151</v>
      </c>
      <c r="F13" s="58" t="n">
        <v>1</v>
      </c>
      <c r="G13" s="58" t="n">
        <v>0</v>
      </c>
      <c r="H13" s="58" t="n">
        <f aca="false">F13*AE13</f>
        <v>0</v>
      </c>
      <c r="I13" s="58" t="n">
        <f aca="false">J13-H13</f>
        <v>0</v>
      </c>
      <c r="J13" s="58" t="n">
        <f aca="false">F13*G13</f>
        <v>0</v>
      </c>
      <c r="K13" s="58" t="n">
        <v>0</v>
      </c>
      <c r="L13" s="58" t="n">
        <f aca="false">F13*K13</f>
        <v>0</v>
      </c>
      <c r="M13" s="86"/>
      <c r="P13" s="58" t="n">
        <f aca="false">IF(AG13="5",J13,0)</f>
        <v>0</v>
      </c>
      <c r="R13" s="58" t="n">
        <f aca="false">IF(AG13="1",H13,0)</f>
        <v>0</v>
      </c>
      <c r="S13" s="58" t="n">
        <f aca="false">IF(AG13="1",I13,0)</f>
        <v>0</v>
      </c>
      <c r="T13" s="58" t="n">
        <f aca="false">IF(AG13="7",H13,0)</f>
        <v>0</v>
      </c>
      <c r="U13" s="58" t="n">
        <f aca="false">IF(AG13="7",I13,0)</f>
        <v>0</v>
      </c>
      <c r="V13" s="58" t="n">
        <f aca="false">IF(AG13="2",H13,0)</f>
        <v>0</v>
      </c>
      <c r="W13" s="58" t="n">
        <f aca="false">IF(AG13="2",I13,0)</f>
        <v>0</v>
      </c>
      <c r="X13" s="58" t="n">
        <f aca="false">IF(AG13="0",J13,0)</f>
        <v>0</v>
      </c>
      <c r="Y13" s="80"/>
      <c r="Z13" s="58" t="n">
        <f aca="false">IF(AD13=0,J13,0)</f>
        <v>0</v>
      </c>
      <c r="AA13" s="58" t="n">
        <f aca="false">IF(AD13=15,J13,0)</f>
        <v>0</v>
      </c>
      <c r="AB13" s="58" t="n">
        <f aca="false">IF(AD13=21,J13,0)</f>
        <v>0</v>
      </c>
      <c r="AD13" s="58" t="n">
        <v>21</v>
      </c>
      <c r="AE13" s="58" t="n">
        <f aca="false">G13*0</f>
        <v>0</v>
      </c>
      <c r="AF13" s="58" t="n">
        <f aca="false">G13*(1-0)</f>
        <v>0</v>
      </c>
      <c r="AG13" s="86" t="s">
        <v>168</v>
      </c>
      <c r="AM13" s="58" t="n">
        <f aca="false">F13*AE13</f>
        <v>0</v>
      </c>
      <c r="AN13" s="58" t="n">
        <f aca="false">F13*AF13</f>
        <v>0</v>
      </c>
      <c r="AO13" s="86" t="s">
        <v>173</v>
      </c>
      <c r="AP13" s="86" t="s">
        <v>173</v>
      </c>
      <c r="AQ13" s="80" t="s">
        <v>174</v>
      </c>
      <c r="AS13" s="58" t="n">
        <f aca="false">AM13+AN13</f>
        <v>0</v>
      </c>
      <c r="AT13" s="58" t="n">
        <f aca="false">G13/(100-AU13)*100</f>
        <v>0</v>
      </c>
      <c r="AU13" s="58" t="n">
        <v>0</v>
      </c>
      <c r="AV13" s="58" t="n">
        <f aca="false">L13</f>
        <v>0</v>
      </c>
    </row>
    <row r="14" customFormat="false" ht="12.75" hidden="false" customHeight="true" outlineLevel="0" collapsed="false">
      <c r="D14" s="12" t="s">
        <v>1152</v>
      </c>
    </row>
    <row r="15" customFormat="false" ht="12.75" hidden="false" customHeight="true" outlineLevel="0" collapsed="false">
      <c r="A15" s="89"/>
      <c r="B15" s="90"/>
      <c r="C15" s="90" t="s">
        <v>123</v>
      </c>
      <c r="D15" s="90" t="s">
        <v>124</v>
      </c>
      <c r="E15" s="89" t="s">
        <v>137</v>
      </c>
      <c r="F15" s="89" t="s">
        <v>137</v>
      </c>
      <c r="G15" s="89" t="s">
        <v>137</v>
      </c>
      <c r="H15" s="85" t="n">
        <f aca="false">SUM(H16:H34)</f>
        <v>0</v>
      </c>
      <c r="I15" s="85" t="n">
        <f aca="false">SUM(I16:I34)</f>
        <v>0</v>
      </c>
      <c r="J15" s="85" t="n">
        <f aca="false">H15+I15</f>
        <v>0</v>
      </c>
      <c r="K15" s="80"/>
      <c r="L15" s="85" t="n">
        <f aca="false">SUM(L16:L34)</f>
        <v>3.15911</v>
      </c>
      <c r="M15" s="80"/>
      <c r="Y15" s="80"/>
      <c r="AI15" s="85" t="n">
        <f aca="false">SUM(Z16:Z34)</f>
        <v>0</v>
      </c>
      <c r="AJ15" s="85" t="n">
        <f aca="false">SUM(AA16:AA34)</f>
        <v>0</v>
      </c>
      <c r="AK15" s="85" t="n">
        <f aca="false">SUM(AB16:AB34)</f>
        <v>0</v>
      </c>
    </row>
    <row r="16" customFormat="false" ht="12.75" hidden="false" customHeight="true" outlineLevel="0" collapsed="false">
      <c r="A16" s="14" t="s">
        <v>175</v>
      </c>
      <c r="B16" s="14"/>
      <c r="C16" s="14" t="s">
        <v>1153</v>
      </c>
      <c r="D16" s="14" t="s">
        <v>1154</v>
      </c>
      <c r="E16" s="14" t="s">
        <v>212</v>
      </c>
      <c r="F16" s="58" t="n">
        <v>15</v>
      </c>
      <c r="G16" s="58" t="n">
        <v>0</v>
      </c>
      <c r="H16" s="58" t="n">
        <f aca="false">F16*AE16</f>
        <v>0</v>
      </c>
      <c r="I16" s="58" t="n">
        <f aca="false">J16-H16</f>
        <v>0</v>
      </c>
      <c r="J16" s="58" t="n">
        <f aca="false">F16*G16</f>
        <v>0</v>
      </c>
      <c r="K16" s="58" t="n">
        <v>0.001</v>
      </c>
      <c r="L16" s="58" t="n">
        <f aca="false">F16*K16</f>
        <v>0.015</v>
      </c>
      <c r="M16" s="86" t="s">
        <v>524</v>
      </c>
      <c r="P16" s="58" t="n">
        <f aca="false">IF(AG16="5",J16,0)</f>
        <v>0</v>
      </c>
      <c r="R16" s="58" t="n">
        <f aca="false">IF(AG16="1",H16,0)</f>
        <v>0</v>
      </c>
      <c r="S16" s="58" t="n">
        <f aca="false">IF(AG16="1",I16,0)</f>
        <v>0</v>
      </c>
      <c r="T16" s="58" t="n">
        <f aca="false">IF(AG16="7",H16,0)</f>
        <v>0</v>
      </c>
      <c r="U16" s="58" t="n">
        <f aca="false">IF(AG16="7",I16,0)</f>
        <v>0</v>
      </c>
      <c r="V16" s="58" t="n">
        <f aca="false">IF(AG16="2",H16,0)</f>
        <v>0</v>
      </c>
      <c r="W16" s="58" t="n">
        <f aca="false">IF(AG16="2",I16,0)</f>
        <v>0</v>
      </c>
      <c r="X16" s="58" t="n">
        <f aca="false">IF(AG16="0",J16,0)</f>
        <v>0</v>
      </c>
      <c r="Y16" s="80"/>
      <c r="Z16" s="58" t="n">
        <f aca="false">IF(AD16=0,J16,0)</f>
        <v>0</v>
      </c>
      <c r="AA16" s="58" t="n">
        <f aca="false">IF(AD16=15,J16,0)</f>
        <v>0</v>
      </c>
      <c r="AB16" s="58" t="n">
        <f aca="false">IF(AD16=21,J16,0)</f>
        <v>0</v>
      </c>
      <c r="AD16" s="58" t="n">
        <v>21</v>
      </c>
      <c r="AE16" s="58" t="n">
        <f aca="false">G16*0</f>
        <v>0</v>
      </c>
      <c r="AF16" s="58" t="n">
        <f aca="false">G16*(1-0)</f>
        <v>0</v>
      </c>
      <c r="AG16" s="86" t="s">
        <v>168</v>
      </c>
      <c r="AM16" s="58" t="n">
        <f aca="false">F16*AE16</f>
        <v>0</v>
      </c>
      <c r="AN16" s="58" t="n">
        <f aca="false">F16*AF16</f>
        <v>0</v>
      </c>
      <c r="AO16" s="86" t="s">
        <v>808</v>
      </c>
      <c r="AP16" s="86" t="s">
        <v>728</v>
      </c>
      <c r="AQ16" s="80" t="s">
        <v>174</v>
      </c>
      <c r="AS16" s="58" t="n">
        <f aca="false">AM16+AN16</f>
        <v>0</v>
      </c>
      <c r="AT16" s="58" t="n">
        <f aca="false">G16/(100-AU16)*100</f>
        <v>0</v>
      </c>
      <c r="AU16" s="58" t="n">
        <v>0</v>
      </c>
      <c r="AV16" s="58" t="n">
        <f aca="false">L16</f>
        <v>0.015</v>
      </c>
    </row>
    <row r="17" customFormat="false" ht="12.75" hidden="false" customHeight="true" outlineLevel="0" collapsed="false">
      <c r="C17" s="193" t="s">
        <v>1155</v>
      </c>
      <c r="D17" s="194" t="s">
        <v>1156</v>
      </c>
      <c r="E17" s="194"/>
      <c r="F17" s="194"/>
      <c r="G17" s="194"/>
      <c r="H17" s="194"/>
      <c r="I17" s="194"/>
      <c r="J17" s="194"/>
      <c r="K17" s="194"/>
      <c r="L17" s="194"/>
      <c r="M17" s="194"/>
    </row>
    <row r="18" customFormat="false" ht="12.75" hidden="false" customHeight="true" outlineLevel="0" collapsed="false">
      <c r="A18" s="14" t="s">
        <v>177</v>
      </c>
      <c r="B18" s="14"/>
      <c r="C18" s="14" t="s">
        <v>1157</v>
      </c>
      <c r="D18" s="14" t="s">
        <v>1158</v>
      </c>
      <c r="E18" s="14" t="s">
        <v>212</v>
      </c>
      <c r="F18" s="58" t="n">
        <v>10</v>
      </c>
      <c r="G18" s="58" t="n">
        <v>0</v>
      </c>
      <c r="H18" s="58" t="n">
        <f aca="false">F18*AE18</f>
        <v>0</v>
      </c>
      <c r="I18" s="58" t="n">
        <f aca="false">J18-H18</f>
        <v>0</v>
      </c>
      <c r="J18" s="58" t="n">
        <f aca="false">F18*G18</f>
        <v>0</v>
      </c>
      <c r="K18" s="58" t="n">
        <v>0.001</v>
      </c>
      <c r="L18" s="58" t="n">
        <f aca="false">F18*K18</f>
        <v>0.01</v>
      </c>
      <c r="M18" s="86" t="s">
        <v>524</v>
      </c>
      <c r="P18" s="58" t="n">
        <f aca="false">IF(AG18="5",J18,0)</f>
        <v>0</v>
      </c>
      <c r="R18" s="58" t="n">
        <f aca="false">IF(AG18="1",H18,0)</f>
        <v>0</v>
      </c>
      <c r="S18" s="58" t="n">
        <f aca="false">IF(AG18="1",I18,0)</f>
        <v>0</v>
      </c>
      <c r="T18" s="58" t="n">
        <f aca="false">IF(AG18="7",H18,0)</f>
        <v>0</v>
      </c>
      <c r="U18" s="58" t="n">
        <f aca="false">IF(AG18="7",I18,0)</f>
        <v>0</v>
      </c>
      <c r="V18" s="58" t="n">
        <f aca="false">IF(AG18="2",H18,0)</f>
        <v>0</v>
      </c>
      <c r="W18" s="58" t="n">
        <f aca="false">IF(AG18="2",I18,0)</f>
        <v>0</v>
      </c>
      <c r="X18" s="58" t="n">
        <f aca="false">IF(AG18="0",J18,0)</f>
        <v>0</v>
      </c>
      <c r="Y18" s="80"/>
      <c r="Z18" s="58" t="n">
        <f aca="false">IF(AD18=0,J18,0)</f>
        <v>0</v>
      </c>
      <c r="AA18" s="58" t="n">
        <f aca="false">IF(AD18=15,J18,0)</f>
        <v>0</v>
      </c>
      <c r="AB18" s="58" t="n">
        <f aca="false">IF(AD18=21,J18,0)</f>
        <v>0</v>
      </c>
      <c r="AD18" s="58" t="n">
        <v>21</v>
      </c>
      <c r="AE18" s="58" t="n">
        <f aca="false">G18*0</f>
        <v>0</v>
      </c>
      <c r="AF18" s="58" t="n">
        <f aca="false">G18*(1-0)</f>
        <v>0</v>
      </c>
      <c r="AG18" s="86" t="s">
        <v>168</v>
      </c>
      <c r="AM18" s="58" t="n">
        <f aca="false">F18*AE18</f>
        <v>0</v>
      </c>
      <c r="AN18" s="58" t="n">
        <f aca="false">F18*AF18</f>
        <v>0</v>
      </c>
      <c r="AO18" s="86" t="s">
        <v>808</v>
      </c>
      <c r="AP18" s="86" t="s">
        <v>728</v>
      </c>
      <c r="AQ18" s="80" t="s">
        <v>174</v>
      </c>
      <c r="AS18" s="58" t="n">
        <f aca="false">AM18+AN18</f>
        <v>0</v>
      </c>
      <c r="AT18" s="58" t="n">
        <f aca="false">G18/(100-AU18)*100</f>
        <v>0</v>
      </c>
      <c r="AU18" s="58" t="n">
        <v>0</v>
      </c>
      <c r="AV18" s="58" t="n">
        <f aca="false">L18</f>
        <v>0.01</v>
      </c>
    </row>
    <row r="19" customFormat="false" ht="12.75" hidden="false" customHeight="true" outlineLevel="0" collapsed="false">
      <c r="C19" s="193" t="s">
        <v>1155</v>
      </c>
      <c r="D19" s="194" t="s">
        <v>1156</v>
      </c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2.75" hidden="false" customHeight="true" outlineLevel="0" collapsed="false">
      <c r="A20" s="14" t="s">
        <v>184</v>
      </c>
      <c r="B20" s="14"/>
      <c r="C20" s="14" t="s">
        <v>1159</v>
      </c>
      <c r="D20" s="14" t="s">
        <v>1160</v>
      </c>
      <c r="E20" s="14" t="s">
        <v>212</v>
      </c>
      <c r="F20" s="58" t="n">
        <v>2</v>
      </c>
      <c r="G20" s="58" t="n">
        <v>0</v>
      </c>
      <c r="H20" s="58" t="n">
        <f aca="false">F20*AE20</f>
        <v>0</v>
      </c>
      <c r="I20" s="58" t="n">
        <f aca="false">J20-H20</f>
        <v>0</v>
      </c>
      <c r="J20" s="58" t="n">
        <f aca="false">F20*G20</f>
        <v>0</v>
      </c>
      <c r="K20" s="58" t="n">
        <v>0.04991</v>
      </c>
      <c r="L20" s="58" t="n">
        <f aca="false">F20*K20</f>
        <v>0.09982</v>
      </c>
      <c r="M20" s="86" t="s">
        <v>524</v>
      </c>
      <c r="P20" s="58" t="n">
        <f aca="false">IF(AG20="5",J20,0)</f>
        <v>0</v>
      </c>
      <c r="R20" s="58" t="n">
        <f aca="false">IF(AG20="1",H20,0)</f>
        <v>0</v>
      </c>
      <c r="S20" s="58" t="n">
        <f aca="false">IF(AG20="1",I20,0)</f>
        <v>0</v>
      </c>
      <c r="T20" s="58" t="n">
        <f aca="false">IF(AG20="7",H20,0)</f>
        <v>0</v>
      </c>
      <c r="U20" s="58" t="n">
        <f aca="false">IF(AG20="7",I20,0)</f>
        <v>0</v>
      </c>
      <c r="V20" s="58" t="n">
        <f aca="false">IF(AG20="2",H20,0)</f>
        <v>0</v>
      </c>
      <c r="W20" s="58" t="n">
        <f aca="false">IF(AG20="2",I20,0)</f>
        <v>0</v>
      </c>
      <c r="X20" s="58" t="n">
        <f aca="false">IF(AG20="0",J20,0)</f>
        <v>0</v>
      </c>
      <c r="Y20" s="80"/>
      <c r="Z20" s="58" t="n">
        <f aca="false">IF(AD20=0,J20,0)</f>
        <v>0</v>
      </c>
      <c r="AA20" s="58" t="n">
        <f aca="false">IF(AD20=15,J20,0)</f>
        <v>0</v>
      </c>
      <c r="AB20" s="58" t="n">
        <f aca="false">IF(AD20=21,J20,0)</f>
        <v>0</v>
      </c>
      <c r="AD20" s="58" t="n">
        <v>21</v>
      </c>
      <c r="AE20" s="58" t="n">
        <f aca="false">G20*0.0875862068965517</f>
        <v>0</v>
      </c>
      <c r="AF20" s="58" t="n">
        <f aca="false">G20*(1-0.0875862068965517)</f>
        <v>0</v>
      </c>
      <c r="AG20" s="86" t="s">
        <v>168</v>
      </c>
      <c r="AM20" s="58" t="n">
        <f aca="false">F20*AE20</f>
        <v>0</v>
      </c>
      <c r="AN20" s="58" t="n">
        <f aca="false">F20*AF20</f>
        <v>0</v>
      </c>
      <c r="AO20" s="86" t="s">
        <v>808</v>
      </c>
      <c r="AP20" s="86" t="s">
        <v>728</v>
      </c>
      <c r="AQ20" s="80" t="s">
        <v>174</v>
      </c>
      <c r="AS20" s="58" t="n">
        <f aca="false">AM20+AN20</f>
        <v>0</v>
      </c>
      <c r="AT20" s="58" t="n">
        <f aca="false">G20/(100-AU20)*100</f>
        <v>0</v>
      </c>
      <c r="AU20" s="58" t="n">
        <v>0</v>
      </c>
      <c r="AV20" s="58" t="n">
        <f aca="false">L20</f>
        <v>0.09982</v>
      </c>
    </row>
    <row r="21" customFormat="false" ht="12.75" hidden="false" customHeight="true" outlineLevel="0" collapsed="false">
      <c r="C21" s="193" t="s">
        <v>1155</v>
      </c>
      <c r="D21" s="194" t="s">
        <v>1156</v>
      </c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2.75" hidden="false" customHeight="true" outlineLevel="0" collapsed="false">
      <c r="A22" s="14" t="s">
        <v>189</v>
      </c>
      <c r="B22" s="14"/>
      <c r="C22" s="14" t="s">
        <v>1161</v>
      </c>
      <c r="D22" s="14" t="s">
        <v>1162</v>
      </c>
      <c r="E22" s="14" t="s">
        <v>212</v>
      </c>
      <c r="F22" s="58" t="n">
        <v>1</v>
      </c>
      <c r="G22" s="58" t="n">
        <v>0</v>
      </c>
      <c r="H22" s="58" t="n">
        <f aca="false">F22*AE22</f>
        <v>0</v>
      </c>
      <c r="I22" s="58" t="n">
        <f aca="false">J22-H22</f>
        <v>0</v>
      </c>
      <c r="J22" s="58" t="n">
        <f aca="false">F22*G22</f>
        <v>0</v>
      </c>
      <c r="K22" s="58" t="n">
        <v>0.06249</v>
      </c>
      <c r="L22" s="58" t="n">
        <f aca="false">F22*K22</f>
        <v>0.06249</v>
      </c>
      <c r="M22" s="86" t="s">
        <v>524</v>
      </c>
      <c r="P22" s="58" t="n">
        <f aca="false">IF(AG22="5",J22,0)</f>
        <v>0</v>
      </c>
      <c r="R22" s="58" t="n">
        <f aca="false">IF(AG22="1",H22,0)</f>
        <v>0</v>
      </c>
      <c r="S22" s="58" t="n">
        <f aca="false">IF(AG22="1",I22,0)</f>
        <v>0</v>
      </c>
      <c r="T22" s="58" t="n">
        <f aca="false">IF(AG22="7",H22,0)</f>
        <v>0</v>
      </c>
      <c r="U22" s="58" t="n">
        <f aca="false">IF(AG22="7",I22,0)</f>
        <v>0</v>
      </c>
      <c r="V22" s="58" t="n">
        <f aca="false">IF(AG22="2",H22,0)</f>
        <v>0</v>
      </c>
      <c r="W22" s="58" t="n">
        <f aca="false">IF(AG22="2",I22,0)</f>
        <v>0</v>
      </c>
      <c r="X22" s="58" t="n">
        <f aca="false">IF(AG22="0",J22,0)</f>
        <v>0</v>
      </c>
      <c r="Y22" s="80"/>
      <c r="Z22" s="58" t="n">
        <f aca="false">IF(AD22=0,J22,0)</f>
        <v>0</v>
      </c>
      <c r="AA22" s="58" t="n">
        <f aca="false">IF(AD22=15,J22,0)</f>
        <v>0</v>
      </c>
      <c r="AB22" s="58" t="n">
        <f aca="false">IF(AD22=21,J22,0)</f>
        <v>0</v>
      </c>
      <c r="AD22" s="58" t="n">
        <v>21</v>
      </c>
      <c r="AE22" s="58" t="n">
        <f aca="false">G22*0.040625</f>
        <v>0</v>
      </c>
      <c r="AF22" s="58" t="n">
        <f aca="false">G22*(1-0.040625)</f>
        <v>0</v>
      </c>
      <c r="AG22" s="86" t="s">
        <v>168</v>
      </c>
      <c r="AM22" s="58" t="n">
        <f aca="false">F22*AE22</f>
        <v>0</v>
      </c>
      <c r="AN22" s="58" t="n">
        <f aca="false">F22*AF22</f>
        <v>0</v>
      </c>
      <c r="AO22" s="86" t="s">
        <v>808</v>
      </c>
      <c r="AP22" s="86" t="s">
        <v>728</v>
      </c>
      <c r="AQ22" s="80" t="s">
        <v>174</v>
      </c>
      <c r="AS22" s="58" t="n">
        <f aca="false">AM22+AN22</f>
        <v>0</v>
      </c>
      <c r="AT22" s="58" t="n">
        <f aca="false">G22/(100-AU22)*100</f>
        <v>0</v>
      </c>
      <c r="AU22" s="58" t="n">
        <v>0</v>
      </c>
      <c r="AV22" s="58" t="n">
        <f aca="false">L22</f>
        <v>0.06249</v>
      </c>
    </row>
    <row r="23" customFormat="false" ht="12.75" hidden="false" customHeight="true" outlineLevel="0" collapsed="false">
      <c r="C23" s="193" t="s">
        <v>1155</v>
      </c>
      <c r="D23" s="194" t="s">
        <v>1156</v>
      </c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2.75" hidden="false" customHeight="true" outlineLevel="0" collapsed="false">
      <c r="A24" s="14" t="s">
        <v>191</v>
      </c>
      <c r="B24" s="14"/>
      <c r="C24" s="14" t="s">
        <v>1163</v>
      </c>
      <c r="D24" s="14" t="s">
        <v>1164</v>
      </c>
      <c r="E24" s="14" t="s">
        <v>212</v>
      </c>
      <c r="F24" s="58" t="n">
        <v>160</v>
      </c>
      <c r="G24" s="58" t="n">
        <v>0</v>
      </c>
      <c r="H24" s="58" t="n">
        <f aca="false">F24*AE24</f>
        <v>0</v>
      </c>
      <c r="I24" s="58" t="n">
        <f aca="false">J24-H24</f>
        <v>0</v>
      </c>
      <c r="J24" s="58" t="n">
        <f aca="false">F24*G24</f>
        <v>0</v>
      </c>
      <c r="K24" s="58" t="n">
        <v>0.00108</v>
      </c>
      <c r="L24" s="58" t="n">
        <f aca="false">F24*K24</f>
        <v>0.1728</v>
      </c>
      <c r="M24" s="86" t="s">
        <v>524</v>
      </c>
      <c r="P24" s="58" t="n">
        <f aca="false">IF(AG24="5",J24,0)</f>
        <v>0</v>
      </c>
      <c r="R24" s="58" t="n">
        <f aca="false">IF(AG24="1",H24,0)</f>
        <v>0</v>
      </c>
      <c r="S24" s="58" t="n">
        <f aca="false">IF(AG24="1",I24,0)</f>
        <v>0</v>
      </c>
      <c r="T24" s="58" t="n">
        <f aca="false">IF(AG24="7",H24,0)</f>
        <v>0</v>
      </c>
      <c r="U24" s="58" t="n">
        <f aca="false">IF(AG24="7",I24,0)</f>
        <v>0</v>
      </c>
      <c r="V24" s="58" t="n">
        <f aca="false">IF(AG24="2",H24,0)</f>
        <v>0</v>
      </c>
      <c r="W24" s="58" t="n">
        <f aca="false">IF(AG24="2",I24,0)</f>
        <v>0</v>
      </c>
      <c r="X24" s="58" t="n">
        <f aca="false">IF(AG24="0",J24,0)</f>
        <v>0</v>
      </c>
      <c r="Y24" s="80"/>
      <c r="Z24" s="58" t="n">
        <f aca="false">IF(AD24=0,J24,0)</f>
        <v>0</v>
      </c>
      <c r="AA24" s="58" t="n">
        <f aca="false">IF(AD24=15,J24,0)</f>
        <v>0</v>
      </c>
      <c r="AB24" s="58" t="n">
        <f aca="false">IF(AD24=21,J24,0)</f>
        <v>0</v>
      </c>
      <c r="AD24" s="58" t="n">
        <v>21</v>
      </c>
      <c r="AE24" s="58" t="n">
        <f aca="false">G24*0.0433506434861142</f>
        <v>0</v>
      </c>
      <c r="AF24" s="58" t="n">
        <f aca="false">G24*(1-0.0433506434861142)</f>
        <v>0</v>
      </c>
      <c r="AG24" s="86" t="s">
        <v>168</v>
      </c>
      <c r="AM24" s="58" t="n">
        <f aca="false">F24*AE24</f>
        <v>0</v>
      </c>
      <c r="AN24" s="58" t="n">
        <f aca="false">F24*AF24</f>
        <v>0</v>
      </c>
      <c r="AO24" s="86" t="s">
        <v>808</v>
      </c>
      <c r="AP24" s="86" t="s">
        <v>728</v>
      </c>
      <c r="AQ24" s="80" t="s">
        <v>174</v>
      </c>
      <c r="AS24" s="58" t="n">
        <f aca="false">AM24+AN24</f>
        <v>0</v>
      </c>
      <c r="AT24" s="58" t="n">
        <f aca="false">G24/(100-AU24)*100</f>
        <v>0</v>
      </c>
      <c r="AU24" s="58" t="n">
        <v>0</v>
      </c>
      <c r="AV24" s="58" t="n">
        <f aca="false">L24</f>
        <v>0.1728</v>
      </c>
    </row>
    <row r="25" customFormat="false" ht="12.75" hidden="false" customHeight="true" outlineLevel="0" collapsed="false">
      <c r="C25" s="193" t="s">
        <v>1155</v>
      </c>
      <c r="D25" s="194" t="s">
        <v>1156</v>
      </c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2.75" hidden="false" customHeight="true" outlineLevel="0" collapsed="false">
      <c r="A26" s="14" t="s">
        <v>194</v>
      </c>
      <c r="B26" s="14"/>
      <c r="C26" s="14" t="s">
        <v>1165</v>
      </c>
      <c r="D26" s="14" t="s">
        <v>1166</v>
      </c>
      <c r="E26" s="14" t="s">
        <v>187</v>
      </c>
      <c r="F26" s="58" t="n">
        <v>600</v>
      </c>
      <c r="G26" s="58" t="n">
        <v>0</v>
      </c>
      <c r="H26" s="58" t="n">
        <f aca="false">F26*AE26</f>
        <v>0</v>
      </c>
      <c r="I26" s="58" t="n">
        <f aca="false">J26-H26</f>
        <v>0</v>
      </c>
      <c r="J26" s="58" t="n">
        <f aca="false">F26*G26</f>
        <v>0</v>
      </c>
      <c r="K26" s="58" t="n">
        <v>0.00149</v>
      </c>
      <c r="L26" s="58" t="n">
        <f aca="false">F26*K26</f>
        <v>0.894</v>
      </c>
      <c r="M26" s="86" t="s">
        <v>524</v>
      </c>
      <c r="P26" s="58" t="n">
        <f aca="false">IF(AG26="5",J26,0)</f>
        <v>0</v>
      </c>
      <c r="R26" s="58" t="n">
        <f aca="false">IF(AG26="1",H26,0)</f>
        <v>0</v>
      </c>
      <c r="S26" s="58" t="n">
        <f aca="false">IF(AG26="1",I26,0)</f>
        <v>0</v>
      </c>
      <c r="T26" s="58" t="n">
        <f aca="false">IF(AG26="7",H26,0)</f>
        <v>0</v>
      </c>
      <c r="U26" s="58" t="n">
        <f aca="false">IF(AG26="7",I26,0)</f>
        <v>0</v>
      </c>
      <c r="V26" s="58" t="n">
        <f aca="false">IF(AG26="2",H26,0)</f>
        <v>0</v>
      </c>
      <c r="W26" s="58" t="n">
        <f aca="false">IF(AG26="2",I26,0)</f>
        <v>0</v>
      </c>
      <c r="X26" s="58" t="n">
        <f aca="false">IF(AG26="0",J26,0)</f>
        <v>0</v>
      </c>
      <c r="Y26" s="80"/>
      <c r="Z26" s="58" t="n">
        <f aca="false">IF(AD26=0,J26,0)</f>
        <v>0</v>
      </c>
      <c r="AA26" s="58" t="n">
        <f aca="false">IF(AD26=15,J26,0)</f>
        <v>0</v>
      </c>
      <c r="AB26" s="58" t="n">
        <f aca="false">IF(AD26=21,J26,0)</f>
        <v>0</v>
      </c>
      <c r="AD26" s="58" t="n">
        <v>21</v>
      </c>
      <c r="AE26" s="58" t="n">
        <f aca="false">G26*0.324376731301939</f>
        <v>0</v>
      </c>
      <c r="AF26" s="58" t="n">
        <f aca="false">G26*(1-0.324376731301939)</f>
        <v>0</v>
      </c>
      <c r="AG26" s="86" t="s">
        <v>168</v>
      </c>
      <c r="AM26" s="58" t="n">
        <f aca="false">F26*AE26</f>
        <v>0</v>
      </c>
      <c r="AN26" s="58" t="n">
        <f aca="false">F26*AF26</f>
        <v>0</v>
      </c>
      <c r="AO26" s="86" t="s">
        <v>808</v>
      </c>
      <c r="AP26" s="86" t="s">
        <v>728</v>
      </c>
      <c r="AQ26" s="80" t="s">
        <v>174</v>
      </c>
      <c r="AS26" s="58" t="n">
        <f aca="false">AM26+AN26</f>
        <v>0</v>
      </c>
      <c r="AT26" s="58" t="n">
        <f aca="false">G26/(100-AU26)*100</f>
        <v>0</v>
      </c>
      <c r="AU26" s="58" t="n">
        <v>0</v>
      </c>
      <c r="AV26" s="58" t="n">
        <f aca="false">L26</f>
        <v>0.894</v>
      </c>
    </row>
    <row r="27" customFormat="false" ht="12.75" hidden="false" customHeight="true" outlineLevel="0" collapsed="false">
      <c r="C27" s="193" t="s">
        <v>1155</v>
      </c>
      <c r="D27" s="194" t="s">
        <v>1156</v>
      </c>
      <c r="E27" s="194"/>
      <c r="F27" s="194"/>
      <c r="G27" s="194"/>
      <c r="H27" s="194"/>
      <c r="I27" s="194"/>
      <c r="J27" s="194"/>
      <c r="K27" s="194"/>
      <c r="L27" s="194"/>
      <c r="M27" s="194"/>
    </row>
    <row r="28" customFormat="false" ht="12.75" hidden="false" customHeight="true" outlineLevel="0" collapsed="false">
      <c r="A28" s="14" t="s">
        <v>199</v>
      </c>
      <c r="B28" s="14"/>
      <c r="C28" s="14" t="s">
        <v>1167</v>
      </c>
      <c r="D28" s="14" t="s">
        <v>1168</v>
      </c>
      <c r="E28" s="14" t="s">
        <v>187</v>
      </c>
      <c r="F28" s="58" t="n">
        <v>200</v>
      </c>
      <c r="G28" s="58" t="n">
        <v>0</v>
      </c>
      <c r="H28" s="58" t="n">
        <f aca="false">F28*AE28</f>
        <v>0</v>
      </c>
      <c r="I28" s="58" t="n">
        <f aca="false">J28-H28</f>
        <v>0</v>
      </c>
      <c r="J28" s="58" t="n">
        <f aca="false">F28*G28</f>
        <v>0</v>
      </c>
      <c r="K28" s="58" t="n">
        <v>0.00249</v>
      </c>
      <c r="L28" s="58" t="n">
        <f aca="false">F28*K28</f>
        <v>0.498</v>
      </c>
      <c r="M28" s="86" t="s">
        <v>524</v>
      </c>
      <c r="P28" s="58" t="n">
        <f aca="false">IF(AG28="5",J28,0)</f>
        <v>0</v>
      </c>
      <c r="R28" s="58" t="n">
        <f aca="false">IF(AG28="1",H28,0)</f>
        <v>0</v>
      </c>
      <c r="S28" s="58" t="n">
        <f aca="false">IF(AG28="1",I28,0)</f>
        <v>0</v>
      </c>
      <c r="T28" s="58" t="n">
        <f aca="false">IF(AG28="7",H28,0)</f>
        <v>0</v>
      </c>
      <c r="U28" s="58" t="n">
        <f aca="false">IF(AG28="7",I28,0)</f>
        <v>0</v>
      </c>
      <c r="V28" s="58" t="n">
        <f aca="false">IF(AG28="2",H28,0)</f>
        <v>0</v>
      </c>
      <c r="W28" s="58" t="n">
        <f aca="false">IF(AG28="2",I28,0)</f>
        <v>0</v>
      </c>
      <c r="X28" s="58" t="n">
        <f aca="false">IF(AG28="0",J28,0)</f>
        <v>0</v>
      </c>
      <c r="Y28" s="80"/>
      <c r="Z28" s="58" t="n">
        <f aca="false">IF(AD28=0,J28,0)</f>
        <v>0</v>
      </c>
      <c r="AA28" s="58" t="n">
        <f aca="false">IF(AD28=15,J28,0)</f>
        <v>0</v>
      </c>
      <c r="AB28" s="58" t="n">
        <f aca="false">IF(AD28=21,J28,0)</f>
        <v>0</v>
      </c>
      <c r="AD28" s="58" t="n">
        <v>21</v>
      </c>
      <c r="AE28" s="58" t="n">
        <f aca="false">G28*0.314431604407417</f>
        <v>0</v>
      </c>
      <c r="AF28" s="58" t="n">
        <f aca="false">G28*(1-0.314431604407417)</f>
        <v>0</v>
      </c>
      <c r="AG28" s="86" t="s">
        <v>168</v>
      </c>
      <c r="AM28" s="58" t="n">
        <f aca="false">F28*AE28</f>
        <v>0</v>
      </c>
      <c r="AN28" s="58" t="n">
        <f aca="false">F28*AF28</f>
        <v>0</v>
      </c>
      <c r="AO28" s="86" t="s">
        <v>808</v>
      </c>
      <c r="AP28" s="86" t="s">
        <v>728</v>
      </c>
      <c r="AQ28" s="80" t="s">
        <v>174</v>
      </c>
      <c r="AS28" s="58" t="n">
        <f aca="false">AM28+AN28</f>
        <v>0</v>
      </c>
      <c r="AT28" s="58" t="n">
        <f aca="false">G28/(100-AU28)*100</f>
        <v>0</v>
      </c>
      <c r="AU28" s="58" t="n">
        <v>0</v>
      </c>
      <c r="AV28" s="58" t="n">
        <f aca="false">L28</f>
        <v>0.498</v>
      </c>
    </row>
    <row r="29" customFormat="false" ht="12.75" hidden="false" customHeight="true" outlineLevel="0" collapsed="false">
      <c r="C29" s="193" t="s">
        <v>1155</v>
      </c>
      <c r="D29" s="194" t="s">
        <v>1156</v>
      </c>
      <c r="E29" s="194"/>
      <c r="F29" s="194"/>
      <c r="G29" s="194"/>
      <c r="H29" s="194"/>
      <c r="I29" s="194"/>
      <c r="J29" s="194"/>
      <c r="K29" s="194"/>
      <c r="L29" s="194"/>
      <c r="M29" s="194"/>
    </row>
    <row r="30" customFormat="false" ht="12.75" hidden="false" customHeight="true" outlineLevel="0" collapsed="false">
      <c r="A30" s="14" t="s">
        <v>204</v>
      </c>
      <c r="B30" s="14"/>
      <c r="C30" s="14" t="s">
        <v>1169</v>
      </c>
      <c r="D30" s="14" t="s">
        <v>1170</v>
      </c>
      <c r="E30" s="14" t="s">
        <v>187</v>
      </c>
      <c r="F30" s="58" t="n">
        <v>200</v>
      </c>
      <c r="G30" s="58" t="n">
        <v>0</v>
      </c>
      <c r="H30" s="58" t="n">
        <f aca="false">F30*AE30</f>
        <v>0</v>
      </c>
      <c r="I30" s="58" t="n">
        <f aca="false">J30-H30</f>
        <v>0</v>
      </c>
      <c r="J30" s="58" t="n">
        <f aca="false">F30*G30</f>
        <v>0</v>
      </c>
      <c r="K30" s="58" t="n">
        <v>0.00349</v>
      </c>
      <c r="L30" s="58" t="n">
        <f aca="false">F30*K30</f>
        <v>0.698</v>
      </c>
      <c r="M30" s="86" t="s">
        <v>524</v>
      </c>
      <c r="P30" s="58" t="n">
        <f aca="false">IF(AG30="5",J30,0)</f>
        <v>0</v>
      </c>
      <c r="R30" s="58" t="n">
        <f aca="false">IF(AG30="1",H30,0)</f>
        <v>0</v>
      </c>
      <c r="S30" s="58" t="n">
        <f aca="false">IF(AG30="1",I30,0)</f>
        <v>0</v>
      </c>
      <c r="T30" s="58" t="n">
        <f aca="false">IF(AG30="7",H30,0)</f>
        <v>0</v>
      </c>
      <c r="U30" s="58" t="n">
        <f aca="false">IF(AG30="7",I30,0)</f>
        <v>0</v>
      </c>
      <c r="V30" s="58" t="n">
        <f aca="false">IF(AG30="2",H30,0)</f>
        <v>0</v>
      </c>
      <c r="W30" s="58" t="n">
        <f aca="false">IF(AG30="2",I30,0)</f>
        <v>0</v>
      </c>
      <c r="X30" s="58" t="n">
        <f aca="false">IF(AG30="0",J30,0)</f>
        <v>0</v>
      </c>
      <c r="Y30" s="80"/>
      <c r="Z30" s="58" t="n">
        <f aca="false">IF(AD30=0,J30,0)</f>
        <v>0</v>
      </c>
      <c r="AA30" s="58" t="n">
        <f aca="false">IF(AD30=15,J30,0)</f>
        <v>0</v>
      </c>
      <c r="AB30" s="58" t="n">
        <f aca="false">IF(AD30=21,J30,0)</f>
        <v>0</v>
      </c>
      <c r="AD30" s="58" t="n">
        <v>21</v>
      </c>
      <c r="AE30" s="58" t="n">
        <f aca="false">G30*0.272663714751806</f>
        <v>0</v>
      </c>
      <c r="AF30" s="58" t="n">
        <f aca="false">G30*(1-0.272663714751806)</f>
        <v>0</v>
      </c>
      <c r="AG30" s="86" t="s">
        <v>168</v>
      </c>
      <c r="AM30" s="58" t="n">
        <f aca="false">F30*AE30</f>
        <v>0</v>
      </c>
      <c r="AN30" s="58" t="n">
        <f aca="false">F30*AF30</f>
        <v>0</v>
      </c>
      <c r="AO30" s="86" t="s">
        <v>808</v>
      </c>
      <c r="AP30" s="86" t="s">
        <v>728</v>
      </c>
      <c r="AQ30" s="80" t="s">
        <v>174</v>
      </c>
      <c r="AS30" s="58" t="n">
        <f aca="false">AM30+AN30</f>
        <v>0</v>
      </c>
      <c r="AT30" s="58" t="n">
        <f aca="false">G30/(100-AU30)*100</f>
        <v>0</v>
      </c>
      <c r="AU30" s="58" t="n">
        <v>0</v>
      </c>
      <c r="AV30" s="58" t="n">
        <f aca="false">L30</f>
        <v>0.698</v>
      </c>
    </row>
    <row r="31" customFormat="false" ht="12.75" hidden="false" customHeight="true" outlineLevel="0" collapsed="false">
      <c r="C31" s="193" t="s">
        <v>1155</v>
      </c>
      <c r="D31" s="194" t="s">
        <v>1156</v>
      </c>
      <c r="E31" s="194"/>
      <c r="F31" s="194"/>
      <c r="G31" s="194"/>
      <c r="H31" s="194"/>
      <c r="I31" s="194"/>
      <c r="J31" s="194"/>
      <c r="K31" s="194"/>
      <c r="L31" s="194"/>
      <c r="M31" s="194"/>
    </row>
    <row r="32" customFormat="false" ht="12.75" hidden="false" customHeight="true" outlineLevel="0" collapsed="false">
      <c r="A32" s="14" t="s">
        <v>209</v>
      </c>
      <c r="B32" s="14"/>
      <c r="C32" s="14" t="s">
        <v>1171</v>
      </c>
      <c r="D32" s="14" t="s">
        <v>1172</v>
      </c>
      <c r="E32" s="14" t="s">
        <v>187</v>
      </c>
      <c r="F32" s="58" t="n">
        <v>100</v>
      </c>
      <c r="G32" s="58" t="n">
        <v>0</v>
      </c>
      <c r="H32" s="58" t="n">
        <f aca="false">F32*AE32</f>
        <v>0</v>
      </c>
      <c r="I32" s="58" t="n">
        <f aca="false">J32-H32</f>
        <v>0</v>
      </c>
      <c r="J32" s="58" t="n">
        <f aca="false">F32*G32</f>
        <v>0</v>
      </c>
      <c r="K32" s="58" t="n">
        <v>0.00549</v>
      </c>
      <c r="L32" s="58" t="n">
        <f aca="false">F32*K32</f>
        <v>0.549</v>
      </c>
      <c r="M32" s="86" t="s">
        <v>524</v>
      </c>
      <c r="P32" s="58" t="n">
        <f aca="false">IF(AG32="5",J32,0)</f>
        <v>0</v>
      </c>
      <c r="R32" s="58" t="n">
        <f aca="false">IF(AG32="1",H32,0)</f>
        <v>0</v>
      </c>
      <c r="S32" s="58" t="n">
        <f aca="false">IF(AG32="1",I32,0)</f>
        <v>0</v>
      </c>
      <c r="T32" s="58" t="n">
        <f aca="false">IF(AG32="7",H32,0)</f>
        <v>0</v>
      </c>
      <c r="U32" s="58" t="n">
        <f aca="false">IF(AG32="7",I32,0)</f>
        <v>0</v>
      </c>
      <c r="V32" s="58" t="n">
        <f aca="false">IF(AG32="2",H32,0)</f>
        <v>0</v>
      </c>
      <c r="W32" s="58" t="n">
        <f aca="false">IF(AG32="2",I32,0)</f>
        <v>0</v>
      </c>
      <c r="X32" s="58" t="n">
        <f aca="false">IF(AG32="0",J32,0)</f>
        <v>0</v>
      </c>
      <c r="Y32" s="80"/>
      <c r="Z32" s="58" t="n">
        <f aca="false">IF(AD32=0,J32,0)</f>
        <v>0</v>
      </c>
      <c r="AA32" s="58" t="n">
        <f aca="false">IF(AD32=15,J32,0)</f>
        <v>0</v>
      </c>
      <c r="AB32" s="58" t="n">
        <f aca="false">IF(AD32=21,J32,0)</f>
        <v>0</v>
      </c>
      <c r="AD32" s="58" t="n">
        <v>21</v>
      </c>
      <c r="AE32" s="58" t="n">
        <f aca="false">G32*0.247357293868922</f>
        <v>0</v>
      </c>
      <c r="AF32" s="58" t="n">
        <f aca="false">G32*(1-0.247357293868922)</f>
        <v>0</v>
      </c>
      <c r="AG32" s="86" t="s">
        <v>168</v>
      </c>
      <c r="AM32" s="58" t="n">
        <f aca="false">F32*AE32</f>
        <v>0</v>
      </c>
      <c r="AN32" s="58" t="n">
        <f aca="false">F32*AF32</f>
        <v>0</v>
      </c>
      <c r="AO32" s="86" t="s">
        <v>808</v>
      </c>
      <c r="AP32" s="86" t="s">
        <v>728</v>
      </c>
      <c r="AQ32" s="80" t="s">
        <v>174</v>
      </c>
      <c r="AS32" s="58" t="n">
        <f aca="false">AM32+AN32</f>
        <v>0</v>
      </c>
      <c r="AT32" s="58" t="n">
        <f aca="false">G32/(100-AU32)*100</f>
        <v>0</v>
      </c>
      <c r="AU32" s="58" t="n">
        <v>0</v>
      </c>
      <c r="AV32" s="58" t="n">
        <f aca="false">L32</f>
        <v>0.549</v>
      </c>
    </row>
    <row r="33" customFormat="false" ht="12.75" hidden="false" customHeight="true" outlineLevel="0" collapsed="false">
      <c r="C33" s="193" t="s">
        <v>1155</v>
      </c>
      <c r="D33" s="194" t="s">
        <v>1156</v>
      </c>
      <c r="E33" s="194"/>
      <c r="F33" s="194"/>
      <c r="G33" s="194"/>
      <c r="H33" s="194"/>
      <c r="I33" s="194"/>
      <c r="J33" s="194"/>
      <c r="K33" s="194"/>
      <c r="L33" s="194"/>
      <c r="M33" s="194"/>
    </row>
    <row r="34" customFormat="false" ht="12.75" hidden="false" customHeight="true" outlineLevel="0" collapsed="false">
      <c r="A34" s="14" t="s">
        <v>215</v>
      </c>
      <c r="B34" s="14"/>
      <c r="C34" s="14" t="s">
        <v>1173</v>
      </c>
      <c r="D34" s="14" t="s">
        <v>1174</v>
      </c>
      <c r="E34" s="14" t="s">
        <v>187</v>
      </c>
      <c r="F34" s="58" t="n">
        <v>80</v>
      </c>
      <c r="G34" s="58" t="n">
        <v>0</v>
      </c>
      <c r="H34" s="58" t="n">
        <f aca="false">F34*AE34</f>
        <v>0</v>
      </c>
      <c r="I34" s="58" t="n">
        <f aca="false">J34-H34</f>
        <v>0</v>
      </c>
      <c r="J34" s="58" t="n">
        <f aca="false">F34*G34</f>
        <v>0</v>
      </c>
      <c r="K34" s="58" t="n">
        <v>0.002</v>
      </c>
      <c r="L34" s="58" t="n">
        <f aca="false">F34*K34</f>
        <v>0.16</v>
      </c>
      <c r="M34" s="86" t="s">
        <v>524</v>
      </c>
      <c r="P34" s="58" t="n">
        <f aca="false">IF(AG34="5",J34,0)</f>
        <v>0</v>
      </c>
      <c r="R34" s="58" t="n">
        <f aca="false">IF(AG34="1",H34,0)</f>
        <v>0</v>
      </c>
      <c r="S34" s="58" t="n">
        <f aca="false">IF(AG34="1",I34,0)</f>
        <v>0</v>
      </c>
      <c r="T34" s="58" t="n">
        <f aca="false">IF(AG34="7",H34,0)</f>
        <v>0</v>
      </c>
      <c r="U34" s="58" t="n">
        <f aca="false">IF(AG34="7",I34,0)</f>
        <v>0</v>
      </c>
      <c r="V34" s="58" t="n">
        <f aca="false">IF(AG34="2",H34,0)</f>
        <v>0</v>
      </c>
      <c r="W34" s="58" t="n">
        <f aca="false">IF(AG34="2",I34,0)</f>
        <v>0</v>
      </c>
      <c r="X34" s="58" t="n">
        <f aca="false">IF(AG34="0",J34,0)</f>
        <v>0</v>
      </c>
      <c r="Y34" s="80"/>
      <c r="Z34" s="58" t="n">
        <f aca="false">IF(AD34=0,J34,0)</f>
        <v>0</v>
      </c>
      <c r="AA34" s="58" t="n">
        <f aca="false">IF(AD34=15,J34,0)</f>
        <v>0</v>
      </c>
      <c r="AB34" s="58" t="n">
        <f aca="false">IF(AD34=21,J34,0)</f>
        <v>0</v>
      </c>
      <c r="AD34" s="58" t="n">
        <v>21</v>
      </c>
      <c r="AE34" s="58" t="n">
        <f aca="false">G34*0.353481481481481</f>
        <v>0</v>
      </c>
      <c r="AF34" s="58" t="n">
        <f aca="false">G34*(1-0.353481481481481)</f>
        <v>0</v>
      </c>
      <c r="AG34" s="86" t="s">
        <v>168</v>
      </c>
      <c r="AM34" s="58" t="n">
        <f aca="false">F34*AE34</f>
        <v>0</v>
      </c>
      <c r="AN34" s="58" t="n">
        <f aca="false">F34*AF34</f>
        <v>0</v>
      </c>
      <c r="AO34" s="86" t="s">
        <v>808</v>
      </c>
      <c r="AP34" s="86" t="s">
        <v>728</v>
      </c>
      <c r="AQ34" s="80" t="s">
        <v>174</v>
      </c>
      <c r="AS34" s="58" t="n">
        <f aca="false">AM34+AN34</f>
        <v>0</v>
      </c>
      <c r="AT34" s="58" t="n">
        <f aca="false">G34/(100-AU34)*100</f>
        <v>0</v>
      </c>
      <c r="AU34" s="58" t="n">
        <v>0</v>
      </c>
      <c r="AV34" s="58" t="n">
        <f aca="false">L34</f>
        <v>0.16</v>
      </c>
    </row>
    <row r="35" customFormat="false" ht="12.75" hidden="false" customHeight="true" outlineLevel="0" collapsed="false">
      <c r="C35" s="193" t="s">
        <v>1155</v>
      </c>
      <c r="D35" s="194" t="s">
        <v>1156</v>
      </c>
      <c r="E35" s="194"/>
      <c r="F35" s="194"/>
      <c r="G35" s="194"/>
      <c r="H35" s="194"/>
      <c r="I35" s="194"/>
      <c r="J35" s="194"/>
      <c r="K35" s="194"/>
      <c r="L35" s="194"/>
      <c r="M35" s="194"/>
    </row>
    <row r="36" customFormat="false" ht="12.75" hidden="false" customHeight="true" outlineLevel="0" collapsed="false">
      <c r="A36" s="89"/>
      <c r="B36" s="90"/>
      <c r="C36" s="90" t="s">
        <v>127</v>
      </c>
      <c r="D36" s="90" t="s">
        <v>128</v>
      </c>
      <c r="E36" s="89" t="s">
        <v>137</v>
      </c>
      <c r="F36" s="89" t="s">
        <v>137</v>
      </c>
      <c r="G36" s="89" t="s">
        <v>137</v>
      </c>
      <c r="H36" s="85" t="n">
        <f aca="false">SUM(H37:H95)</f>
        <v>0</v>
      </c>
      <c r="I36" s="85" t="n">
        <f aca="false">SUM(I37:I95)</f>
        <v>0</v>
      </c>
      <c r="J36" s="85" t="n">
        <f aca="false">H36+I36</f>
        <v>0</v>
      </c>
      <c r="K36" s="80"/>
      <c r="L36" s="85" t="n">
        <f aca="false">SUM(L37:L95)</f>
        <v>0.0055</v>
      </c>
      <c r="M36" s="80"/>
      <c r="Y36" s="80"/>
      <c r="AI36" s="85" t="n">
        <f aca="false">SUM(Z37:Z95)</f>
        <v>0</v>
      </c>
      <c r="AJ36" s="85" t="n">
        <f aca="false">SUM(AA37:AA95)</f>
        <v>0</v>
      </c>
      <c r="AK36" s="85" t="n">
        <f aca="false">SUM(AB37:AB95)</f>
        <v>0</v>
      </c>
    </row>
    <row r="37" customFormat="false" ht="12.75" hidden="false" customHeight="true" outlineLevel="0" collapsed="false">
      <c r="A37" s="14" t="s">
        <v>220</v>
      </c>
      <c r="B37" s="14"/>
      <c r="C37" s="14" t="s">
        <v>1175</v>
      </c>
      <c r="D37" s="14" t="s">
        <v>1176</v>
      </c>
      <c r="E37" s="14" t="s">
        <v>212</v>
      </c>
      <c r="F37" s="58" t="n">
        <v>1</v>
      </c>
      <c r="G37" s="58" t="n">
        <v>0</v>
      </c>
      <c r="H37" s="58" t="n">
        <f aca="false">F37*AE37</f>
        <v>0</v>
      </c>
      <c r="I37" s="58" t="n">
        <f aca="false">J37-H37</f>
        <v>0</v>
      </c>
      <c r="J37" s="58" t="n">
        <f aca="false">F37*G37</f>
        <v>0</v>
      </c>
      <c r="K37" s="58" t="n">
        <v>0</v>
      </c>
      <c r="L37" s="58" t="n">
        <f aca="false">F37*K37</f>
        <v>0</v>
      </c>
      <c r="M37" s="86" t="s">
        <v>524</v>
      </c>
      <c r="P37" s="58" t="n">
        <f aca="false">IF(AG37="5",J37,0)</f>
        <v>0</v>
      </c>
      <c r="R37" s="58" t="n">
        <f aca="false">IF(AG37="1",H37,0)</f>
        <v>0</v>
      </c>
      <c r="S37" s="58" t="n">
        <f aca="false">IF(AG37="1",I37,0)</f>
        <v>0</v>
      </c>
      <c r="T37" s="58" t="n">
        <f aca="false">IF(AG37="7",H37,0)</f>
        <v>0</v>
      </c>
      <c r="U37" s="58" t="n">
        <f aca="false">IF(AG37="7",I37,0)</f>
        <v>0</v>
      </c>
      <c r="V37" s="58" t="n">
        <f aca="false">IF(AG37="2",H37,0)</f>
        <v>0</v>
      </c>
      <c r="W37" s="58" t="n">
        <f aca="false">IF(AG37="2",I37,0)</f>
        <v>0</v>
      </c>
      <c r="X37" s="58" t="n">
        <f aca="false">IF(AG37="0",J37,0)</f>
        <v>0</v>
      </c>
      <c r="Y37" s="80"/>
      <c r="Z37" s="58" t="n">
        <f aca="false">IF(AD37=0,J37,0)</f>
        <v>0</v>
      </c>
      <c r="AA37" s="58" t="n">
        <f aca="false">IF(AD37=15,J37,0)</f>
        <v>0</v>
      </c>
      <c r="AB37" s="58" t="n">
        <f aca="false">IF(AD37=21,J37,0)</f>
        <v>0</v>
      </c>
      <c r="AD37" s="58" t="n">
        <v>21</v>
      </c>
      <c r="AE37" s="58" t="n">
        <f aca="false">G37*0</f>
        <v>0</v>
      </c>
      <c r="AF37" s="58" t="n">
        <f aca="false">G37*(1-0)</f>
        <v>0</v>
      </c>
      <c r="AG37" s="86" t="s">
        <v>175</v>
      </c>
      <c r="AM37" s="58" t="n">
        <f aca="false">F37*AE37</f>
        <v>0</v>
      </c>
      <c r="AN37" s="58" t="n">
        <f aca="false">F37*AF37</f>
        <v>0</v>
      </c>
      <c r="AO37" s="86" t="s">
        <v>832</v>
      </c>
      <c r="AP37" s="86" t="s">
        <v>728</v>
      </c>
      <c r="AQ37" s="80" t="s">
        <v>174</v>
      </c>
      <c r="AS37" s="58" t="n">
        <f aca="false">AM37+AN37</f>
        <v>0</v>
      </c>
      <c r="AT37" s="58" t="n">
        <f aca="false">G37/(100-AU37)*100</f>
        <v>0</v>
      </c>
      <c r="AU37" s="58" t="n">
        <v>0</v>
      </c>
      <c r="AV37" s="58" t="n">
        <f aca="false">L37</f>
        <v>0</v>
      </c>
    </row>
    <row r="38" customFormat="false" ht="12.75" hidden="false" customHeight="true" outlineLevel="0" collapsed="false">
      <c r="C38" s="193" t="s">
        <v>1155</v>
      </c>
      <c r="D38" s="194" t="s">
        <v>1177</v>
      </c>
      <c r="E38" s="194"/>
      <c r="F38" s="194"/>
      <c r="G38" s="194"/>
      <c r="H38" s="194"/>
      <c r="I38" s="194"/>
      <c r="J38" s="194"/>
      <c r="K38" s="194"/>
      <c r="L38" s="194"/>
      <c r="M38" s="194"/>
    </row>
    <row r="39" customFormat="false" ht="12.75" hidden="false" customHeight="true" outlineLevel="0" collapsed="false">
      <c r="A39" s="14" t="s">
        <v>226</v>
      </c>
      <c r="B39" s="14"/>
      <c r="C39" s="14" t="s">
        <v>1178</v>
      </c>
      <c r="D39" s="14" t="s">
        <v>1179</v>
      </c>
      <c r="E39" s="14" t="s">
        <v>212</v>
      </c>
      <c r="F39" s="58" t="n">
        <v>2</v>
      </c>
      <c r="G39" s="58" t="n">
        <v>0</v>
      </c>
      <c r="H39" s="58" t="n">
        <f aca="false">F39*AE39</f>
        <v>0</v>
      </c>
      <c r="I39" s="58" t="n">
        <f aca="false">J39-H39</f>
        <v>0</v>
      </c>
      <c r="J39" s="58" t="n">
        <f aca="false">F39*G39</f>
        <v>0</v>
      </c>
      <c r="K39" s="58" t="n">
        <v>0</v>
      </c>
      <c r="L39" s="58" t="n">
        <f aca="false">F39*K39</f>
        <v>0</v>
      </c>
      <c r="M39" s="86" t="s">
        <v>524</v>
      </c>
      <c r="P39" s="58" t="n">
        <f aca="false">IF(AG39="5",J39,0)</f>
        <v>0</v>
      </c>
      <c r="R39" s="58" t="n">
        <f aca="false">IF(AG39="1",H39,0)</f>
        <v>0</v>
      </c>
      <c r="S39" s="58" t="n">
        <f aca="false">IF(AG39="1",I39,0)</f>
        <v>0</v>
      </c>
      <c r="T39" s="58" t="n">
        <f aca="false">IF(AG39="7",H39,0)</f>
        <v>0</v>
      </c>
      <c r="U39" s="58" t="n">
        <f aca="false">IF(AG39="7",I39,0)</f>
        <v>0</v>
      </c>
      <c r="V39" s="58" t="n">
        <f aca="false">IF(AG39="2",H39,0)</f>
        <v>0</v>
      </c>
      <c r="W39" s="58" t="n">
        <f aca="false">IF(AG39="2",I39,0)</f>
        <v>0</v>
      </c>
      <c r="X39" s="58" t="n">
        <f aca="false">IF(AG39="0",J39,0)</f>
        <v>0</v>
      </c>
      <c r="Y39" s="80"/>
      <c r="Z39" s="58" t="n">
        <f aca="false">IF(AD39=0,J39,0)</f>
        <v>0</v>
      </c>
      <c r="AA39" s="58" t="n">
        <f aca="false">IF(AD39=15,J39,0)</f>
        <v>0</v>
      </c>
      <c r="AB39" s="58" t="n">
        <f aca="false">IF(AD39=21,J39,0)</f>
        <v>0</v>
      </c>
      <c r="AD39" s="58" t="n">
        <v>21</v>
      </c>
      <c r="AE39" s="58" t="n">
        <f aca="false">G39*0</f>
        <v>0</v>
      </c>
      <c r="AF39" s="58" t="n">
        <f aca="false">G39*(1-0)</f>
        <v>0</v>
      </c>
      <c r="AG39" s="86" t="s">
        <v>175</v>
      </c>
      <c r="AM39" s="58" t="n">
        <f aca="false">F39*AE39</f>
        <v>0</v>
      </c>
      <c r="AN39" s="58" t="n">
        <f aca="false">F39*AF39</f>
        <v>0</v>
      </c>
      <c r="AO39" s="86" t="s">
        <v>832</v>
      </c>
      <c r="AP39" s="86" t="s">
        <v>728</v>
      </c>
      <c r="AQ39" s="80" t="s">
        <v>174</v>
      </c>
      <c r="AS39" s="58" t="n">
        <f aca="false">AM39+AN39</f>
        <v>0</v>
      </c>
      <c r="AT39" s="58" t="n">
        <f aca="false">G39/(100-AU39)*100</f>
        <v>0</v>
      </c>
      <c r="AU39" s="58" t="n">
        <v>0</v>
      </c>
      <c r="AV39" s="58" t="n">
        <f aca="false">L39</f>
        <v>0</v>
      </c>
    </row>
    <row r="40" customFormat="false" ht="12.75" hidden="false" customHeight="true" outlineLevel="0" collapsed="false">
      <c r="A40" s="14" t="s">
        <v>230</v>
      </c>
      <c r="B40" s="14"/>
      <c r="C40" s="14" t="s">
        <v>1180</v>
      </c>
      <c r="D40" s="14" t="s">
        <v>1181</v>
      </c>
      <c r="E40" s="14" t="s">
        <v>212</v>
      </c>
      <c r="F40" s="58" t="n">
        <v>2</v>
      </c>
      <c r="G40" s="58" t="n">
        <v>0</v>
      </c>
      <c r="H40" s="58" t="n">
        <f aca="false">F40*AE40</f>
        <v>0</v>
      </c>
      <c r="I40" s="58" t="n">
        <f aca="false">J40-H40</f>
        <v>0</v>
      </c>
      <c r="J40" s="58" t="n">
        <f aca="false">F40*G40</f>
        <v>0</v>
      </c>
      <c r="K40" s="58" t="n">
        <v>0</v>
      </c>
      <c r="L40" s="58" t="n">
        <f aca="false">F40*K40</f>
        <v>0</v>
      </c>
      <c r="M40" s="86" t="s">
        <v>524</v>
      </c>
      <c r="P40" s="58" t="n">
        <f aca="false">IF(AG40="5",J40,0)</f>
        <v>0</v>
      </c>
      <c r="R40" s="58" t="n">
        <f aca="false">IF(AG40="1",H40,0)</f>
        <v>0</v>
      </c>
      <c r="S40" s="58" t="n">
        <f aca="false">IF(AG40="1",I40,0)</f>
        <v>0</v>
      </c>
      <c r="T40" s="58" t="n">
        <f aca="false">IF(AG40="7",H40,0)</f>
        <v>0</v>
      </c>
      <c r="U40" s="58" t="n">
        <f aca="false">IF(AG40="7",I40,0)</f>
        <v>0</v>
      </c>
      <c r="V40" s="58" t="n">
        <f aca="false">IF(AG40="2",H40,0)</f>
        <v>0</v>
      </c>
      <c r="W40" s="58" t="n">
        <f aca="false">IF(AG40="2",I40,0)</f>
        <v>0</v>
      </c>
      <c r="X40" s="58" t="n">
        <f aca="false">IF(AG40="0",J40,0)</f>
        <v>0</v>
      </c>
      <c r="Y40" s="80"/>
      <c r="Z40" s="58" t="n">
        <f aca="false">IF(AD40=0,J40,0)</f>
        <v>0</v>
      </c>
      <c r="AA40" s="58" t="n">
        <f aca="false">IF(AD40=15,J40,0)</f>
        <v>0</v>
      </c>
      <c r="AB40" s="58" t="n">
        <f aca="false">IF(AD40=21,J40,0)</f>
        <v>0</v>
      </c>
      <c r="AD40" s="58" t="n">
        <v>21</v>
      </c>
      <c r="AE40" s="58" t="n">
        <f aca="false">G40*0</f>
        <v>0</v>
      </c>
      <c r="AF40" s="58" t="n">
        <f aca="false">G40*(1-0)</f>
        <v>0</v>
      </c>
      <c r="AG40" s="86" t="s">
        <v>175</v>
      </c>
      <c r="AM40" s="58" t="n">
        <f aca="false">F40*AE40</f>
        <v>0</v>
      </c>
      <c r="AN40" s="58" t="n">
        <f aca="false">F40*AF40</f>
        <v>0</v>
      </c>
      <c r="AO40" s="86" t="s">
        <v>832</v>
      </c>
      <c r="AP40" s="86" t="s">
        <v>728</v>
      </c>
      <c r="AQ40" s="80" t="s">
        <v>174</v>
      </c>
      <c r="AS40" s="58" t="n">
        <f aca="false">AM40+AN40</f>
        <v>0</v>
      </c>
      <c r="AT40" s="58" t="n">
        <f aca="false">G40/(100-AU40)*100</f>
        <v>0</v>
      </c>
      <c r="AU40" s="58" t="n">
        <v>0</v>
      </c>
      <c r="AV40" s="58" t="n">
        <f aca="false">L40</f>
        <v>0</v>
      </c>
    </row>
    <row r="41" customFormat="false" ht="12.75" hidden="false" customHeight="true" outlineLevel="0" collapsed="false">
      <c r="A41" s="14" t="s">
        <v>236</v>
      </c>
      <c r="B41" s="14"/>
      <c r="C41" s="14" t="s">
        <v>1182</v>
      </c>
      <c r="D41" s="14" t="s">
        <v>1183</v>
      </c>
      <c r="E41" s="14" t="s">
        <v>212</v>
      </c>
      <c r="F41" s="58" t="n">
        <v>3</v>
      </c>
      <c r="G41" s="58" t="n">
        <v>0</v>
      </c>
      <c r="H41" s="58" t="n">
        <f aca="false">F41*AE41</f>
        <v>0</v>
      </c>
      <c r="I41" s="58" t="n">
        <f aca="false">J41-H41</f>
        <v>0</v>
      </c>
      <c r="J41" s="58" t="n">
        <f aca="false">F41*G41</f>
        <v>0</v>
      </c>
      <c r="K41" s="58" t="n">
        <v>0</v>
      </c>
      <c r="L41" s="58" t="n">
        <f aca="false">F41*K41</f>
        <v>0</v>
      </c>
      <c r="M41" s="86" t="s">
        <v>524</v>
      </c>
      <c r="P41" s="58" t="n">
        <f aca="false">IF(AG41="5",J41,0)</f>
        <v>0</v>
      </c>
      <c r="R41" s="58" t="n">
        <f aca="false">IF(AG41="1",H41,0)</f>
        <v>0</v>
      </c>
      <c r="S41" s="58" t="n">
        <f aca="false">IF(AG41="1",I41,0)</f>
        <v>0</v>
      </c>
      <c r="T41" s="58" t="n">
        <f aca="false">IF(AG41="7",H41,0)</f>
        <v>0</v>
      </c>
      <c r="U41" s="58" t="n">
        <f aca="false">IF(AG41="7",I41,0)</f>
        <v>0</v>
      </c>
      <c r="V41" s="58" t="n">
        <f aca="false">IF(AG41="2",H41,0)</f>
        <v>0</v>
      </c>
      <c r="W41" s="58" t="n">
        <f aca="false">IF(AG41="2",I41,0)</f>
        <v>0</v>
      </c>
      <c r="X41" s="58" t="n">
        <f aca="false">IF(AG41="0",J41,0)</f>
        <v>0</v>
      </c>
      <c r="Y41" s="80"/>
      <c r="Z41" s="58" t="n">
        <f aca="false">IF(AD41=0,J41,0)</f>
        <v>0</v>
      </c>
      <c r="AA41" s="58" t="n">
        <f aca="false">IF(AD41=15,J41,0)</f>
        <v>0</v>
      </c>
      <c r="AB41" s="58" t="n">
        <f aca="false">IF(AD41=21,J41,0)</f>
        <v>0</v>
      </c>
      <c r="AD41" s="58" t="n">
        <v>21</v>
      </c>
      <c r="AE41" s="58" t="n">
        <f aca="false">G41*0</f>
        <v>0</v>
      </c>
      <c r="AF41" s="58" t="n">
        <f aca="false">G41*(1-0)</f>
        <v>0</v>
      </c>
      <c r="AG41" s="86" t="s">
        <v>175</v>
      </c>
      <c r="AM41" s="58" t="n">
        <f aca="false">F41*AE41</f>
        <v>0</v>
      </c>
      <c r="AN41" s="58" t="n">
        <f aca="false">F41*AF41</f>
        <v>0</v>
      </c>
      <c r="AO41" s="86" t="s">
        <v>832</v>
      </c>
      <c r="AP41" s="86" t="s">
        <v>728</v>
      </c>
      <c r="AQ41" s="80" t="s">
        <v>174</v>
      </c>
      <c r="AS41" s="58" t="n">
        <f aca="false">AM41+AN41</f>
        <v>0</v>
      </c>
      <c r="AT41" s="58" t="n">
        <f aca="false">G41/(100-AU41)*100</f>
        <v>0</v>
      </c>
      <c r="AU41" s="58" t="n">
        <v>0</v>
      </c>
      <c r="AV41" s="58" t="n">
        <f aca="false">L41</f>
        <v>0</v>
      </c>
    </row>
    <row r="42" customFormat="false" ht="12.75" hidden="false" customHeight="true" outlineLevel="0" collapsed="false">
      <c r="A42" s="14" t="s">
        <v>241</v>
      </c>
      <c r="B42" s="14"/>
      <c r="C42" s="14" t="s">
        <v>1184</v>
      </c>
      <c r="D42" s="14" t="s">
        <v>1185</v>
      </c>
      <c r="E42" s="14" t="s">
        <v>212</v>
      </c>
      <c r="F42" s="58" t="n">
        <v>3</v>
      </c>
      <c r="G42" s="58" t="n">
        <v>0</v>
      </c>
      <c r="H42" s="58" t="n">
        <f aca="false">F42*AE42</f>
        <v>0</v>
      </c>
      <c r="I42" s="58" t="n">
        <f aca="false">J42-H42</f>
        <v>0</v>
      </c>
      <c r="J42" s="58" t="n">
        <f aca="false">F42*G42</f>
        <v>0</v>
      </c>
      <c r="K42" s="58" t="n">
        <v>0</v>
      </c>
      <c r="L42" s="58" t="n">
        <f aca="false">F42*K42</f>
        <v>0</v>
      </c>
      <c r="M42" s="86" t="s">
        <v>524</v>
      </c>
      <c r="P42" s="58" t="n">
        <f aca="false">IF(AG42="5",J42,0)</f>
        <v>0</v>
      </c>
      <c r="R42" s="58" t="n">
        <f aca="false">IF(AG42="1",H42,0)</f>
        <v>0</v>
      </c>
      <c r="S42" s="58" t="n">
        <f aca="false">IF(AG42="1",I42,0)</f>
        <v>0</v>
      </c>
      <c r="T42" s="58" t="n">
        <f aca="false">IF(AG42="7",H42,0)</f>
        <v>0</v>
      </c>
      <c r="U42" s="58" t="n">
        <f aca="false">IF(AG42="7",I42,0)</f>
        <v>0</v>
      </c>
      <c r="V42" s="58" t="n">
        <f aca="false">IF(AG42="2",H42,0)</f>
        <v>0</v>
      </c>
      <c r="W42" s="58" t="n">
        <f aca="false">IF(AG42="2",I42,0)</f>
        <v>0</v>
      </c>
      <c r="X42" s="58" t="n">
        <f aca="false">IF(AG42="0",J42,0)</f>
        <v>0</v>
      </c>
      <c r="Y42" s="80"/>
      <c r="Z42" s="58" t="n">
        <f aca="false">IF(AD42=0,J42,0)</f>
        <v>0</v>
      </c>
      <c r="AA42" s="58" t="n">
        <f aca="false">IF(AD42=15,J42,0)</f>
        <v>0</v>
      </c>
      <c r="AB42" s="58" t="n">
        <f aca="false">IF(AD42=21,J42,0)</f>
        <v>0</v>
      </c>
      <c r="AD42" s="58" t="n">
        <v>21</v>
      </c>
      <c r="AE42" s="58" t="n">
        <f aca="false">G42*0</f>
        <v>0</v>
      </c>
      <c r="AF42" s="58" t="n">
        <f aca="false">G42*(1-0)</f>
        <v>0</v>
      </c>
      <c r="AG42" s="86" t="s">
        <v>175</v>
      </c>
      <c r="AM42" s="58" t="n">
        <f aca="false">F42*AE42</f>
        <v>0</v>
      </c>
      <c r="AN42" s="58" t="n">
        <f aca="false">F42*AF42</f>
        <v>0</v>
      </c>
      <c r="AO42" s="86" t="s">
        <v>832</v>
      </c>
      <c r="AP42" s="86" t="s">
        <v>728</v>
      </c>
      <c r="AQ42" s="80" t="s">
        <v>174</v>
      </c>
      <c r="AS42" s="58" t="n">
        <f aca="false">AM42+AN42</f>
        <v>0</v>
      </c>
      <c r="AT42" s="58" t="n">
        <f aca="false">G42/(100-AU42)*100</f>
        <v>0</v>
      </c>
      <c r="AU42" s="58" t="n">
        <v>0</v>
      </c>
      <c r="AV42" s="58" t="n">
        <f aca="false">L42</f>
        <v>0</v>
      </c>
    </row>
    <row r="43" customFormat="false" ht="12.75" hidden="false" customHeight="true" outlineLevel="0" collapsed="false">
      <c r="A43" s="14" t="s">
        <v>246</v>
      </c>
      <c r="B43" s="14"/>
      <c r="C43" s="14" t="s">
        <v>1186</v>
      </c>
      <c r="D43" s="14" t="s">
        <v>1187</v>
      </c>
      <c r="E43" s="14" t="s">
        <v>212</v>
      </c>
      <c r="F43" s="58" t="n">
        <v>4</v>
      </c>
      <c r="G43" s="58" t="n">
        <v>0</v>
      </c>
      <c r="H43" s="58" t="n">
        <f aca="false">F43*AE43</f>
        <v>0</v>
      </c>
      <c r="I43" s="58" t="n">
        <f aca="false">J43-H43</f>
        <v>0</v>
      </c>
      <c r="J43" s="58" t="n">
        <f aca="false">F43*G43</f>
        <v>0</v>
      </c>
      <c r="K43" s="58" t="n">
        <v>0</v>
      </c>
      <c r="L43" s="58" t="n">
        <f aca="false">F43*K43</f>
        <v>0</v>
      </c>
      <c r="M43" s="86" t="s">
        <v>524</v>
      </c>
      <c r="P43" s="58" t="n">
        <f aca="false">IF(AG43="5",J43,0)</f>
        <v>0</v>
      </c>
      <c r="R43" s="58" t="n">
        <f aca="false">IF(AG43="1",H43,0)</f>
        <v>0</v>
      </c>
      <c r="S43" s="58" t="n">
        <f aca="false">IF(AG43="1",I43,0)</f>
        <v>0</v>
      </c>
      <c r="T43" s="58" t="n">
        <f aca="false">IF(AG43="7",H43,0)</f>
        <v>0</v>
      </c>
      <c r="U43" s="58" t="n">
        <f aca="false">IF(AG43="7",I43,0)</f>
        <v>0</v>
      </c>
      <c r="V43" s="58" t="n">
        <f aca="false">IF(AG43="2",H43,0)</f>
        <v>0</v>
      </c>
      <c r="W43" s="58" t="n">
        <f aca="false">IF(AG43="2",I43,0)</f>
        <v>0</v>
      </c>
      <c r="X43" s="58" t="n">
        <f aca="false">IF(AG43="0",J43,0)</f>
        <v>0</v>
      </c>
      <c r="Y43" s="80"/>
      <c r="Z43" s="58" t="n">
        <f aca="false">IF(AD43=0,J43,0)</f>
        <v>0</v>
      </c>
      <c r="AA43" s="58" t="n">
        <f aca="false">IF(AD43=15,J43,0)</f>
        <v>0</v>
      </c>
      <c r="AB43" s="58" t="n">
        <f aca="false">IF(AD43=21,J43,0)</f>
        <v>0</v>
      </c>
      <c r="AD43" s="58" t="n">
        <v>21</v>
      </c>
      <c r="AE43" s="58" t="n">
        <f aca="false">G43*0</f>
        <v>0</v>
      </c>
      <c r="AF43" s="58" t="n">
        <f aca="false">G43*(1-0)</f>
        <v>0</v>
      </c>
      <c r="AG43" s="86" t="s">
        <v>175</v>
      </c>
      <c r="AM43" s="58" t="n">
        <f aca="false">F43*AE43</f>
        <v>0</v>
      </c>
      <c r="AN43" s="58" t="n">
        <f aca="false">F43*AF43</f>
        <v>0</v>
      </c>
      <c r="AO43" s="86" t="s">
        <v>832</v>
      </c>
      <c r="AP43" s="86" t="s">
        <v>728</v>
      </c>
      <c r="AQ43" s="80" t="s">
        <v>174</v>
      </c>
      <c r="AS43" s="58" t="n">
        <f aca="false">AM43+AN43</f>
        <v>0</v>
      </c>
      <c r="AT43" s="58" t="n">
        <f aca="false">G43/(100-AU43)*100</f>
        <v>0</v>
      </c>
      <c r="AU43" s="58" t="n">
        <v>0</v>
      </c>
      <c r="AV43" s="58" t="n">
        <f aca="false">L43</f>
        <v>0</v>
      </c>
    </row>
    <row r="44" customFormat="false" ht="12.75" hidden="false" customHeight="true" outlineLevel="0" collapsed="false">
      <c r="A44" s="14" t="s">
        <v>251</v>
      </c>
      <c r="B44" s="14"/>
      <c r="C44" s="14" t="s">
        <v>1188</v>
      </c>
      <c r="D44" s="14" t="s">
        <v>1189</v>
      </c>
      <c r="E44" s="14" t="s">
        <v>212</v>
      </c>
      <c r="F44" s="58" t="n">
        <v>4</v>
      </c>
      <c r="G44" s="58" t="n">
        <v>0</v>
      </c>
      <c r="H44" s="58" t="n">
        <f aca="false">F44*AE44</f>
        <v>0</v>
      </c>
      <c r="I44" s="58" t="n">
        <f aca="false">J44-H44</f>
        <v>0</v>
      </c>
      <c r="J44" s="58" t="n">
        <f aca="false">F44*G44</f>
        <v>0</v>
      </c>
      <c r="K44" s="58" t="n">
        <v>0</v>
      </c>
      <c r="L44" s="58" t="n">
        <f aca="false">F44*K44</f>
        <v>0</v>
      </c>
      <c r="M44" s="86" t="s">
        <v>524</v>
      </c>
      <c r="P44" s="58" t="n">
        <f aca="false">IF(AG44="5",J44,0)</f>
        <v>0</v>
      </c>
      <c r="R44" s="58" t="n">
        <f aca="false">IF(AG44="1",H44,0)</f>
        <v>0</v>
      </c>
      <c r="S44" s="58" t="n">
        <f aca="false">IF(AG44="1",I44,0)</f>
        <v>0</v>
      </c>
      <c r="T44" s="58" t="n">
        <f aca="false">IF(AG44="7",H44,0)</f>
        <v>0</v>
      </c>
      <c r="U44" s="58" t="n">
        <f aca="false">IF(AG44="7",I44,0)</f>
        <v>0</v>
      </c>
      <c r="V44" s="58" t="n">
        <f aca="false">IF(AG44="2",H44,0)</f>
        <v>0</v>
      </c>
      <c r="W44" s="58" t="n">
        <f aca="false">IF(AG44="2",I44,0)</f>
        <v>0</v>
      </c>
      <c r="X44" s="58" t="n">
        <f aca="false">IF(AG44="0",J44,0)</f>
        <v>0</v>
      </c>
      <c r="Y44" s="80"/>
      <c r="Z44" s="58" t="n">
        <f aca="false">IF(AD44=0,J44,0)</f>
        <v>0</v>
      </c>
      <c r="AA44" s="58" t="n">
        <f aca="false">IF(AD44=15,J44,0)</f>
        <v>0</v>
      </c>
      <c r="AB44" s="58" t="n">
        <f aca="false">IF(AD44=21,J44,0)</f>
        <v>0</v>
      </c>
      <c r="AD44" s="58" t="n">
        <v>21</v>
      </c>
      <c r="AE44" s="58" t="n">
        <f aca="false">G44*0</f>
        <v>0</v>
      </c>
      <c r="AF44" s="58" t="n">
        <f aca="false">G44*(1-0)</f>
        <v>0</v>
      </c>
      <c r="AG44" s="86" t="s">
        <v>175</v>
      </c>
      <c r="AM44" s="58" t="n">
        <f aca="false">F44*AE44</f>
        <v>0</v>
      </c>
      <c r="AN44" s="58" t="n">
        <f aca="false">F44*AF44</f>
        <v>0</v>
      </c>
      <c r="AO44" s="86" t="s">
        <v>832</v>
      </c>
      <c r="AP44" s="86" t="s">
        <v>728</v>
      </c>
      <c r="AQ44" s="80" t="s">
        <v>174</v>
      </c>
      <c r="AS44" s="58" t="n">
        <f aca="false">AM44+AN44</f>
        <v>0</v>
      </c>
      <c r="AT44" s="58" t="n">
        <f aca="false">G44/(100-AU44)*100</f>
        <v>0</v>
      </c>
      <c r="AU44" s="58" t="n">
        <v>0</v>
      </c>
      <c r="AV44" s="58" t="n">
        <f aca="false">L44</f>
        <v>0</v>
      </c>
    </row>
    <row r="45" customFormat="false" ht="12.75" hidden="false" customHeight="true" outlineLevel="0" collapsed="false">
      <c r="A45" s="14" t="s">
        <v>259</v>
      </c>
      <c r="B45" s="14"/>
      <c r="C45" s="14" t="s">
        <v>1190</v>
      </c>
      <c r="D45" s="14" t="s">
        <v>1191</v>
      </c>
      <c r="E45" s="14" t="s">
        <v>212</v>
      </c>
      <c r="F45" s="58" t="n">
        <v>32</v>
      </c>
      <c r="G45" s="58" t="n">
        <v>0</v>
      </c>
      <c r="H45" s="58" t="n">
        <f aca="false">F45*AE45</f>
        <v>0</v>
      </c>
      <c r="I45" s="58" t="n">
        <f aca="false">J45-H45</f>
        <v>0</v>
      </c>
      <c r="J45" s="58" t="n">
        <f aca="false">F45*G45</f>
        <v>0</v>
      </c>
      <c r="K45" s="58" t="n">
        <v>0</v>
      </c>
      <c r="L45" s="58" t="n">
        <f aca="false">F45*K45</f>
        <v>0</v>
      </c>
      <c r="M45" s="86" t="s">
        <v>524</v>
      </c>
      <c r="P45" s="58" t="n">
        <f aca="false">IF(AG45="5",J45,0)</f>
        <v>0</v>
      </c>
      <c r="R45" s="58" t="n">
        <f aca="false">IF(AG45="1",H45,0)</f>
        <v>0</v>
      </c>
      <c r="S45" s="58" t="n">
        <f aca="false">IF(AG45="1",I45,0)</f>
        <v>0</v>
      </c>
      <c r="T45" s="58" t="n">
        <f aca="false">IF(AG45="7",H45,0)</f>
        <v>0</v>
      </c>
      <c r="U45" s="58" t="n">
        <f aca="false">IF(AG45="7",I45,0)</f>
        <v>0</v>
      </c>
      <c r="V45" s="58" t="n">
        <f aca="false">IF(AG45="2",H45,0)</f>
        <v>0</v>
      </c>
      <c r="W45" s="58" t="n">
        <f aca="false">IF(AG45="2",I45,0)</f>
        <v>0</v>
      </c>
      <c r="X45" s="58" t="n">
        <f aca="false">IF(AG45="0",J45,0)</f>
        <v>0</v>
      </c>
      <c r="Y45" s="80"/>
      <c r="Z45" s="58" t="n">
        <f aca="false">IF(AD45=0,J45,0)</f>
        <v>0</v>
      </c>
      <c r="AA45" s="58" t="n">
        <f aca="false">IF(AD45=15,J45,0)</f>
        <v>0</v>
      </c>
      <c r="AB45" s="58" t="n">
        <f aca="false">IF(AD45=21,J45,0)</f>
        <v>0</v>
      </c>
      <c r="AD45" s="58" t="n">
        <v>21</v>
      </c>
      <c r="AE45" s="58" t="n">
        <f aca="false">G45*0</f>
        <v>0</v>
      </c>
      <c r="AF45" s="58" t="n">
        <f aca="false">G45*(1-0)</f>
        <v>0</v>
      </c>
      <c r="AG45" s="86" t="s">
        <v>175</v>
      </c>
      <c r="AM45" s="58" t="n">
        <f aca="false">F45*AE45</f>
        <v>0</v>
      </c>
      <c r="AN45" s="58" t="n">
        <f aca="false">F45*AF45</f>
        <v>0</v>
      </c>
      <c r="AO45" s="86" t="s">
        <v>832</v>
      </c>
      <c r="AP45" s="86" t="s">
        <v>728</v>
      </c>
      <c r="AQ45" s="80" t="s">
        <v>174</v>
      </c>
      <c r="AS45" s="58" t="n">
        <f aca="false">AM45+AN45</f>
        <v>0</v>
      </c>
      <c r="AT45" s="58" t="n">
        <f aca="false">G45/(100-AU45)*100</f>
        <v>0</v>
      </c>
      <c r="AU45" s="58" t="n">
        <v>0</v>
      </c>
      <c r="AV45" s="58" t="n">
        <f aca="false">L45</f>
        <v>0</v>
      </c>
    </row>
    <row r="46" customFormat="false" ht="12.75" hidden="false" customHeight="true" outlineLevel="0" collapsed="false">
      <c r="C46" s="193" t="s">
        <v>57</v>
      </c>
      <c r="D46" s="194" t="s">
        <v>1192</v>
      </c>
      <c r="E46" s="194"/>
      <c r="F46" s="194"/>
      <c r="G46" s="194"/>
      <c r="H46" s="194"/>
      <c r="I46" s="194"/>
      <c r="J46" s="194"/>
      <c r="K46" s="194"/>
      <c r="L46" s="194"/>
      <c r="M46" s="194"/>
    </row>
    <row r="47" customFormat="false" ht="12.75" hidden="false" customHeight="true" outlineLevel="0" collapsed="false">
      <c r="A47" s="14" t="s">
        <v>265</v>
      </c>
      <c r="B47" s="14"/>
      <c r="C47" s="14" t="s">
        <v>1193</v>
      </c>
      <c r="D47" s="14" t="s">
        <v>1194</v>
      </c>
      <c r="E47" s="14" t="s">
        <v>212</v>
      </c>
      <c r="F47" s="58" t="n">
        <v>30</v>
      </c>
      <c r="G47" s="58" t="n">
        <v>0</v>
      </c>
      <c r="H47" s="58" t="n">
        <f aca="false">F47*AE47</f>
        <v>0</v>
      </c>
      <c r="I47" s="58" t="n">
        <f aca="false">J47-H47</f>
        <v>0</v>
      </c>
      <c r="J47" s="58" t="n">
        <f aca="false">F47*G47</f>
        <v>0</v>
      </c>
      <c r="K47" s="58" t="n">
        <v>0</v>
      </c>
      <c r="L47" s="58" t="n">
        <f aca="false">F47*K47</f>
        <v>0</v>
      </c>
      <c r="M47" s="86" t="s">
        <v>524</v>
      </c>
      <c r="P47" s="58" t="n">
        <f aca="false">IF(AG47="5",J47,0)</f>
        <v>0</v>
      </c>
      <c r="R47" s="58" t="n">
        <f aca="false">IF(AG47="1",H47,0)</f>
        <v>0</v>
      </c>
      <c r="S47" s="58" t="n">
        <f aca="false">IF(AG47="1",I47,0)</f>
        <v>0</v>
      </c>
      <c r="T47" s="58" t="n">
        <f aca="false">IF(AG47="7",H47,0)</f>
        <v>0</v>
      </c>
      <c r="U47" s="58" t="n">
        <f aca="false">IF(AG47="7",I47,0)</f>
        <v>0</v>
      </c>
      <c r="V47" s="58" t="n">
        <f aca="false">IF(AG47="2",H47,0)</f>
        <v>0</v>
      </c>
      <c r="W47" s="58" t="n">
        <f aca="false">IF(AG47="2",I47,0)</f>
        <v>0</v>
      </c>
      <c r="X47" s="58" t="n">
        <f aca="false">IF(AG47="0",J47,0)</f>
        <v>0</v>
      </c>
      <c r="Y47" s="80"/>
      <c r="Z47" s="58" t="n">
        <f aca="false">IF(AD47=0,J47,0)</f>
        <v>0</v>
      </c>
      <c r="AA47" s="58" t="n">
        <f aca="false">IF(AD47=15,J47,0)</f>
        <v>0</v>
      </c>
      <c r="AB47" s="58" t="n">
        <f aca="false">IF(AD47=21,J47,0)</f>
        <v>0</v>
      </c>
      <c r="AD47" s="58" t="n">
        <v>21</v>
      </c>
      <c r="AE47" s="58" t="n">
        <f aca="false">G47*0</f>
        <v>0</v>
      </c>
      <c r="AF47" s="58" t="n">
        <f aca="false">G47*(1-0)</f>
        <v>0</v>
      </c>
      <c r="AG47" s="86" t="s">
        <v>175</v>
      </c>
      <c r="AM47" s="58" t="n">
        <f aca="false">F47*AE47</f>
        <v>0</v>
      </c>
      <c r="AN47" s="58" t="n">
        <f aca="false">F47*AF47</f>
        <v>0</v>
      </c>
      <c r="AO47" s="86" t="s">
        <v>832</v>
      </c>
      <c r="AP47" s="86" t="s">
        <v>728</v>
      </c>
      <c r="AQ47" s="80" t="s">
        <v>174</v>
      </c>
      <c r="AS47" s="58" t="n">
        <f aca="false">AM47+AN47</f>
        <v>0</v>
      </c>
      <c r="AT47" s="58" t="n">
        <f aca="false">G47/(100-AU47)*100</f>
        <v>0</v>
      </c>
      <c r="AU47" s="58" t="n">
        <v>0</v>
      </c>
      <c r="AV47" s="58" t="n">
        <f aca="false">L47</f>
        <v>0</v>
      </c>
    </row>
    <row r="48" customFormat="false" ht="12.75" hidden="false" customHeight="true" outlineLevel="0" collapsed="false">
      <c r="C48" s="193" t="s">
        <v>1155</v>
      </c>
      <c r="D48" s="194" t="s">
        <v>1195</v>
      </c>
      <c r="E48" s="194"/>
      <c r="F48" s="194"/>
      <c r="G48" s="194"/>
      <c r="H48" s="194"/>
      <c r="I48" s="194"/>
      <c r="J48" s="194"/>
      <c r="K48" s="194"/>
      <c r="L48" s="194"/>
      <c r="M48" s="194"/>
    </row>
    <row r="49" customFormat="false" ht="12.75" hidden="false" customHeight="true" outlineLevel="0" collapsed="false">
      <c r="A49" s="14" t="s">
        <v>269</v>
      </c>
      <c r="B49" s="14"/>
      <c r="C49" s="14" t="s">
        <v>1196</v>
      </c>
      <c r="D49" s="14" t="s">
        <v>1197</v>
      </c>
      <c r="E49" s="14" t="s">
        <v>212</v>
      </c>
      <c r="F49" s="58" t="n">
        <v>1</v>
      </c>
      <c r="G49" s="58" t="n">
        <v>0</v>
      </c>
      <c r="H49" s="58" t="n">
        <f aca="false">F49*AE49</f>
        <v>0</v>
      </c>
      <c r="I49" s="58" t="n">
        <f aca="false">J49-H49</f>
        <v>0</v>
      </c>
      <c r="J49" s="58" t="n">
        <f aca="false">F49*G49</f>
        <v>0</v>
      </c>
      <c r="K49" s="58" t="n">
        <v>0</v>
      </c>
      <c r="L49" s="58" t="n">
        <f aca="false">F49*K49</f>
        <v>0</v>
      </c>
      <c r="M49" s="86" t="s">
        <v>524</v>
      </c>
      <c r="P49" s="58" t="n">
        <f aca="false">IF(AG49="5",J49,0)</f>
        <v>0</v>
      </c>
      <c r="R49" s="58" t="n">
        <f aca="false">IF(AG49="1",H49,0)</f>
        <v>0</v>
      </c>
      <c r="S49" s="58" t="n">
        <f aca="false">IF(AG49="1",I49,0)</f>
        <v>0</v>
      </c>
      <c r="T49" s="58" t="n">
        <f aca="false">IF(AG49="7",H49,0)</f>
        <v>0</v>
      </c>
      <c r="U49" s="58" t="n">
        <f aca="false">IF(AG49="7",I49,0)</f>
        <v>0</v>
      </c>
      <c r="V49" s="58" t="n">
        <f aca="false">IF(AG49="2",H49,0)</f>
        <v>0</v>
      </c>
      <c r="W49" s="58" t="n">
        <f aca="false">IF(AG49="2",I49,0)</f>
        <v>0</v>
      </c>
      <c r="X49" s="58" t="n">
        <f aca="false">IF(AG49="0",J49,0)</f>
        <v>0</v>
      </c>
      <c r="Y49" s="80"/>
      <c r="Z49" s="58" t="n">
        <f aca="false">IF(AD49=0,J49,0)</f>
        <v>0</v>
      </c>
      <c r="AA49" s="58" t="n">
        <f aca="false">IF(AD49=15,J49,0)</f>
        <v>0</v>
      </c>
      <c r="AB49" s="58" t="n">
        <f aca="false">IF(AD49=21,J49,0)</f>
        <v>0</v>
      </c>
      <c r="AD49" s="58" t="n">
        <v>21</v>
      </c>
      <c r="AE49" s="58" t="n">
        <f aca="false">G49*0</f>
        <v>0</v>
      </c>
      <c r="AF49" s="58" t="n">
        <f aca="false">G49*(1-0)</f>
        <v>0</v>
      </c>
      <c r="AG49" s="86" t="s">
        <v>175</v>
      </c>
      <c r="AM49" s="58" t="n">
        <f aca="false">F49*AE49</f>
        <v>0</v>
      </c>
      <c r="AN49" s="58" t="n">
        <f aca="false">F49*AF49</f>
        <v>0</v>
      </c>
      <c r="AO49" s="86" t="s">
        <v>832</v>
      </c>
      <c r="AP49" s="86" t="s">
        <v>728</v>
      </c>
      <c r="AQ49" s="80" t="s">
        <v>174</v>
      </c>
      <c r="AS49" s="58" t="n">
        <f aca="false">AM49+AN49</f>
        <v>0</v>
      </c>
      <c r="AT49" s="58" t="n">
        <f aca="false">G49/(100-AU49)*100</f>
        <v>0</v>
      </c>
      <c r="AU49" s="58" t="n">
        <v>0</v>
      </c>
      <c r="AV49" s="58" t="n">
        <f aca="false">L49</f>
        <v>0</v>
      </c>
    </row>
    <row r="50" customFormat="false" ht="12.75" hidden="false" customHeight="true" outlineLevel="0" collapsed="false">
      <c r="C50" s="193" t="s">
        <v>1155</v>
      </c>
      <c r="D50" s="194" t="s">
        <v>1195</v>
      </c>
      <c r="E50" s="194"/>
      <c r="F50" s="194"/>
      <c r="G50" s="194"/>
      <c r="H50" s="194"/>
      <c r="I50" s="194"/>
      <c r="J50" s="194"/>
      <c r="K50" s="194"/>
      <c r="L50" s="194"/>
      <c r="M50" s="194"/>
    </row>
    <row r="51" customFormat="false" ht="12.75" hidden="false" customHeight="true" outlineLevel="0" collapsed="false">
      <c r="A51" s="14" t="s">
        <v>275</v>
      </c>
      <c r="B51" s="14"/>
      <c r="C51" s="14" t="s">
        <v>1198</v>
      </c>
      <c r="D51" s="14" t="s">
        <v>1199</v>
      </c>
      <c r="E51" s="14" t="s">
        <v>212</v>
      </c>
      <c r="F51" s="58" t="n">
        <v>5</v>
      </c>
      <c r="G51" s="58" t="n">
        <v>0</v>
      </c>
      <c r="H51" s="58" t="n">
        <f aca="false">F51*AE51</f>
        <v>0</v>
      </c>
      <c r="I51" s="58" t="n">
        <f aca="false">J51-H51</f>
        <v>0</v>
      </c>
      <c r="J51" s="58" t="n">
        <f aca="false">F51*G51</f>
        <v>0</v>
      </c>
      <c r="K51" s="58" t="n">
        <v>0</v>
      </c>
      <c r="L51" s="58" t="n">
        <f aca="false">F51*K51</f>
        <v>0</v>
      </c>
      <c r="M51" s="86" t="s">
        <v>524</v>
      </c>
      <c r="P51" s="58" t="n">
        <f aca="false">IF(AG51="5",J51,0)</f>
        <v>0</v>
      </c>
      <c r="R51" s="58" t="n">
        <f aca="false">IF(AG51="1",H51,0)</f>
        <v>0</v>
      </c>
      <c r="S51" s="58" t="n">
        <f aca="false">IF(AG51="1",I51,0)</f>
        <v>0</v>
      </c>
      <c r="T51" s="58" t="n">
        <f aca="false">IF(AG51="7",H51,0)</f>
        <v>0</v>
      </c>
      <c r="U51" s="58" t="n">
        <f aca="false">IF(AG51="7",I51,0)</f>
        <v>0</v>
      </c>
      <c r="V51" s="58" t="n">
        <f aca="false">IF(AG51="2",H51,0)</f>
        <v>0</v>
      </c>
      <c r="W51" s="58" t="n">
        <f aca="false">IF(AG51="2",I51,0)</f>
        <v>0</v>
      </c>
      <c r="X51" s="58" t="n">
        <f aca="false">IF(AG51="0",J51,0)</f>
        <v>0</v>
      </c>
      <c r="Y51" s="80"/>
      <c r="Z51" s="58" t="n">
        <f aca="false">IF(AD51=0,J51,0)</f>
        <v>0</v>
      </c>
      <c r="AA51" s="58" t="n">
        <f aca="false">IF(AD51=15,J51,0)</f>
        <v>0</v>
      </c>
      <c r="AB51" s="58" t="n">
        <f aca="false">IF(AD51=21,J51,0)</f>
        <v>0</v>
      </c>
      <c r="AD51" s="58" t="n">
        <v>21</v>
      </c>
      <c r="AE51" s="58" t="n">
        <f aca="false">G51*0</f>
        <v>0</v>
      </c>
      <c r="AF51" s="58" t="n">
        <f aca="false">G51*(1-0)</f>
        <v>0</v>
      </c>
      <c r="AG51" s="86" t="s">
        <v>175</v>
      </c>
      <c r="AM51" s="58" t="n">
        <f aca="false">F51*AE51</f>
        <v>0</v>
      </c>
      <c r="AN51" s="58" t="n">
        <f aca="false">F51*AF51</f>
        <v>0</v>
      </c>
      <c r="AO51" s="86" t="s">
        <v>832</v>
      </c>
      <c r="AP51" s="86" t="s">
        <v>728</v>
      </c>
      <c r="AQ51" s="80" t="s">
        <v>174</v>
      </c>
      <c r="AS51" s="58" t="n">
        <f aca="false">AM51+AN51</f>
        <v>0</v>
      </c>
      <c r="AT51" s="58" t="n">
        <f aca="false">G51/(100-AU51)*100</f>
        <v>0</v>
      </c>
      <c r="AU51" s="58" t="n">
        <v>0</v>
      </c>
      <c r="AV51" s="58" t="n">
        <f aca="false">L51</f>
        <v>0</v>
      </c>
    </row>
    <row r="52" customFormat="false" ht="12.75" hidden="false" customHeight="true" outlineLevel="0" collapsed="false">
      <c r="A52" s="14" t="s">
        <v>281</v>
      </c>
      <c r="B52" s="14"/>
      <c r="C52" s="14" t="s">
        <v>1200</v>
      </c>
      <c r="D52" s="14" t="s">
        <v>1201</v>
      </c>
      <c r="E52" s="14" t="s">
        <v>212</v>
      </c>
      <c r="F52" s="58" t="n">
        <v>1</v>
      </c>
      <c r="G52" s="58" t="n">
        <v>0</v>
      </c>
      <c r="H52" s="58" t="n">
        <f aca="false">F52*AE52</f>
        <v>0</v>
      </c>
      <c r="I52" s="58" t="n">
        <f aca="false">J52-H52</f>
        <v>0</v>
      </c>
      <c r="J52" s="58" t="n">
        <f aca="false">F52*G52</f>
        <v>0</v>
      </c>
      <c r="K52" s="58" t="n">
        <v>0</v>
      </c>
      <c r="L52" s="58" t="n">
        <f aca="false">F52*K52</f>
        <v>0</v>
      </c>
      <c r="M52" s="86" t="s">
        <v>524</v>
      </c>
      <c r="P52" s="58" t="n">
        <f aca="false">IF(AG52="5",J52,0)</f>
        <v>0</v>
      </c>
      <c r="R52" s="58" t="n">
        <f aca="false">IF(AG52="1",H52,0)</f>
        <v>0</v>
      </c>
      <c r="S52" s="58" t="n">
        <f aca="false">IF(AG52="1",I52,0)</f>
        <v>0</v>
      </c>
      <c r="T52" s="58" t="n">
        <f aca="false">IF(AG52="7",H52,0)</f>
        <v>0</v>
      </c>
      <c r="U52" s="58" t="n">
        <f aca="false">IF(AG52="7",I52,0)</f>
        <v>0</v>
      </c>
      <c r="V52" s="58" t="n">
        <f aca="false">IF(AG52="2",H52,0)</f>
        <v>0</v>
      </c>
      <c r="W52" s="58" t="n">
        <f aca="false">IF(AG52="2",I52,0)</f>
        <v>0</v>
      </c>
      <c r="X52" s="58" t="n">
        <f aca="false">IF(AG52="0",J52,0)</f>
        <v>0</v>
      </c>
      <c r="Y52" s="80"/>
      <c r="Z52" s="58" t="n">
        <f aca="false">IF(AD52=0,J52,0)</f>
        <v>0</v>
      </c>
      <c r="AA52" s="58" t="n">
        <f aca="false">IF(AD52=15,J52,0)</f>
        <v>0</v>
      </c>
      <c r="AB52" s="58" t="n">
        <f aca="false">IF(AD52=21,J52,0)</f>
        <v>0</v>
      </c>
      <c r="AD52" s="58" t="n">
        <v>21</v>
      </c>
      <c r="AE52" s="58" t="n">
        <f aca="false">G52*0</f>
        <v>0</v>
      </c>
      <c r="AF52" s="58" t="n">
        <f aca="false">G52*(1-0)</f>
        <v>0</v>
      </c>
      <c r="AG52" s="86" t="s">
        <v>175</v>
      </c>
      <c r="AM52" s="58" t="n">
        <f aca="false">F52*AE52</f>
        <v>0</v>
      </c>
      <c r="AN52" s="58" t="n">
        <f aca="false">F52*AF52</f>
        <v>0</v>
      </c>
      <c r="AO52" s="86" t="s">
        <v>832</v>
      </c>
      <c r="AP52" s="86" t="s">
        <v>728</v>
      </c>
      <c r="AQ52" s="80" t="s">
        <v>174</v>
      </c>
      <c r="AS52" s="58" t="n">
        <f aca="false">AM52+AN52</f>
        <v>0</v>
      </c>
      <c r="AT52" s="58" t="n">
        <f aca="false">G52/(100-AU52)*100</f>
        <v>0</v>
      </c>
      <c r="AU52" s="58" t="n">
        <v>0</v>
      </c>
      <c r="AV52" s="58" t="n">
        <f aca="false">L52</f>
        <v>0</v>
      </c>
    </row>
    <row r="53" customFormat="false" ht="12.75" hidden="false" customHeight="true" outlineLevel="0" collapsed="false">
      <c r="A53" s="14" t="s">
        <v>285</v>
      </c>
      <c r="B53" s="14"/>
      <c r="C53" s="14" t="s">
        <v>1198</v>
      </c>
      <c r="D53" s="14" t="s">
        <v>1199</v>
      </c>
      <c r="E53" s="14" t="s">
        <v>212</v>
      </c>
      <c r="F53" s="58" t="n">
        <v>3</v>
      </c>
      <c r="G53" s="58" t="n">
        <v>0</v>
      </c>
      <c r="H53" s="58" t="n">
        <f aca="false">F53*AE53</f>
        <v>0</v>
      </c>
      <c r="I53" s="58" t="n">
        <f aca="false">J53-H53</f>
        <v>0</v>
      </c>
      <c r="J53" s="58" t="n">
        <f aca="false">F53*G53</f>
        <v>0</v>
      </c>
      <c r="K53" s="58" t="n">
        <v>0</v>
      </c>
      <c r="L53" s="58" t="n">
        <f aca="false">F53*K53</f>
        <v>0</v>
      </c>
      <c r="M53" s="86" t="s">
        <v>524</v>
      </c>
      <c r="P53" s="58" t="n">
        <f aca="false">IF(AG53="5",J53,0)</f>
        <v>0</v>
      </c>
      <c r="R53" s="58" t="n">
        <f aca="false">IF(AG53="1",H53,0)</f>
        <v>0</v>
      </c>
      <c r="S53" s="58" t="n">
        <f aca="false">IF(AG53="1",I53,0)</f>
        <v>0</v>
      </c>
      <c r="T53" s="58" t="n">
        <f aca="false">IF(AG53="7",H53,0)</f>
        <v>0</v>
      </c>
      <c r="U53" s="58" t="n">
        <f aca="false">IF(AG53="7",I53,0)</f>
        <v>0</v>
      </c>
      <c r="V53" s="58" t="n">
        <f aca="false">IF(AG53="2",H53,0)</f>
        <v>0</v>
      </c>
      <c r="W53" s="58" t="n">
        <f aca="false">IF(AG53="2",I53,0)</f>
        <v>0</v>
      </c>
      <c r="X53" s="58" t="n">
        <f aca="false">IF(AG53="0",J53,0)</f>
        <v>0</v>
      </c>
      <c r="Y53" s="80"/>
      <c r="Z53" s="58" t="n">
        <f aca="false">IF(AD53=0,J53,0)</f>
        <v>0</v>
      </c>
      <c r="AA53" s="58" t="n">
        <f aca="false">IF(AD53=15,J53,0)</f>
        <v>0</v>
      </c>
      <c r="AB53" s="58" t="n">
        <f aca="false">IF(AD53=21,J53,0)</f>
        <v>0</v>
      </c>
      <c r="AD53" s="58" t="n">
        <v>21</v>
      </c>
      <c r="AE53" s="58" t="n">
        <f aca="false">G53*0</f>
        <v>0</v>
      </c>
      <c r="AF53" s="58" t="n">
        <f aca="false">G53*(1-0)</f>
        <v>0</v>
      </c>
      <c r="AG53" s="86" t="s">
        <v>175</v>
      </c>
      <c r="AM53" s="58" t="n">
        <f aca="false">F53*AE53</f>
        <v>0</v>
      </c>
      <c r="AN53" s="58" t="n">
        <f aca="false">F53*AF53</f>
        <v>0</v>
      </c>
      <c r="AO53" s="86" t="s">
        <v>832</v>
      </c>
      <c r="AP53" s="86" t="s">
        <v>728</v>
      </c>
      <c r="AQ53" s="80" t="s">
        <v>174</v>
      </c>
      <c r="AS53" s="58" t="n">
        <f aca="false">AM53+AN53</f>
        <v>0</v>
      </c>
      <c r="AT53" s="58" t="n">
        <f aca="false">G53/(100-AU53)*100</f>
        <v>0</v>
      </c>
      <c r="AU53" s="58" t="n">
        <v>0</v>
      </c>
      <c r="AV53" s="58" t="n">
        <f aca="false">L53</f>
        <v>0</v>
      </c>
    </row>
    <row r="54" customFormat="false" ht="12.75" hidden="false" customHeight="true" outlineLevel="0" collapsed="false">
      <c r="A54" s="14" t="s">
        <v>289</v>
      </c>
      <c r="B54" s="14"/>
      <c r="C54" s="14" t="s">
        <v>1202</v>
      </c>
      <c r="D54" s="14" t="s">
        <v>1203</v>
      </c>
      <c r="E54" s="14" t="s">
        <v>212</v>
      </c>
      <c r="F54" s="58" t="n">
        <v>1</v>
      </c>
      <c r="G54" s="58" t="n">
        <v>0</v>
      </c>
      <c r="H54" s="58" t="n">
        <f aca="false">F54*AE54</f>
        <v>0</v>
      </c>
      <c r="I54" s="58" t="n">
        <f aca="false">J54-H54</f>
        <v>0</v>
      </c>
      <c r="J54" s="58" t="n">
        <f aca="false">F54*G54</f>
        <v>0</v>
      </c>
      <c r="K54" s="58" t="n">
        <v>0</v>
      </c>
      <c r="L54" s="58" t="n">
        <f aca="false">F54*K54</f>
        <v>0</v>
      </c>
      <c r="M54" s="86" t="s">
        <v>524</v>
      </c>
      <c r="P54" s="58" t="n">
        <f aca="false">IF(AG54="5",J54,0)</f>
        <v>0</v>
      </c>
      <c r="R54" s="58" t="n">
        <f aca="false">IF(AG54="1",H54,0)</f>
        <v>0</v>
      </c>
      <c r="S54" s="58" t="n">
        <f aca="false">IF(AG54="1",I54,0)</f>
        <v>0</v>
      </c>
      <c r="T54" s="58" t="n">
        <f aca="false">IF(AG54="7",H54,0)</f>
        <v>0</v>
      </c>
      <c r="U54" s="58" t="n">
        <f aca="false">IF(AG54="7",I54,0)</f>
        <v>0</v>
      </c>
      <c r="V54" s="58" t="n">
        <f aca="false">IF(AG54="2",H54,0)</f>
        <v>0</v>
      </c>
      <c r="W54" s="58" t="n">
        <f aca="false">IF(AG54="2",I54,0)</f>
        <v>0</v>
      </c>
      <c r="X54" s="58" t="n">
        <f aca="false">IF(AG54="0",J54,0)</f>
        <v>0</v>
      </c>
      <c r="Y54" s="80"/>
      <c r="Z54" s="58" t="n">
        <f aca="false">IF(AD54=0,J54,0)</f>
        <v>0</v>
      </c>
      <c r="AA54" s="58" t="n">
        <f aca="false">IF(AD54=15,J54,0)</f>
        <v>0</v>
      </c>
      <c r="AB54" s="58" t="n">
        <f aca="false">IF(AD54=21,J54,0)</f>
        <v>0</v>
      </c>
      <c r="AD54" s="58" t="n">
        <v>21</v>
      </c>
      <c r="AE54" s="58" t="n">
        <f aca="false">G54*0</f>
        <v>0</v>
      </c>
      <c r="AF54" s="58" t="n">
        <f aca="false">G54*(1-0)</f>
        <v>0</v>
      </c>
      <c r="AG54" s="86" t="s">
        <v>175</v>
      </c>
      <c r="AM54" s="58" t="n">
        <f aca="false">F54*AE54</f>
        <v>0</v>
      </c>
      <c r="AN54" s="58" t="n">
        <f aca="false">F54*AF54</f>
        <v>0</v>
      </c>
      <c r="AO54" s="86" t="s">
        <v>832</v>
      </c>
      <c r="AP54" s="86" t="s">
        <v>728</v>
      </c>
      <c r="AQ54" s="80" t="s">
        <v>174</v>
      </c>
      <c r="AS54" s="58" t="n">
        <f aca="false">AM54+AN54</f>
        <v>0</v>
      </c>
      <c r="AT54" s="58" t="n">
        <f aca="false">G54/(100-AU54)*100</f>
        <v>0</v>
      </c>
      <c r="AU54" s="58" t="n">
        <v>0</v>
      </c>
      <c r="AV54" s="58" t="n">
        <f aca="false">L54</f>
        <v>0</v>
      </c>
    </row>
    <row r="55" customFormat="false" ht="12.75" hidden="false" customHeight="true" outlineLevel="0" collapsed="false">
      <c r="A55" s="14" t="s">
        <v>293</v>
      </c>
      <c r="B55" s="14"/>
      <c r="C55" s="14" t="s">
        <v>1204</v>
      </c>
      <c r="D55" s="14" t="s">
        <v>1205</v>
      </c>
      <c r="E55" s="14" t="s">
        <v>212</v>
      </c>
      <c r="F55" s="58" t="n">
        <v>1</v>
      </c>
      <c r="G55" s="58" t="n">
        <v>0</v>
      </c>
      <c r="H55" s="58" t="n">
        <f aca="false">F55*AE55</f>
        <v>0</v>
      </c>
      <c r="I55" s="58" t="n">
        <f aca="false">J55-H55</f>
        <v>0</v>
      </c>
      <c r="J55" s="58" t="n">
        <f aca="false">F55*G55</f>
        <v>0</v>
      </c>
      <c r="K55" s="58" t="n">
        <v>0</v>
      </c>
      <c r="L55" s="58" t="n">
        <f aca="false">F55*K55</f>
        <v>0</v>
      </c>
      <c r="M55" s="86" t="s">
        <v>524</v>
      </c>
      <c r="P55" s="58" t="n">
        <f aca="false">IF(AG55="5",J55,0)</f>
        <v>0</v>
      </c>
      <c r="R55" s="58" t="n">
        <f aca="false">IF(AG55="1",H55,0)</f>
        <v>0</v>
      </c>
      <c r="S55" s="58" t="n">
        <f aca="false">IF(AG55="1",I55,0)</f>
        <v>0</v>
      </c>
      <c r="T55" s="58" t="n">
        <f aca="false">IF(AG55="7",H55,0)</f>
        <v>0</v>
      </c>
      <c r="U55" s="58" t="n">
        <f aca="false">IF(AG55="7",I55,0)</f>
        <v>0</v>
      </c>
      <c r="V55" s="58" t="n">
        <f aca="false">IF(AG55="2",H55,0)</f>
        <v>0</v>
      </c>
      <c r="W55" s="58" t="n">
        <f aca="false">IF(AG55="2",I55,0)</f>
        <v>0</v>
      </c>
      <c r="X55" s="58" t="n">
        <f aca="false">IF(AG55="0",J55,0)</f>
        <v>0</v>
      </c>
      <c r="Y55" s="80"/>
      <c r="Z55" s="58" t="n">
        <f aca="false">IF(AD55=0,J55,0)</f>
        <v>0</v>
      </c>
      <c r="AA55" s="58" t="n">
        <f aca="false">IF(AD55=15,J55,0)</f>
        <v>0</v>
      </c>
      <c r="AB55" s="58" t="n">
        <f aca="false">IF(AD55=21,J55,0)</f>
        <v>0</v>
      </c>
      <c r="AD55" s="58" t="n">
        <v>21</v>
      </c>
      <c r="AE55" s="58" t="n">
        <f aca="false">G55*0</f>
        <v>0</v>
      </c>
      <c r="AF55" s="58" t="n">
        <f aca="false">G55*(1-0)</f>
        <v>0</v>
      </c>
      <c r="AG55" s="86" t="s">
        <v>175</v>
      </c>
      <c r="AM55" s="58" t="n">
        <f aca="false">F55*AE55</f>
        <v>0</v>
      </c>
      <c r="AN55" s="58" t="n">
        <f aca="false">F55*AF55</f>
        <v>0</v>
      </c>
      <c r="AO55" s="86" t="s">
        <v>832</v>
      </c>
      <c r="AP55" s="86" t="s">
        <v>728</v>
      </c>
      <c r="AQ55" s="80" t="s">
        <v>174</v>
      </c>
      <c r="AS55" s="58" t="n">
        <f aca="false">AM55+AN55</f>
        <v>0</v>
      </c>
      <c r="AT55" s="58" t="n">
        <f aca="false">G55/(100-AU55)*100</f>
        <v>0</v>
      </c>
      <c r="AU55" s="58" t="n">
        <v>0</v>
      </c>
      <c r="AV55" s="58" t="n">
        <f aca="false">L55</f>
        <v>0</v>
      </c>
    </row>
    <row r="56" customFormat="false" ht="12.75" hidden="false" customHeight="true" outlineLevel="0" collapsed="false">
      <c r="A56" s="14" t="s">
        <v>297</v>
      </c>
      <c r="B56" s="14"/>
      <c r="C56" s="14" t="s">
        <v>1206</v>
      </c>
      <c r="D56" s="14" t="s">
        <v>1207</v>
      </c>
      <c r="E56" s="14" t="s">
        <v>187</v>
      </c>
      <c r="F56" s="58" t="n">
        <v>10</v>
      </c>
      <c r="G56" s="58" t="n">
        <v>0</v>
      </c>
      <c r="H56" s="58" t="n">
        <f aca="false">F56*AE56</f>
        <v>0</v>
      </c>
      <c r="I56" s="58" t="n">
        <f aca="false">J56-H56</f>
        <v>0</v>
      </c>
      <c r="J56" s="58" t="n">
        <f aca="false">F56*G56</f>
        <v>0</v>
      </c>
      <c r="K56" s="58" t="n">
        <v>0</v>
      </c>
      <c r="L56" s="58" t="n">
        <f aca="false">F56*K56</f>
        <v>0</v>
      </c>
      <c r="M56" s="86" t="s">
        <v>524</v>
      </c>
      <c r="P56" s="58" t="n">
        <f aca="false">IF(AG56="5",J56,0)</f>
        <v>0</v>
      </c>
      <c r="R56" s="58" t="n">
        <f aca="false">IF(AG56="1",H56,0)</f>
        <v>0</v>
      </c>
      <c r="S56" s="58" t="n">
        <f aca="false">IF(AG56="1",I56,0)</f>
        <v>0</v>
      </c>
      <c r="T56" s="58" t="n">
        <f aca="false">IF(AG56="7",H56,0)</f>
        <v>0</v>
      </c>
      <c r="U56" s="58" t="n">
        <f aca="false">IF(AG56="7",I56,0)</f>
        <v>0</v>
      </c>
      <c r="V56" s="58" t="n">
        <f aca="false">IF(AG56="2",H56,0)</f>
        <v>0</v>
      </c>
      <c r="W56" s="58" t="n">
        <f aca="false">IF(AG56="2",I56,0)</f>
        <v>0</v>
      </c>
      <c r="X56" s="58" t="n">
        <f aca="false">IF(AG56="0",J56,0)</f>
        <v>0</v>
      </c>
      <c r="Y56" s="80"/>
      <c r="Z56" s="58" t="n">
        <f aca="false">IF(AD56=0,J56,0)</f>
        <v>0</v>
      </c>
      <c r="AA56" s="58" t="n">
        <f aca="false">IF(AD56=15,J56,0)</f>
        <v>0</v>
      </c>
      <c r="AB56" s="58" t="n">
        <f aca="false">IF(AD56=21,J56,0)</f>
        <v>0</v>
      </c>
      <c r="AD56" s="58" t="n">
        <v>21</v>
      </c>
      <c r="AE56" s="58" t="n">
        <f aca="false">G56*0</f>
        <v>0</v>
      </c>
      <c r="AF56" s="58" t="n">
        <f aca="false">G56*(1-0)</f>
        <v>0</v>
      </c>
      <c r="AG56" s="86" t="s">
        <v>175</v>
      </c>
      <c r="AM56" s="58" t="n">
        <f aca="false">F56*AE56</f>
        <v>0</v>
      </c>
      <c r="AN56" s="58" t="n">
        <f aca="false">F56*AF56</f>
        <v>0</v>
      </c>
      <c r="AO56" s="86" t="s">
        <v>832</v>
      </c>
      <c r="AP56" s="86" t="s">
        <v>728</v>
      </c>
      <c r="AQ56" s="80" t="s">
        <v>174</v>
      </c>
      <c r="AS56" s="58" t="n">
        <f aca="false">AM56+AN56</f>
        <v>0</v>
      </c>
      <c r="AT56" s="58" t="n">
        <f aca="false">G56/(100-AU56)*100</f>
        <v>0</v>
      </c>
      <c r="AU56" s="58" t="n">
        <v>0</v>
      </c>
      <c r="AV56" s="58" t="n">
        <f aca="false">L56</f>
        <v>0</v>
      </c>
    </row>
    <row r="57" customFormat="false" ht="12.75" hidden="false" customHeight="true" outlineLevel="0" collapsed="false">
      <c r="A57" s="14" t="s">
        <v>301</v>
      </c>
      <c r="B57" s="14"/>
      <c r="C57" s="14" t="s">
        <v>1208</v>
      </c>
      <c r="D57" s="14" t="s">
        <v>1209</v>
      </c>
      <c r="E57" s="14" t="s">
        <v>187</v>
      </c>
      <c r="F57" s="58" t="n">
        <v>50</v>
      </c>
      <c r="G57" s="58" t="n">
        <v>0</v>
      </c>
      <c r="H57" s="58" t="n">
        <f aca="false">F57*AE57</f>
        <v>0</v>
      </c>
      <c r="I57" s="58" t="n">
        <f aca="false">J57-H57</f>
        <v>0</v>
      </c>
      <c r="J57" s="58" t="n">
        <f aca="false">F57*G57</f>
        <v>0</v>
      </c>
      <c r="K57" s="58" t="n">
        <v>0</v>
      </c>
      <c r="L57" s="58" t="n">
        <f aca="false">F57*K57</f>
        <v>0</v>
      </c>
      <c r="M57" s="86" t="s">
        <v>524</v>
      </c>
      <c r="P57" s="58" t="n">
        <f aca="false">IF(AG57="5",J57,0)</f>
        <v>0</v>
      </c>
      <c r="R57" s="58" t="n">
        <f aca="false">IF(AG57="1",H57,0)</f>
        <v>0</v>
      </c>
      <c r="S57" s="58" t="n">
        <f aca="false">IF(AG57="1",I57,0)</f>
        <v>0</v>
      </c>
      <c r="T57" s="58" t="n">
        <f aca="false">IF(AG57="7",H57,0)</f>
        <v>0</v>
      </c>
      <c r="U57" s="58" t="n">
        <f aca="false">IF(AG57="7",I57,0)</f>
        <v>0</v>
      </c>
      <c r="V57" s="58" t="n">
        <f aca="false">IF(AG57="2",H57,0)</f>
        <v>0</v>
      </c>
      <c r="W57" s="58" t="n">
        <f aca="false">IF(AG57="2",I57,0)</f>
        <v>0</v>
      </c>
      <c r="X57" s="58" t="n">
        <f aca="false">IF(AG57="0",J57,0)</f>
        <v>0</v>
      </c>
      <c r="Y57" s="80"/>
      <c r="Z57" s="58" t="n">
        <f aca="false">IF(AD57=0,J57,0)</f>
        <v>0</v>
      </c>
      <c r="AA57" s="58" t="n">
        <f aca="false">IF(AD57=15,J57,0)</f>
        <v>0</v>
      </c>
      <c r="AB57" s="58" t="n">
        <f aca="false">IF(AD57=21,J57,0)</f>
        <v>0</v>
      </c>
      <c r="AD57" s="58" t="n">
        <v>21</v>
      </c>
      <c r="AE57" s="58" t="n">
        <f aca="false">G57*0</f>
        <v>0</v>
      </c>
      <c r="AF57" s="58" t="n">
        <f aca="false">G57*(1-0)</f>
        <v>0</v>
      </c>
      <c r="AG57" s="86" t="s">
        <v>175</v>
      </c>
      <c r="AM57" s="58" t="n">
        <f aca="false">F57*AE57</f>
        <v>0</v>
      </c>
      <c r="AN57" s="58" t="n">
        <f aca="false">F57*AF57</f>
        <v>0</v>
      </c>
      <c r="AO57" s="86" t="s">
        <v>832</v>
      </c>
      <c r="AP57" s="86" t="s">
        <v>728</v>
      </c>
      <c r="AQ57" s="80" t="s">
        <v>174</v>
      </c>
      <c r="AS57" s="58" t="n">
        <f aca="false">AM57+AN57</f>
        <v>0</v>
      </c>
      <c r="AT57" s="58" t="n">
        <f aca="false">G57/(100-AU57)*100</f>
        <v>0</v>
      </c>
      <c r="AU57" s="58" t="n">
        <v>0</v>
      </c>
      <c r="AV57" s="58" t="n">
        <f aca="false">L57</f>
        <v>0</v>
      </c>
    </row>
    <row r="58" customFormat="false" ht="12.75" hidden="false" customHeight="true" outlineLevel="0" collapsed="false">
      <c r="A58" s="14" t="s">
        <v>305</v>
      </c>
      <c r="B58" s="14"/>
      <c r="C58" s="14" t="s">
        <v>1210</v>
      </c>
      <c r="D58" s="14" t="s">
        <v>1211</v>
      </c>
      <c r="E58" s="14" t="s">
        <v>187</v>
      </c>
      <c r="F58" s="58" t="n">
        <v>40</v>
      </c>
      <c r="G58" s="58" t="n">
        <v>0</v>
      </c>
      <c r="H58" s="58" t="n">
        <f aca="false">F58*AE58</f>
        <v>0</v>
      </c>
      <c r="I58" s="58" t="n">
        <f aca="false">J58-H58</f>
        <v>0</v>
      </c>
      <c r="J58" s="58" t="n">
        <f aca="false">F58*G58</f>
        <v>0</v>
      </c>
      <c r="K58" s="58" t="n">
        <v>0</v>
      </c>
      <c r="L58" s="58" t="n">
        <f aca="false">F58*K58</f>
        <v>0</v>
      </c>
      <c r="M58" s="86" t="s">
        <v>524</v>
      </c>
      <c r="P58" s="58" t="n">
        <f aca="false">IF(AG58="5",J58,0)</f>
        <v>0</v>
      </c>
      <c r="R58" s="58" t="n">
        <f aca="false">IF(AG58="1",H58,0)</f>
        <v>0</v>
      </c>
      <c r="S58" s="58" t="n">
        <f aca="false">IF(AG58="1",I58,0)</f>
        <v>0</v>
      </c>
      <c r="T58" s="58" t="n">
        <f aca="false">IF(AG58="7",H58,0)</f>
        <v>0</v>
      </c>
      <c r="U58" s="58" t="n">
        <f aca="false">IF(AG58="7",I58,0)</f>
        <v>0</v>
      </c>
      <c r="V58" s="58" t="n">
        <f aca="false">IF(AG58="2",H58,0)</f>
        <v>0</v>
      </c>
      <c r="W58" s="58" t="n">
        <f aca="false">IF(AG58="2",I58,0)</f>
        <v>0</v>
      </c>
      <c r="X58" s="58" t="n">
        <f aca="false">IF(AG58="0",J58,0)</f>
        <v>0</v>
      </c>
      <c r="Y58" s="80"/>
      <c r="Z58" s="58" t="n">
        <f aca="false">IF(AD58=0,J58,0)</f>
        <v>0</v>
      </c>
      <c r="AA58" s="58" t="n">
        <f aca="false">IF(AD58=15,J58,0)</f>
        <v>0</v>
      </c>
      <c r="AB58" s="58" t="n">
        <f aca="false">IF(AD58=21,J58,0)</f>
        <v>0</v>
      </c>
      <c r="AD58" s="58" t="n">
        <v>21</v>
      </c>
      <c r="AE58" s="58" t="n">
        <f aca="false">G58*0</f>
        <v>0</v>
      </c>
      <c r="AF58" s="58" t="n">
        <f aca="false">G58*(1-0)</f>
        <v>0</v>
      </c>
      <c r="AG58" s="86" t="s">
        <v>175</v>
      </c>
      <c r="AM58" s="58" t="n">
        <f aca="false">F58*AE58</f>
        <v>0</v>
      </c>
      <c r="AN58" s="58" t="n">
        <f aca="false">F58*AF58</f>
        <v>0</v>
      </c>
      <c r="AO58" s="86" t="s">
        <v>832</v>
      </c>
      <c r="AP58" s="86" t="s">
        <v>728</v>
      </c>
      <c r="AQ58" s="80" t="s">
        <v>174</v>
      </c>
      <c r="AS58" s="58" t="n">
        <f aca="false">AM58+AN58</f>
        <v>0</v>
      </c>
      <c r="AT58" s="58" t="n">
        <f aca="false">G58/(100-AU58)*100</f>
        <v>0</v>
      </c>
      <c r="AU58" s="58" t="n">
        <v>0</v>
      </c>
      <c r="AV58" s="58" t="n">
        <f aca="false">L58</f>
        <v>0</v>
      </c>
    </row>
    <row r="59" customFormat="false" ht="12.75" hidden="false" customHeight="true" outlineLevel="0" collapsed="false">
      <c r="A59" s="14" t="s">
        <v>313</v>
      </c>
      <c r="B59" s="14"/>
      <c r="C59" s="14" t="s">
        <v>1212</v>
      </c>
      <c r="D59" s="14" t="s">
        <v>1213</v>
      </c>
      <c r="E59" s="14" t="s">
        <v>187</v>
      </c>
      <c r="F59" s="58" t="n">
        <v>5</v>
      </c>
      <c r="G59" s="58" t="n">
        <v>0</v>
      </c>
      <c r="H59" s="58" t="n">
        <f aca="false">F59*AE59</f>
        <v>0</v>
      </c>
      <c r="I59" s="58" t="n">
        <f aca="false">J59-H59</f>
        <v>0</v>
      </c>
      <c r="J59" s="58" t="n">
        <f aca="false">F59*G59</f>
        <v>0</v>
      </c>
      <c r="K59" s="58" t="n">
        <v>0</v>
      </c>
      <c r="L59" s="58" t="n">
        <f aca="false">F59*K59</f>
        <v>0</v>
      </c>
      <c r="M59" s="86" t="s">
        <v>524</v>
      </c>
      <c r="P59" s="58" t="n">
        <f aca="false">IF(AG59="5",J59,0)</f>
        <v>0</v>
      </c>
      <c r="R59" s="58" t="n">
        <f aca="false">IF(AG59="1",H59,0)</f>
        <v>0</v>
      </c>
      <c r="S59" s="58" t="n">
        <f aca="false">IF(AG59="1",I59,0)</f>
        <v>0</v>
      </c>
      <c r="T59" s="58" t="n">
        <f aca="false">IF(AG59="7",H59,0)</f>
        <v>0</v>
      </c>
      <c r="U59" s="58" t="n">
        <f aca="false">IF(AG59="7",I59,0)</f>
        <v>0</v>
      </c>
      <c r="V59" s="58" t="n">
        <f aca="false">IF(AG59="2",H59,0)</f>
        <v>0</v>
      </c>
      <c r="W59" s="58" t="n">
        <f aca="false">IF(AG59="2",I59,0)</f>
        <v>0</v>
      </c>
      <c r="X59" s="58" t="n">
        <f aca="false">IF(AG59="0",J59,0)</f>
        <v>0</v>
      </c>
      <c r="Y59" s="80"/>
      <c r="Z59" s="58" t="n">
        <f aca="false">IF(AD59=0,J59,0)</f>
        <v>0</v>
      </c>
      <c r="AA59" s="58" t="n">
        <f aca="false">IF(AD59=15,J59,0)</f>
        <v>0</v>
      </c>
      <c r="AB59" s="58" t="n">
        <f aca="false">IF(AD59=21,J59,0)</f>
        <v>0</v>
      </c>
      <c r="AD59" s="58" t="n">
        <v>21</v>
      </c>
      <c r="AE59" s="58" t="n">
        <f aca="false">G59*0</f>
        <v>0</v>
      </c>
      <c r="AF59" s="58" t="n">
        <f aca="false">G59*(1-0)</f>
        <v>0</v>
      </c>
      <c r="AG59" s="86" t="s">
        <v>175</v>
      </c>
      <c r="AM59" s="58" t="n">
        <f aca="false">F59*AE59</f>
        <v>0</v>
      </c>
      <c r="AN59" s="58" t="n">
        <f aca="false">F59*AF59</f>
        <v>0</v>
      </c>
      <c r="AO59" s="86" t="s">
        <v>832</v>
      </c>
      <c r="AP59" s="86" t="s">
        <v>728</v>
      </c>
      <c r="AQ59" s="80" t="s">
        <v>174</v>
      </c>
      <c r="AS59" s="58" t="n">
        <f aca="false">AM59+AN59</f>
        <v>0</v>
      </c>
      <c r="AT59" s="58" t="n">
        <f aca="false">G59/(100-AU59)*100</f>
        <v>0</v>
      </c>
      <c r="AU59" s="58" t="n">
        <v>0</v>
      </c>
      <c r="AV59" s="58" t="n">
        <f aca="false">L59</f>
        <v>0</v>
      </c>
    </row>
    <row r="60" customFormat="false" ht="12.75" hidden="false" customHeight="true" outlineLevel="0" collapsed="false">
      <c r="A60" s="14" t="s">
        <v>69</v>
      </c>
      <c r="B60" s="14"/>
      <c r="C60" s="14" t="s">
        <v>1214</v>
      </c>
      <c r="D60" s="14" t="s">
        <v>1215</v>
      </c>
      <c r="E60" s="14" t="s">
        <v>187</v>
      </c>
      <c r="F60" s="58" t="n">
        <v>1500</v>
      </c>
      <c r="G60" s="58" t="n">
        <v>0</v>
      </c>
      <c r="H60" s="58" t="n">
        <f aca="false">F60*AE60</f>
        <v>0</v>
      </c>
      <c r="I60" s="58" t="n">
        <f aca="false">J60-H60</f>
        <v>0</v>
      </c>
      <c r="J60" s="58" t="n">
        <f aca="false">F60*G60</f>
        <v>0</v>
      </c>
      <c r="K60" s="58" t="n">
        <v>0</v>
      </c>
      <c r="L60" s="58" t="n">
        <f aca="false">F60*K60</f>
        <v>0</v>
      </c>
      <c r="M60" s="86" t="s">
        <v>524</v>
      </c>
      <c r="P60" s="58" t="n">
        <f aca="false">IF(AG60="5",J60,0)</f>
        <v>0</v>
      </c>
      <c r="R60" s="58" t="n">
        <f aca="false">IF(AG60="1",H60,0)</f>
        <v>0</v>
      </c>
      <c r="S60" s="58" t="n">
        <f aca="false">IF(AG60="1",I60,0)</f>
        <v>0</v>
      </c>
      <c r="T60" s="58" t="n">
        <f aca="false">IF(AG60="7",H60,0)</f>
        <v>0</v>
      </c>
      <c r="U60" s="58" t="n">
        <f aca="false">IF(AG60="7",I60,0)</f>
        <v>0</v>
      </c>
      <c r="V60" s="58" t="n">
        <f aca="false">IF(AG60="2",H60,0)</f>
        <v>0</v>
      </c>
      <c r="W60" s="58" t="n">
        <f aca="false">IF(AG60="2",I60,0)</f>
        <v>0</v>
      </c>
      <c r="X60" s="58" t="n">
        <f aca="false">IF(AG60="0",J60,0)</f>
        <v>0</v>
      </c>
      <c r="Y60" s="80"/>
      <c r="Z60" s="58" t="n">
        <f aca="false">IF(AD60=0,J60,0)</f>
        <v>0</v>
      </c>
      <c r="AA60" s="58" t="n">
        <f aca="false">IF(AD60=15,J60,0)</f>
        <v>0</v>
      </c>
      <c r="AB60" s="58" t="n">
        <f aca="false">IF(AD60=21,J60,0)</f>
        <v>0</v>
      </c>
      <c r="AD60" s="58" t="n">
        <v>21</v>
      </c>
      <c r="AE60" s="58" t="n">
        <f aca="false">G60*0</f>
        <v>0</v>
      </c>
      <c r="AF60" s="58" t="n">
        <f aca="false">G60*(1-0)</f>
        <v>0</v>
      </c>
      <c r="AG60" s="86" t="s">
        <v>175</v>
      </c>
      <c r="AM60" s="58" t="n">
        <f aca="false">F60*AE60</f>
        <v>0</v>
      </c>
      <c r="AN60" s="58" t="n">
        <f aca="false">F60*AF60</f>
        <v>0</v>
      </c>
      <c r="AO60" s="86" t="s">
        <v>832</v>
      </c>
      <c r="AP60" s="86" t="s">
        <v>728</v>
      </c>
      <c r="AQ60" s="80" t="s">
        <v>174</v>
      </c>
      <c r="AS60" s="58" t="n">
        <f aca="false">AM60+AN60</f>
        <v>0</v>
      </c>
      <c r="AT60" s="58" t="n">
        <f aca="false">G60/(100-AU60)*100</f>
        <v>0</v>
      </c>
      <c r="AU60" s="58" t="n">
        <v>0</v>
      </c>
      <c r="AV60" s="58" t="n">
        <f aca="false">L60</f>
        <v>0</v>
      </c>
    </row>
    <row r="61" customFormat="false" ht="12.75" hidden="false" customHeight="true" outlineLevel="0" collapsed="false">
      <c r="A61" s="14" t="s">
        <v>326</v>
      </c>
      <c r="B61" s="14"/>
      <c r="C61" s="14" t="s">
        <v>1216</v>
      </c>
      <c r="D61" s="14" t="s">
        <v>1217</v>
      </c>
      <c r="E61" s="14" t="s">
        <v>187</v>
      </c>
      <c r="F61" s="58" t="n">
        <v>1300</v>
      </c>
      <c r="G61" s="58" t="n">
        <v>0</v>
      </c>
      <c r="H61" s="58" t="n">
        <f aca="false">F61*AE61</f>
        <v>0</v>
      </c>
      <c r="I61" s="58" t="n">
        <f aca="false">J61-H61</f>
        <v>0</v>
      </c>
      <c r="J61" s="58" t="n">
        <f aca="false">F61*G61</f>
        <v>0</v>
      </c>
      <c r="K61" s="58" t="n">
        <v>0</v>
      </c>
      <c r="L61" s="58" t="n">
        <f aca="false">F61*K61</f>
        <v>0</v>
      </c>
      <c r="M61" s="86" t="s">
        <v>524</v>
      </c>
      <c r="P61" s="58" t="n">
        <f aca="false">IF(AG61="5",J61,0)</f>
        <v>0</v>
      </c>
      <c r="R61" s="58" t="n">
        <f aca="false">IF(AG61="1",H61,0)</f>
        <v>0</v>
      </c>
      <c r="S61" s="58" t="n">
        <f aca="false">IF(AG61="1",I61,0)</f>
        <v>0</v>
      </c>
      <c r="T61" s="58" t="n">
        <f aca="false">IF(AG61="7",H61,0)</f>
        <v>0</v>
      </c>
      <c r="U61" s="58" t="n">
        <f aca="false">IF(AG61="7",I61,0)</f>
        <v>0</v>
      </c>
      <c r="V61" s="58" t="n">
        <f aca="false">IF(AG61="2",H61,0)</f>
        <v>0</v>
      </c>
      <c r="W61" s="58" t="n">
        <f aca="false">IF(AG61="2",I61,0)</f>
        <v>0</v>
      </c>
      <c r="X61" s="58" t="n">
        <f aca="false">IF(AG61="0",J61,0)</f>
        <v>0</v>
      </c>
      <c r="Y61" s="80"/>
      <c r="Z61" s="58" t="n">
        <f aca="false">IF(AD61=0,J61,0)</f>
        <v>0</v>
      </c>
      <c r="AA61" s="58" t="n">
        <f aca="false">IF(AD61=15,J61,0)</f>
        <v>0</v>
      </c>
      <c r="AB61" s="58" t="n">
        <f aca="false">IF(AD61=21,J61,0)</f>
        <v>0</v>
      </c>
      <c r="AD61" s="58" t="n">
        <v>21</v>
      </c>
      <c r="AE61" s="58" t="n">
        <f aca="false">G61*0</f>
        <v>0</v>
      </c>
      <c r="AF61" s="58" t="n">
        <f aca="false">G61*(1-0)</f>
        <v>0</v>
      </c>
      <c r="AG61" s="86" t="s">
        <v>175</v>
      </c>
      <c r="AM61" s="58" t="n">
        <f aca="false">F61*AE61</f>
        <v>0</v>
      </c>
      <c r="AN61" s="58" t="n">
        <f aca="false">F61*AF61</f>
        <v>0</v>
      </c>
      <c r="AO61" s="86" t="s">
        <v>832</v>
      </c>
      <c r="AP61" s="86" t="s">
        <v>728</v>
      </c>
      <c r="AQ61" s="80" t="s">
        <v>174</v>
      </c>
      <c r="AS61" s="58" t="n">
        <f aca="false">AM61+AN61</f>
        <v>0</v>
      </c>
      <c r="AT61" s="58" t="n">
        <f aca="false">G61/(100-AU61)*100</f>
        <v>0</v>
      </c>
      <c r="AU61" s="58" t="n">
        <v>0</v>
      </c>
      <c r="AV61" s="58" t="n">
        <f aca="false">L61</f>
        <v>0</v>
      </c>
    </row>
    <row r="62" customFormat="false" ht="12.75" hidden="false" customHeight="true" outlineLevel="0" collapsed="false">
      <c r="A62" s="14" t="s">
        <v>71</v>
      </c>
      <c r="B62" s="14"/>
      <c r="C62" s="14" t="s">
        <v>1218</v>
      </c>
      <c r="D62" s="14" t="s">
        <v>1219</v>
      </c>
      <c r="E62" s="14" t="s">
        <v>187</v>
      </c>
      <c r="F62" s="58" t="n">
        <v>50</v>
      </c>
      <c r="G62" s="58" t="n">
        <v>0</v>
      </c>
      <c r="H62" s="58" t="n">
        <f aca="false">F62*AE62</f>
        <v>0</v>
      </c>
      <c r="I62" s="58" t="n">
        <f aca="false">J62-H62</f>
        <v>0</v>
      </c>
      <c r="J62" s="58" t="n">
        <f aca="false">F62*G62</f>
        <v>0</v>
      </c>
      <c r="K62" s="58" t="n">
        <v>0</v>
      </c>
      <c r="L62" s="58" t="n">
        <f aca="false">F62*K62</f>
        <v>0</v>
      </c>
      <c r="M62" s="86" t="s">
        <v>524</v>
      </c>
      <c r="P62" s="58" t="n">
        <f aca="false">IF(AG62="5",J62,0)</f>
        <v>0</v>
      </c>
      <c r="R62" s="58" t="n">
        <f aca="false">IF(AG62="1",H62,0)</f>
        <v>0</v>
      </c>
      <c r="S62" s="58" t="n">
        <f aca="false">IF(AG62="1",I62,0)</f>
        <v>0</v>
      </c>
      <c r="T62" s="58" t="n">
        <f aca="false">IF(AG62="7",H62,0)</f>
        <v>0</v>
      </c>
      <c r="U62" s="58" t="n">
        <f aca="false">IF(AG62="7",I62,0)</f>
        <v>0</v>
      </c>
      <c r="V62" s="58" t="n">
        <f aca="false">IF(AG62="2",H62,0)</f>
        <v>0</v>
      </c>
      <c r="W62" s="58" t="n">
        <f aca="false">IF(AG62="2",I62,0)</f>
        <v>0</v>
      </c>
      <c r="X62" s="58" t="n">
        <f aca="false">IF(AG62="0",J62,0)</f>
        <v>0</v>
      </c>
      <c r="Y62" s="80"/>
      <c r="Z62" s="58" t="n">
        <f aca="false">IF(AD62=0,J62,0)</f>
        <v>0</v>
      </c>
      <c r="AA62" s="58" t="n">
        <f aca="false">IF(AD62=15,J62,0)</f>
        <v>0</v>
      </c>
      <c r="AB62" s="58" t="n">
        <f aca="false">IF(AD62=21,J62,0)</f>
        <v>0</v>
      </c>
      <c r="AD62" s="58" t="n">
        <v>21</v>
      </c>
      <c r="AE62" s="58" t="n">
        <f aca="false">G62*0</f>
        <v>0</v>
      </c>
      <c r="AF62" s="58" t="n">
        <f aca="false">G62*(1-0)</f>
        <v>0</v>
      </c>
      <c r="AG62" s="86" t="s">
        <v>175</v>
      </c>
      <c r="AM62" s="58" t="n">
        <f aca="false">F62*AE62</f>
        <v>0</v>
      </c>
      <c r="AN62" s="58" t="n">
        <f aca="false">F62*AF62</f>
        <v>0</v>
      </c>
      <c r="AO62" s="86" t="s">
        <v>832</v>
      </c>
      <c r="AP62" s="86" t="s">
        <v>728</v>
      </c>
      <c r="AQ62" s="80" t="s">
        <v>174</v>
      </c>
      <c r="AS62" s="58" t="n">
        <f aca="false">AM62+AN62</f>
        <v>0</v>
      </c>
      <c r="AT62" s="58" t="n">
        <f aca="false">G62/(100-AU62)*100</f>
        <v>0</v>
      </c>
      <c r="AU62" s="58" t="n">
        <v>0</v>
      </c>
      <c r="AV62" s="58" t="n">
        <f aca="false">L62</f>
        <v>0</v>
      </c>
    </row>
    <row r="63" customFormat="false" ht="12.75" hidden="false" customHeight="true" outlineLevel="0" collapsed="false">
      <c r="A63" s="14" t="s">
        <v>73</v>
      </c>
      <c r="B63" s="14"/>
      <c r="C63" s="14" t="s">
        <v>1216</v>
      </c>
      <c r="D63" s="14" t="s">
        <v>1217</v>
      </c>
      <c r="E63" s="14" t="s">
        <v>187</v>
      </c>
      <c r="F63" s="58" t="n">
        <v>100</v>
      </c>
      <c r="G63" s="58" t="n">
        <v>0</v>
      </c>
      <c r="H63" s="58" t="n">
        <f aca="false">F63*AE63</f>
        <v>0</v>
      </c>
      <c r="I63" s="58" t="n">
        <f aca="false">J63-H63</f>
        <v>0</v>
      </c>
      <c r="J63" s="58" t="n">
        <f aca="false">F63*G63</f>
        <v>0</v>
      </c>
      <c r="K63" s="58" t="n">
        <v>0</v>
      </c>
      <c r="L63" s="58" t="n">
        <f aca="false">F63*K63</f>
        <v>0</v>
      </c>
      <c r="M63" s="86" t="s">
        <v>524</v>
      </c>
      <c r="P63" s="58" t="n">
        <f aca="false">IF(AG63="5",J63,0)</f>
        <v>0</v>
      </c>
      <c r="R63" s="58" t="n">
        <f aca="false">IF(AG63="1",H63,0)</f>
        <v>0</v>
      </c>
      <c r="S63" s="58" t="n">
        <f aca="false">IF(AG63="1",I63,0)</f>
        <v>0</v>
      </c>
      <c r="T63" s="58" t="n">
        <f aca="false">IF(AG63="7",H63,0)</f>
        <v>0</v>
      </c>
      <c r="U63" s="58" t="n">
        <f aca="false">IF(AG63="7",I63,0)</f>
        <v>0</v>
      </c>
      <c r="V63" s="58" t="n">
        <f aca="false">IF(AG63="2",H63,0)</f>
        <v>0</v>
      </c>
      <c r="W63" s="58" t="n">
        <f aca="false">IF(AG63="2",I63,0)</f>
        <v>0</v>
      </c>
      <c r="X63" s="58" t="n">
        <f aca="false">IF(AG63="0",J63,0)</f>
        <v>0</v>
      </c>
      <c r="Y63" s="80"/>
      <c r="Z63" s="58" t="n">
        <f aca="false">IF(AD63=0,J63,0)</f>
        <v>0</v>
      </c>
      <c r="AA63" s="58" t="n">
        <f aca="false">IF(AD63=15,J63,0)</f>
        <v>0</v>
      </c>
      <c r="AB63" s="58" t="n">
        <f aca="false">IF(AD63=21,J63,0)</f>
        <v>0</v>
      </c>
      <c r="AD63" s="58" t="n">
        <v>21</v>
      </c>
      <c r="AE63" s="58" t="n">
        <f aca="false">G63*0</f>
        <v>0</v>
      </c>
      <c r="AF63" s="58" t="n">
        <f aca="false">G63*(1-0)</f>
        <v>0</v>
      </c>
      <c r="AG63" s="86" t="s">
        <v>175</v>
      </c>
      <c r="AM63" s="58" t="n">
        <f aca="false">F63*AE63</f>
        <v>0</v>
      </c>
      <c r="AN63" s="58" t="n">
        <f aca="false">F63*AF63</f>
        <v>0</v>
      </c>
      <c r="AO63" s="86" t="s">
        <v>832</v>
      </c>
      <c r="AP63" s="86" t="s">
        <v>728</v>
      </c>
      <c r="AQ63" s="80" t="s">
        <v>174</v>
      </c>
      <c r="AS63" s="58" t="n">
        <f aca="false">AM63+AN63</f>
        <v>0</v>
      </c>
      <c r="AT63" s="58" t="n">
        <f aca="false">G63/(100-AU63)*100</f>
        <v>0</v>
      </c>
      <c r="AU63" s="58" t="n">
        <v>0</v>
      </c>
      <c r="AV63" s="58" t="n">
        <f aca="false">L63</f>
        <v>0</v>
      </c>
    </row>
    <row r="64" customFormat="false" ht="12.75" hidden="false" customHeight="true" outlineLevel="0" collapsed="false">
      <c r="A64" s="14" t="s">
        <v>341</v>
      </c>
      <c r="B64" s="14"/>
      <c r="C64" s="14" t="s">
        <v>1220</v>
      </c>
      <c r="D64" s="14" t="s">
        <v>1221</v>
      </c>
      <c r="E64" s="14" t="s">
        <v>187</v>
      </c>
      <c r="F64" s="58" t="n">
        <v>400</v>
      </c>
      <c r="G64" s="58" t="n">
        <v>0</v>
      </c>
      <c r="H64" s="58" t="n">
        <f aca="false">F64*AE64</f>
        <v>0</v>
      </c>
      <c r="I64" s="58" t="n">
        <f aca="false">J64-H64</f>
        <v>0</v>
      </c>
      <c r="J64" s="58" t="n">
        <f aca="false">F64*G64</f>
        <v>0</v>
      </c>
      <c r="K64" s="58" t="n">
        <v>0</v>
      </c>
      <c r="L64" s="58" t="n">
        <f aca="false">F64*K64</f>
        <v>0</v>
      </c>
      <c r="M64" s="86" t="s">
        <v>524</v>
      </c>
      <c r="P64" s="58" t="n">
        <f aca="false">IF(AG64="5",J64,0)</f>
        <v>0</v>
      </c>
      <c r="R64" s="58" t="n">
        <f aca="false">IF(AG64="1",H64,0)</f>
        <v>0</v>
      </c>
      <c r="S64" s="58" t="n">
        <f aca="false">IF(AG64="1",I64,0)</f>
        <v>0</v>
      </c>
      <c r="T64" s="58" t="n">
        <f aca="false">IF(AG64="7",H64,0)</f>
        <v>0</v>
      </c>
      <c r="U64" s="58" t="n">
        <f aca="false">IF(AG64="7",I64,0)</f>
        <v>0</v>
      </c>
      <c r="V64" s="58" t="n">
        <f aca="false">IF(AG64="2",H64,0)</f>
        <v>0</v>
      </c>
      <c r="W64" s="58" t="n">
        <f aca="false">IF(AG64="2",I64,0)</f>
        <v>0</v>
      </c>
      <c r="X64" s="58" t="n">
        <f aca="false">IF(AG64="0",J64,0)</f>
        <v>0</v>
      </c>
      <c r="Y64" s="80"/>
      <c r="Z64" s="58" t="n">
        <f aca="false">IF(AD64=0,J64,0)</f>
        <v>0</v>
      </c>
      <c r="AA64" s="58" t="n">
        <f aca="false">IF(AD64=15,J64,0)</f>
        <v>0</v>
      </c>
      <c r="AB64" s="58" t="n">
        <f aca="false">IF(AD64=21,J64,0)</f>
        <v>0</v>
      </c>
      <c r="AD64" s="58" t="n">
        <v>21</v>
      </c>
      <c r="AE64" s="58" t="n">
        <f aca="false">G64*0</f>
        <v>0</v>
      </c>
      <c r="AF64" s="58" t="n">
        <f aca="false">G64*(1-0)</f>
        <v>0</v>
      </c>
      <c r="AG64" s="86" t="s">
        <v>175</v>
      </c>
      <c r="AM64" s="58" t="n">
        <f aca="false">F64*AE64</f>
        <v>0</v>
      </c>
      <c r="AN64" s="58" t="n">
        <f aca="false">F64*AF64</f>
        <v>0</v>
      </c>
      <c r="AO64" s="86" t="s">
        <v>832</v>
      </c>
      <c r="AP64" s="86" t="s">
        <v>728</v>
      </c>
      <c r="AQ64" s="80" t="s">
        <v>174</v>
      </c>
      <c r="AS64" s="58" t="n">
        <f aca="false">AM64+AN64</f>
        <v>0</v>
      </c>
      <c r="AT64" s="58" t="n">
        <f aca="false">G64/(100-AU64)*100</f>
        <v>0</v>
      </c>
      <c r="AU64" s="58" t="n">
        <v>0</v>
      </c>
      <c r="AV64" s="58" t="n">
        <f aca="false">L64</f>
        <v>0</v>
      </c>
    </row>
    <row r="65" customFormat="false" ht="12.75" hidden="false" customHeight="true" outlineLevel="0" collapsed="false">
      <c r="A65" s="14" t="s">
        <v>344</v>
      </c>
      <c r="B65" s="14"/>
      <c r="C65" s="14" t="s">
        <v>1222</v>
      </c>
      <c r="D65" s="14" t="s">
        <v>1223</v>
      </c>
      <c r="E65" s="14" t="s">
        <v>187</v>
      </c>
      <c r="F65" s="58" t="n">
        <v>30</v>
      </c>
      <c r="G65" s="58" t="n">
        <v>0</v>
      </c>
      <c r="H65" s="58" t="n">
        <f aca="false">F65*AE65</f>
        <v>0</v>
      </c>
      <c r="I65" s="58" t="n">
        <f aca="false">J65-H65</f>
        <v>0</v>
      </c>
      <c r="J65" s="58" t="n">
        <f aca="false">F65*G65</f>
        <v>0</v>
      </c>
      <c r="K65" s="58" t="n">
        <v>0</v>
      </c>
      <c r="L65" s="58" t="n">
        <f aca="false">F65*K65</f>
        <v>0</v>
      </c>
      <c r="M65" s="86" t="s">
        <v>524</v>
      </c>
      <c r="P65" s="58" t="n">
        <f aca="false">IF(AG65="5",J65,0)</f>
        <v>0</v>
      </c>
      <c r="R65" s="58" t="n">
        <f aca="false">IF(AG65="1",H65,0)</f>
        <v>0</v>
      </c>
      <c r="S65" s="58" t="n">
        <f aca="false">IF(AG65="1",I65,0)</f>
        <v>0</v>
      </c>
      <c r="T65" s="58" t="n">
        <f aca="false">IF(AG65="7",H65,0)</f>
        <v>0</v>
      </c>
      <c r="U65" s="58" t="n">
        <f aca="false">IF(AG65="7",I65,0)</f>
        <v>0</v>
      </c>
      <c r="V65" s="58" t="n">
        <f aca="false">IF(AG65="2",H65,0)</f>
        <v>0</v>
      </c>
      <c r="W65" s="58" t="n">
        <f aca="false">IF(AG65="2",I65,0)</f>
        <v>0</v>
      </c>
      <c r="X65" s="58" t="n">
        <f aca="false">IF(AG65="0",J65,0)</f>
        <v>0</v>
      </c>
      <c r="Y65" s="80"/>
      <c r="Z65" s="58" t="n">
        <f aca="false">IF(AD65=0,J65,0)</f>
        <v>0</v>
      </c>
      <c r="AA65" s="58" t="n">
        <f aca="false">IF(AD65=15,J65,0)</f>
        <v>0</v>
      </c>
      <c r="AB65" s="58" t="n">
        <f aca="false">IF(AD65=21,J65,0)</f>
        <v>0</v>
      </c>
      <c r="AD65" s="58" t="n">
        <v>21</v>
      </c>
      <c r="AE65" s="58" t="n">
        <f aca="false">G65*0</f>
        <v>0</v>
      </c>
      <c r="AF65" s="58" t="n">
        <f aca="false">G65*(1-0)</f>
        <v>0</v>
      </c>
      <c r="AG65" s="86" t="s">
        <v>175</v>
      </c>
      <c r="AM65" s="58" t="n">
        <f aca="false">F65*AE65</f>
        <v>0</v>
      </c>
      <c r="AN65" s="58" t="n">
        <f aca="false">F65*AF65</f>
        <v>0</v>
      </c>
      <c r="AO65" s="86" t="s">
        <v>832</v>
      </c>
      <c r="AP65" s="86" t="s">
        <v>728</v>
      </c>
      <c r="AQ65" s="80" t="s">
        <v>174</v>
      </c>
      <c r="AS65" s="58" t="n">
        <f aca="false">AM65+AN65</f>
        <v>0</v>
      </c>
      <c r="AT65" s="58" t="n">
        <f aca="false">G65/(100-AU65)*100</f>
        <v>0</v>
      </c>
      <c r="AU65" s="58" t="n">
        <v>0</v>
      </c>
      <c r="AV65" s="58" t="n">
        <f aca="false">L65</f>
        <v>0</v>
      </c>
    </row>
    <row r="66" customFormat="false" ht="12.75" hidden="false" customHeight="true" outlineLevel="0" collapsed="false">
      <c r="A66" s="14" t="s">
        <v>349</v>
      </c>
      <c r="B66" s="14"/>
      <c r="C66" s="14" t="s">
        <v>1224</v>
      </c>
      <c r="D66" s="14" t="s">
        <v>1225</v>
      </c>
      <c r="E66" s="14" t="s">
        <v>187</v>
      </c>
      <c r="F66" s="58" t="n">
        <v>50</v>
      </c>
      <c r="G66" s="58" t="n">
        <v>0</v>
      </c>
      <c r="H66" s="58" t="n">
        <f aca="false">F66*AE66</f>
        <v>0</v>
      </c>
      <c r="I66" s="58" t="n">
        <f aca="false">J66-H66</f>
        <v>0</v>
      </c>
      <c r="J66" s="58" t="n">
        <f aca="false">F66*G66</f>
        <v>0</v>
      </c>
      <c r="K66" s="58" t="n">
        <v>0</v>
      </c>
      <c r="L66" s="58" t="n">
        <f aca="false">F66*K66</f>
        <v>0</v>
      </c>
      <c r="M66" s="86" t="s">
        <v>524</v>
      </c>
      <c r="P66" s="58" t="n">
        <f aca="false">IF(AG66="5",J66,0)</f>
        <v>0</v>
      </c>
      <c r="R66" s="58" t="n">
        <f aca="false">IF(AG66="1",H66,0)</f>
        <v>0</v>
      </c>
      <c r="S66" s="58" t="n">
        <f aca="false">IF(AG66="1",I66,0)</f>
        <v>0</v>
      </c>
      <c r="T66" s="58" t="n">
        <f aca="false">IF(AG66="7",H66,0)</f>
        <v>0</v>
      </c>
      <c r="U66" s="58" t="n">
        <f aca="false">IF(AG66="7",I66,0)</f>
        <v>0</v>
      </c>
      <c r="V66" s="58" t="n">
        <f aca="false">IF(AG66="2",H66,0)</f>
        <v>0</v>
      </c>
      <c r="W66" s="58" t="n">
        <f aca="false">IF(AG66="2",I66,0)</f>
        <v>0</v>
      </c>
      <c r="X66" s="58" t="n">
        <f aca="false">IF(AG66="0",J66,0)</f>
        <v>0</v>
      </c>
      <c r="Y66" s="80"/>
      <c r="Z66" s="58" t="n">
        <f aca="false">IF(AD66=0,J66,0)</f>
        <v>0</v>
      </c>
      <c r="AA66" s="58" t="n">
        <f aca="false">IF(AD66=15,J66,0)</f>
        <v>0</v>
      </c>
      <c r="AB66" s="58" t="n">
        <f aca="false">IF(AD66=21,J66,0)</f>
        <v>0</v>
      </c>
      <c r="AD66" s="58" t="n">
        <v>21</v>
      </c>
      <c r="AE66" s="58" t="n">
        <f aca="false">G66*0</f>
        <v>0</v>
      </c>
      <c r="AF66" s="58" t="n">
        <f aca="false">G66*(1-0)</f>
        <v>0</v>
      </c>
      <c r="AG66" s="86" t="s">
        <v>175</v>
      </c>
      <c r="AM66" s="58" t="n">
        <f aca="false">F66*AE66</f>
        <v>0</v>
      </c>
      <c r="AN66" s="58" t="n">
        <f aca="false">F66*AF66</f>
        <v>0</v>
      </c>
      <c r="AO66" s="86" t="s">
        <v>832</v>
      </c>
      <c r="AP66" s="86" t="s">
        <v>728</v>
      </c>
      <c r="AQ66" s="80" t="s">
        <v>174</v>
      </c>
      <c r="AS66" s="58" t="n">
        <f aca="false">AM66+AN66</f>
        <v>0</v>
      </c>
      <c r="AT66" s="58" t="n">
        <f aca="false">G66/(100-AU66)*100</f>
        <v>0</v>
      </c>
      <c r="AU66" s="58" t="n">
        <v>0</v>
      </c>
      <c r="AV66" s="58" t="n">
        <f aca="false">L66</f>
        <v>0</v>
      </c>
    </row>
    <row r="67" customFormat="false" ht="12.75" hidden="false" customHeight="true" outlineLevel="0" collapsed="false">
      <c r="A67" s="14" t="s">
        <v>354</v>
      </c>
      <c r="B67" s="14"/>
      <c r="C67" s="14" t="s">
        <v>1226</v>
      </c>
      <c r="D67" s="14" t="s">
        <v>1227</v>
      </c>
      <c r="E67" s="14" t="s">
        <v>187</v>
      </c>
      <c r="F67" s="58" t="n">
        <v>50</v>
      </c>
      <c r="G67" s="58" t="n">
        <v>0</v>
      </c>
      <c r="H67" s="58" t="n">
        <f aca="false">F67*AE67</f>
        <v>0</v>
      </c>
      <c r="I67" s="58" t="n">
        <f aca="false">J67-H67</f>
        <v>0</v>
      </c>
      <c r="J67" s="58" t="n">
        <f aca="false">F67*G67</f>
        <v>0</v>
      </c>
      <c r="K67" s="58" t="n">
        <v>0</v>
      </c>
      <c r="L67" s="58" t="n">
        <f aca="false">F67*K67</f>
        <v>0</v>
      </c>
      <c r="M67" s="86" t="s">
        <v>524</v>
      </c>
      <c r="P67" s="58" t="n">
        <f aca="false">IF(AG67="5",J67,0)</f>
        <v>0</v>
      </c>
      <c r="R67" s="58" t="n">
        <f aca="false">IF(AG67="1",H67,0)</f>
        <v>0</v>
      </c>
      <c r="S67" s="58" t="n">
        <f aca="false">IF(AG67="1",I67,0)</f>
        <v>0</v>
      </c>
      <c r="T67" s="58" t="n">
        <f aca="false">IF(AG67="7",H67,0)</f>
        <v>0</v>
      </c>
      <c r="U67" s="58" t="n">
        <f aca="false">IF(AG67="7",I67,0)</f>
        <v>0</v>
      </c>
      <c r="V67" s="58" t="n">
        <f aca="false">IF(AG67="2",H67,0)</f>
        <v>0</v>
      </c>
      <c r="W67" s="58" t="n">
        <f aca="false">IF(AG67="2",I67,0)</f>
        <v>0</v>
      </c>
      <c r="X67" s="58" t="n">
        <f aca="false">IF(AG67="0",J67,0)</f>
        <v>0</v>
      </c>
      <c r="Y67" s="80"/>
      <c r="Z67" s="58" t="n">
        <f aca="false">IF(AD67=0,J67,0)</f>
        <v>0</v>
      </c>
      <c r="AA67" s="58" t="n">
        <f aca="false">IF(AD67=15,J67,0)</f>
        <v>0</v>
      </c>
      <c r="AB67" s="58" t="n">
        <f aca="false">IF(AD67=21,J67,0)</f>
        <v>0</v>
      </c>
      <c r="AD67" s="58" t="n">
        <v>21</v>
      </c>
      <c r="AE67" s="58" t="n">
        <f aca="false">G67*0</f>
        <v>0</v>
      </c>
      <c r="AF67" s="58" t="n">
        <f aca="false">G67*(1-0)</f>
        <v>0</v>
      </c>
      <c r="AG67" s="86" t="s">
        <v>175</v>
      </c>
      <c r="AM67" s="58" t="n">
        <f aca="false">F67*AE67</f>
        <v>0</v>
      </c>
      <c r="AN67" s="58" t="n">
        <f aca="false">F67*AF67</f>
        <v>0</v>
      </c>
      <c r="AO67" s="86" t="s">
        <v>832</v>
      </c>
      <c r="AP67" s="86" t="s">
        <v>728</v>
      </c>
      <c r="AQ67" s="80" t="s">
        <v>174</v>
      </c>
      <c r="AS67" s="58" t="n">
        <f aca="false">AM67+AN67</f>
        <v>0</v>
      </c>
      <c r="AT67" s="58" t="n">
        <f aca="false">G67/(100-AU67)*100</f>
        <v>0</v>
      </c>
      <c r="AU67" s="58" t="n">
        <v>0</v>
      </c>
      <c r="AV67" s="58" t="n">
        <f aca="false">L67</f>
        <v>0</v>
      </c>
    </row>
    <row r="68" customFormat="false" ht="12.75" hidden="false" customHeight="true" outlineLevel="0" collapsed="false">
      <c r="A68" s="14" t="s">
        <v>361</v>
      </c>
      <c r="B68" s="14"/>
      <c r="C68" s="14" t="s">
        <v>1228</v>
      </c>
      <c r="D68" s="14" t="s">
        <v>1229</v>
      </c>
      <c r="E68" s="14" t="s">
        <v>187</v>
      </c>
      <c r="F68" s="58" t="n">
        <v>100</v>
      </c>
      <c r="G68" s="58" t="n">
        <v>0</v>
      </c>
      <c r="H68" s="58" t="n">
        <f aca="false">F68*AE68</f>
        <v>0</v>
      </c>
      <c r="I68" s="58" t="n">
        <f aca="false">J68-H68</f>
        <v>0</v>
      </c>
      <c r="J68" s="58" t="n">
        <f aca="false">F68*G68</f>
        <v>0</v>
      </c>
      <c r="K68" s="58" t="n">
        <v>0</v>
      </c>
      <c r="L68" s="58" t="n">
        <f aca="false">F68*K68</f>
        <v>0</v>
      </c>
      <c r="M68" s="86" t="s">
        <v>524</v>
      </c>
      <c r="P68" s="58" t="n">
        <f aca="false">IF(AG68="5",J68,0)</f>
        <v>0</v>
      </c>
      <c r="R68" s="58" t="n">
        <f aca="false">IF(AG68="1",H68,0)</f>
        <v>0</v>
      </c>
      <c r="S68" s="58" t="n">
        <f aca="false">IF(AG68="1",I68,0)</f>
        <v>0</v>
      </c>
      <c r="T68" s="58" t="n">
        <f aca="false">IF(AG68="7",H68,0)</f>
        <v>0</v>
      </c>
      <c r="U68" s="58" t="n">
        <f aca="false">IF(AG68="7",I68,0)</f>
        <v>0</v>
      </c>
      <c r="V68" s="58" t="n">
        <f aca="false">IF(AG68="2",H68,0)</f>
        <v>0</v>
      </c>
      <c r="W68" s="58" t="n">
        <f aca="false">IF(AG68="2",I68,0)</f>
        <v>0</v>
      </c>
      <c r="X68" s="58" t="n">
        <f aca="false">IF(AG68="0",J68,0)</f>
        <v>0</v>
      </c>
      <c r="Y68" s="80"/>
      <c r="Z68" s="58" t="n">
        <f aca="false">IF(AD68=0,J68,0)</f>
        <v>0</v>
      </c>
      <c r="AA68" s="58" t="n">
        <f aca="false">IF(AD68=15,J68,0)</f>
        <v>0</v>
      </c>
      <c r="AB68" s="58" t="n">
        <f aca="false">IF(AD68=21,J68,0)</f>
        <v>0</v>
      </c>
      <c r="AD68" s="58" t="n">
        <v>21</v>
      </c>
      <c r="AE68" s="58" t="n">
        <f aca="false">G68*0</f>
        <v>0</v>
      </c>
      <c r="AF68" s="58" t="n">
        <f aca="false">G68*(1-0)</f>
        <v>0</v>
      </c>
      <c r="AG68" s="86" t="s">
        <v>175</v>
      </c>
      <c r="AM68" s="58" t="n">
        <f aca="false">F68*AE68</f>
        <v>0</v>
      </c>
      <c r="AN68" s="58" t="n">
        <f aca="false">F68*AF68</f>
        <v>0</v>
      </c>
      <c r="AO68" s="86" t="s">
        <v>832</v>
      </c>
      <c r="AP68" s="86" t="s">
        <v>728</v>
      </c>
      <c r="AQ68" s="80" t="s">
        <v>174</v>
      </c>
      <c r="AS68" s="58" t="n">
        <f aca="false">AM68+AN68</f>
        <v>0</v>
      </c>
      <c r="AT68" s="58" t="n">
        <f aca="false">G68/(100-AU68)*100</f>
        <v>0</v>
      </c>
      <c r="AU68" s="58" t="n">
        <v>0</v>
      </c>
      <c r="AV68" s="58" t="n">
        <f aca="false">L68</f>
        <v>0</v>
      </c>
    </row>
    <row r="69" customFormat="false" ht="12.75" hidden="false" customHeight="true" outlineLevel="0" collapsed="false">
      <c r="A69" s="14" t="s">
        <v>366</v>
      </c>
      <c r="B69" s="14"/>
      <c r="C69" s="14" t="s">
        <v>1230</v>
      </c>
      <c r="D69" s="14" t="s">
        <v>1231</v>
      </c>
      <c r="E69" s="14" t="s">
        <v>187</v>
      </c>
      <c r="F69" s="58" t="n">
        <v>200</v>
      </c>
      <c r="G69" s="58" t="n">
        <v>0</v>
      </c>
      <c r="H69" s="58" t="n">
        <f aca="false">F69*AE69</f>
        <v>0</v>
      </c>
      <c r="I69" s="58" t="n">
        <f aca="false">J69-H69</f>
        <v>0</v>
      </c>
      <c r="J69" s="58" t="n">
        <f aca="false">F69*G69</f>
        <v>0</v>
      </c>
      <c r="K69" s="58" t="n">
        <v>0</v>
      </c>
      <c r="L69" s="58" t="n">
        <f aca="false">F69*K69</f>
        <v>0</v>
      </c>
      <c r="M69" s="86" t="s">
        <v>524</v>
      </c>
      <c r="P69" s="58" t="n">
        <f aca="false">IF(AG69="5",J69,0)</f>
        <v>0</v>
      </c>
      <c r="R69" s="58" t="n">
        <f aca="false">IF(AG69="1",H69,0)</f>
        <v>0</v>
      </c>
      <c r="S69" s="58" t="n">
        <f aca="false">IF(AG69="1",I69,0)</f>
        <v>0</v>
      </c>
      <c r="T69" s="58" t="n">
        <f aca="false">IF(AG69="7",H69,0)</f>
        <v>0</v>
      </c>
      <c r="U69" s="58" t="n">
        <f aca="false">IF(AG69="7",I69,0)</f>
        <v>0</v>
      </c>
      <c r="V69" s="58" t="n">
        <f aca="false">IF(AG69="2",H69,0)</f>
        <v>0</v>
      </c>
      <c r="W69" s="58" t="n">
        <f aca="false">IF(AG69="2",I69,0)</f>
        <v>0</v>
      </c>
      <c r="X69" s="58" t="n">
        <f aca="false">IF(AG69="0",J69,0)</f>
        <v>0</v>
      </c>
      <c r="Y69" s="80"/>
      <c r="Z69" s="58" t="n">
        <f aca="false">IF(AD69=0,J69,0)</f>
        <v>0</v>
      </c>
      <c r="AA69" s="58" t="n">
        <f aca="false">IF(AD69=15,J69,0)</f>
        <v>0</v>
      </c>
      <c r="AB69" s="58" t="n">
        <f aca="false">IF(AD69=21,J69,0)</f>
        <v>0</v>
      </c>
      <c r="AD69" s="58" t="n">
        <v>21</v>
      </c>
      <c r="AE69" s="58" t="n">
        <f aca="false">G69*0</f>
        <v>0</v>
      </c>
      <c r="AF69" s="58" t="n">
        <f aca="false">G69*(1-0)</f>
        <v>0</v>
      </c>
      <c r="AG69" s="86" t="s">
        <v>175</v>
      </c>
      <c r="AM69" s="58" t="n">
        <f aca="false">F69*AE69</f>
        <v>0</v>
      </c>
      <c r="AN69" s="58" t="n">
        <f aca="false">F69*AF69</f>
        <v>0</v>
      </c>
      <c r="AO69" s="86" t="s">
        <v>832</v>
      </c>
      <c r="AP69" s="86" t="s">
        <v>728</v>
      </c>
      <c r="AQ69" s="80" t="s">
        <v>174</v>
      </c>
      <c r="AS69" s="58" t="n">
        <f aca="false">AM69+AN69</f>
        <v>0</v>
      </c>
      <c r="AT69" s="58" t="n">
        <f aca="false">G69/(100-AU69)*100</f>
        <v>0</v>
      </c>
      <c r="AU69" s="58" t="n">
        <v>0</v>
      </c>
      <c r="AV69" s="58" t="n">
        <f aca="false">L69</f>
        <v>0</v>
      </c>
    </row>
    <row r="70" customFormat="false" ht="12.75" hidden="false" customHeight="true" outlineLevel="0" collapsed="false">
      <c r="A70" s="14" t="s">
        <v>370</v>
      </c>
      <c r="B70" s="14"/>
      <c r="C70" s="14" t="s">
        <v>1232</v>
      </c>
      <c r="D70" s="14" t="s">
        <v>1233</v>
      </c>
      <c r="E70" s="14" t="s">
        <v>212</v>
      </c>
      <c r="F70" s="58" t="n">
        <v>8</v>
      </c>
      <c r="G70" s="58" t="n">
        <v>0</v>
      </c>
      <c r="H70" s="58" t="n">
        <f aca="false">F70*AE70</f>
        <v>0</v>
      </c>
      <c r="I70" s="58" t="n">
        <f aca="false">J70-H70</f>
        <v>0</v>
      </c>
      <c r="J70" s="58" t="n">
        <f aca="false">F70*G70</f>
        <v>0</v>
      </c>
      <c r="K70" s="58" t="n">
        <v>0</v>
      </c>
      <c r="L70" s="58" t="n">
        <f aca="false">F70*K70</f>
        <v>0</v>
      </c>
      <c r="M70" s="86" t="s">
        <v>524</v>
      </c>
      <c r="P70" s="58" t="n">
        <f aca="false">IF(AG70="5",J70,0)</f>
        <v>0</v>
      </c>
      <c r="R70" s="58" t="n">
        <f aca="false">IF(AG70="1",H70,0)</f>
        <v>0</v>
      </c>
      <c r="S70" s="58" t="n">
        <f aca="false">IF(AG70="1",I70,0)</f>
        <v>0</v>
      </c>
      <c r="T70" s="58" t="n">
        <f aca="false">IF(AG70="7",H70,0)</f>
        <v>0</v>
      </c>
      <c r="U70" s="58" t="n">
        <f aca="false">IF(AG70="7",I70,0)</f>
        <v>0</v>
      </c>
      <c r="V70" s="58" t="n">
        <f aca="false">IF(AG70="2",H70,0)</f>
        <v>0</v>
      </c>
      <c r="W70" s="58" t="n">
        <f aca="false">IF(AG70="2",I70,0)</f>
        <v>0</v>
      </c>
      <c r="X70" s="58" t="n">
        <f aca="false">IF(AG70="0",J70,0)</f>
        <v>0</v>
      </c>
      <c r="Y70" s="80"/>
      <c r="Z70" s="58" t="n">
        <f aca="false">IF(AD70=0,J70,0)</f>
        <v>0</v>
      </c>
      <c r="AA70" s="58" t="n">
        <f aca="false">IF(AD70=15,J70,0)</f>
        <v>0</v>
      </c>
      <c r="AB70" s="58" t="n">
        <f aca="false">IF(AD70=21,J70,0)</f>
        <v>0</v>
      </c>
      <c r="AD70" s="58" t="n">
        <v>21</v>
      </c>
      <c r="AE70" s="58" t="n">
        <f aca="false">G70*0</f>
        <v>0</v>
      </c>
      <c r="AF70" s="58" t="n">
        <f aca="false">G70*(1-0)</f>
        <v>0</v>
      </c>
      <c r="AG70" s="86" t="s">
        <v>175</v>
      </c>
      <c r="AM70" s="58" t="n">
        <f aca="false">F70*AE70</f>
        <v>0</v>
      </c>
      <c r="AN70" s="58" t="n">
        <f aca="false">F70*AF70</f>
        <v>0</v>
      </c>
      <c r="AO70" s="86" t="s">
        <v>832</v>
      </c>
      <c r="AP70" s="86" t="s">
        <v>728</v>
      </c>
      <c r="AQ70" s="80" t="s">
        <v>174</v>
      </c>
      <c r="AS70" s="58" t="n">
        <f aca="false">AM70+AN70</f>
        <v>0</v>
      </c>
      <c r="AT70" s="58" t="n">
        <f aca="false">G70/(100-AU70)*100</f>
        <v>0</v>
      </c>
      <c r="AU70" s="58" t="n">
        <v>0</v>
      </c>
      <c r="AV70" s="58" t="n">
        <f aca="false">L70</f>
        <v>0</v>
      </c>
    </row>
    <row r="71" customFormat="false" ht="12.75" hidden="false" customHeight="true" outlineLevel="0" collapsed="false">
      <c r="A71" s="14" t="s">
        <v>373</v>
      </c>
      <c r="B71" s="14"/>
      <c r="C71" s="14" t="s">
        <v>1234</v>
      </c>
      <c r="D71" s="14" t="s">
        <v>1235</v>
      </c>
      <c r="E71" s="14" t="s">
        <v>212</v>
      </c>
      <c r="F71" s="58" t="n">
        <v>12</v>
      </c>
      <c r="G71" s="58" t="n">
        <v>0</v>
      </c>
      <c r="H71" s="58" t="n">
        <f aca="false">F71*AE71</f>
        <v>0</v>
      </c>
      <c r="I71" s="58" t="n">
        <f aca="false">J71-H71</f>
        <v>0</v>
      </c>
      <c r="J71" s="58" t="n">
        <f aca="false">F71*G71</f>
        <v>0</v>
      </c>
      <c r="K71" s="58" t="n">
        <v>0</v>
      </c>
      <c r="L71" s="58" t="n">
        <f aca="false">F71*K71</f>
        <v>0</v>
      </c>
      <c r="M71" s="86" t="s">
        <v>524</v>
      </c>
      <c r="P71" s="58" t="n">
        <f aca="false">IF(AG71="5",J71,0)</f>
        <v>0</v>
      </c>
      <c r="R71" s="58" t="n">
        <f aca="false">IF(AG71="1",H71,0)</f>
        <v>0</v>
      </c>
      <c r="S71" s="58" t="n">
        <f aca="false">IF(AG71="1",I71,0)</f>
        <v>0</v>
      </c>
      <c r="T71" s="58" t="n">
        <f aca="false">IF(AG71="7",H71,0)</f>
        <v>0</v>
      </c>
      <c r="U71" s="58" t="n">
        <f aca="false">IF(AG71="7",I71,0)</f>
        <v>0</v>
      </c>
      <c r="V71" s="58" t="n">
        <f aca="false">IF(AG71="2",H71,0)</f>
        <v>0</v>
      </c>
      <c r="W71" s="58" t="n">
        <f aca="false">IF(AG71="2",I71,0)</f>
        <v>0</v>
      </c>
      <c r="X71" s="58" t="n">
        <f aca="false">IF(AG71="0",J71,0)</f>
        <v>0</v>
      </c>
      <c r="Y71" s="80"/>
      <c r="Z71" s="58" t="n">
        <f aca="false">IF(AD71=0,J71,0)</f>
        <v>0</v>
      </c>
      <c r="AA71" s="58" t="n">
        <f aca="false">IF(AD71=15,J71,0)</f>
        <v>0</v>
      </c>
      <c r="AB71" s="58" t="n">
        <f aca="false">IF(AD71=21,J71,0)</f>
        <v>0</v>
      </c>
      <c r="AD71" s="58" t="n">
        <v>21</v>
      </c>
      <c r="AE71" s="58" t="n">
        <f aca="false">G71*0</f>
        <v>0</v>
      </c>
      <c r="AF71" s="58" t="n">
        <f aca="false">G71*(1-0)</f>
        <v>0</v>
      </c>
      <c r="AG71" s="86" t="s">
        <v>175</v>
      </c>
      <c r="AM71" s="58" t="n">
        <f aca="false">F71*AE71</f>
        <v>0</v>
      </c>
      <c r="AN71" s="58" t="n">
        <f aca="false">F71*AF71</f>
        <v>0</v>
      </c>
      <c r="AO71" s="86" t="s">
        <v>832</v>
      </c>
      <c r="AP71" s="86" t="s">
        <v>728</v>
      </c>
      <c r="AQ71" s="80" t="s">
        <v>174</v>
      </c>
      <c r="AS71" s="58" t="n">
        <f aca="false">AM71+AN71</f>
        <v>0</v>
      </c>
      <c r="AT71" s="58" t="n">
        <f aca="false">G71/(100-AU71)*100</f>
        <v>0</v>
      </c>
      <c r="AU71" s="58" t="n">
        <v>0</v>
      </c>
      <c r="AV71" s="58" t="n">
        <f aca="false">L71</f>
        <v>0</v>
      </c>
    </row>
    <row r="72" customFormat="false" ht="12.75" hidden="false" customHeight="true" outlineLevel="0" collapsed="false">
      <c r="A72" s="14" t="s">
        <v>75</v>
      </c>
      <c r="B72" s="14"/>
      <c r="C72" s="14" t="s">
        <v>1236</v>
      </c>
      <c r="D72" s="14" t="s">
        <v>1237</v>
      </c>
      <c r="E72" s="14" t="s">
        <v>212</v>
      </c>
      <c r="F72" s="58" t="n">
        <v>5</v>
      </c>
      <c r="G72" s="58" t="n">
        <v>0</v>
      </c>
      <c r="H72" s="58" t="n">
        <f aca="false">F72*AE72</f>
        <v>0</v>
      </c>
      <c r="I72" s="58" t="n">
        <f aca="false">J72-H72</f>
        <v>0</v>
      </c>
      <c r="J72" s="58" t="n">
        <f aca="false">F72*G72</f>
        <v>0</v>
      </c>
      <c r="K72" s="58" t="n">
        <v>0</v>
      </c>
      <c r="L72" s="58" t="n">
        <f aca="false">F72*K72</f>
        <v>0</v>
      </c>
      <c r="M72" s="86" t="s">
        <v>524</v>
      </c>
      <c r="P72" s="58" t="n">
        <f aca="false">IF(AG72="5",J72,0)</f>
        <v>0</v>
      </c>
      <c r="R72" s="58" t="n">
        <f aca="false">IF(AG72="1",H72,0)</f>
        <v>0</v>
      </c>
      <c r="S72" s="58" t="n">
        <f aca="false">IF(AG72="1",I72,0)</f>
        <v>0</v>
      </c>
      <c r="T72" s="58" t="n">
        <f aca="false">IF(AG72="7",H72,0)</f>
        <v>0</v>
      </c>
      <c r="U72" s="58" t="n">
        <f aca="false">IF(AG72="7",I72,0)</f>
        <v>0</v>
      </c>
      <c r="V72" s="58" t="n">
        <f aca="false">IF(AG72="2",H72,0)</f>
        <v>0</v>
      </c>
      <c r="W72" s="58" t="n">
        <f aca="false">IF(AG72="2",I72,0)</f>
        <v>0</v>
      </c>
      <c r="X72" s="58" t="n">
        <f aca="false">IF(AG72="0",J72,0)</f>
        <v>0</v>
      </c>
      <c r="Y72" s="80"/>
      <c r="Z72" s="58" t="n">
        <f aca="false">IF(AD72=0,J72,0)</f>
        <v>0</v>
      </c>
      <c r="AA72" s="58" t="n">
        <f aca="false">IF(AD72=15,J72,0)</f>
        <v>0</v>
      </c>
      <c r="AB72" s="58" t="n">
        <f aca="false">IF(AD72=21,J72,0)</f>
        <v>0</v>
      </c>
      <c r="AD72" s="58" t="n">
        <v>21</v>
      </c>
      <c r="AE72" s="58" t="n">
        <f aca="false">G72*0</f>
        <v>0</v>
      </c>
      <c r="AF72" s="58" t="n">
        <f aca="false">G72*(1-0)</f>
        <v>0</v>
      </c>
      <c r="AG72" s="86" t="s">
        <v>175</v>
      </c>
      <c r="AM72" s="58" t="n">
        <f aca="false">F72*AE72</f>
        <v>0</v>
      </c>
      <c r="AN72" s="58" t="n">
        <f aca="false">F72*AF72</f>
        <v>0</v>
      </c>
      <c r="AO72" s="86" t="s">
        <v>832</v>
      </c>
      <c r="AP72" s="86" t="s">
        <v>728</v>
      </c>
      <c r="AQ72" s="80" t="s">
        <v>174</v>
      </c>
      <c r="AS72" s="58" t="n">
        <f aca="false">AM72+AN72</f>
        <v>0</v>
      </c>
      <c r="AT72" s="58" t="n">
        <f aca="false">G72/(100-AU72)*100</f>
        <v>0</v>
      </c>
      <c r="AU72" s="58" t="n">
        <v>0</v>
      </c>
      <c r="AV72" s="58" t="n">
        <f aca="false">L72</f>
        <v>0</v>
      </c>
    </row>
    <row r="73" customFormat="false" ht="12.75" hidden="false" customHeight="true" outlineLevel="0" collapsed="false">
      <c r="A73" s="14" t="s">
        <v>380</v>
      </c>
      <c r="B73" s="14"/>
      <c r="C73" s="14" t="s">
        <v>1238</v>
      </c>
      <c r="D73" s="14" t="s">
        <v>1239</v>
      </c>
      <c r="E73" s="14" t="s">
        <v>212</v>
      </c>
      <c r="F73" s="58" t="n">
        <v>184</v>
      </c>
      <c r="G73" s="58" t="n">
        <v>0</v>
      </c>
      <c r="H73" s="58" t="n">
        <f aca="false">F73*AE73</f>
        <v>0</v>
      </c>
      <c r="I73" s="58" t="n">
        <f aca="false">J73-H73</f>
        <v>0</v>
      </c>
      <c r="J73" s="58" t="n">
        <f aca="false">F73*G73</f>
        <v>0</v>
      </c>
      <c r="K73" s="58" t="n">
        <v>0</v>
      </c>
      <c r="L73" s="58" t="n">
        <f aca="false">F73*K73</f>
        <v>0</v>
      </c>
      <c r="M73" s="86" t="s">
        <v>524</v>
      </c>
      <c r="P73" s="58" t="n">
        <f aca="false">IF(AG73="5",J73,0)</f>
        <v>0</v>
      </c>
      <c r="R73" s="58" t="n">
        <f aca="false">IF(AG73="1",H73,0)</f>
        <v>0</v>
      </c>
      <c r="S73" s="58" t="n">
        <f aca="false">IF(AG73="1",I73,0)</f>
        <v>0</v>
      </c>
      <c r="T73" s="58" t="n">
        <f aca="false">IF(AG73="7",H73,0)</f>
        <v>0</v>
      </c>
      <c r="U73" s="58" t="n">
        <f aca="false">IF(AG73="7",I73,0)</f>
        <v>0</v>
      </c>
      <c r="V73" s="58" t="n">
        <f aca="false">IF(AG73="2",H73,0)</f>
        <v>0</v>
      </c>
      <c r="W73" s="58" t="n">
        <f aca="false">IF(AG73="2",I73,0)</f>
        <v>0</v>
      </c>
      <c r="X73" s="58" t="n">
        <f aca="false">IF(AG73="0",J73,0)</f>
        <v>0</v>
      </c>
      <c r="Y73" s="80"/>
      <c r="Z73" s="58" t="n">
        <f aca="false">IF(AD73=0,J73,0)</f>
        <v>0</v>
      </c>
      <c r="AA73" s="58" t="n">
        <f aca="false">IF(AD73=15,J73,0)</f>
        <v>0</v>
      </c>
      <c r="AB73" s="58" t="n">
        <f aca="false">IF(AD73=21,J73,0)</f>
        <v>0</v>
      </c>
      <c r="AD73" s="58" t="n">
        <v>21</v>
      </c>
      <c r="AE73" s="58" t="n">
        <f aca="false">G73*0</f>
        <v>0</v>
      </c>
      <c r="AF73" s="58" t="n">
        <f aca="false">G73*(1-0)</f>
        <v>0</v>
      </c>
      <c r="AG73" s="86" t="s">
        <v>175</v>
      </c>
      <c r="AM73" s="58" t="n">
        <f aca="false">F73*AE73</f>
        <v>0</v>
      </c>
      <c r="AN73" s="58" t="n">
        <f aca="false">F73*AF73</f>
        <v>0</v>
      </c>
      <c r="AO73" s="86" t="s">
        <v>832</v>
      </c>
      <c r="AP73" s="86" t="s">
        <v>728</v>
      </c>
      <c r="AQ73" s="80" t="s">
        <v>174</v>
      </c>
      <c r="AS73" s="58" t="n">
        <f aca="false">AM73+AN73</f>
        <v>0</v>
      </c>
      <c r="AT73" s="58" t="n">
        <f aca="false">G73/(100-AU73)*100</f>
        <v>0</v>
      </c>
      <c r="AU73" s="58" t="n">
        <v>0</v>
      </c>
      <c r="AV73" s="58" t="n">
        <f aca="false">L73</f>
        <v>0</v>
      </c>
    </row>
    <row r="74" customFormat="false" ht="12.75" hidden="false" customHeight="true" outlineLevel="0" collapsed="false">
      <c r="A74" s="14" t="s">
        <v>385</v>
      </c>
      <c r="B74" s="14"/>
      <c r="C74" s="14" t="s">
        <v>1240</v>
      </c>
      <c r="D74" s="14" t="s">
        <v>1241</v>
      </c>
      <c r="E74" s="14" t="s">
        <v>212</v>
      </c>
      <c r="F74" s="58" t="n">
        <v>12</v>
      </c>
      <c r="G74" s="58" t="n">
        <v>0</v>
      </c>
      <c r="H74" s="58" t="n">
        <f aca="false">F74*AE74</f>
        <v>0</v>
      </c>
      <c r="I74" s="58" t="n">
        <f aca="false">J74-H74</f>
        <v>0</v>
      </c>
      <c r="J74" s="58" t="n">
        <f aca="false">F74*G74</f>
        <v>0</v>
      </c>
      <c r="K74" s="58" t="n">
        <v>0</v>
      </c>
      <c r="L74" s="58" t="n">
        <f aca="false">F74*K74</f>
        <v>0</v>
      </c>
      <c r="M74" s="86" t="s">
        <v>524</v>
      </c>
      <c r="P74" s="58" t="n">
        <f aca="false">IF(AG74="5",J74,0)</f>
        <v>0</v>
      </c>
      <c r="R74" s="58" t="n">
        <f aca="false">IF(AG74="1",H74,0)</f>
        <v>0</v>
      </c>
      <c r="S74" s="58" t="n">
        <f aca="false">IF(AG74="1",I74,0)</f>
        <v>0</v>
      </c>
      <c r="T74" s="58" t="n">
        <f aca="false">IF(AG74="7",H74,0)</f>
        <v>0</v>
      </c>
      <c r="U74" s="58" t="n">
        <f aca="false">IF(AG74="7",I74,0)</f>
        <v>0</v>
      </c>
      <c r="V74" s="58" t="n">
        <f aca="false">IF(AG74="2",H74,0)</f>
        <v>0</v>
      </c>
      <c r="W74" s="58" t="n">
        <f aca="false">IF(AG74="2",I74,0)</f>
        <v>0</v>
      </c>
      <c r="X74" s="58" t="n">
        <f aca="false">IF(AG74="0",J74,0)</f>
        <v>0</v>
      </c>
      <c r="Y74" s="80"/>
      <c r="Z74" s="58" t="n">
        <f aca="false">IF(AD74=0,J74,0)</f>
        <v>0</v>
      </c>
      <c r="AA74" s="58" t="n">
        <f aca="false">IF(AD74=15,J74,0)</f>
        <v>0</v>
      </c>
      <c r="AB74" s="58" t="n">
        <f aca="false">IF(AD74=21,J74,0)</f>
        <v>0</v>
      </c>
      <c r="AD74" s="58" t="n">
        <v>21</v>
      </c>
      <c r="AE74" s="58" t="n">
        <f aca="false">G74*0</f>
        <v>0</v>
      </c>
      <c r="AF74" s="58" t="n">
        <f aca="false">G74*(1-0)</f>
        <v>0</v>
      </c>
      <c r="AG74" s="86" t="s">
        <v>175</v>
      </c>
      <c r="AM74" s="58" t="n">
        <f aca="false">F74*AE74</f>
        <v>0</v>
      </c>
      <c r="AN74" s="58" t="n">
        <f aca="false">F74*AF74</f>
        <v>0</v>
      </c>
      <c r="AO74" s="86" t="s">
        <v>832</v>
      </c>
      <c r="AP74" s="86" t="s">
        <v>728</v>
      </c>
      <c r="AQ74" s="80" t="s">
        <v>174</v>
      </c>
      <c r="AS74" s="58" t="n">
        <f aca="false">AM74+AN74</f>
        <v>0</v>
      </c>
      <c r="AT74" s="58" t="n">
        <f aca="false">G74/(100-AU74)*100</f>
        <v>0</v>
      </c>
      <c r="AU74" s="58" t="n">
        <v>0</v>
      </c>
      <c r="AV74" s="58" t="n">
        <f aca="false">L74</f>
        <v>0</v>
      </c>
    </row>
    <row r="75" customFormat="false" ht="12.75" hidden="false" customHeight="true" outlineLevel="0" collapsed="false">
      <c r="A75" s="14" t="s">
        <v>389</v>
      </c>
      <c r="B75" s="14"/>
      <c r="C75" s="14" t="s">
        <v>1242</v>
      </c>
      <c r="D75" s="14" t="s">
        <v>1243</v>
      </c>
      <c r="E75" s="14" t="s">
        <v>212</v>
      </c>
      <c r="F75" s="58" t="n">
        <v>2</v>
      </c>
      <c r="G75" s="58" t="n">
        <v>0</v>
      </c>
      <c r="H75" s="58" t="n">
        <f aca="false">F75*AE75</f>
        <v>0</v>
      </c>
      <c r="I75" s="58" t="n">
        <f aca="false">J75-H75</f>
        <v>0</v>
      </c>
      <c r="J75" s="58" t="n">
        <f aca="false">F75*G75</f>
        <v>0</v>
      </c>
      <c r="K75" s="58" t="n">
        <v>0</v>
      </c>
      <c r="L75" s="58" t="n">
        <f aca="false">F75*K75</f>
        <v>0</v>
      </c>
      <c r="M75" s="86" t="s">
        <v>524</v>
      </c>
      <c r="P75" s="58" t="n">
        <f aca="false">IF(AG75="5",J75,0)</f>
        <v>0</v>
      </c>
      <c r="R75" s="58" t="n">
        <f aca="false">IF(AG75="1",H75,0)</f>
        <v>0</v>
      </c>
      <c r="S75" s="58" t="n">
        <f aca="false">IF(AG75="1",I75,0)</f>
        <v>0</v>
      </c>
      <c r="T75" s="58" t="n">
        <f aca="false">IF(AG75="7",H75,0)</f>
        <v>0</v>
      </c>
      <c r="U75" s="58" t="n">
        <f aca="false">IF(AG75="7",I75,0)</f>
        <v>0</v>
      </c>
      <c r="V75" s="58" t="n">
        <f aca="false">IF(AG75="2",H75,0)</f>
        <v>0</v>
      </c>
      <c r="W75" s="58" t="n">
        <f aca="false">IF(AG75="2",I75,0)</f>
        <v>0</v>
      </c>
      <c r="X75" s="58" t="n">
        <f aca="false">IF(AG75="0",J75,0)</f>
        <v>0</v>
      </c>
      <c r="Y75" s="80"/>
      <c r="Z75" s="58" t="n">
        <f aca="false">IF(AD75=0,J75,0)</f>
        <v>0</v>
      </c>
      <c r="AA75" s="58" t="n">
        <f aca="false">IF(AD75=15,J75,0)</f>
        <v>0</v>
      </c>
      <c r="AB75" s="58" t="n">
        <f aca="false">IF(AD75=21,J75,0)</f>
        <v>0</v>
      </c>
      <c r="AD75" s="58" t="n">
        <v>21</v>
      </c>
      <c r="AE75" s="58" t="n">
        <f aca="false">G75*0</f>
        <v>0</v>
      </c>
      <c r="AF75" s="58" t="n">
        <f aca="false">G75*(1-0)</f>
        <v>0</v>
      </c>
      <c r="AG75" s="86" t="s">
        <v>175</v>
      </c>
      <c r="AM75" s="58" t="n">
        <f aca="false">F75*AE75</f>
        <v>0</v>
      </c>
      <c r="AN75" s="58" t="n">
        <f aca="false">F75*AF75</f>
        <v>0</v>
      </c>
      <c r="AO75" s="86" t="s">
        <v>832</v>
      </c>
      <c r="AP75" s="86" t="s">
        <v>728</v>
      </c>
      <c r="AQ75" s="80" t="s">
        <v>174</v>
      </c>
      <c r="AS75" s="58" t="n">
        <f aca="false">AM75+AN75</f>
        <v>0</v>
      </c>
      <c r="AT75" s="58" t="n">
        <f aca="false">G75/(100-AU75)*100</f>
        <v>0</v>
      </c>
      <c r="AU75" s="58" t="n">
        <v>0</v>
      </c>
      <c r="AV75" s="58" t="n">
        <f aca="false">L75</f>
        <v>0</v>
      </c>
    </row>
    <row r="76" customFormat="false" ht="12.75" hidden="false" customHeight="true" outlineLevel="0" collapsed="false">
      <c r="A76" s="14" t="s">
        <v>392</v>
      </c>
      <c r="B76" s="14"/>
      <c r="C76" s="14" t="s">
        <v>1244</v>
      </c>
      <c r="D76" s="14" t="s">
        <v>1245</v>
      </c>
      <c r="E76" s="14" t="s">
        <v>212</v>
      </c>
      <c r="F76" s="58" t="n">
        <v>6</v>
      </c>
      <c r="G76" s="58" t="n">
        <v>0</v>
      </c>
      <c r="H76" s="58" t="n">
        <f aca="false">F76*AE76</f>
        <v>0</v>
      </c>
      <c r="I76" s="58" t="n">
        <f aca="false">J76-H76</f>
        <v>0</v>
      </c>
      <c r="J76" s="58" t="n">
        <f aca="false">F76*G76</f>
        <v>0</v>
      </c>
      <c r="K76" s="58" t="n">
        <v>0</v>
      </c>
      <c r="L76" s="58" t="n">
        <f aca="false">F76*K76</f>
        <v>0</v>
      </c>
      <c r="M76" s="86" t="s">
        <v>524</v>
      </c>
      <c r="P76" s="58" t="n">
        <f aca="false">IF(AG76="5",J76,0)</f>
        <v>0</v>
      </c>
      <c r="R76" s="58" t="n">
        <f aca="false">IF(AG76="1",H76,0)</f>
        <v>0</v>
      </c>
      <c r="S76" s="58" t="n">
        <f aca="false">IF(AG76="1",I76,0)</f>
        <v>0</v>
      </c>
      <c r="T76" s="58" t="n">
        <f aca="false">IF(AG76="7",H76,0)</f>
        <v>0</v>
      </c>
      <c r="U76" s="58" t="n">
        <f aca="false">IF(AG76="7",I76,0)</f>
        <v>0</v>
      </c>
      <c r="V76" s="58" t="n">
        <f aca="false">IF(AG76="2",H76,0)</f>
        <v>0</v>
      </c>
      <c r="W76" s="58" t="n">
        <f aca="false">IF(AG76="2",I76,0)</f>
        <v>0</v>
      </c>
      <c r="X76" s="58" t="n">
        <f aca="false">IF(AG76="0",J76,0)</f>
        <v>0</v>
      </c>
      <c r="Y76" s="80"/>
      <c r="Z76" s="58" t="n">
        <f aca="false">IF(AD76=0,J76,0)</f>
        <v>0</v>
      </c>
      <c r="AA76" s="58" t="n">
        <f aca="false">IF(AD76=15,J76,0)</f>
        <v>0</v>
      </c>
      <c r="AB76" s="58" t="n">
        <f aca="false">IF(AD76=21,J76,0)</f>
        <v>0</v>
      </c>
      <c r="AD76" s="58" t="n">
        <v>21</v>
      </c>
      <c r="AE76" s="58" t="n">
        <f aca="false">G76*0</f>
        <v>0</v>
      </c>
      <c r="AF76" s="58" t="n">
        <f aca="false">G76*(1-0)</f>
        <v>0</v>
      </c>
      <c r="AG76" s="86" t="s">
        <v>175</v>
      </c>
      <c r="AM76" s="58" t="n">
        <f aca="false">F76*AE76</f>
        <v>0</v>
      </c>
      <c r="AN76" s="58" t="n">
        <f aca="false">F76*AF76</f>
        <v>0</v>
      </c>
      <c r="AO76" s="86" t="s">
        <v>832</v>
      </c>
      <c r="AP76" s="86" t="s">
        <v>728</v>
      </c>
      <c r="AQ76" s="80" t="s">
        <v>174</v>
      </c>
      <c r="AS76" s="58" t="n">
        <f aca="false">AM76+AN76</f>
        <v>0</v>
      </c>
      <c r="AT76" s="58" t="n">
        <f aca="false">G76/(100-AU76)*100</f>
        <v>0</v>
      </c>
      <c r="AU76" s="58" t="n">
        <v>0</v>
      </c>
      <c r="AV76" s="58" t="n">
        <f aca="false">L76</f>
        <v>0</v>
      </c>
    </row>
    <row r="77" customFormat="false" ht="12.75" hidden="false" customHeight="true" outlineLevel="0" collapsed="false">
      <c r="A77" s="14" t="s">
        <v>396</v>
      </c>
      <c r="B77" s="14"/>
      <c r="C77" s="14" t="s">
        <v>1246</v>
      </c>
      <c r="D77" s="14" t="s">
        <v>1247</v>
      </c>
      <c r="E77" s="14" t="s">
        <v>212</v>
      </c>
      <c r="F77" s="58" t="n">
        <v>23</v>
      </c>
      <c r="G77" s="58" t="n">
        <v>0</v>
      </c>
      <c r="H77" s="58" t="n">
        <f aca="false">F77*AE77</f>
        <v>0</v>
      </c>
      <c r="I77" s="58" t="n">
        <f aca="false">J77-H77</f>
        <v>0</v>
      </c>
      <c r="J77" s="58" t="n">
        <f aca="false">F77*G77</f>
        <v>0</v>
      </c>
      <c r="K77" s="58" t="n">
        <v>0</v>
      </c>
      <c r="L77" s="58" t="n">
        <f aca="false">F77*K77</f>
        <v>0</v>
      </c>
      <c r="M77" s="86" t="s">
        <v>524</v>
      </c>
      <c r="P77" s="58" t="n">
        <f aca="false">IF(AG77="5",J77,0)</f>
        <v>0</v>
      </c>
      <c r="R77" s="58" t="n">
        <f aca="false">IF(AG77="1",H77,0)</f>
        <v>0</v>
      </c>
      <c r="S77" s="58" t="n">
        <f aca="false">IF(AG77="1",I77,0)</f>
        <v>0</v>
      </c>
      <c r="T77" s="58" t="n">
        <f aca="false">IF(AG77="7",H77,0)</f>
        <v>0</v>
      </c>
      <c r="U77" s="58" t="n">
        <f aca="false">IF(AG77="7",I77,0)</f>
        <v>0</v>
      </c>
      <c r="V77" s="58" t="n">
        <f aca="false">IF(AG77="2",H77,0)</f>
        <v>0</v>
      </c>
      <c r="W77" s="58" t="n">
        <f aca="false">IF(AG77="2",I77,0)</f>
        <v>0</v>
      </c>
      <c r="X77" s="58" t="n">
        <f aca="false">IF(AG77="0",J77,0)</f>
        <v>0</v>
      </c>
      <c r="Y77" s="80"/>
      <c r="Z77" s="58" t="n">
        <f aca="false">IF(AD77=0,J77,0)</f>
        <v>0</v>
      </c>
      <c r="AA77" s="58" t="n">
        <f aca="false">IF(AD77=15,J77,0)</f>
        <v>0</v>
      </c>
      <c r="AB77" s="58" t="n">
        <f aca="false">IF(AD77=21,J77,0)</f>
        <v>0</v>
      </c>
      <c r="AD77" s="58" t="n">
        <v>21</v>
      </c>
      <c r="AE77" s="58" t="n">
        <f aca="false">G77*0</f>
        <v>0</v>
      </c>
      <c r="AF77" s="58" t="n">
        <f aca="false">G77*(1-0)</f>
        <v>0</v>
      </c>
      <c r="AG77" s="86" t="s">
        <v>175</v>
      </c>
      <c r="AM77" s="58" t="n">
        <f aca="false">F77*AE77</f>
        <v>0</v>
      </c>
      <c r="AN77" s="58" t="n">
        <f aca="false">F77*AF77</f>
        <v>0</v>
      </c>
      <c r="AO77" s="86" t="s">
        <v>832</v>
      </c>
      <c r="AP77" s="86" t="s">
        <v>728</v>
      </c>
      <c r="AQ77" s="80" t="s">
        <v>174</v>
      </c>
      <c r="AS77" s="58" t="n">
        <f aca="false">AM77+AN77</f>
        <v>0</v>
      </c>
      <c r="AT77" s="58" t="n">
        <f aca="false">G77/(100-AU77)*100</f>
        <v>0</v>
      </c>
      <c r="AU77" s="58" t="n">
        <v>0</v>
      </c>
      <c r="AV77" s="58" t="n">
        <f aca="false">L77</f>
        <v>0</v>
      </c>
    </row>
    <row r="78" customFormat="false" ht="12.75" hidden="false" customHeight="true" outlineLevel="0" collapsed="false">
      <c r="A78" s="14" t="s">
        <v>399</v>
      </c>
      <c r="B78" s="14"/>
      <c r="C78" s="14" t="s">
        <v>1248</v>
      </c>
      <c r="D78" s="14" t="s">
        <v>1249</v>
      </c>
      <c r="E78" s="14" t="s">
        <v>212</v>
      </c>
      <c r="F78" s="58" t="n">
        <v>76</v>
      </c>
      <c r="G78" s="58" t="n">
        <v>0</v>
      </c>
      <c r="H78" s="58" t="n">
        <f aca="false">F78*AE78</f>
        <v>0</v>
      </c>
      <c r="I78" s="58" t="n">
        <f aca="false">J78-H78</f>
        <v>0</v>
      </c>
      <c r="J78" s="58" t="n">
        <f aca="false">F78*G78</f>
        <v>0</v>
      </c>
      <c r="K78" s="58" t="n">
        <v>0</v>
      </c>
      <c r="L78" s="58" t="n">
        <f aca="false">F78*K78</f>
        <v>0</v>
      </c>
      <c r="M78" s="86" t="s">
        <v>524</v>
      </c>
      <c r="P78" s="58" t="n">
        <f aca="false">IF(AG78="5",J78,0)</f>
        <v>0</v>
      </c>
      <c r="R78" s="58" t="n">
        <f aca="false">IF(AG78="1",H78,0)</f>
        <v>0</v>
      </c>
      <c r="S78" s="58" t="n">
        <f aca="false">IF(AG78="1",I78,0)</f>
        <v>0</v>
      </c>
      <c r="T78" s="58" t="n">
        <f aca="false">IF(AG78="7",H78,0)</f>
        <v>0</v>
      </c>
      <c r="U78" s="58" t="n">
        <f aca="false">IF(AG78="7",I78,0)</f>
        <v>0</v>
      </c>
      <c r="V78" s="58" t="n">
        <f aca="false">IF(AG78="2",H78,0)</f>
        <v>0</v>
      </c>
      <c r="W78" s="58" t="n">
        <f aca="false">IF(AG78="2",I78,0)</f>
        <v>0</v>
      </c>
      <c r="X78" s="58" t="n">
        <f aca="false">IF(AG78="0",J78,0)</f>
        <v>0</v>
      </c>
      <c r="Y78" s="80"/>
      <c r="Z78" s="58" t="n">
        <f aca="false">IF(AD78=0,J78,0)</f>
        <v>0</v>
      </c>
      <c r="AA78" s="58" t="n">
        <f aca="false">IF(AD78=15,J78,0)</f>
        <v>0</v>
      </c>
      <c r="AB78" s="58" t="n">
        <f aca="false">IF(AD78=21,J78,0)</f>
        <v>0</v>
      </c>
      <c r="AD78" s="58" t="n">
        <v>21</v>
      </c>
      <c r="AE78" s="58" t="n">
        <f aca="false">G78*0</f>
        <v>0</v>
      </c>
      <c r="AF78" s="58" t="n">
        <f aca="false">G78*(1-0)</f>
        <v>0</v>
      </c>
      <c r="AG78" s="86" t="s">
        <v>175</v>
      </c>
      <c r="AM78" s="58" t="n">
        <f aca="false">F78*AE78</f>
        <v>0</v>
      </c>
      <c r="AN78" s="58" t="n">
        <f aca="false">F78*AF78</f>
        <v>0</v>
      </c>
      <c r="AO78" s="86" t="s">
        <v>832</v>
      </c>
      <c r="AP78" s="86" t="s">
        <v>728</v>
      </c>
      <c r="AQ78" s="80" t="s">
        <v>174</v>
      </c>
      <c r="AS78" s="58" t="n">
        <f aca="false">AM78+AN78</f>
        <v>0</v>
      </c>
      <c r="AT78" s="58" t="n">
        <f aca="false">G78/(100-AU78)*100</f>
        <v>0</v>
      </c>
      <c r="AU78" s="58" t="n">
        <v>0</v>
      </c>
      <c r="AV78" s="58" t="n">
        <f aca="false">L78</f>
        <v>0</v>
      </c>
    </row>
    <row r="79" customFormat="false" ht="12.75" hidden="false" customHeight="true" outlineLevel="0" collapsed="false">
      <c r="A79" s="14" t="s">
        <v>402</v>
      </c>
      <c r="B79" s="14"/>
      <c r="C79" s="14" t="s">
        <v>1250</v>
      </c>
      <c r="D79" s="14" t="s">
        <v>1251</v>
      </c>
      <c r="E79" s="14" t="s">
        <v>212</v>
      </c>
      <c r="F79" s="58" t="n">
        <v>1</v>
      </c>
      <c r="G79" s="58" t="n">
        <v>0</v>
      </c>
      <c r="H79" s="58" t="n">
        <f aca="false">F79*AE79</f>
        <v>0</v>
      </c>
      <c r="I79" s="58" t="n">
        <f aca="false">J79-H79</f>
        <v>0</v>
      </c>
      <c r="J79" s="58" t="n">
        <f aca="false">F79*G79</f>
        <v>0</v>
      </c>
      <c r="K79" s="58" t="n">
        <v>0</v>
      </c>
      <c r="L79" s="58" t="n">
        <f aca="false">F79*K79</f>
        <v>0</v>
      </c>
      <c r="M79" s="86" t="s">
        <v>524</v>
      </c>
      <c r="P79" s="58" t="n">
        <f aca="false">IF(AG79="5",J79,0)</f>
        <v>0</v>
      </c>
      <c r="R79" s="58" t="n">
        <f aca="false">IF(AG79="1",H79,0)</f>
        <v>0</v>
      </c>
      <c r="S79" s="58" t="n">
        <f aca="false">IF(AG79="1",I79,0)</f>
        <v>0</v>
      </c>
      <c r="T79" s="58" t="n">
        <f aca="false">IF(AG79="7",H79,0)</f>
        <v>0</v>
      </c>
      <c r="U79" s="58" t="n">
        <f aca="false">IF(AG79="7",I79,0)</f>
        <v>0</v>
      </c>
      <c r="V79" s="58" t="n">
        <f aca="false">IF(AG79="2",H79,0)</f>
        <v>0</v>
      </c>
      <c r="W79" s="58" t="n">
        <f aca="false">IF(AG79="2",I79,0)</f>
        <v>0</v>
      </c>
      <c r="X79" s="58" t="n">
        <f aca="false">IF(AG79="0",J79,0)</f>
        <v>0</v>
      </c>
      <c r="Y79" s="80"/>
      <c r="Z79" s="58" t="n">
        <f aca="false">IF(AD79=0,J79,0)</f>
        <v>0</v>
      </c>
      <c r="AA79" s="58" t="n">
        <f aca="false">IF(AD79=15,J79,0)</f>
        <v>0</v>
      </c>
      <c r="AB79" s="58" t="n">
        <f aca="false">IF(AD79=21,J79,0)</f>
        <v>0</v>
      </c>
      <c r="AD79" s="58" t="n">
        <v>21</v>
      </c>
      <c r="AE79" s="58" t="n">
        <f aca="false">G79*0</f>
        <v>0</v>
      </c>
      <c r="AF79" s="58" t="n">
        <f aca="false">G79*(1-0)</f>
        <v>0</v>
      </c>
      <c r="AG79" s="86" t="s">
        <v>175</v>
      </c>
      <c r="AM79" s="58" t="n">
        <f aca="false">F79*AE79</f>
        <v>0</v>
      </c>
      <c r="AN79" s="58" t="n">
        <f aca="false">F79*AF79</f>
        <v>0</v>
      </c>
      <c r="AO79" s="86" t="s">
        <v>832</v>
      </c>
      <c r="AP79" s="86" t="s">
        <v>728</v>
      </c>
      <c r="AQ79" s="80" t="s">
        <v>174</v>
      </c>
      <c r="AS79" s="58" t="n">
        <f aca="false">AM79+AN79</f>
        <v>0</v>
      </c>
      <c r="AT79" s="58" t="n">
        <f aca="false">G79/(100-AU79)*100</f>
        <v>0</v>
      </c>
      <c r="AU79" s="58" t="n">
        <v>0</v>
      </c>
      <c r="AV79" s="58" t="n">
        <f aca="false">L79</f>
        <v>0</v>
      </c>
    </row>
    <row r="80" customFormat="false" ht="12.75" hidden="false" customHeight="true" outlineLevel="0" collapsed="false">
      <c r="A80" s="14" t="s">
        <v>408</v>
      </c>
      <c r="B80" s="14"/>
      <c r="C80" s="14" t="s">
        <v>1252</v>
      </c>
      <c r="D80" s="14" t="s">
        <v>1253</v>
      </c>
      <c r="E80" s="14" t="s">
        <v>212</v>
      </c>
      <c r="F80" s="58" t="n">
        <v>1</v>
      </c>
      <c r="G80" s="58" t="n">
        <v>0</v>
      </c>
      <c r="H80" s="58" t="n">
        <f aca="false">F80*AE80</f>
        <v>0</v>
      </c>
      <c r="I80" s="58" t="n">
        <f aca="false">J80-H80</f>
        <v>0</v>
      </c>
      <c r="J80" s="58" t="n">
        <f aca="false">F80*G80</f>
        <v>0</v>
      </c>
      <c r="K80" s="58" t="n">
        <v>0</v>
      </c>
      <c r="L80" s="58" t="n">
        <f aca="false">F80*K80</f>
        <v>0</v>
      </c>
      <c r="M80" s="86" t="s">
        <v>524</v>
      </c>
      <c r="P80" s="58" t="n">
        <f aca="false">IF(AG80="5",J80,0)</f>
        <v>0</v>
      </c>
      <c r="R80" s="58" t="n">
        <f aca="false">IF(AG80="1",H80,0)</f>
        <v>0</v>
      </c>
      <c r="S80" s="58" t="n">
        <f aca="false">IF(AG80="1",I80,0)</f>
        <v>0</v>
      </c>
      <c r="T80" s="58" t="n">
        <f aca="false">IF(AG80="7",H80,0)</f>
        <v>0</v>
      </c>
      <c r="U80" s="58" t="n">
        <f aca="false">IF(AG80="7",I80,0)</f>
        <v>0</v>
      </c>
      <c r="V80" s="58" t="n">
        <f aca="false">IF(AG80="2",H80,0)</f>
        <v>0</v>
      </c>
      <c r="W80" s="58" t="n">
        <f aca="false">IF(AG80="2",I80,0)</f>
        <v>0</v>
      </c>
      <c r="X80" s="58" t="n">
        <f aca="false">IF(AG80="0",J80,0)</f>
        <v>0</v>
      </c>
      <c r="Y80" s="80"/>
      <c r="Z80" s="58" t="n">
        <f aca="false">IF(AD80=0,J80,0)</f>
        <v>0</v>
      </c>
      <c r="AA80" s="58" t="n">
        <f aca="false">IF(AD80=15,J80,0)</f>
        <v>0</v>
      </c>
      <c r="AB80" s="58" t="n">
        <f aca="false">IF(AD80=21,J80,0)</f>
        <v>0</v>
      </c>
      <c r="AD80" s="58" t="n">
        <v>21</v>
      </c>
      <c r="AE80" s="58" t="n">
        <f aca="false">G80*0</f>
        <v>0</v>
      </c>
      <c r="AF80" s="58" t="n">
        <f aca="false">G80*(1-0)</f>
        <v>0</v>
      </c>
      <c r="AG80" s="86" t="s">
        <v>175</v>
      </c>
      <c r="AM80" s="58" t="n">
        <f aca="false">F80*AE80</f>
        <v>0</v>
      </c>
      <c r="AN80" s="58" t="n">
        <f aca="false">F80*AF80</f>
        <v>0</v>
      </c>
      <c r="AO80" s="86" t="s">
        <v>832</v>
      </c>
      <c r="AP80" s="86" t="s">
        <v>728</v>
      </c>
      <c r="AQ80" s="80" t="s">
        <v>174</v>
      </c>
      <c r="AS80" s="58" t="n">
        <f aca="false">AM80+AN80</f>
        <v>0</v>
      </c>
      <c r="AT80" s="58" t="n">
        <f aca="false">G80/(100-AU80)*100</f>
        <v>0</v>
      </c>
      <c r="AU80" s="58" t="n">
        <v>0</v>
      </c>
      <c r="AV80" s="58" t="n">
        <f aca="false">L80</f>
        <v>0</v>
      </c>
    </row>
    <row r="81" customFormat="false" ht="12.75" hidden="false" customHeight="true" outlineLevel="0" collapsed="false">
      <c r="A81" s="14" t="s">
        <v>411</v>
      </c>
      <c r="B81" s="14"/>
      <c r="C81" s="14" t="s">
        <v>1254</v>
      </c>
      <c r="D81" s="14" t="s">
        <v>1255</v>
      </c>
      <c r="E81" s="14" t="s">
        <v>187</v>
      </c>
      <c r="F81" s="58" t="n">
        <v>5</v>
      </c>
      <c r="G81" s="58" t="n">
        <v>0</v>
      </c>
      <c r="H81" s="58" t="n">
        <f aca="false">F81*AE81</f>
        <v>0</v>
      </c>
      <c r="I81" s="58" t="n">
        <f aca="false">J81-H81</f>
        <v>0</v>
      </c>
      <c r="J81" s="58" t="n">
        <f aca="false">F81*G81</f>
        <v>0</v>
      </c>
      <c r="K81" s="58" t="n">
        <v>0</v>
      </c>
      <c r="L81" s="58" t="n">
        <f aca="false">F81*K81</f>
        <v>0</v>
      </c>
      <c r="M81" s="86" t="s">
        <v>524</v>
      </c>
      <c r="P81" s="58" t="n">
        <f aca="false">IF(AG81="5",J81,0)</f>
        <v>0</v>
      </c>
      <c r="R81" s="58" t="n">
        <f aca="false">IF(AG81="1",H81,0)</f>
        <v>0</v>
      </c>
      <c r="S81" s="58" t="n">
        <f aca="false">IF(AG81="1",I81,0)</f>
        <v>0</v>
      </c>
      <c r="T81" s="58" t="n">
        <f aca="false">IF(AG81="7",H81,0)</f>
        <v>0</v>
      </c>
      <c r="U81" s="58" t="n">
        <f aca="false">IF(AG81="7",I81,0)</f>
        <v>0</v>
      </c>
      <c r="V81" s="58" t="n">
        <f aca="false">IF(AG81="2",H81,0)</f>
        <v>0</v>
      </c>
      <c r="W81" s="58" t="n">
        <f aca="false">IF(AG81="2",I81,0)</f>
        <v>0</v>
      </c>
      <c r="X81" s="58" t="n">
        <f aca="false">IF(AG81="0",J81,0)</f>
        <v>0</v>
      </c>
      <c r="Y81" s="80"/>
      <c r="Z81" s="58" t="n">
        <f aca="false">IF(AD81=0,J81,0)</f>
        <v>0</v>
      </c>
      <c r="AA81" s="58" t="n">
        <f aca="false">IF(AD81=15,J81,0)</f>
        <v>0</v>
      </c>
      <c r="AB81" s="58" t="n">
        <f aca="false">IF(AD81=21,J81,0)</f>
        <v>0</v>
      </c>
      <c r="AD81" s="58" t="n">
        <v>21</v>
      </c>
      <c r="AE81" s="58" t="n">
        <f aca="false">G81*0</f>
        <v>0</v>
      </c>
      <c r="AF81" s="58" t="n">
        <f aca="false">G81*(1-0)</f>
        <v>0</v>
      </c>
      <c r="AG81" s="86" t="s">
        <v>175</v>
      </c>
      <c r="AM81" s="58" t="n">
        <f aca="false">F81*AE81</f>
        <v>0</v>
      </c>
      <c r="AN81" s="58" t="n">
        <f aca="false">F81*AF81</f>
        <v>0</v>
      </c>
      <c r="AO81" s="86" t="s">
        <v>832</v>
      </c>
      <c r="AP81" s="86" t="s">
        <v>728</v>
      </c>
      <c r="AQ81" s="80" t="s">
        <v>174</v>
      </c>
      <c r="AS81" s="58" t="n">
        <f aca="false">AM81+AN81</f>
        <v>0</v>
      </c>
      <c r="AT81" s="58" t="n">
        <f aca="false">G81/(100-AU81)*100</f>
        <v>0</v>
      </c>
      <c r="AU81" s="58" t="n">
        <v>0</v>
      </c>
      <c r="AV81" s="58" t="n">
        <f aca="false">L81</f>
        <v>0</v>
      </c>
    </row>
    <row r="82" customFormat="false" ht="12.75" hidden="false" customHeight="true" outlineLevel="0" collapsed="false">
      <c r="A82" s="14" t="s">
        <v>416</v>
      </c>
      <c r="B82" s="14"/>
      <c r="C82" s="14" t="s">
        <v>1256</v>
      </c>
      <c r="D82" s="14" t="s">
        <v>1257</v>
      </c>
      <c r="E82" s="14" t="s">
        <v>212</v>
      </c>
      <c r="F82" s="58" t="n">
        <v>22</v>
      </c>
      <c r="G82" s="58" t="n">
        <v>0</v>
      </c>
      <c r="H82" s="58" t="n">
        <f aca="false">F82*AE82</f>
        <v>0</v>
      </c>
      <c r="I82" s="58" t="n">
        <f aca="false">J82-H82</f>
        <v>0</v>
      </c>
      <c r="J82" s="58" t="n">
        <f aca="false">F82*G82</f>
        <v>0</v>
      </c>
      <c r="K82" s="58" t="n">
        <v>0</v>
      </c>
      <c r="L82" s="58" t="n">
        <f aca="false">F82*K82</f>
        <v>0</v>
      </c>
      <c r="M82" s="86" t="s">
        <v>524</v>
      </c>
      <c r="P82" s="58" t="n">
        <f aca="false">IF(AG82="5",J82,0)</f>
        <v>0</v>
      </c>
      <c r="R82" s="58" t="n">
        <f aca="false">IF(AG82="1",H82,0)</f>
        <v>0</v>
      </c>
      <c r="S82" s="58" t="n">
        <f aca="false">IF(AG82="1",I82,0)</f>
        <v>0</v>
      </c>
      <c r="T82" s="58" t="n">
        <f aca="false">IF(AG82="7",H82,0)</f>
        <v>0</v>
      </c>
      <c r="U82" s="58" t="n">
        <f aca="false">IF(AG82="7",I82,0)</f>
        <v>0</v>
      </c>
      <c r="V82" s="58" t="n">
        <f aca="false">IF(AG82="2",H82,0)</f>
        <v>0</v>
      </c>
      <c r="W82" s="58" t="n">
        <f aca="false">IF(AG82="2",I82,0)</f>
        <v>0</v>
      </c>
      <c r="X82" s="58" t="n">
        <f aca="false">IF(AG82="0",J82,0)</f>
        <v>0</v>
      </c>
      <c r="Y82" s="80"/>
      <c r="Z82" s="58" t="n">
        <f aca="false">IF(AD82=0,J82,0)</f>
        <v>0</v>
      </c>
      <c r="AA82" s="58" t="n">
        <f aca="false">IF(AD82=15,J82,0)</f>
        <v>0</v>
      </c>
      <c r="AB82" s="58" t="n">
        <f aca="false">IF(AD82=21,J82,0)</f>
        <v>0</v>
      </c>
      <c r="AD82" s="58" t="n">
        <v>21</v>
      </c>
      <c r="AE82" s="58" t="n">
        <f aca="false">G82*0</f>
        <v>0</v>
      </c>
      <c r="AF82" s="58" t="n">
        <f aca="false">G82*(1-0)</f>
        <v>0</v>
      </c>
      <c r="AG82" s="86" t="s">
        <v>175</v>
      </c>
      <c r="AM82" s="58" t="n">
        <f aca="false">F82*AE82</f>
        <v>0</v>
      </c>
      <c r="AN82" s="58" t="n">
        <f aca="false">F82*AF82</f>
        <v>0</v>
      </c>
      <c r="AO82" s="86" t="s">
        <v>832</v>
      </c>
      <c r="AP82" s="86" t="s">
        <v>728</v>
      </c>
      <c r="AQ82" s="80" t="s">
        <v>174</v>
      </c>
      <c r="AS82" s="58" t="n">
        <f aca="false">AM82+AN82</f>
        <v>0</v>
      </c>
      <c r="AT82" s="58" t="n">
        <f aca="false">G82/(100-AU82)*100</f>
        <v>0</v>
      </c>
      <c r="AU82" s="58" t="n">
        <v>0</v>
      </c>
      <c r="AV82" s="58" t="n">
        <f aca="false">L82</f>
        <v>0</v>
      </c>
    </row>
    <row r="83" customFormat="false" ht="12.75" hidden="false" customHeight="true" outlineLevel="0" collapsed="false">
      <c r="A83" s="14" t="s">
        <v>419</v>
      </c>
      <c r="B83" s="14"/>
      <c r="C83" s="14" t="s">
        <v>1258</v>
      </c>
      <c r="D83" s="14" t="s">
        <v>1259</v>
      </c>
      <c r="E83" s="14" t="s">
        <v>212</v>
      </c>
      <c r="F83" s="58" t="n">
        <v>10</v>
      </c>
      <c r="G83" s="58" t="n">
        <v>0</v>
      </c>
      <c r="H83" s="58" t="n">
        <f aca="false">F83*AE83</f>
        <v>0</v>
      </c>
      <c r="I83" s="58" t="n">
        <f aca="false">J83-H83</f>
        <v>0</v>
      </c>
      <c r="J83" s="58" t="n">
        <f aca="false">F83*G83</f>
        <v>0</v>
      </c>
      <c r="K83" s="58" t="n">
        <v>0</v>
      </c>
      <c r="L83" s="58" t="n">
        <f aca="false">F83*K83</f>
        <v>0</v>
      </c>
      <c r="M83" s="86" t="s">
        <v>524</v>
      </c>
      <c r="P83" s="58" t="n">
        <f aca="false">IF(AG83="5",J83,0)</f>
        <v>0</v>
      </c>
      <c r="R83" s="58" t="n">
        <f aca="false">IF(AG83="1",H83,0)</f>
        <v>0</v>
      </c>
      <c r="S83" s="58" t="n">
        <f aca="false">IF(AG83="1",I83,0)</f>
        <v>0</v>
      </c>
      <c r="T83" s="58" t="n">
        <f aca="false">IF(AG83="7",H83,0)</f>
        <v>0</v>
      </c>
      <c r="U83" s="58" t="n">
        <f aca="false">IF(AG83="7",I83,0)</f>
        <v>0</v>
      </c>
      <c r="V83" s="58" t="n">
        <f aca="false">IF(AG83="2",H83,0)</f>
        <v>0</v>
      </c>
      <c r="W83" s="58" t="n">
        <f aca="false">IF(AG83="2",I83,0)</f>
        <v>0</v>
      </c>
      <c r="X83" s="58" t="n">
        <f aca="false">IF(AG83="0",J83,0)</f>
        <v>0</v>
      </c>
      <c r="Y83" s="80"/>
      <c r="Z83" s="58" t="n">
        <f aca="false">IF(AD83=0,J83,0)</f>
        <v>0</v>
      </c>
      <c r="AA83" s="58" t="n">
        <f aca="false">IF(AD83=15,J83,0)</f>
        <v>0</v>
      </c>
      <c r="AB83" s="58" t="n">
        <f aca="false">IF(AD83=21,J83,0)</f>
        <v>0</v>
      </c>
      <c r="AD83" s="58" t="n">
        <v>21</v>
      </c>
      <c r="AE83" s="58" t="n">
        <f aca="false">G83*0</f>
        <v>0</v>
      </c>
      <c r="AF83" s="58" t="n">
        <f aca="false">G83*(1-0)</f>
        <v>0</v>
      </c>
      <c r="AG83" s="86" t="s">
        <v>175</v>
      </c>
      <c r="AM83" s="58" t="n">
        <f aca="false">F83*AE83</f>
        <v>0</v>
      </c>
      <c r="AN83" s="58" t="n">
        <f aca="false">F83*AF83</f>
        <v>0</v>
      </c>
      <c r="AO83" s="86" t="s">
        <v>832</v>
      </c>
      <c r="AP83" s="86" t="s">
        <v>728</v>
      </c>
      <c r="AQ83" s="80" t="s">
        <v>174</v>
      </c>
      <c r="AS83" s="58" t="n">
        <f aca="false">AM83+AN83</f>
        <v>0</v>
      </c>
      <c r="AT83" s="58" t="n">
        <f aca="false">G83/(100-AU83)*100</f>
        <v>0</v>
      </c>
      <c r="AU83" s="58" t="n">
        <v>0</v>
      </c>
      <c r="AV83" s="58" t="n">
        <f aca="false">L83</f>
        <v>0</v>
      </c>
    </row>
    <row r="84" customFormat="false" ht="12.75" hidden="false" customHeight="true" outlineLevel="0" collapsed="false">
      <c r="A84" s="14" t="s">
        <v>422</v>
      </c>
      <c r="B84" s="14"/>
      <c r="C84" s="14" t="s">
        <v>1260</v>
      </c>
      <c r="D84" s="14" t="s">
        <v>1261</v>
      </c>
      <c r="E84" s="14" t="s">
        <v>212</v>
      </c>
      <c r="F84" s="58" t="n">
        <v>2</v>
      </c>
      <c r="G84" s="58" t="n">
        <v>0</v>
      </c>
      <c r="H84" s="58" t="n">
        <f aca="false">F84*AE84</f>
        <v>0</v>
      </c>
      <c r="I84" s="58" t="n">
        <f aca="false">J84-H84</f>
        <v>0</v>
      </c>
      <c r="J84" s="58" t="n">
        <f aca="false">F84*G84</f>
        <v>0</v>
      </c>
      <c r="K84" s="58" t="n">
        <v>0</v>
      </c>
      <c r="L84" s="58" t="n">
        <f aca="false">F84*K84</f>
        <v>0</v>
      </c>
      <c r="M84" s="86" t="s">
        <v>524</v>
      </c>
      <c r="P84" s="58" t="n">
        <f aca="false">IF(AG84="5",J84,0)</f>
        <v>0</v>
      </c>
      <c r="R84" s="58" t="n">
        <f aca="false">IF(AG84="1",H84,0)</f>
        <v>0</v>
      </c>
      <c r="S84" s="58" t="n">
        <f aca="false">IF(AG84="1",I84,0)</f>
        <v>0</v>
      </c>
      <c r="T84" s="58" t="n">
        <f aca="false">IF(AG84="7",H84,0)</f>
        <v>0</v>
      </c>
      <c r="U84" s="58" t="n">
        <f aca="false">IF(AG84="7",I84,0)</f>
        <v>0</v>
      </c>
      <c r="V84" s="58" t="n">
        <f aca="false">IF(AG84="2",H84,0)</f>
        <v>0</v>
      </c>
      <c r="W84" s="58" t="n">
        <f aca="false">IF(AG84="2",I84,0)</f>
        <v>0</v>
      </c>
      <c r="X84" s="58" t="n">
        <f aca="false">IF(AG84="0",J84,0)</f>
        <v>0</v>
      </c>
      <c r="Y84" s="80"/>
      <c r="Z84" s="58" t="n">
        <f aca="false">IF(AD84=0,J84,0)</f>
        <v>0</v>
      </c>
      <c r="AA84" s="58" t="n">
        <f aca="false">IF(AD84=15,J84,0)</f>
        <v>0</v>
      </c>
      <c r="AB84" s="58" t="n">
        <f aca="false">IF(AD84=21,J84,0)</f>
        <v>0</v>
      </c>
      <c r="AD84" s="58" t="n">
        <v>21</v>
      </c>
      <c r="AE84" s="58" t="n">
        <f aca="false">G84*0</f>
        <v>0</v>
      </c>
      <c r="AF84" s="58" t="n">
        <f aca="false">G84*(1-0)</f>
        <v>0</v>
      </c>
      <c r="AG84" s="86" t="s">
        <v>175</v>
      </c>
      <c r="AM84" s="58" t="n">
        <f aca="false">F84*AE84</f>
        <v>0</v>
      </c>
      <c r="AN84" s="58" t="n">
        <f aca="false">F84*AF84</f>
        <v>0</v>
      </c>
      <c r="AO84" s="86" t="s">
        <v>832</v>
      </c>
      <c r="AP84" s="86" t="s">
        <v>728</v>
      </c>
      <c r="AQ84" s="80" t="s">
        <v>174</v>
      </c>
      <c r="AS84" s="58" t="n">
        <f aca="false">AM84+AN84</f>
        <v>0</v>
      </c>
      <c r="AT84" s="58" t="n">
        <f aca="false">G84/(100-AU84)*100</f>
        <v>0</v>
      </c>
      <c r="AU84" s="58" t="n">
        <v>0</v>
      </c>
      <c r="AV84" s="58" t="n">
        <f aca="false">L84</f>
        <v>0</v>
      </c>
    </row>
    <row r="85" customFormat="false" ht="12.75" hidden="false" customHeight="true" outlineLevel="0" collapsed="false">
      <c r="A85" s="14" t="s">
        <v>427</v>
      </c>
      <c r="B85" s="14"/>
      <c r="C85" s="14" t="s">
        <v>1262</v>
      </c>
      <c r="D85" s="14" t="s">
        <v>1263</v>
      </c>
      <c r="E85" s="14" t="s">
        <v>212</v>
      </c>
      <c r="F85" s="58" t="n">
        <v>15</v>
      </c>
      <c r="G85" s="58" t="n">
        <v>0</v>
      </c>
      <c r="H85" s="58" t="n">
        <f aca="false">F85*AE85</f>
        <v>0</v>
      </c>
      <c r="I85" s="58" t="n">
        <f aca="false">J85-H85</f>
        <v>0</v>
      </c>
      <c r="J85" s="58" t="n">
        <f aca="false">F85*G85</f>
        <v>0</v>
      </c>
      <c r="K85" s="58" t="n">
        <v>0</v>
      </c>
      <c r="L85" s="58" t="n">
        <f aca="false">F85*K85</f>
        <v>0</v>
      </c>
      <c r="M85" s="86" t="s">
        <v>524</v>
      </c>
      <c r="P85" s="58" t="n">
        <f aca="false">IF(AG85="5",J85,0)</f>
        <v>0</v>
      </c>
      <c r="R85" s="58" t="n">
        <f aca="false">IF(AG85="1",H85,0)</f>
        <v>0</v>
      </c>
      <c r="S85" s="58" t="n">
        <f aca="false">IF(AG85="1",I85,0)</f>
        <v>0</v>
      </c>
      <c r="T85" s="58" t="n">
        <f aca="false">IF(AG85="7",H85,0)</f>
        <v>0</v>
      </c>
      <c r="U85" s="58" t="n">
        <f aca="false">IF(AG85="7",I85,0)</f>
        <v>0</v>
      </c>
      <c r="V85" s="58" t="n">
        <f aca="false">IF(AG85="2",H85,0)</f>
        <v>0</v>
      </c>
      <c r="W85" s="58" t="n">
        <f aca="false">IF(AG85="2",I85,0)</f>
        <v>0</v>
      </c>
      <c r="X85" s="58" t="n">
        <f aca="false">IF(AG85="0",J85,0)</f>
        <v>0</v>
      </c>
      <c r="Y85" s="80"/>
      <c r="Z85" s="58" t="n">
        <f aca="false">IF(AD85=0,J85,0)</f>
        <v>0</v>
      </c>
      <c r="AA85" s="58" t="n">
        <f aca="false">IF(AD85=15,J85,0)</f>
        <v>0</v>
      </c>
      <c r="AB85" s="58" t="n">
        <f aca="false">IF(AD85=21,J85,0)</f>
        <v>0</v>
      </c>
      <c r="AD85" s="58" t="n">
        <v>21</v>
      </c>
      <c r="AE85" s="58" t="n">
        <f aca="false">G85*0</f>
        <v>0</v>
      </c>
      <c r="AF85" s="58" t="n">
        <f aca="false">G85*(1-0)</f>
        <v>0</v>
      </c>
      <c r="AG85" s="86" t="s">
        <v>175</v>
      </c>
      <c r="AM85" s="58" t="n">
        <f aca="false">F85*AE85</f>
        <v>0</v>
      </c>
      <c r="AN85" s="58" t="n">
        <f aca="false">F85*AF85</f>
        <v>0</v>
      </c>
      <c r="AO85" s="86" t="s">
        <v>832</v>
      </c>
      <c r="AP85" s="86" t="s">
        <v>728</v>
      </c>
      <c r="AQ85" s="80" t="s">
        <v>174</v>
      </c>
      <c r="AS85" s="58" t="n">
        <f aca="false">AM85+AN85</f>
        <v>0</v>
      </c>
      <c r="AT85" s="58" t="n">
        <f aca="false">G85/(100-AU85)*100</f>
        <v>0</v>
      </c>
      <c r="AU85" s="58" t="n">
        <v>0</v>
      </c>
      <c r="AV85" s="58" t="n">
        <f aca="false">L85</f>
        <v>0</v>
      </c>
    </row>
    <row r="86" customFormat="false" ht="12.75" hidden="false" customHeight="true" outlineLevel="0" collapsed="false">
      <c r="A86" s="14" t="s">
        <v>430</v>
      </c>
      <c r="B86" s="14"/>
      <c r="C86" s="14" t="s">
        <v>1264</v>
      </c>
      <c r="D86" s="14" t="s">
        <v>1265</v>
      </c>
      <c r="E86" s="14" t="s">
        <v>212</v>
      </c>
      <c r="F86" s="58" t="n">
        <v>95</v>
      </c>
      <c r="G86" s="58" t="n">
        <v>0</v>
      </c>
      <c r="H86" s="58" t="n">
        <f aca="false">F86*AE86</f>
        <v>0</v>
      </c>
      <c r="I86" s="58" t="n">
        <f aca="false">J86-H86</f>
        <v>0</v>
      </c>
      <c r="J86" s="58" t="n">
        <f aca="false">F86*G86</f>
        <v>0</v>
      </c>
      <c r="K86" s="58" t="n">
        <v>0</v>
      </c>
      <c r="L86" s="58" t="n">
        <f aca="false">F86*K86</f>
        <v>0</v>
      </c>
      <c r="M86" s="86" t="s">
        <v>524</v>
      </c>
      <c r="P86" s="58" t="n">
        <f aca="false">IF(AG86="5",J86,0)</f>
        <v>0</v>
      </c>
      <c r="R86" s="58" t="n">
        <f aca="false">IF(AG86="1",H86,0)</f>
        <v>0</v>
      </c>
      <c r="S86" s="58" t="n">
        <f aca="false">IF(AG86="1",I86,0)</f>
        <v>0</v>
      </c>
      <c r="T86" s="58" t="n">
        <f aca="false">IF(AG86="7",H86,0)</f>
        <v>0</v>
      </c>
      <c r="U86" s="58" t="n">
        <f aca="false">IF(AG86="7",I86,0)</f>
        <v>0</v>
      </c>
      <c r="V86" s="58" t="n">
        <f aca="false">IF(AG86="2",H86,0)</f>
        <v>0</v>
      </c>
      <c r="W86" s="58" t="n">
        <f aca="false">IF(AG86="2",I86,0)</f>
        <v>0</v>
      </c>
      <c r="X86" s="58" t="n">
        <f aca="false">IF(AG86="0",J86,0)</f>
        <v>0</v>
      </c>
      <c r="Y86" s="80"/>
      <c r="Z86" s="58" t="n">
        <f aca="false">IF(AD86=0,J86,0)</f>
        <v>0</v>
      </c>
      <c r="AA86" s="58" t="n">
        <f aca="false">IF(AD86=15,J86,0)</f>
        <v>0</v>
      </c>
      <c r="AB86" s="58" t="n">
        <f aca="false">IF(AD86=21,J86,0)</f>
        <v>0</v>
      </c>
      <c r="AD86" s="58" t="n">
        <v>21</v>
      </c>
      <c r="AE86" s="58" t="n">
        <f aca="false">G86*0</f>
        <v>0</v>
      </c>
      <c r="AF86" s="58" t="n">
        <f aca="false">G86*(1-0)</f>
        <v>0</v>
      </c>
      <c r="AG86" s="86" t="s">
        <v>175</v>
      </c>
      <c r="AM86" s="58" t="n">
        <f aca="false">F86*AE86</f>
        <v>0</v>
      </c>
      <c r="AN86" s="58" t="n">
        <f aca="false">F86*AF86</f>
        <v>0</v>
      </c>
      <c r="AO86" s="86" t="s">
        <v>832</v>
      </c>
      <c r="AP86" s="86" t="s">
        <v>728</v>
      </c>
      <c r="AQ86" s="80" t="s">
        <v>174</v>
      </c>
      <c r="AS86" s="58" t="n">
        <f aca="false">AM86+AN86</f>
        <v>0</v>
      </c>
      <c r="AT86" s="58" t="n">
        <f aca="false">G86/(100-AU86)*100</f>
        <v>0</v>
      </c>
      <c r="AU86" s="58" t="n">
        <v>0</v>
      </c>
      <c r="AV86" s="58" t="n">
        <f aca="false">L86</f>
        <v>0</v>
      </c>
    </row>
    <row r="87" customFormat="false" ht="12.75" hidden="false" customHeight="true" outlineLevel="0" collapsed="false">
      <c r="A87" s="14" t="s">
        <v>434</v>
      </c>
      <c r="B87" s="14"/>
      <c r="C87" s="14" t="s">
        <v>1266</v>
      </c>
      <c r="D87" s="14" t="s">
        <v>1267</v>
      </c>
      <c r="E87" s="14" t="s">
        <v>212</v>
      </c>
      <c r="F87" s="58" t="n">
        <v>13</v>
      </c>
      <c r="G87" s="58" t="n">
        <v>0</v>
      </c>
      <c r="H87" s="58" t="n">
        <f aca="false">F87*AE87</f>
        <v>0</v>
      </c>
      <c r="I87" s="58" t="n">
        <f aca="false">J87-H87</f>
        <v>0</v>
      </c>
      <c r="J87" s="58" t="n">
        <f aca="false">F87*G87</f>
        <v>0</v>
      </c>
      <c r="K87" s="58" t="n">
        <v>0</v>
      </c>
      <c r="L87" s="58" t="n">
        <f aca="false">F87*K87</f>
        <v>0</v>
      </c>
      <c r="M87" s="86" t="s">
        <v>524</v>
      </c>
      <c r="P87" s="58" t="n">
        <f aca="false">IF(AG87="5",J87,0)</f>
        <v>0</v>
      </c>
      <c r="R87" s="58" t="n">
        <f aca="false">IF(AG87="1",H87,0)</f>
        <v>0</v>
      </c>
      <c r="S87" s="58" t="n">
        <f aca="false">IF(AG87="1",I87,0)</f>
        <v>0</v>
      </c>
      <c r="T87" s="58" t="n">
        <f aca="false">IF(AG87="7",H87,0)</f>
        <v>0</v>
      </c>
      <c r="U87" s="58" t="n">
        <f aca="false">IF(AG87="7",I87,0)</f>
        <v>0</v>
      </c>
      <c r="V87" s="58" t="n">
        <f aca="false">IF(AG87="2",H87,0)</f>
        <v>0</v>
      </c>
      <c r="W87" s="58" t="n">
        <f aca="false">IF(AG87="2",I87,0)</f>
        <v>0</v>
      </c>
      <c r="X87" s="58" t="n">
        <f aca="false">IF(AG87="0",J87,0)</f>
        <v>0</v>
      </c>
      <c r="Y87" s="80"/>
      <c r="Z87" s="58" t="n">
        <f aca="false">IF(AD87=0,J87,0)</f>
        <v>0</v>
      </c>
      <c r="AA87" s="58" t="n">
        <f aca="false">IF(AD87=15,J87,0)</f>
        <v>0</v>
      </c>
      <c r="AB87" s="58" t="n">
        <f aca="false">IF(AD87=21,J87,0)</f>
        <v>0</v>
      </c>
      <c r="AD87" s="58" t="n">
        <v>21</v>
      </c>
      <c r="AE87" s="58" t="n">
        <f aca="false">G87*0</f>
        <v>0</v>
      </c>
      <c r="AF87" s="58" t="n">
        <f aca="false">G87*(1-0)</f>
        <v>0</v>
      </c>
      <c r="AG87" s="86" t="s">
        <v>175</v>
      </c>
      <c r="AM87" s="58" t="n">
        <f aca="false">F87*AE87</f>
        <v>0</v>
      </c>
      <c r="AN87" s="58" t="n">
        <f aca="false">F87*AF87</f>
        <v>0</v>
      </c>
      <c r="AO87" s="86" t="s">
        <v>832</v>
      </c>
      <c r="AP87" s="86" t="s">
        <v>728</v>
      </c>
      <c r="AQ87" s="80" t="s">
        <v>174</v>
      </c>
      <c r="AS87" s="58" t="n">
        <f aca="false">AM87+AN87</f>
        <v>0</v>
      </c>
      <c r="AT87" s="58" t="n">
        <f aca="false">G87/(100-AU87)*100</f>
        <v>0</v>
      </c>
      <c r="AU87" s="58" t="n">
        <v>0</v>
      </c>
      <c r="AV87" s="58" t="n">
        <f aca="false">L87</f>
        <v>0</v>
      </c>
    </row>
    <row r="88" customFormat="false" ht="12.75" hidden="false" customHeight="true" outlineLevel="0" collapsed="false">
      <c r="A88" s="14" t="s">
        <v>77</v>
      </c>
      <c r="B88" s="14"/>
      <c r="C88" s="14" t="s">
        <v>1268</v>
      </c>
      <c r="D88" s="14" t="s">
        <v>1269</v>
      </c>
      <c r="E88" s="14" t="s">
        <v>212</v>
      </c>
      <c r="F88" s="58" t="n">
        <v>5</v>
      </c>
      <c r="G88" s="58" t="n">
        <v>0</v>
      </c>
      <c r="H88" s="58" t="n">
        <f aca="false">F88*AE88</f>
        <v>0</v>
      </c>
      <c r="I88" s="58" t="n">
        <f aca="false">J88-H88</f>
        <v>0</v>
      </c>
      <c r="J88" s="58" t="n">
        <f aca="false">F88*G88</f>
        <v>0</v>
      </c>
      <c r="K88" s="58" t="n">
        <v>0</v>
      </c>
      <c r="L88" s="58" t="n">
        <f aca="false">F88*K88</f>
        <v>0</v>
      </c>
      <c r="M88" s="86" t="s">
        <v>524</v>
      </c>
      <c r="P88" s="58" t="n">
        <f aca="false">IF(AG88="5",J88,0)</f>
        <v>0</v>
      </c>
      <c r="R88" s="58" t="n">
        <f aca="false">IF(AG88="1",H88,0)</f>
        <v>0</v>
      </c>
      <c r="S88" s="58" t="n">
        <f aca="false">IF(AG88="1",I88,0)</f>
        <v>0</v>
      </c>
      <c r="T88" s="58" t="n">
        <f aca="false">IF(AG88="7",H88,0)</f>
        <v>0</v>
      </c>
      <c r="U88" s="58" t="n">
        <f aca="false">IF(AG88="7",I88,0)</f>
        <v>0</v>
      </c>
      <c r="V88" s="58" t="n">
        <f aca="false">IF(AG88="2",H88,0)</f>
        <v>0</v>
      </c>
      <c r="W88" s="58" t="n">
        <f aca="false">IF(AG88="2",I88,0)</f>
        <v>0</v>
      </c>
      <c r="X88" s="58" t="n">
        <f aca="false">IF(AG88="0",J88,0)</f>
        <v>0</v>
      </c>
      <c r="Y88" s="80"/>
      <c r="Z88" s="58" t="n">
        <f aca="false">IF(AD88=0,J88,0)</f>
        <v>0</v>
      </c>
      <c r="AA88" s="58" t="n">
        <f aca="false">IF(AD88=15,J88,0)</f>
        <v>0</v>
      </c>
      <c r="AB88" s="58" t="n">
        <f aca="false">IF(AD88=21,J88,0)</f>
        <v>0</v>
      </c>
      <c r="AD88" s="58" t="n">
        <v>21</v>
      </c>
      <c r="AE88" s="58" t="n">
        <f aca="false">G88*0</f>
        <v>0</v>
      </c>
      <c r="AF88" s="58" t="n">
        <f aca="false">G88*(1-0)</f>
        <v>0</v>
      </c>
      <c r="AG88" s="86" t="s">
        <v>175</v>
      </c>
      <c r="AM88" s="58" t="n">
        <f aca="false">F88*AE88</f>
        <v>0</v>
      </c>
      <c r="AN88" s="58" t="n">
        <f aca="false">F88*AF88</f>
        <v>0</v>
      </c>
      <c r="AO88" s="86" t="s">
        <v>832</v>
      </c>
      <c r="AP88" s="86" t="s">
        <v>728</v>
      </c>
      <c r="AQ88" s="80" t="s">
        <v>174</v>
      </c>
      <c r="AS88" s="58" t="n">
        <f aca="false">AM88+AN88</f>
        <v>0</v>
      </c>
      <c r="AT88" s="58" t="n">
        <f aca="false">G88/(100-AU88)*100</f>
        <v>0</v>
      </c>
      <c r="AU88" s="58" t="n">
        <v>0</v>
      </c>
      <c r="AV88" s="58" t="n">
        <f aca="false">L88</f>
        <v>0</v>
      </c>
    </row>
    <row r="89" customFormat="false" ht="12.75" hidden="false" customHeight="true" outlineLevel="0" collapsed="false">
      <c r="A89" s="14" t="s">
        <v>440</v>
      </c>
      <c r="B89" s="14"/>
      <c r="C89" s="14" t="s">
        <v>1270</v>
      </c>
      <c r="D89" s="14" t="s">
        <v>1271</v>
      </c>
      <c r="E89" s="14" t="s">
        <v>187</v>
      </c>
      <c r="F89" s="58" t="n">
        <v>70</v>
      </c>
      <c r="G89" s="58" t="n">
        <v>0</v>
      </c>
      <c r="H89" s="58" t="n">
        <f aca="false">F89*AE89</f>
        <v>0</v>
      </c>
      <c r="I89" s="58" t="n">
        <f aca="false">J89-H89</f>
        <v>0</v>
      </c>
      <c r="J89" s="58" t="n">
        <f aca="false">F89*G89</f>
        <v>0</v>
      </c>
      <c r="K89" s="58" t="n">
        <v>0</v>
      </c>
      <c r="L89" s="58" t="n">
        <f aca="false">F89*K89</f>
        <v>0</v>
      </c>
      <c r="M89" s="86" t="s">
        <v>524</v>
      </c>
      <c r="P89" s="58" t="n">
        <f aca="false">IF(AG89="5",J89,0)</f>
        <v>0</v>
      </c>
      <c r="R89" s="58" t="n">
        <f aca="false">IF(AG89="1",H89,0)</f>
        <v>0</v>
      </c>
      <c r="S89" s="58" t="n">
        <f aca="false">IF(AG89="1",I89,0)</f>
        <v>0</v>
      </c>
      <c r="T89" s="58" t="n">
        <f aca="false">IF(AG89="7",H89,0)</f>
        <v>0</v>
      </c>
      <c r="U89" s="58" t="n">
        <f aca="false">IF(AG89="7",I89,0)</f>
        <v>0</v>
      </c>
      <c r="V89" s="58" t="n">
        <f aca="false">IF(AG89="2",H89,0)</f>
        <v>0</v>
      </c>
      <c r="W89" s="58" t="n">
        <f aca="false">IF(AG89="2",I89,0)</f>
        <v>0</v>
      </c>
      <c r="X89" s="58" t="n">
        <f aca="false">IF(AG89="0",J89,0)</f>
        <v>0</v>
      </c>
      <c r="Y89" s="80"/>
      <c r="Z89" s="58" t="n">
        <f aca="false">IF(AD89=0,J89,0)</f>
        <v>0</v>
      </c>
      <c r="AA89" s="58" t="n">
        <f aca="false">IF(AD89=15,J89,0)</f>
        <v>0</v>
      </c>
      <c r="AB89" s="58" t="n">
        <f aca="false">IF(AD89=21,J89,0)</f>
        <v>0</v>
      </c>
      <c r="AD89" s="58" t="n">
        <v>21</v>
      </c>
      <c r="AE89" s="58" t="n">
        <f aca="false">G89*0</f>
        <v>0</v>
      </c>
      <c r="AF89" s="58" t="n">
        <f aca="false">G89*(1-0)</f>
        <v>0</v>
      </c>
      <c r="AG89" s="86" t="s">
        <v>175</v>
      </c>
      <c r="AM89" s="58" t="n">
        <f aca="false">F89*AE89</f>
        <v>0</v>
      </c>
      <c r="AN89" s="58" t="n">
        <f aca="false">F89*AF89</f>
        <v>0</v>
      </c>
      <c r="AO89" s="86" t="s">
        <v>832</v>
      </c>
      <c r="AP89" s="86" t="s">
        <v>728</v>
      </c>
      <c r="AQ89" s="80" t="s">
        <v>174</v>
      </c>
      <c r="AS89" s="58" t="n">
        <f aca="false">AM89+AN89</f>
        <v>0</v>
      </c>
      <c r="AT89" s="58" t="n">
        <f aca="false">G89/(100-AU89)*100</f>
        <v>0</v>
      </c>
      <c r="AU89" s="58" t="n">
        <v>0</v>
      </c>
      <c r="AV89" s="58" t="n">
        <f aca="false">L89</f>
        <v>0</v>
      </c>
    </row>
    <row r="90" customFormat="false" ht="12.75" hidden="false" customHeight="true" outlineLevel="0" collapsed="false">
      <c r="C90" s="193" t="s">
        <v>1155</v>
      </c>
      <c r="D90" s="194" t="s">
        <v>1272</v>
      </c>
      <c r="E90" s="194"/>
      <c r="F90" s="194"/>
      <c r="G90" s="194"/>
      <c r="H90" s="194"/>
      <c r="I90" s="194"/>
      <c r="J90" s="194"/>
      <c r="K90" s="194"/>
      <c r="L90" s="194"/>
      <c r="M90" s="194"/>
    </row>
    <row r="91" customFormat="false" ht="12.75" hidden="false" customHeight="true" outlineLevel="0" collapsed="false">
      <c r="A91" s="14" t="s">
        <v>79</v>
      </c>
      <c r="B91" s="14"/>
      <c r="C91" s="14" t="s">
        <v>1273</v>
      </c>
      <c r="D91" s="14" t="s">
        <v>1274</v>
      </c>
      <c r="E91" s="14" t="s">
        <v>212</v>
      </c>
      <c r="F91" s="58" t="n">
        <v>64</v>
      </c>
      <c r="G91" s="58" t="n">
        <v>0</v>
      </c>
      <c r="H91" s="58" t="n">
        <f aca="false">F91*AE91</f>
        <v>0</v>
      </c>
      <c r="I91" s="58" t="n">
        <f aca="false">J91-H91</f>
        <v>0</v>
      </c>
      <c r="J91" s="58" t="n">
        <f aca="false">F91*G91</f>
        <v>0</v>
      </c>
      <c r="K91" s="58" t="n">
        <v>0</v>
      </c>
      <c r="L91" s="58" t="n">
        <f aca="false">F91*K91</f>
        <v>0</v>
      </c>
      <c r="M91" s="86" t="s">
        <v>524</v>
      </c>
      <c r="P91" s="58" t="n">
        <f aca="false">IF(AG91="5",J91,0)</f>
        <v>0</v>
      </c>
      <c r="R91" s="58" t="n">
        <f aca="false">IF(AG91="1",H91,0)</f>
        <v>0</v>
      </c>
      <c r="S91" s="58" t="n">
        <f aca="false">IF(AG91="1",I91,0)</f>
        <v>0</v>
      </c>
      <c r="T91" s="58" t="n">
        <f aca="false">IF(AG91="7",H91,0)</f>
        <v>0</v>
      </c>
      <c r="U91" s="58" t="n">
        <f aca="false">IF(AG91="7",I91,0)</f>
        <v>0</v>
      </c>
      <c r="V91" s="58" t="n">
        <f aca="false">IF(AG91="2",H91,0)</f>
        <v>0</v>
      </c>
      <c r="W91" s="58" t="n">
        <f aca="false">IF(AG91="2",I91,0)</f>
        <v>0</v>
      </c>
      <c r="X91" s="58" t="n">
        <f aca="false">IF(AG91="0",J91,0)</f>
        <v>0</v>
      </c>
      <c r="Y91" s="80"/>
      <c r="Z91" s="58" t="n">
        <f aca="false">IF(AD91=0,J91,0)</f>
        <v>0</v>
      </c>
      <c r="AA91" s="58" t="n">
        <f aca="false">IF(AD91=15,J91,0)</f>
        <v>0</v>
      </c>
      <c r="AB91" s="58" t="n">
        <f aca="false">IF(AD91=21,J91,0)</f>
        <v>0</v>
      </c>
      <c r="AD91" s="58" t="n">
        <v>21</v>
      </c>
      <c r="AE91" s="58" t="n">
        <f aca="false">G91*0</f>
        <v>0</v>
      </c>
      <c r="AF91" s="58" t="n">
        <f aca="false">G91*(1-0)</f>
        <v>0</v>
      </c>
      <c r="AG91" s="86" t="s">
        <v>175</v>
      </c>
      <c r="AM91" s="58" t="n">
        <f aca="false">F91*AE91</f>
        <v>0</v>
      </c>
      <c r="AN91" s="58" t="n">
        <f aca="false">F91*AF91</f>
        <v>0</v>
      </c>
      <c r="AO91" s="86" t="s">
        <v>832</v>
      </c>
      <c r="AP91" s="86" t="s">
        <v>728</v>
      </c>
      <c r="AQ91" s="80" t="s">
        <v>174</v>
      </c>
      <c r="AS91" s="58" t="n">
        <f aca="false">AM91+AN91</f>
        <v>0</v>
      </c>
      <c r="AT91" s="58" t="n">
        <f aca="false">G91/(100-AU91)*100</f>
        <v>0</v>
      </c>
      <c r="AU91" s="58" t="n">
        <v>0</v>
      </c>
      <c r="AV91" s="58" t="n">
        <f aca="false">L91</f>
        <v>0</v>
      </c>
    </row>
    <row r="92" customFormat="false" ht="12.75" hidden="false" customHeight="true" outlineLevel="0" collapsed="false">
      <c r="A92" s="14" t="s">
        <v>81</v>
      </c>
      <c r="B92" s="14"/>
      <c r="C92" s="14" t="s">
        <v>1275</v>
      </c>
      <c r="D92" s="14" t="s">
        <v>1276</v>
      </c>
      <c r="E92" s="14" t="s">
        <v>212</v>
      </c>
      <c r="F92" s="58" t="n">
        <v>100</v>
      </c>
      <c r="G92" s="58" t="n">
        <v>0</v>
      </c>
      <c r="H92" s="58" t="n">
        <f aca="false">F92*AE92</f>
        <v>0</v>
      </c>
      <c r="I92" s="58" t="n">
        <f aca="false">J92-H92</f>
        <v>0</v>
      </c>
      <c r="J92" s="58" t="n">
        <f aca="false">F92*G92</f>
        <v>0</v>
      </c>
      <c r="K92" s="58" t="n">
        <v>0</v>
      </c>
      <c r="L92" s="58" t="n">
        <f aca="false">F92*K92</f>
        <v>0</v>
      </c>
      <c r="M92" s="86" t="s">
        <v>524</v>
      </c>
      <c r="P92" s="58" t="n">
        <f aca="false">IF(AG92="5",J92,0)</f>
        <v>0</v>
      </c>
      <c r="R92" s="58" t="n">
        <f aca="false">IF(AG92="1",H92,0)</f>
        <v>0</v>
      </c>
      <c r="S92" s="58" t="n">
        <f aca="false">IF(AG92="1",I92,0)</f>
        <v>0</v>
      </c>
      <c r="T92" s="58" t="n">
        <f aca="false">IF(AG92="7",H92,0)</f>
        <v>0</v>
      </c>
      <c r="U92" s="58" t="n">
        <f aca="false">IF(AG92="7",I92,0)</f>
        <v>0</v>
      </c>
      <c r="V92" s="58" t="n">
        <f aca="false">IF(AG92="2",H92,0)</f>
        <v>0</v>
      </c>
      <c r="W92" s="58" t="n">
        <f aca="false">IF(AG92="2",I92,0)</f>
        <v>0</v>
      </c>
      <c r="X92" s="58" t="n">
        <f aca="false">IF(AG92="0",J92,0)</f>
        <v>0</v>
      </c>
      <c r="Y92" s="80"/>
      <c r="Z92" s="58" t="n">
        <f aca="false">IF(AD92=0,J92,0)</f>
        <v>0</v>
      </c>
      <c r="AA92" s="58" t="n">
        <f aca="false">IF(AD92=15,J92,0)</f>
        <v>0</v>
      </c>
      <c r="AB92" s="58" t="n">
        <f aca="false">IF(AD92=21,J92,0)</f>
        <v>0</v>
      </c>
      <c r="AD92" s="58" t="n">
        <v>21</v>
      </c>
      <c r="AE92" s="58" t="n">
        <f aca="false">G92*0</f>
        <v>0</v>
      </c>
      <c r="AF92" s="58" t="n">
        <f aca="false">G92*(1-0)</f>
        <v>0</v>
      </c>
      <c r="AG92" s="86" t="s">
        <v>175</v>
      </c>
      <c r="AM92" s="58" t="n">
        <f aca="false">F92*AE92</f>
        <v>0</v>
      </c>
      <c r="AN92" s="58" t="n">
        <f aca="false">F92*AF92</f>
        <v>0</v>
      </c>
      <c r="AO92" s="86" t="s">
        <v>832</v>
      </c>
      <c r="AP92" s="86" t="s">
        <v>728</v>
      </c>
      <c r="AQ92" s="80" t="s">
        <v>174</v>
      </c>
      <c r="AS92" s="58" t="n">
        <f aca="false">AM92+AN92</f>
        <v>0</v>
      </c>
      <c r="AT92" s="58" t="n">
        <f aca="false">G92/(100-AU92)*100</f>
        <v>0</v>
      </c>
      <c r="AU92" s="58" t="n">
        <v>0</v>
      </c>
      <c r="AV92" s="58" t="n">
        <f aca="false">L92</f>
        <v>0</v>
      </c>
    </row>
    <row r="93" customFormat="false" ht="12.75" hidden="false" customHeight="true" outlineLevel="0" collapsed="false">
      <c r="A93" s="14" t="s">
        <v>83</v>
      </c>
      <c r="B93" s="14"/>
      <c r="C93" s="14" t="s">
        <v>1277</v>
      </c>
      <c r="D93" s="14" t="s">
        <v>1278</v>
      </c>
      <c r="E93" s="14" t="s">
        <v>212</v>
      </c>
      <c r="F93" s="58" t="n">
        <v>60</v>
      </c>
      <c r="G93" s="58" t="n">
        <v>0</v>
      </c>
      <c r="H93" s="58" t="n">
        <f aca="false">F93*AE93</f>
        <v>0</v>
      </c>
      <c r="I93" s="58" t="n">
        <f aca="false">J93-H93</f>
        <v>0</v>
      </c>
      <c r="J93" s="58" t="n">
        <f aca="false">F93*G93</f>
        <v>0</v>
      </c>
      <c r="K93" s="58" t="n">
        <v>0</v>
      </c>
      <c r="L93" s="58" t="n">
        <f aca="false">F93*K93</f>
        <v>0</v>
      </c>
      <c r="M93" s="86" t="s">
        <v>524</v>
      </c>
      <c r="P93" s="58" t="n">
        <f aca="false">IF(AG93="5",J93,0)</f>
        <v>0</v>
      </c>
      <c r="R93" s="58" t="n">
        <f aca="false">IF(AG93="1",H93,0)</f>
        <v>0</v>
      </c>
      <c r="S93" s="58" t="n">
        <f aca="false">IF(AG93="1",I93,0)</f>
        <v>0</v>
      </c>
      <c r="T93" s="58" t="n">
        <f aca="false">IF(AG93="7",H93,0)</f>
        <v>0</v>
      </c>
      <c r="U93" s="58" t="n">
        <f aca="false">IF(AG93="7",I93,0)</f>
        <v>0</v>
      </c>
      <c r="V93" s="58" t="n">
        <f aca="false">IF(AG93="2",H93,0)</f>
        <v>0</v>
      </c>
      <c r="W93" s="58" t="n">
        <f aca="false">IF(AG93="2",I93,0)</f>
        <v>0</v>
      </c>
      <c r="X93" s="58" t="n">
        <f aca="false">IF(AG93="0",J93,0)</f>
        <v>0</v>
      </c>
      <c r="Y93" s="80"/>
      <c r="Z93" s="58" t="n">
        <f aca="false">IF(AD93=0,J93,0)</f>
        <v>0</v>
      </c>
      <c r="AA93" s="58" t="n">
        <f aca="false">IF(AD93=15,J93,0)</f>
        <v>0</v>
      </c>
      <c r="AB93" s="58" t="n">
        <f aca="false">IF(AD93=21,J93,0)</f>
        <v>0</v>
      </c>
      <c r="AD93" s="58" t="n">
        <v>21</v>
      </c>
      <c r="AE93" s="58" t="n">
        <f aca="false">G93*0</f>
        <v>0</v>
      </c>
      <c r="AF93" s="58" t="n">
        <f aca="false">G93*(1-0)</f>
        <v>0</v>
      </c>
      <c r="AG93" s="86" t="s">
        <v>175</v>
      </c>
      <c r="AM93" s="58" t="n">
        <f aca="false">F93*AE93</f>
        <v>0</v>
      </c>
      <c r="AN93" s="58" t="n">
        <f aca="false">F93*AF93</f>
        <v>0</v>
      </c>
      <c r="AO93" s="86" t="s">
        <v>832</v>
      </c>
      <c r="AP93" s="86" t="s">
        <v>728</v>
      </c>
      <c r="AQ93" s="80" t="s">
        <v>174</v>
      </c>
      <c r="AS93" s="58" t="n">
        <f aca="false">AM93+AN93</f>
        <v>0</v>
      </c>
      <c r="AT93" s="58" t="n">
        <f aca="false">G93/(100-AU93)*100</f>
        <v>0</v>
      </c>
      <c r="AU93" s="58" t="n">
        <v>0</v>
      </c>
      <c r="AV93" s="58" t="n">
        <f aca="false">L93</f>
        <v>0</v>
      </c>
    </row>
    <row r="94" customFormat="false" ht="12.75" hidden="false" customHeight="true" outlineLevel="0" collapsed="false">
      <c r="C94" s="193" t="s">
        <v>1155</v>
      </c>
      <c r="D94" s="194" t="s">
        <v>1279</v>
      </c>
      <c r="E94" s="194"/>
      <c r="F94" s="194"/>
      <c r="G94" s="194"/>
      <c r="H94" s="194"/>
      <c r="I94" s="194"/>
      <c r="J94" s="194"/>
      <c r="K94" s="194"/>
      <c r="L94" s="194"/>
      <c r="M94" s="194"/>
    </row>
    <row r="95" customFormat="false" ht="12.75" hidden="false" customHeight="true" outlineLevel="0" collapsed="false">
      <c r="A95" s="14" t="s">
        <v>85</v>
      </c>
      <c r="B95" s="14"/>
      <c r="C95" s="14" t="s">
        <v>1280</v>
      </c>
      <c r="D95" s="14" t="s">
        <v>1281</v>
      </c>
      <c r="E95" s="14" t="s">
        <v>877</v>
      </c>
      <c r="F95" s="58" t="n">
        <v>5</v>
      </c>
      <c r="G95" s="58" t="n">
        <v>0</v>
      </c>
      <c r="H95" s="58" t="n">
        <f aca="false">F95*AE95</f>
        <v>0</v>
      </c>
      <c r="I95" s="58" t="n">
        <f aca="false">J95-H95</f>
        <v>0</v>
      </c>
      <c r="J95" s="58" t="n">
        <f aca="false">F95*G95</f>
        <v>0</v>
      </c>
      <c r="K95" s="58" t="n">
        <v>0.0011</v>
      </c>
      <c r="L95" s="58" t="n">
        <f aca="false">F95*K95</f>
        <v>0.0055</v>
      </c>
      <c r="M95" s="86" t="s">
        <v>524</v>
      </c>
      <c r="P95" s="58" t="n">
        <f aca="false">IF(AG95="5",J95,0)</f>
        <v>0</v>
      </c>
      <c r="R95" s="58" t="n">
        <f aca="false">IF(AG95="1",H95,0)</f>
        <v>0</v>
      </c>
      <c r="S95" s="58" t="n">
        <f aca="false">IF(AG95="1",I95,0)</f>
        <v>0</v>
      </c>
      <c r="T95" s="58" t="n">
        <f aca="false">IF(AG95="7",H95,0)</f>
        <v>0</v>
      </c>
      <c r="U95" s="58" t="n">
        <f aca="false">IF(AG95="7",I95,0)</f>
        <v>0</v>
      </c>
      <c r="V95" s="58" t="n">
        <f aca="false">IF(AG95="2",H95,0)</f>
        <v>0</v>
      </c>
      <c r="W95" s="58" t="n">
        <f aca="false">IF(AG95="2",I95,0)</f>
        <v>0</v>
      </c>
      <c r="X95" s="58" t="n">
        <f aca="false">IF(AG95="0",J95,0)</f>
        <v>0</v>
      </c>
      <c r="Y95" s="80"/>
      <c r="Z95" s="58" t="n">
        <f aca="false">IF(AD95=0,J95,0)</f>
        <v>0</v>
      </c>
      <c r="AA95" s="58" t="n">
        <f aca="false">IF(AD95=15,J95,0)</f>
        <v>0</v>
      </c>
      <c r="AB95" s="58" t="n">
        <f aca="false">IF(AD95=21,J95,0)</f>
        <v>0</v>
      </c>
      <c r="AD95" s="58" t="n">
        <v>21</v>
      </c>
      <c r="AE95" s="58" t="n">
        <f aca="false">G95*0</f>
        <v>0</v>
      </c>
      <c r="AF95" s="58" t="n">
        <f aca="false">G95*(1-0)</f>
        <v>0</v>
      </c>
      <c r="AG95" s="86" t="s">
        <v>168</v>
      </c>
      <c r="AM95" s="58" t="n">
        <f aca="false">F95*AE95</f>
        <v>0</v>
      </c>
      <c r="AN95" s="58" t="n">
        <f aca="false">F95*AF95</f>
        <v>0</v>
      </c>
      <c r="AO95" s="86" t="s">
        <v>832</v>
      </c>
      <c r="AP95" s="86" t="s">
        <v>728</v>
      </c>
      <c r="AQ95" s="80" t="s">
        <v>174</v>
      </c>
      <c r="AS95" s="58" t="n">
        <f aca="false">AM95+AN95</f>
        <v>0</v>
      </c>
      <c r="AT95" s="58" t="n">
        <f aca="false">G95/(100-AU95)*100</f>
        <v>0</v>
      </c>
      <c r="AU95" s="58" t="n">
        <v>0</v>
      </c>
      <c r="AV95" s="58" t="n">
        <f aca="false">L95</f>
        <v>0.0055</v>
      </c>
    </row>
    <row r="96" customFormat="false" ht="12.75" hidden="false" customHeight="true" outlineLevel="0" collapsed="false">
      <c r="C96" s="193" t="s">
        <v>1155</v>
      </c>
      <c r="D96" s="194" t="s">
        <v>1282</v>
      </c>
      <c r="E96" s="194"/>
      <c r="F96" s="194"/>
      <c r="G96" s="194"/>
      <c r="H96" s="194"/>
      <c r="I96" s="194"/>
      <c r="J96" s="194"/>
      <c r="K96" s="194"/>
      <c r="L96" s="194"/>
      <c r="M96" s="194"/>
    </row>
    <row r="97" customFormat="false" ht="12.75" hidden="false" customHeight="true" outlineLevel="0" collapsed="false">
      <c r="A97" s="89"/>
      <c r="B97" s="90"/>
      <c r="C97" s="90" t="s">
        <v>1283</v>
      </c>
      <c r="D97" s="90" t="s">
        <v>132</v>
      </c>
      <c r="E97" s="89" t="s">
        <v>137</v>
      </c>
      <c r="F97" s="89" t="s">
        <v>137</v>
      </c>
      <c r="G97" s="89" t="s">
        <v>137</v>
      </c>
      <c r="H97" s="85" t="n">
        <f aca="false">SUM(H98:H103)</f>
        <v>0</v>
      </c>
      <c r="I97" s="85" t="n">
        <f aca="false">SUM(I98:I103)</f>
        <v>0</v>
      </c>
      <c r="J97" s="85" t="n">
        <f aca="false">H97+I97</f>
        <v>0</v>
      </c>
      <c r="K97" s="80"/>
      <c r="L97" s="85" t="n">
        <f aca="false">SUM(L98:L103)</f>
        <v>0</v>
      </c>
      <c r="M97" s="80"/>
      <c r="Y97" s="80"/>
      <c r="AI97" s="85" t="n">
        <f aca="false">SUM(Z98:Z103)</f>
        <v>0</v>
      </c>
      <c r="AJ97" s="85" t="n">
        <f aca="false">SUM(AA98:AA103)</f>
        <v>0</v>
      </c>
      <c r="AK97" s="85" t="n">
        <f aca="false">SUM(AB98:AB103)</f>
        <v>0</v>
      </c>
    </row>
    <row r="98" customFormat="false" ht="12.75" hidden="false" customHeight="true" outlineLevel="0" collapsed="false">
      <c r="A98" s="14" t="s">
        <v>458</v>
      </c>
      <c r="B98" s="14"/>
      <c r="C98" s="14" t="s">
        <v>1284</v>
      </c>
      <c r="D98" s="14" t="s">
        <v>1285</v>
      </c>
      <c r="E98" s="14" t="s">
        <v>197</v>
      </c>
      <c r="F98" s="58" t="n">
        <v>4</v>
      </c>
      <c r="G98" s="58" t="n">
        <v>0</v>
      </c>
      <c r="H98" s="58" t="n">
        <f aca="false">F98*AE98</f>
        <v>0</v>
      </c>
      <c r="I98" s="58" t="n">
        <f aca="false">J98-H98</f>
        <v>0</v>
      </c>
      <c r="J98" s="58" t="n">
        <f aca="false">F98*G98</f>
        <v>0</v>
      </c>
      <c r="K98" s="58" t="n">
        <v>0</v>
      </c>
      <c r="L98" s="58" t="n">
        <f aca="false">F98*K98</f>
        <v>0</v>
      </c>
      <c r="M98" s="86" t="s">
        <v>524</v>
      </c>
      <c r="P98" s="58" t="n">
        <f aca="false">IF(AG98="5",J98,0)</f>
        <v>0</v>
      </c>
      <c r="R98" s="58" t="n">
        <f aca="false">IF(AG98="1",H98,0)</f>
        <v>0</v>
      </c>
      <c r="S98" s="58" t="n">
        <f aca="false">IF(AG98="1",I98,0)</f>
        <v>0</v>
      </c>
      <c r="T98" s="58" t="n">
        <f aca="false">IF(AG98="7",H98,0)</f>
        <v>0</v>
      </c>
      <c r="U98" s="58" t="n">
        <f aca="false">IF(AG98="7",I98,0)</f>
        <v>0</v>
      </c>
      <c r="V98" s="58" t="n">
        <f aca="false">IF(AG98="2",H98,0)</f>
        <v>0</v>
      </c>
      <c r="W98" s="58" t="n">
        <f aca="false">IF(AG98="2",I98,0)</f>
        <v>0</v>
      </c>
      <c r="X98" s="58" t="n">
        <f aca="false">IF(AG98="0",J98,0)</f>
        <v>0</v>
      </c>
      <c r="Y98" s="80"/>
      <c r="Z98" s="58" t="n">
        <f aca="false">IF(AD98=0,J98,0)</f>
        <v>0</v>
      </c>
      <c r="AA98" s="58" t="n">
        <f aca="false">IF(AD98=15,J98,0)</f>
        <v>0</v>
      </c>
      <c r="AB98" s="58" t="n">
        <f aca="false">IF(AD98=21,J98,0)</f>
        <v>0</v>
      </c>
      <c r="AD98" s="58" t="n">
        <v>21</v>
      </c>
      <c r="AE98" s="58" t="n">
        <f aca="false">G98*0</f>
        <v>0</v>
      </c>
      <c r="AF98" s="58" t="n">
        <f aca="false">G98*(1-0)</f>
        <v>0</v>
      </c>
      <c r="AG98" s="86" t="s">
        <v>189</v>
      </c>
      <c r="AM98" s="58" t="n">
        <f aca="false">F98*AE98</f>
        <v>0</v>
      </c>
      <c r="AN98" s="58" t="n">
        <f aca="false">F98*AF98</f>
        <v>0</v>
      </c>
      <c r="AO98" s="86" t="s">
        <v>1286</v>
      </c>
      <c r="AP98" s="86" t="s">
        <v>728</v>
      </c>
      <c r="AQ98" s="80" t="s">
        <v>174</v>
      </c>
      <c r="AS98" s="58" t="n">
        <f aca="false">AM98+AN98</f>
        <v>0</v>
      </c>
      <c r="AT98" s="58" t="n">
        <f aca="false">G98/(100-AU98)*100</f>
        <v>0</v>
      </c>
      <c r="AU98" s="58" t="n">
        <v>0</v>
      </c>
      <c r="AV98" s="58" t="n">
        <f aca="false">L98</f>
        <v>0</v>
      </c>
    </row>
    <row r="99" customFormat="false" ht="12.75" hidden="false" customHeight="true" outlineLevel="0" collapsed="false">
      <c r="C99" s="193" t="s">
        <v>1155</v>
      </c>
      <c r="D99" s="194" t="s">
        <v>1287</v>
      </c>
      <c r="E99" s="194"/>
      <c r="F99" s="194"/>
      <c r="G99" s="194"/>
      <c r="H99" s="194"/>
      <c r="I99" s="194"/>
      <c r="J99" s="194"/>
      <c r="K99" s="194"/>
      <c r="L99" s="194"/>
      <c r="M99" s="194"/>
    </row>
    <row r="100" customFormat="false" ht="12.75" hidden="false" customHeight="true" outlineLevel="0" collapsed="false">
      <c r="A100" s="14" t="s">
        <v>464</v>
      </c>
      <c r="B100" s="14"/>
      <c r="C100" s="14" t="s">
        <v>1288</v>
      </c>
      <c r="D100" s="14" t="s">
        <v>1289</v>
      </c>
      <c r="E100" s="14" t="s">
        <v>197</v>
      </c>
      <c r="F100" s="58" t="n">
        <v>4</v>
      </c>
      <c r="G100" s="58" t="n">
        <v>0</v>
      </c>
      <c r="H100" s="58" t="n">
        <f aca="false">F100*AE100</f>
        <v>0</v>
      </c>
      <c r="I100" s="58" t="n">
        <f aca="false">J100-H100</f>
        <v>0</v>
      </c>
      <c r="J100" s="58" t="n">
        <f aca="false">F100*G100</f>
        <v>0</v>
      </c>
      <c r="K100" s="58" t="n">
        <v>0</v>
      </c>
      <c r="L100" s="58" t="n">
        <f aca="false">F100*K100</f>
        <v>0</v>
      </c>
      <c r="M100" s="86" t="s">
        <v>524</v>
      </c>
      <c r="P100" s="58" t="n">
        <f aca="false">IF(AG100="5",J100,0)</f>
        <v>0</v>
      </c>
      <c r="R100" s="58" t="n">
        <f aca="false">IF(AG100="1",H100,0)</f>
        <v>0</v>
      </c>
      <c r="S100" s="58" t="n">
        <f aca="false">IF(AG100="1",I100,0)</f>
        <v>0</v>
      </c>
      <c r="T100" s="58" t="n">
        <f aca="false">IF(AG100="7",H100,0)</f>
        <v>0</v>
      </c>
      <c r="U100" s="58" t="n">
        <f aca="false">IF(AG100="7",I100,0)</f>
        <v>0</v>
      </c>
      <c r="V100" s="58" t="n">
        <f aca="false">IF(AG100="2",H100,0)</f>
        <v>0</v>
      </c>
      <c r="W100" s="58" t="n">
        <f aca="false">IF(AG100="2",I100,0)</f>
        <v>0</v>
      </c>
      <c r="X100" s="58" t="n">
        <f aca="false">IF(AG100="0",J100,0)</f>
        <v>0</v>
      </c>
      <c r="Y100" s="80"/>
      <c r="Z100" s="58" t="n">
        <f aca="false">IF(AD100=0,J100,0)</f>
        <v>0</v>
      </c>
      <c r="AA100" s="58" t="n">
        <f aca="false">IF(AD100=15,J100,0)</f>
        <v>0</v>
      </c>
      <c r="AB100" s="58" t="n">
        <f aca="false">IF(AD100=21,J100,0)</f>
        <v>0</v>
      </c>
      <c r="AD100" s="58" t="n">
        <v>21</v>
      </c>
      <c r="AE100" s="58" t="n">
        <f aca="false">G100*0</f>
        <v>0</v>
      </c>
      <c r="AF100" s="58" t="n">
        <f aca="false">G100*(1-0)</f>
        <v>0</v>
      </c>
      <c r="AG100" s="86" t="s">
        <v>189</v>
      </c>
      <c r="AM100" s="58" t="n">
        <f aca="false">F100*AE100</f>
        <v>0</v>
      </c>
      <c r="AN100" s="58" t="n">
        <f aca="false">F100*AF100</f>
        <v>0</v>
      </c>
      <c r="AO100" s="86" t="s">
        <v>1286</v>
      </c>
      <c r="AP100" s="86" t="s">
        <v>728</v>
      </c>
      <c r="AQ100" s="80" t="s">
        <v>174</v>
      </c>
      <c r="AS100" s="58" t="n">
        <f aca="false">AM100+AN100</f>
        <v>0</v>
      </c>
      <c r="AT100" s="58" t="n">
        <f aca="false">G100/(100-AU100)*100</f>
        <v>0</v>
      </c>
      <c r="AU100" s="58" t="n">
        <v>0</v>
      </c>
      <c r="AV100" s="58" t="n">
        <f aca="false">L100</f>
        <v>0</v>
      </c>
    </row>
    <row r="101" customFormat="false" ht="12.75" hidden="false" customHeight="true" outlineLevel="0" collapsed="false">
      <c r="A101" s="14" t="s">
        <v>468</v>
      </c>
      <c r="B101" s="14"/>
      <c r="C101" s="14" t="s">
        <v>1290</v>
      </c>
      <c r="D101" s="14" t="s">
        <v>1291</v>
      </c>
      <c r="E101" s="14" t="s">
        <v>197</v>
      </c>
      <c r="F101" s="58" t="n">
        <v>4</v>
      </c>
      <c r="G101" s="58" t="n">
        <v>0</v>
      </c>
      <c r="H101" s="58" t="n">
        <f aca="false">F101*AE101</f>
        <v>0</v>
      </c>
      <c r="I101" s="58" t="n">
        <f aca="false">J101-H101</f>
        <v>0</v>
      </c>
      <c r="J101" s="58" t="n">
        <f aca="false">F101*G101</f>
        <v>0</v>
      </c>
      <c r="K101" s="58" t="n">
        <v>0</v>
      </c>
      <c r="L101" s="58" t="n">
        <f aca="false">F101*K101</f>
        <v>0</v>
      </c>
      <c r="M101" s="86" t="s">
        <v>524</v>
      </c>
      <c r="P101" s="58" t="n">
        <f aca="false">IF(AG101="5",J101,0)</f>
        <v>0</v>
      </c>
      <c r="R101" s="58" t="n">
        <f aca="false">IF(AG101="1",H101,0)</f>
        <v>0</v>
      </c>
      <c r="S101" s="58" t="n">
        <f aca="false">IF(AG101="1",I101,0)</f>
        <v>0</v>
      </c>
      <c r="T101" s="58" t="n">
        <f aca="false">IF(AG101="7",H101,0)</f>
        <v>0</v>
      </c>
      <c r="U101" s="58" t="n">
        <f aca="false">IF(AG101="7",I101,0)</f>
        <v>0</v>
      </c>
      <c r="V101" s="58" t="n">
        <f aca="false">IF(AG101="2",H101,0)</f>
        <v>0</v>
      </c>
      <c r="W101" s="58" t="n">
        <f aca="false">IF(AG101="2",I101,0)</f>
        <v>0</v>
      </c>
      <c r="X101" s="58" t="n">
        <f aca="false">IF(AG101="0",J101,0)</f>
        <v>0</v>
      </c>
      <c r="Y101" s="80"/>
      <c r="Z101" s="58" t="n">
        <f aca="false">IF(AD101=0,J101,0)</f>
        <v>0</v>
      </c>
      <c r="AA101" s="58" t="n">
        <f aca="false">IF(AD101=15,J101,0)</f>
        <v>0</v>
      </c>
      <c r="AB101" s="58" t="n">
        <f aca="false">IF(AD101=21,J101,0)</f>
        <v>0</v>
      </c>
      <c r="AD101" s="58" t="n">
        <v>21</v>
      </c>
      <c r="AE101" s="58" t="n">
        <f aca="false">G101*0</f>
        <v>0</v>
      </c>
      <c r="AF101" s="58" t="n">
        <f aca="false">G101*(1-0)</f>
        <v>0</v>
      </c>
      <c r="AG101" s="86" t="s">
        <v>189</v>
      </c>
      <c r="AM101" s="58" t="n">
        <f aca="false">F101*AE101</f>
        <v>0</v>
      </c>
      <c r="AN101" s="58" t="n">
        <f aca="false">F101*AF101</f>
        <v>0</v>
      </c>
      <c r="AO101" s="86" t="s">
        <v>1286</v>
      </c>
      <c r="AP101" s="86" t="s">
        <v>728</v>
      </c>
      <c r="AQ101" s="80" t="s">
        <v>174</v>
      </c>
      <c r="AS101" s="58" t="n">
        <f aca="false">AM101+AN101</f>
        <v>0</v>
      </c>
      <c r="AT101" s="58" t="n">
        <f aca="false">G101/(100-AU101)*100</f>
        <v>0</v>
      </c>
      <c r="AU101" s="58" t="n">
        <v>0</v>
      </c>
      <c r="AV101" s="58" t="n">
        <f aca="false">L101</f>
        <v>0</v>
      </c>
    </row>
    <row r="102" customFormat="false" ht="12.75" hidden="false" customHeight="true" outlineLevel="0" collapsed="false">
      <c r="C102" s="193" t="s">
        <v>1155</v>
      </c>
      <c r="D102" s="194" t="s">
        <v>1292</v>
      </c>
      <c r="E102" s="194"/>
      <c r="F102" s="194"/>
      <c r="G102" s="194"/>
      <c r="H102" s="194"/>
      <c r="I102" s="194"/>
      <c r="J102" s="194"/>
      <c r="K102" s="194"/>
      <c r="L102" s="194"/>
      <c r="M102" s="194"/>
    </row>
    <row r="103" customFormat="false" ht="12.75" hidden="false" customHeight="true" outlineLevel="0" collapsed="false">
      <c r="A103" s="14" t="s">
        <v>472</v>
      </c>
      <c r="B103" s="14"/>
      <c r="C103" s="14" t="s">
        <v>1293</v>
      </c>
      <c r="D103" s="14" t="s">
        <v>1294</v>
      </c>
      <c r="E103" s="14" t="s">
        <v>197</v>
      </c>
      <c r="F103" s="58" t="n">
        <v>4</v>
      </c>
      <c r="G103" s="58" t="n">
        <v>0</v>
      </c>
      <c r="H103" s="58" t="n">
        <f aca="false">F103*AE103</f>
        <v>0</v>
      </c>
      <c r="I103" s="58" t="n">
        <f aca="false">J103-H103</f>
        <v>0</v>
      </c>
      <c r="J103" s="58" t="n">
        <f aca="false">F103*G103</f>
        <v>0</v>
      </c>
      <c r="K103" s="58" t="n">
        <v>0</v>
      </c>
      <c r="L103" s="58" t="n">
        <f aca="false">F103*K103</f>
        <v>0</v>
      </c>
      <c r="M103" s="86" t="s">
        <v>524</v>
      </c>
      <c r="P103" s="58" t="n">
        <f aca="false">IF(AG103="5",J103,0)</f>
        <v>0</v>
      </c>
      <c r="R103" s="58" t="n">
        <f aca="false">IF(AG103="1",H103,0)</f>
        <v>0</v>
      </c>
      <c r="S103" s="58" t="n">
        <f aca="false">IF(AG103="1",I103,0)</f>
        <v>0</v>
      </c>
      <c r="T103" s="58" t="n">
        <f aca="false">IF(AG103="7",H103,0)</f>
        <v>0</v>
      </c>
      <c r="U103" s="58" t="n">
        <f aca="false">IF(AG103="7",I103,0)</f>
        <v>0</v>
      </c>
      <c r="V103" s="58" t="n">
        <f aca="false">IF(AG103="2",H103,0)</f>
        <v>0</v>
      </c>
      <c r="W103" s="58" t="n">
        <f aca="false">IF(AG103="2",I103,0)</f>
        <v>0</v>
      </c>
      <c r="X103" s="58" t="n">
        <f aca="false">IF(AG103="0",J103,0)</f>
        <v>0</v>
      </c>
      <c r="Y103" s="80"/>
      <c r="Z103" s="58" t="n">
        <f aca="false">IF(AD103=0,J103,0)</f>
        <v>0</v>
      </c>
      <c r="AA103" s="58" t="n">
        <f aca="false">IF(AD103=15,J103,0)</f>
        <v>0</v>
      </c>
      <c r="AB103" s="58" t="n">
        <f aca="false">IF(AD103=21,J103,0)</f>
        <v>0</v>
      </c>
      <c r="AD103" s="58" t="n">
        <v>21</v>
      </c>
      <c r="AE103" s="58" t="n">
        <f aca="false">G103*0</f>
        <v>0</v>
      </c>
      <c r="AF103" s="58" t="n">
        <f aca="false">G103*(1-0)</f>
        <v>0</v>
      </c>
      <c r="AG103" s="86" t="s">
        <v>189</v>
      </c>
      <c r="AM103" s="58" t="n">
        <f aca="false">F103*AE103</f>
        <v>0</v>
      </c>
      <c r="AN103" s="58" t="n">
        <f aca="false">F103*AF103</f>
        <v>0</v>
      </c>
      <c r="AO103" s="86" t="s">
        <v>1286</v>
      </c>
      <c r="AP103" s="86" t="s">
        <v>728</v>
      </c>
      <c r="AQ103" s="80" t="s">
        <v>174</v>
      </c>
      <c r="AS103" s="58" t="n">
        <f aca="false">AM103+AN103</f>
        <v>0</v>
      </c>
      <c r="AT103" s="58" t="n">
        <f aca="false">G103/(100-AU103)*100</f>
        <v>0</v>
      </c>
      <c r="AU103" s="58" t="n">
        <v>0</v>
      </c>
      <c r="AV103" s="58" t="n">
        <f aca="false">L103</f>
        <v>0</v>
      </c>
    </row>
    <row r="104" customFormat="false" ht="12.75" hidden="false" customHeight="true" outlineLevel="0" collapsed="false">
      <c r="A104" s="89"/>
      <c r="B104" s="90"/>
      <c r="C104" s="90"/>
      <c r="D104" s="90" t="s">
        <v>37</v>
      </c>
      <c r="E104" s="89" t="s">
        <v>137</v>
      </c>
      <c r="F104" s="89" t="s">
        <v>137</v>
      </c>
      <c r="G104" s="89" t="s">
        <v>137</v>
      </c>
      <c r="H104" s="85" t="n">
        <f aca="false">SUM(H105:H231)</f>
        <v>0</v>
      </c>
      <c r="I104" s="85" t="n">
        <f aca="false">SUM(I105:I231)</f>
        <v>0</v>
      </c>
      <c r="J104" s="85" t="n">
        <f aca="false">H104+I104</f>
        <v>0</v>
      </c>
      <c r="K104" s="80"/>
      <c r="L104" s="85" t="n">
        <f aca="false">SUM(L105:L231)</f>
        <v>3730.3466</v>
      </c>
      <c r="M104" s="80"/>
      <c r="Y104" s="80"/>
      <c r="AI104" s="85" t="n">
        <f aca="false">SUM(Z105:Z231)</f>
        <v>0</v>
      </c>
      <c r="AJ104" s="85" t="n">
        <f aca="false">SUM(AA105:AA231)</f>
        <v>0</v>
      </c>
      <c r="AK104" s="85" t="n">
        <f aca="false">SUM(AB105:AB231)</f>
        <v>0</v>
      </c>
    </row>
    <row r="105" customFormat="false" ht="12.75" hidden="false" customHeight="true" outlineLevel="0" collapsed="false">
      <c r="A105" s="14" t="s">
        <v>476</v>
      </c>
      <c r="B105" s="14"/>
      <c r="C105" s="14" t="s">
        <v>1295</v>
      </c>
      <c r="D105" s="14" t="s">
        <v>1296</v>
      </c>
      <c r="E105" s="14" t="s">
        <v>877</v>
      </c>
      <c r="F105" s="58" t="n">
        <v>1</v>
      </c>
      <c r="G105" s="58" t="n">
        <v>0</v>
      </c>
      <c r="H105" s="58" t="n">
        <f aca="false">F105*AE105</f>
        <v>0</v>
      </c>
      <c r="I105" s="58" t="n">
        <f aca="false">J105-H105</f>
        <v>0</v>
      </c>
      <c r="J105" s="58" t="n">
        <f aca="false">F105*G105</f>
        <v>0</v>
      </c>
      <c r="K105" s="58" t="n">
        <v>0.003</v>
      </c>
      <c r="L105" s="58" t="n">
        <f aca="false">F105*K105</f>
        <v>0.003</v>
      </c>
      <c r="M105" s="86"/>
      <c r="P105" s="58" t="n">
        <f aca="false">IF(AG105="5",J105,0)</f>
        <v>0</v>
      </c>
      <c r="R105" s="58" t="n">
        <f aca="false">IF(AG105="1",H105,0)</f>
        <v>0</v>
      </c>
      <c r="S105" s="58" t="n">
        <f aca="false">IF(AG105="1",I105,0)</f>
        <v>0</v>
      </c>
      <c r="T105" s="58" t="n">
        <f aca="false">IF(AG105="7",H105,0)</f>
        <v>0</v>
      </c>
      <c r="U105" s="58" t="n">
        <f aca="false">IF(AG105="7",I105,0)</f>
        <v>0</v>
      </c>
      <c r="V105" s="58" t="n">
        <f aca="false">IF(AG105="2",H105,0)</f>
        <v>0</v>
      </c>
      <c r="W105" s="58" t="n">
        <f aca="false">IF(AG105="2",I105,0)</f>
        <v>0</v>
      </c>
      <c r="X105" s="58" t="n">
        <f aca="false">IF(AG105="0",J105,0)</f>
        <v>0</v>
      </c>
      <c r="Y105" s="80"/>
      <c r="Z105" s="58" t="n">
        <f aca="false">IF(AD105=0,J105,0)</f>
        <v>0</v>
      </c>
      <c r="AA105" s="58" t="n">
        <f aca="false">IF(AD105=15,J105,0)</f>
        <v>0</v>
      </c>
      <c r="AB105" s="58" t="n">
        <f aca="false">IF(AD105=21,J105,0)</f>
        <v>0</v>
      </c>
      <c r="AD105" s="58" t="n">
        <v>21</v>
      </c>
      <c r="AE105" s="58" t="n">
        <f aca="false">G105*1</f>
        <v>0</v>
      </c>
      <c r="AF105" s="58" t="n">
        <f aca="false">G105*(1-1)</f>
        <v>0</v>
      </c>
      <c r="AG105" s="86" t="s">
        <v>66</v>
      </c>
      <c r="AM105" s="58" t="n">
        <f aca="false">F105*AE105</f>
        <v>0</v>
      </c>
      <c r="AN105" s="58" t="n">
        <f aca="false">F105*AF105</f>
        <v>0</v>
      </c>
      <c r="AO105" s="86" t="s">
        <v>1297</v>
      </c>
      <c r="AP105" s="86" t="s">
        <v>1298</v>
      </c>
      <c r="AQ105" s="80" t="s">
        <v>174</v>
      </c>
      <c r="AS105" s="58" t="n">
        <f aca="false">AM105+AN105</f>
        <v>0</v>
      </c>
      <c r="AT105" s="58" t="n">
        <f aca="false">G105/(100-AU105)*100</f>
        <v>0</v>
      </c>
      <c r="AU105" s="58" t="n">
        <v>0</v>
      </c>
      <c r="AV105" s="58" t="n">
        <f aca="false">L105</f>
        <v>0.003</v>
      </c>
    </row>
    <row r="106" customFormat="false" ht="12.75" hidden="false" customHeight="true" outlineLevel="0" collapsed="false">
      <c r="A106" s="14" t="s">
        <v>480</v>
      </c>
      <c r="B106" s="14"/>
      <c r="C106" s="14" t="s">
        <v>1299</v>
      </c>
      <c r="D106" s="14" t="s">
        <v>1300</v>
      </c>
      <c r="E106" s="14" t="s">
        <v>877</v>
      </c>
      <c r="F106" s="58" t="n">
        <v>3</v>
      </c>
      <c r="G106" s="58" t="n">
        <v>0</v>
      </c>
      <c r="H106" s="58" t="n">
        <f aca="false">F106*AE106</f>
        <v>0</v>
      </c>
      <c r="I106" s="58" t="n">
        <f aca="false">J106-H106</f>
        <v>0</v>
      </c>
      <c r="J106" s="58" t="n">
        <f aca="false">F106*G106</f>
        <v>0</v>
      </c>
      <c r="K106" s="58" t="n">
        <v>0.12</v>
      </c>
      <c r="L106" s="58" t="n">
        <f aca="false">F106*K106</f>
        <v>0.36</v>
      </c>
      <c r="M106" s="86"/>
      <c r="P106" s="58" t="n">
        <f aca="false">IF(AG106="5",J106,0)</f>
        <v>0</v>
      </c>
      <c r="R106" s="58" t="n">
        <f aca="false">IF(AG106="1",H106,0)</f>
        <v>0</v>
      </c>
      <c r="S106" s="58" t="n">
        <f aca="false">IF(AG106="1",I106,0)</f>
        <v>0</v>
      </c>
      <c r="T106" s="58" t="n">
        <f aca="false">IF(AG106="7",H106,0)</f>
        <v>0</v>
      </c>
      <c r="U106" s="58" t="n">
        <f aca="false">IF(AG106="7",I106,0)</f>
        <v>0</v>
      </c>
      <c r="V106" s="58" t="n">
        <f aca="false">IF(AG106="2",H106,0)</f>
        <v>0</v>
      </c>
      <c r="W106" s="58" t="n">
        <f aca="false">IF(AG106="2",I106,0)</f>
        <v>0</v>
      </c>
      <c r="X106" s="58" t="n">
        <f aca="false">IF(AG106="0",J106,0)</f>
        <v>0</v>
      </c>
      <c r="Y106" s="80"/>
      <c r="Z106" s="58" t="n">
        <f aca="false">IF(AD106=0,J106,0)</f>
        <v>0</v>
      </c>
      <c r="AA106" s="58" t="n">
        <f aca="false">IF(AD106=15,J106,0)</f>
        <v>0</v>
      </c>
      <c r="AB106" s="58" t="n">
        <f aca="false">IF(AD106=21,J106,0)</f>
        <v>0</v>
      </c>
      <c r="AD106" s="58" t="n">
        <v>21</v>
      </c>
      <c r="AE106" s="58" t="n">
        <f aca="false">G106*1</f>
        <v>0</v>
      </c>
      <c r="AF106" s="58" t="n">
        <f aca="false">G106*(1-1)</f>
        <v>0</v>
      </c>
      <c r="AG106" s="86" t="s">
        <v>66</v>
      </c>
      <c r="AM106" s="58" t="n">
        <f aca="false">F106*AE106</f>
        <v>0</v>
      </c>
      <c r="AN106" s="58" t="n">
        <f aca="false">F106*AF106</f>
        <v>0</v>
      </c>
      <c r="AO106" s="86" t="s">
        <v>1297</v>
      </c>
      <c r="AP106" s="86" t="s">
        <v>1298</v>
      </c>
      <c r="AQ106" s="80" t="s">
        <v>174</v>
      </c>
      <c r="AS106" s="58" t="n">
        <f aca="false">AM106+AN106</f>
        <v>0</v>
      </c>
      <c r="AT106" s="58" t="n">
        <f aca="false">G106/(100-AU106)*100</f>
        <v>0</v>
      </c>
      <c r="AU106" s="58" t="n">
        <v>0</v>
      </c>
      <c r="AV106" s="58" t="n">
        <f aca="false">L106</f>
        <v>0.36</v>
      </c>
    </row>
    <row r="107" customFormat="false" ht="12.75" hidden="false" customHeight="true" outlineLevel="0" collapsed="false">
      <c r="A107" s="14" t="s">
        <v>483</v>
      </c>
      <c r="B107" s="14"/>
      <c r="C107" s="14" t="s">
        <v>1301</v>
      </c>
      <c r="D107" s="14" t="s">
        <v>1302</v>
      </c>
      <c r="E107" s="14" t="s">
        <v>877</v>
      </c>
      <c r="F107" s="58" t="n">
        <v>2</v>
      </c>
      <c r="G107" s="58" t="n">
        <v>0</v>
      </c>
      <c r="H107" s="58" t="n">
        <f aca="false">F107*AE107</f>
        <v>0</v>
      </c>
      <c r="I107" s="58" t="n">
        <f aca="false">J107-H107</f>
        <v>0</v>
      </c>
      <c r="J107" s="58" t="n">
        <f aca="false">F107*G107</f>
        <v>0</v>
      </c>
      <c r="K107" s="58" t="n">
        <v>21.6</v>
      </c>
      <c r="L107" s="58" t="n">
        <f aca="false">F107*K107</f>
        <v>43.2</v>
      </c>
      <c r="M107" s="86"/>
      <c r="P107" s="58" t="n">
        <f aca="false">IF(AG107="5",J107,0)</f>
        <v>0</v>
      </c>
      <c r="R107" s="58" t="n">
        <f aca="false">IF(AG107="1",H107,0)</f>
        <v>0</v>
      </c>
      <c r="S107" s="58" t="n">
        <f aca="false">IF(AG107="1",I107,0)</f>
        <v>0</v>
      </c>
      <c r="T107" s="58" t="n">
        <f aca="false">IF(AG107="7",H107,0)</f>
        <v>0</v>
      </c>
      <c r="U107" s="58" t="n">
        <f aca="false">IF(AG107="7",I107,0)</f>
        <v>0</v>
      </c>
      <c r="V107" s="58" t="n">
        <f aca="false">IF(AG107="2",H107,0)</f>
        <v>0</v>
      </c>
      <c r="W107" s="58" t="n">
        <f aca="false">IF(AG107="2",I107,0)</f>
        <v>0</v>
      </c>
      <c r="X107" s="58" t="n">
        <f aca="false">IF(AG107="0",J107,0)</f>
        <v>0</v>
      </c>
      <c r="Y107" s="80"/>
      <c r="Z107" s="58" t="n">
        <f aca="false">IF(AD107=0,J107,0)</f>
        <v>0</v>
      </c>
      <c r="AA107" s="58" t="n">
        <f aca="false">IF(AD107=15,J107,0)</f>
        <v>0</v>
      </c>
      <c r="AB107" s="58" t="n">
        <f aca="false">IF(AD107=21,J107,0)</f>
        <v>0</v>
      </c>
      <c r="AD107" s="58" t="n">
        <v>21</v>
      </c>
      <c r="AE107" s="58" t="n">
        <f aca="false">G107*1</f>
        <v>0</v>
      </c>
      <c r="AF107" s="58" t="n">
        <f aca="false">G107*(1-1)</f>
        <v>0</v>
      </c>
      <c r="AG107" s="86" t="s">
        <v>66</v>
      </c>
      <c r="AM107" s="58" t="n">
        <f aca="false">F107*AE107</f>
        <v>0</v>
      </c>
      <c r="AN107" s="58" t="n">
        <f aca="false">F107*AF107</f>
        <v>0</v>
      </c>
      <c r="AO107" s="86" t="s">
        <v>1297</v>
      </c>
      <c r="AP107" s="86" t="s">
        <v>1298</v>
      </c>
      <c r="AQ107" s="80" t="s">
        <v>174</v>
      </c>
      <c r="AS107" s="58" t="n">
        <f aca="false">AM107+AN107</f>
        <v>0</v>
      </c>
      <c r="AT107" s="58" t="n">
        <f aca="false">G107/(100-AU107)*100</f>
        <v>0</v>
      </c>
      <c r="AU107" s="58" t="n">
        <v>0</v>
      </c>
      <c r="AV107" s="58" t="n">
        <f aca="false">L107</f>
        <v>43.2</v>
      </c>
    </row>
    <row r="108" customFormat="false" ht="12.75" hidden="false" customHeight="true" outlineLevel="0" collapsed="false">
      <c r="A108" s="14" t="s">
        <v>486</v>
      </c>
      <c r="B108" s="14"/>
      <c r="C108" s="14" t="s">
        <v>1303</v>
      </c>
      <c r="D108" s="14" t="s">
        <v>1304</v>
      </c>
      <c r="E108" s="14" t="s">
        <v>877</v>
      </c>
      <c r="F108" s="58" t="n">
        <v>2</v>
      </c>
      <c r="G108" s="58" t="n">
        <v>0</v>
      </c>
      <c r="H108" s="58" t="n">
        <f aca="false">F108*AE108</f>
        <v>0</v>
      </c>
      <c r="I108" s="58" t="n">
        <f aca="false">J108-H108</f>
        <v>0</v>
      </c>
      <c r="J108" s="58" t="n">
        <f aca="false">F108*G108</f>
        <v>0</v>
      </c>
      <c r="K108" s="58" t="n">
        <v>0</v>
      </c>
      <c r="L108" s="58" t="n">
        <f aca="false">F108*K108</f>
        <v>0</v>
      </c>
      <c r="M108" s="86"/>
      <c r="P108" s="58" t="n">
        <f aca="false">IF(AG108="5",J108,0)</f>
        <v>0</v>
      </c>
      <c r="R108" s="58" t="n">
        <f aca="false">IF(AG108="1",H108,0)</f>
        <v>0</v>
      </c>
      <c r="S108" s="58" t="n">
        <f aca="false">IF(AG108="1",I108,0)</f>
        <v>0</v>
      </c>
      <c r="T108" s="58" t="n">
        <f aca="false">IF(AG108="7",H108,0)</f>
        <v>0</v>
      </c>
      <c r="U108" s="58" t="n">
        <f aca="false">IF(AG108="7",I108,0)</f>
        <v>0</v>
      </c>
      <c r="V108" s="58" t="n">
        <f aca="false">IF(AG108="2",H108,0)</f>
        <v>0</v>
      </c>
      <c r="W108" s="58" t="n">
        <f aca="false">IF(AG108="2",I108,0)</f>
        <v>0</v>
      </c>
      <c r="X108" s="58" t="n">
        <f aca="false">IF(AG108="0",J108,0)</f>
        <v>0</v>
      </c>
      <c r="Y108" s="80"/>
      <c r="Z108" s="58" t="n">
        <f aca="false">IF(AD108=0,J108,0)</f>
        <v>0</v>
      </c>
      <c r="AA108" s="58" t="n">
        <f aca="false">IF(AD108=15,J108,0)</f>
        <v>0</v>
      </c>
      <c r="AB108" s="58" t="n">
        <f aca="false">IF(AD108=21,J108,0)</f>
        <v>0</v>
      </c>
      <c r="AD108" s="58" t="n">
        <v>21</v>
      </c>
      <c r="AE108" s="58" t="n">
        <f aca="false">G108*1</f>
        <v>0</v>
      </c>
      <c r="AF108" s="58" t="n">
        <f aca="false">G108*(1-1)</f>
        <v>0</v>
      </c>
      <c r="AG108" s="86" t="s">
        <v>66</v>
      </c>
      <c r="AM108" s="58" t="n">
        <f aca="false">F108*AE108</f>
        <v>0</v>
      </c>
      <c r="AN108" s="58" t="n">
        <f aca="false">F108*AF108</f>
        <v>0</v>
      </c>
      <c r="AO108" s="86" t="s">
        <v>1297</v>
      </c>
      <c r="AP108" s="86" t="s">
        <v>1298</v>
      </c>
      <c r="AQ108" s="80" t="s">
        <v>174</v>
      </c>
      <c r="AS108" s="58" t="n">
        <f aca="false">AM108+AN108</f>
        <v>0</v>
      </c>
      <c r="AT108" s="58" t="n">
        <f aca="false">G108/(100-AU108)*100</f>
        <v>0</v>
      </c>
      <c r="AU108" s="58" t="n">
        <v>0</v>
      </c>
      <c r="AV108" s="58" t="n">
        <f aca="false">L108</f>
        <v>0</v>
      </c>
    </row>
    <row r="109" customFormat="false" ht="12.75" hidden="false" customHeight="true" outlineLevel="0" collapsed="false">
      <c r="A109" s="14" t="s">
        <v>489</v>
      </c>
      <c r="B109" s="14"/>
      <c r="C109" s="14" t="s">
        <v>1305</v>
      </c>
      <c r="D109" s="14" t="s">
        <v>1306</v>
      </c>
      <c r="E109" s="14" t="s">
        <v>877</v>
      </c>
      <c r="F109" s="58" t="n">
        <v>2</v>
      </c>
      <c r="G109" s="58" t="n">
        <v>0</v>
      </c>
      <c r="H109" s="58" t="n">
        <f aca="false">F109*AE109</f>
        <v>0</v>
      </c>
      <c r="I109" s="58" t="n">
        <f aca="false">J109-H109</f>
        <v>0</v>
      </c>
      <c r="J109" s="58" t="n">
        <f aca="false">F109*G109</f>
        <v>0</v>
      </c>
      <c r="K109" s="58" t="n">
        <v>0.32</v>
      </c>
      <c r="L109" s="58" t="n">
        <f aca="false">F109*K109</f>
        <v>0.64</v>
      </c>
      <c r="M109" s="86"/>
      <c r="P109" s="58" t="n">
        <f aca="false">IF(AG109="5",J109,0)</f>
        <v>0</v>
      </c>
      <c r="R109" s="58" t="n">
        <f aca="false">IF(AG109="1",H109,0)</f>
        <v>0</v>
      </c>
      <c r="S109" s="58" t="n">
        <f aca="false">IF(AG109="1",I109,0)</f>
        <v>0</v>
      </c>
      <c r="T109" s="58" t="n">
        <f aca="false">IF(AG109="7",H109,0)</f>
        <v>0</v>
      </c>
      <c r="U109" s="58" t="n">
        <f aca="false">IF(AG109="7",I109,0)</f>
        <v>0</v>
      </c>
      <c r="V109" s="58" t="n">
        <f aca="false">IF(AG109="2",H109,0)</f>
        <v>0</v>
      </c>
      <c r="W109" s="58" t="n">
        <f aca="false">IF(AG109="2",I109,0)</f>
        <v>0</v>
      </c>
      <c r="X109" s="58" t="n">
        <f aca="false">IF(AG109="0",J109,0)</f>
        <v>0</v>
      </c>
      <c r="Y109" s="80"/>
      <c r="Z109" s="58" t="n">
        <f aca="false">IF(AD109=0,J109,0)</f>
        <v>0</v>
      </c>
      <c r="AA109" s="58" t="n">
        <f aca="false">IF(AD109=15,J109,0)</f>
        <v>0</v>
      </c>
      <c r="AB109" s="58" t="n">
        <f aca="false">IF(AD109=21,J109,0)</f>
        <v>0</v>
      </c>
      <c r="AD109" s="58" t="n">
        <v>21</v>
      </c>
      <c r="AE109" s="58" t="n">
        <f aca="false">G109*1</f>
        <v>0</v>
      </c>
      <c r="AF109" s="58" t="n">
        <f aca="false">G109*(1-1)</f>
        <v>0</v>
      </c>
      <c r="AG109" s="86" t="s">
        <v>66</v>
      </c>
      <c r="AM109" s="58" t="n">
        <f aca="false">F109*AE109</f>
        <v>0</v>
      </c>
      <c r="AN109" s="58" t="n">
        <f aca="false">F109*AF109</f>
        <v>0</v>
      </c>
      <c r="AO109" s="86" t="s">
        <v>1297</v>
      </c>
      <c r="AP109" s="86" t="s">
        <v>1298</v>
      </c>
      <c r="AQ109" s="80" t="s">
        <v>174</v>
      </c>
      <c r="AS109" s="58" t="n">
        <f aca="false">AM109+AN109</f>
        <v>0</v>
      </c>
      <c r="AT109" s="58" t="n">
        <f aca="false">G109/(100-AU109)*100</f>
        <v>0</v>
      </c>
      <c r="AU109" s="58" t="n">
        <v>0</v>
      </c>
      <c r="AV109" s="58" t="n">
        <f aca="false">L109</f>
        <v>0.64</v>
      </c>
    </row>
    <row r="110" customFormat="false" ht="12.75" hidden="false" customHeight="true" outlineLevel="0" collapsed="false">
      <c r="A110" s="14" t="s">
        <v>493</v>
      </c>
      <c r="B110" s="14"/>
      <c r="C110" s="14" t="s">
        <v>1307</v>
      </c>
      <c r="D110" s="14" t="s">
        <v>1308</v>
      </c>
      <c r="E110" s="14" t="s">
        <v>212</v>
      </c>
      <c r="F110" s="58" t="n">
        <v>1</v>
      </c>
      <c r="G110" s="58" t="n">
        <v>0</v>
      </c>
      <c r="H110" s="58" t="n">
        <f aca="false">F110*AE110</f>
        <v>0</v>
      </c>
      <c r="I110" s="58" t="n">
        <f aca="false">J110-H110</f>
        <v>0</v>
      </c>
      <c r="J110" s="58" t="n">
        <f aca="false">F110*G110</f>
        <v>0</v>
      </c>
      <c r="K110" s="58" t="n">
        <v>0</v>
      </c>
      <c r="L110" s="58" t="n">
        <f aca="false">F110*K110</f>
        <v>0</v>
      </c>
      <c r="M110" s="86" t="s">
        <v>524</v>
      </c>
      <c r="P110" s="58" t="n">
        <f aca="false">IF(AG110="5",J110,0)</f>
        <v>0</v>
      </c>
      <c r="R110" s="58" t="n">
        <f aca="false">IF(AG110="1",H110,0)</f>
        <v>0</v>
      </c>
      <c r="S110" s="58" t="n">
        <f aca="false">IF(AG110="1",I110,0)</f>
        <v>0</v>
      </c>
      <c r="T110" s="58" t="n">
        <f aca="false">IF(AG110="7",H110,0)</f>
        <v>0</v>
      </c>
      <c r="U110" s="58" t="n">
        <f aca="false">IF(AG110="7",I110,0)</f>
        <v>0</v>
      </c>
      <c r="V110" s="58" t="n">
        <f aca="false">IF(AG110="2",H110,0)</f>
        <v>0</v>
      </c>
      <c r="W110" s="58" t="n">
        <f aca="false">IF(AG110="2",I110,0)</f>
        <v>0</v>
      </c>
      <c r="X110" s="58" t="n">
        <f aca="false">IF(AG110="0",J110,0)</f>
        <v>0</v>
      </c>
      <c r="Y110" s="80"/>
      <c r="Z110" s="58" t="n">
        <f aca="false">IF(AD110=0,J110,0)</f>
        <v>0</v>
      </c>
      <c r="AA110" s="58" t="n">
        <f aca="false">IF(AD110=15,J110,0)</f>
        <v>0</v>
      </c>
      <c r="AB110" s="58" t="n">
        <f aca="false">IF(AD110=21,J110,0)</f>
        <v>0</v>
      </c>
      <c r="AD110" s="58" t="n">
        <v>21</v>
      </c>
      <c r="AE110" s="58" t="n">
        <f aca="false">G110*1</f>
        <v>0</v>
      </c>
      <c r="AF110" s="58" t="n">
        <f aca="false">G110*(1-1)</f>
        <v>0</v>
      </c>
      <c r="AG110" s="86" t="s">
        <v>66</v>
      </c>
      <c r="AM110" s="58" t="n">
        <f aca="false">F110*AE110</f>
        <v>0</v>
      </c>
      <c r="AN110" s="58" t="n">
        <f aca="false">F110*AF110</f>
        <v>0</v>
      </c>
      <c r="AO110" s="86" t="s">
        <v>1297</v>
      </c>
      <c r="AP110" s="86" t="s">
        <v>1298</v>
      </c>
      <c r="AQ110" s="80" t="s">
        <v>174</v>
      </c>
      <c r="AS110" s="58" t="n">
        <f aca="false">AM110+AN110</f>
        <v>0</v>
      </c>
      <c r="AT110" s="58" t="n">
        <f aca="false">G110/(100-AU110)*100</f>
        <v>0</v>
      </c>
      <c r="AU110" s="58" t="n">
        <v>0</v>
      </c>
      <c r="AV110" s="58" t="n">
        <f aca="false">L110</f>
        <v>0</v>
      </c>
    </row>
    <row r="111" customFormat="false" ht="12.75" hidden="false" customHeight="true" outlineLevel="0" collapsed="false">
      <c r="A111" s="14" t="s">
        <v>496</v>
      </c>
      <c r="B111" s="14"/>
      <c r="C111" s="14" t="s">
        <v>1309</v>
      </c>
      <c r="D111" s="14" t="s">
        <v>1310</v>
      </c>
      <c r="E111" s="14" t="s">
        <v>212</v>
      </c>
      <c r="F111" s="58" t="n">
        <v>1</v>
      </c>
      <c r="G111" s="58" t="n">
        <v>0</v>
      </c>
      <c r="H111" s="58" t="n">
        <f aca="false">F111*AE111</f>
        <v>0</v>
      </c>
      <c r="I111" s="58" t="n">
        <f aca="false">J111-H111</f>
        <v>0</v>
      </c>
      <c r="J111" s="58" t="n">
        <f aca="false">F111*G111</f>
        <v>0</v>
      </c>
      <c r="K111" s="58" t="n">
        <v>0</v>
      </c>
      <c r="L111" s="58" t="n">
        <f aca="false">F111*K111</f>
        <v>0</v>
      </c>
      <c r="M111" s="86" t="s">
        <v>524</v>
      </c>
      <c r="P111" s="58" t="n">
        <f aca="false">IF(AG111="5",J111,0)</f>
        <v>0</v>
      </c>
      <c r="R111" s="58" t="n">
        <f aca="false">IF(AG111="1",H111,0)</f>
        <v>0</v>
      </c>
      <c r="S111" s="58" t="n">
        <f aca="false">IF(AG111="1",I111,0)</f>
        <v>0</v>
      </c>
      <c r="T111" s="58" t="n">
        <f aca="false">IF(AG111="7",H111,0)</f>
        <v>0</v>
      </c>
      <c r="U111" s="58" t="n">
        <f aca="false">IF(AG111="7",I111,0)</f>
        <v>0</v>
      </c>
      <c r="V111" s="58" t="n">
        <f aca="false">IF(AG111="2",H111,0)</f>
        <v>0</v>
      </c>
      <c r="W111" s="58" t="n">
        <f aca="false">IF(AG111="2",I111,0)</f>
        <v>0</v>
      </c>
      <c r="X111" s="58" t="n">
        <f aca="false">IF(AG111="0",J111,0)</f>
        <v>0</v>
      </c>
      <c r="Y111" s="80"/>
      <c r="Z111" s="58" t="n">
        <f aca="false">IF(AD111=0,J111,0)</f>
        <v>0</v>
      </c>
      <c r="AA111" s="58" t="n">
        <f aca="false">IF(AD111=15,J111,0)</f>
        <v>0</v>
      </c>
      <c r="AB111" s="58" t="n">
        <f aca="false">IF(AD111=21,J111,0)</f>
        <v>0</v>
      </c>
      <c r="AD111" s="58" t="n">
        <v>21</v>
      </c>
      <c r="AE111" s="58" t="n">
        <f aca="false">G111*1</f>
        <v>0</v>
      </c>
      <c r="AF111" s="58" t="n">
        <f aca="false">G111*(1-1)</f>
        <v>0</v>
      </c>
      <c r="AG111" s="86" t="s">
        <v>66</v>
      </c>
      <c r="AM111" s="58" t="n">
        <f aca="false">F111*AE111</f>
        <v>0</v>
      </c>
      <c r="AN111" s="58" t="n">
        <f aca="false">F111*AF111</f>
        <v>0</v>
      </c>
      <c r="AO111" s="86" t="s">
        <v>1297</v>
      </c>
      <c r="AP111" s="86" t="s">
        <v>1298</v>
      </c>
      <c r="AQ111" s="80" t="s">
        <v>174</v>
      </c>
      <c r="AS111" s="58" t="n">
        <f aca="false">AM111+AN111</f>
        <v>0</v>
      </c>
      <c r="AT111" s="58" t="n">
        <f aca="false">G111/(100-AU111)*100</f>
        <v>0</v>
      </c>
      <c r="AU111" s="58" t="n">
        <v>0</v>
      </c>
      <c r="AV111" s="58" t="n">
        <f aca="false">L111</f>
        <v>0</v>
      </c>
    </row>
    <row r="112" customFormat="false" ht="12.75" hidden="false" customHeight="true" outlineLevel="0" collapsed="false">
      <c r="A112" s="14" t="s">
        <v>499</v>
      </c>
      <c r="B112" s="14"/>
      <c r="C112" s="14" t="s">
        <v>1311</v>
      </c>
      <c r="D112" s="14" t="s">
        <v>1312</v>
      </c>
      <c r="E112" s="14" t="s">
        <v>877</v>
      </c>
      <c r="F112" s="58" t="n">
        <v>1</v>
      </c>
      <c r="G112" s="58" t="n">
        <v>0</v>
      </c>
      <c r="H112" s="58" t="n">
        <f aca="false">F112*AE112</f>
        <v>0</v>
      </c>
      <c r="I112" s="58" t="n">
        <f aca="false">J112-H112</f>
        <v>0</v>
      </c>
      <c r="J112" s="58" t="n">
        <f aca="false">F112*G112</f>
        <v>0</v>
      </c>
      <c r="K112" s="58" t="n">
        <v>0</v>
      </c>
      <c r="L112" s="58" t="n">
        <f aca="false">F112*K112</f>
        <v>0</v>
      </c>
      <c r="M112" s="86"/>
      <c r="P112" s="58" t="n">
        <f aca="false">IF(AG112="5",J112,0)</f>
        <v>0</v>
      </c>
      <c r="R112" s="58" t="n">
        <f aca="false">IF(AG112="1",H112,0)</f>
        <v>0</v>
      </c>
      <c r="S112" s="58" t="n">
        <f aca="false">IF(AG112="1",I112,0)</f>
        <v>0</v>
      </c>
      <c r="T112" s="58" t="n">
        <f aca="false">IF(AG112="7",H112,0)</f>
        <v>0</v>
      </c>
      <c r="U112" s="58" t="n">
        <f aca="false">IF(AG112="7",I112,0)</f>
        <v>0</v>
      </c>
      <c r="V112" s="58" t="n">
        <f aca="false">IF(AG112="2",H112,0)</f>
        <v>0</v>
      </c>
      <c r="W112" s="58" t="n">
        <f aca="false">IF(AG112="2",I112,0)</f>
        <v>0</v>
      </c>
      <c r="X112" s="58" t="n">
        <f aca="false">IF(AG112="0",J112,0)</f>
        <v>0</v>
      </c>
      <c r="Y112" s="80"/>
      <c r="Z112" s="58" t="n">
        <f aca="false">IF(AD112=0,J112,0)</f>
        <v>0</v>
      </c>
      <c r="AA112" s="58" t="n">
        <f aca="false">IF(AD112=15,J112,0)</f>
        <v>0</v>
      </c>
      <c r="AB112" s="58" t="n">
        <f aca="false">IF(AD112=21,J112,0)</f>
        <v>0</v>
      </c>
      <c r="AD112" s="58" t="n">
        <v>21</v>
      </c>
      <c r="AE112" s="58" t="n">
        <f aca="false">G112*1</f>
        <v>0</v>
      </c>
      <c r="AF112" s="58" t="n">
        <f aca="false">G112*(1-1)</f>
        <v>0</v>
      </c>
      <c r="AG112" s="86" t="s">
        <v>66</v>
      </c>
      <c r="AM112" s="58" t="n">
        <f aca="false">F112*AE112</f>
        <v>0</v>
      </c>
      <c r="AN112" s="58" t="n">
        <f aca="false">F112*AF112</f>
        <v>0</v>
      </c>
      <c r="AO112" s="86" t="s">
        <v>1297</v>
      </c>
      <c r="AP112" s="86" t="s">
        <v>1298</v>
      </c>
      <c r="AQ112" s="80" t="s">
        <v>174</v>
      </c>
      <c r="AS112" s="58" t="n">
        <f aca="false">AM112+AN112</f>
        <v>0</v>
      </c>
      <c r="AT112" s="58" t="n">
        <f aca="false">G112/(100-AU112)*100</f>
        <v>0</v>
      </c>
      <c r="AU112" s="58" t="n">
        <v>0</v>
      </c>
      <c r="AV112" s="58" t="n">
        <f aca="false">L112</f>
        <v>0</v>
      </c>
    </row>
    <row r="113" customFormat="false" ht="12.75" hidden="false" customHeight="true" outlineLevel="0" collapsed="false">
      <c r="A113" s="14" t="s">
        <v>503</v>
      </c>
      <c r="B113" s="14"/>
      <c r="C113" s="14" t="s">
        <v>1313</v>
      </c>
      <c r="D113" s="14" t="s">
        <v>1314</v>
      </c>
      <c r="E113" s="14" t="s">
        <v>877</v>
      </c>
      <c r="F113" s="58" t="n">
        <v>1</v>
      </c>
      <c r="G113" s="58" t="n">
        <v>0</v>
      </c>
      <c r="H113" s="58" t="n">
        <f aca="false">F113*AE113</f>
        <v>0</v>
      </c>
      <c r="I113" s="58" t="n">
        <f aca="false">J113-H113</f>
        <v>0</v>
      </c>
      <c r="J113" s="58" t="n">
        <f aca="false">F113*G113</f>
        <v>0</v>
      </c>
      <c r="K113" s="58" t="n">
        <v>0</v>
      </c>
      <c r="L113" s="58" t="n">
        <f aca="false">F113*K113</f>
        <v>0</v>
      </c>
      <c r="M113" s="86"/>
      <c r="P113" s="58" t="n">
        <f aca="false">IF(AG113="5",J113,0)</f>
        <v>0</v>
      </c>
      <c r="R113" s="58" t="n">
        <f aca="false">IF(AG113="1",H113,0)</f>
        <v>0</v>
      </c>
      <c r="S113" s="58" t="n">
        <f aca="false">IF(AG113="1",I113,0)</f>
        <v>0</v>
      </c>
      <c r="T113" s="58" t="n">
        <f aca="false">IF(AG113="7",H113,0)</f>
        <v>0</v>
      </c>
      <c r="U113" s="58" t="n">
        <f aca="false">IF(AG113="7",I113,0)</f>
        <v>0</v>
      </c>
      <c r="V113" s="58" t="n">
        <f aca="false">IF(AG113="2",H113,0)</f>
        <v>0</v>
      </c>
      <c r="W113" s="58" t="n">
        <f aca="false">IF(AG113="2",I113,0)</f>
        <v>0</v>
      </c>
      <c r="X113" s="58" t="n">
        <f aca="false">IF(AG113="0",J113,0)</f>
        <v>0</v>
      </c>
      <c r="Y113" s="80"/>
      <c r="Z113" s="58" t="n">
        <f aca="false">IF(AD113=0,J113,0)</f>
        <v>0</v>
      </c>
      <c r="AA113" s="58" t="n">
        <f aca="false">IF(AD113=15,J113,0)</f>
        <v>0</v>
      </c>
      <c r="AB113" s="58" t="n">
        <f aca="false">IF(AD113=21,J113,0)</f>
        <v>0</v>
      </c>
      <c r="AD113" s="58" t="n">
        <v>21</v>
      </c>
      <c r="AE113" s="58" t="n">
        <f aca="false">G113*1</f>
        <v>0</v>
      </c>
      <c r="AF113" s="58" t="n">
        <f aca="false">G113*(1-1)</f>
        <v>0</v>
      </c>
      <c r="AG113" s="86" t="s">
        <v>66</v>
      </c>
      <c r="AM113" s="58" t="n">
        <f aca="false">F113*AE113</f>
        <v>0</v>
      </c>
      <c r="AN113" s="58" t="n">
        <f aca="false">F113*AF113</f>
        <v>0</v>
      </c>
      <c r="AO113" s="86" t="s">
        <v>1297</v>
      </c>
      <c r="AP113" s="86" t="s">
        <v>1298</v>
      </c>
      <c r="AQ113" s="80" t="s">
        <v>174</v>
      </c>
      <c r="AS113" s="58" t="n">
        <f aca="false">AM113+AN113</f>
        <v>0</v>
      </c>
      <c r="AT113" s="58" t="n">
        <f aca="false">G113/(100-AU113)*100</f>
        <v>0</v>
      </c>
      <c r="AU113" s="58" t="n">
        <v>0</v>
      </c>
      <c r="AV113" s="58" t="n">
        <f aca="false">L113</f>
        <v>0</v>
      </c>
    </row>
    <row r="114" customFormat="false" ht="12.75" hidden="false" customHeight="true" outlineLevel="0" collapsed="false">
      <c r="A114" s="14" t="s">
        <v>507</v>
      </c>
      <c r="B114" s="14"/>
      <c r="C114" s="14" t="s">
        <v>1315</v>
      </c>
      <c r="D114" s="14" t="s">
        <v>1316</v>
      </c>
      <c r="E114" s="14" t="s">
        <v>877</v>
      </c>
      <c r="F114" s="58" t="n">
        <v>1</v>
      </c>
      <c r="G114" s="58" t="n">
        <v>0</v>
      </c>
      <c r="H114" s="58" t="n">
        <f aca="false">F114*AE114</f>
        <v>0</v>
      </c>
      <c r="I114" s="58" t="n">
        <f aca="false">J114-H114</f>
        <v>0</v>
      </c>
      <c r="J114" s="58" t="n">
        <f aca="false">F114*G114</f>
        <v>0</v>
      </c>
      <c r="K114" s="58" t="n">
        <v>319</v>
      </c>
      <c r="L114" s="58" t="n">
        <f aca="false">F114*K114</f>
        <v>319</v>
      </c>
      <c r="M114" s="86"/>
      <c r="P114" s="58" t="n">
        <f aca="false">IF(AG114="5",J114,0)</f>
        <v>0</v>
      </c>
      <c r="R114" s="58" t="n">
        <f aca="false">IF(AG114="1",H114,0)</f>
        <v>0</v>
      </c>
      <c r="S114" s="58" t="n">
        <f aca="false">IF(AG114="1",I114,0)</f>
        <v>0</v>
      </c>
      <c r="T114" s="58" t="n">
        <f aca="false">IF(AG114="7",H114,0)</f>
        <v>0</v>
      </c>
      <c r="U114" s="58" t="n">
        <f aca="false">IF(AG114="7",I114,0)</f>
        <v>0</v>
      </c>
      <c r="V114" s="58" t="n">
        <f aca="false">IF(AG114="2",H114,0)</f>
        <v>0</v>
      </c>
      <c r="W114" s="58" t="n">
        <f aca="false">IF(AG114="2",I114,0)</f>
        <v>0</v>
      </c>
      <c r="X114" s="58" t="n">
        <f aca="false">IF(AG114="0",J114,0)</f>
        <v>0</v>
      </c>
      <c r="Y114" s="80"/>
      <c r="Z114" s="58" t="n">
        <f aca="false">IF(AD114=0,J114,0)</f>
        <v>0</v>
      </c>
      <c r="AA114" s="58" t="n">
        <f aca="false">IF(AD114=15,J114,0)</f>
        <v>0</v>
      </c>
      <c r="AB114" s="58" t="n">
        <f aca="false">IF(AD114=21,J114,0)</f>
        <v>0</v>
      </c>
      <c r="AD114" s="58" t="n">
        <v>21</v>
      </c>
      <c r="AE114" s="58" t="n">
        <f aca="false">G114*1</f>
        <v>0</v>
      </c>
      <c r="AF114" s="58" t="n">
        <f aca="false">G114*(1-1)</f>
        <v>0</v>
      </c>
      <c r="AG114" s="86" t="s">
        <v>66</v>
      </c>
      <c r="AM114" s="58" t="n">
        <f aca="false">F114*AE114</f>
        <v>0</v>
      </c>
      <c r="AN114" s="58" t="n">
        <f aca="false">F114*AF114</f>
        <v>0</v>
      </c>
      <c r="AO114" s="86" t="s">
        <v>1297</v>
      </c>
      <c r="AP114" s="86" t="s">
        <v>1298</v>
      </c>
      <c r="AQ114" s="80" t="s">
        <v>174</v>
      </c>
      <c r="AS114" s="58" t="n">
        <f aca="false">AM114+AN114</f>
        <v>0</v>
      </c>
      <c r="AT114" s="58" t="n">
        <f aca="false">G114/(100-AU114)*100</f>
        <v>0</v>
      </c>
      <c r="AU114" s="58" t="n">
        <v>0</v>
      </c>
      <c r="AV114" s="58" t="n">
        <f aca="false">L114</f>
        <v>319</v>
      </c>
    </row>
    <row r="115" customFormat="false" ht="12.75" hidden="false" customHeight="true" outlineLevel="0" collapsed="false">
      <c r="A115" s="14" t="s">
        <v>511</v>
      </c>
      <c r="B115" s="14"/>
      <c r="C115" s="14" t="s">
        <v>1317</v>
      </c>
      <c r="D115" s="14" t="s">
        <v>1318</v>
      </c>
      <c r="E115" s="14" t="s">
        <v>877</v>
      </c>
      <c r="F115" s="58" t="n">
        <v>4</v>
      </c>
      <c r="G115" s="58" t="n">
        <v>0</v>
      </c>
      <c r="H115" s="58" t="n">
        <f aca="false">F115*AE115</f>
        <v>0</v>
      </c>
      <c r="I115" s="58" t="n">
        <f aca="false">J115-H115</f>
        <v>0</v>
      </c>
      <c r="J115" s="58" t="n">
        <f aca="false">F115*G115</f>
        <v>0</v>
      </c>
      <c r="K115" s="58" t="n">
        <v>217</v>
      </c>
      <c r="L115" s="58" t="n">
        <f aca="false">F115*K115</f>
        <v>868</v>
      </c>
      <c r="M115" s="86"/>
      <c r="P115" s="58" t="n">
        <f aca="false">IF(AG115="5",J115,0)</f>
        <v>0</v>
      </c>
      <c r="R115" s="58" t="n">
        <f aca="false">IF(AG115="1",H115,0)</f>
        <v>0</v>
      </c>
      <c r="S115" s="58" t="n">
        <f aca="false">IF(AG115="1",I115,0)</f>
        <v>0</v>
      </c>
      <c r="T115" s="58" t="n">
        <f aca="false">IF(AG115="7",H115,0)</f>
        <v>0</v>
      </c>
      <c r="U115" s="58" t="n">
        <f aca="false">IF(AG115="7",I115,0)</f>
        <v>0</v>
      </c>
      <c r="V115" s="58" t="n">
        <f aca="false">IF(AG115="2",H115,0)</f>
        <v>0</v>
      </c>
      <c r="W115" s="58" t="n">
        <f aca="false">IF(AG115="2",I115,0)</f>
        <v>0</v>
      </c>
      <c r="X115" s="58" t="n">
        <f aca="false">IF(AG115="0",J115,0)</f>
        <v>0</v>
      </c>
      <c r="Y115" s="80"/>
      <c r="Z115" s="58" t="n">
        <f aca="false">IF(AD115=0,J115,0)</f>
        <v>0</v>
      </c>
      <c r="AA115" s="58" t="n">
        <f aca="false">IF(AD115=15,J115,0)</f>
        <v>0</v>
      </c>
      <c r="AB115" s="58" t="n">
        <f aca="false">IF(AD115=21,J115,0)</f>
        <v>0</v>
      </c>
      <c r="AD115" s="58" t="n">
        <v>21</v>
      </c>
      <c r="AE115" s="58" t="n">
        <f aca="false">G115*1</f>
        <v>0</v>
      </c>
      <c r="AF115" s="58" t="n">
        <f aca="false">G115*(1-1)</f>
        <v>0</v>
      </c>
      <c r="AG115" s="86" t="s">
        <v>66</v>
      </c>
      <c r="AM115" s="58" t="n">
        <f aca="false">F115*AE115</f>
        <v>0</v>
      </c>
      <c r="AN115" s="58" t="n">
        <f aca="false">F115*AF115</f>
        <v>0</v>
      </c>
      <c r="AO115" s="86" t="s">
        <v>1297</v>
      </c>
      <c r="AP115" s="86" t="s">
        <v>1298</v>
      </c>
      <c r="AQ115" s="80" t="s">
        <v>174</v>
      </c>
      <c r="AS115" s="58" t="n">
        <f aca="false">AM115+AN115</f>
        <v>0</v>
      </c>
      <c r="AT115" s="58" t="n">
        <f aca="false">G115/(100-AU115)*100</f>
        <v>0</v>
      </c>
      <c r="AU115" s="58" t="n">
        <v>0</v>
      </c>
      <c r="AV115" s="58" t="n">
        <f aca="false">L115</f>
        <v>868</v>
      </c>
    </row>
    <row r="116" customFormat="false" ht="12.75" hidden="false" customHeight="true" outlineLevel="0" collapsed="false">
      <c r="A116" s="14" t="s">
        <v>516</v>
      </c>
      <c r="B116" s="14"/>
      <c r="C116" s="14" t="s">
        <v>1319</v>
      </c>
      <c r="D116" s="14" t="s">
        <v>1320</v>
      </c>
      <c r="E116" s="14" t="s">
        <v>877</v>
      </c>
      <c r="F116" s="58" t="n">
        <v>26</v>
      </c>
      <c r="G116" s="58" t="n">
        <v>0</v>
      </c>
      <c r="H116" s="58" t="n">
        <f aca="false">F116*AE116</f>
        <v>0</v>
      </c>
      <c r="I116" s="58" t="n">
        <f aca="false">J116-H116</f>
        <v>0</v>
      </c>
      <c r="J116" s="58" t="n">
        <f aca="false">F116*G116</f>
        <v>0</v>
      </c>
      <c r="K116" s="58" t="n">
        <v>0.22</v>
      </c>
      <c r="L116" s="58" t="n">
        <f aca="false">F116*K116</f>
        <v>5.72</v>
      </c>
      <c r="M116" s="86"/>
      <c r="P116" s="58" t="n">
        <f aca="false">IF(AG116="5",J116,0)</f>
        <v>0</v>
      </c>
      <c r="R116" s="58" t="n">
        <f aca="false">IF(AG116="1",H116,0)</f>
        <v>0</v>
      </c>
      <c r="S116" s="58" t="n">
        <f aca="false">IF(AG116="1",I116,0)</f>
        <v>0</v>
      </c>
      <c r="T116" s="58" t="n">
        <f aca="false">IF(AG116="7",H116,0)</f>
        <v>0</v>
      </c>
      <c r="U116" s="58" t="n">
        <f aca="false">IF(AG116="7",I116,0)</f>
        <v>0</v>
      </c>
      <c r="V116" s="58" t="n">
        <f aca="false">IF(AG116="2",H116,0)</f>
        <v>0</v>
      </c>
      <c r="W116" s="58" t="n">
        <f aca="false">IF(AG116="2",I116,0)</f>
        <v>0</v>
      </c>
      <c r="X116" s="58" t="n">
        <f aca="false">IF(AG116="0",J116,0)</f>
        <v>0</v>
      </c>
      <c r="Y116" s="80"/>
      <c r="Z116" s="58" t="n">
        <f aca="false">IF(AD116=0,J116,0)</f>
        <v>0</v>
      </c>
      <c r="AA116" s="58" t="n">
        <f aca="false">IF(AD116=15,J116,0)</f>
        <v>0</v>
      </c>
      <c r="AB116" s="58" t="n">
        <f aca="false">IF(AD116=21,J116,0)</f>
        <v>0</v>
      </c>
      <c r="AD116" s="58" t="n">
        <v>21</v>
      </c>
      <c r="AE116" s="58" t="n">
        <f aca="false">G116*1</f>
        <v>0</v>
      </c>
      <c r="AF116" s="58" t="n">
        <f aca="false">G116*(1-1)</f>
        <v>0</v>
      </c>
      <c r="AG116" s="86" t="s">
        <v>66</v>
      </c>
      <c r="AM116" s="58" t="n">
        <f aca="false">F116*AE116</f>
        <v>0</v>
      </c>
      <c r="AN116" s="58" t="n">
        <f aca="false">F116*AF116</f>
        <v>0</v>
      </c>
      <c r="AO116" s="86" t="s">
        <v>1297</v>
      </c>
      <c r="AP116" s="86" t="s">
        <v>1298</v>
      </c>
      <c r="AQ116" s="80" t="s">
        <v>174</v>
      </c>
      <c r="AS116" s="58" t="n">
        <f aca="false">AM116+AN116</f>
        <v>0</v>
      </c>
      <c r="AT116" s="58" t="n">
        <f aca="false">G116/(100-AU116)*100</f>
        <v>0</v>
      </c>
      <c r="AU116" s="58" t="n">
        <v>0</v>
      </c>
      <c r="AV116" s="58" t="n">
        <f aca="false">L116</f>
        <v>5.72</v>
      </c>
    </row>
    <row r="117" customFormat="false" ht="12.75" hidden="false" customHeight="true" outlineLevel="0" collapsed="false">
      <c r="A117" s="14" t="s">
        <v>521</v>
      </c>
      <c r="B117" s="14"/>
      <c r="C117" s="14" t="s">
        <v>1321</v>
      </c>
      <c r="D117" s="14" t="s">
        <v>1322</v>
      </c>
      <c r="E117" s="14" t="s">
        <v>877</v>
      </c>
      <c r="F117" s="58" t="n">
        <v>14</v>
      </c>
      <c r="G117" s="58" t="n">
        <v>0</v>
      </c>
      <c r="H117" s="58" t="n">
        <f aca="false">F117*AE117</f>
        <v>0</v>
      </c>
      <c r="I117" s="58" t="n">
        <f aca="false">J117-H117</f>
        <v>0</v>
      </c>
      <c r="J117" s="58" t="n">
        <f aca="false">F117*G117</f>
        <v>0</v>
      </c>
      <c r="K117" s="58" t="n">
        <v>0.102</v>
      </c>
      <c r="L117" s="58" t="n">
        <f aca="false">F117*K117</f>
        <v>1.428</v>
      </c>
      <c r="M117" s="86"/>
      <c r="P117" s="58" t="n">
        <f aca="false">IF(AG117="5",J117,0)</f>
        <v>0</v>
      </c>
      <c r="R117" s="58" t="n">
        <f aca="false">IF(AG117="1",H117,0)</f>
        <v>0</v>
      </c>
      <c r="S117" s="58" t="n">
        <f aca="false">IF(AG117="1",I117,0)</f>
        <v>0</v>
      </c>
      <c r="T117" s="58" t="n">
        <f aca="false">IF(AG117="7",H117,0)</f>
        <v>0</v>
      </c>
      <c r="U117" s="58" t="n">
        <f aca="false">IF(AG117="7",I117,0)</f>
        <v>0</v>
      </c>
      <c r="V117" s="58" t="n">
        <f aca="false">IF(AG117="2",H117,0)</f>
        <v>0</v>
      </c>
      <c r="W117" s="58" t="n">
        <f aca="false">IF(AG117="2",I117,0)</f>
        <v>0</v>
      </c>
      <c r="X117" s="58" t="n">
        <f aca="false">IF(AG117="0",J117,0)</f>
        <v>0</v>
      </c>
      <c r="Y117" s="80"/>
      <c r="Z117" s="58" t="n">
        <f aca="false">IF(AD117=0,J117,0)</f>
        <v>0</v>
      </c>
      <c r="AA117" s="58" t="n">
        <f aca="false">IF(AD117=15,J117,0)</f>
        <v>0</v>
      </c>
      <c r="AB117" s="58" t="n">
        <f aca="false">IF(AD117=21,J117,0)</f>
        <v>0</v>
      </c>
      <c r="AD117" s="58" t="n">
        <v>21</v>
      </c>
      <c r="AE117" s="58" t="n">
        <f aca="false">G117*1</f>
        <v>0</v>
      </c>
      <c r="AF117" s="58" t="n">
        <f aca="false">G117*(1-1)</f>
        <v>0</v>
      </c>
      <c r="AG117" s="86" t="s">
        <v>66</v>
      </c>
      <c r="AM117" s="58" t="n">
        <f aca="false">F117*AE117</f>
        <v>0</v>
      </c>
      <c r="AN117" s="58" t="n">
        <f aca="false">F117*AF117</f>
        <v>0</v>
      </c>
      <c r="AO117" s="86" t="s">
        <v>1297</v>
      </c>
      <c r="AP117" s="86" t="s">
        <v>1298</v>
      </c>
      <c r="AQ117" s="80" t="s">
        <v>174</v>
      </c>
      <c r="AS117" s="58" t="n">
        <f aca="false">AM117+AN117</f>
        <v>0</v>
      </c>
      <c r="AT117" s="58" t="n">
        <f aca="false">G117/(100-AU117)*100</f>
        <v>0</v>
      </c>
      <c r="AU117" s="58" t="n">
        <v>0</v>
      </c>
      <c r="AV117" s="58" t="n">
        <f aca="false">L117</f>
        <v>1.428</v>
      </c>
    </row>
    <row r="118" customFormat="false" ht="12.75" hidden="false" customHeight="true" outlineLevel="0" collapsed="false">
      <c r="A118" s="14" t="s">
        <v>526</v>
      </c>
      <c r="B118" s="14"/>
      <c r="C118" s="14" t="s">
        <v>1323</v>
      </c>
      <c r="D118" s="14" t="s">
        <v>1324</v>
      </c>
      <c r="E118" s="14" t="s">
        <v>877</v>
      </c>
      <c r="F118" s="58" t="n">
        <v>15</v>
      </c>
      <c r="G118" s="58" t="n">
        <v>0</v>
      </c>
      <c r="H118" s="58" t="n">
        <f aca="false">F118*AE118</f>
        <v>0</v>
      </c>
      <c r="I118" s="58" t="n">
        <f aca="false">J118-H118</f>
        <v>0</v>
      </c>
      <c r="J118" s="58" t="n">
        <f aca="false">F118*G118</f>
        <v>0</v>
      </c>
      <c r="K118" s="58" t="n">
        <v>0.1</v>
      </c>
      <c r="L118" s="58" t="n">
        <f aca="false">F118*K118</f>
        <v>1.5</v>
      </c>
      <c r="M118" s="86"/>
      <c r="P118" s="58" t="n">
        <f aca="false">IF(AG118="5",J118,0)</f>
        <v>0</v>
      </c>
      <c r="R118" s="58" t="n">
        <f aca="false">IF(AG118="1",H118,0)</f>
        <v>0</v>
      </c>
      <c r="S118" s="58" t="n">
        <f aca="false">IF(AG118="1",I118,0)</f>
        <v>0</v>
      </c>
      <c r="T118" s="58" t="n">
        <f aca="false">IF(AG118="7",H118,0)</f>
        <v>0</v>
      </c>
      <c r="U118" s="58" t="n">
        <f aca="false">IF(AG118="7",I118,0)</f>
        <v>0</v>
      </c>
      <c r="V118" s="58" t="n">
        <f aca="false">IF(AG118="2",H118,0)</f>
        <v>0</v>
      </c>
      <c r="W118" s="58" t="n">
        <f aca="false">IF(AG118="2",I118,0)</f>
        <v>0</v>
      </c>
      <c r="X118" s="58" t="n">
        <f aca="false">IF(AG118="0",J118,0)</f>
        <v>0</v>
      </c>
      <c r="Y118" s="80"/>
      <c r="Z118" s="58" t="n">
        <f aca="false">IF(AD118=0,J118,0)</f>
        <v>0</v>
      </c>
      <c r="AA118" s="58" t="n">
        <f aca="false">IF(AD118=15,J118,0)</f>
        <v>0</v>
      </c>
      <c r="AB118" s="58" t="n">
        <f aca="false">IF(AD118=21,J118,0)</f>
        <v>0</v>
      </c>
      <c r="AD118" s="58" t="n">
        <v>21</v>
      </c>
      <c r="AE118" s="58" t="n">
        <f aca="false">G118*1</f>
        <v>0</v>
      </c>
      <c r="AF118" s="58" t="n">
        <f aca="false">G118*(1-1)</f>
        <v>0</v>
      </c>
      <c r="AG118" s="86" t="s">
        <v>66</v>
      </c>
      <c r="AM118" s="58" t="n">
        <f aca="false">F118*AE118</f>
        <v>0</v>
      </c>
      <c r="AN118" s="58" t="n">
        <f aca="false">F118*AF118</f>
        <v>0</v>
      </c>
      <c r="AO118" s="86" t="s">
        <v>1297</v>
      </c>
      <c r="AP118" s="86" t="s">
        <v>1298</v>
      </c>
      <c r="AQ118" s="80" t="s">
        <v>174</v>
      </c>
      <c r="AS118" s="58" t="n">
        <f aca="false">AM118+AN118</f>
        <v>0</v>
      </c>
      <c r="AT118" s="58" t="n">
        <f aca="false">G118/(100-AU118)*100</f>
        <v>0</v>
      </c>
      <c r="AU118" s="58" t="n">
        <v>0</v>
      </c>
      <c r="AV118" s="58" t="n">
        <f aca="false">L118</f>
        <v>1.5</v>
      </c>
    </row>
    <row r="119" customFormat="false" ht="12.75" hidden="false" customHeight="true" outlineLevel="0" collapsed="false">
      <c r="A119" s="14" t="s">
        <v>528</v>
      </c>
      <c r="B119" s="14"/>
      <c r="C119" s="14" t="s">
        <v>1325</v>
      </c>
      <c r="D119" s="14" t="s">
        <v>1326</v>
      </c>
      <c r="E119" s="14" t="s">
        <v>877</v>
      </c>
      <c r="F119" s="58" t="n">
        <v>3</v>
      </c>
      <c r="G119" s="58" t="n">
        <v>0</v>
      </c>
      <c r="H119" s="58" t="n">
        <f aca="false">F119*AE119</f>
        <v>0</v>
      </c>
      <c r="I119" s="58" t="n">
        <f aca="false">J119-H119</f>
        <v>0</v>
      </c>
      <c r="J119" s="58" t="n">
        <f aca="false">F119*G119</f>
        <v>0</v>
      </c>
      <c r="K119" s="58" t="n">
        <v>104</v>
      </c>
      <c r="L119" s="58" t="n">
        <f aca="false">F119*K119</f>
        <v>312</v>
      </c>
      <c r="M119" s="86"/>
      <c r="P119" s="58" t="n">
        <f aca="false">IF(AG119="5",J119,0)</f>
        <v>0</v>
      </c>
      <c r="R119" s="58" t="n">
        <f aca="false">IF(AG119="1",H119,0)</f>
        <v>0</v>
      </c>
      <c r="S119" s="58" t="n">
        <f aca="false">IF(AG119="1",I119,0)</f>
        <v>0</v>
      </c>
      <c r="T119" s="58" t="n">
        <f aca="false">IF(AG119="7",H119,0)</f>
        <v>0</v>
      </c>
      <c r="U119" s="58" t="n">
        <f aca="false">IF(AG119="7",I119,0)</f>
        <v>0</v>
      </c>
      <c r="V119" s="58" t="n">
        <f aca="false">IF(AG119="2",H119,0)</f>
        <v>0</v>
      </c>
      <c r="W119" s="58" t="n">
        <f aca="false">IF(AG119="2",I119,0)</f>
        <v>0</v>
      </c>
      <c r="X119" s="58" t="n">
        <f aca="false">IF(AG119="0",J119,0)</f>
        <v>0</v>
      </c>
      <c r="Y119" s="80"/>
      <c r="Z119" s="58" t="n">
        <f aca="false">IF(AD119=0,J119,0)</f>
        <v>0</v>
      </c>
      <c r="AA119" s="58" t="n">
        <f aca="false">IF(AD119=15,J119,0)</f>
        <v>0</v>
      </c>
      <c r="AB119" s="58" t="n">
        <f aca="false">IF(AD119=21,J119,0)</f>
        <v>0</v>
      </c>
      <c r="AD119" s="58" t="n">
        <v>21</v>
      </c>
      <c r="AE119" s="58" t="n">
        <f aca="false">G119*1</f>
        <v>0</v>
      </c>
      <c r="AF119" s="58" t="n">
        <f aca="false">G119*(1-1)</f>
        <v>0</v>
      </c>
      <c r="AG119" s="86" t="s">
        <v>66</v>
      </c>
      <c r="AM119" s="58" t="n">
        <f aca="false">F119*AE119</f>
        <v>0</v>
      </c>
      <c r="AN119" s="58" t="n">
        <f aca="false">F119*AF119</f>
        <v>0</v>
      </c>
      <c r="AO119" s="86" t="s">
        <v>1297</v>
      </c>
      <c r="AP119" s="86" t="s">
        <v>1298</v>
      </c>
      <c r="AQ119" s="80" t="s">
        <v>174</v>
      </c>
      <c r="AS119" s="58" t="n">
        <f aca="false">AM119+AN119</f>
        <v>0</v>
      </c>
      <c r="AT119" s="58" t="n">
        <f aca="false">G119/(100-AU119)*100</f>
        <v>0</v>
      </c>
      <c r="AU119" s="58" t="n">
        <v>0</v>
      </c>
      <c r="AV119" s="58" t="n">
        <f aca="false">L119</f>
        <v>312</v>
      </c>
    </row>
    <row r="120" customFormat="false" ht="12.75" hidden="false" customHeight="true" outlineLevel="0" collapsed="false">
      <c r="A120" s="14" t="s">
        <v>530</v>
      </c>
      <c r="B120" s="14"/>
      <c r="C120" s="14" t="s">
        <v>1327</v>
      </c>
      <c r="D120" s="14" t="s">
        <v>1328</v>
      </c>
      <c r="E120" s="14" t="s">
        <v>877</v>
      </c>
      <c r="F120" s="58" t="n">
        <v>2</v>
      </c>
      <c r="G120" s="58" t="n">
        <v>0</v>
      </c>
      <c r="H120" s="58" t="n">
        <f aca="false">F120*AE120</f>
        <v>0</v>
      </c>
      <c r="I120" s="58" t="n">
        <f aca="false">J120-H120</f>
        <v>0</v>
      </c>
      <c r="J120" s="58" t="n">
        <f aca="false">F120*G120</f>
        <v>0</v>
      </c>
      <c r="K120" s="58" t="n">
        <v>0.34</v>
      </c>
      <c r="L120" s="58" t="n">
        <f aca="false">F120*K120</f>
        <v>0.68</v>
      </c>
      <c r="M120" s="86"/>
      <c r="P120" s="58" t="n">
        <f aca="false">IF(AG120="5",J120,0)</f>
        <v>0</v>
      </c>
      <c r="R120" s="58" t="n">
        <f aca="false">IF(AG120="1",H120,0)</f>
        <v>0</v>
      </c>
      <c r="S120" s="58" t="n">
        <f aca="false">IF(AG120="1",I120,0)</f>
        <v>0</v>
      </c>
      <c r="T120" s="58" t="n">
        <f aca="false">IF(AG120="7",H120,0)</f>
        <v>0</v>
      </c>
      <c r="U120" s="58" t="n">
        <f aca="false">IF(AG120="7",I120,0)</f>
        <v>0</v>
      </c>
      <c r="V120" s="58" t="n">
        <f aca="false">IF(AG120="2",H120,0)</f>
        <v>0</v>
      </c>
      <c r="W120" s="58" t="n">
        <f aca="false">IF(AG120="2",I120,0)</f>
        <v>0</v>
      </c>
      <c r="X120" s="58" t="n">
        <f aca="false">IF(AG120="0",J120,0)</f>
        <v>0</v>
      </c>
      <c r="Y120" s="80"/>
      <c r="Z120" s="58" t="n">
        <f aca="false">IF(AD120=0,J120,0)</f>
        <v>0</v>
      </c>
      <c r="AA120" s="58" t="n">
        <f aca="false">IF(AD120=15,J120,0)</f>
        <v>0</v>
      </c>
      <c r="AB120" s="58" t="n">
        <f aca="false">IF(AD120=21,J120,0)</f>
        <v>0</v>
      </c>
      <c r="AD120" s="58" t="n">
        <v>21</v>
      </c>
      <c r="AE120" s="58" t="n">
        <f aca="false">G120*1</f>
        <v>0</v>
      </c>
      <c r="AF120" s="58" t="n">
        <f aca="false">G120*(1-1)</f>
        <v>0</v>
      </c>
      <c r="AG120" s="86" t="s">
        <v>66</v>
      </c>
      <c r="AM120" s="58" t="n">
        <f aca="false">F120*AE120</f>
        <v>0</v>
      </c>
      <c r="AN120" s="58" t="n">
        <f aca="false">F120*AF120</f>
        <v>0</v>
      </c>
      <c r="AO120" s="86" t="s">
        <v>1297</v>
      </c>
      <c r="AP120" s="86" t="s">
        <v>1298</v>
      </c>
      <c r="AQ120" s="80" t="s">
        <v>174</v>
      </c>
      <c r="AS120" s="58" t="n">
        <f aca="false">AM120+AN120</f>
        <v>0</v>
      </c>
      <c r="AT120" s="58" t="n">
        <f aca="false">G120/(100-AU120)*100</f>
        <v>0</v>
      </c>
      <c r="AU120" s="58" t="n">
        <v>0</v>
      </c>
      <c r="AV120" s="58" t="n">
        <f aca="false">L120</f>
        <v>0.68</v>
      </c>
    </row>
    <row r="121" customFormat="false" ht="12.75" hidden="false" customHeight="true" outlineLevel="0" collapsed="false">
      <c r="A121" s="14" t="s">
        <v>532</v>
      </c>
      <c r="B121" s="14"/>
      <c r="C121" s="14" t="s">
        <v>1329</v>
      </c>
      <c r="D121" s="14" t="s">
        <v>1330</v>
      </c>
      <c r="E121" s="14" t="s">
        <v>877</v>
      </c>
      <c r="F121" s="58" t="n">
        <v>1</v>
      </c>
      <c r="G121" s="58" t="n">
        <v>0</v>
      </c>
      <c r="H121" s="58" t="n">
        <f aca="false">F121*AE121</f>
        <v>0</v>
      </c>
      <c r="I121" s="58" t="n">
        <f aca="false">J121-H121</f>
        <v>0</v>
      </c>
      <c r="J121" s="58" t="n">
        <f aca="false">F121*G121</f>
        <v>0</v>
      </c>
      <c r="K121" s="58" t="n">
        <v>324</v>
      </c>
      <c r="L121" s="58" t="n">
        <f aca="false">F121*K121</f>
        <v>324</v>
      </c>
      <c r="M121" s="86"/>
      <c r="P121" s="58" t="n">
        <f aca="false">IF(AG121="5",J121,0)</f>
        <v>0</v>
      </c>
      <c r="R121" s="58" t="n">
        <f aca="false">IF(AG121="1",H121,0)</f>
        <v>0</v>
      </c>
      <c r="S121" s="58" t="n">
        <f aca="false">IF(AG121="1",I121,0)</f>
        <v>0</v>
      </c>
      <c r="T121" s="58" t="n">
        <f aca="false">IF(AG121="7",H121,0)</f>
        <v>0</v>
      </c>
      <c r="U121" s="58" t="n">
        <f aca="false">IF(AG121="7",I121,0)</f>
        <v>0</v>
      </c>
      <c r="V121" s="58" t="n">
        <f aca="false">IF(AG121="2",H121,0)</f>
        <v>0</v>
      </c>
      <c r="W121" s="58" t="n">
        <f aca="false">IF(AG121="2",I121,0)</f>
        <v>0</v>
      </c>
      <c r="X121" s="58" t="n">
        <f aca="false">IF(AG121="0",J121,0)</f>
        <v>0</v>
      </c>
      <c r="Y121" s="80"/>
      <c r="Z121" s="58" t="n">
        <f aca="false">IF(AD121=0,J121,0)</f>
        <v>0</v>
      </c>
      <c r="AA121" s="58" t="n">
        <f aca="false">IF(AD121=15,J121,0)</f>
        <v>0</v>
      </c>
      <c r="AB121" s="58" t="n">
        <f aca="false">IF(AD121=21,J121,0)</f>
        <v>0</v>
      </c>
      <c r="AD121" s="58" t="n">
        <v>21</v>
      </c>
      <c r="AE121" s="58" t="n">
        <f aca="false">G121*1</f>
        <v>0</v>
      </c>
      <c r="AF121" s="58" t="n">
        <f aca="false">G121*(1-1)</f>
        <v>0</v>
      </c>
      <c r="AG121" s="86" t="s">
        <v>66</v>
      </c>
      <c r="AM121" s="58" t="n">
        <f aca="false">F121*AE121</f>
        <v>0</v>
      </c>
      <c r="AN121" s="58" t="n">
        <f aca="false">F121*AF121</f>
        <v>0</v>
      </c>
      <c r="AO121" s="86" t="s">
        <v>1297</v>
      </c>
      <c r="AP121" s="86" t="s">
        <v>1298</v>
      </c>
      <c r="AQ121" s="80" t="s">
        <v>174</v>
      </c>
      <c r="AS121" s="58" t="n">
        <f aca="false">AM121+AN121</f>
        <v>0</v>
      </c>
      <c r="AT121" s="58" t="n">
        <f aca="false">G121/(100-AU121)*100</f>
        <v>0</v>
      </c>
      <c r="AU121" s="58" t="n">
        <v>0</v>
      </c>
      <c r="AV121" s="58" t="n">
        <f aca="false">L121</f>
        <v>324</v>
      </c>
    </row>
    <row r="122" customFormat="false" ht="12.75" hidden="false" customHeight="true" outlineLevel="0" collapsed="false">
      <c r="A122" s="14" t="s">
        <v>534</v>
      </c>
      <c r="B122" s="14"/>
      <c r="C122" s="14" t="s">
        <v>1331</v>
      </c>
      <c r="D122" s="14" t="s">
        <v>1332</v>
      </c>
      <c r="E122" s="14" t="s">
        <v>877</v>
      </c>
      <c r="F122" s="58" t="n">
        <v>1</v>
      </c>
      <c r="G122" s="58" t="n">
        <v>0</v>
      </c>
      <c r="H122" s="58" t="n">
        <f aca="false">F122*AE122</f>
        <v>0</v>
      </c>
      <c r="I122" s="58" t="n">
        <f aca="false">J122-H122</f>
        <v>0</v>
      </c>
      <c r="J122" s="58" t="n">
        <f aca="false">F122*G122</f>
        <v>0</v>
      </c>
      <c r="K122" s="58" t="n">
        <v>338</v>
      </c>
      <c r="L122" s="58" t="n">
        <f aca="false">F122*K122</f>
        <v>338</v>
      </c>
      <c r="M122" s="86"/>
      <c r="P122" s="58" t="n">
        <f aca="false">IF(AG122="5",J122,0)</f>
        <v>0</v>
      </c>
      <c r="R122" s="58" t="n">
        <f aca="false">IF(AG122="1",H122,0)</f>
        <v>0</v>
      </c>
      <c r="S122" s="58" t="n">
        <f aca="false">IF(AG122="1",I122,0)</f>
        <v>0</v>
      </c>
      <c r="T122" s="58" t="n">
        <f aca="false">IF(AG122="7",H122,0)</f>
        <v>0</v>
      </c>
      <c r="U122" s="58" t="n">
        <f aca="false">IF(AG122="7",I122,0)</f>
        <v>0</v>
      </c>
      <c r="V122" s="58" t="n">
        <f aca="false">IF(AG122="2",H122,0)</f>
        <v>0</v>
      </c>
      <c r="W122" s="58" t="n">
        <f aca="false">IF(AG122="2",I122,0)</f>
        <v>0</v>
      </c>
      <c r="X122" s="58" t="n">
        <f aca="false">IF(AG122="0",J122,0)</f>
        <v>0</v>
      </c>
      <c r="Y122" s="80"/>
      <c r="Z122" s="58" t="n">
        <f aca="false">IF(AD122=0,J122,0)</f>
        <v>0</v>
      </c>
      <c r="AA122" s="58" t="n">
        <f aca="false">IF(AD122=15,J122,0)</f>
        <v>0</v>
      </c>
      <c r="AB122" s="58" t="n">
        <f aca="false">IF(AD122=21,J122,0)</f>
        <v>0</v>
      </c>
      <c r="AD122" s="58" t="n">
        <v>21</v>
      </c>
      <c r="AE122" s="58" t="n">
        <f aca="false">G122*1</f>
        <v>0</v>
      </c>
      <c r="AF122" s="58" t="n">
        <f aca="false">G122*(1-1)</f>
        <v>0</v>
      </c>
      <c r="AG122" s="86" t="s">
        <v>66</v>
      </c>
      <c r="AM122" s="58" t="n">
        <f aca="false">F122*AE122</f>
        <v>0</v>
      </c>
      <c r="AN122" s="58" t="n">
        <f aca="false">F122*AF122</f>
        <v>0</v>
      </c>
      <c r="AO122" s="86" t="s">
        <v>1297</v>
      </c>
      <c r="AP122" s="86" t="s">
        <v>1298</v>
      </c>
      <c r="AQ122" s="80" t="s">
        <v>174</v>
      </c>
      <c r="AS122" s="58" t="n">
        <f aca="false">AM122+AN122</f>
        <v>0</v>
      </c>
      <c r="AT122" s="58" t="n">
        <f aca="false">G122/(100-AU122)*100</f>
        <v>0</v>
      </c>
      <c r="AU122" s="58" t="n">
        <v>0</v>
      </c>
      <c r="AV122" s="58" t="n">
        <f aca="false">L122</f>
        <v>338</v>
      </c>
    </row>
    <row r="123" customFormat="false" ht="12.75" hidden="false" customHeight="true" outlineLevel="0" collapsed="false">
      <c r="A123" s="14" t="s">
        <v>536</v>
      </c>
      <c r="B123" s="14"/>
      <c r="C123" s="14" t="s">
        <v>1333</v>
      </c>
      <c r="D123" s="14" t="s">
        <v>1334</v>
      </c>
      <c r="E123" s="14" t="s">
        <v>877</v>
      </c>
      <c r="F123" s="58" t="n">
        <v>5</v>
      </c>
      <c r="G123" s="58" t="n">
        <v>0</v>
      </c>
      <c r="H123" s="58" t="n">
        <f aca="false">F123*AE123</f>
        <v>0</v>
      </c>
      <c r="I123" s="58" t="n">
        <f aca="false">J123-H123</f>
        <v>0</v>
      </c>
      <c r="J123" s="58" t="n">
        <f aca="false">F123*G123</f>
        <v>0</v>
      </c>
      <c r="K123" s="58" t="n">
        <v>116</v>
      </c>
      <c r="L123" s="58" t="n">
        <f aca="false">F123*K123</f>
        <v>580</v>
      </c>
      <c r="M123" s="86"/>
      <c r="P123" s="58" t="n">
        <f aca="false">IF(AG123="5",J123,0)</f>
        <v>0</v>
      </c>
      <c r="R123" s="58" t="n">
        <f aca="false">IF(AG123="1",H123,0)</f>
        <v>0</v>
      </c>
      <c r="S123" s="58" t="n">
        <f aca="false">IF(AG123="1",I123,0)</f>
        <v>0</v>
      </c>
      <c r="T123" s="58" t="n">
        <f aca="false">IF(AG123="7",H123,0)</f>
        <v>0</v>
      </c>
      <c r="U123" s="58" t="n">
        <f aca="false">IF(AG123="7",I123,0)</f>
        <v>0</v>
      </c>
      <c r="V123" s="58" t="n">
        <f aca="false">IF(AG123="2",H123,0)</f>
        <v>0</v>
      </c>
      <c r="W123" s="58" t="n">
        <f aca="false">IF(AG123="2",I123,0)</f>
        <v>0</v>
      </c>
      <c r="X123" s="58" t="n">
        <f aca="false">IF(AG123="0",J123,0)</f>
        <v>0</v>
      </c>
      <c r="Y123" s="80"/>
      <c r="Z123" s="58" t="n">
        <f aca="false">IF(AD123=0,J123,0)</f>
        <v>0</v>
      </c>
      <c r="AA123" s="58" t="n">
        <f aca="false">IF(AD123=15,J123,0)</f>
        <v>0</v>
      </c>
      <c r="AB123" s="58" t="n">
        <f aca="false">IF(AD123=21,J123,0)</f>
        <v>0</v>
      </c>
      <c r="AD123" s="58" t="n">
        <v>21</v>
      </c>
      <c r="AE123" s="58" t="n">
        <f aca="false">G123*1</f>
        <v>0</v>
      </c>
      <c r="AF123" s="58" t="n">
        <f aca="false">G123*(1-1)</f>
        <v>0</v>
      </c>
      <c r="AG123" s="86" t="s">
        <v>66</v>
      </c>
      <c r="AM123" s="58" t="n">
        <f aca="false">F123*AE123</f>
        <v>0</v>
      </c>
      <c r="AN123" s="58" t="n">
        <f aca="false">F123*AF123</f>
        <v>0</v>
      </c>
      <c r="AO123" s="86" t="s">
        <v>1297</v>
      </c>
      <c r="AP123" s="86" t="s">
        <v>1298</v>
      </c>
      <c r="AQ123" s="80" t="s">
        <v>174</v>
      </c>
      <c r="AS123" s="58" t="n">
        <f aca="false">AM123+AN123</f>
        <v>0</v>
      </c>
      <c r="AT123" s="58" t="n">
        <f aca="false">G123/(100-AU123)*100</f>
        <v>0</v>
      </c>
      <c r="AU123" s="58" t="n">
        <v>0</v>
      </c>
      <c r="AV123" s="58" t="n">
        <f aca="false">L123</f>
        <v>580</v>
      </c>
    </row>
    <row r="124" customFormat="false" ht="12.75" hidden="false" customHeight="true" outlineLevel="0" collapsed="false">
      <c r="A124" s="14" t="s">
        <v>539</v>
      </c>
      <c r="B124" s="14"/>
      <c r="C124" s="14" t="s">
        <v>1335</v>
      </c>
      <c r="D124" s="14" t="s">
        <v>1336</v>
      </c>
      <c r="E124" s="14" t="s">
        <v>877</v>
      </c>
      <c r="F124" s="58" t="n">
        <v>1</v>
      </c>
      <c r="G124" s="58" t="n">
        <v>0</v>
      </c>
      <c r="H124" s="58" t="n">
        <f aca="false">F124*AE124</f>
        <v>0</v>
      </c>
      <c r="I124" s="58" t="n">
        <f aca="false">J124-H124</f>
        <v>0</v>
      </c>
      <c r="J124" s="58" t="n">
        <f aca="false">F124*G124</f>
        <v>0</v>
      </c>
      <c r="K124" s="58" t="n">
        <v>192</v>
      </c>
      <c r="L124" s="58" t="n">
        <f aca="false">F124*K124</f>
        <v>192</v>
      </c>
      <c r="M124" s="86"/>
      <c r="P124" s="58" t="n">
        <f aca="false">IF(AG124="5",J124,0)</f>
        <v>0</v>
      </c>
      <c r="R124" s="58" t="n">
        <f aca="false">IF(AG124="1",H124,0)</f>
        <v>0</v>
      </c>
      <c r="S124" s="58" t="n">
        <f aca="false">IF(AG124="1",I124,0)</f>
        <v>0</v>
      </c>
      <c r="T124" s="58" t="n">
        <f aca="false">IF(AG124="7",H124,0)</f>
        <v>0</v>
      </c>
      <c r="U124" s="58" t="n">
        <f aca="false">IF(AG124="7",I124,0)</f>
        <v>0</v>
      </c>
      <c r="V124" s="58" t="n">
        <f aca="false">IF(AG124="2",H124,0)</f>
        <v>0</v>
      </c>
      <c r="W124" s="58" t="n">
        <f aca="false">IF(AG124="2",I124,0)</f>
        <v>0</v>
      </c>
      <c r="X124" s="58" t="n">
        <f aca="false">IF(AG124="0",J124,0)</f>
        <v>0</v>
      </c>
      <c r="Y124" s="80"/>
      <c r="Z124" s="58" t="n">
        <f aca="false">IF(AD124=0,J124,0)</f>
        <v>0</v>
      </c>
      <c r="AA124" s="58" t="n">
        <f aca="false">IF(AD124=15,J124,0)</f>
        <v>0</v>
      </c>
      <c r="AB124" s="58" t="n">
        <f aca="false">IF(AD124=21,J124,0)</f>
        <v>0</v>
      </c>
      <c r="AD124" s="58" t="n">
        <v>21</v>
      </c>
      <c r="AE124" s="58" t="n">
        <f aca="false">G124*1</f>
        <v>0</v>
      </c>
      <c r="AF124" s="58" t="n">
        <f aca="false">G124*(1-1)</f>
        <v>0</v>
      </c>
      <c r="AG124" s="86" t="s">
        <v>66</v>
      </c>
      <c r="AM124" s="58" t="n">
        <f aca="false">F124*AE124</f>
        <v>0</v>
      </c>
      <c r="AN124" s="58" t="n">
        <f aca="false">F124*AF124</f>
        <v>0</v>
      </c>
      <c r="AO124" s="86" t="s">
        <v>1297</v>
      </c>
      <c r="AP124" s="86" t="s">
        <v>1298</v>
      </c>
      <c r="AQ124" s="80" t="s">
        <v>174</v>
      </c>
      <c r="AS124" s="58" t="n">
        <f aca="false">AM124+AN124</f>
        <v>0</v>
      </c>
      <c r="AT124" s="58" t="n">
        <f aca="false">G124/(100-AU124)*100</f>
        <v>0</v>
      </c>
      <c r="AU124" s="58" t="n">
        <v>0</v>
      </c>
      <c r="AV124" s="58" t="n">
        <f aca="false">L124</f>
        <v>192</v>
      </c>
    </row>
    <row r="125" customFormat="false" ht="12.75" hidden="false" customHeight="true" outlineLevel="0" collapsed="false">
      <c r="A125" s="14" t="s">
        <v>543</v>
      </c>
      <c r="B125" s="14"/>
      <c r="C125" s="14" t="s">
        <v>1337</v>
      </c>
      <c r="D125" s="14" t="s">
        <v>1338</v>
      </c>
      <c r="E125" s="14" t="s">
        <v>877</v>
      </c>
      <c r="F125" s="58" t="n">
        <v>3</v>
      </c>
      <c r="G125" s="58" t="n">
        <v>0</v>
      </c>
      <c r="H125" s="58" t="n">
        <f aca="false">F125*AE125</f>
        <v>0</v>
      </c>
      <c r="I125" s="58" t="n">
        <f aca="false">J125-H125</f>
        <v>0</v>
      </c>
      <c r="J125" s="58" t="n">
        <f aca="false">F125*G125</f>
        <v>0</v>
      </c>
      <c r="K125" s="58" t="n">
        <v>120</v>
      </c>
      <c r="L125" s="58" t="n">
        <f aca="false">F125*K125</f>
        <v>360</v>
      </c>
      <c r="M125" s="86"/>
      <c r="P125" s="58" t="n">
        <f aca="false">IF(AG125="5",J125,0)</f>
        <v>0</v>
      </c>
      <c r="R125" s="58" t="n">
        <f aca="false">IF(AG125="1",H125,0)</f>
        <v>0</v>
      </c>
      <c r="S125" s="58" t="n">
        <f aca="false">IF(AG125="1",I125,0)</f>
        <v>0</v>
      </c>
      <c r="T125" s="58" t="n">
        <f aca="false">IF(AG125="7",H125,0)</f>
        <v>0</v>
      </c>
      <c r="U125" s="58" t="n">
        <f aca="false">IF(AG125="7",I125,0)</f>
        <v>0</v>
      </c>
      <c r="V125" s="58" t="n">
        <f aca="false">IF(AG125="2",H125,0)</f>
        <v>0</v>
      </c>
      <c r="W125" s="58" t="n">
        <f aca="false">IF(AG125="2",I125,0)</f>
        <v>0</v>
      </c>
      <c r="X125" s="58" t="n">
        <f aca="false">IF(AG125="0",J125,0)</f>
        <v>0</v>
      </c>
      <c r="Y125" s="80"/>
      <c r="Z125" s="58" t="n">
        <f aca="false">IF(AD125=0,J125,0)</f>
        <v>0</v>
      </c>
      <c r="AA125" s="58" t="n">
        <f aca="false">IF(AD125=15,J125,0)</f>
        <v>0</v>
      </c>
      <c r="AB125" s="58" t="n">
        <f aca="false">IF(AD125=21,J125,0)</f>
        <v>0</v>
      </c>
      <c r="AD125" s="58" t="n">
        <v>21</v>
      </c>
      <c r="AE125" s="58" t="n">
        <f aca="false">G125*1</f>
        <v>0</v>
      </c>
      <c r="AF125" s="58" t="n">
        <f aca="false">G125*(1-1)</f>
        <v>0</v>
      </c>
      <c r="AG125" s="86" t="s">
        <v>66</v>
      </c>
      <c r="AM125" s="58" t="n">
        <f aca="false">F125*AE125</f>
        <v>0</v>
      </c>
      <c r="AN125" s="58" t="n">
        <f aca="false">F125*AF125</f>
        <v>0</v>
      </c>
      <c r="AO125" s="86" t="s">
        <v>1297</v>
      </c>
      <c r="AP125" s="86" t="s">
        <v>1298</v>
      </c>
      <c r="AQ125" s="80" t="s">
        <v>174</v>
      </c>
      <c r="AS125" s="58" t="n">
        <f aca="false">AM125+AN125</f>
        <v>0</v>
      </c>
      <c r="AT125" s="58" t="n">
        <f aca="false">G125/(100-AU125)*100</f>
        <v>0</v>
      </c>
      <c r="AU125" s="58" t="n">
        <v>0</v>
      </c>
      <c r="AV125" s="58" t="n">
        <f aca="false">L125</f>
        <v>360</v>
      </c>
    </row>
    <row r="126" customFormat="false" ht="12.75" hidden="false" customHeight="true" outlineLevel="0" collapsed="false">
      <c r="A126" s="14" t="s">
        <v>115</v>
      </c>
      <c r="B126" s="14"/>
      <c r="C126" s="14" t="s">
        <v>1339</v>
      </c>
      <c r="D126" s="14" t="s">
        <v>1340</v>
      </c>
      <c r="E126" s="14" t="s">
        <v>877</v>
      </c>
      <c r="F126" s="58" t="n">
        <v>1</v>
      </c>
      <c r="G126" s="58" t="n">
        <v>0</v>
      </c>
      <c r="H126" s="58" t="n">
        <f aca="false">F126*AE126</f>
        <v>0</v>
      </c>
      <c r="I126" s="58" t="n">
        <f aca="false">J126-H126</f>
        <v>0</v>
      </c>
      <c r="J126" s="58" t="n">
        <f aca="false">F126*G126</f>
        <v>0</v>
      </c>
      <c r="K126" s="58" t="n">
        <v>96</v>
      </c>
      <c r="L126" s="58" t="n">
        <f aca="false">F126*K126</f>
        <v>96</v>
      </c>
      <c r="M126" s="86"/>
      <c r="P126" s="58" t="n">
        <f aca="false">IF(AG126="5",J126,0)</f>
        <v>0</v>
      </c>
      <c r="R126" s="58" t="n">
        <f aca="false">IF(AG126="1",H126,0)</f>
        <v>0</v>
      </c>
      <c r="S126" s="58" t="n">
        <f aca="false">IF(AG126="1",I126,0)</f>
        <v>0</v>
      </c>
      <c r="T126" s="58" t="n">
        <f aca="false">IF(AG126="7",H126,0)</f>
        <v>0</v>
      </c>
      <c r="U126" s="58" t="n">
        <f aca="false">IF(AG126="7",I126,0)</f>
        <v>0</v>
      </c>
      <c r="V126" s="58" t="n">
        <f aca="false">IF(AG126="2",H126,0)</f>
        <v>0</v>
      </c>
      <c r="W126" s="58" t="n">
        <f aca="false">IF(AG126="2",I126,0)</f>
        <v>0</v>
      </c>
      <c r="X126" s="58" t="n">
        <f aca="false">IF(AG126="0",J126,0)</f>
        <v>0</v>
      </c>
      <c r="Y126" s="80"/>
      <c r="Z126" s="58" t="n">
        <f aca="false">IF(AD126=0,J126,0)</f>
        <v>0</v>
      </c>
      <c r="AA126" s="58" t="n">
        <f aca="false">IF(AD126=15,J126,0)</f>
        <v>0</v>
      </c>
      <c r="AB126" s="58" t="n">
        <f aca="false">IF(AD126=21,J126,0)</f>
        <v>0</v>
      </c>
      <c r="AD126" s="58" t="n">
        <v>21</v>
      </c>
      <c r="AE126" s="58" t="n">
        <f aca="false">G126*1</f>
        <v>0</v>
      </c>
      <c r="AF126" s="58" t="n">
        <f aca="false">G126*(1-1)</f>
        <v>0</v>
      </c>
      <c r="AG126" s="86" t="s">
        <v>66</v>
      </c>
      <c r="AM126" s="58" t="n">
        <f aca="false">F126*AE126</f>
        <v>0</v>
      </c>
      <c r="AN126" s="58" t="n">
        <f aca="false">F126*AF126</f>
        <v>0</v>
      </c>
      <c r="AO126" s="86" t="s">
        <v>1297</v>
      </c>
      <c r="AP126" s="86" t="s">
        <v>1298</v>
      </c>
      <c r="AQ126" s="80" t="s">
        <v>174</v>
      </c>
      <c r="AS126" s="58" t="n">
        <f aca="false">AM126+AN126</f>
        <v>0</v>
      </c>
      <c r="AT126" s="58" t="n">
        <f aca="false">G126/(100-AU126)*100</f>
        <v>0</v>
      </c>
      <c r="AU126" s="58" t="n">
        <v>0</v>
      </c>
      <c r="AV126" s="58" t="n">
        <f aca="false">L126</f>
        <v>96</v>
      </c>
    </row>
    <row r="127" customFormat="false" ht="12.75" hidden="false" customHeight="true" outlineLevel="0" collapsed="false">
      <c r="A127" s="14" t="s">
        <v>547</v>
      </c>
      <c r="B127" s="14"/>
      <c r="C127" s="14" t="s">
        <v>1341</v>
      </c>
      <c r="D127" s="14" t="s">
        <v>1342</v>
      </c>
      <c r="E127" s="14" t="s">
        <v>877</v>
      </c>
      <c r="F127" s="58" t="n">
        <v>1</v>
      </c>
      <c r="G127" s="58" t="n">
        <v>0</v>
      </c>
      <c r="H127" s="58" t="n">
        <f aca="false">F127*AE127</f>
        <v>0</v>
      </c>
      <c r="I127" s="58" t="n">
        <f aca="false">J127-H127</f>
        <v>0</v>
      </c>
      <c r="J127" s="58" t="n">
        <f aca="false">F127*G127</f>
        <v>0</v>
      </c>
      <c r="K127" s="58" t="n">
        <v>287</v>
      </c>
      <c r="L127" s="58" t="n">
        <f aca="false">F127*K127</f>
        <v>287</v>
      </c>
      <c r="M127" s="86"/>
      <c r="P127" s="58" t="n">
        <f aca="false">IF(AG127="5",J127,0)</f>
        <v>0</v>
      </c>
      <c r="R127" s="58" t="n">
        <f aca="false">IF(AG127="1",H127,0)</f>
        <v>0</v>
      </c>
      <c r="S127" s="58" t="n">
        <f aca="false">IF(AG127="1",I127,0)</f>
        <v>0</v>
      </c>
      <c r="T127" s="58" t="n">
        <f aca="false">IF(AG127="7",H127,0)</f>
        <v>0</v>
      </c>
      <c r="U127" s="58" t="n">
        <f aca="false">IF(AG127="7",I127,0)</f>
        <v>0</v>
      </c>
      <c r="V127" s="58" t="n">
        <f aca="false">IF(AG127="2",H127,0)</f>
        <v>0</v>
      </c>
      <c r="W127" s="58" t="n">
        <f aca="false">IF(AG127="2",I127,0)</f>
        <v>0</v>
      </c>
      <c r="X127" s="58" t="n">
        <f aca="false">IF(AG127="0",J127,0)</f>
        <v>0</v>
      </c>
      <c r="Y127" s="80"/>
      <c r="Z127" s="58" t="n">
        <f aca="false">IF(AD127=0,J127,0)</f>
        <v>0</v>
      </c>
      <c r="AA127" s="58" t="n">
        <f aca="false">IF(AD127=15,J127,0)</f>
        <v>0</v>
      </c>
      <c r="AB127" s="58" t="n">
        <f aca="false">IF(AD127=21,J127,0)</f>
        <v>0</v>
      </c>
      <c r="AD127" s="58" t="n">
        <v>21</v>
      </c>
      <c r="AE127" s="58" t="n">
        <f aca="false">G127*1</f>
        <v>0</v>
      </c>
      <c r="AF127" s="58" t="n">
        <f aca="false">G127*(1-1)</f>
        <v>0</v>
      </c>
      <c r="AG127" s="86" t="s">
        <v>66</v>
      </c>
      <c r="AM127" s="58" t="n">
        <f aca="false">F127*AE127</f>
        <v>0</v>
      </c>
      <c r="AN127" s="58" t="n">
        <f aca="false">F127*AF127</f>
        <v>0</v>
      </c>
      <c r="AO127" s="86" t="s">
        <v>1297</v>
      </c>
      <c r="AP127" s="86" t="s">
        <v>1298</v>
      </c>
      <c r="AQ127" s="80" t="s">
        <v>174</v>
      </c>
      <c r="AS127" s="58" t="n">
        <f aca="false">AM127+AN127</f>
        <v>0</v>
      </c>
      <c r="AT127" s="58" t="n">
        <f aca="false">G127/(100-AU127)*100</f>
        <v>0</v>
      </c>
      <c r="AU127" s="58" t="n">
        <v>0</v>
      </c>
      <c r="AV127" s="58" t="n">
        <f aca="false">L127</f>
        <v>287</v>
      </c>
    </row>
    <row r="128" customFormat="false" ht="12.75" hidden="false" customHeight="true" outlineLevel="0" collapsed="false">
      <c r="A128" s="14" t="s">
        <v>550</v>
      </c>
      <c r="B128" s="14"/>
      <c r="C128" s="14" t="s">
        <v>1343</v>
      </c>
      <c r="D128" s="14" t="s">
        <v>1344</v>
      </c>
      <c r="E128" s="14" t="s">
        <v>187</v>
      </c>
      <c r="F128" s="58" t="n">
        <v>10</v>
      </c>
      <c r="G128" s="58" t="n">
        <v>0</v>
      </c>
      <c r="H128" s="58" t="n">
        <f aca="false">F128*AE128</f>
        <v>0</v>
      </c>
      <c r="I128" s="58" t="n">
        <f aca="false">J128-H128</f>
        <v>0</v>
      </c>
      <c r="J128" s="58" t="n">
        <f aca="false">F128*G128</f>
        <v>0</v>
      </c>
      <c r="K128" s="58" t="n">
        <v>0.00156</v>
      </c>
      <c r="L128" s="58" t="n">
        <f aca="false">F128*K128</f>
        <v>0.0156</v>
      </c>
      <c r="M128" s="86" t="s">
        <v>524</v>
      </c>
      <c r="P128" s="58" t="n">
        <f aca="false">IF(AG128="5",J128,0)</f>
        <v>0</v>
      </c>
      <c r="R128" s="58" t="n">
        <f aca="false">IF(AG128="1",H128,0)</f>
        <v>0</v>
      </c>
      <c r="S128" s="58" t="n">
        <f aca="false">IF(AG128="1",I128,0)</f>
        <v>0</v>
      </c>
      <c r="T128" s="58" t="n">
        <f aca="false">IF(AG128="7",H128,0)</f>
        <v>0</v>
      </c>
      <c r="U128" s="58" t="n">
        <f aca="false">IF(AG128="7",I128,0)</f>
        <v>0</v>
      </c>
      <c r="V128" s="58" t="n">
        <f aca="false">IF(AG128="2",H128,0)</f>
        <v>0</v>
      </c>
      <c r="W128" s="58" t="n">
        <f aca="false">IF(AG128="2",I128,0)</f>
        <v>0</v>
      </c>
      <c r="X128" s="58" t="n">
        <f aca="false">IF(AG128="0",J128,0)</f>
        <v>0</v>
      </c>
      <c r="Y128" s="80"/>
      <c r="Z128" s="58" t="n">
        <f aca="false">IF(AD128=0,J128,0)</f>
        <v>0</v>
      </c>
      <c r="AA128" s="58" t="n">
        <f aca="false">IF(AD128=15,J128,0)</f>
        <v>0</v>
      </c>
      <c r="AB128" s="58" t="n">
        <f aca="false">IF(AD128=21,J128,0)</f>
        <v>0</v>
      </c>
      <c r="AD128" s="58" t="n">
        <v>21</v>
      </c>
      <c r="AE128" s="58" t="n">
        <f aca="false">G128*1</f>
        <v>0</v>
      </c>
      <c r="AF128" s="58" t="n">
        <f aca="false">G128*(1-1)</f>
        <v>0</v>
      </c>
      <c r="AG128" s="86" t="s">
        <v>66</v>
      </c>
      <c r="AM128" s="58" t="n">
        <f aca="false">F128*AE128</f>
        <v>0</v>
      </c>
      <c r="AN128" s="58" t="n">
        <f aca="false">F128*AF128</f>
        <v>0</v>
      </c>
      <c r="AO128" s="86" t="s">
        <v>1297</v>
      </c>
      <c r="AP128" s="86" t="s">
        <v>1298</v>
      </c>
      <c r="AQ128" s="80" t="s">
        <v>174</v>
      </c>
      <c r="AS128" s="58" t="n">
        <f aca="false">AM128+AN128</f>
        <v>0</v>
      </c>
      <c r="AT128" s="58" t="n">
        <f aca="false">G128/(100-AU128)*100</f>
        <v>0</v>
      </c>
      <c r="AU128" s="58" t="n">
        <v>0</v>
      </c>
      <c r="AV128" s="58" t="n">
        <f aca="false">L128</f>
        <v>0.0156</v>
      </c>
    </row>
    <row r="129" customFormat="false" ht="25.65" hidden="false" customHeight="true" outlineLevel="0" collapsed="false">
      <c r="C129" s="193" t="s">
        <v>1155</v>
      </c>
      <c r="D129" s="194" t="s">
        <v>1345</v>
      </c>
      <c r="E129" s="194"/>
      <c r="F129" s="194"/>
      <c r="G129" s="194"/>
      <c r="H129" s="194"/>
      <c r="I129" s="194"/>
      <c r="J129" s="194"/>
      <c r="K129" s="194"/>
      <c r="L129" s="194"/>
      <c r="M129" s="194"/>
    </row>
    <row r="130" customFormat="false" ht="12.75" hidden="false" customHeight="true" outlineLevel="0" collapsed="false">
      <c r="A130" s="14" t="s">
        <v>554</v>
      </c>
      <c r="B130" s="14"/>
      <c r="C130" s="14" t="s">
        <v>1346</v>
      </c>
      <c r="D130" s="14" t="s">
        <v>1347</v>
      </c>
      <c r="E130" s="14" t="s">
        <v>187</v>
      </c>
      <c r="F130" s="58" t="n">
        <v>15</v>
      </c>
      <c r="G130" s="58" t="n">
        <v>0</v>
      </c>
      <c r="H130" s="58" t="n">
        <f aca="false">F130*AE130</f>
        <v>0</v>
      </c>
      <c r="I130" s="58" t="n">
        <f aca="false">J130-H130</f>
        <v>0</v>
      </c>
      <c r="J130" s="58" t="n">
        <f aca="false">F130*G130</f>
        <v>0</v>
      </c>
      <c r="K130" s="58" t="n">
        <v>0.00076</v>
      </c>
      <c r="L130" s="58" t="n">
        <f aca="false">F130*K130</f>
        <v>0.0114</v>
      </c>
      <c r="M130" s="86" t="s">
        <v>524</v>
      </c>
      <c r="P130" s="58" t="n">
        <f aca="false">IF(AG130="5",J130,0)</f>
        <v>0</v>
      </c>
      <c r="R130" s="58" t="n">
        <f aca="false">IF(AG130="1",H130,0)</f>
        <v>0</v>
      </c>
      <c r="S130" s="58" t="n">
        <f aca="false">IF(AG130="1",I130,0)</f>
        <v>0</v>
      </c>
      <c r="T130" s="58" t="n">
        <f aca="false">IF(AG130="7",H130,0)</f>
        <v>0</v>
      </c>
      <c r="U130" s="58" t="n">
        <f aca="false">IF(AG130="7",I130,0)</f>
        <v>0</v>
      </c>
      <c r="V130" s="58" t="n">
        <f aca="false">IF(AG130="2",H130,0)</f>
        <v>0</v>
      </c>
      <c r="W130" s="58" t="n">
        <f aca="false">IF(AG130="2",I130,0)</f>
        <v>0</v>
      </c>
      <c r="X130" s="58" t="n">
        <f aca="false">IF(AG130="0",J130,0)</f>
        <v>0</v>
      </c>
      <c r="Y130" s="80"/>
      <c r="Z130" s="58" t="n">
        <f aca="false">IF(AD130=0,J130,0)</f>
        <v>0</v>
      </c>
      <c r="AA130" s="58" t="n">
        <f aca="false">IF(AD130=15,J130,0)</f>
        <v>0</v>
      </c>
      <c r="AB130" s="58" t="n">
        <f aca="false">IF(AD130=21,J130,0)</f>
        <v>0</v>
      </c>
      <c r="AD130" s="58" t="n">
        <v>21</v>
      </c>
      <c r="AE130" s="58" t="n">
        <f aca="false">G130*1</f>
        <v>0</v>
      </c>
      <c r="AF130" s="58" t="n">
        <f aca="false">G130*(1-1)</f>
        <v>0</v>
      </c>
      <c r="AG130" s="86" t="s">
        <v>66</v>
      </c>
      <c r="AM130" s="58" t="n">
        <f aca="false">F130*AE130</f>
        <v>0</v>
      </c>
      <c r="AN130" s="58" t="n">
        <f aca="false">F130*AF130</f>
        <v>0</v>
      </c>
      <c r="AO130" s="86" t="s">
        <v>1297</v>
      </c>
      <c r="AP130" s="86" t="s">
        <v>1298</v>
      </c>
      <c r="AQ130" s="80" t="s">
        <v>174</v>
      </c>
      <c r="AS130" s="58" t="n">
        <f aca="false">AM130+AN130</f>
        <v>0</v>
      </c>
      <c r="AT130" s="58" t="n">
        <f aca="false">G130/(100-AU130)*100</f>
        <v>0</v>
      </c>
      <c r="AU130" s="58" t="n">
        <v>0</v>
      </c>
      <c r="AV130" s="58" t="n">
        <f aca="false">L130</f>
        <v>0.0114</v>
      </c>
    </row>
    <row r="131" customFormat="false" ht="25.65" hidden="false" customHeight="true" outlineLevel="0" collapsed="false">
      <c r="C131" s="193" t="s">
        <v>1155</v>
      </c>
      <c r="D131" s="194" t="s">
        <v>1348</v>
      </c>
      <c r="E131" s="194"/>
      <c r="F131" s="194"/>
      <c r="G131" s="194"/>
      <c r="H131" s="194"/>
      <c r="I131" s="194"/>
      <c r="J131" s="194"/>
      <c r="K131" s="194"/>
      <c r="L131" s="194"/>
      <c r="M131" s="194"/>
    </row>
    <row r="132" customFormat="false" ht="12.75" hidden="false" customHeight="true" outlineLevel="0" collapsed="false">
      <c r="A132" s="14" t="s">
        <v>117</v>
      </c>
      <c r="B132" s="14"/>
      <c r="C132" s="14" t="s">
        <v>1349</v>
      </c>
      <c r="D132" s="14" t="s">
        <v>1350</v>
      </c>
      <c r="E132" s="14" t="s">
        <v>187</v>
      </c>
      <c r="F132" s="58" t="n">
        <v>30</v>
      </c>
      <c r="G132" s="58" t="n">
        <v>0</v>
      </c>
      <c r="H132" s="58" t="n">
        <f aca="false">F132*AE132</f>
        <v>0</v>
      </c>
      <c r="I132" s="58" t="n">
        <f aca="false">J132-H132</f>
        <v>0</v>
      </c>
      <c r="J132" s="58" t="n">
        <f aca="false">F132*G132</f>
        <v>0</v>
      </c>
      <c r="K132" s="58" t="n">
        <v>0.00053</v>
      </c>
      <c r="L132" s="58" t="n">
        <f aca="false">F132*K132</f>
        <v>0.0159</v>
      </c>
      <c r="M132" s="86" t="s">
        <v>524</v>
      </c>
      <c r="P132" s="58" t="n">
        <f aca="false">IF(AG132="5",J132,0)</f>
        <v>0</v>
      </c>
      <c r="R132" s="58" t="n">
        <f aca="false">IF(AG132="1",H132,0)</f>
        <v>0</v>
      </c>
      <c r="S132" s="58" t="n">
        <f aca="false">IF(AG132="1",I132,0)</f>
        <v>0</v>
      </c>
      <c r="T132" s="58" t="n">
        <f aca="false">IF(AG132="7",H132,0)</f>
        <v>0</v>
      </c>
      <c r="U132" s="58" t="n">
        <f aca="false">IF(AG132="7",I132,0)</f>
        <v>0</v>
      </c>
      <c r="V132" s="58" t="n">
        <f aca="false">IF(AG132="2",H132,0)</f>
        <v>0</v>
      </c>
      <c r="W132" s="58" t="n">
        <f aca="false">IF(AG132="2",I132,0)</f>
        <v>0</v>
      </c>
      <c r="X132" s="58" t="n">
        <f aca="false">IF(AG132="0",J132,0)</f>
        <v>0</v>
      </c>
      <c r="Y132" s="80"/>
      <c r="Z132" s="58" t="n">
        <f aca="false">IF(AD132=0,J132,0)</f>
        <v>0</v>
      </c>
      <c r="AA132" s="58" t="n">
        <f aca="false">IF(AD132=15,J132,0)</f>
        <v>0</v>
      </c>
      <c r="AB132" s="58" t="n">
        <f aca="false">IF(AD132=21,J132,0)</f>
        <v>0</v>
      </c>
      <c r="AD132" s="58" t="n">
        <v>21</v>
      </c>
      <c r="AE132" s="58" t="n">
        <f aca="false">G132*1</f>
        <v>0</v>
      </c>
      <c r="AF132" s="58" t="n">
        <f aca="false">G132*(1-1)</f>
        <v>0</v>
      </c>
      <c r="AG132" s="86" t="s">
        <v>66</v>
      </c>
      <c r="AM132" s="58" t="n">
        <f aca="false">F132*AE132</f>
        <v>0</v>
      </c>
      <c r="AN132" s="58" t="n">
        <f aca="false">F132*AF132</f>
        <v>0</v>
      </c>
      <c r="AO132" s="86" t="s">
        <v>1297</v>
      </c>
      <c r="AP132" s="86" t="s">
        <v>1298</v>
      </c>
      <c r="AQ132" s="80" t="s">
        <v>174</v>
      </c>
      <c r="AS132" s="58" t="n">
        <f aca="false">AM132+AN132</f>
        <v>0</v>
      </c>
      <c r="AT132" s="58" t="n">
        <f aca="false">G132/(100-AU132)*100</f>
        <v>0</v>
      </c>
      <c r="AU132" s="58" t="n">
        <v>0</v>
      </c>
      <c r="AV132" s="58" t="n">
        <f aca="false">L132</f>
        <v>0.0159</v>
      </c>
    </row>
    <row r="133" customFormat="false" ht="25.65" hidden="false" customHeight="true" outlineLevel="0" collapsed="false">
      <c r="C133" s="193" t="s">
        <v>1155</v>
      </c>
      <c r="D133" s="194" t="s">
        <v>1348</v>
      </c>
      <c r="E133" s="194"/>
      <c r="F133" s="194"/>
      <c r="G133" s="194"/>
      <c r="H133" s="194"/>
      <c r="I133" s="194"/>
      <c r="J133" s="194"/>
      <c r="K133" s="194"/>
      <c r="L133" s="194"/>
      <c r="M133" s="194"/>
    </row>
    <row r="134" customFormat="false" ht="12.75" hidden="false" customHeight="true" outlineLevel="0" collapsed="false">
      <c r="A134" s="14" t="s">
        <v>119</v>
      </c>
      <c r="B134" s="14"/>
      <c r="C134" s="14" t="s">
        <v>1351</v>
      </c>
      <c r="D134" s="14" t="s">
        <v>1352</v>
      </c>
      <c r="E134" s="14" t="s">
        <v>187</v>
      </c>
      <c r="F134" s="58" t="n">
        <v>40</v>
      </c>
      <c r="G134" s="58" t="n">
        <v>0</v>
      </c>
      <c r="H134" s="58" t="n">
        <f aca="false">F134*AE134</f>
        <v>0</v>
      </c>
      <c r="I134" s="58" t="n">
        <f aca="false">J134-H134</f>
        <v>0</v>
      </c>
      <c r="J134" s="58" t="n">
        <f aca="false">F134*G134</f>
        <v>0</v>
      </c>
      <c r="K134" s="58" t="n">
        <v>0.0003</v>
      </c>
      <c r="L134" s="58" t="n">
        <f aca="false">F134*K134</f>
        <v>0.012</v>
      </c>
      <c r="M134" s="86" t="s">
        <v>524</v>
      </c>
      <c r="P134" s="58" t="n">
        <f aca="false">IF(AG134="5",J134,0)</f>
        <v>0</v>
      </c>
      <c r="R134" s="58" t="n">
        <f aca="false">IF(AG134="1",H134,0)</f>
        <v>0</v>
      </c>
      <c r="S134" s="58" t="n">
        <f aca="false">IF(AG134="1",I134,0)</f>
        <v>0</v>
      </c>
      <c r="T134" s="58" t="n">
        <f aca="false">IF(AG134="7",H134,0)</f>
        <v>0</v>
      </c>
      <c r="U134" s="58" t="n">
        <f aca="false">IF(AG134="7",I134,0)</f>
        <v>0</v>
      </c>
      <c r="V134" s="58" t="n">
        <f aca="false">IF(AG134="2",H134,0)</f>
        <v>0</v>
      </c>
      <c r="W134" s="58" t="n">
        <f aca="false">IF(AG134="2",I134,0)</f>
        <v>0</v>
      </c>
      <c r="X134" s="58" t="n">
        <f aca="false">IF(AG134="0",J134,0)</f>
        <v>0</v>
      </c>
      <c r="Y134" s="80"/>
      <c r="Z134" s="58" t="n">
        <f aca="false">IF(AD134=0,J134,0)</f>
        <v>0</v>
      </c>
      <c r="AA134" s="58" t="n">
        <f aca="false">IF(AD134=15,J134,0)</f>
        <v>0</v>
      </c>
      <c r="AB134" s="58" t="n">
        <f aca="false">IF(AD134=21,J134,0)</f>
        <v>0</v>
      </c>
      <c r="AD134" s="58" t="n">
        <v>21</v>
      </c>
      <c r="AE134" s="58" t="n">
        <f aca="false">G134*1</f>
        <v>0</v>
      </c>
      <c r="AF134" s="58" t="n">
        <f aca="false">G134*(1-1)</f>
        <v>0</v>
      </c>
      <c r="AG134" s="86" t="s">
        <v>66</v>
      </c>
      <c r="AM134" s="58" t="n">
        <f aca="false">F134*AE134</f>
        <v>0</v>
      </c>
      <c r="AN134" s="58" t="n">
        <f aca="false">F134*AF134</f>
        <v>0</v>
      </c>
      <c r="AO134" s="86" t="s">
        <v>1297</v>
      </c>
      <c r="AP134" s="86" t="s">
        <v>1298</v>
      </c>
      <c r="AQ134" s="80" t="s">
        <v>174</v>
      </c>
      <c r="AS134" s="58" t="n">
        <f aca="false">AM134+AN134</f>
        <v>0</v>
      </c>
      <c r="AT134" s="58" t="n">
        <f aca="false">G134/(100-AU134)*100</f>
        <v>0</v>
      </c>
      <c r="AU134" s="58" t="n">
        <v>0</v>
      </c>
      <c r="AV134" s="58" t="n">
        <f aca="false">L134</f>
        <v>0.012</v>
      </c>
    </row>
    <row r="135" customFormat="false" ht="25.65" hidden="false" customHeight="true" outlineLevel="0" collapsed="false">
      <c r="C135" s="193" t="s">
        <v>1155</v>
      </c>
      <c r="D135" s="194" t="s">
        <v>1348</v>
      </c>
      <c r="E135" s="194"/>
      <c r="F135" s="194"/>
      <c r="G135" s="194"/>
      <c r="H135" s="194"/>
      <c r="I135" s="194"/>
      <c r="J135" s="194"/>
      <c r="K135" s="194"/>
      <c r="L135" s="194"/>
      <c r="M135" s="194"/>
    </row>
    <row r="136" customFormat="false" ht="12.75" hidden="false" customHeight="true" outlineLevel="0" collapsed="false">
      <c r="A136" s="14" t="s">
        <v>121</v>
      </c>
      <c r="B136" s="14"/>
      <c r="C136" s="14" t="s">
        <v>1353</v>
      </c>
      <c r="D136" s="14" t="s">
        <v>1354</v>
      </c>
      <c r="E136" s="14" t="s">
        <v>187</v>
      </c>
      <c r="F136" s="58" t="n">
        <v>5</v>
      </c>
      <c r="G136" s="58" t="n">
        <v>0</v>
      </c>
      <c r="H136" s="58" t="n">
        <f aca="false">F136*AE136</f>
        <v>0</v>
      </c>
      <c r="I136" s="58" t="n">
        <f aca="false">J136-H136</f>
        <v>0</v>
      </c>
      <c r="J136" s="58" t="n">
        <f aca="false">F136*G136</f>
        <v>0</v>
      </c>
      <c r="K136" s="58" t="n">
        <v>0.00034</v>
      </c>
      <c r="L136" s="58" t="n">
        <f aca="false">F136*K136</f>
        <v>0.0017</v>
      </c>
      <c r="M136" s="86" t="s">
        <v>524</v>
      </c>
      <c r="P136" s="58" t="n">
        <f aca="false">IF(AG136="5",J136,0)</f>
        <v>0</v>
      </c>
      <c r="R136" s="58" t="n">
        <f aca="false">IF(AG136="1",H136,0)</f>
        <v>0</v>
      </c>
      <c r="S136" s="58" t="n">
        <f aca="false">IF(AG136="1",I136,0)</f>
        <v>0</v>
      </c>
      <c r="T136" s="58" t="n">
        <f aca="false">IF(AG136="7",H136,0)</f>
        <v>0</v>
      </c>
      <c r="U136" s="58" t="n">
        <f aca="false">IF(AG136="7",I136,0)</f>
        <v>0</v>
      </c>
      <c r="V136" s="58" t="n">
        <f aca="false">IF(AG136="2",H136,0)</f>
        <v>0</v>
      </c>
      <c r="W136" s="58" t="n">
        <f aca="false">IF(AG136="2",I136,0)</f>
        <v>0</v>
      </c>
      <c r="X136" s="58" t="n">
        <f aca="false">IF(AG136="0",J136,0)</f>
        <v>0</v>
      </c>
      <c r="Y136" s="80"/>
      <c r="Z136" s="58" t="n">
        <f aca="false">IF(AD136=0,J136,0)</f>
        <v>0</v>
      </c>
      <c r="AA136" s="58" t="n">
        <f aca="false">IF(AD136=15,J136,0)</f>
        <v>0</v>
      </c>
      <c r="AB136" s="58" t="n">
        <f aca="false">IF(AD136=21,J136,0)</f>
        <v>0</v>
      </c>
      <c r="AD136" s="58" t="n">
        <v>21</v>
      </c>
      <c r="AE136" s="58" t="n">
        <f aca="false">G136*1</f>
        <v>0</v>
      </c>
      <c r="AF136" s="58" t="n">
        <f aca="false">G136*(1-1)</f>
        <v>0</v>
      </c>
      <c r="AG136" s="86" t="s">
        <v>66</v>
      </c>
      <c r="AM136" s="58" t="n">
        <f aca="false">F136*AE136</f>
        <v>0</v>
      </c>
      <c r="AN136" s="58" t="n">
        <f aca="false">F136*AF136</f>
        <v>0</v>
      </c>
      <c r="AO136" s="86" t="s">
        <v>1297</v>
      </c>
      <c r="AP136" s="86" t="s">
        <v>1298</v>
      </c>
      <c r="AQ136" s="80" t="s">
        <v>174</v>
      </c>
      <c r="AS136" s="58" t="n">
        <f aca="false">AM136+AN136</f>
        <v>0</v>
      </c>
      <c r="AT136" s="58" t="n">
        <f aca="false">G136/(100-AU136)*100</f>
        <v>0</v>
      </c>
      <c r="AU136" s="58" t="n">
        <v>0</v>
      </c>
      <c r="AV136" s="58" t="n">
        <f aca="false">L136</f>
        <v>0.0017</v>
      </c>
    </row>
    <row r="137" customFormat="false" ht="12.75" hidden="false" customHeight="true" outlineLevel="0" collapsed="false">
      <c r="A137" s="14" t="s">
        <v>123</v>
      </c>
      <c r="B137" s="14"/>
      <c r="C137" s="14" t="s">
        <v>1355</v>
      </c>
      <c r="D137" s="14" t="s">
        <v>1356</v>
      </c>
      <c r="E137" s="14" t="s">
        <v>187</v>
      </c>
      <c r="F137" s="58" t="n">
        <v>1500</v>
      </c>
      <c r="G137" s="58" t="n">
        <v>0</v>
      </c>
      <c r="H137" s="58" t="n">
        <f aca="false">F137*AE137</f>
        <v>0</v>
      </c>
      <c r="I137" s="58" t="n">
        <f aca="false">J137-H137</f>
        <v>0</v>
      </c>
      <c r="J137" s="58" t="n">
        <f aca="false">F137*G137</f>
        <v>0</v>
      </c>
      <c r="K137" s="58" t="n">
        <v>0.00022</v>
      </c>
      <c r="L137" s="58" t="n">
        <f aca="false">F137*K137</f>
        <v>0.33</v>
      </c>
      <c r="M137" s="86" t="s">
        <v>524</v>
      </c>
      <c r="P137" s="58" t="n">
        <f aca="false">IF(AG137="5",J137,0)</f>
        <v>0</v>
      </c>
      <c r="R137" s="58" t="n">
        <f aca="false">IF(AG137="1",H137,0)</f>
        <v>0</v>
      </c>
      <c r="S137" s="58" t="n">
        <f aca="false">IF(AG137="1",I137,0)</f>
        <v>0</v>
      </c>
      <c r="T137" s="58" t="n">
        <f aca="false">IF(AG137="7",H137,0)</f>
        <v>0</v>
      </c>
      <c r="U137" s="58" t="n">
        <f aca="false">IF(AG137="7",I137,0)</f>
        <v>0</v>
      </c>
      <c r="V137" s="58" t="n">
        <f aca="false">IF(AG137="2",H137,0)</f>
        <v>0</v>
      </c>
      <c r="W137" s="58" t="n">
        <f aca="false">IF(AG137="2",I137,0)</f>
        <v>0</v>
      </c>
      <c r="X137" s="58" t="n">
        <f aca="false">IF(AG137="0",J137,0)</f>
        <v>0</v>
      </c>
      <c r="Y137" s="80"/>
      <c r="Z137" s="58" t="n">
        <f aca="false">IF(AD137=0,J137,0)</f>
        <v>0</v>
      </c>
      <c r="AA137" s="58" t="n">
        <f aca="false">IF(AD137=15,J137,0)</f>
        <v>0</v>
      </c>
      <c r="AB137" s="58" t="n">
        <f aca="false">IF(AD137=21,J137,0)</f>
        <v>0</v>
      </c>
      <c r="AD137" s="58" t="n">
        <v>21</v>
      </c>
      <c r="AE137" s="58" t="n">
        <f aca="false">G137*1</f>
        <v>0</v>
      </c>
      <c r="AF137" s="58" t="n">
        <f aca="false">G137*(1-1)</f>
        <v>0</v>
      </c>
      <c r="AG137" s="86" t="s">
        <v>66</v>
      </c>
      <c r="AM137" s="58" t="n">
        <f aca="false">F137*AE137</f>
        <v>0</v>
      </c>
      <c r="AN137" s="58" t="n">
        <f aca="false">F137*AF137</f>
        <v>0</v>
      </c>
      <c r="AO137" s="86" t="s">
        <v>1297</v>
      </c>
      <c r="AP137" s="86" t="s">
        <v>1298</v>
      </c>
      <c r="AQ137" s="80" t="s">
        <v>174</v>
      </c>
      <c r="AS137" s="58" t="n">
        <f aca="false">AM137+AN137</f>
        <v>0</v>
      </c>
      <c r="AT137" s="58" t="n">
        <f aca="false">G137/(100-AU137)*100</f>
        <v>0</v>
      </c>
      <c r="AU137" s="58" t="n">
        <v>0</v>
      </c>
      <c r="AV137" s="58" t="n">
        <f aca="false">L137</f>
        <v>0.33</v>
      </c>
    </row>
    <row r="138" customFormat="false" ht="25.65" hidden="false" customHeight="true" outlineLevel="0" collapsed="false">
      <c r="C138" s="193" t="s">
        <v>1155</v>
      </c>
      <c r="D138" s="194" t="s">
        <v>1348</v>
      </c>
      <c r="E138" s="194"/>
      <c r="F138" s="194"/>
      <c r="G138" s="194"/>
      <c r="H138" s="194"/>
      <c r="I138" s="194"/>
      <c r="J138" s="194"/>
      <c r="K138" s="194"/>
      <c r="L138" s="194"/>
      <c r="M138" s="194"/>
    </row>
    <row r="139" customFormat="false" ht="12.75" hidden="false" customHeight="true" outlineLevel="0" collapsed="false">
      <c r="A139" s="14" t="s">
        <v>569</v>
      </c>
      <c r="B139" s="14"/>
      <c r="C139" s="14" t="s">
        <v>1357</v>
      </c>
      <c r="D139" s="14" t="s">
        <v>1358</v>
      </c>
      <c r="E139" s="14" t="s">
        <v>187</v>
      </c>
      <c r="F139" s="58" t="n">
        <v>50</v>
      </c>
      <c r="G139" s="58" t="n">
        <v>0</v>
      </c>
      <c r="H139" s="58" t="n">
        <f aca="false">F139*AE139</f>
        <v>0</v>
      </c>
      <c r="I139" s="58" t="n">
        <f aca="false">J139-H139</f>
        <v>0</v>
      </c>
      <c r="J139" s="58" t="n">
        <f aca="false">F139*G139</f>
        <v>0</v>
      </c>
      <c r="K139" s="58" t="n">
        <v>0.00021</v>
      </c>
      <c r="L139" s="58" t="n">
        <f aca="false">F139*K139</f>
        <v>0.0105</v>
      </c>
      <c r="M139" s="86" t="s">
        <v>524</v>
      </c>
      <c r="P139" s="58" t="n">
        <f aca="false">IF(AG139="5",J139,0)</f>
        <v>0</v>
      </c>
      <c r="R139" s="58" t="n">
        <f aca="false">IF(AG139="1",H139,0)</f>
        <v>0</v>
      </c>
      <c r="S139" s="58" t="n">
        <f aca="false">IF(AG139="1",I139,0)</f>
        <v>0</v>
      </c>
      <c r="T139" s="58" t="n">
        <f aca="false">IF(AG139="7",H139,0)</f>
        <v>0</v>
      </c>
      <c r="U139" s="58" t="n">
        <f aca="false">IF(AG139="7",I139,0)</f>
        <v>0</v>
      </c>
      <c r="V139" s="58" t="n">
        <f aca="false">IF(AG139="2",H139,0)</f>
        <v>0</v>
      </c>
      <c r="W139" s="58" t="n">
        <f aca="false">IF(AG139="2",I139,0)</f>
        <v>0</v>
      </c>
      <c r="X139" s="58" t="n">
        <f aca="false">IF(AG139="0",J139,0)</f>
        <v>0</v>
      </c>
      <c r="Y139" s="80"/>
      <c r="Z139" s="58" t="n">
        <f aca="false">IF(AD139=0,J139,0)</f>
        <v>0</v>
      </c>
      <c r="AA139" s="58" t="n">
        <f aca="false">IF(AD139=15,J139,0)</f>
        <v>0</v>
      </c>
      <c r="AB139" s="58" t="n">
        <f aca="false">IF(AD139=21,J139,0)</f>
        <v>0</v>
      </c>
      <c r="AD139" s="58" t="n">
        <v>21</v>
      </c>
      <c r="AE139" s="58" t="n">
        <f aca="false">G139*1</f>
        <v>0</v>
      </c>
      <c r="AF139" s="58" t="n">
        <f aca="false">G139*(1-1)</f>
        <v>0</v>
      </c>
      <c r="AG139" s="86" t="s">
        <v>66</v>
      </c>
      <c r="AM139" s="58" t="n">
        <f aca="false">F139*AE139</f>
        <v>0</v>
      </c>
      <c r="AN139" s="58" t="n">
        <f aca="false">F139*AF139</f>
        <v>0</v>
      </c>
      <c r="AO139" s="86" t="s">
        <v>1297</v>
      </c>
      <c r="AP139" s="86" t="s">
        <v>1298</v>
      </c>
      <c r="AQ139" s="80" t="s">
        <v>174</v>
      </c>
      <c r="AS139" s="58" t="n">
        <f aca="false">AM139+AN139</f>
        <v>0</v>
      </c>
      <c r="AT139" s="58" t="n">
        <f aca="false">G139/(100-AU139)*100</f>
        <v>0</v>
      </c>
      <c r="AU139" s="58" t="n">
        <v>0</v>
      </c>
      <c r="AV139" s="58" t="n">
        <f aca="false">L139</f>
        <v>0.0105</v>
      </c>
    </row>
    <row r="140" customFormat="false" ht="25.65" hidden="false" customHeight="true" outlineLevel="0" collapsed="false">
      <c r="C140" s="193" t="s">
        <v>1155</v>
      </c>
      <c r="D140" s="194" t="s">
        <v>1348</v>
      </c>
      <c r="E140" s="194"/>
      <c r="F140" s="194"/>
      <c r="G140" s="194"/>
      <c r="H140" s="194"/>
      <c r="I140" s="194"/>
      <c r="J140" s="194"/>
      <c r="K140" s="194"/>
      <c r="L140" s="194"/>
      <c r="M140" s="194"/>
    </row>
    <row r="141" customFormat="false" ht="12.75" hidden="false" customHeight="true" outlineLevel="0" collapsed="false">
      <c r="A141" s="14" t="s">
        <v>573</v>
      </c>
      <c r="B141" s="14"/>
      <c r="C141" s="14" t="s">
        <v>1359</v>
      </c>
      <c r="D141" s="14" t="s">
        <v>1360</v>
      </c>
      <c r="E141" s="14" t="s">
        <v>187</v>
      </c>
      <c r="F141" s="58" t="n">
        <v>1300</v>
      </c>
      <c r="G141" s="58" t="n">
        <v>0</v>
      </c>
      <c r="H141" s="58" t="n">
        <f aca="false">F141*AE141</f>
        <v>0</v>
      </c>
      <c r="I141" s="58" t="n">
        <f aca="false">J141-H141</f>
        <v>0</v>
      </c>
      <c r="J141" s="58" t="n">
        <f aca="false">F141*G141</f>
        <v>0</v>
      </c>
      <c r="K141" s="58" t="n">
        <v>0.00016</v>
      </c>
      <c r="L141" s="58" t="n">
        <f aca="false">F141*K141</f>
        <v>0.208</v>
      </c>
      <c r="M141" s="86" t="s">
        <v>524</v>
      </c>
      <c r="P141" s="58" t="n">
        <f aca="false">IF(AG141="5",J141,0)</f>
        <v>0</v>
      </c>
      <c r="R141" s="58" t="n">
        <f aca="false">IF(AG141="1",H141,0)</f>
        <v>0</v>
      </c>
      <c r="S141" s="58" t="n">
        <f aca="false">IF(AG141="1",I141,0)</f>
        <v>0</v>
      </c>
      <c r="T141" s="58" t="n">
        <f aca="false">IF(AG141="7",H141,0)</f>
        <v>0</v>
      </c>
      <c r="U141" s="58" t="n">
        <f aca="false">IF(AG141="7",I141,0)</f>
        <v>0</v>
      </c>
      <c r="V141" s="58" t="n">
        <f aca="false">IF(AG141="2",H141,0)</f>
        <v>0</v>
      </c>
      <c r="W141" s="58" t="n">
        <f aca="false">IF(AG141="2",I141,0)</f>
        <v>0</v>
      </c>
      <c r="X141" s="58" t="n">
        <f aca="false">IF(AG141="0",J141,0)</f>
        <v>0</v>
      </c>
      <c r="Y141" s="80"/>
      <c r="Z141" s="58" t="n">
        <f aca="false">IF(AD141=0,J141,0)</f>
        <v>0</v>
      </c>
      <c r="AA141" s="58" t="n">
        <f aca="false">IF(AD141=15,J141,0)</f>
        <v>0</v>
      </c>
      <c r="AB141" s="58" t="n">
        <f aca="false">IF(AD141=21,J141,0)</f>
        <v>0</v>
      </c>
      <c r="AD141" s="58" t="n">
        <v>21</v>
      </c>
      <c r="AE141" s="58" t="n">
        <f aca="false">G141*1</f>
        <v>0</v>
      </c>
      <c r="AF141" s="58" t="n">
        <f aca="false">G141*(1-1)</f>
        <v>0</v>
      </c>
      <c r="AG141" s="86" t="s">
        <v>66</v>
      </c>
      <c r="AM141" s="58" t="n">
        <f aca="false">F141*AE141</f>
        <v>0</v>
      </c>
      <c r="AN141" s="58" t="n">
        <f aca="false">F141*AF141</f>
        <v>0</v>
      </c>
      <c r="AO141" s="86" t="s">
        <v>1297</v>
      </c>
      <c r="AP141" s="86" t="s">
        <v>1298</v>
      </c>
      <c r="AQ141" s="80" t="s">
        <v>174</v>
      </c>
      <c r="AS141" s="58" t="n">
        <f aca="false">AM141+AN141</f>
        <v>0</v>
      </c>
      <c r="AT141" s="58" t="n">
        <f aca="false">G141/(100-AU141)*100</f>
        <v>0</v>
      </c>
      <c r="AU141" s="58" t="n">
        <v>0</v>
      </c>
      <c r="AV141" s="58" t="n">
        <f aca="false">L141</f>
        <v>0.208</v>
      </c>
    </row>
    <row r="142" customFormat="false" ht="25.65" hidden="false" customHeight="true" outlineLevel="0" collapsed="false">
      <c r="C142" s="193" t="s">
        <v>1155</v>
      </c>
      <c r="D142" s="194" t="s">
        <v>1348</v>
      </c>
      <c r="E142" s="194"/>
      <c r="F142" s="194"/>
      <c r="G142" s="194"/>
      <c r="H142" s="194"/>
      <c r="I142" s="194"/>
      <c r="J142" s="194"/>
      <c r="K142" s="194"/>
      <c r="L142" s="194"/>
      <c r="M142" s="194"/>
    </row>
    <row r="143" customFormat="false" ht="12.75" hidden="false" customHeight="true" outlineLevel="0" collapsed="false">
      <c r="A143" s="14" t="s">
        <v>576</v>
      </c>
      <c r="B143" s="14"/>
      <c r="C143" s="14" t="s">
        <v>1361</v>
      </c>
      <c r="D143" s="14" t="s">
        <v>1362</v>
      </c>
      <c r="E143" s="14" t="s">
        <v>187</v>
      </c>
      <c r="F143" s="58" t="n">
        <v>100</v>
      </c>
      <c r="G143" s="58" t="n">
        <v>0</v>
      </c>
      <c r="H143" s="58" t="n">
        <f aca="false">F143*AE143</f>
        <v>0</v>
      </c>
      <c r="I143" s="58" t="n">
        <f aca="false">J143-H143</f>
        <v>0</v>
      </c>
      <c r="J143" s="58" t="n">
        <f aca="false">F143*G143</f>
        <v>0</v>
      </c>
      <c r="K143" s="58" t="n">
        <v>0.00015</v>
      </c>
      <c r="L143" s="58" t="n">
        <f aca="false">F143*K143</f>
        <v>0.015</v>
      </c>
      <c r="M143" s="86" t="s">
        <v>524</v>
      </c>
      <c r="P143" s="58" t="n">
        <f aca="false">IF(AG143="5",J143,0)</f>
        <v>0</v>
      </c>
      <c r="R143" s="58" t="n">
        <f aca="false">IF(AG143="1",H143,0)</f>
        <v>0</v>
      </c>
      <c r="S143" s="58" t="n">
        <f aca="false">IF(AG143="1",I143,0)</f>
        <v>0</v>
      </c>
      <c r="T143" s="58" t="n">
        <f aca="false">IF(AG143="7",H143,0)</f>
        <v>0</v>
      </c>
      <c r="U143" s="58" t="n">
        <f aca="false">IF(AG143="7",I143,0)</f>
        <v>0</v>
      </c>
      <c r="V143" s="58" t="n">
        <f aca="false">IF(AG143="2",H143,0)</f>
        <v>0</v>
      </c>
      <c r="W143" s="58" t="n">
        <f aca="false">IF(AG143="2",I143,0)</f>
        <v>0</v>
      </c>
      <c r="X143" s="58" t="n">
        <f aca="false">IF(AG143="0",J143,0)</f>
        <v>0</v>
      </c>
      <c r="Y143" s="80"/>
      <c r="Z143" s="58" t="n">
        <f aca="false">IF(AD143=0,J143,0)</f>
        <v>0</v>
      </c>
      <c r="AA143" s="58" t="n">
        <f aca="false">IF(AD143=15,J143,0)</f>
        <v>0</v>
      </c>
      <c r="AB143" s="58" t="n">
        <f aca="false">IF(AD143=21,J143,0)</f>
        <v>0</v>
      </c>
      <c r="AD143" s="58" t="n">
        <v>21</v>
      </c>
      <c r="AE143" s="58" t="n">
        <f aca="false">G143*1</f>
        <v>0</v>
      </c>
      <c r="AF143" s="58" t="n">
        <f aca="false">G143*(1-1)</f>
        <v>0</v>
      </c>
      <c r="AG143" s="86" t="s">
        <v>66</v>
      </c>
      <c r="AM143" s="58" t="n">
        <f aca="false">F143*AE143</f>
        <v>0</v>
      </c>
      <c r="AN143" s="58" t="n">
        <f aca="false">F143*AF143</f>
        <v>0</v>
      </c>
      <c r="AO143" s="86" t="s">
        <v>1297</v>
      </c>
      <c r="AP143" s="86" t="s">
        <v>1298</v>
      </c>
      <c r="AQ143" s="80" t="s">
        <v>174</v>
      </c>
      <c r="AS143" s="58" t="n">
        <f aca="false">AM143+AN143</f>
        <v>0</v>
      </c>
      <c r="AT143" s="58" t="n">
        <f aca="false">G143/(100-AU143)*100</f>
        <v>0</v>
      </c>
      <c r="AU143" s="58" t="n">
        <v>0</v>
      </c>
      <c r="AV143" s="58" t="n">
        <f aca="false">L143</f>
        <v>0.015</v>
      </c>
    </row>
    <row r="144" customFormat="false" ht="25.65" hidden="false" customHeight="true" outlineLevel="0" collapsed="false">
      <c r="C144" s="193" t="s">
        <v>1155</v>
      </c>
      <c r="D144" s="194" t="s">
        <v>1348</v>
      </c>
      <c r="E144" s="194"/>
      <c r="F144" s="194"/>
      <c r="G144" s="194"/>
      <c r="H144" s="194"/>
      <c r="I144" s="194"/>
      <c r="J144" s="194"/>
      <c r="K144" s="194"/>
      <c r="L144" s="194"/>
      <c r="M144" s="194"/>
    </row>
    <row r="145" customFormat="false" ht="12.75" hidden="false" customHeight="true" outlineLevel="0" collapsed="false">
      <c r="A145" s="14" t="s">
        <v>578</v>
      </c>
      <c r="B145" s="14"/>
      <c r="C145" s="14" t="s">
        <v>1363</v>
      </c>
      <c r="D145" s="14" t="s">
        <v>1364</v>
      </c>
      <c r="E145" s="14" t="s">
        <v>187</v>
      </c>
      <c r="F145" s="58" t="n">
        <v>400</v>
      </c>
      <c r="G145" s="58" t="n">
        <v>0</v>
      </c>
      <c r="H145" s="58" t="n">
        <f aca="false">F145*AE145</f>
        <v>0</v>
      </c>
      <c r="I145" s="58" t="n">
        <f aca="false">J145-H145</f>
        <v>0</v>
      </c>
      <c r="J145" s="58" t="n">
        <f aca="false">F145*G145</f>
        <v>0</v>
      </c>
      <c r="K145" s="58" t="n">
        <v>0.00013</v>
      </c>
      <c r="L145" s="58" t="n">
        <f aca="false">F145*K145</f>
        <v>0.052</v>
      </c>
      <c r="M145" s="86" t="s">
        <v>524</v>
      </c>
      <c r="P145" s="58" t="n">
        <f aca="false">IF(AG145="5",J145,0)</f>
        <v>0</v>
      </c>
      <c r="R145" s="58" t="n">
        <f aca="false">IF(AG145="1",H145,0)</f>
        <v>0</v>
      </c>
      <c r="S145" s="58" t="n">
        <f aca="false">IF(AG145="1",I145,0)</f>
        <v>0</v>
      </c>
      <c r="T145" s="58" t="n">
        <f aca="false">IF(AG145="7",H145,0)</f>
        <v>0</v>
      </c>
      <c r="U145" s="58" t="n">
        <f aca="false">IF(AG145="7",I145,0)</f>
        <v>0</v>
      </c>
      <c r="V145" s="58" t="n">
        <f aca="false">IF(AG145="2",H145,0)</f>
        <v>0</v>
      </c>
      <c r="W145" s="58" t="n">
        <f aca="false">IF(AG145="2",I145,0)</f>
        <v>0</v>
      </c>
      <c r="X145" s="58" t="n">
        <f aca="false">IF(AG145="0",J145,0)</f>
        <v>0</v>
      </c>
      <c r="Y145" s="80"/>
      <c r="Z145" s="58" t="n">
        <f aca="false">IF(AD145=0,J145,0)</f>
        <v>0</v>
      </c>
      <c r="AA145" s="58" t="n">
        <f aca="false">IF(AD145=15,J145,0)</f>
        <v>0</v>
      </c>
      <c r="AB145" s="58" t="n">
        <f aca="false">IF(AD145=21,J145,0)</f>
        <v>0</v>
      </c>
      <c r="AD145" s="58" t="n">
        <v>21</v>
      </c>
      <c r="AE145" s="58" t="n">
        <f aca="false">G145*1</f>
        <v>0</v>
      </c>
      <c r="AF145" s="58" t="n">
        <f aca="false">G145*(1-1)</f>
        <v>0</v>
      </c>
      <c r="AG145" s="86" t="s">
        <v>66</v>
      </c>
      <c r="AM145" s="58" t="n">
        <f aca="false">F145*AE145</f>
        <v>0</v>
      </c>
      <c r="AN145" s="58" t="n">
        <f aca="false">F145*AF145</f>
        <v>0</v>
      </c>
      <c r="AO145" s="86" t="s">
        <v>1297</v>
      </c>
      <c r="AP145" s="86" t="s">
        <v>1298</v>
      </c>
      <c r="AQ145" s="80" t="s">
        <v>174</v>
      </c>
      <c r="AS145" s="58" t="n">
        <f aca="false">AM145+AN145</f>
        <v>0</v>
      </c>
      <c r="AT145" s="58" t="n">
        <f aca="false">G145/(100-AU145)*100</f>
        <v>0</v>
      </c>
      <c r="AU145" s="58" t="n">
        <v>0</v>
      </c>
      <c r="AV145" s="58" t="n">
        <f aca="false">L145</f>
        <v>0.052</v>
      </c>
    </row>
    <row r="146" customFormat="false" ht="25.65" hidden="false" customHeight="true" outlineLevel="0" collapsed="false">
      <c r="C146" s="193" t="s">
        <v>1155</v>
      </c>
      <c r="D146" s="194" t="s">
        <v>1348</v>
      </c>
      <c r="E146" s="194"/>
      <c r="F146" s="194"/>
      <c r="G146" s="194"/>
      <c r="H146" s="194"/>
      <c r="I146" s="194"/>
      <c r="J146" s="194"/>
      <c r="K146" s="194"/>
      <c r="L146" s="194"/>
      <c r="M146" s="194"/>
    </row>
    <row r="147" customFormat="false" ht="12.75" hidden="false" customHeight="true" outlineLevel="0" collapsed="false">
      <c r="A147" s="14" t="s">
        <v>581</v>
      </c>
      <c r="B147" s="14"/>
      <c r="C147" s="14" t="s">
        <v>1365</v>
      </c>
      <c r="D147" s="14" t="s">
        <v>1366</v>
      </c>
      <c r="E147" s="14" t="s">
        <v>187</v>
      </c>
      <c r="F147" s="58" t="n">
        <v>30</v>
      </c>
      <c r="G147" s="58" t="n">
        <v>0</v>
      </c>
      <c r="H147" s="58" t="n">
        <f aca="false">F147*AE147</f>
        <v>0</v>
      </c>
      <c r="I147" s="58" t="n">
        <f aca="false">J147-H147</f>
        <v>0</v>
      </c>
      <c r="J147" s="58" t="n">
        <f aca="false">F147*G147</f>
        <v>0</v>
      </c>
      <c r="K147" s="58" t="n">
        <v>0.00027</v>
      </c>
      <c r="L147" s="58" t="n">
        <f aca="false">F147*K147</f>
        <v>0.0081</v>
      </c>
      <c r="M147" s="86" t="s">
        <v>524</v>
      </c>
      <c r="P147" s="58" t="n">
        <f aca="false">IF(AG147="5",J147,0)</f>
        <v>0</v>
      </c>
      <c r="R147" s="58" t="n">
        <f aca="false">IF(AG147="1",H147,0)</f>
        <v>0</v>
      </c>
      <c r="S147" s="58" t="n">
        <f aca="false">IF(AG147="1",I147,0)</f>
        <v>0</v>
      </c>
      <c r="T147" s="58" t="n">
        <f aca="false">IF(AG147="7",H147,0)</f>
        <v>0</v>
      </c>
      <c r="U147" s="58" t="n">
        <f aca="false">IF(AG147="7",I147,0)</f>
        <v>0</v>
      </c>
      <c r="V147" s="58" t="n">
        <f aca="false">IF(AG147="2",H147,0)</f>
        <v>0</v>
      </c>
      <c r="W147" s="58" t="n">
        <f aca="false">IF(AG147="2",I147,0)</f>
        <v>0</v>
      </c>
      <c r="X147" s="58" t="n">
        <f aca="false">IF(AG147="0",J147,0)</f>
        <v>0</v>
      </c>
      <c r="Y147" s="80"/>
      <c r="Z147" s="58" t="n">
        <f aca="false">IF(AD147=0,J147,0)</f>
        <v>0</v>
      </c>
      <c r="AA147" s="58" t="n">
        <f aca="false">IF(AD147=15,J147,0)</f>
        <v>0</v>
      </c>
      <c r="AB147" s="58" t="n">
        <f aca="false">IF(AD147=21,J147,0)</f>
        <v>0</v>
      </c>
      <c r="AD147" s="58" t="n">
        <v>21</v>
      </c>
      <c r="AE147" s="58" t="n">
        <f aca="false">G147*1</f>
        <v>0</v>
      </c>
      <c r="AF147" s="58" t="n">
        <f aca="false">G147*(1-1)</f>
        <v>0</v>
      </c>
      <c r="AG147" s="86" t="s">
        <v>66</v>
      </c>
      <c r="AM147" s="58" t="n">
        <f aca="false">F147*AE147</f>
        <v>0</v>
      </c>
      <c r="AN147" s="58" t="n">
        <f aca="false">F147*AF147</f>
        <v>0</v>
      </c>
      <c r="AO147" s="86" t="s">
        <v>1297</v>
      </c>
      <c r="AP147" s="86" t="s">
        <v>1298</v>
      </c>
      <c r="AQ147" s="80" t="s">
        <v>174</v>
      </c>
      <c r="AS147" s="58" t="n">
        <f aca="false">AM147+AN147</f>
        <v>0</v>
      </c>
      <c r="AT147" s="58" t="n">
        <f aca="false">G147/(100-AU147)*100</f>
        <v>0</v>
      </c>
      <c r="AU147" s="58" t="n">
        <v>0</v>
      </c>
      <c r="AV147" s="58" t="n">
        <f aca="false">L147</f>
        <v>0.0081</v>
      </c>
    </row>
    <row r="148" customFormat="false" ht="12.75" hidden="false" customHeight="true" outlineLevel="0" collapsed="false">
      <c r="C148" s="193" t="s">
        <v>1155</v>
      </c>
      <c r="D148" s="194" t="s">
        <v>1367</v>
      </c>
      <c r="E148" s="194"/>
      <c r="F148" s="194"/>
      <c r="G148" s="194"/>
      <c r="H148" s="194"/>
      <c r="I148" s="194"/>
      <c r="J148" s="194"/>
      <c r="K148" s="194"/>
      <c r="L148" s="194"/>
      <c r="M148" s="194"/>
    </row>
    <row r="149" customFormat="false" ht="12.75" hidden="false" customHeight="true" outlineLevel="0" collapsed="false">
      <c r="A149" s="14" t="s">
        <v>584</v>
      </c>
      <c r="B149" s="14"/>
      <c r="C149" s="14" t="s">
        <v>1368</v>
      </c>
      <c r="D149" s="14" t="s">
        <v>1369</v>
      </c>
      <c r="E149" s="14" t="s">
        <v>187</v>
      </c>
      <c r="F149" s="58" t="n">
        <v>50</v>
      </c>
      <c r="G149" s="58" t="n">
        <v>0</v>
      </c>
      <c r="H149" s="58" t="n">
        <f aca="false">F149*AE149</f>
        <v>0</v>
      </c>
      <c r="I149" s="58" t="n">
        <f aca="false">J149-H149</f>
        <v>0</v>
      </c>
      <c r="J149" s="58" t="n">
        <f aca="false">F149*G149</f>
        <v>0</v>
      </c>
      <c r="K149" s="58" t="n">
        <v>0.00016</v>
      </c>
      <c r="L149" s="58" t="n">
        <f aca="false">F149*K149</f>
        <v>0.008</v>
      </c>
      <c r="M149" s="86" t="s">
        <v>524</v>
      </c>
      <c r="P149" s="58" t="n">
        <f aca="false">IF(AG149="5",J149,0)</f>
        <v>0</v>
      </c>
      <c r="R149" s="58" t="n">
        <f aca="false">IF(AG149="1",H149,0)</f>
        <v>0</v>
      </c>
      <c r="S149" s="58" t="n">
        <f aca="false">IF(AG149="1",I149,0)</f>
        <v>0</v>
      </c>
      <c r="T149" s="58" t="n">
        <f aca="false">IF(AG149="7",H149,0)</f>
        <v>0</v>
      </c>
      <c r="U149" s="58" t="n">
        <f aca="false">IF(AG149="7",I149,0)</f>
        <v>0</v>
      </c>
      <c r="V149" s="58" t="n">
        <f aca="false">IF(AG149="2",H149,0)</f>
        <v>0</v>
      </c>
      <c r="W149" s="58" t="n">
        <f aca="false">IF(AG149="2",I149,0)</f>
        <v>0</v>
      </c>
      <c r="X149" s="58" t="n">
        <f aca="false">IF(AG149="0",J149,0)</f>
        <v>0</v>
      </c>
      <c r="Y149" s="80"/>
      <c r="Z149" s="58" t="n">
        <f aca="false">IF(AD149=0,J149,0)</f>
        <v>0</v>
      </c>
      <c r="AA149" s="58" t="n">
        <f aca="false">IF(AD149=15,J149,0)</f>
        <v>0</v>
      </c>
      <c r="AB149" s="58" t="n">
        <f aca="false">IF(AD149=21,J149,0)</f>
        <v>0</v>
      </c>
      <c r="AD149" s="58" t="n">
        <v>21</v>
      </c>
      <c r="AE149" s="58" t="n">
        <f aca="false">G149*1</f>
        <v>0</v>
      </c>
      <c r="AF149" s="58" t="n">
        <f aca="false">G149*(1-1)</f>
        <v>0</v>
      </c>
      <c r="AG149" s="86" t="s">
        <v>66</v>
      </c>
      <c r="AM149" s="58" t="n">
        <f aca="false">F149*AE149</f>
        <v>0</v>
      </c>
      <c r="AN149" s="58" t="n">
        <f aca="false">F149*AF149</f>
        <v>0</v>
      </c>
      <c r="AO149" s="86" t="s">
        <v>1297</v>
      </c>
      <c r="AP149" s="86" t="s">
        <v>1298</v>
      </c>
      <c r="AQ149" s="80" t="s">
        <v>174</v>
      </c>
      <c r="AS149" s="58" t="n">
        <f aca="false">AM149+AN149</f>
        <v>0</v>
      </c>
      <c r="AT149" s="58" t="n">
        <f aca="false">G149/(100-AU149)*100</f>
        <v>0</v>
      </c>
      <c r="AU149" s="58" t="n">
        <v>0</v>
      </c>
      <c r="AV149" s="58" t="n">
        <f aca="false">L149</f>
        <v>0.008</v>
      </c>
    </row>
    <row r="150" customFormat="false" ht="12.75" hidden="false" customHeight="true" outlineLevel="0" collapsed="false">
      <c r="A150" s="14" t="s">
        <v>587</v>
      </c>
      <c r="B150" s="14"/>
      <c r="C150" s="14" t="s">
        <v>1370</v>
      </c>
      <c r="D150" s="14" t="s">
        <v>1371</v>
      </c>
      <c r="E150" s="14" t="s">
        <v>187</v>
      </c>
      <c r="F150" s="58" t="n">
        <v>50</v>
      </c>
      <c r="G150" s="58" t="n">
        <v>0</v>
      </c>
      <c r="H150" s="58" t="n">
        <f aca="false">F150*AE150</f>
        <v>0</v>
      </c>
      <c r="I150" s="58" t="n">
        <f aca="false">J150-H150</f>
        <v>0</v>
      </c>
      <c r="J150" s="58" t="n">
        <f aca="false">F150*G150</f>
        <v>0</v>
      </c>
      <c r="K150" s="58" t="n">
        <v>0.00011</v>
      </c>
      <c r="L150" s="58" t="n">
        <f aca="false">F150*K150</f>
        <v>0.0055</v>
      </c>
      <c r="M150" s="86" t="s">
        <v>524</v>
      </c>
      <c r="P150" s="58" t="n">
        <f aca="false">IF(AG150="5",J150,0)</f>
        <v>0</v>
      </c>
      <c r="R150" s="58" t="n">
        <f aca="false">IF(AG150="1",H150,0)</f>
        <v>0</v>
      </c>
      <c r="S150" s="58" t="n">
        <f aca="false">IF(AG150="1",I150,0)</f>
        <v>0</v>
      </c>
      <c r="T150" s="58" t="n">
        <f aca="false">IF(AG150="7",H150,0)</f>
        <v>0</v>
      </c>
      <c r="U150" s="58" t="n">
        <f aca="false">IF(AG150="7",I150,0)</f>
        <v>0</v>
      </c>
      <c r="V150" s="58" t="n">
        <f aca="false">IF(AG150="2",H150,0)</f>
        <v>0</v>
      </c>
      <c r="W150" s="58" t="n">
        <f aca="false">IF(AG150="2",I150,0)</f>
        <v>0</v>
      </c>
      <c r="X150" s="58" t="n">
        <f aca="false">IF(AG150="0",J150,0)</f>
        <v>0</v>
      </c>
      <c r="Y150" s="80"/>
      <c r="Z150" s="58" t="n">
        <f aca="false">IF(AD150=0,J150,0)</f>
        <v>0</v>
      </c>
      <c r="AA150" s="58" t="n">
        <f aca="false">IF(AD150=15,J150,0)</f>
        <v>0</v>
      </c>
      <c r="AB150" s="58" t="n">
        <f aca="false">IF(AD150=21,J150,0)</f>
        <v>0</v>
      </c>
      <c r="AD150" s="58" t="n">
        <v>21</v>
      </c>
      <c r="AE150" s="58" t="n">
        <f aca="false">G150*1</f>
        <v>0</v>
      </c>
      <c r="AF150" s="58" t="n">
        <f aca="false">G150*(1-1)</f>
        <v>0</v>
      </c>
      <c r="AG150" s="86" t="s">
        <v>66</v>
      </c>
      <c r="AM150" s="58" t="n">
        <f aca="false">F150*AE150</f>
        <v>0</v>
      </c>
      <c r="AN150" s="58" t="n">
        <f aca="false">F150*AF150</f>
        <v>0</v>
      </c>
      <c r="AO150" s="86" t="s">
        <v>1297</v>
      </c>
      <c r="AP150" s="86" t="s">
        <v>1298</v>
      </c>
      <c r="AQ150" s="80" t="s">
        <v>174</v>
      </c>
      <c r="AS150" s="58" t="n">
        <f aca="false">AM150+AN150</f>
        <v>0</v>
      </c>
      <c r="AT150" s="58" t="n">
        <f aca="false">G150/(100-AU150)*100</f>
        <v>0</v>
      </c>
      <c r="AU150" s="58" t="n">
        <v>0</v>
      </c>
      <c r="AV150" s="58" t="n">
        <f aca="false">L150</f>
        <v>0.0055</v>
      </c>
    </row>
    <row r="151" customFormat="false" ht="12.75" hidden="false" customHeight="true" outlineLevel="0" collapsed="false">
      <c r="A151" s="14" t="s">
        <v>589</v>
      </c>
      <c r="B151" s="14"/>
      <c r="C151" s="14" t="s">
        <v>1372</v>
      </c>
      <c r="D151" s="14" t="s">
        <v>1373</v>
      </c>
      <c r="E151" s="14" t="s">
        <v>187</v>
      </c>
      <c r="F151" s="58" t="n">
        <v>100</v>
      </c>
      <c r="G151" s="58" t="n">
        <v>0</v>
      </c>
      <c r="H151" s="58" t="n">
        <f aca="false">F151*AE151</f>
        <v>0</v>
      </c>
      <c r="I151" s="58" t="n">
        <f aca="false">J151-H151</f>
        <v>0</v>
      </c>
      <c r="J151" s="58" t="n">
        <f aca="false">F151*G151</f>
        <v>0</v>
      </c>
      <c r="K151" s="58" t="n">
        <v>6E-005</v>
      </c>
      <c r="L151" s="58" t="n">
        <f aca="false">F151*K151</f>
        <v>0.006</v>
      </c>
      <c r="M151" s="86" t="s">
        <v>524</v>
      </c>
      <c r="P151" s="58" t="n">
        <f aca="false">IF(AG151="5",J151,0)</f>
        <v>0</v>
      </c>
      <c r="R151" s="58" t="n">
        <f aca="false">IF(AG151="1",H151,0)</f>
        <v>0</v>
      </c>
      <c r="S151" s="58" t="n">
        <f aca="false">IF(AG151="1",I151,0)</f>
        <v>0</v>
      </c>
      <c r="T151" s="58" t="n">
        <f aca="false">IF(AG151="7",H151,0)</f>
        <v>0</v>
      </c>
      <c r="U151" s="58" t="n">
        <f aca="false">IF(AG151="7",I151,0)</f>
        <v>0</v>
      </c>
      <c r="V151" s="58" t="n">
        <f aca="false">IF(AG151="2",H151,0)</f>
        <v>0</v>
      </c>
      <c r="W151" s="58" t="n">
        <f aca="false">IF(AG151="2",I151,0)</f>
        <v>0</v>
      </c>
      <c r="X151" s="58" t="n">
        <f aca="false">IF(AG151="0",J151,0)</f>
        <v>0</v>
      </c>
      <c r="Y151" s="80"/>
      <c r="Z151" s="58" t="n">
        <f aca="false">IF(AD151=0,J151,0)</f>
        <v>0</v>
      </c>
      <c r="AA151" s="58" t="n">
        <f aca="false">IF(AD151=15,J151,0)</f>
        <v>0</v>
      </c>
      <c r="AB151" s="58" t="n">
        <f aca="false">IF(AD151=21,J151,0)</f>
        <v>0</v>
      </c>
      <c r="AD151" s="58" t="n">
        <v>21</v>
      </c>
      <c r="AE151" s="58" t="n">
        <f aca="false">G151*1</f>
        <v>0</v>
      </c>
      <c r="AF151" s="58" t="n">
        <f aca="false">G151*(1-1)</f>
        <v>0</v>
      </c>
      <c r="AG151" s="86" t="s">
        <v>66</v>
      </c>
      <c r="AM151" s="58" t="n">
        <f aca="false">F151*AE151</f>
        <v>0</v>
      </c>
      <c r="AN151" s="58" t="n">
        <f aca="false">F151*AF151</f>
        <v>0</v>
      </c>
      <c r="AO151" s="86" t="s">
        <v>1297</v>
      </c>
      <c r="AP151" s="86" t="s">
        <v>1298</v>
      </c>
      <c r="AQ151" s="80" t="s">
        <v>174</v>
      </c>
      <c r="AS151" s="58" t="n">
        <f aca="false">AM151+AN151</f>
        <v>0</v>
      </c>
      <c r="AT151" s="58" t="n">
        <f aca="false">G151/(100-AU151)*100</f>
        <v>0</v>
      </c>
      <c r="AU151" s="58" t="n">
        <v>0</v>
      </c>
      <c r="AV151" s="58" t="n">
        <f aca="false">L151</f>
        <v>0.006</v>
      </c>
    </row>
    <row r="152" customFormat="false" ht="12.75" hidden="false" customHeight="true" outlineLevel="0" collapsed="false">
      <c r="A152" s="14" t="s">
        <v>592</v>
      </c>
      <c r="B152" s="14"/>
      <c r="C152" s="14" t="s">
        <v>1374</v>
      </c>
      <c r="D152" s="14" t="s">
        <v>1375</v>
      </c>
      <c r="E152" s="14" t="s">
        <v>187</v>
      </c>
      <c r="F152" s="58" t="n">
        <v>200</v>
      </c>
      <c r="G152" s="58" t="n">
        <v>0</v>
      </c>
      <c r="H152" s="58" t="n">
        <f aca="false">F152*AE152</f>
        <v>0</v>
      </c>
      <c r="I152" s="58" t="n">
        <f aca="false">J152-H152</f>
        <v>0</v>
      </c>
      <c r="J152" s="58" t="n">
        <f aca="false">F152*G152</f>
        <v>0</v>
      </c>
      <c r="K152" s="58" t="n">
        <v>4E-005</v>
      </c>
      <c r="L152" s="58" t="n">
        <f aca="false">F152*K152</f>
        <v>0.008</v>
      </c>
      <c r="M152" s="86" t="s">
        <v>524</v>
      </c>
      <c r="P152" s="58" t="n">
        <f aca="false">IF(AG152="5",J152,0)</f>
        <v>0</v>
      </c>
      <c r="R152" s="58" t="n">
        <f aca="false">IF(AG152="1",H152,0)</f>
        <v>0</v>
      </c>
      <c r="S152" s="58" t="n">
        <f aca="false">IF(AG152="1",I152,0)</f>
        <v>0</v>
      </c>
      <c r="T152" s="58" t="n">
        <f aca="false">IF(AG152="7",H152,0)</f>
        <v>0</v>
      </c>
      <c r="U152" s="58" t="n">
        <f aca="false">IF(AG152="7",I152,0)</f>
        <v>0</v>
      </c>
      <c r="V152" s="58" t="n">
        <f aca="false">IF(AG152="2",H152,0)</f>
        <v>0</v>
      </c>
      <c r="W152" s="58" t="n">
        <f aca="false">IF(AG152="2",I152,0)</f>
        <v>0</v>
      </c>
      <c r="X152" s="58" t="n">
        <f aca="false">IF(AG152="0",J152,0)</f>
        <v>0</v>
      </c>
      <c r="Y152" s="80"/>
      <c r="Z152" s="58" t="n">
        <f aca="false">IF(AD152=0,J152,0)</f>
        <v>0</v>
      </c>
      <c r="AA152" s="58" t="n">
        <f aca="false">IF(AD152=15,J152,0)</f>
        <v>0</v>
      </c>
      <c r="AB152" s="58" t="n">
        <f aca="false">IF(AD152=21,J152,0)</f>
        <v>0</v>
      </c>
      <c r="AD152" s="58" t="n">
        <v>21</v>
      </c>
      <c r="AE152" s="58" t="n">
        <f aca="false">G152*1</f>
        <v>0</v>
      </c>
      <c r="AF152" s="58" t="n">
        <f aca="false">G152*(1-1)</f>
        <v>0</v>
      </c>
      <c r="AG152" s="86" t="s">
        <v>66</v>
      </c>
      <c r="AM152" s="58" t="n">
        <f aca="false">F152*AE152</f>
        <v>0</v>
      </c>
      <c r="AN152" s="58" t="n">
        <f aca="false">F152*AF152</f>
        <v>0</v>
      </c>
      <c r="AO152" s="86" t="s">
        <v>1297</v>
      </c>
      <c r="AP152" s="86" t="s">
        <v>1298</v>
      </c>
      <c r="AQ152" s="80" t="s">
        <v>174</v>
      </c>
      <c r="AS152" s="58" t="n">
        <f aca="false">AM152+AN152</f>
        <v>0</v>
      </c>
      <c r="AT152" s="58" t="n">
        <f aca="false">G152/(100-AU152)*100</f>
        <v>0</v>
      </c>
      <c r="AU152" s="58" t="n">
        <v>0</v>
      </c>
      <c r="AV152" s="58" t="n">
        <f aca="false">L152</f>
        <v>0.008</v>
      </c>
    </row>
    <row r="153" customFormat="false" ht="12.75" hidden="false" customHeight="true" outlineLevel="0" collapsed="false">
      <c r="A153" s="14" t="s">
        <v>596</v>
      </c>
      <c r="B153" s="14"/>
      <c r="C153" s="14" t="s">
        <v>581</v>
      </c>
      <c r="D153" s="14" t="s">
        <v>1376</v>
      </c>
      <c r="E153" s="14" t="s">
        <v>877</v>
      </c>
      <c r="F153" s="58" t="n">
        <v>2</v>
      </c>
      <c r="G153" s="58" t="n">
        <v>0</v>
      </c>
      <c r="H153" s="58" t="n">
        <f aca="false">F153*AE153</f>
        <v>0</v>
      </c>
      <c r="I153" s="58" t="n">
        <f aca="false">J153-H153</f>
        <v>0</v>
      </c>
      <c r="J153" s="58" t="n">
        <f aca="false">F153*G153</f>
        <v>0</v>
      </c>
      <c r="K153" s="58" t="n">
        <v>0.001</v>
      </c>
      <c r="L153" s="58" t="n">
        <f aca="false">F153*K153</f>
        <v>0.002</v>
      </c>
      <c r="M153" s="86"/>
      <c r="P153" s="58" t="n">
        <f aca="false">IF(AG153="5",J153,0)</f>
        <v>0</v>
      </c>
      <c r="R153" s="58" t="n">
        <f aca="false">IF(AG153="1",H153,0)</f>
        <v>0</v>
      </c>
      <c r="S153" s="58" t="n">
        <f aca="false">IF(AG153="1",I153,0)</f>
        <v>0</v>
      </c>
      <c r="T153" s="58" t="n">
        <f aca="false">IF(AG153="7",H153,0)</f>
        <v>0</v>
      </c>
      <c r="U153" s="58" t="n">
        <f aca="false">IF(AG153="7",I153,0)</f>
        <v>0</v>
      </c>
      <c r="V153" s="58" t="n">
        <f aca="false">IF(AG153="2",H153,0)</f>
        <v>0</v>
      </c>
      <c r="W153" s="58" t="n">
        <f aca="false">IF(AG153="2",I153,0)</f>
        <v>0</v>
      </c>
      <c r="X153" s="58" t="n">
        <f aca="false">IF(AG153="0",J153,0)</f>
        <v>0</v>
      </c>
      <c r="Y153" s="80"/>
      <c r="Z153" s="58" t="n">
        <f aca="false">IF(AD153=0,J153,0)</f>
        <v>0</v>
      </c>
      <c r="AA153" s="58" t="n">
        <f aca="false">IF(AD153=15,J153,0)</f>
        <v>0</v>
      </c>
      <c r="AB153" s="58" t="n">
        <f aca="false">IF(AD153=21,J153,0)</f>
        <v>0</v>
      </c>
      <c r="AD153" s="58" t="n">
        <v>21</v>
      </c>
      <c r="AE153" s="58" t="n">
        <f aca="false">G153*1</f>
        <v>0</v>
      </c>
      <c r="AF153" s="58" t="n">
        <f aca="false">G153*(1-1)</f>
        <v>0</v>
      </c>
      <c r="AG153" s="86" t="s">
        <v>66</v>
      </c>
      <c r="AM153" s="58" t="n">
        <f aca="false">F153*AE153</f>
        <v>0</v>
      </c>
      <c r="AN153" s="58" t="n">
        <f aca="false">F153*AF153</f>
        <v>0</v>
      </c>
      <c r="AO153" s="86" t="s">
        <v>1297</v>
      </c>
      <c r="AP153" s="86" t="s">
        <v>1298</v>
      </c>
      <c r="AQ153" s="80" t="s">
        <v>174</v>
      </c>
      <c r="AS153" s="58" t="n">
        <f aca="false">AM153+AN153</f>
        <v>0</v>
      </c>
      <c r="AT153" s="58" t="n">
        <f aca="false">G153/(100-AU153)*100</f>
        <v>0</v>
      </c>
      <c r="AU153" s="58" t="n">
        <v>0</v>
      </c>
      <c r="AV153" s="58" t="n">
        <f aca="false">L153</f>
        <v>0.002</v>
      </c>
    </row>
    <row r="154" customFormat="false" ht="12.75" hidden="false" customHeight="true" outlineLevel="0" collapsed="false">
      <c r="A154" s="14" t="s">
        <v>603</v>
      </c>
      <c r="B154" s="14"/>
      <c r="C154" s="14" t="s">
        <v>578</v>
      </c>
      <c r="D154" s="14" t="s">
        <v>1377</v>
      </c>
      <c r="E154" s="14" t="s">
        <v>877</v>
      </c>
      <c r="F154" s="58" t="n">
        <v>10</v>
      </c>
      <c r="G154" s="58" t="n">
        <v>0</v>
      </c>
      <c r="H154" s="58" t="n">
        <f aca="false">F154*AE154</f>
        <v>0</v>
      </c>
      <c r="I154" s="58" t="n">
        <f aca="false">J154-H154</f>
        <v>0</v>
      </c>
      <c r="J154" s="58" t="n">
        <f aca="false">F154*G154</f>
        <v>0</v>
      </c>
      <c r="K154" s="58" t="n">
        <v>0.001</v>
      </c>
      <c r="L154" s="58" t="n">
        <f aca="false">F154*K154</f>
        <v>0.01</v>
      </c>
      <c r="M154" s="86"/>
      <c r="P154" s="58" t="n">
        <f aca="false">IF(AG154="5",J154,0)</f>
        <v>0</v>
      </c>
      <c r="R154" s="58" t="n">
        <f aca="false">IF(AG154="1",H154,0)</f>
        <v>0</v>
      </c>
      <c r="S154" s="58" t="n">
        <f aca="false">IF(AG154="1",I154,0)</f>
        <v>0</v>
      </c>
      <c r="T154" s="58" t="n">
        <f aca="false">IF(AG154="7",H154,0)</f>
        <v>0</v>
      </c>
      <c r="U154" s="58" t="n">
        <f aca="false">IF(AG154="7",I154,0)</f>
        <v>0</v>
      </c>
      <c r="V154" s="58" t="n">
        <f aca="false">IF(AG154="2",H154,0)</f>
        <v>0</v>
      </c>
      <c r="W154" s="58" t="n">
        <f aca="false">IF(AG154="2",I154,0)</f>
        <v>0</v>
      </c>
      <c r="X154" s="58" t="n">
        <f aca="false">IF(AG154="0",J154,0)</f>
        <v>0</v>
      </c>
      <c r="Y154" s="80"/>
      <c r="Z154" s="58" t="n">
        <f aca="false">IF(AD154=0,J154,0)</f>
        <v>0</v>
      </c>
      <c r="AA154" s="58" t="n">
        <f aca="false">IF(AD154=15,J154,0)</f>
        <v>0</v>
      </c>
      <c r="AB154" s="58" t="n">
        <f aca="false">IF(AD154=21,J154,0)</f>
        <v>0</v>
      </c>
      <c r="AD154" s="58" t="n">
        <v>21</v>
      </c>
      <c r="AE154" s="58" t="n">
        <f aca="false">G154*1</f>
        <v>0</v>
      </c>
      <c r="AF154" s="58" t="n">
        <f aca="false">G154*(1-1)</f>
        <v>0</v>
      </c>
      <c r="AG154" s="86" t="s">
        <v>66</v>
      </c>
      <c r="AM154" s="58" t="n">
        <f aca="false">F154*AE154</f>
        <v>0</v>
      </c>
      <c r="AN154" s="58" t="n">
        <f aca="false">F154*AF154</f>
        <v>0</v>
      </c>
      <c r="AO154" s="86" t="s">
        <v>1297</v>
      </c>
      <c r="AP154" s="86" t="s">
        <v>1298</v>
      </c>
      <c r="AQ154" s="80" t="s">
        <v>174</v>
      </c>
      <c r="AS154" s="58" t="n">
        <f aca="false">AM154+AN154</f>
        <v>0</v>
      </c>
      <c r="AT154" s="58" t="n">
        <f aca="false">G154/(100-AU154)*100</f>
        <v>0</v>
      </c>
      <c r="AU154" s="58" t="n">
        <v>0</v>
      </c>
      <c r="AV154" s="58" t="n">
        <f aca="false">L154</f>
        <v>0.01</v>
      </c>
    </row>
    <row r="155" customFormat="false" ht="12.75" hidden="false" customHeight="true" outlineLevel="0" collapsed="false">
      <c r="A155" s="14" t="s">
        <v>607</v>
      </c>
      <c r="B155" s="14"/>
      <c r="C155" s="14" t="s">
        <v>1378</v>
      </c>
      <c r="D155" s="14" t="s">
        <v>1379</v>
      </c>
      <c r="E155" s="14" t="s">
        <v>877</v>
      </c>
      <c r="F155" s="58" t="n">
        <v>2</v>
      </c>
      <c r="G155" s="58" t="n">
        <v>0</v>
      </c>
      <c r="H155" s="58" t="n">
        <f aca="false">F155*AE155</f>
        <v>0</v>
      </c>
      <c r="I155" s="58" t="n">
        <f aca="false">J155-H155</f>
        <v>0</v>
      </c>
      <c r="J155" s="58" t="n">
        <f aca="false">F155*G155</f>
        <v>0</v>
      </c>
      <c r="K155" s="58" t="n">
        <v>0</v>
      </c>
      <c r="L155" s="58" t="n">
        <f aca="false">F155*K155</f>
        <v>0</v>
      </c>
      <c r="M155" s="86"/>
      <c r="P155" s="58" t="n">
        <f aca="false">IF(AG155="5",J155,0)</f>
        <v>0</v>
      </c>
      <c r="R155" s="58" t="n">
        <f aca="false">IF(AG155="1",H155,0)</f>
        <v>0</v>
      </c>
      <c r="S155" s="58" t="n">
        <f aca="false">IF(AG155="1",I155,0)</f>
        <v>0</v>
      </c>
      <c r="T155" s="58" t="n">
        <f aca="false">IF(AG155="7",H155,0)</f>
        <v>0</v>
      </c>
      <c r="U155" s="58" t="n">
        <f aca="false">IF(AG155="7",I155,0)</f>
        <v>0</v>
      </c>
      <c r="V155" s="58" t="n">
        <f aca="false">IF(AG155="2",H155,0)</f>
        <v>0</v>
      </c>
      <c r="W155" s="58" t="n">
        <f aca="false">IF(AG155="2",I155,0)</f>
        <v>0</v>
      </c>
      <c r="X155" s="58" t="n">
        <f aca="false">IF(AG155="0",J155,0)</f>
        <v>0</v>
      </c>
      <c r="Y155" s="80"/>
      <c r="Z155" s="58" t="n">
        <f aca="false">IF(AD155=0,J155,0)</f>
        <v>0</v>
      </c>
      <c r="AA155" s="58" t="n">
        <f aca="false">IF(AD155=15,J155,0)</f>
        <v>0</v>
      </c>
      <c r="AB155" s="58" t="n">
        <f aca="false">IF(AD155=21,J155,0)</f>
        <v>0</v>
      </c>
      <c r="AD155" s="58" t="n">
        <v>21</v>
      </c>
      <c r="AE155" s="58" t="n">
        <f aca="false">G155*1</f>
        <v>0</v>
      </c>
      <c r="AF155" s="58" t="n">
        <f aca="false">G155*(1-1)</f>
        <v>0</v>
      </c>
      <c r="AG155" s="86" t="s">
        <v>66</v>
      </c>
      <c r="AM155" s="58" t="n">
        <f aca="false">F155*AE155</f>
        <v>0</v>
      </c>
      <c r="AN155" s="58" t="n">
        <f aca="false">F155*AF155</f>
        <v>0</v>
      </c>
      <c r="AO155" s="86" t="s">
        <v>1297</v>
      </c>
      <c r="AP155" s="86" t="s">
        <v>1298</v>
      </c>
      <c r="AQ155" s="80" t="s">
        <v>174</v>
      </c>
      <c r="AS155" s="58" t="n">
        <f aca="false">AM155+AN155</f>
        <v>0</v>
      </c>
      <c r="AT155" s="58" t="n">
        <f aca="false">G155/(100-AU155)*100</f>
        <v>0</v>
      </c>
      <c r="AU155" s="58" t="n">
        <v>0</v>
      </c>
      <c r="AV155" s="58" t="n">
        <f aca="false">L155</f>
        <v>0</v>
      </c>
    </row>
    <row r="156" customFormat="false" ht="12.75" hidden="false" customHeight="true" outlineLevel="0" collapsed="false">
      <c r="C156" s="193" t="s">
        <v>1155</v>
      </c>
      <c r="D156" s="194" t="s">
        <v>1380</v>
      </c>
      <c r="E156" s="194"/>
      <c r="F156" s="194"/>
      <c r="G156" s="194"/>
      <c r="H156" s="194"/>
      <c r="I156" s="194"/>
      <c r="J156" s="194"/>
      <c r="K156" s="194"/>
      <c r="L156" s="194"/>
      <c r="M156" s="194"/>
    </row>
    <row r="157" customFormat="false" ht="12.75" hidden="false" customHeight="true" outlineLevel="0" collapsed="false">
      <c r="A157" s="14" t="s">
        <v>612</v>
      </c>
      <c r="B157" s="14"/>
      <c r="C157" s="14" t="s">
        <v>1381</v>
      </c>
      <c r="D157" s="14" t="s">
        <v>1382</v>
      </c>
      <c r="E157" s="14" t="s">
        <v>877</v>
      </c>
      <c r="F157" s="58" t="n">
        <v>1</v>
      </c>
      <c r="G157" s="58" t="n">
        <v>0</v>
      </c>
      <c r="H157" s="58" t="n">
        <f aca="false">F157*AE157</f>
        <v>0</v>
      </c>
      <c r="I157" s="58" t="n">
        <f aca="false">J157-H157</f>
        <v>0</v>
      </c>
      <c r="J157" s="58" t="n">
        <f aca="false">F157*G157</f>
        <v>0</v>
      </c>
      <c r="K157" s="58" t="n">
        <v>0.0005</v>
      </c>
      <c r="L157" s="58" t="n">
        <f aca="false">F157*K157</f>
        <v>0.0005</v>
      </c>
      <c r="M157" s="86"/>
      <c r="P157" s="58" t="n">
        <f aca="false">IF(AG157="5",J157,0)</f>
        <v>0</v>
      </c>
      <c r="R157" s="58" t="n">
        <f aca="false">IF(AG157="1",H157,0)</f>
        <v>0</v>
      </c>
      <c r="S157" s="58" t="n">
        <f aca="false">IF(AG157="1",I157,0)</f>
        <v>0</v>
      </c>
      <c r="T157" s="58" t="n">
        <f aca="false">IF(AG157="7",H157,0)</f>
        <v>0</v>
      </c>
      <c r="U157" s="58" t="n">
        <f aca="false">IF(AG157="7",I157,0)</f>
        <v>0</v>
      </c>
      <c r="V157" s="58" t="n">
        <f aca="false">IF(AG157="2",H157,0)</f>
        <v>0</v>
      </c>
      <c r="W157" s="58" t="n">
        <f aca="false">IF(AG157="2",I157,0)</f>
        <v>0</v>
      </c>
      <c r="X157" s="58" t="n">
        <f aca="false">IF(AG157="0",J157,0)</f>
        <v>0</v>
      </c>
      <c r="Y157" s="80"/>
      <c r="Z157" s="58" t="n">
        <f aca="false">IF(AD157=0,J157,0)</f>
        <v>0</v>
      </c>
      <c r="AA157" s="58" t="n">
        <f aca="false">IF(AD157=15,J157,0)</f>
        <v>0</v>
      </c>
      <c r="AB157" s="58" t="n">
        <f aca="false">IF(AD157=21,J157,0)</f>
        <v>0</v>
      </c>
      <c r="AD157" s="58" t="n">
        <v>21</v>
      </c>
      <c r="AE157" s="58" t="n">
        <f aca="false">G157*1</f>
        <v>0</v>
      </c>
      <c r="AF157" s="58" t="n">
        <f aca="false">G157*(1-1)</f>
        <v>0</v>
      </c>
      <c r="AG157" s="86" t="s">
        <v>66</v>
      </c>
      <c r="AM157" s="58" t="n">
        <f aca="false">F157*AE157</f>
        <v>0</v>
      </c>
      <c r="AN157" s="58" t="n">
        <f aca="false">F157*AF157</f>
        <v>0</v>
      </c>
      <c r="AO157" s="86" t="s">
        <v>1297</v>
      </c>
      <c r="AP157" s="86" t="s">
        <v>1298</v>
      </c>
      <c r="AQ157" s="80" t="s">
        <v>174</v>
      </c>
      <c r="AS157" s="58" t="n">
        <f aca="false">AM157+AN157</f>
        <v>0</v>
      </c>
      <c r="AT157" s="58" t="n">
        <f aca="false">G157/(100-AU157)*100</f>
        <v>0</v>
      </c>
      <c r="AU157" s="58" t="n">
        <v>0</v>
      </c>
      <c r="AV157" s="58" t="n">
        <f aca="false">L157</f>
        <v>0.0005</v>
      </c>
    </row>
    <row r="158" customFormat="false" ht="12.75" hidden="false" customHeight="true" outlineLevel="0" collapsed="false">
      <c r="A158" s="14" t="s">
        <v>615</v>
      </c>
      <c r="B158" s="14"/>
      <c r="C158" s="14" t="s">
        <v>1383</v>
      </c>
      <c r="D158" s="14" t="s">
        <v>1384</v>
      </c>
      <c r="E158" s="14" t="s">
        <v>877</v>
      </c>
      <c r="F158" s="58" t="n">
        <v>6</v>
      </c>
      <c r="G158" s="58" t="n">
        <v>0</v>
      </c>
      <c r="H158" s="58" t="n">
        <f aca="false">F158*AE158</f>
        <v>0</v>
      </c>
      <c r="I158" s="58" t="n">
        <f aca="false">J158-H158</f>
        <v>0</v>
      </c>
      <c r="J158" s="58" t="n">
        <f aca="false">F158*G158</f>
        <v>0</v>
      </c>
      <c r="K158" s="58" t="n">
        <v>0</v>
      </c>
      <c r="L158" s="58" t="n">
        <f aca="false">F158*K158</f>
        <v>0</v>
      </c>
      <c r="M158" s="86"/>
      <c r="P158" s="58" t="n">
        <f aca="false">IF(AG158="5",J158,0)</f>
        <v>0</v>
      </c>
      <c r="R158" s="58" t="n">
        <f aca="false">IF(AG158="1",H158,0)</f>
        <v>0</v>
      </c>
      <c r="S158" s="58" t="n">
        <f aca="false">IF(AG158="1",I158,0)</f>
        <v>0</v>
      </c>
      <c r="T158" s="58" t="n">
        <f aca="false">IF(AG158="7",H158,0)</f>
        <v>0</v>
      </c>
      <c r="U158" s="58" t="n">
        <f aca="false">IF(AG158="7",I158,0)</f>
        <v>0</v>
      </c>
      <c r="V158" s="58" t="n">
        <f aca="false">IF(AG158="2",H158,0)</f>
        <v>0</v>
      </c>
      <c r="W158" s="58" t="n">
        <f aca="false">IF(AG158="2",I158,0)</f>
        <v>0</v>
      </c>
      <c r="X158" s="58" t="n">
        <f aca="false">IF(AG158="0",J158,0)</f>
        <v>0</v>
      </c>
      <c r="Y158" s="80"/>
      <c r="Z158" s="58" t="n">
        <f aca="false">IF(AD158=0,J158,0)</f>
        <v>0</v>
      </c>
      <c r="AA158" s="58" t="n">
        <f aca="false">IF(AD158=15,J158,0)</f>
        <v>0</v>
      </c>
      <c r="AB158" s="58" t="n">
        <f aca="false">IF(AD158=21,J158,0)</f>
        <v>0</v>
      </c>
      <c r="AD158" s="58" t="n">
        <v>21</v>
      </c>
      <c r="AE158" s="58" t="n">
        <f aca="false">G158*1</f>
        <v>0</v>
      </c>
      <c r="AF158" s="58" t="n">
        <f aca="false">G158*(1-1)</f>
        <v>0</v>
      </c>
      <c r="AG158" s="86" t="s">
        <v>66</v>
      </c>
      <c r="AM158" s="58" t="n">
        <f aca="false">F158*AE158</f>
        <v>0</v>
      </c>
      <c r="AN158" s="58" t="n">
        <f aca="false">F158*AF158</f>
        <v>0</v>
      </c>
      <c r="AO158" s="86" t="s">
        <v>1297</v>
      </c>
      <c r="AP158" s="86" t="s">
        <v>1298</v>
      </c>
      <c r="AQ158" s="80" t="s">
        <v>174</v>
      </c>
      <c r="AS158" s="58" t="n">
        <f aca="false">AM158+AN158</f>
        <v>0</v>
      </c>
      <c r="AT158" s="58" t="n">
        <f aca="false">G158/(100-AU158)*100</f>
        <v>0</v>
      </c>
      <c r="AU158" s="58" t="n">
        <v>0</v>
      </c>
      <c r="AV158" s="58" t="n">
        <f aca="false">L158</f>
        <v>0</v>
      </c>
    </row>
    <row r="159" customFormat="false" ht="12.75" hidden="false" customHeight="true" outlineLevel="0" collapsed="false">
      <c r="C159" s="193" t="s">
        <v>1155</v>
      </c>
      <c r="D159" s="194" t="s">
        <v>1385</v>
      </c>
      <c r="E159" s="194"/>
      <c r="F159" s="194"/>
      <c r="G159" s="194"/>
      <c r="H159" s="194"/>
      <c r="I159" s="194"/>
      <c r="J159" s="194"/>
      <c r="K159" s="194"/>
      <c r="L159" s="194"/>
      <c r="M159" s="194"/>
    </row>
    <row r="160" customFormat="false" ht="12.75" hidden="false" customHeight="true" outlineLevel="0" collapsed="false">
      <c r="A160" s="14" t="s">
        <v>620</v>
      </c>
      <c r="B160" s="14"/>
      <c r="C160" s="14" t="s">
        <v>1386</v>
      </c>
      <c r="D160" s="14" t="s">
        <v>1387</v>
      </c>
      <c r="E160" s="14" t="s">
        <v>877</v>
      </c>
      <c r="F160" s="58" t="n">
        <v>23</v>
      </c>
      <c r="G160" s="58" t="n">
        <v>0</v>
      </c>
      <c r="H160" s="58" t="n">
        <f aca="false">F160*AE160</f>
        <v>0</v>
      </c>
      <c r="I160" s="58" t="n">
        <f aca="false">J160-H160</f>
        <v>0</v>
      </c>
      <c r="J160" s="58" t="n">
        <f aca="false">F160*G160</f>
        <v>0</v>
      </c>
      <c r="K160" s="58" t="n">
        <v>0</v>
      </c>
      <c r="L160" s="58" t="n">
        <f aca="false">F160*K160</f>
        <v>0</v>
      </c>
      <c r="M160" s="86"/>
      <c r="P160" s="58" t="n">
        <f aca="false">IF(AG160="5",J160,0)</f>
        <v>0</v>
      </c>
      <c r="R160" s="58" t="n">
        <f aca="false">IF(AG160="1",H160,0)</f>
        <v>0</v>
      </c>
      <c r="S160" s="58" t="n">
        <f aca="false">IF(AG160="1",I160,0)</f>
        <v>0</v>
      </c>
      <c r="T160" s="58" t="n">
        <f aca="false">IF(AG160="7",H160,0)</f>
        <v>0</v>
      </c>
      <c r="U160" s="58" t="n">
        <f aca="false">IF(AG160="7",I160,0)</f>
        <v>0</v>
      </c>
      <c r="V160" s="58" t="n">
        <f aca="false">IF(AG160="2",H160,0)</f>
        <v>0</v>
      </c>
      <c r="W160" s="58" t="n">
        <f aca="false">IF(AG160="2",I160,0)</f>
        <v>0</v>
      </c>
      <c r="X160" s="58" t="n">
        <f aca="false">IF(AG160="0",J160,0)</f>
        <v>0</v>
      </c>
      <c r="Y160" s="80"/>
      <c r="Z160" s="58" t="n">
        <f aca="false">IF(AD160=0,J160,0)</f>
        <v>0</v>
      </c>
      <c r="AA160" s="58" t="n">
        <f aca="false">IF(AD160=15,J160,0)</f>
        <v>0</v>
      </c>
      <c r="AB160" s="58" t="n">
        <f aca="false">IF(AD160=21,J160,0)</f>
        <v>0</v>
      </c>
      <c r="AD160" s="58" t="n">
        <v>21</v>
      </c>
      <c r="AE160" s="58" t="n">
        <f aca="false">G160*1</f>
        <v>0</v>
      </c>
      <c r="AF160" s="58" t="n">
        <f aca="false">G160*(1-1)</f>
        <v>0</v>
      </c>
      <c r="AG160" s="86" t="s">
        <v>66</v>
      </c>
      <c r="AM160" s="58" t="n">
        <f aca="false">F160*AE160</f>
        <v>0</v>
      </c>
      <c r="AN160" s="58" t="n">
        <f aca="false">F160*AF160</f>
        <v>0</v>
      </c>
      <c r="AO160" s="86" t="s">
        <v>1297</v>
      </c>
      <c r="AP160" s="86" t="s">
        <v>1298</v>
      </c>
      <c r="AQ160" s="80" t="s">
        <v>174</v>
      </c>
      <c r="AS160" s="58" t="n">
        <f aca="false">AM160+AN160</f>
        <v>0</v>
      </c>
      <c r="AT160" s="58" t="n">
        <f aca="false">G160/(100-AU160)*100</f>
        <v>0</v>
      </c>
      <c r="AU160" s="58" t="n">
        <v>0</v>
      </c>
      <c r="AV160" s="58" t="n">
        <f aca="false">L160</f>
        <v>0</v>
      </c>
    </row>
    <row r="161" customFormat="false" ht="12.75" hidden="false" customHeight="true" outlineLevel="0" collapsed="false">
      <c r="C161" s="193" t="s">
        <v>1155</v>
      </c>
      <c r="D161" s="194" t="s">
        <v>1385</v>
      </c>
      <c r="E161" s="194"/>
      <c r="F161" s="194"/>
      <c r="G161" s="194"/>
      <c r="H161" s="194"/>
      <c r="I161" s="194"/>
      <c r="J161" s="194"/>
      <c r="K161" s="194"/>
      <c r="L161" s="194"/>
      <c r="M161" s="194"/>
    </row>
    <row r="162" customFormat="false" ht="12.75" hidden="false" customHeight="true" outlineLevel="0" collapsed="false">
      <c r="A162" s="14" t="s">
        <v>623</v>
      </c>
      <c r="B162" s="14"/>
      <c r="C162" s="14" t="s">
        <v>1388</v>
      </c>
      <c r="D162" s="14" t="s">
        <v>1389</v>
      </c>
      <c r="E162" s="14" t="s">
        <v>877</v>
      </c>
      <c r="F162" s="58" t="n">
        <v>12</v>
      </c>
      <c r="G162" s="58" t="n">
        <v>0</v>
      </c>
      <c r="H162" s="58" t="n">
        <f aca="false">F162*AE162</f>
        <v>0</v>
      </c>
      <c r="I162" s="58" t="n">
        <f aca="false">J162-H162</f>
        <v>0</v>
      </c>
      <c r="J162" s="58" t="n">
        <f aca="false">F162*G162</f>
        <v>0</v>
      </c>
      <c r="K162" s="58" t="n">
        <v>0</v>
      </c>
      <c r="L162" s="58" t="n">
        <f aca="false">F162*K162</f>
        <v>0</v>
      </c>
      <c r="M162" s="86"/>
      <c r="P162" s="58" t="n">
        <f aca="false">IF(AG162="5",J162,0)</f>
        <v>0</v>
      </c>
      <c r="R162" s="58" t="n">
        <f aca="false">IF(AG162="1",H162,0)</f>
        <v>0</v>
      </c>
      <c r="S162" s="58" t="n">
        <f aca="false">IF(AG162="1",I162,0)</f>
        <v>0</v>
      </c>
      <c r="T162" s="58" t="n">
        <f aca="false">IF(AG162="7",H162,0)</f>
        <v>0</v>
      </c>
      <c r="U162" s="58" t="n">
        <f aca="false">IF(AG162="7",I162,0)</f>
        <v>0</v>
      </c>
      <c r="V162" s="58" t="n">
        <f aca="false">IF(AG162="2",H162,0)</f>
        <v>0</v>
      </c>
      <c r="W162" s="58" t="n">
        <f aca="false">IF(AG162="2",I162,0)</f>
        <v>0</v>
      </c>
      <c r="X162" s="58" t="n">
        <f aca="false">IF(AG162="0",J162,0)</f>
        <v>0</v>
      </c>
      <c r="Y162" s="80"/>
      <c r="Z162" s="58" t="n">
        <f aca="false">IF(AD162=0,J162,0)</f>
        <v>0</v>
      </c>
      <c r="AA162" s="58" t="n">
        <f aca="false">IF(AD162=15,J162,0)</f>
        <v>0</v>
      </c>
      <c r="AB162" s="58" t="n">
        <f aca="false">IF(AD162=21,J162,0)</f>
        <v>0</v>
      </c>
      <c r="AD162" s="58" t="n">
        <v>21</v>
      </c>
      <c r="AE162" s="58" t="n">
        <f aca="false">G162*1</f>
        <v>0</v>
      </c>
      <c r="AF162" s="58" t="n">
        <f aca="false">G162*(1-1)</f>
        <v>0</v>
      </c>
      <c r="AG162" s="86" t="s">
        <v>66</v>
      </c>
      <c r="AM162" s="58" t="n">
        <f aca="false">F162*AE162</f>
        <v>0</v>
      </c>
      <c r="AN162" s="58" t="n">
        <f aca="false">F162*AF162</f>
        <v>0</v>
      </c>
      <c r="AO162" s="86" t="s">
        <v>1297</v>
      </c>
      <c r="AP162" s="86" t="s">
        <v>1298</v>
      </c>
      <c r="AQ162" s="80" t="s">
        <v>174</v>
      </c>
      <c r="AS162" s="58" t="n">
        <f aca="false">AM162+AN162</f>
        <v>0</v>
      </c>
      <c r="AT162" s="58" t="n">
        <f aca="false">G162/(100-AU162)*100</f>
        <v>0</v>
      </c>
      <c r="AU162" s="58" t="n">
        <v>0</v>
      </c>
      <c r="AV162" s="58" t="n">
        <f aca="false">L162</f>
        <v>0</v>
      </c>
    </row>
    <row r="163" customFormat="false" ht="12.75" hidden="false" customHeight="true" outlineLevel="0" collapsed="false">
      <c r="C163" s="193" t="s">
        <v>1155</v>
      </c>
      <c r="D163" s="194" t="s">
        <v>1390</v>
      </c>
      <c r="E163" s="194"/>
      <c r="F163" s="194"/>
      <c r="G163" s="194"/>
      <c r="H163" s="194"/>
      <c r="I163" s="194"/>
      <c r="J163" s="194"/>
      <c r="K163" s="194"/>
      <c r="L163" s="194"/>
      <c r="M163" s="194"/>
    </row>
    <row r="164" customFormat="false" ht="12.75" hidden="false" customHeight="true" outlineLevel="0" collapsed="false">
      <c r="A164" s="14" t="s">
        <v>627</v>
      </c>
      <c r="B164" s="14"/>
      <c r="C164" s="14" t="s">
        <v>1391</v>
      </c>
      <c r="D164" s="14" t="s">
        <v>1392</v>
      </c>
      <c r="E164" s="14" t="s">
        <v>877</v>
      </c>
      <c r="F164" s="58" t="n">
        <v>46</v>
      </c>
      <c r="G164" s="58" t="n">
        <v>0</v>
      </c>
      <c r="H164" s="58" t="n">
        <f aca="false">F164*AE164</f>
        <v>0</v>
      </c>
      <c r="I164" s="58" t="n">
        <f aca="false">J164-H164</f>
        <v>0</v>
      </c>
      <c r="J164" s="58" t="n">
        <f aca="false">F164*G164</f>
        <v>0</v>
      </c>
      <c r="K164" s="58" t="n">
        <v>0</v>
      </c>
      <c r="L164" s="58" t="n">
        <f aca="false">F164*K164</f>
        <v>0</v>
      </c>
      <c r="M164" s="86"/>
      <c r="P164" s="58" t="n">
        <f aca="false">IF(AG164="5",J164,0)</f>
        <v>0</v>
      </c>
      <c r="R164" s="58" t="n">
        <f aca="false">IF(AG164="1",H164,0)</f>
        <v>0</v>
      </c>
      <c r="S164" s="58" t="n">
        <f aca="false">IF(AG164="1",I164,0)</f>
        <v>0</v>
      </c>
      <c r="T164" s="58" t="n">
        <f aca="false">IF(AG164="7",H164,0)</f>
        <v>0</v>
      </c>
      <c r="U164" s="58" t="n">
        <f aca="false">IF(AG164="7",I164,0)</f>
        <v>0</v>
      </c>
      <c r="V164" s="58" t="n">
        <f aca="false">IF(AG164="2",H164,0)</f>
        <v>0</v>
      </c>
      <c r="W164" s="58" t="n">
        <f aca="false">IF(AG164="2",I164,0)</f>
        <v>0</v>
      </c>
      <c r="X164" s="58" t="n">
        <f aca="false">IF(AG164="0",J164,0)</f>
        <v>0</v>
      </c>
      <c r="Y164" s="80"/>
      <c r="Z164" s="58" t="n">
        <f aca="false">IF(AD164=0,J164,0)</f>
        <v>0</v>
      </c>
      <c r="AA164" s="58" t="n">
        <f aca="false">IF(AD164=15,J164,0)</f>
        <v>0</v>
      </c>
      <c r="AB164" s="58" t="n">
        <f aca="false">IF(AD164=21,J164,0)</f>
        <v>0</v>
      </c>
      <c r="AD164" s="58" t="n">
        <v>21</v>
      </c>
      <c r="AE164" s="58" t="n">
        <f aca="false">G164*1</f>
        <v>0</v>
      </c>
      <c r="AF164" s="58" t="n">
        <f aca="false">G164*(1-1)</f>
        <v>0</v>
      </c>
      <c r="AG164" s="86" t="s">
        <v>66</v>
      </c>
      <c r="AM164" s="58" t="n">
        <f aca="false">F164*AE164</f>
        <v>0</v>
      </c>
      <c r="AN164" s="58" t="n">
        <f aca="false">F164*AF164</f>
        <v>0</v>
      </c>
      <c r="AO164" s="86" t="s">
        <v>1297</v>
      </c>
      <c r="AP164" s="86" t="s">
        <v>1298</v>
      </c>
      <c r="AQ164" s="80" t="s">
        <v>174</v>
      </c>
      <c r="AS164" s="58" t="n">
        <f aca="false">AM164+AN164</f>
        <v>0</v>
      </c>
      <c r="AT164" s="58" t="n">
        <f aca="false">G164/(100-AU164)*100</f>
        <v>0</v>
      </c>
      <c r="AU164" s="58" t="n">
        <v>0</v>
      </c>
      <c r="AV164" s="58" t="n">
        <f aca="false">L164</f>
        <v>0</v>
      </c>
    </row>
    <row r="165" customFormat="false" ht="12.75" hidden="false" customHeight="true" outlineLevel="0" collapsed="false">
      <c r="C165" s="193" t="s">
        <v>1155</v>
      </c>
      <c r="D165" s="194" t="s">
        <v>1393</v>
      </c>
      <c r="E165" s="194"/>
      <c r="F165" s="194"/>
      <c r="G165" s="194"/>
      <c r="H165" s="194"/>
      <c r="I165" s="194"/>
      <c r="J165" s="194"/>
      <c r="K165" s="194"/>
      <c r="L165" s="194"/>
      <c r="M165" s="194"/>
    </row>
    <row r="166" customFormat="false" ht="12.75" hidden="false" customHeight="true" outlineLevel="0" collapsed="false">
      <c r="A166" s="14" t="s">
        <v>631</v>
      </c>
      <c r="B166" s="14"/>
      <c r="C166" s="14" t="s">
        <v>1394</v>
      </c>
      <c r="D166" s="14" t="s">
        <v>1395</v>
      </c>
      <c r="E166" s="14" t="s">
        <v>877</v>
      </c>
      <c r="F166" s="58" t="n">
        <v>22</v>
      </c>
      <c r="G166" s="58" t="n">
        <v>0</v>
      </c>
      <c r="H166" s="58" t="n">
        <f aca="false">F166*AE166</f>
        <v>0</v>
      </c>
      <c r="I166" s="58" t="n">
        <f aca="false">J166-H166</f>
        <v>0</v>
      </c>
      <c r="J166" s="58" t="n">
        <f aca="false">F166*G166</f>
        <v>0</v>
      </c>
      <c r="K166" s="58" t="n">
        <v>0</v>
      </c>
      <c r="L166" s="58" t="n">
        <f aca="false">F166*K166</f>
        <v>0</v>
      </c>
      <c r="M166" s="86"/>
      <c r="P166" s="58" t="n">
        <f aca="false">IF(AG166="5",J166,0)</f>
        <v>0</v>
      </c>
      <c r="R166" s="58" t="n">
        <f aca="false">IF(AG166="1",H166,0)</f>
        <v>0</v>
      </c>
      <c r="S166" s="58" t="n">
        <f aca="false">IF(AG166="1",I166,0)</f>
        <v>0</v>
      </c>
      <c r="T166" s="58" t="n">
        <f aca="false">IF(AG166="7",H166,0)</f>
        <v>0</v>
      </c>
      <c r="U166" s="58" t="n">
        <f aca="false">IF(AG166="7",I166,0)</f>
        <v>0</v>
      </c>
      <c r="V166" s="58" t="n">
        <f aca="false">IF(AG166="2",H166,0)</f>
        <v>0</v>
      </c>
      <c r="W166" s="58" t="n">
        <f aca="false">IF(AG166="2",I166,0)</f>
        <v>0</v>
      </c>
      <c r="X166" s="58" t="n">
        <f aca="false">IF(AG166="0",J166,0)</f>
        <v>0</v>
      </c>
      <c r="Y166" s="80"/>
      <c r="Z166" s="58" t="n">
        <f aca="false">IF(AD166=0,J166,0)</f>
        <v>0</v>
      </c>
      <c r="AA166" s="58" t="n">
        <f aca="false">IF(AD166=15,J166,0)</f>
        <v>0</v>
      </c>
      <c r="AB166" s="58" t="n">
        <f aca="false">IF(AD166=21,J166,0)</f>
        <v>0</v>
      </c>
      <c r="AD166" s="58" t="n">
        <v>21</v>
      </c>
      <c r="AE166" s="58" t="n">
        <f aca="false">G166*1</f>
        <v>0</v>
      </c>
      <c r="AF166" s="58" t="n">
        <f aca="false">G166*(1-1)</f>
        <v>0</v>
      </c>
      <c r="AG166" s="86" t="s">
        <v>66</v>
      </c>
      <c r="AM166" s="58" t="n">
        <f aca="false">F166*AE166</f>
        <v>0</v>
      </c>
      <c r="AN166" s="58" t="n">
        <f aca="false">F166*AF166</f>
        <v>0</v>
      </c>
      <c r="AO166" s="86" t="s">
        <v>1297</v>
      </c>
      <c r="AP166" s="86" t="s">
        <v>1298</v>
      </c>
      <c r="AQ166" s="80" t="s">
        <v>174</v>
      </c>
      <c r="AS166" s="58" t="n">
        <f aca="false">AM166+AN166</f>
        <v>0</v>
      </c>
      <c r="AT166" s="58" t="n">
        <f aca="false">G166/(100-AU166)*100</f>
        <v>0</v>
      </c>
      <c r="AU166" s="58" t="n">
        <v>0</v>
      </c>
      <c r="AV166" s="58" t="n">
        <f aca="false">L166</f>
        <v>0</v>
      </c>
    </row>
    <row r="167" customFormat="false" ht="12.75" hidden="false" customHeight="true" outlineLevel="0" collapsed="false">
      <c r="C167" s="193" t="s">
        <v>1155</v>
      </c>
      <c r="D167" s="194" t="s">
        <v>1396</v>
      </c>
      <c r="E167" s="194"/>
      <c r="F167" s="194"/>
      <c r="G167" s="194"/>
      <c r="H167" s="194"/>
      <c r="I167" s="194"/>
      <c r="J167" s="194"/>
      <c r="K167" s="194"/>
      <c r="L167" s="194"/>
      <c r="M167" s="194"/>
    </row>
    <row r="168" customFormat="false" ht="12.75" hidden="false" customHeight="true" outlineLevel="0" collapsed="false">
      <c r="A168" s="14" t="s">
        <v>635</v>
      </c>
      <c r="B168" s="14"/>
      <c r="C168" s="14" t="s">
        <v>1397</v>
      </c>
      <c r="D168" s="14" t="s">
        <v>1398</v>
      </c>
      <c r="E168" s="14" t="s">
        <v>877</v>
      </c>
      <c r="F168" s="58" t="n">
        <v>54</v>
      </c>
      <c r="G168" s="58" t="n">
        <v>0</v>
      </c>
      <c r="H168" s="58" t="n">
        <f aca="false">F168*AE168</f>
        <v>0</v>
      </c>
      <c r="I168" s="58" t="n">
        <f aca="false">J168-H168</f>
        <v>0</v>
      </c>
      <c r="J168" s="58" t="n">
        <f aca="false">F168*G168</f>
        <v>0</v>
      </c>
      <c r="K168" s="58" t="n">
        <v>0</v>
      </c>
      <c r="L168" s="58" t="n">
        <f aca="false">F168*K168</f>
        <v>0</v>
      </c>
      <c r="M168" s="86"/>
      <c r="P168" s="58" t="n">
        <f aca="false">IF(AG168="5",J168,0)</f>
        <v>0</v>
      </c>
      <c r="R168" s="58" t="n">
        <f aca="false">IF(AG168="1",H168,0)</f>
        <v>0</v>
      </c>
      <c r="S168" s="58" t="n">
        <f aca="false">IF(AG168="1",I168,0)</f>
        <v>0</v>
      </c>
      <c r="T168" s="58" t="n">
        <f aca="false">IF(AG168="7",H168,0)</f>
        <v>0</v>
      </c>
      <c r="U168" s="58" t="n">
        <f aca="false">IF(AG168="7",I168,0)</f>
        <v>0</v>
      </c>
      <c r="V168" s="58" t="n">
        <f aca="false">IF(AG168="2",H168,0)</f>
        <v>0</v>
      </c>
      <c r="W168" s="58" t="n">
        <f aca="false">IF(AG168="2",I168,0)</f>
        <v>0</v>
      </c>
      <c r="X168" s="58" t="n">
        <f aca="false">IF(AG168="0",J168,0)</f>
        <v>0</v>
      </c>
      <c r="Y168" s="80"/>
      <c r="Z168" s="58" t="n">
        <f aca="false">IF(AD168=0,J168,0)</f>
        <v>0</v>
      </c>
      <c r="AA168" s="58" t="n">
        <f aca="false">IF(AD168=15,J168,0)</f>
        <v>0</v>
      </c>
      <c r="AB168" s="58" t="n">
        <f aca="false">IF(AD168=21,J168,0)</f>
        <v>0</v>
      </c>
      <c r="AD168" s="58" t="n">
        <v>21</v>
      </c>
      <c r="AE168" s="58" t="n">
        <f aca="false">G168*1</f>
        <v>0</v>
      </c>
      <c r="AF168" s="58" t="n">
        <f aca="false">G168*(1-1)</f>
        <v>0</v>
      </c>
      <c r="AG168" s="86" t="s">
        <v>66</v>
      </c>
      <c r="AM168" s="58" t="n">
        <f aca="false">F168*AE168</f>
        <v>0</v>
      </c>
      <c r="AN168" s="58" t="n">
        <f aca="false">F168*AF168</f>
        <v>0</v>
      </c>
      <c r="AO168" s="86" t="s">
        <v>1297</v>
      </c>
      <c r="AP168" s="86" t="s">
        <v>1298</v>
      </c>
      <c r="AQ168" s="80" t="s">
        <v>174</v>
      </c>
      <c r="AS168" s="58" t="n">
        <f aca="false">AM168+AN168</f>
        <v>0</v>
      </c>
      <c r="AT168" s="58" t="n">
        <f aca="false">G168/(100-AU168)*100</f>
        <v>0</v>
      </c>
      <c r="AU168" s="58" t="n">
        <v>0</v>
      </c>
      <c r="AV168" s="58" t="n">
        <f aca="false">L168</f>
        <v>0</v>
      </c>
    </row>
    <row r="169" customFormat="false" ht="12.75" hidden="false" customHeight="true" outlineLevel="0" collapsed="false">
      <c r="C169" s="193" t="s">
        <v>1155</v>
      </c>
      <c r="D169" s="194" t="s">
        <v>1396</v>
      </c>
      <c r="E169" s="194"/>
      <c r="F169" s="194"/>
      <c r="G169" s="194"/>
      <c r="H169" s="194"/>
      <c r="I169" s="194"/>
      <c r="J169" s="194"/>
      <c r="K169" s="194"/>
      <c r="L169" s="194"/>
      <c r="M169" s="194"/>
    </row>
    <row r="170" customFormat="false" ht="12.75" hidden="false" customHeight="true" outlineLevel="0" collapsed="false">
      <c r="A170" s="14" t="s">
        <v>639</v>
      </c>
      <c r="B170" s="14"/>
      <c r="C170" s="14" t="s">
        <v>1399</v>
      </c>
      <c r="D170" s="14" t="s">
        <v>1400</v>
      </c>
      <c r="E170" s="14" t="s">
        <v>877</v>
      </c>
      <c r="F170" s="58" t="n">
        <v>1</v>
      </c>
      <c r="G170" s="58" t="n">
        <v>0</v>
      </c>
      <c r="H170" s="58" t="n">
        <f aca="false">F170*AE170</f>
        <v>0</v>
      </c>
      <c r="I170" s="58" t="n">
        <f aca="false">J170-H170</f>
        <v>0</v>
      </c>
      <c r="J170" s="58" t="n">
        <f aca="false">F170*G170</f>
        <v>0</v>
      </c>
      <c r="K170" s="58" t="n">
        <v>0</v>
      </c>
      <c r="L170" s="58" t="n">
        <f aca="false">F170*K170</f>
        <v>0</v>
      </c>
      <c r="M170" s="86"/>
      <c r="P170" s="58" t="n">
        <f aca="false">IF(AG170="5",J170,0)</f>
        <v>0</v>
      </c>
      <c r="R170" s="58" t="n">
        <f aca="false">IF(AG170="1",H170,0)</f>
        <v>0</v>
      </c>
      <c r="S170" s="58" t="n">
        <f aca="false">IF(AG170="1",I170,0)</f>
        <v>0</v>
      </c>
      <c r="T170" s="58" t="n">
        <f aca="false">IF(AG170="7",H170,0)</f>
        <v>0</v>
      </c>
      <c r="U170" s="58" t="n">
        <f aca="false">IF(AG170="7",I170,0)</f>
        <v>0</v>
      </c>
      <c r="V170" s="58" t="n">
        <f aca="false">IF(AG170="2",H170,0)</f>
        <v>0</v>
      </c>
      <c r="W170" s="58" t="n">
        <f aca="false">IF(AG170="2",I170,0)</f>
        <v>0</v>
      </c>
      <c r="X170" s="58" t="n">
        <f aca="false">IF(AG170="0",J170,0)</f>
        <v>0</v>
      </c>
      <c r="Y170" s="80"/>
      <c r="Z170" s="58" t="n">
        <f aca="false">IF(AD170=0,J170,0)</f>
        <v>0</v>
      </c>
      <c r="AA170" s="58" t="n">
        <f aca="false">IF(AD170=15,J170,0)</f>
        <v>0</v>
      </c>
      <c r="AB170" s="58" t="n">
        <f aca="false">IF(AD170=21,J170,0)</f>
        <v>0</v>
      </c>
      <c r="AD170" s="58" t="n">
        <v>21</v>
      </c>
      <c r="AE170" s="58" t="n">
        <f aca="false">G170*1</f>
        <v>0</v>
      </c>
      <c r="AF170" s="58" t="n">
        <f aca="false">G170*(1-1)</f>
        <v>0</v>
      </c>
      <c r="AG170" s="86" t="s">
        <v>66</v>
      </c>
      <c r="AM170" s="58" t="n">
        <f aca="false">F170*AE170</f>
        <v>0</v>
      </c>
      <c r="AN170" s="58" t="n">
        <f aca="false">F170*AF170</f>
        <v>0</v>
      </c>
      <c r="AO170" s="86" t="s">
        <v>1297</v>
      </c>
      <c r="AP170" s="86" t="s">
        <v>1298</v>
      </c>
      <c r="AQ170" s="80" t="s">
        <v>174</v>
      </c>
      <c r="AS170" s="58" t="n">
        <f aca="false">AM170+AN170</f>
        <v>0</v>
      </c>
      <c r="AT170" s="58" t="n">
        <f aca="false">G170/(100-AU170)*100</f>
        <v>0</v>
      </c>
      <c r="AU170" s="58" t="n">
        <v>0</v>
      </c>
      <c r="AV170" s="58" t="n">
        <f aca="false">L170</f>
        <v>0</v>
      </c>
    </row>
    <row r="171" customFormat="false" ht="12.75" hidden="false" customHeight="true" outlineLevel="0" collapsed="false">
      <c r="A171" s="14" t="s">
        <v>643</v>
      </c>
      <c r="B171" s="14"/>
      <c r="C171" s="14" t="s">
        <v>1401</v>
      </c>
      <c r="D171" s="14" t="s">
        <v>1402</v>
      </c>
      <c r="E171" s="14" t="s">
        <v>877</v>
      </c>
      <c r="F171" s="58" t="n">
        <v>1</v>
      </c>
      <c r="G171" s="58" t="n">
        <v>0</v>
      </c>
      <c r="H171" s="58" t="n">
        <f aca="false">F171*AE171</f>
        <v>0</v>
      </c>
      <c r="I171" s="58" t="n">
        <f aca="false">J171-H171</f>
        <v>0</v>
      </c>
      <c r="J171" s="58" t="n">
        <f aca="false">F171*G171</f>
        <v>0</v>
      </c>
      <c r="K171" s="58" t="n">
        <v>0</v>
      </c>
      <c r="L171" s="58" t="n">
        <f aca="false">F171*K171</f>
        <v>0</v>
      </c>
      <c r="M171" s="86"/>
      <c r="P171" s="58" t="n">
        <f aca="false">IF(AG171="5",J171,0)</f>
        <v>0</v>
      </c>
      <c r="R171" s="58" t="n">
        <f aca="false">IF(AG171="1",H171,0)</f>
        <v>0</v>
      </c>
      <c r="S171" s="58" t="n">
        <f aca="false">IF(AG171="1",I171,0)</f>
        <v>0</v>
      </c>
      <c r="T171" s="58" t="n">
        <f aca="false">IF(AG171="7",H171,0)</f>
        <v>0</v>
      </c>
      <c r="U171" s="58" t="n">
        <f aca="false">IF(AG171="7",I171,0)</f>
        <v>0</v>
      </c>
      <c r="V171" s="58" t="n">
        <f aca="false">IF(AG171="2",H171,0)</f>
        <v>0</v>
      </c>
      <c r="W171" s="58" t="n">
        <f aca="false">IF(AG171="2",I171,0)</f>
        <v>0</v>
      </c>
      <c r="X171" s="58" t="n">
        <f aca="false">IF(AG171="0",J171,0)</f>
        <v>0</v>
      </c>
      <c r="Y171" s="80"/>
      <c r="Z171" s="58" t="n">
        <f aca="false">IF(AD171=0,J171,0)</f>
        <v>0</v>
      </c>
      <c r="AA171" s="58" t="n">
        <f aca="false">IF(AD171=15,J171,0)</f>
        <v>0</v>
      </c>
      <c r="AB171" s="58" t="n">
        <f aca="false">IF(AD171=21,J171,0)</f>
        <v>0</v>
      </c>
      <c r="AD171" s="58" t="n">
        <v>21</v>
      </c>
      <c r="AE171" s="58" t="n">
        <f aca="false">G171*1</f>
        <v>0</v>
      </c>
      <c r="AF171" s="58" t="n">
        <f aca="false">G171*(1-1)</f>
        <v>0</v>
      </c>
      <c r="AG171" s="86" t="s">
        <v>66</v>
      </c>
      <c r="AM171" s="58" t="n">
        <f aca="false">F171*AE171</f>
        <v>0</v>
      </c>
      <c r="AN171" s="58" t="n">
        <f aca="false">F171*AF171</f>
        <v>0</v>
      </c>
      <c r="AO171" s="86" t="s">
        <v>1297</v>
      </c>
      <c r="AP171" s="86" t="s">
        <v>1298</v>
      </c>
      <c r="AQ171" s="80" t="s">
        <v>174</v>
      </c>
      <c r="AS171" s="58" t="n">
        <f aca="false">AM171+AN171</f>
        <v>0</v>
      </c>
      <c r="AT171" s="58" t="n">
        <f aca="false">G171/(100-AU171)*100</f>
        <v>0</v>
      </c>
      <c r="AU171" s="58" t="n">
        <v>0</v>
      </c>
      <c r="AV171" s="58" t="n">
        <f aca="false">L171</f>
        <v>0</v>
      </c>
    </row>
    <row r="172" customFormat="false" ht="25.65" hidden="false" customHeight="true" outlineLevel="0" collapsed="false">
      <c r="C172" s="193" t="s">
        <v>1155</v>
      </c>
      <c r="D172" s="194" t="s">
        <v>1403</v>
      </c>
      <c r="E172" s="194"/>
      <c r="F172" s="194"/>
      <c r="G172" s="194"/>
      <c r="H172" s="194"/>
      <c r="I172" s="194"/>
      <c r="J172" s="194"/>
      <c r="K172" s="194"/>
      <c r="L172" s="194"/>
      <c r="M172" s="194"/>
    </row>
    <row r="173" customFormat="false" ht="12.75" hidden="false" customHeight="true" outlineLevel="0" collapsed="false">
      <c r="A173" s="14" t="s">
        <v>648</v>
      </c>
      <c r="B173" s="14"/>
      <c r="C173" s="14" t="s">
        <v>1404</v>
      </c>
      <c r="D173" s="14" t="s">
        <v>1405</v>
      </c>
      <c r="E173" s="14" t="s">
        <v>877</v>
      </c>
      <c r="F173" s="58" t="n">
        <v>22</v>
      </c>
      <c r="G173" s="58" t="n">
        <v>0</v>
      </c>
      <c r="H173" s="58" t="n">
        <f aca="false">F173*AE173</f>
        <v>0</v>
      </c>
      <c r="I173" s="58" t="n">
        <f aca="false">J173-H173</f>
        <v>0</v>
      </c>
      <c r="J173" s="58" t="n">
        <f aca="false">F173*G173</f>
        <v>0</v>
      </c>
      <c r="K173" s="58" t="n">
        <v>0</v>
      </c>
      <c r="L173" s="58" t="n">
        <f aca="false">F173*K173</f>
        <v>0</v>
      </c>
      <c r="M173" s="86"/>
      <c r="P173" s="58" t="n">
        <f aca="false">IF(AG173="5",J173,0)</f>
        <v>0</v>
      </c>
      <c r="R173" s="58" t="n">
        <f aca="false">IF(AG173="1",H173,0)</f>
        <v>0</v>
      </c>
      <c r="S173" s="58" t="n">
        <f aca="false">IF(AG173="1",I173,0)</f>
        <v>0</v>
      </c>
      <c r="T173" s="58" t="n">
        <f aca="false">IF(AG173="7",H173,0)</f>
        <v>0</v>
      </c>
      <c r="U173" s="58" t="n">
        <f aca="false">IF(AG173="7",I173,0)</f>
        <v>0</v>
      </c>
      <c r="V173" s="58" t="n">
        <f aca="false">IF(AG173="2",H173,0)</f>
        <v>0</v>
      </c>
      <c r="W173" s="58" t="n">
        <f aca="false">IF(AG173="2",I173,0)</f>
        <v>0</v>
      </c>
      <c r="X173" s="58" t="n">
        <f aca="false">IF(AG173="0",J173,0)</f>
        <v>0</v>
      </c>
      <c r="Y173" s="80"/>
      <c r="Z173" s="58" t="n">
        <f aca="false">IF(AD173=0,J173,0)</f>
        <v>0</v>
      </c>
      <c r="AA173" s="58" t="n">
        <f aca="false">IF(AD173=15,J173,0)</f>
        <v>0</v>
      </c>
      <c r="AB173" s="58" t="n">
        <f aca="false">IF(AD173=21,J173,0)</f>
        <v>0</v>
      </c>
      <c r="AD173" s="58" t="n">
        <v>21</v>
      </c>
      <c r="AE173" s="58" t="n">
        <f aca="false">G173*1</f>
        <v>0</v>
      </c>
      <c r="AF173" s="58" t="n">
        <f aca="false">G173*(1-1)</f>
        <v>0</v>
      </c>
      <c r="AG173" s="86" t="s">
        <v>66</v>
      </c>
      <c r="AM173" s="58" t="n">
        <f aca="false">F173*AE173</f>
        <v>0</v>
      </c>
      <c r="AN173" s="58" t="n">
        <f aca="false">F173*AF173</f>
        <v>0</v>
      </c>
      <c r="AO173" s="86" t="s">
        <v>1297</v>
      </c>
      <c r="AP173" s="86" t="s">
        <v>1298</v>
      </c>
      <c r="AQ173" s="80" t="s">
        <v>174</v>
      </c>
      <c r="AS173" s="58" t="n">
        <f aca="false">AM173+AN173</f>
        <v>0</v>
      </c>
      <c r="AT173" s="58" t="n">
        <f aca="false">G173/(100-AU173)*100</f>
        <v>0</v>
      </c>
      <c r="AU173" s="58" t="n">
        <v>0</v>
      </c>
      <c r="AV173" s="58" t="n">
        <f aca="false">L173</f>
        <v>0</v>
      </c>
    </row>
    <row r="174" customFormat="false" ht="12.75" hidden="false" customHeight="true" outlineLevel="0" collapsed="false">
      <c r="A174" s="14" t="s">
        <v>651</v>
      </c>
      <c r="B174" s="14"/>
      <c r="C174" s="14" t="s">
        <v>1406</v>
      </c>
      <c r="D174" s="14" t="s">
        <v>1407</v>
      </c>
      <c r="E174" s="14" t="s">
        <v>877</v>
      </c>
      <c r="F174" s="58" t="n">
        <v>10</v>
      </c>
      <c r="G174" s="58" t="n">
        <v>0</v>
      </c>
      <c r="H174" s="58" t="n">
        <f aca="false">F174*AE174</f>
        <v>0</v>
      </c>
      <c r="I174" s="58" t="n">
        <f aca="false">J174-H174</f>
        <v>0</v>
      </c>
      <c r="J174" s="58" t="n">
        <f aca="false">F174*G174</f>
        <v>0</v>
      </c>
      <c r="K174" s="58" t="n">
        <v>0</v>
      </c>
      <c r="L174" s="58" t="n">
        <f aca="false">F174*K174</f>
        <v>0</v>
      </c>
      <c r="M174" s="86"/>
      <c r="P174" s="58" t="n">
        <f aca="false">IF(AG174="5",J174,0)</f>
        <v>0</v>
      </c>
      <c r="R174" s="58" t="n">
        <f aca="false">IF(AG174="1",H174,0)</f>
        <v>0</v>
      </c>
      <c r="S174" s="58" t="n">
        <f aca="false">IF(AG174="1",I174,0)</f>
        <v>0</v>
      </c>
      <c r="T174" s="58" t="n">
        <f aca="false">IF(AG174="7",H174,0)</f>
        <v>0</v>
      </c>
      <c r="U174" s="58" t="n">
        <f aca="false">IF(AG174="7",I174,0)</f>
        <v>0</v>
      </c>
      <c r="V174" s="58" t="n">
        <f aca="false">IF(AG174="2",H174,0)</f>
        <v>0</v>
      </c>
      <c r="W174" s="58" t="n">
        <f aca="false">IF(AG174="2",I174,0)</f>
        <v>0</v>
      </c>
      <c r="X174" s="58" t="n">
        <f aca="false">IF(AG174="0",J174,0)</f>
        <v>0</v>
      </c>
      <c r="Y174" s="80"/>
      <c r="Z174" s="58" t="n">
        <f aca="false">IF(AD174=0,J174,0)</f>
        <v>0</v>
      </c>
      <c r="AA174" s="58" t="n">
        <f aca="false">IF(AD174=15,J174,0)</f>
        <v>0</v>
      </c>
      <c r="AB174" s="58" t="n">
        <f aca="false">IF(AD174=21,J174,0)</f>
        <v>0</v>
      </c>
      <c r="AD174" s="58" t="n">
        <v>21</v>
      </c>
      <c r="AE174" s="58" t="n">
        <f aca="false">G174*1</f>
        <v>0</v>
      </c>
      <c r="AF174" s="58" t="n">
        <f aca="false">G174*(1-1)</f>
        <v>0</v>
      </c>
      <c r="AG174" s="86" t="s">
        <v>66</v>
      </c>
      <c r="AM174" s="58" t="n">
        <f aca="false">F174*AE174</f>
        <v>0</v>
      </c>
      <c r="AN174" s="58" t="n">
        <f aca="false">F174*AF174</f>
        <v>0</v>
      </c>
      <c r="AO174" s="86" t="s">
        <v>1297</v>
      </c>
      <c r="AP174" s="86" t="s">
        <v>1298</v>
      </c>
      <c r="AQ174" s="80" t="s">
        <v>174</v>
      </c>
      <c r="AS174" s="58" t="n">
        <f aca="false">AM174+AN174</f>
        <v>0</v>
      </c>
      <c r="AT174" s="58" t="n">
        <f aca="false">G174/(100-AU174)*100</f>
        <v>0</v>
      </c>
      <c r="AU174" s="58" t="n">
        <v>0</v>
      </c>
      <c r="AV174" s="58" t="n">
        <f aca="false">L174</f>
        <v>0</v>
      </c>
    </row>
    <row r="175" customFormat="false" ht="12.75" hidden="false" customHeight="true" outlineLevel="0" collapsed="false">
      <c r="A175" s="14" t="s">
        <v>654</v>
      </c>
      <c r="B175" s="14"/>
      <c r="C175" s="14" t="s">
        <v>1408</v>
      </c>
      <c r="D175" s="14" t="s">
        <v>1409</v>
      </c>
      <c r="E175" s="14" t="s">
        <v>877</v>
      </c>
      <c r="F175" s="58" t="n">
        <v>2</v>
      </c>
      <c r="G175" s="58" t="n">
        <v>0</v>
      </c>
      <c r="H175" s="58" t="n">
        <f aca="false">F175*AE175</f>
        <v>0</v>
      </c>
      <c r="I175" s="58" t="n">
        <f aca="false">J175-H175</f>
        <v>0</v>
      </c>
      <c r="J175" s="58" t="n">
        <f aca="false">F175*G175</f>
        <v>0</v>
      </c>
      <c r="K175" s="58" t="n">
        <v>0</v>
      </c>
      <c r="L175" s="58" t="n">
        <f aca="false">F175*K175</f>
        <v>0</v>
      </c>
      <c r="M175" s="86"/>
      <c r="P175" s="58" t="n">
        <f aca="false">IF(AG175="5",J175,0)</f>
        <v>0</v>
      </c>
      <c r="R175" s="58" t="n">
        <f aca="false">IF(AG175="1",H175,0)</f>
        <v>0</v>
      </c>
      <c r="S175" s="58" t="n">
        <f aca="false">IF(AG175="1",I175,0)</f>
        <v>0</v>
      </c>
      <c r="T175" s="58" t="n">
        <f aca="false">IF(AG175="7",H175,0)</f>
        <v>0</v>
      </c>
      <c r="U175" s="58" t="n">
        <f aca="false">IF(AG175="7",I175,0)</f>
        <v>0</v>
      </c>
      <c r="V175" s="58" t="n">
        <f aca="false">IF(AG175="2",H175,0)</f>
        <v>0</v>
      </c>
      <c r="W175" s="58" t="n">
        <f aca="false">IF(AG175="2",I175,0)</f>
        <v>0</v>
      </c>
      <c r="X175" s="58" t="n">
        <f aca="false">IF(AG175="0",J175,0)</f>
        <v>0</v>
      </c>
      <c r="Y175" s="80"/>
      <c r="Z175" s="58" t="n">
        <f aca="false">IF(AD175=0,J175,0)</f>
        <v>0</v>
      </c>
      <c r="AA175" s="58" t="n">
        <f aca="false">IF(AD175=15,J175,0)</f>
        <v>0</v>
      </c>
      <c r="AB175" s="58" t="n">
        <f aca="false">IF(AD175=21,J175,0)</f>
        <v>0</v>
      </c>
      <c r="AD175" s="58" t="n">
        <v>21</v>
      </c>
      <c r="AE175" s="58" t="n">
        <f aca="false">G175*1</f>
        <v>0</v>
      </c>
      <c r="AF175" s="58" t="n">
        <f aca="false">G175*(1-1)</f>
        <v>0</v>
      </c>
      <c r="AG175" s="86" t="s">
        <v>66</v>
      </c>
      <c r="AM175" s="58" t="n">
        <f aca="false">F175*AE175</f>
        <v>0</v>
      </c>
      <c r="AN175" s="58" t="n">
        <f aca="false">F175*AF175</f>
        <v>0</v>
      </c>
      <c r="AO175" s="86" t="s">
        <v>1297</v>
      </c>
      <c r="AP175" s="86" t="s">
        <v>1298</v>
      </c>
      <c r="AQ175" s="80" t="s">
        <v>174</v>
      </c>
      <c r="AS175" s="58" t="n">
        <f aca="false">AM175+AN175</f>
        <v>0</v>
      </c>
      <c r="AT175" s="58" t="n">
        <f aca="false">G175/(100-AU175)*100</f>
        <v>0</v>
      </c>
      <c r="AU175" s="58" t="n">
        <v>0</v>
      </c>
      <c r="AV175" s="58" t="n">
        <f aca="false">L175</f>
        <v>0</v>
      </c>
    </row>
    <row r="176" customFormat="false" ht="12.75" hidden="false" customHeight="true" outlineLevel="0" collapsed="false">
      <c r="A176" s="14" t="s">
        <v>665</v>
      </c>
      <c r="B176" s="14"/>
      <c r="C176" s="14" t="s">
        <v>1410</v>
      </c>
      <c r="D176" s="14" t="s">
        <v>1411</v>
      </c>
      <c r="E176" s="14" t="s">
        <v>877</v>
      </c>
      <c r="F176" s="58" t="n">
        <v>15</v>
      </c>
      <c r="G176" s="58" t="n">
        <v>0</v>
      </c>
      <c r="H176" s="58" t="n">
        <f aca="false">F176*AE176</f>
        <v>0</v>
      </c>
      <c r="I176" s="58" t="n">
        <f aca="false">J176-H176</f>
        <v>0</v>
      </c>
      <c r="J176" s="58" t="n">
        <f aca="false">F176*G176</f>
        <v>0</v>
      </c>
      <c r="K176" s="58" t="n">
        <v>0</v>
      </c>
      <c r="L176" s="58" t="n">
        <f aca="false">F176*K176</f>
        <v>0</v>
      </c>
      <c r="M176" s="86"/>
      <c r="P176" s="58" t="n">
        <f aca="false">IF(AG176="5",J176,0)</f>
        <v>0</v>
      </c>
      <c r="R176" s="58" t="n">
        <f aca="false">IF(AG176="1",H176,0)</f>
        <v>0</v>
      </c>
      <c r="S176" s="58" t="n">
        <f aca="false">IF(AG176="1",I176,0)</f>
        <v>0</v>
      </c>
      <c r="T176" s="58" t="n">
        <f aca="false">IF(AG176="7",H176,0)</f>
        <v>0</v>
      </c>
      <c r="U176" s="58" t="n">
        <f aca="false">IF(AG176="7",I176,0)</f>
        <v>0</v>
      </c>
      <c r="V176" s="58" t="n">
        <f aca="false">IF(AG176="2",H176,0)</f>
        <v>0</v>
      </c>
      <c r="W176" s="58" t="n">
        <f aca="false">IF(AG176="2",I176,0)</f>
        <v>0</v>
      </c>
      <c r="X176" s="58" t="n">
        <f aca="false">IF(AG176="0",J176,0)</f>
        <v>0</v>
      </c>
      <c r="Y176" s="80"/>
      <c r="Z176" s="58" t="n">
        <f aca="false">IF(AD176=0,J176,0)</f>
        <v>0</v>
      </c>
      <c r="AA176" s="58" t="n">
        <f aca="false">IF(AD176=15,J176,0)</f>
        <v>0</v>
      </c>
      <c r="AB176" s="58" t="n">
        <f aca="false">IF(AD176=21,J176,0)</f>
        <v>0</v>
      </c>
      <c r="AD176" s="58" t="n">
        <v>21</v>
      </c>
      <c r="AE176" s="58" t="n">
        <f aca="false">G176*1</f>
        <v>0</v>
      </c>
      <c r="AF176" s="58" t="n">
        <f aca="false">G176*(1-1)</f>
        <v>0</v>
      </c>
      <c r="AG176" s="86" t="s">
        <v>66</v>
      </c>
      <c r="AM176" s="58" t="n">
        <f aca="false">F176*AE176</f>
        <v>0</v>
      </c>
      <c r="AN176" s="58" t="n">
        <f aca="false">F176*AF176</f>
        <v>0</v>
      </c>
      <c r="AO176" s="86" t="s">
        <v>1297</v>
      </c>
      <c r="AP176" s="86" t="s">
        <v>1298</v>
      </c>
      <c r="AQ176" s="80" t="s">
        <v>174</v>
      </c>
      <c r="AS176" s="58" t="n">
        <f aca="false">AM176+AN176</f>
        <v>0</v>
      </c>
      <c r="AT176" s="58" t="n">
        <f aca="false">G176/(100-AU176)*100</f>
        <v>0</v>
      </c>
      <c r="AU176" s="58" t="n">
        <v>0</v>
      </c>
      <c r="AV176" s="58" t="n">
        <f aca="false">L176</f>
        <v>0</v>
      </c>
    </row>
    <row r="177" customFormat="false" ht="12.75" hidden="false" customHeight="true" outlineLevel="0" collapsed="false">
      <c r="A177" s="14" t="s">
        <v>669</v>
      </c>
      <c r="B177" s="14"/>
      <c r="C177" s="14" t="s">
        <v>1412</v>
      </c>
      <c r="D177" s="14" t="s">
        <v>1413</v>
      </c>
      <c r="E177" s="14" t="s">
        <v>877</v>
      </c>
      <c r="F177" s="58" t="n">
        <v>13</v>
      </c>
      <c r="G177" s="58" t="n">
        <v>0</v>
      </c>
      <c r="H177" s="58" t="n">
        <f aca="false">F177*AE177</f>
        <v>0</v>
      </c>
      <c r="I177" s="58" t="n">
        <f aca="false">J177-H177</f>
        <v>0</v>
      </c>
      <c r="J177" s="58" t="n">
        <f aca="false">F177*G177</f>
        <v>0</v>
      </c>
      <c r="K177" s="58" t="n">
        <v>0</v>
      </c>
      <c r="L177" s="58" t="n">
        <f aca="false">F177*K177</f>
        <v>0</v>
      </c>
      <c r="M177" s="86"/>
      <c r="P177" s="58" t="n">
        <f aca="false">IF(AG177="5",J177,0)</f>
        <v>0</v>
      </c>
      <c r="R177" s="58" t="n">
        <f aca="false">IF(AG177="1",H177,0)</f>
        <v>0</v>
      </c>
      <c r="S177" s="58" t="n">
        <f aca="false">IF(AG177="1",I177,0)</f>
        <v>0</v>
      </c>
      <c r="T177" s="58" t="n">
        <f aca="false">IF(AG177="7",H177,0)</f>
        <v>0</v>
      </c>
      <c r="U177" s="58" t="n">
        <f aca="false">IF(AG177="7",I177,0)</f>
        <v>0</v>
      </c>
      <c r="V177" s="58" t="n">
        <f aca="false">IF(AG177="2",H177,0)</f>
        <v>0</v>
      </c>
      <c r="W177" s="58" t="n">
        <f aca="false">IF(AG177="2",I177,0)</f>
        <v>0</v>
      </c>
      <c r="X177" s="58" t="n">
        <f aca="false">IF(AG177="0",J177,0)</f>
        <v>0</v>
      </c>
      <c r="Y177" s="80"/>
      <c r="Z177" s="58" t="n">
        <f aca="false">IF(AD177=0,J177,0)</f>
        <v>0</v>
      </c>
      <c r="AA177" s="58" t="n">
        <f aca="false">IF(AD177=15,J177,0)</f>
        <v>0</v>
      </c>
      <c r="AB177" s="58" t="n">
        <f aca="false">IF(AD177=21,J177,0)</f>
        <v>0</v>
      </c>
      <c r="AD177" s="58" t="n">
        <v>21</v>
      </c>
      <c r="AE177" s="58" t="n">
        <f aca="false">G177*1</f>
        <v>0</v>
      </c>
      <c r="AF177" s="58" t="n">
        <f aca="false">G177*(1-1)</f>
        <v>0</v>
      </c>
      <c r="AG177" s="86" t="s">
        <v>66</v>
      </c>
      <c r="AM177" s="58" t="n">
        <f aca="false">F177*AE177</f>
        <v>0</v>
      </c>
      <c r="AN177" s="58" t="n">
        <f aca="false">F177*AF177</f>
        <v>0</v>
      </c>
      <c r="AO177" s="86" t="s">
        <v>1297</v>
      </c>
      <c r="AP177" s="86" t="s">
        <v>1298</v>
      </c>
      <c r="AQ177" s="80" t="s">
        <v>174</v>
      </c>
      <c r="AS177" s="58" t="n">
        <f aca="false">AM177+AN177</f>
        <v>0</v>
      </c>
      <c r="AT177" s="58" t="n">
        <f aca="false">G177/(100-AU177)*100</f>
        <v>0</v>
      </c>
      <c r="AU177" s="58" t="n">
        <v>0</v>
      </c>
      <c r="AV177" s="58" t="n">
        <f aca="false">L177</f>
        <v>0</v>
      </c>
    </row>
    <row r="178" customFormat="false" ht="12.75" hidden="false" customHeight="true" outlineLevel="0" collapsed="false">
      <c r="C178" s="193" t="s">
        <v>1155</v>
      </c>
      <c r="D178" s="194" t="s">
        <v>1414</v>
      </c>
      <c r="E178" s="194"/>
      <c r="F178" s="194"/>
      <c r="G178" s="194"/>
      <c r="H178" s="194"/>
      <c r="I178" s="194"/>
      <c r="J178" s="194"/>
      <c r="K178" s="194"/>
      <c r="L178" s="194"/>
      <c r="M178" s="194"/>
    </row>
    <row r="179" customFormat="false" ht="12.75" hidden="false" customHeight="true" outlineLevel="0" collapsed="false">
      <c r="A179" s="14" t="s">
        <v>674</v>
      </c>
      <c r="B179" s="14"/>
      <c r="C179" s="14" t="s">
        <v>1415</v>
      </c>
      <c r="D179" s="14" t="s">
        <v>1416</v>
      </c>
      <c r="E179" s="14" t="s">
        <v>877</v>
      </c>
      <c r="F179" s="58" t="n">
        <v>65</v>
      </c>
      <c r="G179" s="58" t="n">
        <v>0</v>
      </c>
      <c r="H179" s="58" t="n">
        <f aca="false">F179*AE179</f>
        <v>0</v>
      </c>
      <c r="I179" s="58" t="n">
        <f aca="false">J179-H179</f>
        <v>0</v>
      </c>
      <c r="J179" s="58" t="n">
        <f aca="false">F179*G179</f>
        <v>0</v>
      </c>
      <c r="K179" s="58" t="n">
        <v>0</v>
      </c>
      <c r="L179" s="58" t="n">
        <f aca="false">F179*K179</f>
        <v>0</v>
      </c>
      <c r="M179" s="86"/>
      <c r="P179" s="58" t="n">
        <f aca="false">IF(AG179="5",J179,0)</f>
        <v>0</v>
      </c>
      <c r="R179" s="58" t="n">
        <f aca="false">IF(AG179="1",H179,0)</f>
        <v>0</v>
      </c>
      <c r="S179" s="58" t="n">
        <f aca="false">IF(AG179="1",I179,0)</f>
        <v>0</v>
      </c>
      <c r="T179" s="58" t="n">
        <f aca="false">IF(AG179="7",H179,0)</f>
        <v>0</v>
      </c>
      <c r="U179" s="58" t="n">
        <f aca="false">IF(AG179="7",I179,0)</f>
        <v>0</v>
      </c>
      <c r="V179" s="58" t="n">
        <f aca="false">IF(AG179="2",H179,0)</f>
        <v>0</v>
      </c>
      <c r="W179" s="58" t="n">
        <f aca="false">IF(AG179="2",I179,0)</f>
        <v>0</v>
      </c>
      <c r="X179" s="58" t="n">
        <f aca="false">IF(AG179="0",J179,0)</f>
        <v>0</v>
      </c>
      <c r="Y179" s="80"/>
      <c r="Z179" s="58" t="n">
        <f aca="false">IF(AD179=0,J179,0)</f>
        <v>0</v>
      </c>
      <c r="AA179" s="58" t="n">
        <f aca="false">IF(AD179=15,J179,0)</f>
        <v>0</v>
      </c>
      <c r="AB179" s="58" t="n">
        <f aca="false">IF(AD179=21,J179,0)</f>
        <v>0</v>
      </c>
      <c r="AD179" s="58" t="n">
        <v>21</v>
      </c>
      <c r="AE179" s="58" t="n">
        <f aca="false">G179*1</f>
        <v>0</v>
      </c>
      <c r="AF179" s="58" t="n">
        <f aca="false">G179*(1-1)</f>
        <v>0</v>
      </c>
      <c r="AG179" s="86" t="s">
        <v>66</v>
      </c>
      <c r="AM179" s="58" t="n">
        <f aca="false">F179*AE179</f>
        <v>0</v>
      </c>
      <c r="AN179" s="58" t="n">
        <f aca="false">F179*AF179</f>
        <v>0</v>
      </c>
      <c r="AO179" s="86" t="s">
        <v>1297</v>
      </c>
      <c r="AP179" s="86" t="s">
        <v>1298</v>
      </c>
      <c r="AQ179" s="80" t="s">
        <v>174</v>
      </c>
      <c r="AS179" s="58" t="n">
        <f aca="false">AM179+AN179</f>
        <v>0</v>
      </c>
      <c r="AT179" s="58" t="n">
        <f aca="false">G179/(100-AU179)*100</f>
        <v>0</v>
      </c>
      <c r="AU179" s="58" t="n">
        <v>0</v>
      </c>
      <c r="AV179" s="58" t="n">
        <f aca="false">L179</f>
        <v>0</v>
      </c>
    </row>
    <row r="180" customFormat="false" ht="12.75" hidden="false" customHeight="true" outlineLevel="0" collapsed="false">
      <c r="C180" s="193" t="s">
        <v>1155</v>
      </c>
      <c r="D180" s="194" t="s">
        <v>1414</v>
      </c>
      <c r="E180" s="194"/>
      <c r="F180" s="194"/>
      <c r="G180" s="194"/>
      <c r="H180" s="194"/>
      <c r="I180" s="194"/>
      <c r="J180" s="194"/>
      <c r="K180" s="194"/>
      <c r="L180" s="194"/>
      <c r="M180" s="194"/>
    </row>
    <row r="181" customFormat="false" ht="12.75" hidden="false" customHeight="true" outlineLevel="0" collapsed="false">
      <c r="A181" s="14" t="s">
        <v>679</v>
      </c>
      <c r="B181" s="14"/>
      <c r="C181" s="14" t="s">
        <v>1415</v>
      </c>
      <c r="D181" s="14" t="s">
        <v>1416</v>
      </c>
      <c r="E181" s="14" t="s">
        <v>877</v>
      </c>
      <c r="F181" s="58" t="n">
        <v>10</v>
      </c>
      <c r="G181" s="58" t="n">
        <v>0</v>
      </c>
      <c r="H181" s="58" t="n">
        <f aca="false">F181*AE181</f>
        <v>0</v>
      </c>
      <c r="I181" s="58" t="n">
        <f aca="false">J181-H181</f>
        <v>0</v>
      </c>
      <c r="J181" s="58" t="n">
        <f aca="false">F181*G181</f>
        <v>0</v>
      </c>
      <c r="K181" s="58" t="n">
        <v>0</v>
      </c>
      <c r="L181" s="58" t="n">
        <f aca="false">F181*K181</f>
        <v>0</v>
      </c>
      <c r="M181" s="86"/>
      <c r="P181" s="58" t="n">
        <f aca="false">IF(AG181="5",J181,0)</f>
        <v>0</v>
      </c>
      <c r="R181" s="58" t="n">
        <f aca="false">IF(AG181="1",H181,0)</f>
        <v>0</v>
      </c>
      <c r="S181" s="58" t="n">
        <f aca="false">IF(AG181="1",I181,0)</f>
        <v>0</v>
      </c>
      <c r="T181" s="58" t="n">
        <f aca="false">IF(AG181="7",H181,0)</f>
        <v>0</v>
      </c>
      <c r="U181" s="58" t="n">
        <f aca="false">IF(AG181="7",I181,0)</f>
        <v>0</v>
      </c>
      <c r="V181" s="58" t="n">
        <f aca="false">IF(AG181="2",H181,0)</f>
        <v>0</v>
      </c>
      <c r="W181" s="58" t="n">
        <f aca="false">IF(AG181="2",I181,0)</f>
        <v>0</v>
      </c>
      <c r="X181" s="58" t="n">
        <f aca="false">IF(AG181="0",J181,0)</f>
        <v>0</v>
      </c>
      <c r="Y181" s="80"/>
      <c r="Z181" s="58" t="n">
        <f aca="false">IF(AD181=0,J181,0)</f>
        <v>0</v>
      </c>
      <c r="AA181" s="58" t="n">
        <f aca="false">IF(AD181=15,J181,0)</f>
        <v>0</v>
      </c>
      <c r="AB181" s="58" t="n">
        <f aca="false">IF(AD181=21,J181,0)</f>
        <v>0</v>
      </c>
      <c r="AD181" s="58" t="n">
        <v>21</v>
      </c>
      <c r="AE181" s="58" t="n">
        <f aca="false">G181*1</f>
        <v>0</v>
      </c>
      <c r="AF181" s="58" t="n">
        <f aca="false">G181*(1-1)</f>
        <v>0</v>
      </c>
      <c r="AG181" s="86" t="s">
        <v>66</v>
      </c>
      <c r="AM181" s="58" t="n">
        <f aca="false">F181*AE181</f>
        <v>0</v>
      </c>
      <c r="AN181" s="58" t="n">
        <f aca="false">F181*AF181</f>
        <v>0</v>
      </c>
      <c r="AO181" s="86" t="s">
        <v>1297</v>
      </c>
      <c r="AP181" s="86" t="s">
        <v>1298</v>
      </c>
      <c r="AQ181" s="80" t="s">
        <v>174</v>
      </c>
      <c r="AS181" s="58" t="n">
        <f aca="false">AM181+AN181</f>
        <v>0</v>
      </c>
      <c r="AT181" s="58" t="n">
        <f aca="false">G181/(100-AU181)*100</f>
        <v>0</v>
      </c>
      <c r="AU181" s="58" t="n">
        <v>0</v>
      </c>
      <c r="AV181" s="58" t="n">
        <f aca="false">L181</f>
        <v>0</v>
      </c>
    </row>
    <row r="182" customFormat="false" ht="12.75" hidden="false" customHeight="true" outlineLevel="0" collapsed="false">
      <c r="C182" s="193" t="s">
        <v>1155</v>
      </c>
      <c r="D182" s="194" t="s">
        <v>1417</v>
      </c>
      <c r="E182" s="194"/>
      <c r="F182" s="194"/>
      <c r="G182" s="194"/>
      <c r="H182" s="194"/>
      <c r="I182" s="194"/>
      <c r="J182" s="194"/>
      <c r="K182" s="194"/>
      <c r="L182" s="194"/>
      <c r="M182" s="194"/>
    </row>
    <row r="183" customFormat="false" ht="12.75" hidden="false" customHeight="true" outlineLevel="0" collapsed="false">
      <c r="A183" s="14" t="s">
        <v>682</v>
      </c>
      <c r="B183" s="14"/>
      <c r="C183" s="14" t="s">
        <v>1418</v>
      </c>
      <c r="D183" s="14" t="s">
        <v>1419</v>
      </c>
      <c r="E183" s="14" t="s">
        <v>877</v>
      </c>
      <c r="F183" s="58" t="n">
        <v>17</v>
      </c>
      <c r="G183" s="58" t="n">
        <v>0</v>
      </c>
      <c r="H183" s="58" t="n">
        <f aca="false">F183*AE183</f>
        <v>0</v>
      </c>
      <c r="I183" s="58" t="n">
        <f aca="false">J183-H183</f>
        <v>0</v>
      </c>
      <c r="J183" s="58" t="n">
        <f aca="false">F183*G183</f>
        <v>0</v>
      </c>
      <c r="K183" s="58" t="n">
        <v>0</v>
      </c>
      <c r="L183" s="58" t="n">
        <f aca="false">F183*K183</f>
        <v>0</v>
      </c>
      <c r="M183" s="86"/>
      <c r="P183" s="58" t="n">
        <f aca="false">IF(AG183="5",J183,0)</f>
        <v>0</v>
      </c>
      <c r="R183" s="58" t="n">
        <f aca="false">IF(AG183="1",H183,0)</f>
        <v>0</v>
      </c>
      <c r="S183" s="58" t="n">
        <f aca="false">IF(AG183="1",I183,0)</f>
        <v>0</v>
      </c>
      <c r="T183" s="58" t="n">
        <f aca="false">IF(AG183="7",H183,0)</f>
        <v>0</v>
      </c>
      <c r="U183" s="58" t="n">
        <f aca="false">IF(AG183="7",I183,0)</f>
        <v>0</v>
      </c>
      <c r="V183" s="58" t="n">
        <f aca="false">IF(AG183="2",H183,0)</f>
        <v>0</v>
      </c>
      <c r="W183" s="58" t="n">
        <f aca="false">IF(AG183="2",I183,0)</f>
        <v>0</v>
      </c>
      <c r="X183" s="58" t="n">
        <f aca="false">IF(AG183="0",J183,0)</f>
        <v>0</v>
      </c>
      <c r="Y183" s="80"/>
      <c r="Z183" s="58" t="n">
        <f aca="false">IF(AD183=0,J183,0)</f>
        <v>0</v>
      </c>
      <c r="AA183" s="58" t="n">
        <f aca="false">IF(AD183=15,J183,0)</f>
        <v>0</v>
      </c>
      <c r="AB183" s="58" t="n">
        <f aca="false">IF(AD183=21,J183,0)</f>
        <v>0</v>
      </c>
      <c r="AD183" s="58" t="n">
        <v>21</v>
      </c>
      <c r="AE183" s="58" t="n">
        <f aca="false">G183*1</f>
        <v>0</v>
      </c>
      <c r="AF183" s="58" t="n">
        <f aca="false">G183*(1-1)</f>
        <v>0</v>
      </c>
      <c r="AG183" s="86" t="s">
        <v>66</v>
      </c>
      <c r="AM183" s="58" t="n">
        <f aca="false">F183*AE183</f>
        <v>0</v>
      </c>
      <c r="AN183" s="58" t="n">
        <f aca="false">F183*AF183</f>
        <v>0</v>
      </c>
      <c r="AO183" s="86" t="s">
        <v>1297</v>
      </c>
      <c r="AP183" s="86" t="s">
        <v>1298</v>
      </c>
      <c r="AQ183" s="80" t="s">
        <v>174</v>
      </c>
      <c r="AS183" s="58" t="n">
        <f aca="false">AM183+AN183</f>
        <v>0</v>
      </c>
      <c r="AT183" s="58" t="n">
        <f aca="false">G183/(100-AU183)*100</f>
        <v>0</v>
      </c>
      <c r="AU183" s="58" t="n">
        <v>0</v>
      </c>
      <c r="AV183" s="58" t="n">
        <f aca="false">L183</f>
        <v>0</v>
      </c>
    </row>
    <row r="184" customFormat="false" ht="12.75" hidden="false" customHeight="true" outlineLevel="0" collapsed="false">
      <c r="C184" s="193" t="s">
        <v>1155</v>
      </c>
      <c r="D184" s="194" t="s">
        <v>1414</v>
      </c>
      <c r="E184" s="194"/>
      <c r="F184" s="194"/>
      <c r="G184" s="194"/>
      <c r="H184" s="194"/>
      <c r="I184" s="194"/>
      <c r="J184" s="194"/>
      <c r="K184" s="194"/>
      <c r="L184" s="194"/>
      <c r="M184" s="194"/>
    </row>
    <row r="185" customFormat="false" ht="12.75" hidden="false" customHeight="true" outlineLevel="0" collapsed="false">
      <c r="A185" s="14" t="s">
        <v>686</v>
      </c>
      <c r="B185" s="14"/>
      <c r="C185" s="14" t="s">
        <v>1418</v>
      </c>
      <c r="D185" s="14" t="s">
        <v>1419</v>
      </c>
      <c r="E185" s="14" t="s">
        <v>877</v>
      </c>
      <c r="F185" s="58" t="n">
        <v>3</v>
      </c>
      <c r="G185" s="58" t="n">
        <v>0</v>
      </c>
      <c r="H185" s="58" t="n">
        <f aca="false">F185*AE185</f>
        <v>0</v>
      </c>
      <c r="I185" s="58" t="n">
        <f aca="false">J185-H185</f>
        <v>0</v>
      </c>
      <c r="J185" s="58" t="n">
        <f aca="false">F185*G185</f>
        <v>0</v>
      </c>
      <c r="K185" s="58" t="n">
        <v>0</v>
      </c>
      <c r="L185" s="58" t="n">
        <f aca="false">F185*K185</f>
        <v>0</v>
      </c>
      <c r="M185" s="86"/>
      <c r="P185" s="58" t="n">
        <f aca="false">IF(AG185="5",J185,0)</f>
        <v>0</v>
      </c>
      <c r="R185" s="58" t="n">
        <f aca="false">IF(AG185="1",H185,0)</f>
        <v>0</v>
      </c>
      <c r="S185" s="58" t="n">
        <f aca="false">IF(AG185="1",I185,0)</f>
        <v>0</v>
      </c>
      <c r="T185" s="58" t="n">
        <f aca="false">IF(AG185="7",H185,0)</f>
        <v>0</v>
      </c>
      <c r="U185" s="58" t="n">
        <f aca="false">IF(AG185="7",I185,0)</f>
        <v>0</v>
      </c>
      <c r="V185" s="58" t="n">
        <f aca="false">IF(AG185="2",H185,0)</f>
        <v>0</v>
      </c>
      <c r="W185" s="58" t="n">
        <f aca="false">IF(AG185="2",I185,0)</f>
        <v>0</v>
      </c>
      <c r="X185" s="58" t="n">
        <f aca="false">IF(AG185="0",J185,0)</f>
        <v>0</v>
      </c>
      <c r="Y185" s="80"/>
      <c r="Z185" s="58" t="n">
        <f aca="false">IF(AD185=0,J185,0)</f>
        <v>0</v>
      </c>
      <c r="AA185" s="58" t="n">
        <f aca="false">IF(AD185=15,J185,0)</f>
        <v>0</v>
      </c>
      <c r="AB185" s="58" t="n">
        <f aca="false">IF(AD185=21,J185,0)</f>
        <v>0</v>
      </c>
      <c r="AD185" s="58" t="n">
        <v>21</v>
      </c>
      <c r="AE185" s="58" t="n">
        <f aca="false">G185*1</f>
        <v>0</v>
      </c>
      <c r="AF185" s="58" t="n">
        <f aca="false">G185*(1-1)</f>
        <v>0</v>
      </c>
      <c r="AG185" s="86" t="s">
        <v>66</v>
      </c>
      <c r="AM185" s="58" t="n">
        <f aca="false">F185*AE185</f>
        <v>0</v>
      </c>
      <c r="AN185" s="58" t="n">
        <f aca="false">F185*AF185</f>
        <v>0</v>
      </c>
      <c r="AO185" s="86" t="s">
        <v>1297</v>
      </c>
      <c r="AP185" s="86" t="s">
        <v>1298</v>
      </c>
      <c r="AQ185" s="80" t="s">
        <v>174</v>
      </c>
      <c r="AS185" s="58" t="n">
        <f aca="false">AM185+AN185</f>
        <v>0</v>
      </c>
      <c r="AT185" s="58" t="n">
        <f aca="false">G185/(100-AU185)*100</f>
        <v>0</v>
      </c>
      <c r="AU185" s="58" t="n">
        <v>0</v>
      </c>
      <c r="AV185" s="58" t="n">
        <f aca="false">L185</f>
        <v>0</v>
      </c>
    </row>
    <row r="186" customFormat="false" ht="12.75" hidden="false" customHeight="true" outlineLevel="0" collapsed="false">
      <c r="C186" s="193" t="s">
        <v>1155</v>
      </c>
      <c r="D186" s="194" t="s">
        <v>1417</v>
      </c>
      <c r="E186" s="194"/>
      <c r="F186" s="194"/>
      <c r="G186" s="194"/>
      <c r="H186" s="194"/>
      <c r="I186" s="194"/>
      <c r="J186" s="194"/>
      <c r="K186" s="194"/>
      <c r="L186" s="194"/>
      <c r="M186" s="194"/>
    </row>
    <row r="187" customFormat="false" ht="12.75" hidden="false" customHeight="true" outlineLevel="0" collapsed="false">
      <c r="A187" s="14" t="s">
        <v>690</v>
      </c>
      <c r="B187" s="14"/>
      <c r="C187" s="14" t="s">
        <v>1420</v>
      </c>
      <c r="D187" s="14" t="s">
        <v>1421</v>
      </c>
      <c r="E187" s="14" t="s">
        <v>877</v>
      </c>
      <c r="F187" s="58" t="n">
        <v>10</v>
      </c>
      <c r="G187" s="58" t="n">
        <v>0</v>
      </c>
      <c r="H187" s="58" t="n">
        <f aca="false">F187*AE187</f>
        <v>0</v>
      </c>
      <c r="I187" s="58" t="n">
        <f aca="false">J187-H187</f>
        <v>0</v>
      </c>
      <c r="J187" s="58" t="n">
        <f aca="false">F187*G187</f>
        <v>0</v>
      </c>
      <c r="K187" s="58" t="n">
        <v>0</v>
      </c>
      <c r="L187" s="58" t="n">
        <f aca="false">F187*K187</f>
        <v>0</v>
      </c>
      <c r="M187" s="86"/>
      <c r="P187" s="58" t="n">
        <f aca="false">IF(AG187="5",J187,0)</f>
        <v>0</v>
      </c>
      <c r="R187" s="58" t="n">
        <f aca="false">IF(AG187="1",H187,0)</f>
        <v>0</v>
      </c>
      <c r="S187" s="58" t="n">
        <f aca="false">IF(AG187="1",I187,0)</f>
        <v>0</v>
      </c>
      <c r="T187" s="58" t="n">
        <f aca="false">IF(AG187="7",H187,0)</f>
        <v>0</v>
      </c>
      <c r="U187" s="58" t="n">
        <f aca="false">IF(AG187="7",I187,0)</f>
        <v>0</v>
      </c>
      <c r="V187" s="58" t="n">
        <f aca="false">IF(AG187="2",H187,0)</f>
        <v>0</v>
      </c>
      <c r="W187" s="58" t="n">
        <f aca="false">IF(AG187="2",I187,0)</f>
        <v>0</v>
      </c>
      <c r="X187" s="58" t="n">
        <f aca="false">IF(AG187="0",J187,0)</f>
        <v>0</v>
      </c>
      <c r="Y187" s="80"/>
      <c r="Z187" s="58" t="n">
        <f aca="false">IF(AD187=0,J187,0)</f>
        <v>0</v>
      </c>
      <c r="AA187" s="58" t="n">
        <f aca="false">IF(AD187=15,J187,0)</f>
        <v>0</v>
      </c>
      <c r="AB187" s="58" t="n">
        <f aca="false">IF(AD187=21,J187,0)</f>
        <v>0</v>
      </c>
      <c r="AD187" s="58" t="n">
        <v>21</v>
      </c>
      <c r="AE187" s="58" t="n">
        <f aca="false">G187*1</f>
        <v>0</v>
      </c>
      <c r="AF187" s="58" t="n">
        <f aca="false">G187*(1-1)</f>
        <v>0</v>
      </c>
      <c r="AG187" s="86" t="s">
        <v>66</v>
      </c>
      <c r="AM187" s="58" t="n">
        <f aca="false">F187*AE187</f>
        <v>0</v>
      </c>
      <c r="AN187" s="58" t="n">
        <f aca="false">F187*AF187</f>
        <v>0</v>
      </c>
      <c r="AO187" s="86" t="s">
        <v>1297</v>
      </c>
      <c r="AP187" s="86" t="s">
        <v>1298</v>
      </c>
      <c r="AQ187" s="80" t="s">
        <v>174</v>
      </c>
      <c r="AS187" s="58" t="n">
        <f aca="false">AM187+AN187</f>
        <v>0</v>
      </c>
      <c r="AT187" s="58" t="n">
        <f aca="false">G187/(100-AU187)*100</f>
        <v>0</v>
      </c>
      <c r="AU187" s="58" t="n">
        <v>0</v>
      </c>
      <c r="AV187" s="58" t="n">
        <f aca="false">L187</f>
        <v>0</v>
      </c>
    </row>
    <row r="188" customFormat="false" ht="12.75" hidden="false" customHeight="true" outlineLevel="0" collapsed="false">
      <c r="C188" s="193" t="s">
        <v>1155</v>
      </c>
      <c r="D188" s="194" t="s">
        <v>1422</v>
      </c>
      <c r="E188" s="194"/>
      <c r="F188" s="194"/>
      <c r="G188" s="194"/>
      <c r="H188" s="194"/>
      <c r="I188" s="194"/>
      <c r="J188" s="194"/>
      <c r="K188" s="194"/>
      <c r="L188" s="194"/>
      <c r="M188" s="194"/>
    </row>
    <row r="189" customFormat="false" ht="12.75" hidden="false" customHeight="true" outlineLevel="0" collapsed="false">
      <c r="A189" s="14" t="s">
        <v>695</v>
      </c>
      <c r="B189" s="14"/>
      <c r="C189" s="14" t="s">
        <v>1420</v>
      </c>
      <c r="D189" s="14" t="s">
        <v>1421</v>
      </c>
      <c r="E189" s="14" t="s">
        <v>877</v>
      </c>
      <c r="F189" s="58" t="n">
        <v>18</v>
      </c>
      <c r="G189" s="58" t="n">
        <v>0</v>
      </c>
      <c r="H189" s="58" t="n">
        <f aca="false">F189*AE189</f>
        <v>0</v>
      </c>
      <c r="I189" s="58" t="n">
        <f aca="false">J189-H189</f>
        <v>0</v>
      </c>
      <c r="J189" s="58" t="n">
        <f aca="false">F189*G189</f>
        <v>0</v>
      </c>
      <c r="K189" s="58" t="n">
        <v>0</v>
      </c>
      <c r="L189" s="58" t="n">
        <f aca="false">F189*K189</f>
        <v>0</v>
      </c>
      <c r="M189" s="86"/>
      <c r="P189" s="58" t="n">
        <f aca="false">IF(AG189="5",J189,0)</f>
        <v>0</v>
      </c>
      <c r="R189" s="58" t="n">
        <f aca="false">IF(AG189="1",H189,0)</f>
        <v>0</v>
      </c>
      <c r="S189" s="58" t="n">
        <f aca="false">IF(AG189="1",I189,0)</f>
        <v>0</v>
      </c>
      <c r="T189" s="58" t="n">
        <f aca="false">IF(AG189="7",H189,0)</f>
        <v>0</v>
      </c>
      <c r="U189" s="58" t="n">
        <f aca="false">IF(AG189="7",I189,0)</f>
        <v>0</v>
      </c>
      <c r="V189" s="58" t="n">
        <f aca="false">IF(AG189="2",H189,0)</f>
        <v>0</v>
      </c>
      <c r="W189" s="58" t="n">
        <f aca="false">IF(AG189="2",I189,0)</f>
        <v>0</v>
      </c>
      <c r="X189" s="58" t="n">
        <f aca="false">IF(AG189="0",J189,0)</f>
        <v>0</v>
      </c>
      <c r="Y189" s="80"/>
      <c r="Z189" s="58" t="n">
        <f aca="false">IF(AD189=0,J189,0)</f>
        <v>0</v>
      </c>
      <c r="AA189" s="58" t="n">
        <f aca="false">IF(AD189=15,J189,0)</f>
        <v>0</v>
      </c>
      <c r="AB189" s="58" t="n">
        <f aca="false">IF(AD189=21,J189,0)</f>
        <v>0</v>
      </c>
      <c r="AD189" s="58" t="n">
        <v>21</v>
      </c>
      <c r="AE189" s="58" t="n">
        <f aca="false">G189*1</f>
        <v>0</v>
      </c>
      <c r="AF189" s="58" t="n">
        <f aca="false">G189*(1-1)</f>
        <v>0</v>
      </c>
      <c r="AG189" s="86" t="s">
        <v>66</v>
      </c>
      <c r="AM189" s="58" t="n">
        <f aca="false">F189*AE189</f>
        <v>0</v>
      </c>
      <c r="AN189" s="58" t="n">
        <f aca="false">F189*AF189</f>
        <v>0</v>
      </c>
      <c r="AO189" s="86" t="s">
        <v>1297</v>
      </c>
      <c r="AP189" s="86" t="s">
        <v>1298</v>
      </c>
      <c r="AQ189" s="80" t="s">
        <v>174</v>
      </c>
      <c r="AS189" s="58" t="n">
        <f aca="false">AM189+AN189</f>
        <v>0</v>
      </c>
      <c r="AT189" s="58" t="n">
        <f aca="false">G189/(100-AU189)*100</f>
        <v>0</v>
      </c>
      <c r="AU189" s="58" t="n">
        <v>0</v>
      </c>
      <c r="AV189" s="58" t="n">
        <f aca="false">L189</f>
        <v>0</v>
      </c>
    </row>
    <row r="190" customFormat="false" ht="12.75" hidden="false" customHeight="true" outlineLevel="0" collapsed="false">
      <c r="C190" s="193" t="s">
        <v>1155</v>
      </c>
      <c r="D190" s="194" t="s">
        <v>1423</v>
      </c>
      <c r="E190" s="194"/>
      <c r="F190" s="194"/>
      <c r="G190" s="194"/>
      <c r="H190" s="194"/>
      <c r="I190" s="194"/>
      <c r="J190" s="194"/>
      <c r="K190" s="194"/>
      <c r="L190" s="194"/>
      <c r="M190" s="194"/>
    </row>
    <row r="191" customFormat="false" ht="12.75" hidden="false" customHeight="true" outlineLevel="0" collapsed="false">
      <c r="A191" s="14" t="s">
        <v>699</v>
      </c>
      <c r="B191" s="14"/>
      <c r="C191" s="14" t="s">
        <v>1424</v>
      </c>
      <c r="D191" s="14" t="s">
        <v>1425</v>
      </c>
      <c r="E191" s="14" t="s">
        <v>877</v>
      </c>
      <c r="F191" s="58" t="n">
        <v>9</v>
      </c>
      <c r="G191" s="58" t="n">
        <v>0</v>
      </c>
      <c r="H191" s="58" t="n">
        <f aca="false">F191*AE191</f>
        <v>0</v>
      </c>
      <c r="I191" s="58" t="n">
        <f aca="false">J191-H191</f>
        <v>0</v>
      </c>
      <c r="J191" s="58" t="n">
        <f aca="false">F191*G191</f>
        <v>0</v>
      </c>
      <c r="K191" s="58" t="n">
        <v>0</v>
      </c>
      <c r="L191" s="58" t="n">
        <f aca="false">F191*K191</f>
        <v>0</v>
      </c>
      <c r="M191" s="86"/>
      <c r="P191" s="58" t="n">
        <f aca="false">IF(AG191="5",J191,0)</f>
        <v>0</v>
      </c>
      <c r="R191" s="58" t="n">
        <f aca="false">IF(AG191="1",H191,0)</f>
        <v>0</v>
      </c>
      <c r="S191" s="58" t="n">
        <f aca="false">IF(AG191="1",I191,0)</f>
        <v>0</v>
      </c>
      <c r="T191" s="58" t="n">
        <f aca="false">IF(AG191="7",H191,0)</f>
        <v>0</v>
      </c>
      <c r="U191" s="58" t="n">
        <f aca="false">IF(AG191="7",I191,0)</f>
        <v>0</v>
      </c>
      <c r="V191" s="58" t="n">
        <f aca="false">IF(AG191="2",H191,0)</f>
        <v>0</v>
      </c>
      <c r="W191" s="58" t="n">
        <f aca="false">IF(AG191="2",I191,0)</f>
        <v>0</v>
      </c>
      <c r="X191" s="58" t="n">
        <f aca="false">IF(AG191="0",J191,0)</f>
        <v>0</v>
      </c>
      <c r="Y191" s="80"/>
      <c r="Z191" s="58" t="n">
        <f aca="false">IF(AD191=0,J191,0)</f>
        <v>0</v>
      </c>
      <c r="AA191" s="58" t="n">
        <f aca="false">IF(AD191=15,J191,0)</f>
        <v>0</v>
      </c>
      <c r="AB191" s="58" t="n">
        <f aca="false">IF(AD191=21,J191,0)</f>
        <v>0</v>
      </c>
      <c r="AD191" s="58" t="n">
        <v>21</v>
      </c>
      <c r="AE191" s="58" t="n">
        <f aca="false">G191*1</f>
        <v>0</v>
      </c>
      <c r="AF191" s="58" t="n">
        <f aca="false">G191*(1-1)</f>
        <v>0</v>
      </c>
      <c r="AG191" s="86" t="s">
        <v>66</v>
      </c>
      <c r="AM191" s="58" t="n">
        <f aca="false">F191*AE191</f>
        <v>0</v>
      </c>
      <c r="AN191" s="58" t="n">
        <f aca="false">F191*AF191</f>
        <v>0</v>
      </c>
      <c r="AO191" s="86" t="s">
        <v>1297</v>
      </c>
      <c r="AP191" s="86" t="s">
        <v>1298</v>
      </c>
      <c r="AQ191" s="80" t="s">
        <v>174</v>
      </c>
      <c r="AS191" s="58" t="n">
        <f aca="false">AM191+AN191</f>
        <v>0</v>
      </c>
      <c r="AT191" s="58" t="n">
        <f aca="false">G191/(100-AU191)*100</f>
        <v>0</v>
      </c>
      <c r="AU191" s="58" t="n">
        <v>0</v>
      </c>
      <c r="AV191" s="58" t="n">
        <f aca="false">L191</f>
        <v>0</v>
      </c>
    </row>
    <row r="192" customFormat="false" ht="12.75" hidden="false" customHeight="true" outlineLevel="0" collapsed="false">
      <c r="C192" s="193" t="s">
        <v>1155</v>
      </c>
      <c r="D192" s="194" t="s">
        <v>1422</v>
      </c>
      <c r="E192" s="194"/>
      <c r="F192" s="194"/>
      <c r="G192" s="194"/>
      <c r="H192" s="194"/>
      <c r="I192" s="194"/>
      <c r="J192" s="194"/>
      <c r="K192" s="194"/>
      <c r="L192" s="194"/>
      <c r="M192" s="194"/>
    </row>
    <row r="193" customFormat="false" ht="12.75" hidden="false" customHeight="true" outlineLevel="0" collapsed="false">
      <c r="A193" s="14" t="s">
        <v>704</v>
      </c>
      <c r="B193" s="14"/>
      <c r="C193" s="14" t="s">
        <v>1424</v>
      </c>
      <c r="D193" s="14" t="s">
        <v>1425</v>
      </c>
      <c r="E193" s="14" t="s">
        <v>877</v>
      </c>
      <c r="F193" s="58" t="n">
        <v>14</v>
      </c>
      <c r="G193" s="58" t="n">
        <v>0</v>
      </c>
      <c r="H193" s="58" t="n">
        <f aca="false">F193*AE193</f>
        <v>0</v>
      </c>
      <c r="I193" s="58" t="n">
        <f aca="false">J193-H193</f>
        <v>0</v>
      </c>
      <c r="J193" s="58" t="n">
        <f aca="false">F193*G193</f>
        <v>0</v>
      </c>
      <c r="K193" s="58" t="n">
        <v>0</v>
      </c>
      <c r="L193" s="58" t="n">
        <f aca="false">F193*K193</f>
        <v>0</v>
      </c>
      <c r="M193" s="86"/>
      <c r="P193" s="58" t="n">
        <f aca="false">IF(AG193="5",J193,0)</f>
        <v>0</v>
      </c>
      <c r="R193" s="58" t="n">
        <f aca="false">IF(AG193="1",H193,0)</f>
        <v>0</v>
      </c>
      <c r="S193" s="58" t="n">
        <f aca="false">IF(AG193="1",I193,0)</f>
        <v>0</v>
      </c>
      <c r="T193" s="58" t="n">
        <f aca="false">IF(AG193="7",H193,0)</f>
        <v>0</v>
      </c>
      <c r="U193" s="58" t="n">
        <f aca="false">IF(AG193="7",I193,0)</f>
        <v>0</v>
      </c>
      <c r="V193" s="58" t="n">
        <f aca="false">IF(AG193="2",H193,0)</f>
        <v>0</v>
      </c>
      <c r="W193" s="58" t="n">
        <f aca="false">IF(AG193="2",I193,0)</f>
        <v>0</v>
      </c>
      <c r="X193" s="58" t="n">
        <f aca="false">IF(AG193="0",J193,0)</f>
        <v>0</v>
      </c>
      <c r="Y193" s="80"/>
      <c r="Z193" s="58" t="n">
        <f aca="false">IF(AD193=0,J193,0)</f>
        <v>0</v>
      </c>
      <c r="AA193" s="58" t="n">
        <f aca="false">IF(AD193=15,J193,0)</f>
        <v>0</v>
      </c>
      <c r="AB193" s="58" t="n">
        <f aca="false">IF(AD193=21,J193,0)</f>
        <v>0</v>
      </c>
      <c r="AD193" s="58" t="n">
        <v>21</v>
      </c>
      <c r="AE193" s="58" t="n">
        <f aca="false">G193*1</f>
        <v>0</v>
      </c>
      <c r="AF193" s="58" t="n">
        <f aca="false">G193*(1-1)</f>
        <v>0</v>
      </c>
      <c r="AG193" s="86" t="s">
        <v>66</v>
      </c>
      <c r="AM193" s="58" t="n">
        <f aca="false">F193*AE193</f>
        <v>0</v>
      </c>
      <c r="AN193" s="58" t="n">
        <f aca="false">F193*AF193</f>
        <v>0</v>
      </c>
      <c r="AO193" s="86" t="s">
        <v>1297</v>
      </c>
      <c r="AP193" s="86" t="s">
        <v>1298</v>
      </c>
      <c r="AQ193" s="80" t="s">
        <v>174</v>
      </c>
      <c r="AS193" s="58" t="n">
        <f aca="false">AM193+AN193</f>
        <v>0</v>
      </c>
      <c r="AT193" s="58" t="n">
        <f aca="false">G193/(100-AU193)*100</f>
        <v>0</v>
      </c>
      <c r="AU193" s="58" t="n">
        <v>0</v>
      </c>
      <c r="AV193" s="58" t="n">
        <f aca="false">L193</f>
        <v>0</v>
      </c>
    </row>
    <row r="194" customFormat="false" ht="12.75" hidden="false" customHeight="true" outlineLevel="0" collapsed="false">
      <c r="C194" s="193" t="s">
        <v>1155</v>
      </c>
      <c r="D194" s="194" t="s">
        <v>1423</v>
      </c>
      <c r="E194" s="194"/>
      <c r="F194" s="194"/>
      <c r="G194" s="194"/>
      <c r="H194" s="194"/>
      <c r="I194" s="194"/>
      <c r="J194" s="194"/>
      <c r="K194" s="194"/>
      <c r="L194" s="194"/>
      <c r="M194" s="194"/>
    </row>
    <row r="195" customFormat="false" ht="12.75" hidden="false" customHeight="true" outlineLevel="0" collapsed="false">
      <c r="A195" s="14" t="s">
        <v>714</v>
      </c>
      <c r="B195" s="14"/>
      <c r="C195" s="14" t="s">
        <v>1426</v>
      </c>
      <c r="D195" s="14" t="s">
        <v>1427</v>
      </c>
      <c r="E195" s="14" t="s">
        <v>877</v>
      </c>
      <c r="F195" s="58" t="n">
        <v>6</v>
      </c>
      <c r="G195" s="58" t="n">
        <v>0</v>
      </c>
      <c r="H195" s="58" t="n">
        <f aca="false">F195*AE195</f>
        <v>0</v>
      </c>
      <c r="I195" s="58" t="n">
        <f aca="false">J195-H195</f>
        <v>0</v>
      </c>
      <c r="J195" s="58" t="n">
        <f aca="false">F195*G195</f>
        <v>0</v>
      </c>
      <c r="K195" s="58" t="n">
        <v>0</v>
      </c>
      <c r="L195" s="58" t="n">
        <f aca="false">F195*K195</f>
        <v>0</v>
      </c>
      <c r="M195" s="86"/>
      <c r="P195" s="58" t="n">
        <f aca="false">IF(AG195="5",J195,0)</f>
        <v>0</v>
      </c>
      <c r="R195" s="58" t="n">
        <f aca="false">IF(AG195="1",H195,0)</f>
        <v>0</v>
      </c>
      <c r="S195" s="58" t="n">
        <f aca="false">IF(AG195="1",I195,0)</f>
        <v>0</v>
      </c>
      <c r="T195" s="58" t="n">
        <f aca="false">IF(AG195="7",H195,0)</f>
        <v>0</v>
      </c>
      <c r="U195" s="58" t="n">
        <f aca="false">IF(AG195="7",I195,0)</f>
        <v>0</v>
      </c>
      <c r="V195" s="58" t="n">
        <f aca="false">IF(AG195="2",H195,0)</f>
        <v>0</v>
      </c>
      <c r="W195" s="58" t="n">
        <f aca="false">IF(AG195="2",I195,0)</f>
        <v>0</v>
      </c>
      <c r="X195" s="58" t="n">
        <f aca="false">IF(AG195="0",J195,0)</f>
        <v>0</v>
      </c>
      <c r="Y195" s="80"/>
      <c r="Z195" s="58" t="n">
        <f aca="false">IF(AD195=0,J195,0)</f>
        <v>0</v>
      </c>
      <c r="AA195" s="58" t="n">
        <f aca="false">IF(AD195=15,J195,0)</f>
        <v>0</v>
      </c>
      <c r="AB195" s="58" t="n">
        <f aca="false">IF(AD195=21,J195,0)</f>
        <v>0</v>
      </c>
      <c r="AD195" s="58" t="n">
        <v>21</v>
      </c>
      <c r="AE195" s="58" t="n">
        <f aca="false">G195*1</f>
        <v>0</v>
      </c>
      <c r="AF195" s="58" t="n">
        <f aca="false">G195*(1-1)</f>
        <v>0</v>
      </c>
      <c r="AG195" s="86" t="s">
        <v>66</v>
      </c>
      <c r="AM195" s="58" t="n">
        <f aca="false">F195*AE195</f>
        <v>0</v>
      </c>
      <c r="AN195" s="58" t="n">
        <f aca="false">F195*AF195</f>
        <v>0</v>
      </c>
      <c r="AO195" s="86" t="s">
        <v>1297</v>
      </c>
      <c r="AP195" s="86" t="s">
        <v>1298</v>
      </c>
      <c r="AQ195" s="80" t="s">
        <v>174</v>
      </c>
      <c r="AS195" s="58" t="n">
        <f aca="false">AM195+AN195</f>
        <v>0</v>
      </c>
      <c r="AT195" s="58" t="n">
        <f aca="false">G195/(100-AU195)*100</f>
        <v>0</v>
      </c>
      <c r="AU195" s="58" t="n">
        <v>0</v>
      </c>
      <c r="AV195" s="58" t="n">
        <f aca="false">L195</f>
        <v>0</v>
      </c>
    </row>
    <row r="196" customFormat="false" ht="12.75" hidden="false" customHeight="true" outlineLevel="0" collapsed="false">
      <c r="C196" s="193" t="s">
        <v>1155</v>
      </c>
      <c r="D196" s="194" t="s">
        <v>1423</v>
      </c>
      <c r="E196" s="194"/>
      <c r="F196" s="194"/>
      <c r="G196" s="194"/>
      <c r="H196" s="194"/>
      <c r="I196" s="194"/>
      <c r="J196" s="194"/>
      <c r="K196" s="194"/>
      <c r="L196" s="194"/>
      <c r="M196" s="194"/>
    </row>
    <row r="197" customFormat="false" ht="12.75" hidden="false" customHeight="true" outlineLevel="0" collapsed="false">
      <c r="A197" s="14" t="s">
        <v>718</v>
      </c>
      <c r="B197" s="14"/>
      <c r="C197" s="14" t="s">
        <v>1426</v>
      </c>
      <c r="D197" s="14" t="s">
        <v>1428</v>
      </c>
      <c r="E197" s="14" t="s">
        <v>877</v>
      </c>
      <c r="F197" s="58" t="n">
        <v>3</v>
      </c>
      <c r="G197" s="58" t="n">
        <v>0</v>
      </c>
      <c r="H197" s="58" t="n">
        <f aca="false">F197*AE197</f>
        <v>0</v>
      </c>
      <c r="I197" s="58" t="n">
        <f aca="false">J197-H197</f>
        <v>0</v>
      </c>
      <c r="J197" s="58" t="n">
        <f aca="false">F197*G197</f>
        <v>0</v>
      </c>
      <c r="K197" s="58" t="n">
        <v>0</v>
      </c>
      <c r="L197" s="58" t="n">
        <f aca="false">F197*K197</f>
        <v>0</v>
      </c>
      <c r="M197" s="86"/>
      <c r="P197" s="58" t="n">
        <f aca="false">IF(AG197="5",J197,0)</f>
        <v>0</v>
      </c>
      <c r="R197" s="58" t="n">
        <f aca="false">IF(AG197="1",H197,0)</f>
        <v>0</v>
      </c>
      <c r="S197" s="58" t="n">
        <f aca="false">IF(AG197="1",I197,0)</f>
        <v>0</v>
      </c>
      <c r="T197" s="58" t="n">
        <f aca="false">IF(AG197="7",H197,0)</f>
        <v>0</v>
      </c>
      <c r="U197" s="58" t="n">
        <f aca="false">IF(AG197="7",I197,0)</f>
        <v>0</v>
      </c>
      <c r="V197" s="58" t="n">
        <f aca="false">IF(AG197="2",H197,0)</f>
        <v>0</v>
      </c>
      <c r="W197" s="58" t="n">
        <f aca="false">IF(AG197="2",I197,0)</f>
        <v>0</v>
      </c>
      <c r="X197" s="58" t="n">
        <f aca="false">IF(AG197="0",J197,0)</f>
        <v>0</v>
      </c>
      <c r="Y197" s="80"/>
      <c r="Z197" s="58" t="n">
        <f aca="false">IF(AD197=0,J197,0)</f>
        <v>0</v>
      </c>
      <c r="AA197" s="58" t="n">
        <f aca="false">IF(AD197=15,J197,0)</f>
        <v>0</v>
      </c>
      <c r="AB197" s="58" t="n">
        <f aca="false">IF(AD197=21,J197,0)</f>
        <v>0</v>
      </c>
      <c r="AD197" s="58" t="n">
        <v>21</v>
      </c>
      <c r="AE197" s="58" t="n">
        <f aca="false">G197*1</f>
        <v>0</v>
      </c>
      <c r="AF197" s="58" t="n">
        <f aca="false">G197*(1-1)</f>
        <v>0</v>
      </c>
      <c r="AG197" s="86" t="s">
        <v>66</v>
      </c>
      <c r="AM197" s="58" t="n">
        <f aca="false">F197*AE197</f>
        <v>0</v>
      </c>
      <c r="AN197" s="58" t="n">
        <f aca="false">F197*AF197</f>
        <v>0</v>
      </c>
      <c r="AO197" s="86" t="s">
        <v>1297</v>
      </c>
      <c r="AP197" s="86" t="s">
        <v>1298</v>
      </c>
      <c r="AQ197" s="80" t="s">
        <v>174</v>
      </c>
      <c r="AS197" s="58" t="n">
        <f aca="false">AM197+AN197</f>
        <v>0</v>
      </c>
      <c r="AT197" s="58" t="n">
        <f aca="false">G197/(100-AU197)*100</f>
        <v>0</v>
      </c>
      <c r="AU197" s="58" t="n">
        <v>0</v>
      </c>
      <c r="AV197" s="58" t="n">
        <f aca="false">L197</f>
        <v>0</v>
      </c>
    </row>
    <row r="198" customFormat="false" ht="12.75" hidden="false" customHeight="true" outlineLevel="0" collapsed="false">
      <c r="C198" s="193" t="s">
        <v>1155</v>
      </c>
      <c r="D198" s="194" t="s">
        <v>1423</v>
      </c>
      <c r="E198" s="194"/>
      <c r="F198" s="194"/>
      <c r="G198" s="194"/>
      <c r="H198" s="194"/>
      <c r="I198" s="194"/>
      <c r="J198" s="194"/>
      <c r="K198" s="194"/>
      <c r="L198" s="194"/>
      <c r="M198" s="194"/>
    </row>
    <row r="199" customFormat="false" ht="12.75" hidden="false" customHeight="true" outlineLevel="0" collapsed="false">
      <c r="A199" s="14" t="s">
        <v>723</v>
      </c>
      <c r="B199" s="14"/>
      <c r="C199" s="14" t="s">
        <v>1429</v>
      </c>
      <c r="D199" s="14" t="s">
        <v>1430</v>
      </c>
      <c r="E199" s="14" t="s">
        <v>877</v>
      </c>
      <c r="F199" s="58" t="n">
        <v>17</v>
      </c>
      <c r="G199" s="58" t="n">
        <v>0</v>
      </c>
      <c r="H199" s="58" t="n">
        <f aca="false">F199*AE199</f>
        <v>0</v>
      </c>
      <c r="I199" s="58" t="n">
        <f aca="false">J199-H199</f>
        <v>0</v>
      </c>
      <c r="J199" s="58" t="n">
        <f aca="false">F199*G199</f>
        <v>0</v>
      </c>
      <c r="K199" s="58" t="n">
        <v>0</v>
      </c>
      <c r="L199" s="58" t="n">
        <f aca="false">F199*K199</f>
        <v>0</v>
      </c>
      <c r="M199" s="86"/>
      <c r="P199" s="58" t="n">
        <f aca="false">IF(AG199="5",J199,0)</f>
        <v>0</v>
      </c>
      <c r="R199" s="58" t="n">
        <f aca="false">IF(AG199="1",H199,0)</f>
        <v>0</v>
      </c>
      <c r="S199" s="58" t="n">
        <f aca="false">IF(AG199="1",I199,0)</f>
        <v>0</v>
      </c>
      <c r="T199" s="58" t="n">
        <f aca="false">IF(AG199="7",H199,0)</f>
        <v>0</v>
      </c>
      <c r="U199" s="58" t="n">
        <f aca="false">IF(AG199="7",I199,0)</f>
        <v>0</v>
      </c>
      <c r="V199" s="58" t="n">
        <f aca="false">IF(AG199="2",H199,0)</f>
        <v>0</v>
      </c>
      <c r="W199" s="58" t="n">
        <f aca="false">IF(AG199="2",I199,0)</f>
        <v>0</v>
      </c>
      <c r="X199" s="58" t="n">
        <f aca="false">IF(AG199="0",J199,0)</f>
        <v>0</v>
      </c>
      <c r="Y199" s="80"/>
      <c r="Z199" s="58" t="n">
        <f aca="false">IF(AD199=0,J199,0)</f>
        <v>0</v>
      </c>
      <c r="AA199" s="58" t="n">
        <f aca="false">IF(AD199=15,J199,0)</f>
        <v>0</v>
      </c>
      <c r="AB199" s="58" t="n">
        <f aca="false">IF(AD199=21,J199,0)</f>
        <v>0</v>
      </c>
      <c r="AD199" s="58" t="n">
        <v>21</v>
      </c>
      <c r="AE199" s="58" t="n">
        <f aca="false">G199*1</f>
        <v>0</v>
      </c>
      <c r="AF199" s="58" t="n">
        <f aca="false">G199*(1-1)</f>
        <v>0</v>
      </c>
      <c r="AG199" s="86" t="s">
        <v>66</v>
      </c>
      <c r="AM199" s="58" t="n">
        <f aca="false">F199*AE199</f>
        <v>0</v>
      </c>
      <c r="AN199" s="58" t="n">
        <f aca="false">F199*AF199</f>
        <v>0</v>
      </c>
      <c r="AO199" s="86" t="s">
        <v>1297</v>
      </c>
      <c r="AP199" s="86" t="s">
        <v>1298</v>
      </c>
      <c r="AQ199" s="80" t="s">
        <v>174</v>
      </c>
      <c r="AS199" s="58" t="n">
        <f aca="false">AM199+AN199</f>
        <v>0</v>
      </c>
      <c r="AT199" s="58" t="n">
        <f aca="false">G199/(100-AU199)*100</f>
        <v>0</v>
      </c>
      <c r="AU199" s="58" t="n">
        <v>0</v>
      </c>
      <c r="AV199" s="58" t="n">
        <f aca="false">L199</f>
        <v>0</v>
      </c>
    </row>
    <row r="200" customFormat="false" ht="12.75" hidden="false" customHeight="true" outlineLevel="0" collapsed="false">
      <c r="C200" s="193" t="s">
        <v>1155</v>
      </c>
      <c r="D200" s="194" t="s">
        <v>1423</v>
      </c>
      <c r="E200" s="194"/>
      <c r="F200" s="194"/>
      <c r="G200" s="194"/>
      <c r="H200" s="194"/>
      <c r="I200" s="194"/>
      <c r="J200" s="194"/>
      <c r="K200" s="194"/>
      <c r="L200" s="194"/>
      <c r="M200" s="194"/>
    </row>
    <row r="201" customFormat="false" ht="12.75" hidden="false" customHeight="true" outlineLevel="0" collapsed="false">
      <c r="A201" s="14" t="s">
        <v>729</v>
      </c>
      <c r="B201" s="14"/>
      <c r="C201" s="14" t="s">
        <v>1431</v>
      </c>
      <c r="D201" s="14" t="s">
        <v>1432</v>
      </c>
      <c r="E201" s="14" t="s">
        <v>877</v>
      </c>
      <c r="F201" s="58" t="n">
        <v>9</v>
      </c>
      <c r="G201" s="58" t="n">
        <v>0</v>
      </c>
      <c r="H201" s="58" t="n">
        <f aca="false">F201*AE201</f>
        <v>0</v>
      </c>
      <c r="I201" s="58" t="n">
        <f aca="false">J201-H201</f>
        <v>0</v>
      </c>
      <c r="J201" s="58" t="n">
        <f aca="false">F201*G201</f>
        <v>0</v>
      </c>
      <c r="K201" s="58" t="n">
        <v>0</v>
      </c>
      <c r="L201" s="58" t="n">
        <f aca="false">F201*K201</f>
        <v>0</v>
      </c>
      <c r="M201" s="86"/>
      <c r="P201" s="58" t="n">
        <f aca="false">IF(AG201="5",J201,0)</f>
        <v>0</v>
      </c>
      <c r="R201" s="58" t="n">
        <f aca="false">IF(AG201="1",H201,0)</f>
        <v>0</v>
      </c>
      <c r="S201" s="58" t="n">
        <f aca="false">IF(AG201="1",I201,0)</f>
        <v>0</v>
      </c>
      <c r="T201" s="58" t="n">
        <f aca="false">IF(AG201="7",H201,0)</f>
        <v>0</v>
      </c>
      <c r="U201" s="58" t="n">
        <f aca="false">IF(AG201="7",I201,0)</f>
        <v>0</v>
      </c>
      <c r="V201" s="58" t="n">
        <f aca="false">IF(AG201="2",H201,0)</f>
        <v>0</v>
      </c>
      <c r="W201" s="58" t="n">
        <f aca="false">IF(AG201="2",I201,0)</f>
        <v>0</v>
      </c>
      <c r="X201" s="58" t="n">
        <f aca="false">IF(AG201="0",J201,0)</f>
        <v>0</v>
      </c>
      <c r="Y201" s="80"/>
      <c r="Z201" s="58" t="n">
        <f aca="false">IF(AD201=0,J201,0)</f>
        <v>0</v>
      </c>
      <c r="AA201" s="58" t="n">
        <f aca="false">IF(AD201=15,J201,0)</f>
        <v>0</v>
      </c>
      <c r="AB201" s="58" t="n">
        <f aca="false">IF(AD201=21,J201,0)</f>
        <v>0</v>
      </c>
      <c r="AD201" s="58" t="n">
        <v>21</v>
      </c>
      <c r="AE201" s="58" t="n">
        <f aca="false">G201*1</f>
        <v>0</v>
      </c>
      <c r="AF201" s="58" t="n">
        <f aca="false">G201*(1-1)</f>
        <v>0</v>
      </c>
      <c r="AG201" s="86" t="s">
        <v>66</v>
      </c>
      <c r="AM201" s="58" t="n">
        <f aca="false">F201*AE201</f>
        <v>0</v>
      </c>
      <c r="AN201" s="58" t="n">
        <f aca="false">F201*AF201</f>
        <v>0</v>
      </c>
      <c r="AO201" s="86" t="s">
        <v>1297</v>
      </c>
      <c r="AP201" s="86" t="s">
        <v>1298</v>
      </c>
      <c r="AQ201" s="80" t="s">
        <v>174</v>
      </c>
      <c r="AS201" s="58" t="n">
        <f aca="false">AM201+AN201</f>
        <v>0</v>
      </c>
      <c r="AT201" s="58" t="n">
        <f aca="false">G201/(100-AU201)*100</f>
        <v>0</v>
      </c>
      <c r="AU201" s="58" t="n">
        <v>0</v>
      </c>
      <c r="AV201" s="58" t="n">
        <f aca="false">L201</f>
        <v>0</v>
      </c>
    </row>
    <row r="202" customFormat="false" ht="12.75" hidden="false" customHeight="true" outlineLevel="0" collapsed="false">
      <c r="C202" s="193" t="s">
        <v>1155</v>
      </c>
      <c r="D202" s="194" t="s">
        <v>1423</v>
      </c>
      <c r="E202" s="194"/>
      <c r="F202" s="194"/>
      <c r="G202" s="194"/>
      <c r="H202" s="194"/>
      <c r="I202" s="194"/>
      <c r="J202" s="194"/>
      <c r="K202" s="194"/>
      <c r="L202" s="194"/>
      <c r="M202" s="194"/>
    </row>
    <row r="203" customFormat="false" ht="12.75" hidden="false" customHeight="true" outlineLevel="0" collapsed="false">
      <c r="A203" s="14" t="s">
        <v>732</v>
      </c>
      <c r="B203" s="14"/>
      <c r="C203" s="14" t="s">
        <v>1431</v>
      </c>
      <c r="D203" s="14" t="s">
        <v>1432</v>
      </c>
      <c r="E203" s="14" t="s">
        <v>877</v>
      </c>
      <c r="F203" s="58" t="n">
        <v>15</v>
      </c>
      <c r="G203" s="58" t="n">
        <v>0</v>
      </c>
      <c r="H203" s="58" t="n">
        <f aca="false">F203*AE203</f>
        <v>0</v>
      </c>
      <c r="I203" s="58" t="n">
        <f aca="false">J203-H203</f>
        <v>0</v>
      </c>
      <c r="J203" s="58" t="n">
        <f aca="false">F203*G203</f>
        <v>0</v>
      </c>
      <c r="K203" s="58" t="n">
        <v>0</v>
      </c>
      <c r="L203" s="58" t="n">
        <f aca="false">F203*K203</f>
        <v>0</v>
      </c>
      <c r="M203" s="86"/>
      <c r="P203" s="58" t="n">
        <f aca="false">IF(AG203="5",J203,0)</f>
        <v>0</v>
      </c>
      <c r="R203" s="58" t="n">
        <f aca="false">IF(AG203="1",H203,0)</f>
        <v>0</v>
      </c>
      <c r="S203" s="58" t="n">
        <f aca="false">IF(AG203="1",I203,0)</f>
        <v>0</v>
      </c>
      <c r="T203" s="58" t="n">
        <f aca="false">IF(AG203="7",H203,0)</f>
        <v>0</v>
      </c>
      <c r="U203" s="58" t="n">
        <f aca="false">IF(AG203="7",I203,0)</f>
        <v>0</v>
      </c>
      <c r="V203" s="58" t="n">
        <f aca="false">IF(AG203="2",H203,0)</f>
        <v>0</v>
      </c>
      <c r="W203" s="58" t="n">
        <f aca="false">IF(AG203="2",I203,0)</f>
        <v>0</v>
      </c>
      <c r="X203" s="58" t="n">
        <f aca="false">IF(AG203="0",J203,0)</f>
        <v>0</v>
      </c>
      <c r="Y203" s="80"/>
      <c r="Z203" s="58" t="n">
        <f aca="false">IF(AD203=0,J203,0)</f>
        <v>0</v>
      </c>
      <c r="AA203" s="58" t="n">
        <f aca="false">IF(AD203=15,J203,0)</f>
        <v>0</v>
      </c>
      <c r="AB203" s="58" t="n">
        <f aca="false">IF(AD203=21,J203,0)</f>
        <v>0</v>
      </c>
      <c r="AD203" s="58" t="n">
        <v>21</v>
      </c>
      <c r="AE203" s="58" t="n">
        <f aca="false">G203*1</f>
        <v>0</v>
      </c>
      <c r="AF203" s="58" t="n">
        <f aca="false">G203*(1-1)</f>
        <v>0</v>
      </c>
      <c r="AG203" s="86" t="s">
        <v>66</v>
      </c>
      <c r="AM203" s="58" t="n">
        <f aca="false">F203*AE203</f>
        <v>0</v>
      </c>
      <c r="AN203" s="58" t="n">
        <f aca="false">F203*AF203</f>
        <v>0</v>
      </c>
      <c r="AO203" s="86" t="s">
        <v>1297</v>
      </c>
      <c r="AP203" s="86" t="s">
        <v>1298</v>
      </c>
      <c r="AQ203" s="80" t="s">
        <v>174</v>
      </c>
      <c r="AS203" s="58" t="n">
        <f aca="false">AM203+AN203</f>
        <v>0</v>
      </c>
      <c r="AT203" s="58" t="n">
        <f aca="false">G203/(100-AU203)*100</f>
        <v>0</v>
      </c>
      <c r="AU203" s="58" t="n">
        <v>0</v>
      </c>
      <c r="AV203" s="58" t="n">
        <f aca="false">L203</f>
        <v>0</v>
      </c>
    </row>
    <row r="204" customFormat="false" ht="12.75" hidden="false" customHeight="true" outlineLevel="0" collapsed="false">
      <c r="C204" s="193" t="s">
        <v>1155</v>
      </c>
      <c r="D204" s="194" t="s">
        <v>1433</v>
      </c>
      <c r="E204" s="194"/>
      <c r="F204" s="194"/>
      <c r="G204" s="194"/>
      <c r="H204" s="194"/>
      <c r="I204" s="194"/>
      <c r="J204" s="194"/>
      <c r="K204" s="194"/>
      <c r="L204" s="194"/>
      <c r="M204" s="194"/>
    </row>
    <row r="205" customFormat="false" ht="12.75" hidden="false" customHeight="true" outlineLevel="0" collapsed="false">
      <c r="A205" s="14" t="s">
        <v>737</v>
      </c>
      <c r="B205" s="14"/>
      <c r="C205" s="14" t="s">
        <v>1434</v>
      </c>
      <c r="D205" s="14" t="s">
        <v>1435</v>
      </c>
      <c r="E205" s="14" t="s">
        <v>877</v>
      </c>
      <c r="F205" s="58" t="n">
        <v>10</v>
      </c>
      <c r="G205" s="58" t="n">
        <v>0</v>
      </c>
      <c r="H205" s="58" t="n">
        <f aca="false">F205*AE205</f>
        <v>0</v>
      </c>
      <c r="I205" s="58" t="n">
        <f aca="false">J205-H205</f>
        <v>0</v>
      </c>
      <c r="J205" s="58" t="n">
        <f aca="false">F205*G205</f>
        <v>0</v>
      </c>
      <c r="K205" s="58" t="n">
        <v>0</v>
      </c>
      <c r="L205" s="58" t="n">
        <f aca="false">F205*K205</f>
        <v>0</v>
      </c>
      <c r="M205" s="86"/>
      <c r="P205" s="58" t="n">
        <f aca="false">IF(AG205="5",J205,0)</f>
        <v>0</v>
      </c>
      <c r="R205" s="58" t="n">
        <f aca="false">IF(AG205="1",H205,0)</f>
        <v>0</v>
      </c>
      <c r="S205" s="58" t="n">
        <f aca="false">IF(AG205="1",I205,0)</f>
        <v>0</v>
      </c>
      <c r="T205" s="58" t="n">
        <f aca="false">IF(AG205="7",H205,0)</f>
        <v>0</v>
      </c>
      <c r="U205" s="58" t="n">
        <f aca="false">IF(AG205="7",I205,0)</f>
        <v>0</v>
      </c>
      <c r="V205" s="58" t="n">
        <f aca="false">IF(AG205="2",H205,0)</f>
        <v>0</v>
      </c>
      <c r="W205" s="58" t="n">
        <f aca="false">IF(AG205="2",I205,0)</f>
        <v>0</v>
      </c>
      <c r="X205" s="58" t="n">
        <f aca="false">IF(AG205="0",J205,0)</f>
        <v>0</v>
      </c>
      <c r="Y205" s="80"/>
      <c r="Z205" s="58" t="n">
        <f aca="false">IF(AD205=0,J205,0)</f>
        <v>0</v>
      </c>
      <c r="AA205" s="58" t="n">
        <f aca="false">IF(AD205=15,J205,0)</f>
        <v>0</v>
      </c>
      <c r="AB205" s="58" t="n">
        <f aca="false">IF(AD205=21,J205,0)</f>
        <v>0</v>
      </c>
      <c r="AD205" s="58" t="n">
        <v>21</v>
      </c>
      <c r="AE205" s="58" t="n">
        <f aca="false">G205*1</f>
        <v>0</v>
      </c>
      <c r="AF205" s="58" t="n">
        <f aca="false">G205*(1-1)</f>
        <v>0</v>
      </c>
      <c r="AG205" s="86" t="s">
        <v>66</v>
      </c>
      <c r="AM205" s="58" t="n">
        <f aca="false">F205*AE205</f>
        <v>0</v>
      </c>
      <c r="AN205" s="58" t="n">
        <f aca="false">F205*AF205</f>
        <v>0</v>
      </c>
      <c r="AO205" s="86" t="s">
        <v>1297</v>
      </c>
      <c r="AP205" s="86" t="s">
        <v>1298</v>
      </c>
      <c r="AQ205" s="80" t="s">
        <v>174</v>
      </c>
      <c r="AS205" s="58" t="n">
        <f aca="false">AM205+AN205</f>
        <v>0</v>
      </c>
      <c r="AT205" s="58" t="n">
        <f aca="false">G205/(100-AU205)*100</f>
        <v>0</v>
      </c>
      <c r="AU205" s="58" t="n">
        <v>0</v>
      </c>
      <c r="AV205" s="58" t="n">
        <f aca="false">L205</f>
        <v>0</v>
      </c>
    </row>
    <row r="206" customFormat="false" ht="12.75" hidden="false" customHeight="true" outlineLevel="0" collapsed="false">
      <c r="C206" s="193" t="s">
        <v>1155</v>
      </c>
      <c r="D206" s="194" t="s">
        <v>1423</v>
      </c>
      <c r="E206" s="194"/>
      <c r="F206" s="194"/>
      <c r="G206" s="194"/>
      <c r="H206" s="194"/>
      <c r="I206" s="194"/>
      <c r="J206" s="194"/>
      <c r="K206" s="194"/>
      <c r="L206" s="194"/>
      <c r="M206" s="194"/>
    </row>
    <row r="207" customFormat="false" ht="12.75" hidden="false" customHeight="true" outlineLevel="0" collapsed="false">
      <c r="A207" s="14" t="s">
        <v>740</v>
      </c>
      <c r="B207" s="14"/>
      <c r="C207" s="14" t="s">
        <v>1436</v>
      </c>
      <c r="D207" s="14" t="s">
        <v>1437</v>
      </c>
      <c r="E207" s="14" t="s">
        <v>877</v>
      </c>
      <c r="F207" s="58" t="n">
        <v>15</v>
      </c>
      <c r="G207" s="58" t="n">
        <v>0</v>
      </c>
      <c r="H207" s="58" t="n">
        <f aca="false">F207*AE207</f>
        <v>0</v>
      </c>
      <c r="I207" s="58" t="n">
        <f aca="false">J207-H207</f>
        <v>0</v>
      </c>
      <c r="J207" s="58" t="n">
        <f aca="false">F207*G207</f>
        <v>0</v>
      </c>
      <c r="K207" s="58" t="n">
        <v>0</v>
      </c>
      <c r="L207" s="58" t="n">
        <f aca="false">F207*K207</f>
        <v>0</v>
      </c>
      <c r="M207" s="86"/>
      <c r="P207" s="58" t="n">
        <f aca="false">IF(AG207="5",J207,0)</f>
        <v>0</v>
      </c>
      <c r="R207" s="58" t="n">
        <f aca="false">IF(AG207="1",H207,0)</f>
        <v>0</v>
      </c>
      <c r="S207" s="58" t="n">
        <f aca="false">IF(AG207="1",I207,0)</f>
        <v>0</v>
      </c>
      <c r="T207" s="58" t="n">
        <f aca="false">IF(AG207="7",H207,0)</f>
        <v>0</v>
      </c>
      <c r="U207" s="58" t="n">
        <f aca="false">IF(AG207="7",I207,0)</f>
        <v>0</v>
      </c>
      <c r="V207" s="58" t="n">
        <f aca="false">IF(AG207="2",H207,0)</f>
        <v>0</v>
      </c>
      <c r="W207" s="58" t="n">
        <f aca="false">IF(AG207="2",I207,0)</f>
        <v>0</v>
      </c>
      <c r="X207" s="58" t="n">
        <f aca="false">IF(AG207="0",J207,0)</f>
        <v>0</v>
      </c>
      <c r="Y207" s="80"/>
      <c r="Z207" s="58" t="n">
        <f aca="false">IF(AD207=0,J207,0)</f>
        <v>0</v>
      </c>
      <c r="AA207" s="58" t="n">
        <f aca="false">IF(AD207=15,J207,0)</f>
        <v>0</v>
      </c>
      <c r="AB207" s="58" t="n">
        <f aca="false">IF(AD207=21,J207,0)</f>
        <v>0</v>
      </c>
      <c r="AD207" s="58" t="n">
        <v>21</v>
      </c>
      <c r="AE207" s="58" t="n">
        <f aca="false">G207*1</f>
        <v>0</v>
      </c>
      <c r="AF207" s="58" t="n">
        <f aca="false">G207*(1-1)</f>
        <v>0</v>
      </c>
      <c r="AG207" s="86" t="s">
        <v>66</v>
      </c>
      <c r="AM207" s="58" t="n">
        <f aca="false">F207*AE207</f>
        <v>0</v>
      </c>
      <c r="AN207" s="58" t="n">
        <f aca="false">F207*AF207</f>
        <v>0</v>
      </c>
      <c r="AO207" s="86" t="s">
        <v>1297</v>
      </c>
      <c r="AP207" s="86" t="s">
        <v>1298</v>
      </c>
      <c r="AQ207" s="80" t="s">
        <v>174</v>
      </c>
      <c r="AS207" s="58" t="n">
        <f aca="false">AM207+AN207</f>
        <v>0</v>
      </c>
      <c r="AT207" s="58" t="n">
        <f aca="false">G207/(100-AU207)*100</f>
        <v>0</v>
      </c>
      <c r="AU207" s="58" t="n">
        <v>0</v>
      </c>
      <c r="AV207" s="58" t="n">
        <f aca="false">L207</f>
        <v>0</v>
      </c>
    </row>
    <row r="208" customFormat="false" ht="12.75" hidden="false" customHeight="true" outlineLevel="0" collapsed="false">
      <c r="C208" s="193" t="s">
        <v>1155</v>
      </c>
      <c r="D208" s="194" t="s">
        <v>1423</v>
      </c>
      <c r="E208" s="194"/>
      <c r="F208" s="194"/>
      <c r="G208" s="194"/>
      <c r="H208" s="194"/>
      <c r="I208" s="194"/>
      <c r="J208" s="194"/>
      <c r="K208" s="194"/>
      <c r="L208" s="194"/>
      <c r="M208" s="194"/>
    </row>
    <row r="209" customFormat="false" ht="12.75" hidden="false" customHeight="true" outlineLevel="0" collapsed="false">
      <c r="A209" s="14" t="s">
        <v>743</v>
      </c>
      <c r="B209" s="14"/>
      <c r="C209" s="14" t="s">
        <v>1438</v>
      </c>
      <c r="D209" s="14" t="s">
        <v>1439</v>
      </c>
      <c r="E209" s="14" t="s">
        <v>877</v>
      </c>
      <c r="F209" s="58" t="n">
        <v>15</v>
      </c>
      <c r="G209" s="58" t="n">
        <v>0</v>
      </c>
      <c r="H209" s="58" t="n">
        <f aca="false">F209*AE209</f>
        <v>0</v>
      </c>
      <c r="I209" s="58" t="n">
        <f aca="false">J209-H209</f>
        <v>0</v>
      </c>
      <c r="J209" s="58" t="n">
        <f aca="false">F209*G209</f>
        <v>0</v>
      </c>
      <c r="K209" s="58" t="n">
        <v>0</v>
      </c>
      <c r="L209" s="58" t="n">
        <f aca="false">F209*K209</f>
        <v>0</v>
      </c>
      <c r="M209" s="86"/>
      <c r="P209" s="58" t="n">
        <f aca="false">IF(AG209="5",J209,0)</f>
        <v>0</v>
      </c>
      <c r="R209" s="58" t="n">
        <f aca="false">IF(AG209="1",H209,0)</f>
        <v>0</v>
      </c>
      <c r="S209" s="58" t="n">
        <f aca="false">IF(AG209="1",I209,0)</f>
        <v>0</v>
      </c>
      <c r="T209" s="58" t="n">
        <f aca="false">IF(AG209="7",H209,0)</f>
        <v>0</v>
      </c>
      <c r="U209" s="58" t="n">
        <f aca="false">IF(AG209="7",I209,0)</f>
        <v>0</v>
      </c>
      <c r="V209" s="58" t="n">
        <f aca="false">IF(AG209="2",H209,0)</f>
        <v>0</v>
      </c>
      <c r="W209" s="58" t="n">
        <f aca="false">IF(AG209="2",I209,0)</f>
        <v>0</v>
      </c>
      <c r="X209" s="58" t="n">
        <f aca="false">IF(AG209="0",J209,0)</f>
        <v>0</v>
      </c>
      <c r="Y209" s="80"/>
      <c r="Z209" s="58" t="n">
        <f aca="false">IF(AD209=0,J209,0)</f>
        <v>0</v>
      </c>
      <c r="AA209" s="58" t="n">
        <f aca="false">IF(AD209=15,J209,0)</f>
        <v>0</v>
      </c>
      <c r="AB209" s="58" t="n">
        <f aca="false">IF(AD209=21,J209,0)</f>
        <v>0</v>
      </c>
      <c r="AD209" s="58" t="n">
        <v>21</v>
      </c>
      <c r="AE209" s="58" t="n">
        <f aca="false">G209*1</f>
        <v>0</v>
      </c>
      <c r="AF209" s="58" t="n">
        <f aca="false">G209*(1-1)</f>
        <v>0</v>
      </c>
      <c r="AG209" s="86" t="s">
        <v>66</v>
      </c>
      <c r="AM209" s="58" t="n">
        <f aca="false">F209*AE209</f>
        <v>0</v>
      </c>
      <c r="AN209" s="58" t="n">
        <f aca="false">F209*AF209</f>
        <v>0</v>
      </c>
      <c r="AO209" s="86" t="s">
        <v>1297</v>
      </c>
      <c r="AP209" s="86" t="s">
        <v>1298</v>
      </c>
      <c r="AQ209" s="80" t="s">
        <v>174</v>
      </c>
      <c r="AS209" s="58" t="n">
        <f aca="false">AM209+AN209</f>
        <v>0</v>
      </c>
      <c r="AT209" s="58" t="n">
        <f aca="false">G209/(100-AU209)*100</f>
        <v>0</v>
      </c>
      <c r="AU209" s="58" t="n">
        <v>0</v>
      </c>
      <c r="AV209" s="58" t="n">
        <f aca="false">L209</f>
        <v>0</v>
      </c>
    </row>
    <row r="210" customFormat="false" ht="12.75" hidden="false" customHeight="true" outlineLevel="0" collapsed="false">
      <c r="A210" s="14" t="s">
        <v>746</v>
      </c>
      <c r="B210" s="14"/>
      <c r="C210" s="14" t="s">
        <v>1440</v>
      </c>
      <c r="D210" s="14" t="s">
        <v>1441</v>
      </c>
      <c r="E210" s="14" t="s">
        <v>877</v>
      </c>
      <c r="F210" s="58" t="n">
        <v>1</v>
      </c>
      <c r="G210" s="58" t="n">
        <v>0</v>
      </c>
      <c r="H210" s="58" t="n">
        <f aca="false">F210*AE210</f>
        <v>0</v>
      </c>
      <c r="I210" s="58" t="n">
        <f aca="false">J210-H210</f>
        <v>0</v>
      </c>
      <c r="J210" s="58" t="n">
        <f aca="false">F210*G210</f>
        <v>0</v>
      </c>
      <c r="K210" s="58" t="n">
        <v>0</v>
      </c>
      <c r="L210" s="58" t="n">
        <f aca="false">F210*K210</f>
        <v>0</v>
      </c>
      <c r="M210" s="86"/>
      <c r="P210" s="58" t="n">
        <f aca="false">IF(AG210="5",J210,0)</f>
        <v>0</v>
      </c>
      <c r="R210" s="58" t="n">
        <f aca="false">IF(AG210="1",H210,0)</f>
        <v>0</v>
      </c>
      <c r="S210" s="58" t="n">
        <f aca="false">IF(AG210="1",I210,0)</f>
        <v>0</v>
      </c>
      <c r="T210" s="58" t="n">
        <f aca="false">IF(AG210="7",H210,0)</f>
        <v>0</v>
      </c>
      <c r="U210" s="58" t="n">
        <f aca="false">IF(AG210="7",I210,0)</f>
        <v>0</v>
      </c>
      <c r="V210" s="58" t="n">
        <f aca="false">IF(AG210="2",H210,0)</f>
        <v>0</v>
      </c>
      <c r="W210" s="58" t="n">
        <f aca="false">IF(AG210="2",I210,0)</f>
        <v>0</v>
      </c>
      <c r="X210" s="58" t="n">
        <f aca="false">IF(AG210="0",J210,0)</f>
        <v>0</v>
      </c>
      <c r="Y210" s="80"/>
      <c r="Z210" s="58" t="n">
        <f aca="false">IF(AD210=0,J210,0)</f>
        <v>0</v>
      </c>
      <c r="AA210" s="58" t="n">
        <f aca="false">IF(AD210=15,J210,0)</f>
        <v>0</v>
      </c>
      <c r="AB210" s="58" t="n">
        <f aca="false">IF(AD210=21,J210,0)</f>
        <v>0</v>
      </c>
      <c r="AD210" s="58" t="n">
        <v>21</v>
      </c>
      <c r="AE210" s="58" t="n">
        <f aca="false">G210*1</f>
        <v>0</v>
      </c>
      <c r="AF210" s="58" t="n">
        <f aca="false">G210*(1-1)</f>
        <v>0</v>
      </c>
      <c r="AG210" s="86" t="s">
        <v>66</v>
      </c>
      <c r="AM210" s="58" t="n">
        <f aca="false">F210*AE210</f>
        <v>0</v>
      </c>
      <c r="AN210" s="58" t="n">
        <f aca="false">F210*AF210</f>
        <v>0</v>
      </c>
      <c r="AO210" s="86" t="s">
        <v>1297</v>
      </c>
      <c r="AP210" s="86" t="s">
        <v>1298</v>
      </c>
      <c r="AQ210" s="80" t="s">
        <v>174</v>
      </c>
      <c r="AS210" s="58" t="n">
        <f aca="false">AM210+AN210</f>
        <v>0</v>
      </c>
      <c r="AT210" s="58" t="n">
        <f aca="false">G210/(100-AU210)*100</f>
        <v>0</v>
      </c>
      <c r="AU210" s="58" t="n">
        <v>0</v>
      </c>
      <c r="AV210" s="58" t="n">
        <f aca="false">L210</f>
        <v>0</v>
      </c>
    </row>
    <row r="211" customFormat="false" ht="12.75" hidden="false" customHeight="true" outlineLevel="0" collapsed="false">
      <c r="A211" s="14" t="s">
        <v>749</v>
      </c>
      <c r="B211" s="14"/>
      <c r="C211" s="14" t="s">
        <v>1442</v>
      </c>
      <c r="D211" s="14" t="s">
        <v>1443</v>
      </c>
      <c r="E211" s="14" t="s">
        <v>877</v>
      </c>
      <c r="F211" s="58" t="n">
        <v>4</v>
      </c>
      <c r="G211" s="58" t="n">
        <v>0</v>
      </c>
      <c r="H211" s="58" t="n">
        <f aca="false">F211*AE211</f>
        <v>0</v>
      </c>
      <c r="I211" s="58" t="n">
        <f aca="false">J211-H211</f>
        <v>0</v>
      </c>
      <c r="J211" s="58" t="n">
        <f aca="false">F211*G211</f>
        <v>0</v>
      </c>
      <c r="K211" s="58" t="n">
        <v>0</v>
      </c>
      <c r="L211" s="58" t="n">
        <f aca="false">F211*K211</f>
        <v>0</v>
      </c>
      <c r="M211" s="86"/>
      <c r="P211" s="58" t="n">
        <f aca="false">IF(AG211="5",J211,0)</f>
        <v>0</v>
      </c>
      <c r="R211" s="58" t="n">
        <f aca="false">IF(AG211="1",H211,0)</f>
        <v>0</v>
      </c>
      <c r="S211" s="58" t="n">
        <f aca="false">IF(AG211="1",I211,0)</f>
        <v>0</v>
      </c>
      <c r="T211" s="58" t="n">
        <f aca="false">IF(AG211="7",H211,0)</f>
        <v>0</v>
      </c>
      <c r="U211" s="58" t="n">
        <f aca="false">IF(AG211="7",I211,0)</f>
        <v>0</v>
      </c>
      <c r="V211" s="58" t="n">
        <f aca="false">IF(AG211="2",H211,0)</f>
        <v>0</v>
      </c>
      <c r="W211" s="58" t="n">
        <f aca="false">IF(AG211="2",I211,0)</f>
        <v>0</v>
      </c>
      <c r="X211" s="58" t="n">
        <f aca="false">IF(AG211="0",J211,0)</f>
        <v>0</v>
      </c>
      <c r="Y211" s="80"/>
      <c r="Z211" s="58" t="n">
        <f aca="false">IF(AD211=0,J211,0)</f>
        <v>0</v>
      </c>
      <c r="AA211" s="58" t="n">
        <f aca="false">IF(AD211=15,J211,0)</f>
        <v>0</v>
      </c>
      <c r="AB211" s="58" t="n">
        <f aca="false">IF(AD211=21,J211,0)</f>
        <v>0</v>
      </c>
      <c r="AD211" s="58" t="n">
        <v>21</v>
      </c>
      <c r="AE211" s="58" t="n">
        <f aca="false">G211*1</f>
        <v>0</v>
      </c>
      <c r="AF211" s="58" t="n">
        <f aca="false">G211*(1-1)</f>
        <v>0</v>
      </c>
      <c r="AG211" s="86" t="s">
        <v>66</v>
      </c>
      <c r="AM211" s="58" t="n">
        <f aca="false">F211*AE211</f>
        <v>0</v>
      </c>
      <c r="AN211" s="58" t="n">
        <f aca="false">F211*AF211</f>
        <v>0</v>
      </c>
      <c r="AO211" s="86" t="s">
        <v>1297</v>
      </c>
      <c r="AP211" s="86" t="s">
        <v>1298</v>
      </c>
      <c r="AQ211" s="80" t="s">
        <v>174</v>
      </c>
      <c r="AS211" s="58" t="n">
        <f aca="false">AM211+AN211</f>
        <v>0</v>
      </c>
      <c r="AT211" s="58" t="n">
        <f aca="false">G211/(100-AU211)*100</f>
        <v>0</v>
      </c>
      <c r="AU211" s="58" t="n">
        <v>0</v>
      </c>
      <c r="AV211" s="58" t="n">
        <f aca="false">L211</f>
        <v>0</v>
      </c>
    </row>
    <row r="212" customFormat="false" ht="12.75" hidden="false" customHeight="true" outlineLevel="0" collapsed="false">
      <c r="A212" s="14" t="s">
        <v>752</v>
      </c>
      <c r="B212" s="14"/>
      <c r="C212" s="14" t="s">
        <v>1444</v>
      </c>
      <c r="D212" s="14" t="s">
        <v>1445</v>
      </c>
      <c r="E212" s="14" t="s">
        <v>187</v>
      </c>
      <c r="F212" s="58" t="n">
        <v>70</v>
      </c>
      <c r="G212" s="58" t="n">
        <v>0</v>
      </c>
      <c r="H212" s="58" t="n">
        <f aca="false">F212*AE212</f>
        <v>0</v>
      </c>
      <c r="I212" s="58" t="n">
        <f aca="false">J212-H212</f>
        <v>0</v>
      </c>
      <c r="J212" s="58" t="n">
        <f aca="false">F212*G212</f>
        <v>0</v>
      </c>
      <c r="K212" s="58" t="n">
        <v>0</v>
      </c>
      <c r="L212" s="58" t="n">
        <f aca="false">F212*K212</f>
        <v>0</v>
      </c>
      <c r="M212" s="86"/>
      <c r="P212" s="58" t="n">
        <f aca="false">IF(AG212="5",J212,0)</f>
        <v>0</v>
      </c>
      <c r="R212" s="58" t="n">
        <f aca="false">IF(AG212="1",H212,0)</f>
        <v>0</v>
      </c>
      <c r="S212" s="58" t="n">
        <f aca="false">IF(AG212="1",I212,0)</f>
        <v>0</v>
      </c>
      <c r="T212" s="58" t="n">
        <f aca="false">IF(AG212="7",H212,0)</f>
        <v>0</v>
      </c>
      <c r="U212" s="58" t="n">
        <f aca="false">IF(AG212="7",I212,0)</f>
        <v>0</v>
      </c>
      <c r="V212" s="58" t="n">
        <f aca="false">IF(AG212="2",H212,0)</f>
        <v>0</v>
      </c>
      <c r="W212" s="58" t="n">
        <f aca="false">IF(AG212="2",I212,0)</f>
        <v>0</v>
      </c>
      <c r="X212" s="58" t="n">
        <f aca="false">IF(AG212="0",J212,0)</f>
        <v>0</v>
      </c>
      <c r="Y212" s="80"/>
      <c r="Z212" s="58" t="n">
        <f aca="false">IF(AD212=0,J212,0)</f>
        <v>0</v>
      </c>
      <c r="AA212" s="58" t="n">
        <f aca="false">IF(AD212=15,J212,0)</f>
        <v>0</v>
      </c>
      <c r="AB212" s="58" t="n">
        <f aca="false">IF(AD212=21,J212,0)</f>
        <v>0</v>
      </c>
      <c r="AD212" s="58" t="n">
        <v>21</v>
      </c>
      <c r="AE212" s="58" t="n">
        <f aca="false">G212*1</f>
        <v>0</v>
      </c>
      <c r="AF212" s="58" t="n">
        <f aca="false">G212*(1-1)</f>
        <v>0</v>
      </c>
      <c r="AG212" s="86" t="s">
        <v>66</v>
      </c>
      <c r="AM212" s="58" t="n">
        <f aca="false">F212*AE212</f>
        <v>0</v>
      </c>
      <c r="AN212" s="58" t="n">
        <f aca="false">F212*AF212</f>
        <v>0</v>
      </c>
      <c r="AO212" s="86" t="s">
        <v>1297</v>
      </c>
      <c r="AP212" s="86" t="s">
        <v>1298</v>
      </c>
      <c r="AQ212" s="80" t="s">
        <v>174</v>
      </c>
      <c r="AS212" s="58" t="n">
        <f aca="false">AM212+AN212</f>
        <v>0</v>
      </c>
      <c r="AT212" s="58" t="n">
        <f aca="false">G212/(100-AU212)*100</f>
        <v>0</v>
      </c>
      <c r="AU212" s="58" t="n">
        <v>0</v>
      </c>
      <c r="AV212" s="58" t="n">
        <f aca="false">L212</f>
        <v>0</v>
      </c>
    </row>
    <row r="213" customFormat="false" ht="12.75" hidden="false" customHeight="true" outlineLevel="0" collapsed="false">
      <c r="A213" s="14" t="s">
        <v>755</v>
      </c>
      <c r="B213" s="14"/>
      <c r="C213" s="14" t="s">
        <v>1446</v>
      </c>
      <c r="D213" s="14" t="s">
        <v>1447</v>
      </c>
      <c r="E213" s="14" t="s">
        <v>877</v>
      </c>
      <c r="F213" s="58" t="n">
        <v>8</v>
      </c>
      <c r="G213" s="58" t="n">
        <v>0</v>
      </c>
      <c r="H213" s="58" t="n">
        <f aca="false">F213*AE213</f>
        <v>0</v>
      </c>
      <c r="I213" s="58" t="n">
        <f aca="false">J213-H213</f>
        <v>0</v>
      </c>
      <c r="J213" s="58" t="n">
        <f aca="false">F213*G213</f>
        <v>0</v>
      </c>
      <c r="K213" s="58" t="n">
        <v>0</v>
      </c>
      <c r="L213" s="58" t="n">
        <f aca="false">F213*K213</f>
        <v>0</v>
      </c>
      <c r="M213" s="86"/>
      <c r="P213" s="58" t="n">
        <f aca="false">IF(AG213="5",J213,0)</f>
        <v>0</v>
      </c>
      <c r="R213" s="58" t="n">
        <f aca="false">IF(AG213="1",H213,0)</f>
        <v>0</v>
      </c>
      <c r="S213" s="58" t="n">
        <f aca="false">IF(AG213="1",I213,0)</f>
        <v>0</v>
      </c>
      <c r="T213" s="58" t="n">
        <f aca="false">IF(AG213="7",H213,0)</f>
        <v>0</v>
      </c>
      <c r="U213" s="58" t="n">
        <f aca="false">IF(AG213="7",I213,0)</f>
        <v>0</v>
      </c>
      <c r="V213" s="58" t="n">
        <f aca="false">IF(AG213="2",H213,0)</f>
        <v>0</v>
      </c>
      <c r="W213" s="58" t="n">
        <f aca="false">IF(AG213="2",I213,0)</f>
        <v>0</v>
      </c>
      <c r="X213" s="58" t="n">
        <f aca="false">IF(AG213="0",J213,0)</f>
        <v>0</v>
      </c>
      <c r="Y213" s="80"/>
      <c r="Z213" s="58" t="n">
        <f aca="false">IF(AD213=0,J213,0)</f>
        <v>0</v>
      </c>
      <c r="AA213" s="58" t="n">
        <f aca="false">IF(AD213=15,J213,0)</f>
        <v>0</v>
      </c>
      <c r="AB213" s="58" t="n">
        <f aca="false">IF(AD213=21,J213,0)</f>
        <v>0</v>
      </c>
      <c r="AD213" s="58" t="n">
        <v>21</v>
      </c>
      <c r="AE213" s="58" t="n">
        <f aca="false">G213*1</f>
        <v>0</v>
      </c>
      <c r="AF213" s="58" t="n">
        <f aca="false">G213*(1-1)</f>
        <v>0</v>
      </c>
      <c r="AG213" s="86" t="s">
        <v>66</v>
      </c>
      <c r="AM213" s="58" t="n">
        <f aca="false">F213*AE213</f>
        <v>0</v>
      </c>
      <c r="AN213" s="58" t="n">
        <f aca="false">F213*AF213</f>
        <v>0</v>
      </c>
      <c r="AO213" s="86" t="s">
        <v>1297</v>
      </c>
      <c r="AP213" s="86" t="s">
        <v>1298</v>
      </c>
      <c r="AQ213" s="80" t="s">
        <v>174</v>
      </c>
      <c r="AS213" s="58" t="n">
        <f aca="false">AM213+AN213</f>
        <v>0</v>
      </c>
      <c r="AT213" s="58" t="n">
        <f aca="false">G213/(100-AU213)*100</f>
        <v>0</v>
      </c>
      <c r="AU213" s="58" t="n">
        <v>0</v>
      </c>
      <c r="AV213" s="58" t="n">
        <f aca="false">L213</f>
        <v>0</v>
      </c>
    </row>
    <row r="214" customFormat="false" ht="12.75" hidden="false" customHeight="true" outlineLevel="0" collapsed="false">
      <c r="A214" s="14" t="s">
        <v>760</v>
      </c>
      <c r="B214" s="14"/>
      <c r="C214" s="14" t="s">
        <v>1448</v>
      </c>
      <c r="D214" s="14" t="s">
        <v>1449</v>
      </c>
      <c r="E214" s="14" t="s">
        <v>877</v>
      </c>
      <c r="F214" s="58" t="n">
        <v>50</v>
      </c>
      <c r="G214" s="58" t="n">
        <v>0</v>
      </c>
      <c r="H214" s="58" t="n">
        <f aca="false">F214*AE214</f>
        <v>0</v>
      </c>
      <c r="I214" s="58" t="n">
        <f aca="false">J214-H214</f>
        <v>0</v>
      </c>
      <c r="J214" s="58" t="n">
        <f aca="false">F214*G214</f>
        <v>0</v>
      </c>
      <c r="K214" s="58" t="n">
        <v>0</v>
      </c>
      <c r="L214" s="58" t="n">
        <f aca="false">F214*K214</f>
        <v>0</v>
      </c>
      <c r="M214" s="86"/>
      <c r="P214" s="58" t="n">
        <f aca="false">IF(AG214="5",J214,0)</f>
        <v>0</v>
      </c>
      <c r="R214" s="58" t="n">
        <f aca="false">IF(AG214="1",H214,0)</f>
        <v>0</v>
      </c>
      <c r="S214" s="58" t="n">
        <f aca="false">IF(AG214="1",I214,0)</f>
        <v>0</v>
      </c>
      <c r="T214" s="58" t="n">
        <f aca="false">IF(AG214="7",H214,0)</f>
        <v>0</v>
      </c>
      <c r="U214" s="58" t="n">
        <f aca="false">IF(AG214="7",I214,0)</f>
        <v>0</v>
      </c>
      <c r="V214" s="58" t="n">
        <f aca="false">IF(AG214="2",H214,0)</f>
        <v>0</v>
      </c>
      <c r="W214" s="58" t="n">
        <f aca="false">IF(AG214="2",I214,0)</f>
        <v>0</v>
      </c>
      <c r="X214" s="58" t="n">
        <f aca="false">IF(AG214="0",J214,0)</f>
        <v>0</v>
      </c>
      <c r="Y214" s="80"/>
      <c r="Z214" s="58" t="n">
        <f aca="false">IF(AD214=0,J214,0)</f>
        <v>0</v>
      </c>
      <c r="AA214" s="58" t="n">
        <f aca="false">IF(AD214=15,J214,0)</f>
        <v>0</v>
      </c>
      <c r="AB214" s="58" t="n">
        <f aca="false">IF(AD214=21,J214,0)</f>
        <v>0</v>
      </c>
      <c r="AD214" s="58" t="n">
        <v>21</v>
      </c>
      <c r="AE214" s="58" t="n">
        <f aca="false">G214*1</f>
        <v>0</v>
      </c>
      <c r="AF214" s="58" t="n">
        <f aca="false">G214*(1-1)</f>
        <v>0</v>
      </c>
      <c r="AG214" s="86" t="s">
        <v>66</v>
      </c>
      <c r="AM214" s="58" t="n">
        <f aca="false">F214*AE214</f>
        <v>0</v>
      </c>
      <c r="AN214" s="58" t="n">
        <f aca="false">F214*AF214</f>
        <v>0</v>
      </c>
      <c r="AO214" s="86" t="s">
        <v>1297</v>
      </c>
      <c r="AP214" s="86" t="s">
        <v>1298</v>
      </c>
      <c r="AQ214" s="80" t="s">
        <v>174</v>
      </c>
      <c r="AS214" s="58" t="n">
        <f aca="false">AM214+AN214</f>
        <v>0</v>
      </c>
      <c r="AT214" s="58" t="n">
        <f aca="false">G214/(100-AU214)*100</f>
        <v>0</v>
      </c>
      <c r="AU214" s="58" t="n">
        <v>0</v>
      </c>
      <c r="AV214" s="58" t="n">
        <f aca="false">L214</f>
        <v>0</v>
      </c>
    </row>
    <row r="215" customFormat="false" ht="12.75" hidden="false" customHeight="true" outlineLevel="0" collapsed="false">
      <c r="A215" s="14" t="s">
        <v>764</v>
      </c>
      <c r="B215" s="14"/>
      <c r="C215" s="14" t="s">
        <v>1450</v>
      </c>
      <c r="D215" s="14" t="s">
        <v>1451</v>
      </c>
      <c r="E215" s="14" t="s">
        <v>877</v>
      </c>
      <c r="F215" s="58" t="n">
        <v>18</v>
      </c>
      <c r="G215" s="58" t="n">
        <v>0</v>
      </c>
      <c r="H215" s="58" t="n">
        <f aca="false">F215*AE215</f>
        <v>0</v>
      </c>
      <c r="I215" s="58" t="n">
        <f aca="false">J215-H215</f>
        <v>0</v>
      </c>
      <c r="J215" s="58" t="n">
        <f aca="false">F215*G215</f>
        <v>0</v>
      </c>
      <c r="K215" s="58" t="n">
        <v>0</v>
      </c>
      <c r="L215" s="58" t="n">
        <f aca="false">F215*K215</f>
        <v>0</v>
      </c>
      <c r="M215" s="86"/>
      <c r="P215" s="58" t="n">
        <f aca="false">IF(AG215="5",J215,0)</f>
        <v>0</v>
      </c>
      <c r="R215" s="58" t="n">
        <f aca="false">IF(AG215="1",H215,0)</f>
        <v>0</v>
      </c>
      <c r="S215" s="58" t="n">
        <f aca="false">IF(AG215="1",I215,0)</f>
        <v>0</v>
      </c>
      <c r="T215" s="58" t="n">
        <f aca="false">IF(AG215="7",H215,0)</f>
        <v>0</v>
      </c>
      <c r="U215" s="58" t="n">
        <f aca="false">IF(AG215="7",I215,0)</f>
        <v>0</v>
      </c>
      <c r="V215" s="58" t="n">
        <f aca="false">IF(AG215="2",H215,0)</f>
        <v>0</v>
      </c>
      <c r="W215" s="58" t="n">
        <f aca="false">IF(AG215="2",I215,0)</f>
        <v>0</v>
      </c>
      <c r="X215" s="58" t="n">
        <f aca="false">IF(AG215="0",J215,0)</f>
        <v>0</v>
      </c>
      <c r="Y215" s="80"/>
      <c r="Z215" s="58" t="n">
        <f aca="false">IF(AD215=0,J215,0)</f>
        <v>0</v>
      </c>
      <c r="AA215" s="58" t="n">
        <f aca="false">IF(AD215=15,J215,0)</f>
        <v>0</v>
      </c>
      <c r="AB215" s="58" t="n">
        <f aca="false">IF(AD215=21,J215,0)</f>
        <v>0</v>
      </c>
      <c r="AD215" s="58" t="n">
        <v>21</v>
      </c>
      <c r="AE215" s="58" t="n">
        <f aca="false">G215*1</f>
        <v>0</v>
      </c>
      <c r="AF215" s="58" t="n">
        <f aca="false">G215*(1-1)</f>
        <v>0</v>
      </c>
      <c r="AG215" s="86" t="s">
        <v>66</v>
      </c>
      <c r="AM215" s="58" t="n">
        <f aca="false">F215*AE215</f>
        <v>0</v>
      </c>
      <c r="AN215" s="58" t="n">
        <f aca="false">F215*AF215</f>
        <v>0</v>
      </c>
      <c r="AO215" s="86" t="s">
        <v>1297</v>
      </c>
      <c r="AP215" s="86" t="s">
        <v>1298</v>
      </c>
      <c r="AQ215" s="80" t="s">
        <v>174</v>
      </c>
      <c r="AS215" s="58" t="n">
        <f aca="false">AM215+AN215</f>
        <v>0</v>
      </c>
      <c r="AT215" s="58" t="n">
        <f aca="false">G215/(100-AU215)*100</f>
        <v>0</v>
      </c>
      <c r="AU215" s="58" t="n">
        <v>0</v>
      </c>
      <c r="AV215" s="58" t="n">
        <f aca="false">L215</f>
        <v>0</v>
      </c>
    </row>
    <row r="216" customFormat="false" ht="12.75" hidden="false" customHeight="true" outlineLevel="0" collapsed="false">
      <c r="A216" s="14" t="s">
        <v>769</v>
      </c>
      <c r="B216" s="14"/>
      <c r="C216" s="14" t="s">
        <v>1452</v>
      </c>
      <c r="D216" s="14" t="s">
        <v>1453</v>
      </c>
      <c r="E216" s="14" t="s">
        <v>877</v>
      </c>
      <c r="F216" s="58" t="n">
        <v>12</v>
      </c>
      <c r="G216" s="58" t="n">
        <v>0</v>
      </c>
      <c r="H216" s="58" t="n">
        <f aca="false">F216*AE216</f>
        <v>0</v>
      </c>
      <c r="I216" s="58" t="n">
        <f aca="false">J216-H216</f>
        <v>0</v>
      </c>
      <c r="J216" s="58" t="n">
        <f aca="false">F216*G216</f>
        <v>0</v>
      </c>
      <c r="K216" s="58" t="n">
        <v>0</v>
      </c>
      <c r="L216" s="58" t="n">
        <f aca="false">F216*K216</f>
        <v>0</v>
      </c>
      <c r="M216" s="86"/>
      <c r="P216" s="58" t="n">
        <f aca="false">IF(AG216="5",J216,0)</f>
        <v>0</v>
      </c>
      <c r="R216" s="58" t="n">
        <f aca="false">IF(AG216="1",H216,0)</f>
        <v>0</v>
      </c>
      <c r="S216" s="58" t="n">
        <f aca="false">IF(AG216="1",I216,0)</f>
        <v>0</v>
      </c>
      <c r="T216" s="58" t="n">
        <f aca="false">IF(AG216="7",H216,0)</f>
        <v>0</v>
      </c>
      <c r="U216" s="58" t="n">
        <f aca="false">IF(AG216="7",I216,0)</f>
        <v>0</v>
      </c>
      <c r="V216" s="58" t="n">
        <f aca="false">IF(AG216="2",H216,0)</f>
        <v>0</v>
      </c>
      <c r="W216" s="58" t="n">
        <f aca="false">IF(AG216="2",I216,0)</f>
        <v>0</v>
      </c>
      <c r="X216" s="58" t="n">
        <f aca="false">IF(AG216="0",J216,0)</f>
        <v>0</v>
      </c>
      <c r="Y216" s="80"/>
      <c r="Z216" s="58" t="n">
        <f aca="false">IF(AD216=0,J216,0)</f>
        <v>0</v>
      </c>
      <c r="AA216" s="58" t="n">
        <f aca="false">IF(AD216=15,J216,0)</f>
        <v>0</v>
      </c>
      <c r="AB216" s="58" t="n">
        <f aca="false">IF(AD216=21,J216,0)</f>
        <v>0</v>
      </c>
      <c r="AD216" s="58" t="n">
        <v>21</v>
      </c>
      <c r="AE216" s="58" t="n">
        <f aca="false">G216*1</f>
        <v>0</v>
      </c>
      <c r="AF216" s="58" t="n">
        <f aca="false">G216*(1-1)</f>
        <v>0</v>
      </c>
      <c r="AG216" s="86" t="s">
        <v>66</v>
      </c>
      <c r="AM216" s="58" t="n">
        <f aca="false">F216*AE216</f>
        <v>0</v>
      </c>
      <c r="AN216" s="58" t="n">
        <f aca="false">F216*AF216</f>
        <v>0</v>
      </c>
      <c r="AO216" s="86" t="s">
        <v>1297</v>
      </c>
      <c r="AP216" s="86" t="s">
        <v>1298</v>
      </c>
      <c r="AQ216" s="80" t="s">
        <v>174</v>
      </c>
      <c r="AS216" s="58" t="n">
        <f aca="false">AM216+AN216</f>
        <v>0</v>
      </c>
      <c r="AT216" s="58" t="n">
        <f aca="false">G216/(100-AU216)*100</f>
        <v>0</v>
      </c>
      <c r="AU216" s="58" t="n">
        <v>0</v>
      </c>
      <c r="AV216" s="58" t="n">
        <f aca="false">L216</f>
        <v>0</v>
      </c>
    </row>
    <row r="217" customFormat="false" ht="12.75" hidden="false" customHeight="true" outlineLevel="0" collapsed="false">
      <c r="A217" s="14" t="s">
        <v>776</v>
      </c>
      <c r="B217" s="14"/>
      <c r="C217" s="14" t="s">
        <v>1454</v>
      </c>
      <c r="D217" s="14" t="s">
        <v>1455</v>
      </c>
      <c r="E217" s="14" t="s">
        <v>877</v>
      </c>
      <c r="F217" s="58" t="n">
        <v>2</v>
      </c>
      <c r="G217" s="58" t="n">
        <v>0</v>
      </c>
      <c r="H217" s="58" t="n">
        <f aca="false">F217*AE217</f>
        <v>0</v>
      </c>
      <c r="I217" s="58" t="n">
        <f aca="false">J217-H217</f>
        <v>0</v>
      </c>
      <c r="J217" s="58" t="n">
        <f aca="false">F217*G217</f>
        <v>0</v>
      </c>
      <c r="K217" s="58" t="n">
        <v>0</v>
      </c>
      <c r="L217" s="58" t="n">
        <f aca="false">F217*K217</f>
        <v>0</v>
      </c>
      <c r="M217" s="86"/>
      <c r="P217" s="58" t="n">
        <f aca="false">IF(AG217="5",J217,0)</f>
        <v>0</v>
      </c>
      <c r="R217" s="58" t="n">
        <f aca="false">IF(AG217="1",H217,0)</f>
        <v>0</v>
      </c>
      <c r="S217" s="58" t="n">
        <f aca="false">IF(AG217="1",I217,0)</f>
        <v>0</v>
      </c>
      <c r="T217" s="58" t="n">
        <f aca="false">IF(AG217="7",H217,0)</f>
        <v>0</v>
      </c>
      <c r="U217" s="58" t="n">
        <f aca="false">IF(AG217="7",I217,0)</f>
        <v>0</v>
      </c>
      <c r="V217" s="58" t="n">
        <f aca="false">IF(AG217="2",H217,0)</f>
        <v>0</v>
      </c>
      <c r="W217" s="58" t="n">
        <f aca="false">IF(AG217="2",I217,0)</f>
        <v>0</v>
      </c>
      <c r="X217" s="58" t="n">
        <f aca="false">IF(AG217="0",J217,0)</f>
        <v>0</v>
      </c>
      <c r="Y217" s="80"/>
      <c r="Z217" s="58" t="n">
        <f aca="false">IF(AD217=0,J217,0)</f>
        <v>0</v>
      </c>
      <c r="AA217" s="58" t="n">
        <f aca="false">IF(AD217=15,J217,0)</f>
        <v>0</v>
      </c>
      <c r="AB217" s="58" t="n">
        <f aca="false">IF(AD217=21,J217,0)</f>
        <v>0</v>
      </c>
      <c r="AD217" s="58" t="n">
        <v>21</v>
      </c>
      <c r="AE217" s="58" t="n">
        <f aca="false">G217*1</f>
        <v>0</v>
      </c>
      <c r="AF217" s="58" t="n">
        <f aca="false">G217*(1-1)</f>
        <v>0</v>
      </c>
      <c r="AG217" s="86" t="s">
        <v>66</v>
      </c>
      <c r="AM217" s="58" t="n">
        <f aca="false">F217*AE217</f>
        <v>0</v>
      </c>
      <c r="AN217" s="58" t="n">
        <f aca="false">F217*AF217</f>
        <v>0</v>
      </c>
      <c r="AO217" s="86" t="s">
        <v>1297</v>
      </c>
      <c r="AP217" s="86" t="s">
        <v>1298</v>
      </c>
      <c r="AQ217" s="80" t="s">
        <v>174</v>
      </c>
      <c r="AS217" s="58" t="n">
        <f aca="false">AM217+AN217</f>
        <v>0</v>
      </c>
      <c r="AT217" s="58" t="n">
        <f aca="false">G217/(100-AU217)*100</f>
        <v>0</v>
      </c>
      <c r="AU217" s="58" t="n">
        <v>0</v>
      </c>
      <c r="AV217" s="58" t="n">
        <f aca="false">L217</f>
        <v>0</v>
      </c>
    </row>
    <row r="218" customFormat="false" ht="12.75" hidden="false" customHeight="true" outlineLevel="0" collapsed="false">
      <c r="A218" s="14" t="s">
        <v>780</v>
      </c>
      <c r="B218" s="14"/>
      <c r="C218" s="14" t="s">
        <v>1456</v>
      </c>
      <c r="D218" s="14" t="s">
        <v>1457</v>
      </c>
      <c r="E218" s="14" t="s">
        <v>877</v>
      </c>
      <c r="F218" s="58" t="n">
        <v>6</v>
      </c>
      <c r="G218" s="58" t="n">
        <v>0</v>
      </c>
      <c r="H218" s="58" t="n">
        <f aca="false">F218*AE218</f>
        <v>0</v>
      </c>
      <c r="I218" s="58" t="n">
        <f aca="false">J218-H218</f>
        <v>0</v>
      </c>
      <c r="J218" s="58" t="n">
        <f aca="false">F218*G218</f>
        <v>0</v>
      </c>
      <c r="K218" s="58" t="n">
        <v>0</v>
      </c>
      <c r="L218" s="58" t="n">
        <f aca="false">F218*K218</f>
        <v>0</v>
      </c>
      <c r="M218" s="86"/>
      <c r="P218" s="58" t="n">
        <f aca="false">IF(AG218="5",J218,0)</f>
        <v>0</v>
      </c>
      <c r="R218" s="58" t="n">
        <f aca="false">IF(AG218="1",H218,0)</f>
        <v>0</v>
      </c>
      <c r="S218" s="58" t="n">
        <f aca="false">IF(AG218="1",I218,0)</f>
        <v>0</v>
      </c>
      <c r="T218" s="58" t="n">
        <f aca="false">IF(AG218="7",H218,0)</f>
        <v>0</v>
      </c>
      <c r="U218" s="58" t="n">
        <f aca="false">IF(AG218="7",I218,0)</f>
        <v>0</v>
      </c>
      <c r="V218" s="58" t="n">
        <f aca="false">IF(AG218="2",H218,0)</f>
        <v>0</v>
      </c>
      <c r="W218" s="58" t="n">
        <f aca="false">IF(AG218="2",I218,0)</f>
        <v>0</v>
      </c>
      <c r="X218" s="58" t="n">
        <f aca="false">IF(AG218="0",J218,0)</f>
        <v>0</v>
      </c>
      <c r="Y218" s="80"/>
      <c r="Z218" s="58" t="n">
        <f aca="false">IF(AD218=0,J218,0)</f>
        <v>0</v>
      </c>
      <c r="AA218" s="58" t="n">
        <f aca="false">IF(AD218=15,J218,0)</f>
        <v>0</v>
      </c>
      <c r="AB218" s="58" t="n">
        <f aca="false">IF(AD218=21,J218,0)</f>
        <v>0</v>
      </c>
      <c r="AD218" s="58" t="n">
        <v>21</v>
      </c>
      <c r="AE218" s="58" t="n">
        <f aca="false">G218*1</f>
        <v>0</v>
      </c>
      <c r="AF218" s="58" t="n">
        <f aca="false">G218*(1-1)</f>
        <v>0</v>
      </c>
      <c r="AG218" s="86" t="s">
        <v>66</v>
      </c>
      <c r="AM218" s="58" t="n">
        <f aca="false">F218*AE218</f>
        <v>0</v>
      </c>
      <c r="AN218" s="58" t="n">
        <f aca="false">F218*AF218</f>
        <v>0</v>
      </c>
      <c r="AO218" s="86" t="s">
        <v>1297</v>
      </c>
      <c r="AP218" s="86" t="s">
        <v>1298</v>
      </c>
      <c r="AQ218" s="80" t="s">
        <v>174</v>
      </c>
      <c r="AS218" s="58" t="n">
        <f aca="false">AM218+AN218</f>
        <v>0</v>
      </c>
      <c r="AT218" s="58" t="n">
        <f aca="false">G218/(100-AU218)*100</f>
        <v>0</v>
      </c>
      <c r="AU218" s="58" t="n">
        <v>0</v>
      </c>
      <c r="AV218" s="58" t="n">
        <f aca="false">L218</f>
        <v>0</v>
      </c>
    </row>
    <row r="219" customFormat="false" ht="12.75" hidden="false" customHeight="true" outlineLevel="0" collapsed="false">
      <c r="A219" s="14" t="s">
        <v>785</v>
      </c>
      <c r="B219" s="14"/>
      <c r="C219" s="14" t="s">
        <v>1458</v>
      </c>
      <c r="D219" s="14" t="s">
        <v>1459</v>
      </c>
      <c r="E219" s="14" t="s">
        <v>877</v>
      </c>
      <c r="F219" s="58" t="n">
        <v>56</v>
      </c>
      <c r="G219" s="58" t="n">
        <v>0</v>
      </c>
      <c r="H219" s="58" t="n">
        <f aca="false">F219*AE219</f>
        <v>0</v>
      </c>
      <c r="I219" s="58" t="n">
        <f aca="false">J219-H219</f>
        <v>0</v>
      </c>
      <c r="J219" s="58" t="n">
        <f aca="false">F219*G219</f>
        <v>0</v>
      </c>
      <c r="K219" s="58" t="n">
        <v>0</v>
      </c>
      <c r="L219" s="58" t="n">
        <f aca="false">F219*K219</f>
        <v>0</v>
      </c>
      <c r="M219" s="86"/>
      <c r="P219" s="58" t="n">
        <f aca="false">IF(AG219="5",J219,0)</f>
        <v>0</v>
      </c>
      <c r="R219" s="58" t="n">
        <f aca="false">IF(AG219="1",H219,0)</f>
        <v>0</v>
      </c>
      <c r="S219" s="58" t="n">
        <f aca="false">IF(AG219="1",I219,0)</f>
        <v>0</v>
      </c>
      <c r="T219" s="58" t="n">
        <f aca="false">IF(AG219="7",H219,0)</f>
        <v>0</v>
      </c>
      <c r="U219" s="58" t="n">
        <f aca="false">IF(AG219="7",I219,0)</f>
        <v>0</v>
      </c>
      <c r="V219" s="58" t="n">
        <f aca="false">IF(AG219="2",H219,0)</f>
        <v>0</v>
      </c>
      <c r="W219" s="58" t="n">
        <f aca="false">IF(AG219="2",I219,0)</f>
        <v>0</v>
      </c>
      <c r="X219" s="58" t="n">
        <f aca="false">IF(AG219="0",J219,0)</f>
        <v>0</v>
      </c>
      <c r="Y219" s="80"/>
      <c r="Z219" s="58" t="n">
        <f aca="false">IF(AD219=0,J219,0)</f>
        <v>0</v>
      </c>
      <c r="AA219" s="58" t="n">
        <f aca="false">IF(AD219=15,J219,0)</f>
        <v>0</v>
      </c>
      <c r="AB219" s="58" t="n">
        <f aca="false">IF(AD219=21,J219,0)</f>
        <v>0</v>
      </c>
      <c r="AD219" s="58" t="n">
        <v>21</v>
      </c>
      <c r="AE219" s="58" t="n">
        <f aca="false">G219*1</f>
        <v>0</v>
      </c>
      <c r="AF219" s="58" t="n">
        <f aca="false">G219*(1-1)</f>
        <v>0</v>
      </c>
      <c r="AG219" s="86" t="s">
        <v>66</v>
      </c>
      <c r="AM219" s="58" t="n">
        <f aca="false">F219*AE219</f>
        <v>0</v>
      </c>
      <c r="AN219" s="58" t="n">
        <f aca="false">F219*AF219</f>
        <v>0</v>
      </c>
      <c r="AO219" s="86" t="s">
        <v>1297</v>
      </c>
      <c r="AP219" s="86" t="s">
        <v>1298</v>
      </c>
      <c r="AQ219" s="80" t="s">
        <v>174</v>
      </c>
      <c r="AS219" s="58" t="n">
        <f aca="false">AM219+AN219</f>
        <v>0</v>
      </c>
      <c r="AT219" s="58" t="n">
        <f aca="false">G219/(100-AU219)*100</f>
        <v>0</v>
      </c>
      <c r="AU219" s="58" t="n">
        <v>0</v>
      </c>
      <c r="AV219" s="58" t="n">
        <f aca="false">L219</f>
        <v>0</v>
      </c>
    </row>
    <row r="220" customFormat="false" ht="12.75" hidden="false" customHeight="true" outlineLevel="0" collapsed="false">
      <c r="A220" s="14" t="s">
        <v>790</v>
      </c>
      <c r="B220" s="14"/>
      <c r="C220" s="14" t="s">
        <v>1460</v>
      </c>
      <c r="D220" s="14" t="s">
        <v>1461</v>
      </c>
      <c r="E220" s="14" t="s">
        <v>877</v>
      </c>
      <c r="F220" s="58" t="n">
        <v>64</v>
      </c>
      <c r="G220" s="58" t="n">
        <v>0</v>
      </c>
      <c r="H220" s="58" t="n">
        <f aca="false">F220*AE220</f>
        <v>0</v>
      </c>
      <c r="I220" s="58" t="n">
        <f aca="false">J220-H220</f>
        <v>0</v>
      </c>
      <c r="J220" s="58" t="n">
        <f aca="false">F220*G220</f>
        <v>0</v>
      </c>
      <c r="K220" s="58" t="n">
        <v>0</v>
      </c>
      <c r="L220" s="58" t="n">
        <f aca="false">F220*K220</f>
        <v>0</v>
      </c>
      <c r="M220" s="86"/>
      <c r="P220" s="58" t="n">
        <f aca="false">IF(AG220="5",J220,0)</f>
        <v>0</v>
      </c>
      <c r="R220" s="58" t="n">
        <f aca="false">IF(AG220="1",H220,0)</f>
        <v>0</v>
      </c>
      <c r="S220" s="58" t="n">
        <f aca="false">IF(AG220="1",I220,0)</f>
        <v>0</v>
      </c>
      <c r="T220" s="58" t="n">
        <f aca="false">IF(AG220="7",H220,0)</f>
        <v>0</v>
      </c>
      <c r="U220" s="58" t="n">
        <f aca="false">IF(AG220="7",I220,0)</f>
        <v>0</v>
      </c>
      <c r="V220" s="58" t="n">
        <f aca="false">IF(AG220="2",H220,0)</f>
        <v>0</v>
      </c>
      <c r="W220" s="58" t="n">
        <f aca="false">IF(AG220="2",I220,0)</f>
        <v>0</v>
      </c>
      <c r="X220" s="58" t="n">
        <f aca="false">IF(AG220="0",J220,0)</f>
        <v>0</v>
      </c>
      <c r="Y220" s="80"/>
      <c r="Z220" s="58" t="n">
        <f aca="false">IF(AD220=0,J220,0)</f>
        <v>0</v>
      </c>
      <c r="AA220" s="58" t="n">
        <f aca="false">IF(AD220=15,J220,0)</f>
        <v>0</v>
      </c>
      <c r="AB220" s="58" t="n">
        <f aca="false">IF(AD220=21,J220,0)</f>
        <v>0</v>
      </c>
      <c r="AD220" s="58" t="n">
        <v>21</v>
      </c>
      <c r="AE220" s="58" t="n">
        <f aca="false">G220*1</f>
        <v>0</v>
      </c>
      <c r="AF220" s="58" t="n">
        <f aca="false">G220*(1-1)</f>
        <v>0</v>
      </c>
      <c r="AG220" s="86" t="s">
        <v>66</v>
      </c>
      <c r="AM220" s="58" t="n">
        <f aca="false">F220*AE220</f>
        <v>0</v>
      </c>
      <c r="AN220" s="58" t="n">
        <f aca="false">F220*AF220</f>
        <v>0</v>
      </c>
      <c r="AO220" s="86" t="s">
        <v>1297</v>
      </c>
      <c r="AP220" s="86" t="s">
        <v>1298</v>
      </c>
      <c r="AQ220" s="80" t="s">
        <v>174</v>
      </c>
      <c r="AS220" s="58" t="n">
        <f aca="false">AM220+AN220</f>
        <v>0</v>
      </c>
      <c r="AT220" s="58" t="n">
        <f aca="false">G220/(100-AU220)*100</f>
        <v>0</v>
      </c>
      <c r="AU220" s="58" t="n">
        <v>0</v>
      </c>
      <c r="AV220" s="58" t="n">
        <f aca="false">L220</f>
        <v>0</v>
      </c>
    </row>
    <row r="221" customFormat="false" ht="12.75" hidden="false" customHeight="true" outlineLevel="0" collapsed="false">
      <c r="A221" s="14" t="s">
        <v>794</v>
      </c>
      <c r="B221" s="14"/>
      <c r="C221" s="14" t="s">
        <v>1462</v>
      </c>
      <c r="D221" s="14" t="s">
        <v>1463</v>
      </c>
      <c r="E221" s="14" t="s">
        <v>877</v>
      </c>
      <c r="F221" s="58" t="n">
        <v>28</v>
      </c>
      <c r="G221" s="58" t="n">
        <v>0</v>
      </c>
      <c r="H221" s="58" t="n">
        <f aca="false">F221*AE221</f>
        <v>0</v>
      </c>
      <c r="I221" s="58" t="n">
        <f aca="false">J221-H221</f>
        <v>0</v>
      </c>
      <c r="J221" s="58" t="n">
        <f aca="false">F221*G221</f>
        <v>0</v>
      </c>
      <c r="K221" s="58" t="n">
        <v>0</v>
      </c>
      <c r="L221" s="58" t="n">
        <f aca="false">F221*K221</f>
        <v>0</v>
      </c>
      <c r="M221" s="86"/>
      <c r="P221" s="58" t="n">
        <f aca="false">IF(AG221="5",J221,0)</f>
        <v>0</v>
      </c>
      <c r="R221" s="58" t="n">
        <f aca="false">IF(AG221="1",H221,0)</f>
        <v>0</v>
      </c>
      <c r="S221" s="58" t="n">
        <f aca="false">IF(AG221="1",I221,0)</f>
        <v>0</v>
      </c>
      <c r="T221" s="58" t="n">
        <f aca="false">IF(AG221="7",H221,0)</f>
        <v>0</v>
      </c>
      <c r="U221" s="58" t="n">
        <f aca="false">IF(AG221="7",I221,0)</f>
        <v>0</v>
      </c>
      <c r="V221" s="58" t="n">
        <f aca="false">IF(AG221="2",H221,0)</f>
        <v>0</v>
      </c>
      <c r="W221" s="58" t="n">
        <f aca="false">IF(AG221="2",I221,0)</f>
        <v>0</v>
      </c>
      <c r="X221" s="58" t="n">
        <f aca="false">IF(AG221="0",J221,0)</f>
        <v>0</v>
      </c>
      <c r="Y221" s="80"/>
      <c r="Z221" s="58" t="n">
        <f aca="false">IF(AD221=0,J221,0)</f>
        <v>0</v>
      </c>
      <c r="AA221" s="58" t="n">
        <f aca="false">IF(AD221=15,J221,0)</f>
        <v>0</v>
      </c>
      <c r="AB221" s="58" t="n">
        <f aca="false">IF(AD221=21,J221,0)</f>
        <v>0</v>
      </c>
      <c r="AD221" s="58" t="n">
        <v>21</v>
      </c>
      <c r="AE221" s="58" t="n">
        <f aca="false">G221*1</f>
        <v>0</v>
      </c>
      <c r="AF221" s="58" t="n">
        <f aca="false">G221*(1-1)</f>
        <v>0</v>
      </c>
      <c r="AG221" s="86" t="s">
        <v>66</v>
      </c>
      <c r="AM221" s="58" t="n">
        <f aca="false">F221*AE221</f>
        <v>0</v>
      </c>
      <c r="AN221" s="58" t="n">
        <f aca="false">F221*AF221</f>
        <v>0</v>
      </c>
      <c r="AO221" s="86" t="s">
        <v>1297</v>
      </c>
      <c r="AP221" s="86" t="s">
        <v>1298</v>
      </c>
      <c r="AQ221" s="80" t="s">
        <v>174</v>
      </c>
      <c r="AS221" s="58" t="n">
        <f aca="false">AM221+AN221</f>
        <v>0</v>
      </c>
      <c r="AT221" s="58" t="n">
        <f aca="false">G221/(100-AU221)*100</f>
        <v>0</v>
      </c>
      <c r="AU221" s="58" t="n">
        <v>0</v>
      </c>
      <c r="AV221" s="58" t="n">
        <f aca="false">L221</f>
        <v>0</v>
      </c>
    </row>
    <row r="222" customFormat="false" ht="12.75" hidden="false" customHeight="true" outlineLevel="0" collapsed="false">
      <c r="A222" s="14" t="s">
        <v>797</v>
      </c>
      <c r="B222" s="14"/>
      <c r="C222" s="14" t="s">
        <v>1464</v>
      </c>
      <c r="D222" s="14" t="s">
        <v>1465</v>
      </c>
      <c r="E222" s="14" t="s">
        <v>212</v>
      </c>
      <c r="F222" s="58" t="n">
        <v>100</v>
      </c>
      <c r="G222" s="58" t="n">
        <v>0</v>
      </c>
      <c r="H222" s="58" t="n">
        <f aca="false">F222*AE222</f>
        <v>0</v>
      </c>
      <c r="I222" s="58" t="n">
        <f aca="false">J222-H222</f>
        <v>0</v>
      </c>
      <c r="J222" s="58" t="n">
        <f aca="false">F222*G222</f>
        <v>0</v>
      </c>
      <c r="K222" s="58" t="n">
        <v>2E-005</v>
      </c>
      <c r="L222" s="58" t="n">
        <f aca="false">F222*K222</f>
        <v>0.002</v>
      </c>
      <c r="M222" s="86" t="s">
        <v>524</v>
      </c>
      <c r="P222" s="58" t="n">
        <f aca="false">IF(AG222="5",J222,0)</f>
        <v>0</v>
      </c>
      <c r="R222" s="58" t="n">
        <f aca="false">IF(AG222="1",H222,0)</f>
        <v>0</v>
      </c>
      <c r="S222" s="58" t="n">
        <f aca="false">IF(AG222="1",I222,0)</f>
        <v>0</v>
      </c>
      <c r="T222" s="58" t="n">
        <f aca="false">IF(AG222="7",H222,0)</f>
        <v>0</v>
      </c>
      <c r="U222" s="58" t="n">
        <f aca="false">IF(AG222="7",I222,0)</f>
        <v>0</v>
      </c>
      <c r="V222" s="58" t="n">
        <f aca="false">IF(AG222="2",H222,0)</f>
        <v>0</v>
      </c>
      <c r="W222" s="58" t="n">
        <f aca="false">IF(AG222="2",I222,0)</f>
        <v>0</v>
      </c>
      <c r="X222" s="58" t="n">
        <f aca="false">IF(AG222="0",J222,0)</f>
        <v>0</v>
      </c>
      <c r="Y222" s="80"/>
      <c r="Z222" s="58" t="n">
        <f aca="false">IF(AD222=0,J222,0)</f>
        <v>0</v>
      </c>
      <c r="AA222" s="58" t="n">
        <f aca="false">IF(AD222=15,J222,0)</f>
        <v>0</v>
      </c>
      <c r="AB222" s="58" t="n">
        <f aca="false">IF(AD222=21,J222,0)</f>
        <v>0</v>
      </c>
      <c r="AD222" s="58" t="n">
        <v>21</v>
      </c>
      <c r="AE222" s="58" t="n">
        <f aca="false">G222*1</f>
        <v>0</v>
      </c>
      <c r="AF222" s="58" t="n">
        <f aca="false">G222*(1-1)</f>
        <v>0</v>
      </c>
      <c r="AG222" s="86" t="s">
        <v>66</v>
      </c>
      <c r="AM222" s="58" t="n">
        <f aca="false">F222*AE222</f>
        <v>0</v>
      </c>
      <c r="AN222" s="58" t="n">
        <f aca="false">F222*AF222</f>
        <v>0</v>
      </c>
      <c r="AO222" s="86" t="s">
        <v>1297</v>
      </c>
      <c r="AP222" s="86" t="s">
        <v>1298</v>
      </c>
      <c r="AQ222" s="80" t="s">
        <v>174</v>
      </c>
      <c r="AS222" s="58" t="n">
        <f aca="false">AM222+AN222</f>
        <v>0</v>
      </c>
      <c r="AT222" s="58" t="n">
        <f aca="false">G222/(100-AU222)*100</f>
        <v>0</v>
      </c>
      <c r="AU222" s="58" t="n">
        <v>0</v>
      </c>
      <c r="AV222" s="58" t="n">
        <f aca="false">L222</f>
        <v>0.002</v>
      </c>
    </row>
    <row r="223" customFormat="false" ht="12.75" hidden="false" customHeight="true" outlineLevel="0" collapsed="false">
      <c r="C223" s="193" t="s">
        <v>1155</v>
      </c>
      <c r="D223" s="194" t="s">
        <v>1466</v>
      </c>
      <c r="E223" s="194"/>
      <c r="F223" s="194"/>
      <c r="G223" s="194"/>
      <c r="H223" s="194"/>
      <c r="I223" s="194"/>
      <c r="J223" s="194"/>
      <c r="K223" s="194"/>
      <c r="L223" s="194"/>
      <c r="M223" s="194"/>
    </row>
    <row r="224" customFormat="false" ht="12.75" hidden="false" customHeight="true" outlineLevel="0" collapsed="false">
      <c r="A224" s="14" t="s">
        <v>801</v>
      </c>
      <c r="B224" s="14"/>
      <c r="C224" s="14" t="s">
        <v>1467</v>
      </c>
      <c r="D224" s="14" t="s">
        <v>1468</v>
      </c>
      <c r="E224" s="14" t="s">
        <v>212</v>
      </c>
      <c r="F224" s="58" t="n">
        <v>60</v>
      </c>
      <c r="G224" s="58" t="n">
        <v>0</v>
      </c>
      <c r="H224" s="58" t="n">
        <f aca="false">F224*AE224</f>
        <v>0</v>
      </c>
      <c r="I224" s="58" t="n">
        <f aca="false">J224-H224</f>
        <v>0</v>
      </c>
      <c r="J224" s="58" t="n">
        <f aca="false">F224*G224</f>
        <v>0</v>
      </c>
      <c r="K224" s="58" t="n">
        <v>4E-005</v>
      </c>
      <c r="L224" s="58" t="n">
        <f aca="false">F224*K224</f>
        <v>0.0024</v>
      </c>
      <c r="M224" s="86" t="s">
        <v>524</v>
      </c>
      <c r="P224" s="58" t="n">
        <f aca="false">IF(AG224="5",J224,0)</f>
        <v>0</v>
      </c>
      <c r="R224" s="58" t="n">
        <f aca="false">IF(AG224="1",H224,0)</f>
        <v>0</v>
      </c>
      <c r="S224" s="58" t="n">
        <f aca="false">IF(AG224="1",I224,0)</f>
        <v>0</v>
      </c>
      <c r="T224" s="58" t="n">
        <f aca="false">IF(AG224="7",H224,0)</f>
        <v>0</v>
      </c>
      <c r="U224" s="58" t="n">
        <f aca="false">IF(AG224="7",I224,0)</f>
        <v>0</v>
      </c>
      <c r="V224" s="58" t="n">
        <f aca="false">IF(AG224="2",H224,0)</f>
        <v>0</v>
      </c>
      <c r="W224" s="58" t="n">
        <f aca="false">IF(AG224="2",I224,0)</f>
        <v>0</v>
      </c>
      <c r="X224" s="58" t="n">
        <f aca="false">IF(AG224="0",J224,0)</f>
        <v>0</v>
      </c>
      <c r="Y224" s="80"/>
      <c r="Z224" s="58" t="n">
        <f aca="false">IF(AD224=0,J224,0)</f>
        <v>0</v>
      </c>
      <c r="AA224" s="58" t="n">
        <f aca="false">IF(AD224=15,J224,0)</f>
        <v>0</v>
      </c>
      <c r="AB224" s="58" t="n">
        <f aca="false">IF(AD224=21,J224,0)</f>
        <v>0</v>
      </c>
      <c r="AD224" s="58" t="n">
        <v>21</v>
      </c>
      <c r="AE224" s="58" t="n">
        <f aca="false">G224*1</f>
        <v>0</v>
      </c>
      <c r="AF224" s="58" t="n">
        <f aca="false">G224*(1-1)</f>
        <v>0</v>
      </c>
      <c r="AG224" s="86" t="s">
        <v>66</v>
      </c>
      <c r="AM224" s="58" t="n">
        <f aca="false">F224*AE224</f>
        <v>0</v>
      </c>
      <c r="AN224" s="58" t="n">
        <f aca="false">F224*AF224</f>
        <v>0</v>
      </c>
      <c r="AO224" s="86" t="s">
        <v>1297</v>
      </c>
      <c r="AP224" s="86" t="s">
        <v>1298</v>
      </c>
      <c r="AQ224" s="80" t="s">
        <v>174</v>
      </c>
      <c r="AS224" s="58" t="n">
        <f aca="false">AM224+AN224</f>
        <v>0</v>
      </c>
      <c r="AT224" s="58" t="n">
        <f aca="false">G224/(100-AU224)*100</f>
        <v>0</v>
      </c>
      <c r="AU224" s="58" t="n">
        <v>0</v>
      </c>
      <c r="AV224" s="58" t="n">
        <f aca="false">L224</f>
        <v>0.0024</v>
      </c>
    </row>
    <row r="225" customFormat="false" ht="12.75" hidden="false" customHeight="true" outlineLevel="0" collapsed="false">
      <c r="C225" s="193" t="s">
        <v>1155</v>
      </c>
      <c r="D225" s="194" t="s">
        <v>1469</v>
      </c>
      <c r="E225" s="194"/>
      <c r="F225" s="194"/>
      <c r="G225" s="194"/>
      <c r="H225" s="194"/>
      <c r="I225" s="194"/>
      <c r="J225" s="194"/>
      <c r="K225" s="194"/>
      <c r="L225" s="194"/>
      <c r="M225" s="194"/>
    </row>
    <row r="226" customFormat="false" ht="12.75" hidden="false" customHeight="true" outlineLevel="0" collapsed="false">
      <c r="A226" s="14" t="s">
        <v>805</v>
      </c>
      <c r="B226" s="14"/>
      <c r="C226" s="14" t="s">
        <v>1470</v>
      </c>
      <c r="D226" s="14" t="s">
        <v>1471</v>
      </c>
      <c r="E226" s="14" t="s">
        <v>212</v>
      </c>
      <c r="F226" s="58" t="n">
        <v>250</v>
      </c>
      <c r="G226" s="58" t="n">
        <v>0</v>
      </c>
      <c r="H226" s="58" t="n">
        <f aca="false">F226*AE226</f>
        <v>0</v>
      </c>
      <c r="I226" s="58" t="n">
        <f aca="false">J226-H226</f>
        <v>0</v>
      </c>
      <c r="J226" s="58" t="n">
        <f aca="false">F226*G226</f>
        <v>0</v>
      </c>
      <c r="K226" s="58" t="n">
        <v>0</v>
      </c>
      <c r="L226" s="58" t="n">
        <f aca="false">F226*K226</f>
        <v>0</v>
      </c>
      <c r="M226" s="86" t="s">
        <v>524</v>
      </c>
      <c r="P226" s="58" t="n">
        <f aca="false">IF(AG226="5",J226,0)</f>
        <v>0</v>
      </c>
      <c r="R226" s="58" t="n">
        <f aca="false">IF(AG226="1",H226,0)</f>
        <v>0</v>
      </c>
      <c r="S226" s="58" t="n">
        <f aca="false">IF(AG226="1",I226,0)</f>
        <v>0</v>
      </c>
      <c r="T226" s="58" t="n">
        <f aca="false">IF(AG226="7",H226,0)</f>
        <v>0</v>
      </c>
      <c r="U226" s="58" t="n">
        <f aca="false">IF(AG226="7",I226,0)</f>
        <v>0</v>
      </c>
      <c r="V226" s="58" t="n">
        <f aca="false">IF(AG226="2",H226,0)</f>
        <v>0</v>
      </c>
      <c r="W226" s="58" t="n">
        <f aca="false">IF(AG226="2",I226,0)</f>
        <v>0</v>
      </c>
      <c r="X226" s="58" t="n">
        <f aca="false">IF(AG226="0",J226,0)</f>
        <v>0</v>
      </c>
      <c r="Y226" s="80"/>
      <c r="Z226" s="58" t="n">
        <f aca="false">IF(AD226=0,J226,0)</f>
        <v>0</v>
      </c>
      <c r="AA226" s="58" t="n">
        <f aca="false">IF(AD226=15,J226,0)</f>
        <v>0</v>
      </c>
      <c r="AB226" s="58" t="n">
        <f aca="false">IF(AD226=21,J226,0)</f>
        <v>0</v>
      </c>
      <c r="AD226" s="58" t="n">
        <v>21</v>
      </c>
      <c r="AE226" s="58" t="n">
        <f aca="false">G226*1</f>
        <v>0</v>
      </c>
      <c r="AF226" s="58" t="n">
        <f aca="false">G226*(1-1)</f>
        <v>0</v>
      </c>
      <c r="AG226" s="86" t="s">
        <v>66</v>
      </c>
      <c r="AM226" s="58" t="n">
        <f aca="false">F226*AE226</f>
        <v>0</v>
      </c>
      <c r="AN226" s="58" t="n">
        <f aca="false">F226*AF226</f>
        <v>0</v>
      </c>
      <c r="AO226" s="86" t="s">
        <v>1297</v>
      </c>
      <c r="AP226" s="86" t="s">
        <v>1298</v>
      </c>
      <c r="AQ226" s="80" t="s">
        <v>174</v>
      </c>
      <c r="AS226" s="58" t="n">
        <f aca="false">AM226+AN226</f>
        <v>0</v>
      </c>
      <c r="AT226" s="58" t="n">
        <f aca="false">G226/(100-AU226)*100</f>
        <v>0</v>
      </c>
      <c r="AU226" s="58" t="n">
        <v>0</v>
      </c>
      <c r="AV226" s="58" t="n">
        <f aca="false">L226</f>
        <v>0</v>
      </c>
    </row>
    <row r="227" customFormat="false" ht="25.65" hidden="false" customHeight="true" outlineLevel="0" collapsed="false">
      <c r="C227" s="193" t="s">
        <v>1155</v>
      </c>
      <c r="D227" s="194" t="s">
        <v>1472</v>
      </c>
      <c r="E227" s="194"/>
      <c r="F227" s="194"/>
      <c r="G227" s="194"/>
      <c r="H227" s="194"/>
      <c r="I227" s="194"/>
      <c r="J227" s="194"/>
      <c r="K227" s="194"/>
      <c r="L227" s="194"/>
      <c r="M227" s="194"/>
    </row>
    <row r="228" customFormat="false" ht="12.75" hidden="false" customHeight="true" outlineLevel="0" collapsed="false">
      <c r="A228" s="14" t="s">
        <v>809</v>
      </c>
      <c r="B228" s="14"/>
      <c r="C228" s="14" t="s">
        <v>1473</v>
      </c>
      <c r="D228" s="14" t="s">
        <v>1474</v>
      </c>
      <c r="E228" s="14" t="s">
        <v>197</v>
      </c>
      <c r="F228" s="58" t="n">
        <v>0.09</v>
      </c>
      <c r="G228" s="58" t="n">
        <v>0</v>
      </c>
      <c r="H228" s="58" t="n">
        <f aca="false">F228*AE228</f>
        <v>0</v>
      </c>
      <c r="I228" s="58" t="n">
        <f aca="false">J228-H228</f>
        <v>0</v>
      </c>
      <c r="J228" s="58" t="n">
        <f aca="false">F228*G228</f>
        <v>0</v>
      </c>
      <c r="K228" s="58" t="n">
        <v>1</v>
      </c>
      <c r="L228" s="58" t="n">
        <f aca="false">F228*K228</f>
        <v>0.09</v>
      </c>
      <c r="M228" s="86" t="s">
        <v>524</v>
      </c>
      <c r="P228" s="58" t="n">
        <f aca="false">IF(AG228="5",J228,0)</f>
        <v>0</v>
      </c>
      <c r="R228" s="58" t="n">
        <f aca="false">IF(AG228="1",H228,0)</f>
        <v>0</v>
      </c>
      <c r="S228" s="58" t="n">
        <f aca="false">IF(AG228="1",I228,0)</f>
        <v>0</v>
      </c>
      <c r="T228" s="58" t="n">
        <f aca="false">IF(AG228="7",H228,0)</f>
        <v>0</v>
      </c>
      <c r="U228" s="58" t="n">
        <f aca="false">IF(AG228="7",I228,0)</f>
        <v>0</v>
      </c>
      <c r="V228" s="58" t="n">
        <f aca="false">IF(AG228="2",H228,0)</f>
        <v>0</v>
      </c>
      <c r="W228" s="58" t="n">
        <f aca="false">IF(AG228="2",I228,0)</f>
        <v>0</v>
      </c>
      <c r="X228" s="58" t="n">
        <f aca="false">IF(AG228="0",J228,0)</f>
        <v>0</v>
      </c>
      <c r="Y228" s="80"/>
      <c r="Z228" s="58" t="n">
        <f aca="false">IF(AD228=0,J228,0)</f>
        <v>0</v>
      </c>
      <c r="AA228" s="58" t="n">
        <f aca="false">IF(AD228=15,J228,0)</f>
        <v>0</v>
      </c>
      <c r="AB228" s="58" t="n">
        <f aca="false">IF(AD228=21,J228,0)</f>
        <v>0</v>
      </c>
      <c r="AD228" s="58" t="n">
        <v>21</v>
      </c>
      <c r="AE228" s="58" t="n">
        <f aca="false">G228*1</f>
        <v>0</v>
      </c>
      <c r="AF228" s="58" t="n">
        <f aca="false">G228*(1-1)</f>
        <v>0</v>
      </c>
      <c r="AG228" s="86" t="s">
        <v>66</v>
      </c>
      <c r="AM228" s="58" t="n">
        <f aca="false">F228*AE228</f>
        <v>0</v>
      </c>
      <c r="AN228" s="58" t="n">
        <f aca="false">F228*AF228</f>
        <v>0</v>
      </c>
      <c r="AO228" s="86" t="s">
        <v>1297</v>
      </c>
      <c r="AP228" s="86" t="s">
        <v>1298</v>
      </c>
      <c r="AQ228" s="80" t="s">
        <v>174</v>
      </c>
      <c r="AS228" s="58" t="n">
        <f aca="false">AM228+AN228</f>
        <v>0</v>
      </c>
      <c r="AT228" s="58" t="n">
        <f aca="false">G228/(100-AU228)*100</f>
        <v>0</v>
      </c>
      <c r="AU228" s="58" t="n">
        <v>0</v>
      </c>
      <c r="AV228" s="58" t="n">
        <f aca="false">L228</f>
        <v>0.09</v>
      </c>
    </row>
    <row r="229" customFormat="false" ht="12.75" hidden="false" customHeight="true" outlineLevel="0" collapsed="false">
      <c r="C229" s="193" t="s">
        <v>1155</v>
      </c>
      <c r="D229" s="194" t="s">
        <v>1475</v>
      </c>
      <c r="E229" s="194"/>
      <c r="F229" s="194"/>
      <c r="G229" s="194"/>
      <c r="H229" s="194"/>
      <c r="I229" s="194"/>
      <c r="J229" s="194"/>
      <c r="K229" s="194"/>
      <c r="L229" s="194"/>
      <c r="M229" s="194"/>
    </row>
    <row r="230" customFormat="false" ht="12.75" hidden="false" customHeight="true" outlineLevel="0" collapsed="false">
      <c r="A230" s="14" t="s">
        <v>813</v>
      </c>
      <c r="B230" s="14"/>
      <c r="C230" s="14" t="s">
        <v>1476</v>
      </c>
      <c r="D230" s="14" t="s">
        <v>1477</v>
      </c>
      <c r="E230" s="14" t="s">
        <v>1030</v>
      </c>
      <c r="F230" s="58" t="n">
        <v>1</v>
      </c>
      <c r="G230" s="58" t="n">
        <v>0</v>
      </c>
      <c r="H230" s="58" t="n">
        <f aca="false">F230*AE230</f>
        <v>0</v>
      </c>
      <c r="I230" s="58" t="n">
        <f aca="false">J230-H230</f>
        <v>0</v>
      </c>
      <c r="J230" s="58" t="n">
        <f aca="false">F230*G230</f>
        <v>0</v>
      </c>
      <c r="K230" s="58" t="n">
        <v>0.001</v>
      </c>
      <c r="L230" s="58" t="n">
        <f aca="false">F230*K230</f>
        <v>0.001</v>
      </c>
      <c r="M230" s="86" t="s">
        <v>524</v>
      </c>
      <c r="P230" s="58" t="n">
        <f aca="false">IF(AG230="5",J230,0)</f>
        <v>0</v>
      </c>
      <c r="R230" s="58" t="n">
        <f aca="false">IF(AG230="1",H230,0)</f>
        <v>0</v>
      </c>
      <c r="S230" s="58" t="n">
        <f aca="false">IF(AG230="1",I230,0)</f>
        <v>0</v>
      </c>
      <c r="T230" s="58" t="n">
        <f aca="false">IF(AG230="7",H230,0)</f>
        <v>0</v>
      </c>
      <c r="U230" s="58" t="n">
        <f aca="false">IF(AG230="7",I230,0)</f>
        <v>0</v>
      </c>
      <c r="V230" s="58" t="n">
        <f aca="false">IF(AG230="2",H230,0)</f>
        <v>0</v>
      </c>
      <c r="W230" s="58" t="n">
        <f aca="false">IF(AG230="2",I230,0)</f>
        <v>0</v>
      </c>
      <c r="X230" s="58" t="n">
        <f aca="false">IF(AG230="0",J230,0)</f>
        <v>0</v>
      </c>
      <c r="Y230" s="80"/>
      <c r="Z230" s="58" t="n">
        <f aca="false">IF(AD230=0,J230,0)</f>
        <v>0</v>
      </c>
      <c r="AA230" s="58" t="n">
        <f aca="false">IF(AD230=15,J230,0)</f>
        <v>0</v>
      </c>
      <c r="AB230" s="58" t="n">
        <f aca="false">IF(AD230=21,J230,0)</f>
        <v>0</v>
      </c>
      <c r="AD230" s="58" t="n">
        <v>21</v>
      </c>
      <c r="AE230" s="58" t="n">
        <f aca="false">G230*1</f>
        <v>0</v>
      </c>
      <c r="AF230" s="58" t="n">
        <f aca="false">G230*(1-1)</f>
        <v>0</v>
      </c>
      <c r="AG230" s="86" t="s">
        <v>66</v>
      </c>
      <c r="AM230" s="58" t="n">
        <f aca="false">F230*AE230</f>
        <v>0</v>
      </c>
      <c r="AN230" s="58" t="n">
        <f aca="false">F230*AF230</f>
        <v>0</v>
      </c>
      <c r="AO230" s="86" t="s">
        <v>1297</v>
      </c>
      <c r="AP230" s="86" t="s">
        <v>1298</v>
      </c>
      <c r="AQ230" s="80" t="s">
        <v>174</v>
      </c>
      <c r="AS230" s="58" t="n">
        <f aca="false">AM230+AN230</f>
        <v>0</v>
      </c>
      <c r="AT230" s="58" t="n">
        <f aca="false">G230/(100-AU230)*100</f>
        <v>0</v>
      </c>
      <c r="AU230" s="58" t="n">
        <v>0</v>
      </c>
      <c r="AV230" s="58" t="n">
        <f aca="false">L230</f>
        <v>0.001</v>
      </c>
    </row>
    <row r="231" customFormat="false" ht="12.75" hidden="false" customHeight="true" outlineLevel="0" collapsed="false">
      <c r="A231" s="18" t="s">
        <v>816</v>
      </c>
      <c r="B231" s="18"/>
      <c r="C231" s="18" t="s">
        <v>1478</v>
      </c>
      <c r="D231" s="18" t="s">
        <v>1479</v>
      </c>
      <c r="E231" s="18" t="s">
        <v>1151</v>
      </c>
      <c r="F231" s="195" t="n">
        <v>1</v>
      </c>
      <c r="G231" s="195" t="n">
        <v>0</v>
      </c>
      <c r="H231" s="195" t="n">
        <f aca="false">F231*AE231</f>
        <v>0</v>
      </c>
      <c r="I231" s="195" t="n">
        <f aca="false">J231-H231</f>
        <v>0</v>
      </c>
      <c r="J231" s="195" t="n">
        <f aca="false">F231*G231</f>
        <v>0</v>
      </c>
      <c r="K231" s="195" t="n">
        <v>0</v>
      </c>
      <c r="L231" s="195" t="n">
        <f aca="false">F231*K231</f>
        <v>0</v>
      </c>
      <c r="M231" s="196"/>
      <c r="P231" s="58" t="n">
        <f aca="false">IF(AG231="5",J231,0)</f>
        <v>0</v>
      </c>
      <c r="R231" s="58" t="n">
        <f aca="false">IF(AG231="1",H231,0)</f>
        <v>0</v>
      </c>
      <c r="S231" s="58" t="n">
        <f aca="false">IF(AG231="1",I231,0)</f>
        <v>0</v>
      </c>
      <c r="T231" s="58" t="n">
        <f aca="false">IF(AG231="7",H231,0)</f>
        <v>0</v>
      </c>
      <c r="U231" s="58" t="n">
        <f aca="false">IF(AG231="7",I231,0)</f>
        <v>0</v>
      </c>
      <c r="V231" s="58" t="n">
        <f aca="false">IF(AG231="2",H231,0)</f>
        <v>0</v>
      </c>
      <c r="W231" s="58" t="n">
        <f aca="false">IF(AG231="2",I231,0)</f>
        <v>0</v>
      </c>
      <c r="X231" s="58" t="n">
        <f aca="false">IF(AG231="0",J231,0)</f>
        <v>0</v>
      </c>
      <c r="Y231" s="80"/>
      <c r="Z231" s="58" t="n">
        <f aca="false">IF(AD231=0,J231,0)</f>
        <v>0</v>
      </c>
      <c r="AA231" s="58" t="n">
        <f aca="false">IF(AD231=15,J231,0)</f>
        <v>0</v>
      </c>
      <c r="AB231" s="58" t="n">
        <f aca="false">IF(AD231=21,J231,0)</f>
        <v>0</v>
      </c>
      <c r="AD231" s="58" t="n">
        <v>21</v>
      </c>
      <c r="AE231" s="58" t="n">
        <f aca="false">G231*1</f>
        <v>0</v>
      </c>
      <c r="AF231" s="58" t="n">
        <f aca="false">G231*(1-1)</f>
        <v>0</v>
      </c>
      <c r="AG231" s="86" t="s">
        <v>66</v>
      </c>
      <c r="AM231" s="58" t="n">
        <f aca="false">F231*AE231</f>
        <v>0</v>
      </c>
      <c r="AN231" s="58" t="n">
        <f aca="false">F231*AF231</f>
        <v>0</v>
      </c>
      <c r="AO231" s="86" t="s">
        <v>1297</v>
      </c>
      <c r="AP231" s="86" t="s">
        <v>1298</v>
      </c>
      <c r="AQ231" s="80" t="s">
        <v>174</v>
      </c>
      <c r="AS231" s="58" t="n">
        <f aca="false">AM231+AN231</f>
        <v>0</v>
      </c>
      <c r="AT231" s="58" t="n">
        <f aca="false">G231/(100-AU231)*100</f>
        <v>0</v>
      </c>
      <c r="AU231" s="58" t="n">
        <v>0</v>
      </c>
      <c r="AV231" s="58" t="n">
        <f aca="false">L231</f>
        <v>0</v>
      </c>
    </row>
    <row r="232" customFormat="false" ht="14.65" hidden="false" customHeight="true" outlineLevel="0" collapsed="false">
      <c r="A232" s="29"/>
      <c r="B232" s="29"/>
      <c r="C232" s="29"/>
      <c r="D232" s="29"/>
      <c r="E232" s="29"/>
      <c r="F232" s="93" t="s">
        <v>133</v>
      </c>
      <c r="G232" s="93"/>
      <c r="H232" s="94" t="n">
        <f aca="false">H12+H15+H36+H97+H104</f>
        <v>0</v>
      </c>
      <c r="I232" s="94" t="n">
        <f aca="false">I12+I15+I36+I97+I104</f>
        <v>0</v>
      </c>
      <c r="J232" s="94" t="n">
        <f aca="false">J12+J15+J36+J97+J104</f>
        <v>0</v>
      </c>
      <c r="K232" s="29"/>
      <c r="L232" s="29"/>
      <c r="M232" s="29"/>
    </row>
    <row r="233" customFormat="false" ht="11.3" hidden="false" customHeight="true" outlineLevel="0" collapsed="false">
      <c r="A233" s="95" t="s">
        <v>57</v>
      </c>
    </row>
  </sheetData>
  <mergeCells count="8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7:M17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8:M38"/>
    <mergeCell ref="D46:M46"/>
    <mergeCell ref="D48:M48"/>
    <mergeCell ref="D50:M50"/>
    <mergeCell ref="D90:M90"/>
    <mergeCell ref="D94:M94"/>
    <mergeCell ref="D96:M96"/>
    <mergeCell ref="D99:M99"/>
    <mergeCell ref="D102:M102"/>
    <mergeCell ref="D129:M129"/>
    <mergeCell ref="D131:M131"/>
    <mergeCell ref="D133:M133"/>
    <mergeCell ref="D135:M135"/>
    <mergeCell ref="D138:M138"/>
    <mergeCell ref="D140:M140"/>
    <mergeCell ref="D142:M142"/>
    <mergeCell ref="D144:M144"/>
    <mergeCell ref="D146:M146"/>
    <mergeCell ref="D148:M148"/>
    <mergeCell ref="D156:M156"/>
    <mergeCell ref="D159:M159"/>
    <mergeCell ref="D161:M161"/>
    <mergeCell ref="D163:M163"/>
    <mergeCell ref="D165:M165"/>
    <mergeCell ref="D167:M167"/>
    <mergeCell ref="D169:M169"/>
    <mergeCell ref="D172:M172"/>
    <mergeCell ref="D178:M178"/>
    <mergeCell ref="D180:M180"/>
    <mergeCell ref="D182:M182"/>
    <mergeCell ref="D184:M184"/>
    <mergeCell ref="D186:M186"/>
    <mergeCell ref="D188:M188"/>
    <mergeCell ref="D190:M190"/>
    <mergeCell ref="D192:M192"/>
    <mergeCell ref="D194:M194"/>
    <mergeCell ref="D196:M196"/>
    <mergeCell ref="D198:M198"/>
    <mergeCell ref="D200:M200"/>
    <mergeCell ref="D202:M202"/>
    <mergeCell ref="D204:M204"/>
    <mergeCell ref="D206:M206"/>
    <mergeCell ref="D208:M208"/>
    <mergeCell ref="D223:M223"/>
    <mergeCell ref="D225:M225"/>
    <mergeCell ref="D227:M227"/>
    <mergeCell ref="D229:M229"/>
    <mergeCell ref="F232:G2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90" activeCellId="0" sqref="I9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6.83"/>
    <col collapsed="false" customWidth="true" hidden="false" outlineLevel="0" max="3" min="3" style="0" width="13.26"/>
    <col collapsed="false" customWidth="true" hidden="false" outlineLevel="0" max="4" min="4" style="0" width="52.58"/>
    <col collapsed="false" customWidth="true" hidden="false" outlineLevel="0" max="5" min="5" style="0" width="4.25"/>
    <col collapsed="false" customWidth="true" hidden="false" outlineLevel="0" max="6" min="6" style="0" width="12.83"/>
    <col collapsed="false" customWidth="true" hidden="false" outlineLevel="0" max="7" min="7" style="0" width="11.97"/>
    <col collapsed="false" customWidth="true" hidden="false" outlineLevel="0" max="10" min="8" style="0" width="14.26"/>
    <col collapsed="false" customWidth="true" hidden="false" outlineLevel="0" max="12" min="11" style="0" width="11.69"/>
    <col collapsed="false" customWidth="true" hidden="false" outlineLevel="0" max="13" min="13" style="0" width="4.25"/>
    <col collapsed="false" customWidth="false" hidden="true" outlineLevel="0" max="14" min="14" style="0" width="11.52"/>
    <col collapsed="false" customWidth="true" hidden="true" outlineLevel="0" max="48" min="15" style="0" width="12.11"/>
  </cols>
  <sheetData>
    <row r="1" customFormat="false" ht="73" hidden="false" customHeight="true" outlineLevel="0" collapsed="false">
      <c r="A1" s="45" t="s">
        <v>148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140</v>
      </c>
      <c r="B2" s="4"/>
      <c r="C2" s="4"/>
      <c r="D2" s="61" t="s">
        <v>1141</v>
      </c>
      <c r="E2" s="62" t="s">
        <v>136</v>
      </c>
      <c r="F2" s="62"/>
      <c r="G2" s="62" t="s">
        <v>137</v>
      </c>
      <c r="H2" s="62"/>
      <c r="I2" s="6" t="s">
        <v>2</v>
      </c>
      <c r="J2" s="63" t="s">
        <v>137</v>
      </c>
      <c r="K2" s="63"/>
      <c r="L2" s="63"/>
      <c r="M2" s="63"/>
      <c r="N2" s="9"/>
    </row>
    <row r="3" customFormat="false" ht="12.75" hidden="false" customHeight="true" outlineLevel="0" collapsed="false">
      <c r="A3" s="4"/>
      <c r="B3" s="4"/>
      <c r="C3" s="4"/>
      <c r="D3" s="61"/>
      <c r="E3" s="62"/>
      <c r="F3" s="62"/>
      <c r="G3" s="62"/>
      <c r="H3" s="62"/>
      <c r="I3" s="6"/>
      <c r="J3" s="6"/>
      <c r="K3" s="63"/>
      <c r="L3" s="63"/>
      <c r="M3" s="63"/>
      <c r="N3" s="9"/>
    </row>
    <row r="4" customFormat="false" ht="12.75" hidden="false" customHeight="true" outlineLevel="0" collapsed="false">
      <c r="A4" s="10" t="s">
        <v>1142</v>
      </c>
      <c r="B4" s="10"/>
      <c r="C4" s="10"/>
      <c r="D4" s="12" t="s">
        <v>1481</v>
      </c>
      <c r="E4" s="14" t="s">
        <v>8</v>
      </c>
      <c r="F4" s="14"/>
      <c r="G4" s="14" t="s">
        <v>137</v>
      </c>
      <c r="H4" s="14"/>
      <c r="I4" s="12" t="s">
        <v>5</v>
      </c>
      <c r="J4" s="64" t="s">
        <v>137</v>
      </c>
      <c r="K4" s="64"/>
      <c r="L4" s="64"/>
      <c r="M4" s="64"/>
      <c r="N4" s="9"/>
    </row>
    <row r="5" customFormat="false" ht="12.75" hidden="false" customHeight="true" outlineLevel="0" collapsed="false">
      <c r="A5" s="10"/>
      <c r="B5" s="10"/>
      <c r="C5" s="10"/>
      <c r="D5" s="12"/>
      <c r="E5" s="12"/>
      <c r="F5" s="14"/>
      <c r="G5" s="14"/>
      <c r="H5" s="14"/>
      <c r="I5" s="12"/>
      <c r="J5" s="12"/>
      <c r="K5" s="64"/>
      <c r="L5" s="64"/>
      <c r="M5" s="64"/>
      <c r="N5" s="9"/>
    </row>
    <row r="6" customFormat="false" ht="12.75" hidden="false" customHeight="true" outlineLevel="0" collapsed="false">
      <c r="A6" s="10" t="s">
        <v>1145</v>
      </c>
      <c r="B6" s="10"/>
      <c r="C6" s="10"/>
      <c r="D6" s="12" t="s">
        <v>1482</v>
      </c>
      <c r="E6" s="14" t="s">
        <v>9</v>
      </c>
      <c r="F6" s="14"/>
      <c r="G6" s="14" t="s">
        <v>137</v>
      </c>
      <c r="H6" s="14"/>
      <c r="I6" s="12" t="s">
        <v>7</v>
      </c>
      <c r="J6" s="64" t="s">
        <v>137</v>
      </c>
      <c r="K6" s="64"/>
      <c r="L6" s="64"/>
      <c r="M6" s="64"/>
      <c r="N6" s="9"/>
    </row>
    <row r="7" customFormat="false" ht="12.75" hidden="false" customHeight="true" outlineLevel="0" collapsed="false">
      <c r="A7" s="10"/>
      <c r="B7" s="10"/>
      <c r="C7" s="10"/>
      <c r="D7" s="12"/>
      <c r="E7" s="12"/>
      <c r="F7" s="14"/>
      <c r="G7" s="14"/>
      <c r="H7" s="14"/>
      <c r="I7" s="12"/>
      <c r="J7" s="12"/>
      <c r="K7" s="64"/>
      <c r="L7" s="64"/>
      <c r="M7" s="64"/>
      <c r="N7" s="9"/>
    </row>
    <row r="8" customFormat="false" ht="14.65" hidden="false" customHeight="true" outlineLevel="0" collapsed="false">
      <c r="A8" s="48" t="s">
        <v>12</v>
      </c>
      <c r="B8" s="48"/>
      <c r="C8" s="48"/>
      <c r="D8" s="49" t="n">
        <v>8033</v>
      </c>
      <c r="E8" s="50" t="s">
        <v>59</v>
      </c>
      <c r="F8" s="50"/>
      <c r="G8" s="50" t="s">
        <v>1483</v>
      </c>
      <c r="H8" s="50"/>
      <c r="I8" s="49" t="s">
        <v>13</v>
      </c>
      <c r="J8" s="65"/>
      <c r="K8" s="65"/>
      <c r="L8" s="65"/>
      <c r="M8" s="65"/>
      <c r="N8" s="9"/>
    </row>
    <row r="9" customFormat="false" ht="14.65" hidden="false" customHeight="true" outlineLevel="0" collapsed="false">
      <c r="A9" s="48"/>
      <c r="B9" s="48"/>
      <c r="C9" s="48"/>
      <c r="D9" s="49"/>
      <c r="E9" s="49"/>
      <c r="F9" s="50"/>
      <c r="G9" s="50"/>
      <c r="H9" s="50"/>
      <c r="I9" s="49"/>
      <c r="J9" s="49"/>
      <c r="K9" s="65"/>
      <c r="L9" s="65"/>
      <c r="M9" s="65"/>
      <c r="N9" s="9"/>
    </row>
    <row r="10" customFormat="false" ht="12.75" hidden="false" customHeight="true" outlineLevel="0" collapsed="false">
      <c r="A10" s="66" t="s">
        <v>145</v>
      </c>
      <c r="B10" s="67" t="s">
        <v>60</v>
      </c>
      <c r="C10" s="67" t="s">
        <v>61</v>
      </c>
      <c r="D10" s="67" t="s">
        <v>1147</v>
      </c>
      <c r="E10" s="67" t="s">
        <v>146</v>
      </c>
      <c r="F10" s="68" t="s">
        <v>147</v>
      </c>
      <c r="G10" s="69" t="s">
        <v>148</v>
      </c>
      <c r="H10" s="70" t="s">
        <v>149</v>
      </c>
      <c r="I10" s="70"/>
      <c r="J10" s="70"/>
      <c r="K10" s="70" t="s">
        <v>1148</v>
      </c>
      <c r="L10" s="70"/>
      <c r="M10" s="71" t="s">
        <v>150</v>
      </c>
      <c r="N10" s="40"/>
    </row>
    <row r="11" customFormat="false" ht="12.75" hidden="false" customHeight="true" outlineLevel="0" collapsed="false">
      <c r="A11" s="72" t="s">
        <v>137</v>
      </c>
      <c r="B11" s="73" t="s">
        <v>137</v>
      </c>
      <c r="C11" s="73" t="s">
        <v>137</v>
      </c>
      <c r="D11" s="74" t="s">
        <v>151</v>
      </c>
      <c r="E11" s="73" t="s">
        <v>137</v>
      </c>
      <c r="F11" s="73" t="s">
        <v>137</v>
      </c>
      <c r="G11" s="75" t="s">
        <v>152</v>
      </c>
      <c r="H11" s="76" t="s">
        <v>153</v>
      </c>
      <c r="I11" s="77" t="s">
        <v>26</v>
      </c>
      <c r="J11" s="78" t="s">
        <v>154</v>
      </c>
      <c r="K11" s="76" t="s">
        <v>148</v>
      </c>
      <c r="L11" s="78" t="s">
        <v>154</v>
      </c>
      <c r="M11" s="79" t="s">
        <v>155</v>
      </c>
      <c r="N11" s="40"/>
      <c r="P11" s="80" t="s">
        <v>156</v>
      </c>
      <c r="Q11" s="80" t="s">
        <v>157</v>
      </c>
      <c r="R11" s="80" t="s">
        <v>158</v>
      </c>
      <c r="S11" s="80" t="s">
        <v>159</v>
      </c>
      <c r="T11" s="80" t="s">
        <v>160</v>
      </c>
      <c r="U11" s="80" t="s">
        <v>161</v>
      </c>
      <c r="V11" s="80" t="s">
        <v>162</v>
      </c>
      <c r="W11" s="80" t="s">
        <v>163</v>
      </c>
      <c r="X11" s="80" t="s">
        <v>164</v>
      </c>
    </row>
    <row r="12" customFormat="false" ht="12.75" hidden="false" customHeight="true" outlineLevel="0" collapsed="false">
      <c r="A12" s="81"/>
      <c r="B12" s="82"/>
      <c r="C12" s="82" t="s">
        <v>66</v>
      </c>
      <c r="D12" s="82" t="s">
        <v>67</v>
      </c>
      <c r="E12" s="81" t="s">
        <v>137</v>
      </c>
      <c r="F12" s="81" t="s">
        <v>137</v>
      </c>
      <c r="G12" s="81" t="s">
        <v>137</v>
      </c>
      <c r="H12" s="83" t="n">
        <f aca="false">SUM(H13:H13)</f>
        <v>0</v>
      </c>
      <c r="I12" s="83" t="n">
        <f aca="false">SUM(I13:I13)</f>
        <v>0</v>
      </c>
      <c r="J12" s="83" t="n">
        <f aca="false">H12+I12</f>
        <v>0</v>
      </c>
      <c r="K12" s="84"/>
      <c r="L12" s="83" t="n">
        <f aca="false">SUM(L13:L13)</f>
        <v>0</v>
      </c>
      <c r="M12" s="84"/>
      <c r="Y12" s="80"/>
      <c r="AI12" s="85" t="n">
        <f aca="false">SUM(Z13:Z13)</f>
        <v>0</v>
      </c>
      <c r="AJ12" s="85" t="n">
        <f aca="false">SUM(AA13:AA13)</f>
        <v>0</v>
      </c>
      <c r="AK12" s="85" t="n">
        <f aca="false">SUM(AB13:AB13)</f>
        <v>0</v>
      </c>
    </row>
    <row r="13" customFormat="false" ht="12.75" hidden="false" customHeight="true" outlineLevel="0" collapsed="false">
      <c r="A13" s="14" t="s">
        <v>168</v>
      </c>
      <c r="B13" s="14"/>
      <c r="C13" s="14" t="s">
        <v>1478</v>
      </c>
      <c r="D13" s="14" t="s">
        <v>1484</v>
      </c>
      <c r="E13" s="14" t="s">
        <v>1151</v>
      </c>
      <c r="F13" s="58" t="n">
        <v>1</v>
      </c>
      <c r="G13" s="58" t="n">
        <v>0</v>
      </c>
      <c r="H13" s="58" t="n">
        <f aca="false">F13*AE13</f>
        <v>0</v>
      </c>
      <c r="I13" s="58" t="n">
        <f aca="false">J13-H13</f>
        <v>0</v>
      </c>
      <c r="J13" s="58" t="n">
        <f aca="false">F13*G13</f>
        <v>0</v>
      </c>
      <c r="K13" s="58" t="n">
        <v>0</v>
      </c>
      <c r="L13" s="58" t="n">
        <f aca="false">F13*K13</f>
        <v>0</v>
      </c>
      <c r="M13" s="86"/>
      <c r="P13" s="58" t="n">
        <f aca="false">IF(AG13="5",J13,0)</f>
        <v>0</v>
      </c>
      <c r="R13" s="58" t="n">
        <f aca="false">IF(AG13="1",H13,0)</f>
        <v>0</v>
      </c>
      <c r="S13" s="58" t="n">
        <f aca="false">IF(AG13="1",I13,0)</f>
        <v>0</v>
      </c>
      <c r="T13" s="58" t="n">
        <f aca="false">IF(AG13="7",H13,0)</f>
        <v>0</v>
      </c>
      <c r="U13" s="58" t="n">
        <f aca="false">IF(AG13="7",I13,0)</f>
        <v>0</v>
      </c>
      <c r="V13" s="58" t="n">
        <f aca="false">IF(AG13="2",H13,0)</f>
        <v>0</v>
      </c>
      <c r="W13" s="58" t="n">
        <f aca="false">IF(AG13="2",I13,0)</f>
        <v>0</v>
      </c>
      <c r="X13" s="58" t="n">
        <f aca="false">IF(AG13="0",J13,0)</f>
        <v>0</v>
      </c>
      <c r="Y13" s="80"/>
      <c r="Z13" s="58" t="n">
        <f aca="false">IF(AD13=0,J13,0)</f>
        <v>0</v>
      </c>
      <c r="AA13" s="58" t="n">
        <f aca="false">IF(AD13=15,J13,0)</f>
        <v>0</v>
      </c>
      <c r="AB13" s="58" t="n">
        <f aca="false">IF(AD13=21,J13,0)</f>
        <v>0</v>
      </c>
      <c r="AD13" s="58" t="n">
        <v>21</v>
      </c>
      <c r="AE13" s="58" t="n">
        <f aca="false">G13*0</f>
        <v>0</v>
      </c>
      <c r="AF13" s="58" t="n">
        <f aca="false">G13*(1-0)</f>
        <v>0</v>
      </c>
      <c r="AG13" s="86" t="s">
        <v>168</v>
      </c>
      <c r="AM13" s="58" t="n">
        <f aca="false">F13*AE13</f>
        <v>0</v>
      </c>
      <c r="AN13" s="58" t="n">
        <f aca="false">F13*AF13</f>
        <v>0</v>
      </c>
      <c r="AO13" s="86" t="s">
        <v>173</v>
      </c>
      <c r="AP13" s="86" t="s">
        <v>173</v>
      </c>
      <c r="AQ13" s="80" t="s">
        <v>174</v>
      </c>
      <c r="AS13" s="58" t="n">
        <f aca="false">AM13+AN13</f>
        <v>0</v>
      </c>
      <c r="AT13" s="58" t="n">
        <f aca="false">G13/(100-AU13)*100</f>
        <v>0</v>
      </c>
      <c r="AU13" s="58" t="n">
        <v>0</v>
      </c>
      <c r="AV13" s="58" t="n">
        <f aca="false">L13</f>
        <v>0</v>
      </c>
    </row>
    <row r="14" customFormat="false" ht="12.75" hidden="false" customHeight="true" outlineLevel="0" collapsed="false">
      <c r="D14" s="12" t="s">
        <v>1485</v>
      </c>
    </row>
    <row r="15" customFormat="false" ht="12.75" hidden="false" customHeight="true" outlineLevel="0" collapsed="false">
      <c r="A15" s="89"/>
      <c r="B15" s="90"/>
      <c r="C15" s="90" t="s">
        <v>1486</v>
      </c>
      <c r="D15" s="90" t="s">
        <v>1487</v>
      </c>
      <c r="E15" s="89" t="s">
        <v>137</v>
      </c>
      <c r="F15" s="89" t="s">
        <v>137</v>
      </c>
      <c r="G15" s="89" t="s">
        <v>137</v>
      </c>
      <c r="H15" s="85" t="n">
        <f aca="false">SUM(H16:H16)</f>
        <v>0</v>
      </c>
      <c r="I15" s="85" t="n">
        <f aca="false">SUM(I16:I16)</f>
        <v>0</v>
      </c>
      <c r="J15" s="85" t="n">
        <f aca="false">H15+I15</f>
        <v>0</v>
      </c>
      <c r="K15" s="80"/>
      <c r="L15" s="85" t="n">
        <f aca="false">SUM(L16:L16)</f>
        <v>0</v>
      </c>
      <c r="M15" s="80"/>
      <c r="Y15" s="80"/>
      <c r="AI15" s="85" t="n">
        <f aca="false">SUM(Z16:Z16)</f>
        <v>0</v>
      </c>
      <c r="AJ15" s="85" t="n">
        <f aca="false">SUM(AA16:AA16)</f>
        <v>0</v>
      </c>
      <c r="AK15" s="85" t="n">
        <f aca="false">SUM(AB16:AB16)</f>
        <v>0</v>
      </c>
    </row>
    <row r="16" customFormat="false" ht="12.75" hidden="false" customHeight="true" outlineLevel="0" collapsed="false">
      <c r="A16" s="14" t="s">
        <v>175</v>
      </c>
      <c r="B16" s="14"/>
      <c r="C16" s="14" t="s">
        <v>1488</v>
      </c>
      <c r="D16" s="14" t="s">
        <v>1489</v>
      </c>
      <c r="E16" s="14" t="s">
        <v>197</v>
      </c>
      <c r="F16" s="58" t="n">
        <v>1</v>
      </c>
      <c r="G16" s="58" t="n">
        <v>0</v>
      </c>
      <c r="H16" s="58" t="n">
        <f aca="false">F16*AE16</f>
        <v>0</v>
      </c>
      <c r="I16" s="58" t="n">
        <f aca="false">J16-H16</f>
        <v>0</v>
      </c>
      <c r="J16" s="58" t="n">
        <f aca="false">F16*G16</f>
        <v>0</v>
      </c>
      <c r="K16" s="58" t="n">
        <v>0</v>
      </c>
      <c r="L16" s="58" t="n">
        <f aca="false">F16*K16</f>
        <v>0</v>
      </c>
      <c r="M16" s="86" t="s">
        <v>524</v>
      </c>
      <c r="P16" s="58" t="n">
        <f aca="false">IF(AG16="5",J16,0)</f>
        <v>0</v>
      </c>
      <c r="R16" s="58" t="n">
        <f aca="false">IF(AG16="1",H16,0)</f>
        <v>0</v>
      </c>
      <c r="S16" s="58" t="n">
        <f aca="false">IF(AG16="1",I16,0)</f>
        <v>0</v>
      </c>
      <c r="T16" s="58" t="n">
        <f aca="false">IF(AG16="7",H16,0)</f>
        <v>0</v>
      </c>
      <c r="U16" s="58" t="n">
        <f aca="false">IF(AG16="7",I16,0)</f>
        <v>0</v>
      </c>
      <c r="V16" s="58" t="n">
        <f aca="false">IF(AG16="2",H16,0)</f>
        <v>0</v>
      </c>
      <c r="W16" s="58" t="n">
        <f aca="false">IF(AG16="2",I16,0)</f>
        <v>0</v>
      </c>
      <c r="X16" s="58" t="n">
        <f aca="false">IF(AG16="0",J16,0)</f>
        <v>0</v>
      </c>
      <c r="Y16" s="80"/>
      <c r="Z16" s="58" t="n">
        <f aca="false">IF(AD16=0,J16,0)</f>
        <v>0</v>
      </c>
      <c r="AA16" s="58" t="n">
        <f aca="false">IF(AD16=15,J16,0)</f>
        <v>0</v>
      </c>
      <c r="AB16" s="58" t="n">
        <f aca="false">IF(AD16=21,J16,0)</f>
        <v>0</v>
      </c>
      <c r="AD16" s="58" t="n">
        <v>21</v>
      </c>
      <c r="AE16" s="58" t="n">
        <f aca="false">G16*0</f>
        <v>0</v>
      </c>
      <c r="AF16" s="58" t="n">
        <f aca="false">G16*(1-0)</f>
        <v>0</v>
      </c>
      <c r="AG16" s="86" t="s">
        <v>189</v>
      </c>
      <c r="AM16" s="58" t="n">
        <f aca="false">F16*AE16</f>
        <v>0</v>
      </c>
      <c r="AN16" s="58" t="n">
        <f aca="false">F16*AF16</f>
        <v>0</v>
      </c>
      <c r="AO16" s="86" t="s">
        <v>1490</v>
      </c>
      <c r="AP16" s="86" t="s">
        <v>728</v>
      </c>
      <c r="AQ16" s="80" t="s">
        <v>174</v>
      </c>
      <c r="AS16" s="58" t="n">
        <f aca="false">AM16+AN16</f>
        <v>0</v>
      </c>
      <c r="AT16" s="58" t="n">
        <f aca="false">G16/(100-AU16)*100</f>
        <v>0</v>
      </c>
      <c r="AU16" s="58" t="n">
        <v>0</v>
      </c>
      <c r="AV16" s="58" t="n">
        <f aca="false">L16</f>
        <v>0</v>
      </c>
    </row>
    <row r="17" customFormat="false" ht="12.75" hidden="false" customHeight="true" outlineLevel="0" collapsed="false">
      <c r="A17" s="89"/>
      <c r="B17" s="90"/>
      <c r="C17" s="90" t="s">
        <v>127</v>
      </c>
      <c r="D17" s="90" t="s">
        <v>128</v>
      </c>
      <c r="E17" s="89" t="s">
        <v>137</v>
      </c>
      <c r="F17" s="89" t="s">
        <v>137</v>
      </c>
      <c r="G17" s="89" t="s">
        <v>137</v>
      </c>
      <c r="H17" s="85" t="n">
        <f aca="false">SUM(H18:H29)</f>
        <v>0</v>
      </c>
      <c r="I17" s="85" t="n">
        <f aca="false">SUM(I18:I29)</f>
        <v>0</v>
      </c>
      <c r="J17" s="85" t="n">
        <f aca="false">H17+I17</f>
        <v>0</v>
      </c>
      <c r="K17" s="80"/>
      <c r="L17" s="85" t="n">
        <f aca="false">SUM(L18:L29)</f>
        <v>0</v>
      </c>
      <c r="M17" s="80"/>
      <c r="Y17" s="80"/>
      <c r="AI17" s="85" t="n">
        <f aca="false">SUM(Z18:Z29)</f>
        <v>0</v>
      </c>
      <c r="AJ17" s="85" t="n">
        <f aca="false">SUM(AA18:AA29)</f>
        <v>0</v>
      </c>
      <c r="AK17" s="85" t="n">
        <f aca="false">SUM(AB18:AB29)</f>
        <v>0</v>
      </c>
    </row>
    <row r="18" customFormat="false" ht="12.75" hidden="false" customHeight="true" outlineLevel="0" collapsed="false">
      <c r="A18" s="14" t="s">
        <v>177</v>
      </c>
      <c r="B18" s="14"/>
      <c r="C18" s="14" t="s">
        <v>1491</v>
      </c>
      <c r="D18" s="14" t="s">
        <v>1492</v>
      </c>
      <c r="E18" s="14" t="s">
        <v>187</v>
      </c>
      <c r="F18" s="58" t="n">
        <v>100</v>
      </c>
      <c r="G18" s="58" t="n">
        <v>0</v>
      </c>
      <c r="H18" s="58" t="n">
        <f aca="false">F18*AE18</f>
        <v>0</v>
      </c>
      <c r="I18" s="58" t="n">
        <f aca="false">J18-H18</f>
        <v>0</v>
      </c>
      <c r="J18" s="58" t="n">
        <f aca="false">F18*G18</f>
        <v>0</v>
      </c>
      <c r="K18" s="58" t="n">
        <v>0</v>
      </c>
      <c r="L18" s="58" t="n">
        <f aca="false">F18*K18</f>
        <v>0</v>
      </c>
      <c r="M18" s="86" t="s">
        <v>524</v>
      </c>
      <c r="P18" s="58" t="n">
        <f aca="false">IF(AG18="5",J18,0)</f>
        <v>0</v>
      </c>
      <c r="R18" s="58" t="n">
        <f aca="false">IF(AG18="1",H18,0)</f>
        <v>0</v>
      </c>
      <c r="S18" s="58" t="n">
        <f aca="false">IF(AG18="1",I18,0)</f>
        <v>0</v>
      </c>
      <c r="T18" s="58" t="n">
        <f aca="false">IF(AG18="7",H18,0)</f>
        <v>0</v>
      </c>
      <c r="U18" s="58" t="n">
        <f aca="false">IF(AG18="7",I18,0)</f>
        <v>0</v>
      </c>
      <c r="V18" s="58" t="n">
        <f aca="false">IF(AG18="2",H18,0)</f>
        <v>0</v>
      </c>
      <c r="W18" s="58" t="n">
        <f aca="false">IF(AG18="2",I18,0)</f>
        <v>0</v>
      </c>
      <c r="X18" s="58" t="n">
        <f aca="false">IF(AG18="0",J18,0)</f>
        <v>0</v>
      </c>
      <c r="Y18" s="80"/>
      <c r="Z18" s="58" t="n">
        <f aca="false">IF(AD18=0,J18,0)</f>
        <v>0</v>
      </c>
      <c r="AA18" s="58" t="n">
        <f aca="false">IF(AD18=15,J18,0)</f>
        <v>0</v>
      </c>
      <c r="AB18" s="58" t="n">
        <f aca="false">IF(AD18=21,J18,0)</f>
        <v>0</v>
      </c>
      <c r="AD18" s="58" t="n">
        <v>21</v>
      </c>
      <c r="AE18" s="58" t="n">
        <f aca="false">G18*0</f>
        <v>0</v>
      </c>
      <c r="AF18" s="58" t="n">
        <f aca="false">G18*(1-0)</f>
        <v>0</v>
      </c>
      <c r="AG18" s="86" t="s">
        <v>175</v>
      </c>
      <c r="AM18" s="58" t="n">
        <f aca="false">F18*AE18</f>
        <v>0</v>
      </c>
      <c r="AN18" s="58" t="n">
        <f aca="false">F18*AF18</f>
        <v>0</v>
      </c>
      <c r="AO18" s="86" t="s">
        <v>832</v>
      </c>
      <c r="AP18" s="86" t="s">
        <v>728</v>
      </c>
      <c r="AQ18" s="80" t="s">
        <v>174</v>
      </c>
      <c r="AS18" s="58" t="n">
        <f aca="false">AM18+AN18</f>
        <v>0</v>
      </c>
      <c r="AT18" s="58" t="n">
        <f aca="false">G18/(100-AU18)*100</f>
        <v>0</v>
      </c>
      <c r="AU18" s="58" t="n">
        <v>50</v>
      </c>
      <c r="AV18" s="58" t="n">
        <f aca="false">L18</f>
        <v>0</v>
      </c>
    </row>
    <row r="19" customFormat="false" ht="12.75" hidden="false" customHeight="true" outlineLevel="0" collapsed="false">
      <c r="A19" s="14" t="s">
        <v>184</v>
      </c>
      <c r="B19" s="14"/>
      <c r="C19" s="14" t="s">
        <v>1493</v>
      </c>
      <c r="D19" s="14" t="s">
        <v>1494</v>
      </c>
      <c r="E19" s="14" t="s">
        <v>212</v>
      </c>
      <c r="F19" s="58" t="n">
        <v>50</v>
      </c>
      <c r="G19" s="58" t="n">
        <v>0</v>
      </c>
      <c r="H19" s="58" t="n">
        <f aca="false">F19*AE19</f>
        <v>0</v>
      </c>
      <c r="I19" s="58" t="n">
        <f aca="false">J19-H19</f>
        <v>0</v>
      </c>
      <c r="J19" s="58" t="n">
        <f aca="false">F19*G19</f>
        <v>0</v>
      </c>
      <c r="K19" s="58" t="n">
        <v>0</v>
      </c>
      <c r="L19" s="58" t="n">
        <f aca="false">F19*K19</f>
        <v>0</v>
      </c>
      <c r="M19" s="86" t="s">
        <v>524</v>
      </c>
      <c r="P19" s="58" t="n">
        <f aca="false">IF(AG19="5",J19,0)</f>
        <v>0</v>
      </c>
      <c r="R19" s="58" t="n">
        <f aca="false">IF(AG19="1",H19,0)</f>
        <v>0</v>
      </c>
      <c r="S19" s="58" t="n">
        <f aca="false">IF(AG19="1",I19,0)</f>
        <v>0</v>
      </c>
      <c r="T19" s="58" t="n">
        <f aca="false">IF(AG19="7",H19,0)</f>
        <v>0</v>
      </c>
      <c r="U19" s="58" t="n">
        <f aca="false">IF(AG19="7",I19,0)</f>
        <v>0</v>
      </c>
      <c r="V19" s="58" t="n">
        <f aca="false">IF(AG19="2",H19,0)</f>
        <v>0</v>
      </c>
      <c r="W19" s="58" t="n">
        <f aca="false">IF(AG19="2",I19,0)</f>
        <v>0</v>
      </c>
      <c r="X19" s="58" t="n">
        <f aca="false">IF(AG19="0",J19,0)</f>
        <v>0</v>
      </c>
      <c r="Y19" s="80"/>
      <c r="Z19" s="58" t="n">
        <f aca="false">IF(AD19=0,J19,0)</f>
        <v>0</v>
      </c>
      <c r="AA19" s="58" t="n">
        <f aca="false">IF(AD19=15,J19,0)</f>
        <v>0</v>
      </c>
      <c r="AB19" s="58" t="n">
        <f aca="false">IF(AD19=21,J19,0)</f>
        <v>0</v>
      </c>
      <c r="AD19" s="58" t="n">
        <v>21</v>
      </c>
      <c r="AE19" s="58" t="n">
        <f aca="false">G19*0</f>
        <v>0</v>
      </c>
      <c r="AF19" s="58" t="n">
        <f aca="false">G19*(1-0)</f>
        <v>0</v>
      </c>
      <c r="AG19" s="86" t="s">
        <v>175</v>
      </c>
      <c r="AM19" s="58" t="n">
        <f aca="false">F19*AE19</f>
        <v>0</v>
      </c>
      <c r="AN19" s="58" t="n">
        <f aca="false">F19*AF19</f>
        <v>0</v>
      </c>
      <c r="AO19" s="86" t="s">
        <v>832</v>
      </c>
      <c r="AP19" s="86" t="s">
        <v>728</v>
      </c>
      <c r="AQ19" s="80" t="s">
        <v>174</v>
      </c>
      <c r="AS19" s="58" t="n">
        <f aca="false">AM19+AN19</f>
        <v>0</v>
      </c>
      <c r="AT19" s="58" t="n">
        <f aca="false">G19/(100-AU19)*100</f>
        <v>0</v>
      </c>
      <c r="AU19" s="58" t="n">
        <v>50</v>
      </c>
      <c r="AV19" s="58" t="n">
        <f aca="false">L19</f>
        <v>0</v>
      </c>
    </row>
    <row r="20" customFormat="false" ht="12.75" hidden="false" customHeight="true" outlineLevel="0" collapsed="false">
      <c r="A20" s="14" t="s">
        <v>189</v>
      </c>
      <c r="B20" s="14"/>
      <c r="C20" s="14" t="s">
        <v>1495</v>
      </c>
      <c r="D20" s="14" t="s">
        <v>1496</v>
      </c>
      <c r="E20" s="14" t="s">
        <v>212</v>
      </c>
      <c r="F20" s="58" t="n">
        <v>6</v>
      </c>
      <c r="G20" s="58" t="n">
        <v>0</v>
      </c>
      <c r="H20" s="58" t="n">
        <f aca="false">F20*AE20</f>
        <v>0</v>
      </c>
      <c r="I20" s="58" t="n">
        <f aca="false">J20-H20</f>
        <v>0</v>
      </c>
      <c r="J20" s="58" t="n">
        <f aca="false">F20*G20</f>
        <v>0</v>
      </c>
      <c r="K20" s="58" t="n">
        <v>0</v>
      </c>
      <c r="L20" s="58" t="n">
        <f aca="false">F20*K20</f>
        <v>0</v>
      </c>
      <c r="M20" s="86" t="s">
        <v>524</v>
      </c>
      <c r="P20" s="58" t="n">
        <f aca="false">IF(AG20="5",J20,0)</f>
        <v>0</v>
      </c>
      <c r="R20" s="58" t="n">
        <f aca="false">IF(AG20="1",H20,0)</f>
        <v>0</v>
      </c>
      <c r="S20" s="58" t="n">
        <f aca="false">IF(AG20="1",I20,0)</f>
        <v>0</v>
      </c>
      <c r="T20" s="58" t="n">
        <f aca="false">IF(AG20="7",H20,0)</f>
        <v>0</v>
      </c>
      <c r="U20" s="58" t="n">
        <f aca="false">IF(AG20="7",I20,0)</f>
        <v>0</v>
      </c>
      <c r="V20" s="58" t="n">
        <f aca="false">IF(AG20="2",H20,0)</f>
        <v>0</v>
      </c>
      <c r="W20" s="58" t="n">
        <f aca="false">IF(AG20="2",I20,0)</f>
        <v>0</v>
      </c>
      <c r="X20" s="58" t="n">
        <f aca="false">IF(AG20="0",J20,0)</f>
        <v>0</v>
      </c>
      <c r="Y20" s="80"/>
      <c r="Z20" s="58" t="n">
        <f aca="false">IF(AD20=0,J20,0)</f>
        <v>0</v>
      </c>
      <c r="AA20" s="58" t="n">
        <f aca="false">IF(AD20=15,J20,0)</f>
        <v>0</v>
      </c>
      <c r="AB20" s="58" t="n">
        <f aca="false">IF(AD20=21,J20,0)</f>
        <v>0</v>
      </c>
      <c r="AD20" s="58" t="n">
        <v>21</v>
      </c>
      <c r="AE20" s="58" t="n">
        <f aca="false">G20*0</f>
        <v>0</v>
      </c>
      <c r="AF20" s="58" t="n">
        <f aca="false">G20*(1-0)</f>
        <v>0</v>
      </c>
      <c r="AG20" s="86" t="s">
        <v>175</v>
      </c>
      <c r="AM20" s="58" t="n">
        <f aca="false">F20*AE20</f>
        <v>0</v>
      </c>
      <c r="AN20" s="58" t="n">
        <f aca="false">F20*AF20</f>
        <v>0</v>
      </c>
      <c r="AO20" s="86" t="s">
        <v>832</v>
      </c>
      <c r="AP20" s="86" t="s">
        <v>728</v>
      </c>
      <c r="AQ20" s="80" t="s">
        <v>174</v>
      </c>
      <c r="AS20" s="58" t="n">
        <f aca="false">AM20+AN20</f>
        <v>0</v>
      </c>
      <c r="AT20" s="58" t="n">
        <f aca="false">G20/(100-AU20)*100</f>
        <v>0</v>
      </c>
      <c r="AU20" s="58" t="n">
        <v>50</v>
      </c>
      <c r="AV20" s="58" t="n">
        <f aca="false">L20</f>
        <v>0</v>
      </c>
    </row>
    <row r="21" customFormat="false" ht="12.75" hidden="false" customHeight="true" outlineLevel="0" collapsed="false">
      <c r="A21" s="14" t="s">
        <v>191</v>
      </c>
      <c r="B21" s="14"/>
      <c r="C21" s="14" t="s">
        <v>1497</v>
      </c>
      <c r="D21" s="14" t="s">
        <v>1498</v>
      </c>
      <c r="E21" s="14" t="s">
        <v>187</v>
      </c>
      <c r="F21" s="58" t="n">
        <v>100</v>
      </c>
      <c r="G21" s="58" t="n">
        <v>0</v>
      </c>
      <c r="H21" s="58" t="n">
        <f aca="false">F21*AE21</f>
        <v>0</v>
      </c>
      <c r="I21" s="58" t="n">
        <f aca="false">J21-H21</f>
        <v>0</v>
      </c>
      <c r="J21" s="58" t="n">
        <f aca="false">F21*G21</f>
        <v>0</v>
      </c>
      <c r="K21" s="58" t="n">
        <v>0</v>
      </c>
      <c r="L21" s="58" t="n">
        <f aca="false">F21*K21</f>
        <v>0</v>
      </c>
      <c r="M21" s="86" t="s">
        <v>524</v>
      </c>
      <c r="P21" s="58" t="n">
        <f aca="false">IF(AG21="5",J21,0)</f>
        <v>0</v>
      </c>
      <c r="R21" s="58" t="n">
        <f aca="false">IF(AG21="1",H21,0)</f>
        <v>0</v>
      </c>
      <c r="S21" s="58" t="n">
        <f aca="false">IF(AG21="1",I21,0)</f>
        <v>0</v>
      </c>
      <c r="T21" s="58" t="n">
        <f aca="false">IF(AG21="7",H21,0)</f>
        <v>0</v>
      </c>
      <c r="U21" s="58" t="n">
        <f aca="false">IF(AG21="7",I21,0)</f>
        <v>0</v>
      </c>
      <c r="V21" s="58" t="n">
        <f aca="false">IF(AG21="2",H21,0)</f>
        <v>0</v>
      </c>
      <c r="W21" s="58" t="n">
        <f aca="false">IF(AG21="2",I21,0)</f>
        <v>0</v>
      </c>
      <c r="X21" s="58" t="n">
        <f aca="false">IF(AG21="0",J21,0)</f>
        <v>0</v>
      </c>
      <c r="Y21" s="80"/>
      <c r="Z21" s="58" t="n">
        <f aca="false">IF(AD21=0,J21,0)</f>
        <v>0</v>
      </c>
      <c r="AA21" s="58" t="n">
        <f aca="false">IF(AD21=15,J21,0)</f>
        <v>0</v>
      </c>
      <c r="AB21" s="58" t="n">
        <f aca="false">IF(AD21=21,J21,0)</f>
        <v>0</v>
      </c>
      <c r="AD21" s="58" t="n">
        <v>21</v>
      </c>
      <c r="AE21" s="58" t="n">
        <f aca="false">G21*0</f>
        <v>0</v>
      </c>
      <c r="AF21" s="58" t="n">
        <f aca="false">G21*(1-0)</f>
        <v>0</v>
      </c>
      <c r="AG21" s="86" t="s">
        <v>175</v>
      </c>
      <c r="AM21" s="58" t="n">
        <f aca="false">F21*AE21</f>
        <v>0</v>
      </c>
      <c r="AN21" s="58" t="n">
        <f aca="false">F21*AF21</f>
        <v>0</v>
      </c>
      <c r="AO21" s="86" t="s">
        <v>832</v>
      </c>
      <c r="AP21" s="86" t="s">
        <v>728</v>
      </c>
      <c r="AQ21" s="80" t="s">
        <v>174</v>
      </c>
      <c r="AS21" s="58" t="n">
        <f aca="false">AM21+AN21</f>
        <v>0</v>
      </c>
      <c r="AT21" s="58" t="n">
        <f aca="false">G21/(100-AU21)*100</f>
        <v>0</v>
      </c>
      <c r="AU21" s="58" t="n">
        <v>0</v>
      </c>
      <c r="AV21" s="58" t="n">
        <f aca="false">L21</f>
        <v>0</v>
      </c>
    </row>
    <row r="22" customFormat="false" ht="12.75" hidden="false" customHeight="true" outlineLevel="0" collapsed="false">
      <c r="A22" s="14" t="s">
        <v>194</v>
      </c>
      <c r="B22" s="14"/>
      <c r="C22" s="14" t="s">
        <v>1499</v>
      </c>
      <c r="D22" s="14" t="s">
        <v>1500</v>
      </c>
      <c r="E22" s="14" t="s">
        <v>187</v>
      </c>
      <c r="F22" s="58" t="n">
        <v>20</v>
      </c>
      <c r="G22" s="58" t="n">
        <v>0</v>
      </c>
      <c r="H22" s="58" t="n">
        <f aca="false">F22*AE22</f>
        <v>0</v>
      </c>
      <c r="I22" s="58" t="n">
        <f aca="false">J22-H22</f>
        <v>0</v>
      </c>
      <c r="J22" s="58" t="n">
        <f aca="false">F22*G22</f>
        <v>0</v>
      </c>
      <c r="K22" s="58" t="n">
        <v>0</v>
      </c>
      <c r="L22" s="58" t="n">
        <f aca="false">F22*K22</f>
        <v>0</v>
      </c>
      <c r="M22" s="86" t="s">
        <v>524</v>
      </c>
      <c r="P22" s="58" t="n">
        <f aca="false">IF(AG22="5",J22,0)</f>
        <v>0</v>
      </c>
      <c r="R22" s="58" t="n">
        <f aca="false">IF(AG22="1",H22,0)</f>
        <v>0</v>
      </c>
      <c r="S22" s="58" t="n">
        <f aca="false">IF(AG22="1",I22,0)</f>
        <v>0</v>
      </c>
      <c r="T22" s="58" t="n">
        <f aca="false">IF(AG22="7",H22,0)</f>
        <v>0</v>
      </c>
      <c r="U22" s="58" t="n">
        <f aca="false">IF(AG22="7",I22,0)</f>
        <v>0</v>
      </c>
      <c r="V22" s="58" t="n">
        <f aca="false">IF(AG22="2",H22,0)</f>
        <v>0</v>
      </c>
      <c r="W22" s="58" t="n">
        <f aca="false">IF(AG22="2",I22,0)</f>
        <v>0</v>
      </c>
      <c r="X22" s="58" t="n">
        <f aca="false">IF(AG22="0",J22,0)</f>
        <v>0</v>
      </c>
      <c r="Y22" s="80"/>
      <c r="Z22" s="58" t="n">
        <f aca="false">IF(AD22=0,J22,0)</f>
        <v>0</v>
      </c>
      <c r="AA22" s="58" t="n">
        <f aca="false">IF(AD22=15,J22,0)</f>
        <v>0</v>
      </c>
      <c r="AB22" s="58" t="n">
        <f aca="false">IF(AD22=21,J22,0)</f>
        <v>0</v>
      </c>
      <c r="AD22" s="58" t="n">
        <v>21</v>
      </c>
      <c r="AE22" s="58" t="n">
        <f aca="false">G22*0</f>
        <v>0</v>
      </c>
      <c r="AF22" s="58" t="n">
        <f aca="false">G22*(1-0)</f>
        <v>0</v>
      </c>
      <c r="AG22" s="86" t="s">
        <v>175</v>
      </c>
      <c r="AM22" s="58" t="n">
        <f aca="false">F22*AE22</f>
        <v>0</v>
      </c>
      <c r="AN22" s="58" t="n">
        <f aca="false">F22*AF22</f>
        <v>0</v>
      </c>
      <c r="AO22" s="86" t="s">
        <v>832</v>
      </c>
      <c r="AP22" s="86" t="s">
        <v>728</v>
      </c>
      <c r="AQ22" s="80" t="s">
        <v>174</v>
      </c>
      <c r="AS22" s="58" t="n">
        <f aca="false">AM22+AN22</f>
        <v>0</v>
      </c>
      <c r="AT22" s="58" t="n">
        <f aca="false">G22/(100-AU22)*100</f>
        <v>0</v>
      </c>
      <c r="AU22" s="58" t="n">
        <v>0</v>
      </c>
      <c r="AV22" s="58" t="n">
        <f aca="false">L22</f>
        <v>0</v>
      </c>
    </row>
    <row r="23" customFormat="false" ht="12.75" hidden="false" customHeight="true" outlineLevel="0" collapsed="false">
      <c r="A23" s="14" t="s">
        <v>199</v>
      </c>
      <c r="B23" s="14"/>
      <c r="C23" s="14" t="s">
        <v>1501</v>
      </c>
      <c r="D23" s="14" t="s">
        <v>1502</v>
      </c>
      <c r="E23" s="14" t="s">
        <v>187</v>
      </c>
      <c r="F23" s="58" t="n">
        <v>100</v>
      </c>
      <c r="G23" s="58" t="n">
        <v>0</v>
      </c>
      <c r="H23" s="58" t="n">
        <f aca="false">F23*AE23</f>
        <v>0</v>
      </c>
      <c r="I23" s="58" t="n">
        <f aca="false">J23-H23</f>
        <v>0</v>
      </c>
      <c r="J23" s="58" t="n">
        <f aca="false">F23*G23</f>
        <v>0</v>
      </c>
      <c r="K23" s="58" t="n">
        <v>0</v>
      </c>
      <c r="L23" s="58" t="n">
        <f aca="false">F23*K23</f>
        <v>0</v>
      </c>
      <c r="M23" s="86" t="s">
        <v>524</v>
      </c>
      <c r="P23" s="58" t="n">
        <f aca="false">IF(AG23="5",J23,0)</f>
        <v>0</v>
      </c>
      <c r="R23" s="58" t="n">
        <f aca="false">IF(AG23="1",H23,0)</f>
        <v>0</v>
      </c>
      <c r="S23" s="58" t="n">
        <f aca="false">IF(AG23="1",I23,0)</f>
        <v>0</v>
      </c>
      <c r="T23" s="58" t="n">
        <f aca="false">IF(AG23="7",H23,0)</f>
        <v>0</v>
      </c>
      <c r="U23" s="58" t="n">
        <f aca="false">IF(AG23="7",I23,0)</f>
        <v>0</v>
      </c>
      <c r="V23" s="58" t="n">
        <f aca="false">IF(AG23="2",H23,0)</f>
        <v>0</v>
      </c>
      <c r="W23" s="58" t="n">
        <f aca="false">IF(AG23="2",I23,0)</f>
        <v>0</v>
      </c>
      <c r="X23" s="58" t="n">
        <f aca="false">IF(AG23="0",J23,0)</f>
        <v>0</v>
      </c>
      <c r="Y23" s="80"/>
      <c r="Z23" s="58" t="n">
        <f aca="false">IF(AD23=0,J23,0)</f>
        <v>0</v>
      </c>
      <c r="AA23" s="58" t="n">
        <f aca="false">IF(AD23=15,J23,0)</f>
        <v>0</v>
      </c>
      <c r="AB23" s="58" t="n">
        <f aca="false">IF(AD23=21,J23,0)</f>
        <v>0</v>
      </c>
      <c r="AD23" s="58" t="n">
        <v>21</v>
      </c>
      <c r="AE23" s="58" t="n">
        <f aca="false">G23*0</f>
        <v>0</v>
      </c>
      <c r="AF23" s="58" t="n">
        <f aca="false">G23*(1-0)</f>
        <v>0</v>
      </c>
      <c r="AG23" s="86" t="s">
        <v>175</v>
      </c>
      <c r="AM23" s="58" t="n">
        <f aca="false">F23*AE23</f>
        <v>0</v>
      </c>
      <c r="AN23" s="58" t="n">
        <f aca="false">F23*AF23</f>
        <v>0</v>
      </c>
      <c r="AO23" s="86" t="s">
        <v>832</v>
      </c>
      <c r="AP23" s="86" t="s">
        <v>728</v>
      </c>
      <c r="AQ23" s="80" t="s">
        <v>174</v>
      </c>
      <c r="AS23" s="58" t="n">
        <f aca="false">AM23+AN23</f>
        <v>0</v>
      </c>
      <c r="AT23" s="58" t="n">
        <f aca="false">G23/(100-AU23)*100</f>
        <v>0</v>
      </c>
      <c r="AU23" s="58" t="n">
        <v>0</v>
      </c>
      <c r="AV23" s="58" t="n">
        <f aca="false">L23</f>
        <v>0</v>
      </c>
    </row>
    <row r="24" customFormat="false" ht="12.75" hidden="false" customHeight="true" outlineLevel="0" collapsed="false">
      <c r="D24" s="12" t="s">
        <v>1503</v>
      </c>
    </row>
    <row r="25" customFormat="false" ht="12.75" hidden="false" customHeight="true" outlineLevel="0" collapsed="false">
      <c r="A25" s="14" t="s">
        <v>204</v>
      </c>
      <c r="B25" s="14"/>
      <c r="C25" s="14" t="s">
        <v>1495</v>
      </c>
      <c r="D25" s="14" t="s">
        <v>1504</v>
      </c>
      <c r="E25" s="14" t="s">
        <v>212</v>
      </c>
      <c r="F25" s="58" t="n">
        <v>6</v>
      </c>
      <c r="G25" s="58" t="n">
        <v>0</v>
      </c>
      <c r="H25" s="58" t="n">
        <f aca="false">F25*AE25</f>
        <v>0</v>
      </c>
      <c r="I25" s="58" t="n">
        <f aca="false">J25-H25</f>
        <v>0</v>
      </c>
      <c r="J25" s="58" t="n">
        <f aca="false">F25*G25</f>
        <v>0</v>
      </c>
      <c r="K25" s="58" t="n">
        <v>0</v>
      </c>
      <c r="L25" s="58" t="n">
        <f aca="false">F25*K25</f>
        <v>0</v>
      </c>
      <c r="M25" s="86" t="s">
        <v>524</v>
      </c>
      <c r="P25" s="58" t="n">
        <f aca="false">IF(AG25="5",J25,0)</f>
        <v>0</v>
      </c>
      <c r="R25" s="58" t="n">
        <f aca="false">IF(AG25="1",H25,0)</f>
        <v>0</v>
      </c>
      <c r="S25" s="58" t="n">
        <f aca="false">IF(AG25="1",I25,0)</f>
        <v>0</v>
      </c>
      <c r="T25" s="58" t="n">
        <f aca="false">IF(AG25="7",H25,0)</f>
        <v>0</v>
      </c>
      <c r="U25" s="58" t="n">
        <f aca="false">IF(AG25="7",I25,0)</f>
        <v>0</v>
      </c>
      <c r="V25" s="58" t="n">
        <f aca="false">IF(AG25="2",H25,0)</f>
        <v>0</v>
      </c>
      <c r="W25" s="58" t="n">
        <f aca="false">IF(AG25="2",I25,0)</f>
        <v>0</v>
      </c>
      <c r="X25" s="58" t="n">
        <f aca="false">IF(AG25="0",J25,0)</f>
        <v>0</v>
      </c>
      <c r="Y25" s="80"/>
      <c r="Z25" s="58" t="n">
        <f aca="false">IF(AD25=0,J25,0)</f>
        <v>0</v>
      </c>
      <c r="AA25" s="58" t="n">
        <f aca="false">IF(AD25=15,J25,0)</f>
        <v>0</v>
      </c>
      <c r="AB25" s="58" t="n">
        <f aca="false">IF(AD25=21,J25,0)</f>
        <v>0</v>
      </c>
      <c r="AD25" s="58" t="n">
        <v>21</v>
      </c>
      <c r="AE25" s="58" t="n">
        <f aca="false">G25*0</f>
        <v>0</v>
      </c>
      <c r="AF25" s="58" t="n">
        <f aca="false">G25*(1-0)</f>
        <v>0</v>
      </c>
      <c r="AG25" s="86" t="s">
        <v>175</v>
      </c>
      <c r="AM25" s="58" t="n">
        <f aca="false">F25*AE25</f>
        <v>0</v>
      </c>
      <c r="AN25" s="58" t="n">
        <f aca="false">F25*AF25</f>
        <v>0</v>
      </c>
      <c r="AO25" s="86" t="s">
        <v>832</v>
      </c>
      <c r="AP25" s="86" t="s">
        <v>728</v>
      </c>
      <c r="AQ25" s="80" t="s">
        <v>174</v>
      </c>
      <c r="AS25" s="58" t="n">
        <f aca="false">AM25+AN25</f>
        <v>0</v>
      </c>
      <c r="AT25" s="58" t="n">
        <f aca="false">G25/(100-AU25)*100</f>
        <v>0</v>
      </c>
      <c r="AU25" s="58" t="n">
        <v>0</v>
      </c>
      <c r="AV25" s="58" t="n">
        <f aca="false">L25</f>
        <v>0</v>
      </c>
    </row>
    <row r="26" customFormat="false" ht="12.75" hidden="false" customHeight="true" outlineLevel="0" collapsed="false">
      <c r="A26" s="14" t="s">
        <v>209</v>
      </c>
      <c r="B26" s="14"/>
      <c r="C26" s="14" t="s">
        <v>1505</v>
      </c>
      <c r="D26" s="14" t="s">
        <v>1506</v>
      </c>
      <c r="E26" s="14" t="s">
        <v>212</v>
      </c>
      <c r="F26" s="58" t="n">
        <v>10</v>
      </c>
      <c r="G26" s="58" t="n">
        <v>0</v>
      </c>
      <c r="H26" s="58" t="n">
        <f aca="false">F26*AE26</f>
        <v>0</v>
      </c>
      <c r="I26" s="58" t="n">
        <f aca="false">J26-H26</f>
        <v>0</v>
      </c>
      <c r="J26" s="58" t="n">
        <f aca="false">F26*G26</f>
        <v>0</v>
      </c>
      <c r="K26" s="58" t="n">
        <v>0</v>
      </c>
      <c r="L26" s="58" t="n">
        <f aca="false">F26*K26</f>
        <v>0</v>
      </c>
      <c r="M26" s="86" t="s">
        <v>524</v>
      </c>
      <c r="P26" s="58" t="n">
        <f aca="false">IF(AG26="5",J26,0)</f>
        <v>0</v>
      </c>
      <c r="R26" s="58" t="n">
        <f aca="false">IF(AG26="1",H26,0)</f>
        <v>0</v>
      </c>
      <c r="S26" s="58" t="n">
        <f aca="false">IF(AG26="1",I26,0)</f>
        <v>0</v>
      </c>
      <c r="T26" s="58" t="n">
        <f aca="false">IF(AG26="7",H26,0)</f>
        <v>0</v>
      </c>
      <c r="U26" s="58" t="n">
        <f aca="false">IF(AG26="7",I26,0)</f>
        <v>0</v>
      </c>
      <c r="V26" s="58" t="n">
        <f aca="false">IF(AG26="2",H26,0)</f>
        <v>0</v>
      </c>
      <c r="W26" s="58" t="n">
        <f aca="false">IF(AG26="2",I26,0)</f>
        <v>0</v>
      </c>
      <c r="X26" s="58" t="n">
        <f aca="false">IF(AG26="0",J26,0)</f>
        <v>0</v>
      </c>
      <c r="Y26" s="80"/>
      <c r="Z26" s="58" t="n">
        <f aca="false">IF(AD26=0,J26,0)</f>
        <v>0</v>
      </c>
      <c r="AA26" s="58" t="n">
        <f aca="false">IF(AD26=15,J26,0)</f>
        <v>0</v>
      </c>
      <c r="AB26" s="58" t="n">
        <f aca="false">IF(AD26=21,J26,0)</f>
        <v>0</v>
      </c>
      <c r="AD26" s="58" t="n">
        <v>21</v>
      </c>
      <c r="AE26" s="58" t="n">
        <f aca="false">G26*0</f>
        <v>0</v>
      </c>
      <c r="AF26" s="58" t="n">
        <f aca="false">G26*(1-0)</f>
        <v>0</v>
      </c>
      <c r="AG26" s="86" t="s">
        <v>175</v>
      </c>
      <c r="AM26" s="58" t="n">
        <f aca="false">F26*AE26</f>
        <v>0</v>
      </c>
      <c r="AN26" s="58" t="n">
        <f aca="false">F26*AF26</f>
        <v>0</v>
      </c>
      <c r="AO26" s="86" t="s">
        <v>832</v>
      </c>
      <c r="AP26" s="86" t="s">
        <v>728</v>
      </c>
      <c r="AQ26" s="80" t="s">
        <v>174</v>
      </c>
      <c r="AS26" s="58" t="n">
        <f aca="false">AM26+AN26</f>
        <v>0</v>
      </c>
      <c r="AT26" s="58" t="n">
        <f aca="false">G26/(100-AU26)*100</f>
        <v>0</v>
      </c>
      <c r="AU26" s="58" t="n">
        <v>0</v>
      </c>
      <c r="AV26" s="58" t="n">
        <f aca="false">L26</f>
        <v>0</v>
      </c>
    </row>
    <row r="27" customFormat="false" ht="12.75" hidden="false" customHeight="true" outlineLevel="0" collapsed="false">
      <c r="A27" s="14" t="s">
        <v>215</v>
      </c>
      <c r="B27" s="14"/>
      <c r="C27" s="14" t="s">
        <v>1493</v>
      </c>
      <c r="D27" s="14" t="s">
        <v>1507</v>
      </c>
      <c r="E27" s="14" t="s">
        <v>212</v>
      </c>
      <c r="F27" s="58" t="n">
        <v>40</v>
      </c>
      <c r="G27" s="58" t="n">
        <v>0</v>
      </c>
      <c r="H27" s="58" t="n">
        <f aca="false">F27*AE27</f>
        <v>0</v>
      </c>
      <c r="I27" s="58" t="n">
        <f aca="false">J27-H27</f>
        <v>0</v>
      </c>
      <c r="J27" s="58" t="n">
        <f aca="false">F27*G27</f>
        <v>0</v>
      </c>
      <c r="K27" s="58" t="n">
        <v>0</v>
      </c>
      <c r="L27" s="58" t="n">
        <f aca="false">F27*K27</f>
        <v>0</v>
      </c>
      <c r="M27" s="86" t="s">
        <v>524</v>
      </c>
      <c r="P27" s="58" t="n">
        <f aca="false">IF(AG27="5",J27,0)</f>
        <v>0</v>
      </c>
      <c r="R27" s="58" t="n">
        <f aca="false">IF(AG27="1",H27,0)</f>
        <v>0</v>
      </c>
      <c r="S27" s="58" t="n">
        <f aca="false">IF(AG27="1",I27,0)</f>
        <v>0</v>
      </c>
      <c r="T27" s="58" t="n">
        <f aca="false">IF(AG27="7",H27,0)</f>
        <v>0</v>
      </c>
      <c r="U27" s="58" t="n">
        <f aca="false">IF(AG27="7",I27,0)</f>
        <v>0</v>
      </c>
      <c r="V27" s="58" t="n">
        <f aca="false">IF(AG27="2",H27,0)</f>
        <v>0</v>
      </c>
      <c r="W27" s="58" t="n">
        <f aca="false">IF(AG27="2",I27,0)</f>
        <v>0</v>
      </c>
      <c r="X27" s="58" t="n">
        <f aca="false">IF(AG27="0",J27,0)</f>
        <v>0</v>
      </c>
      <c r="Y27" s="80"/>
      <c r="Z27" s="58" t="n">
        <f aca="false">IF(AD27=0,J27,0)</f>
        <v>0</v>
      </c>
      <c r="AA27" s="58" t="n">
        <f aca="false">IF(AD27=15,J27,0)</f>
        <v>0</v>
      </c>
      <c r="AB27" s="58" t="n">
        <f aca="false">IF(AD27=21,J27,0)</f>
        <v>0</v>
      </c>
      <c r="AD27" s="58" t="n">
        <v>21</v>
      </c>
      <c r="AE27" s="58" t="n">
        <f aca="false">G27*0</f>
        <v>0</v>
      </c>
      <c r="AF27" s="58" t="n">
        <f aca="false">G27*(1-0)</f>
        <v>0</v>
      </c>
      <c r="AG27" s="86" t="s">
        <v>175</v>
      </c>
      <c r="AM27" s="58" t="n">
        <f aca="false">F27*AE27</f>
        <v>0</v>
      </c>
      <c r="AN27" s="58" t="n">
        <f aca="false">F27*AF27</f>
        <v>0</v>
      </c>
      <c r="AO27" s="86" t="s">
        <v>832</v>
      </c>
      <c r="AP27" s="86" t="s">
        <v>728</v>
      </c>
      <c r="AQ27" s="80" t="s">
        <v>174</v>
      </c>
      <c r="AS27" s="58" t="n">
        <f aca="false">AM27+AN27</f>
        <v>0</v>
      </c>
      <c r="AT27" s="58" t="n">
        <f aca="false">G27/(100-AU27)*100</f>
        <v>0</v>
      </c>
      <c r="AU27" s="58" t="n">
        <v>0</v>
      </c>
      <c r="AV27" s="58" t="n">
        <f aca="false">L27</f>
        <v>0</v>
      </c>
    </row>
    <row r="28" customFormat="false" ht="12.75" hidden="false" customHeight="true" outlineLevel="0" collapsed="false">
      <c r="A28" s="14" t="s">
        <v>220</v>
      </c>
      <c r="B28" s="14"/>
      <c r="C28" s="14" t="s">
        <v>1508</v>
      </c>
      <c r="D28" s="14" t="s">
        <v>1509</v>
      </c>
      <c r="E28" s="14" t="s">
        <v>212</v>
      </c>
      <c r="F28" s="58" t="n">
        <v>4</v>
      </c>
      <c r="G28" s="58" t="n">
        <v>0</v>
      </c>
      <c r="H28" s="58" t="n">
        <f aca="false">F28*AE28</f>
        <v>0</v>
      </c>
      <c r="I28" s="58" t="n">
        <f aca="false">J28-H28</f>
        <v>0</v>
      </c>
      <c r="J28" s="58" t="n">
        <f aca="false">F28*G28</f>
        <v>0</v>
      </c>
      <c r="K28" s="58" t="n">
        <v>0</v>
      </c>
      <c r="L28" s="58" t="n">
        <f aca="false">F28*K28</f>
        <v>0</v>
      </c>
      <c r="M28" s="86" t="s">
        <v>524</v>
      </c>
      <c r="P28" s="58" t="n">
        <f aca="false">IF(AG28="5",J28,0)</f>
        <v>0</v>
      </c>
      <c r="R28" s="58" t="n">
        <f aca="false">IF(AG28="1",H28,0)</f>
        <v>0</v>
      </c>
      <c r="S28" s="58" t="n">
        <f aca="false">IF(AG28="1",I28,0)</f>
        <v>0</v>
      </c>
      <c r="T28" s="58" t="n">
        <f aca="false">IF(AG28="7",H28,0)</f>
        <v>0</v>
      </c>
      <c r="U28" s="58" t="n">
        <f aca="false">IF(AG28="7",I28,0)</f>
        <v>0</v>
      </c>
      <c r="V28" s="58" t="n">
        <f aca="false">IF(AG28="2",H28,0)</f>
        <v>0</v>
      </c>
      <c r="W28" s="58" t="n">
        <f aca="false">IF(AG28="2",I28,0)</f>
        <v>0</v>
      </c>
      <c r="X28" s="58" t="n">
        <f aca="false">IF(AG28="0",J28,0)</f>
        <v>0</v>
      </c>
      <c r="Y28" s="80"/>
      <c r="Z28" s="58" t="n">
        <f aca="false">IF(AD28=0,J28,0)</f>
        <v>0</v>
      </c>
      <c r="AA28" s="58" t="n">
        <f aca="false">IF(AD28=15,J28,0)</f>
        <v>0</v>
      </c>
      <c r="AB28" s="58" t="n">
        <f aca="false">IF(AD28=21,J28,0)</f>
        <v>0</v>
      </c>
      <c r="AD28" s="58" t="n">
        <v>21</v>
      </c>
      <c r="AE28" s="58" t="n">
        <f aca="false">G28*0</f>
        <v>0</v>
      </c>
      <c r="AF28" s="58" t="n">
        <f aca="false">G28*(1-0)</f>
        <v>0</v>
      </c>
      <c r="AG28" s="86" t="s">
        <v>175</v>
      </c>
      <c r="AM28" s="58" t="n">
        <f aca="false">F28*AE28</f>
        <v>0</v>
      </c>
      <c r="AN28" s="58" t="n">
        <f aca="false">F28*AF28</f>
        <v>0</v>
      </c>
      <c r="AO28" s="86" t="s">
        <v>832</v>
      </c>
      <c r="AP28" s="86" t="s">
        <v>728</v>
      </c>
      <c r="AQ28" s="80" t="s">
        <v>174</v>
      </c>
      <c r="AS28" s="58" t="n">
        <f aca="false">AM28+AN28</f>
        <v>0</v>
      </c>
      <c r="AT28" s="58" t="n">
        <f aca="false">G28/(100-AU28)*100</f>
        <v>0</v>
      </c>
      <c r="AU28" s="58" t="n">
        <v>0</v>
      </c>
      <c r="AV28" s="58" t="n">
        <f aca="false">L28</f>
        <v>0</v>
      </c>
    </row>
    <row r="29" customFormat="false" ht="12.75" hidden="false" customHeight="true" outlineLevel="0" collapsed="false">
      <c r="A29" s="14" t="s">
        <v>226</v>
      </c>
      <c r="B29" s="14"/>
      <c r="C29" s="14" t="s">
        <v>1510</v>
      </c>
      <c r="D29" s="14" t="s">
        <v>1511</v>
      </c>
      <c r="E29" s="14" t="s">
        <v>212</v>
      </c>
      <c r="F29" s="58" t="n">
        <v>6</v>
      </c>
      <c r="G29" s="58" t="n">
        <v>0</v>
      </c>
      <c r="H29" s="58" t="n">
        <f aca="false">F29*AE29</f>
        <v>0</v>
      </c>
      <c r="I29" s="58" t="n">
        <f aca="false">J29-H29</f>
        <v>0</v>
      </c>
      <c r="J29" s="58" t="n">
        <f aca="false">F29*G29</f>
        <v>0</v>
      </c>
      <c r="K29" s="58" t="n">
        <v>0</v>
      </c>
      <c r="L29" s="58" t="n">
        <f aca="false">F29*K29</f>
        <v>0</v>
      </c>
      <c r="M29" s="86" t="s">
        <v>524</v>
      </c>
      <c r="P29" s="58" t="n">
        <f aca="false">IF(AG29="5",J29,0)</f>
        <v>0</v>
      </c>
      <c r="R29" s="58" t="n">
        <f aca="false">IF(AG29="1",H29,0)</f>
        <v>0</v>
      </c>
      <c r="S29" s="58" t="n">
        <f aca="false">IF(AG29="1",I29,0)</f>
        <v>0</v>
      </c>
      <c r="T29" s="58" t="n">
        <f aca="false">IF(AG29="7",H29,0)</f>
        <v>0</v>
      </c>
      <c r="U29" s="58" t="n">
        <f aca="false">IF(AG29="7",I29,0)</f>
        <v>0</v>
      </c>
      <c r="V29" s="58" t="n">
        <f aca="false">IF(AG29="2",H29,0)</f>
        <v>0</v>
      </c>
      <c r="W29" s="58" t="n">
        <f aca="false">IF(AG29="2",I29,0)</f>
        <v>0</v>
      </c>
      <c r="X29" s="58" t="n">
        <f aca="false">IF(AG29="0",J29,0)</f>
        <v>0</v>
      </c>
      <c r="Y29" s="80"/>
      <c r="Z29" s="58" t="n">
        <f aca="false">IF(AD29=0,J29,0)</f>
        <v>0</v>
      </c>
      <c r="AA29" s="58" t="n">
        <f aca="false">IF(AD29=15,J29,0)</f>
        <v>0</v>
      </c>
      <c r="AB29" s="58" t="n">
        <f aca="false">IF(AD29=21,J29,0)</f>
        <v>0</v>
      </c>
      <c r="AD29" s="58" t="n">
        <v>21</v>
      </c>
      <c r="AE29" s="58" t="n">
        <f aca="false">G29*0</f>
        <v>0</v>
      </c>
      <c r="AF29" s="58" t="n">
        <f aca="false">G29*(1-0)</f>
        <v>0</v>
      </c>
      <c r="AG29" s="86" t="s">
        <v>175</v>
      </c>
      <c r="AM29" s="58" t="n">
        <f aca="false">F29*AE29</f>
        <v>0</v>
      </c>
      <c r="AN29" s="58" t="n">
        <f aca="false">F29*AF29</f>
        <v>0</v>
      </c>
      <c r="AO29" s="86" t="s">
        <v>832</v>
      </c>
      <c r="AP29" s="86" t="s">
        <v>728</v>
      </c>
      <c r="AQ29" s="80" t="s">
        <v>174</v>
      </c>
      <c r="AS29" s="58" t="n">
        <f aca="false">AM29+AN29</f>
        <v>0</v>
      </c>
      <c r="AT29" s="58" t="n">
        <f aca="false">G29/(100-AU29)*100</f>
        <v>0</v>
      </c>
      <c r="AU29" s="58" t="n">
        <v>0</v>
      </c>
      <c r="AV29" s="58" t="n">
        <f aca="false">L29</f>
        <v>0</v>
      </c>
    </row>
    <row r="30" customFormat="false" ht="12.75" hidden="false" customHeight="true" outlineLevel="0" collapsed="false">
      <c r="A30" s="89"/>
      <c r="B30" s="90"/>
      <c r="C30" s="90" t="s">
        <v>1512</v>
      </c>
      <c r="D30" s="90" t="s">
        <v>1513</v>
      </c>
      <c r="E30" s="89" t="s">
        <v>137</v>
      </c>
      <c r="F30" s="89" t="s">
        <v>137</v>
      </c>
      <c r="G30" s="89" t="s">
        <v>137</v>
      </c>
      <c r="H30" s="85" t="n">
        <f aca="false">SUM(H31:H35)</f>
        <v>0</v>
      </c>
      <c r="I30" s="85" t="n">
        <f aca="false">SUM(I31:I35)</f>
        <v>0</v>
      </c>
      <c r="J30" s="85" t="n">
        <f aca="false">H30+I30</f>
        <v>0</v>
      </c>
      <c r="K30" s="80"/>
      <c r="L30" s="85" t="n">
        <f aca="false">SUM(L31:L35)</f>
        <v>0</v>
      </c>
      <c r="M30" s="80"/>
      <c r="Y30" s="80"/>
      <c r="AI30" s="85" t="n">
        <f aca="false">SUM(Z31:Z35)</f>
        <v>0</v>
      </c>
      <c r="AJ30" s="85" t="n">
        <f aca="false">SUM(AA31:AA35)</f>
        <v>0</v>
      </c>
      <c r="AK30" s="85" t="n">
        <f aca="false">SUM(AB31:AB35)</f>
        <v>0</v>
      </c>
    </row>
    <row r="31" customFormat="false" ht="12.75" hidden="false" customHeight="true" outlineLevel="0" collapsed="false">
      <c r="A31" s="14" t="s">
        <v>230</v>
      </c>
      <c r="B31" s="14"/>
      <c r="C31" s="14" t="s">
        <v>1514</v>
      </c>
      <c r="D31" s="14" t="s">
        <v>1515</v>
      </c>
      <c r="E31" s="14" t="s">
        <v>187</v>
      </c>
      <c r="F31" s="58" t="n">
        <v>20</v>
      </c>
      <c r="G31" s="58" t="n">
        <v>0</v>
      </c>
      <c r="H31" s="58" t="n">
        <f aca="false">F31*AE31</f>
        <v>0</v>
      </c>
      <c r="I31" s="58" t="n">
        <f aca="false">J31-H31</f>
        <v>0</v>
      </c>
      <c r="J31" s="58" t="n">
        <f aca="false">F31*G31</f>
        <v>0</v>
      </c>
      <c r="K31" s="58" t="n">
        <v>0</v>
      </c>
      <c r="L31" s="58" t="n">
        <f aca="false">F31*K31</f>
        <v>0</v>
      </c>
      <c r="M31" s="86" t="s">
        <v>524</v>
      </c>
      <c r="P31" s="58" t="n">
        <f aca="false">IF(AG31="5",J31,0)</f>
        <v>0</v>
      </c>
      <c r="R31" s="58" t="n">
        <f aca="false">IF(AG31="1",H31,0)</f>
        <v>0</v>
      </c>
      <c r="S31" s="58" t="n">
        <f aca="false">IF(AG31="1",I31,0)</f>
        <v>0</v>
      </c>
      <c r="T31" s="58" t="n">
        <f aca="false">IF(AG31="7",H31,0)</f>
        <v>0</v>
      </c>
      <c r="U31" s="58" t="n">
        <f aca="false">IF(AG31="7",I31,0)</f>
        <v>0</v>
      </c>
      <c r="V31" s="58" t="n">
        <f aca="false">IF(AG31="2",H31,0)</f>
        <v>0</v>
      </c>
      <c r="W31" s="58" t="n">
        <f aca="false">IF(AG31="2",I31,0)</f>
        <v>0</v>
      </c>
      <c r="X31" s="58" t="n">
        <f aca="false">IF(AG31="0",J31,0)</f>
        <v>0</v>
      </c>
      <c r="Y31" s="80"/>
      <c r="Z31" s="58" t="n">
        <f aca="false">IF(AD31=0,J31,0)</f>
        <v>0</v>
      </c>
      <c r="AA31" s="58" t="n">
        <f aca="false">IF(AD31=15,J31,0)</f>
        <v>0</v>
      </c>
      <c r="AB31" s="58" t="n">
        <f aca="false">IF(AD31=21,J31,0)</f>
        <v>0</v>
      </c>
      <c r="AD31" s="58" t="n">
        <v>21</v>
      </c>
      <c r="AE31" s="58" t="n">
        <f aca="false">G31*0</f>
        <v>0</v>
      </c>
      <c r="AF31" s="58" t="n">
        <f aca="false">G31*(1-0)</f>
        <v>0</v>
      </c>
      <c r="AG31" s="86" t="s">
        <v>175</v>
      </c>
      <c r="AM31" s="58" t="n">
        <f aca="false">F31*AE31</f>
        <v>0</v>
      </c>
      <c r="AN31" s="58" t="n">
        <f aca="false">F31*AF31</f>
        <v>0</v>
      </c>
      <c r="AO31" s="86" t="s">
        <v>1516</v>
      </c>
      <c r="AP31" s="86" t="s">
        <v>728</v>
      </c>
      <c r="AQ31" s="80" t="s">
        <v>174</v>
      </c>
      <c r="AS31" s="58" t="n">
        <f aca="false">AM31+AN31</f>
        <v>0</v>
      </c>
      <c r="AT31" s="58" t="n">
        <f aca="false">G31/(100-AU31)*100</f>
        <v>0</v>
      </c>
      <c r="AU31" s="58" t="n">
        <v>0</v>
      </c>
      <c r="AV31" s="58" t="n">
        <f aca="false">L31</f>
        <v>0</v>
      </c>
    </row>
    <row r="32" customFormat="false" ht="12.75" hidden="false" customHeight="true" outlineLevel="0" collapsed="false">
      <c r="D32" s="12" t="s">
        <v>1517</v>
      </c>
    </row>
    <row r="33" customFormat="false" ht="12.75" hidden="false" customHeight="true" outlineLevel="0" collapsed="false">
      <c r="A33" s="14" t="s">
        <v>236</v>
      </c>
      <c r="B33" s="14"/>
      <c r="C33" s="14" t="s">
        <v>1518</v>
      </c>
      <c r="D33" s="14" t="s">
        <v>1519</v>
      </c>
      <c r="E33" s="14" t="s">
        <v>187</v>
      </c>
      <c r="F33" s="58" t="n">
        <v>20</v>
      </c>
      <c r="G33" s="58" t="n">
        <v>0</v>
      </c>
      <c r="H33" s="58" t="n">
        <f aca="false">F33*AE33</f>
        <v>0</v>
      </c>
      <c r="I33" s="58" t="n">
        <f aca="false">J33-H33</f>
        <v>0</v>
      </c>
      <c r="J33" s="58" t="n">
        <f aca="false">F33*G33</f>
        <v>0</v>
      </c>
      <c r="K33" s="58" t="n">
        <v>0</v>
      </c>
      <c r="L33" s="58" t="n">
        <f aca="false">F33*K33</f>
        <v>0</v>
      </c>
      <c r="M33" s="86" t="s">
        <v>524</v>
      </c>
      <c r="P33" s="58" t="n">
        <f aca="false">IF(AG33="5",J33,0)</f>
        <v>0</v>
      </c>
      <c r="R33" s="58" t="n">
        <f aca="false">IF(AG33="1",H33,0)</f>
        <v>0</v>
      </c>
      <c r="S33" s="58" t="n">
        <f aca="false">IF(AG33="1",I33,0)</f>
        <v>0</v>
      </c>
      <c r="T33" s="58" t="n">
        <f aca="false">IF(AG33="7",H33,0)</f>
        <v>0</v>
      </c>
      <c r="U33" s="58" t="n">
        <f aca="false">IF(AG33="7",I33,0)</f>
        <v>0</v>
      </c>
      <c r="V33" s="58" t="n">
        <f aca="false">IF(AG33="2",H33,0)</f>
        <v>0</v>
      </c>
      <c r="W33" s="58" t="n">
        <f aca="false">IF(AG33="2",I33,0)</f>
        <v>0</v>
      </c>
      <c r="X33" s="58" t="n">
        <f aca="false">IF(AG33="0",J33,0)</f>
        <v>0</v>
      </c>
      <c r="Y33" s="80"/>
      <c r="Z33" s="58" t="n">
        <f aca="false">IF(AD33=0,J33,0)</f>
        <v>0</v>
      </c>
      <c r="AA33" s="58" t="n">
        <f aca="false">IF(AD33=15,J33,0)</f>
        <v>0</v>
      </c>
      <c r="AB33" s="58" t="n">
        <f aca="false">IF(AD33=21,J33,0)</f>
        <v>0</v>
      </c>
      <c r="AD33" s="58" t="n">
        <v>21</v>
      </c>
      <c r="AE33" s="58" t="n">
        <f aca="false">G33*0</f>
        <v>0</v>
      </c>
      <c r="AF33" s="58" t="n">
        <f aca="false">G33*(1-0)</f>
        <v>0</v>
      </c>
      <c r="AG33" s="86" t="s">
        <v>175</v>
      </c>
      <c r="AM33" s="58" t="n">
        <f aca="false">F33*AE33</f>
        <v>0</v>
      </c>
      <c r="AN33" s="58" t="n">
        <f aca="false">F33*AF33</f>
        <v>0</v>
      </c>
      <c r="AO33" s="86" t="s">
        <v>1516</v>
      </c>
      <c r="AP33" s="86" t="s">
        <v>728</v>
      </c>
      <c r="AQ33" s="80" t="s">
        <v>174</v>
      </c>
      <c r="AS33" s="58" t="n">
        <f aca="false">AM33+AN33</f>
        <v>0</v>
      </c>
      <c r="AT33" s="58" t="n">
        <f aca="false">G33/(100-AU33)*100</f>
        <v>0</v>
      </c>
      <c r="AU33" s="58" t="n">
        <v>0</v>
      </c>
      <c r="AV33" s="58" t="n">
        <f aca="false">L33</f>
        <v>0</v>
      </c>
    </row>
    <row r="34" customFormat="false" ht="12.75" hidden="false" customHeight="true" outlineLevel="0" collapsed="false">
      <c r="D34" s="12" t="s">
        <v>1520</v>
      </c>
    </row>
    <row r="35" customFormat="false" ht="12.75" hidden="false" customHeight="true" outlineLevel="0" collapsed="false">
      <c r="A35" s="14" t="s">
        <v>241</v>
      </c>
      <c r="B35" s="14"/>
      <c r="C35" s="14" t="s">
        <v>1521</v>
      </c>
      <c r="D35" s="14" t="s">
        <v>1522</v>
      </c>
      <c r="E35" s="14" t="s">
        <v>223</v>
      </c>
      <c r="F35" s="58" t="n">
        <v>10</v>
      </c>
      <c r="G35" s="58" t="n">
        <v>0</v>
      </c>
      <c r="H35" s="58" t="n">
        <f aca="false">F35*AE35</f>
        <v>0</v>
      </c>
      <c r="I35" s="58" t="n">
        <f aca="false">J35-H35</f>
        <v>0</v>
      </c>
      <c r="J35" s="58" t="n">
        <f aca="false">F35*G35</f>
        <v>0</v>
      </c>
      <c r="K35" s="58" t="n">
        <v>0</v>
      </c>
      <c r="L35" s="58" t="n">
        <f aca="false">F35*K35</f>
        <v>0</v>
      </c>
      <c r="M35" s="86" t="s">
        <v>524</v>
      </c>
      <c r="P35" s="58" t="n">
        <f aca="false">IF(AG35="5",J35,0)</f>
        <v>0</v>
      </c>
      <c r="R35" s="58" t="n">
        <f aca="false">IF(AG35="1",H35,0)</f>
        <v>0</v>
      </c>
      <c r="S35" s="58" t="n">
        <f aca="false">IF(AG35="1",I35,0)</f>
        <v>0</v>
      </c>
      <c r="T35" s="58" t="n">
        <f aca="false">IF(AG35="7",H35,0)</f>
        <v>0</v>
      </c>
      <c r="U35" s="58" t="n">
        <f aca="false">IF(AG35="7",I35,0)</f>
        <v>0</v>
      </c>
      <c r="V35" s="58" t="n">
        <f aca="false">IF(AG35="2",H35,0)</f>
        <v>0</v>
      </c>
      <c r="W35" s="58" t="n">
        <f aca="false">IF(AG35="2",I35,0)</f>
        <v>0</v>
      </c>
      <c r="X35" s="58" t="n">
        <f aca="false">IF(AG35="0",J35,0)</f>
        <v>0</v>
      </c>
      <c r="Y35" s="80"/>
      <c r="Z35" s="58" t="n">
        <f aca="false">IF(AD35=0,J35,0)</f>
        <v>0</v>
      </c>
      <c r="AA35" s="58" t="n">
        <f aca="false">IF(AD35=15,J35,0)</f>
        <v>0</v>
      </c>
      <c r="AB35" s="58" t="n">
        <f aca="false">IF(AD35=21,J35,0)</f>
        <v>0</v>
      </c>
      <c r="AD35" s="58" t="n">
        <v>21</v>
      </c>
      <c r="AE35" s="58" t="n">
        <f aca="false">G35*0</f>
        <v>0</v>
      </c>
      <c r="AF35" s="58" t="n">
        <f aca="false">G35*(1-0)</f>
        <v>0</v>
      </c>
      <c r="AG35" s="86" t="s">
        <v>175</v>
      </c>
      <c r="AM35" s="58" t="n">
        <f aca="false">F35*AE35</f>
        <v>0</v>
      </c>
      <c r="AN35" s="58" t="n">
        <f aca="false">F35*AF35</f>
        <v>0</v>
      </c>
      <c r="AO35" s="86" t="s">
        <v>1516</v>
      </c>
      <c r="AP35" s="86" t="s">
        <v>728</v>
      </c>
      <c r="AQ35" s="80" t="s">
        <v>174</v>
      </c>
      <c r="AS35" s="58" t="n">
        <f aca="false">AM35+AN35</f>
        <v>0</v>
      </c>
      <c r="AT35" s="58" t="n">
        <f aca="false">G35/(100-AU35)*100</f>
        <v>0</v>
      </c>
      <c r="AU35" s="58" t="n">
        <v>0</v>
      </c>
      <c r="AV35" s="58" t="n">
        <f aca="false">L35</f>
        <v>0</v>
      </c>
    </row>
    <row r="36" customFormat="false" ht="12.75" hidden="false" customHeight="true" outlineLevel="0" collapsed="false">
      <c r="D36" s="12" t="s">
        <v>1523</v>
      </c>
    </row>
    <row r="37" customFormat="false" ht="12.75" hidden="false" customHeight="true" outlineLevel="0" collapsed="false">
      <c r="A37" s="89"/>
      <c r="B37" s="90"/>
      <c r="C37" s="90" t="s">
        <v>1283</v>
      </c>
      <c r="D37" s="90" t="s">
        <v>132</v>
      </c>
      <c r="E37" s="89" t="s">
        <v>137</v>
      </c>
      <c r="F37" s="89" t="s">
        <v>137</v>
      </c>
      <c r="G37" s="89" t="s">
        <v>137</v>
      </c>
      <c r="H37" s="85" t="n">
        <f aca="false">SUM(H38:H44)</f>
        <v>0</v>
      </c>
      <c r="I37" s="85" t="n">
        <f aca="false">SUM(I38:I44)</f>
        <v>0</v>
      </c>
      <c r="J37" s="85" t="n">
        <f aca="false">H37+I37</f>
        <v>0</v>
      </c>
      <c r="K37" s="80"/>
      <c r="L37" s="85" t="n">
        <f aca="false">SUM(L38:L44)</f>
        <v>0</v>
      </c>
      <c r="M37" s="80"/>
      <c r="Y37" s="80"/>
      <c r="AI37" s="85" t="n">
        <f aca="false">SUM(Z38:Z44)</f>
        <v>0</v>
      </c>
      <c r="AJ37" s="85" t="n">
        <f aca="false">SUM(AA38:AA44)</f>
        <v>0</v>
      </c>
      <c r="AK37" s="85" t="n">
        <f aca="false">SUM(AB38:AB44)</f>
        <v>0</v>
      </c>
    </row>
    <row r="38" customFormat="false" ht="12.75" hidden="false" customHeight="true" outlineLevel="0" collapsed="false">
      <c r="A38" s="14" t="s">
        <v>246</v>
      </c>
      <c r="B38" s="14"/>
      <c r="C38" s="14" t="s">
        <v>1524</v>
      </c>
      <c r="D38" s="14" t="s">
        <v>1525</v>
      </c>
      <c r="E38" s="14" t="s">
        <v>197</v>
      </c>
      <c r="F38" s="58" t="n">
        <v>1</v>
      </c>
      <c r="G38" s="58" t="n">
        <v>0</v>
      </c>
      <c r="H38" s="58" t="n">
        <f aca="false">F38*AE38</f>
        <v>0</v>
      </c>
      <c r="I38" s="58" t="n">
        <f aca="false">J38-H38</f>
        <v>0</v>
      </c>
      <c r="J38" s="58" t="n">
        <f aca="false">F38*G38</f>
        <v>0</v>
      </c>
      <c r="K38" s="58" t="n">
        <v>0</v>
      </c>
      <c r="L38" s="58" t="n">
        <f aca="false">F38*K38</f>
        <v>0</v>
      </c>
      <c r="M38" s="86" t="s">
        <v>524</v>
      </c>
      <c r="P38" s="58" t="n">
        <f aca="false">IF(AG38="5",J38,0)</f>
        <v>0</v>
      </c>
      <c r="R38" s="58" t="n">
        <f aca="false">IF(AG38="1",H38,0)</f>
        <v>0</v>
      </c>
      <c r="S38" s="58" t="n">
        <f aca="false">IF(AG38="1",I38,0)</f>
        <v>0</v>
      </c>
      <c r="T38" s="58" t="n">
        <f aca="false">IF(AG38="7",H38,0)</f>
        <v>0</v>
      </c>
      <c r="U38" s="58" t="n">
        <f aca="false">IF(AG38="7",I38,0)</f>
        <v>0</v>
      </c>
      <c r="V38" s="58" t="n">
        <f aca="false">IF(AG38="2",H38,0)</f>
        <v>0</v>
      </c>
      <c r="W38" s="58" t="n">
        <f aca="false">IF(AG38="2",I38,0)</f>
        <v>0</v>
      </c>
      <c r="X38" s="58" t="n">
        <f aca="false">IF(AG38="0",J38,0)</f>
        <v>0</v>
      </c>
      <c r="Y38" s="80"/>
      <c r="Z38" s="58" t="n">
        <f aca="false">IF(AD38=0,J38,0)</f>
        <v>0</v>
      </c>
      <c r="AA38" s="58" t="n">
        <f aca="false">IF(AD38=15,J38,0)</f>
        <v>0</v>
      </c>
      <c r="AB38" s="58" t="n">
        <f aca="false">IF(AD38=21,J38,0)</f>
        <v>0</v>
      </c>
      <c r="AD38" s="58" t="n">
        <v>21</v>
      </c>
      <c r="AE38" s="58" t="n">
        <f aca="false">G38*0</f>
        <v>0</v>
      </c>
      <c r="AF38" s="58" t="n">
        <f aca="false">G38*(1-0)</f>
        <v>0</v>
      </c>
      <c r="AG38" s="86" t="s">
        <v>189</v>
      </c>
      <c r="AM38" s="58" t="n">
        <f aca="false">F38*AE38</f>
        <v>0</v>
      </c>
      <c r="AN38" s="58" t="n">
        <f aca="false">F38*AF38</f>
        <v>0</v>
      </c>
      <c r="AO38" s="86" t="s">
        <v>1286</v>
      </c>
      <c r="AP38" s="86" t="s">
        <v>728</v>
      </c>
      <c r="AQ38" s="80" t="s">
        <v>174</v>
      </c>
      <c r="AS38" s="58" t="n">
        <f aca="false">AM38+AN38</f>
        <v>0</v>
      </c>
      <c r="AT38" s="58" t="n">
        <f aca="false">G38/(100-AU38)*100</f>
        <v>0</v>
      </c>
      <c r="AU38" s="58" t="n">
        <v>0</v>
      </c>
      <c r="AV38" s="58" t="n">
        <f aca="false">L38</f>
        <v>0</v>
      </c>
    </row>
    <row r="39" customFormat="false" ht="25.65" hidden="false" customHeight="true" outlineLevel="0" collapsed="false">
      <c r="C39" s="193" t="s">
        <v>1155</v>
      </c>
      <c r="D39" s="194" t="s">
        <v>1526</v>
      </c>
      <c r="E39" s="194"/>
      <c r="F39" s="194"/>
      <c r="G39" s="194"/>
      <c r="H39" s="194"/>
      <c r="I39" s="194"/>
      <c r="J39" s="194"/>
      <c r="K39" s="194"/>
      <c r="L39" s="194"/>
      <c r="M39" s="194"/>
    </row>
    <row r="40" customFormat="false" ht="12.75" hidden="false" customHeight="true" outlineLevel="0" collapsed="false">
      <c r="A40" s="14" t="s">
        <v>251</v>
      </c>
      <c r="B40" s="14"/>
      <c r="C40" s="14" t="s">
        <v>1527</v>
      </c>
      <c r="D40" s="14" t="s">
        <v>1528</v>
      </c>
      <c r="E40" s="14" t="s">
        <v>197</v>
      </c>
      <c r="F40" s="58" t="n">
        <v>2</v>
      </c>
      <c r="G40" s="58" t="n">
        <v>0</v>
      </c>
      <c r="H40" s="58" t="n">
        <f aca="false">F40*AE40</f>
        <v>0</v>
      </c>
      <c r="I40" s="58" t="n">
        <f aca="false">J40-H40</f>
        <v>0</v>
      </c>
      <c r="J40" s="58" t="n">
        <f aca="false">F40*G40</f>
        <v>0</v>
      </c>
      <c r="K40" s="58" t="n">
        <v>0</v>
      </c>
      <c r="L40" s="58" t="n">
        <f aca="false">F40*K40</f>
        <v>0</v>
      </c>
      <c r="M40" s="86" t="s">
        <v>524</v>
      </c>
      <c r="P40" s="58" t="n">
        <f aca="false">IF(AG40="5",J40,0)</f>
        <v>0</v>
      </c>
      <c r="R40" s="58" t="n">
        <f aca="false">IF(AG40="1",H40,0)</f>
        <v>0</v>
      </c>
      <c r="S40" s="58" t="n">
        <f aca="false">IF(AG40="1",I40,0)</f>
        <v>0</v>
      </c>
      <c r="T40" s="58" t="n">
        <f aca="false">IF(AG40="7",H40,0)</f>
        <v>0</v>
      </c>
      <c r="U40" s="58" t="n">
        <f aca="false">IF(AG40="7",I40,0)</f>
        <v>0</v>
      </c>
      <c r="V40" s="58" t="n">
        <f aca="false">IF(AG40="2",H40,0)</f>
        <v>0</v>
      </c>
      <c r="W40" s="58" t="n">
        <f aca="false">IF(AG40="2",I40,0)</f>
        <v>0</v>
      </c>
      <c r="X40" s="58" t="n">
        <f aca="false">IF(AG40="0",J40,0)</f>
        <v>0</v>
      </c>
      <c r="Y40" s="80"/>
      <c r="Z40" s="58" t="n">
        <f aca="false">IF(AD40=0,J40,0)</f>
        <v>0</v>
      </c>
      <c r="AA40" s="58" t="n">
        <f aca="false">IF(AD40=15,J40,0)</f>
        <v>0</v>
      </c>
      <c r="AB40" s="58" t="n">
        <f aca="false">IF(AD40=21,J40,0)</f>
        <v>0</v>
      </c>
      <c r="AD40" s="58" t="n">
        <v>21</v>
      </c>
      <c r="AE40" s="58" t="n">
        <f aca="false">G40*0</f>
        <v>0</v>
      </c>
      <c r="AF40" s="58" t="n">
        <f aca="false">G40*(1-0)</f>
        <v>0</v>
      </c>
      <c r="AG40" s="86" t="s">
        <v>189</v>
      </c>
      <c r="AM40" s="58" t="n">
        <f aca="false">F40*AE40</f>
        <v>0</v>
      </c>
      <c r="AN40" s="58" t="n">
        <f aca="false">F40*AF40</f>
        <v>0</v>
      </c>
      <c r="AO40" s="86" t="s">
        <v>1286</v>
      </c>
      <c r="AP40" s="86" t="s">
        <v>728</v>
      </c>
      <c r="AQ40" s="80" t="s">
        <v>174</v>
      </c>
      <c r="AS40" s="58" t="n">
        <f aca="false">AM40+AN40</f>
        <v>0</v>
      </c>
      <c r="AT40" s="58" t="n">
        <f aca="false">G40/(100-AU40)*100</f>
        <v>0</v>
      </c>
      <c r="AU40" s="58" t="n">
        <v>0</v>
      </c>
      <c r="AV40" s="58" t="n">
        <f aca="false">L40</f>
        <v>0</v>
      </c>
    </row>
    <row r="41" customFormat="false" ht="12.75" hidden="false" customHeight="true" outlineLevel="0" collapsed="false">
      <c r="A41" s="14" t="s">
        <v>259</v>
      </c>
      <c r="B41" s="14"/>
      <c r="C41" s="14" t="s">
        <v>1288</v>
      </c>
      <c r="D41" s="14" t="s">
        <v>1289</v>
      </c>
      <c r="E41" s="14" t="s">
        <v>197</v>
      </c>
      <c r="F41" s="58" t="n">
        <v>1</v>
      </c>
      <c r="G41" s="58" t="n">
        <v>0</v>
      </c>
      <c r="H41" s="58" t="n">
        <f aca="false">F41*AE41</f>
        <v>0</v>
      </c>
      <c r="I41" s="58" t="n">
        <f aca="false">J41-H41</f>
        <v>0</v>
      </c>
      <c r="J41" s="58" t="n">
        <f aca="false">F41*G41</f>
        <v>0</v>
      </c>
      <c r="K41" s="58" t="n">
        <v>0</v>
      </c>
      <c r="L41" s="58" t="n">
        <f aca="false">F41*K41</f>
        <v>0</v>
      </c>
      <c r="M41" s="86" t="s">
        <v>524</v>
      </c>
      <c r="P41" s="58" t="n">
        <f aca="false">IF(AG41="5",J41,0)</f>
        <v>0</v>
      </c>
      <c r="R41" s="58" t="n">
        <f aca="false">IF(AG41="1",H41,0)</f>
        <v>0</v>
      </c>
      <c r="S41" s="58" t="n">
        <f aca="false">IF(AG41="1",I41,0)</f>
        <v>0</v>
      </c>
      <c r="T41" s="58" t="n">
        <f aca="false">IF(AG41="7",H41,0)</f>
        <v>0</v>
      </c>
      <c r="U41" s="58" t="n">
        <f aca="false">IF(AG41="7",I41,0)</f>
        <v>0</v>
      </c>
      <c r="V41" s="58" t="n">
        <f aca="false">IF(AG41="2",H41,0)</f>
        <v>0</v>
      </c>
      <c r="W41" s="58" t="n">
        <f aca="false">IF(AG41="2",I41,0)</f>
        <v>0</v>
      </c>
      <c r="X41" s="58" t="n">
        <f aca="false">IF(AG41="0",J41,0)</f>
        <v>0</v>
      </c>
      <c r="Y41" s="80"/>
      <c r="Z41" s="58" t="n">
        <f aca="false">IF(AD41=0,J41,0)</f>
        <v>0</v>
      </c>
      <c r="AA41" s="58" t="n">
        <f aca="false">IF(AD41=15,J41,0)</f>
        <v>0</v>
      </c>
      <c r="AB41" s="58" t="n">
        <f aca="false">IF(AD41=21,J41,0)</f>
        <v>0</v>
      </c>
      <c r="AD41" s="58" t="n">
        <v>21</v>
      </c>
      <c r="AE41" s="58" t="n">
        <f aca="false">G41*0</f>
        <v>0</v>
      </c>
      <c r="AF41" s="58" t="n">
        <f aca="false">G41*(1-0)</f>
        <v>0</v>
      </c>
      <c r="AG41" s="86" t="s">
        <v>189</v>
      </c>
      <c r="AM41" s="58" t="n">
        <f aca="false">F41*AE41</f>
        <v>0</v>
      </c>
      <c r="AN41" s="58" t="n">
        <f aca="false">F41*AF41</f>
        <v>0</v>
      </c>
      <c r="AO41" s="86" t="s">
        <v>1286</v>
      </c>
      <c r="AP41" s="86" t="s">
        <v>728</v>
      </c>
      <c r="AQ41" s="80" t="s">
        <v>174</v>
      </c>
      <c r="AS41" s="58" t="n">
        <f aca="false">AM41+AN41</f>
        <v>0</v>
      </c>
      <c r="AT41" s="58" t="n">
        <f aca="false">G41/(100-AU41)*100</f>
        <v>0</v>
      </c>
      <c r="AU41" s="58" t="n">
        <v>0</v>
      </c>
      <c r="AV41" s="58" t="n">
        <f aca="false">L41</f>
        <v>0</v>
      </c>
    </row>
    <row r="42" customFormat="false" ht="12.75" hidden="false" customHeight="true" outlineLevel="0" collapsed="false">
      <c r="A42" s="14" t="s">
        <v>265</v>
      </c>
      <c r="B42" s="14"/>
      <c r="C42" s="14" t="s">
        <v>1529</v>
      </c>
      <c r="D42" s="14" t="s">
        <v>1530</v>
      </c>
      <c r="E42" s="14" t="s">
        <v>197</v>
      </c>
      <c r="F42" s="58" t="n">
        <v>6</v>
      </c>
      <c r="G42" s="58" t="n">
        <v>0</v>
      </c>
      <c r="H42" s="58" t="n">
        <f aca="false">F42*AE42</f>
        <v>0</v>
      </c>
      <c r="I42" s="58" t="n">
        <f aca="false">J42-H42</f>
        <v>0</v>
      </c>
      <c r="J42" s="58" t="n">
        <f aca="false">F42*G42</f>
        <v>0</v>
      </c>
      <c r="K42" s="58" t="n">
        <v>0</v>
      </c>
      <c r="L42" s="58" t="n">
        <f aca="false">F42*K42</f>
        <v>0</v>
      </c>
      <c r="M42" s="86" t="s">
        <v>524</v>
      </c>
      <c r="P42" s="58" t="n">
        <f aca="false">IF(AG42="5",J42,0)</f>
        <v>0</v>
      </c>
      <c r="R42" s="58" t="n">
        <f aca="false">IF(AG42="1",H42,0)</f>
        <v>0</v>
      </c>
      <c r="S42" s="58" t="n">
        <f aca="false">IF(AG42="1",I42,0)</f>
        <v>0</v>
      </c>
      <c r="T42" s="58" t="n">
        <f aca="false">IF(AG42="7",H42,0)</f>
        <v>0</v>
      </c>
      <c r="U42" s="58" t="n">
        <f aca="false">IF(AG42="7",I42,0)</f>
        <v>0</v>
      </c>
      <c r="V42" s="58" t="n">
        <f aca="false">IF(AG42="2",H42,0)</f>
        <v>0</v>
      </c>
      <c r="W42" s="58" t="n">
        <f aca="false">IF(AG42="2",I42,0)</f>
        <v>0</v>
      </c>
      <c r="X42" s="58" t="n">
        <f aca="false">IF(AG42="0",J42,0)</f>
        <v>0</v>
      </c>
      <c r="Y42" s="80"/>
      <c r="Z42" s="58" t="n">
        <f aca="false">IF(AD42=0,J42,0)</f>
        <v>0</v>
      </c>
      <c r="AA42" s="58" t="n">
        <f aca="false">IF(AD42=15,J42,0)</f>
        <v>0</v>
      </c>
      <c r="AB42" s="58" t="n">
        <f aca="false">IF(AD42=21,J42,0)</f>
        <v>0</v>
      </c>
      <c r="AD42" s="58" t="n">
        <v>21</v>
      </c>
      <c r="AE42" s="58" t="n">
        <f aca="false">G42*0</f>
        <v>0</v>
      </c>
      <c r="AF42" s="58" t="n">
        <f aca="false">G42*(1-0)</f>
        <v>0</v>
      </c>
      <c r="AG42" s="86" t="s">
        <v>189</v>
      </c>
      <c r="AM42" s="58" t="n">
        <f aca="false">F42*AE42</f>
        <v>0</v>
      </c>
      <c r="AN42" s="58" t="n">
        <f aca="false">F42*AF42</f>
        <v>0</v>
      </c>
      <c r="AO42" s="86" t="s">
        <v>1286</v>
      </c>
      <c r="AP42" s="86" t="s">
        <v>728</v>
      </c>
      <c r="AQ42" s="80" t="s">
        <v>174</v>
      </c>
      <c r="AS42" s="58" t="n">
        <f aca="false">AM42+AN42</f>
        <v>0</v>
      </c>
      <c r="AT42" s="58" t="n">
        <f aca="false">G42/(100-AU42)*100</f>
        <v>0</v>
      </c>
      <c r="AU42" s="58" t="n">
        <v>0</v>
      </c>
      <c r="AV42" s="58" t="n">
        <f aca="false">L42</f>
        <v>0</v>
      </c>
    </row>
    <row r="43" customFormat="false" ht="12.75" hidden="false" customHeight="true" outlineLevel="0" collapsed="false">
      <c r="A43" s="14" t="s">
        <v>269</v>
      </c>
      <c r="B43" s="14"/>
      <c r="C43" s="14" t="s">
        <v>1531</v>
      </c>
      <c r="D43" s="14" t="s">
        <v>1532</v>
      </c>
      <c r="E43" s="14" t="s">
        <v>197</v>
      </c>
      <c r="F43" s="58" t="n">
        <v>1</v>
      </c>
      <c r="G43" s="58" t="n">
        <v>0</v>
      </c>
      <c r="H43" s="58" t="n">
        <f aca="false">F43*AE43</f>
        <v>0</v>
      </c>
      <c r="I43" s="58" t="n">
        <f aca="false">J43-H43</f>
        <v>0</v>
      </c>
      <c r="J43" s="58" t="n">
        <f aca="false">F43*G43</f>
        <v>0</v>
      </c>
      <c r="K43" s="58" t="n">
        <v>0</v>
      </c>
      <c r="L43" s="58" t="n">
        <f aca="false">F43*K43</f>
        <v>0</v>
      </c>
      <c r="M43" s="86" t="s">
        <v>524</v>
      </c>
      <c r="P43" s="58" t="n">
        <f aca="false">IF(AG43="5",J43,0)</f>
        <v>0</v>
      </c>
      <c r="R43" s="58" t="n">
        <f aca="false">IF(AG43="1",H43,0)</f>
        <v>0</v>
      </c>
      <c r="S43" s="58" t="n">
        <f aca="false">IF(AG43="1",I43,0)</f>
        <v>0</v>
      </c>
      <c r="T43" s="58" t="n">
        <f aca="false">IF(AG43="7",H43,0)</f>
        <v>0</v>
      </c>
      <c r="U43" s="58" t="n">
        <f aca="false">IF(AG43="7",I43,0)</f>
        <v>0</v>
      </c>
      <c r="V43" s="58" t="n">
        <f aca="false">IF(AG43="2",H43,0)</f>
        <v>0</v>
      </c>
      <c r="W43" s="58" t="n">
        <f aca="false">IF(AG43="2",I43,0)</f>
        <v>0</v>
      </c>
      <c r="X43" s="58" t="n">
        <f aca="false">IF(AG43="0",J43,0)</f>
        <v>0</v>
      </c>
      <c r="Y43" s="80"/>
      <c r="Z43" s="58" t="n">
        <f aca="false">IF(AD43=0,J43,0)</f>
        <v>0</v>
      </c>
      <c r="AA43" s="58" t="n">
        <f aca="false">IF(AD43=15,J43,0)</f>
        <v>0</v>
      </c>
      <c r="AB43" s="58" t="n">
        <f aca="false">IF(AD43=21,J43,0)</f>
        <v>0</v>
      </c>
      <c r="AD43" s="58" t="n">
        <v>21</v>
      </c>
      <c r="AE43" s="58" t="n">
        <f aca="false">G43*0</f>
        <v>0</v>
      </c>
      <c r="AF43" s="58" t="n">
        <f aca="false">G43*(1-0)</f>
        <v>0</v>
      </c>
      <c r="AG43" s="86" t="s">
        <v>189</v>
      </c>
      <c r="AM43" s="58" t="n">
        <f aca="false">F43*AE43</f>
        <v>0</v>
      </c>
      <c r="AN43" s="58" t="n">
        <f aca="false">F43*AF43</f>
        <v>0</v>
      </c>
      <c r="AO43" s="86" t="s">
        <v>1286</v>
      </c>
      <c r="AP43" s="86" t="s">
        <v>728</v>
      </c>
      <c r="AQ43" s="80" t="s">
        <v>174</v>
      </c>
      <c r="AS43" s="58" t="n">
        <f aca="false">AM43+AN43</f>
        <v>0</v>
      </c>
      <c r="AT43" s="58" t="n">
        <f aca="false">G43/(100-AU43)*100</f>
        <v>0</v>
      </c>
      <c r="AU43" s="58" t="n">
        <v>0</v>
      </c>
      <c r="AV43" s="58" t="n">
        <f aca="false">L43</f>
        <v>0</v>
      </c>
    </row>
    <row r="44" customFormat="false" ht="12.75" hidden="false" customHeight="true" outlineLevel="0" collapsed="false">
      <c r="A44" s="14" t="s">
        <v>275</v>
      </c>
      <c r="B44" s="14"/>
      <c r="C44" s="14" t="s">
        <v>1293</v>
      </c>
      <c r="D44" s="14" t="s">
        <v>1294</v>
      </c>
      <c r="E44" s="14" t="s">
        <v>197</v>
      </c>
      <c r="F44" s="58" t="n">
        <v>1</v>
      </c>
      <c r="G44" s="58" t="n">
        <v>0</v>
      </c>
      <c r="H44" s="58" t="n">
        <f aca="false">F44*AE44</f>
        <v>0</v>
      </c>
      <c r="I44" s="58" t="n">
        <f aca="false">J44-H44</f>
        <v>0</v>
      </c>
      <c r="J44" s="58" t="n">
        <f aca="false">F44*G44</f>
        <v>0</v>
      </c>
      <c r="K44" s="58" t="n">
        <v>0</v>
      </c>
      <c r="L44" s="58" t="n">
        <f aca="false">F44*K44</f>
        <v>0</v>
      </c>
      <c r="M44" s="86" t="s">
        <v>524</v>
      </c>
      <c r="P44" s="58" t="n">
        <f aca="false">IF(AG44="5",J44,0)</f>
        <v>0</v>
      </c>
      <c r="R44" s="58" t="n">
        <f aca="false">IF(AG44="1",H44,0)</f>
        <v>0</v>
      </c>
      <c r="S44" s="58" t="n">
        <f aca="false">IF(AG44="1",I44,0)</f>
        <v>0</v>
      </c>
      <c r="T44" s="58" t="n">
        <f aca="false">IF(AG44="7",H44,0)</f>
        <v>0</v>
      </c>
      <c r="U44" s="58" t="n">
        <f aca="false">IF(AG44="7",I44,0)</f>
        <v>0</v>
      </c>
      <c r="V44" s="58" t="n">
        <f aca="false">IF(AG44="2",H44,0)</f>
        <v>0</v>
      </c>
      <c r="W44" s="58" t="n">
        <f aca="false">IF(AG44="2",I44,0)</f>
        <v>0</v>
      </c>
      <c r="X44" s="58" t="n">
        <f aca="false">IF(AG44="0",J44,0)</f>
        <v>0</v>
      </c>
      <c r="Y44" s="80"/>
      <c r="Z44" s="58" t="n">
        <f aca="false">IF(AD44=0,J44,0)</f>
        <v>0</v>
      </c>
      <c r="AA44" s="58" t="n">
        <f aca="false">IF(AD44=15,J44,0)</f>
        <v>0</v>
      </c>
      <c r="AB44" s="58" t="n">
        <f aca="false">IF(AD44=21,J44,0)</f>
        <v>0</v>
      </c>
      <c r="AD44" s="58" t="n">
        <v>21</v>
      </c>
      <c r="AE44" s="58" t="n">
        <f aca="false">G44*0</f>
        <v>0</v>
      </c>
      <c r="AF44" s="58" t="n">
        <f aca="false">G44*(1-0)</f>
        <v>0</v>
      </c>
      <c r="AG44" s="86" t="s">
        <v>189</v>
      </c>
      <c r="AM44" s="58" t="n">
        <f aca="false">F44*AE44</f>
        <v>0</v>
      </c>
      <c r="AN44" s="58" t="n">
        <f aca="false">F44*AF44</f>
        <v>0</v>
      </c>
      <c r="AO44" s="86" t="s">
        <v>1286</v>
      </c>
      <c r="AP44" s="86" t="s">
        <v>728</v>
      </c>
      <c r="AQ44" s="80" t="s">
        <v>174</v>
      </c>
      <c r="AS44" s="58" t="n">
        <f aca="false">AM44+AN44</f>
        <v>0</v>
      </c>
      <c r="AT44" s="58" t="n">
        <f aca="false">G44/(100-AU44)*100</f>
        <v>0</v>
      </c>
      <c r="AU44" s="58" t="n">
        <v>0</v>
      </c>
      <c r="AV44" s="58" t="n">
        <f aca="false">L44</f>
        <v>0</v>
      </c>
    </row>
    <row r="45" customFormat="false" ht="12.75" hidden="false" customHeight="true" outlineLevel="0" collapsed="false">
      <c r="A45" s="89"/>
      <c r="B45" s="90"/>
      <c r="C45" s="90"/>
      <c r="D45" s="90" t="s">
        <v>37</v>
      </c>
      <c r="E45" s="89" t="s">
        <v>137</v>
      </c>
      <c r="F45" s="89" t="s">
        <v>137</v>
      </c>
      <c r="G45" s="89" t="s">
        <v>137</v>
      </c>
      <c r="H45" s="85" t="n">
        <f aca="false">SUM(H46:H84)</f>
        <v>0</v>
      </c>
      <c r="I45" s="85" t="n">
        <f aca="false">SUM(I46:I84)</f>
        <v>0</v>
      </c>
      <c r="J45" s="85" t="n">
        <f aca="false">H45+I45</f>
        <v>0</v>
      </c>
      <c r="K45" s="80"/>
      <c r="L45" s="85" t="n">
        <f aca="false">SUM(L46:L84)</f>
        <v>0.004</v>
      </c>
      <c r="M45" s="80"/>
      <c r="Y45" s="80"/>
      <c r="AI45" s="85" t="n">
        <f aca="false">SUM(Z46:Z84)</f>
        <v>0</v>
      </c>
      <c r="AJ45" s="85" t="n">
        <f aca="false">SUM(AA46:AA84)</f>
        <v>0</v>
      </c>
      <c r="AK45" s="85" t="n">
        <f aca="false">SUM(AB46:AB84)</f>
        <v>0</v>
      </c>
    </row>
    <row r="46" customFormat="false" ht="12.75" hidden="false" customHeight="true" outlineLevel="0" collapsed="false">
      <c r="A46" s="14" t="s">
        <v>281</v>
      </c>
      <c r="B46" s="14"/>
      <c r="C46" s="14" t="s">
        <v>1533</v>
      </c>
      <c r="D46" s="14" t="s">
        <v>1534</v>
      </c>
      <c r="E46" s="14" t="s">
        <v>1030</v>
      </c>
      <c r="F46" s="58" t="n">
        <v>68</v>
      </c>
      <c r="G46" s="58" t="n">
        <v>0</v>
      </c>
      <c r="H46" s="58" t="n">
        <f aca="false">F46*AE46</f>
        <v>0</v>
      </c>
      <c r="I46" s="58" t="n">
        <f aca="false">J46-H46</f>
        <v>0</v>
      </c>
      <c r="J46" s="58" t="n">
        <f aca="false">F46*G46</f>
        <v>0</v>
      </c>
      <c r="K46" s="58" t="n">
        <v>0</v>
      </c>
      <c r="L46" s="58" t="n">
        <f aca="false">F46*K46</f>
        <v>0</v>
      </c>
      <c r="M46" s="86"/>
      <c r="P46" s="58" t="n">
        <f aca="false">IF(AG46="5",J46,0)</f>
        <v>0</v>
      </c>
      <c r="R46" s="58" t="n">
        <f aca="false">IF(AG46="1",H46,0)</f>
        <v>0</v>
      </c>
      <c r="S46" s="58" t="n">
        <f aca="false">IF(AG46="1",I46,0)</f>
        <v>0</v>
      </c>
      <c r="T46" s="58" t="n">
        <f aca="false">IF(AG46="7",H46,0)</f>
        <v>0</v>
      </c>
      <c r="U46" s="58" t="n">
        <f aca="false">IF(AG46="7",I46,0)</f>
        <v>0</v>
      </c>
      <c r="V46" s="58" t="n">
        <f aca="false">IF(AG46="2",H46,0)</f>
        <v>0</v>
      </c>
      <c r="W46" s="58" t="n">
        <f aca="false">IF(AG46="2",I46,0)</f>
        <v>0</v>
      </c>
      <c r="X46" s="58" t="n">
        <f aca="false">IF(AG46="0",J46,0)</f>
        <v>0</v>
      </c>
      <c r="Y46" s="80"/>
      <c r="Z46" s="58" t="n">
        <f aca="false">IF(AD46=0,J46,0)</f>
        <v>0</v>
      </c>
      <c r="AA46" s="58" t="n">
        <f aca="false">IF(AD46=15,J46,0)</f>
        <v>0</v>
      </c>
      <c r="AB46" s="58" t="n">
        <f aca="false">IF(AD46=21,J46,0)</f>
        <v>0</v>
      </c>
      <c r="AD46" s="58" t="n">
        <v>21</v>
      </c>
      <c r="AE46" s="58" t="n">
        <f aca="false">G46*1</f>
        <v>0</v>
      </c>
      <c r="AF46" s="58" t="n">
        <f aca="false">G46*(1-1)</f>
        <v>0</v>
      </c>
      <c r="AG46" s="86" t="s">
        <v>66</v>
      </c>
      <c r="AM46" s="58" t="n">
        <f aca="false">F46*AE46</f>
        <v>0</v>
      </c>
      <c r="AN46" s="58" t="n">
        <f aca="false">F46*AF46</f>
        <v>0</v>
      </c>
      <c r="AO46" s="86" t="s">
        <v>1297</v>
      </c>
      <c r="AP46" s="86" t="s">
        <v>1298</v>
      </c>
      <c r="AQ46" s="80" t="s">
        <v>174</v>
      </c>
      <c r="AS46" s="58" t="n">
        <f aca="false">AM46+AN46</f>
        <v>0</v>
      </c>
      <c r="AT46" s="58" t="n">
        <f aca="false">G46/(100-AU46)*100</f>
        <v>0</v>
      </c>
      <c r="AU46" s="58" t="n">
        <v>0</v>
      </c>
      <c r="AV46" s="58" t="n">
        <f aca="false">L46</f>
        <v>0</v>
      </c>
    </row>
    <row r="47" customFormat="false" ht="12.75" hidden="false" customHeight="true" outlineLevel="0" collapsed="false">
      <c r="A47" s="14" t="s">
        <v>285</v>
      </c>
      <c r="B47" s="14"/>
      <c r="C47" s="14" t="s">
        <v>1535</v>
      </c>
      <c r="D47" s="14" t="s">
        <v>1536</v>
      </c>
      <c r="E47" s="14" t="s">
        <v>1030</v>
      </c>
      <c r="F47" s="58" t="n">
        <v>105</v>
      </c>
      <c r="G47" s="58" t="n">
        <v>0</v>
      </c>
      <c r="H47" s="58" t="n">
        <f aca="false">F47*AE47</f>
        <v>0</v>
      </c>
      <c r="I47" s="58" t="n">
        <f aca="false">J47-H47</f>
        <v>0</v>
      </c>
      <c r="J47" s="58" t="n">
        <f aca="false">F47*G47</f>
        <v>0</v>
      </c>
      <c r="K47" s="58" t="n">
        <v>0</v>
      </c>
      <c r="L47" s="58" t="n">
        <f aca="false">F47*K47</f>
        <v>0</v>
      </c>
      <c r="M47" s="86"/>
      <c r="P47" s="58" t="n">
        <f aca="false">IF(AG47="5",J47,0)</f>
        <v>0</v>
      </c>
      <c r="R47" s="58" t="n">
        <f aca="false">IF(AG47="1",H47,0)</f>
        <v>0</v>
      </c>
      <c r="S47" s="58" t="n">
        <f aca="false">IF(AG47="1",I47,0)</f>
        <v>0</v>
      </c>
      <c r="T47" s="58" t="n">
        <f aca="false">IF(AG47="7",H47,0)</f>
        <v>0</v>
      </c>
      <c r="U47" s="58" t="n">
        <f aca="false">IF(AG47="7",I47,0)</f>
        <v>0</v>
      </c>
      <c r="V47" s="58" t="n">
        <f aca="false">IF(AG47="2",H47,0)</f>
        <v>0</v>
      </c>
      <c r="W47" s="58" t="n">
        <f aca="false">IF(AG47="2",I47,0)</f>
        <v>0</v>
      </c>
      <c r="X47" s="58" t="n">
        <f aca="false">IF(AG47="0",J47,0)</f>
        <v>0</v>
      </c>
      <c r="Y47" s="80"/>
      <c r="Z47" s="58" t="n">
        <f aca="false">IF(AD47=0,J47,0)</f>
        <v>0</v>
      </c>
      <c r="AA47" s="58" t="n">
        <f aca="false">IF(AD47=15,J47,0)</f>
        <v>0</v>
      </c>
      <c r="AB47" s="58" t="n">
        <f aca="false">IF(AD47=21,J47,0)</f>
        <v>0</v>
      </c>
      <c r="AD47" s="58" t="n">
        <v>21</v>
      </c>
      <c r="AE47" s="58" t="n">
        <f aca="false">G47*1</f>
        <v>0</v>
      </c>
      <c r="AF47" s="58" t="n">
        <f aca="false">G47*(1-1)</f>
        <v>0</v>
      </c>
      <c r="AG47" s="86" t="s">
        <v>66</v>
      </c>
      <c r="AM47" s="58" t="n">
        <f aca="false">F47*AE47</f>
        <v>0</v>
      </c>
      <c r="AN47" s="58" t="n">
        <f aca="false">F47*AF47</f>
        <v>0</v>
      </c>
      <c r="AO47" s="86" t="s">
        <v>1297</v>
      </c>
      <c r="AP47" s="86" t="s">
        <v>1298</v>
      </c>
      <c r="AQ47" s="80" t="s">
        <v>174</v>
      </c>
      <c r="AS47" s="58" t="n">
        <f aca="false">AM47+AN47</f>
        <v>0</v>
      </c>
      <c r="AT47" s="58" t="n">
        <f aca="false">G47/(100-AU47)*100</f>
        <v>0</v>
      </c>
      <c r="AU47" s="58" t="n">
        <v>0</v>
      </c>
      <c r="AV47" s="58" t="n">
        <f aca="false">L47</f>
        <v>0</v>
      </c>
    </row>
    <row r="48" customFormat="false" ht="12.75" hidden="false" customHeight="true" outlineLevel="0" collapsed="false">
      <c r="A48" s="14" t="s">
        <v>289</v>
      </c>
      <c r="B48" s="14"/>
      <c r="C48" s="14" t="s">
        <v>1537</v>
      </c>
      <c r="D48" s="14" t="s">
        <v>1538</v>
      </c>
      <c r="E48" s="14" t="s">
        <v>1030</v>
      </c>
      <c r="F48" s="58" t="n">
        <v>13</v>
      </c>
      <c r="G48" s="58" t="n">
        <v>0</v>
      </c>
      <c r="H48" s="58" t="n">
        <f aca="false">F48*AE48</f>
        <v>0</v>
      </c>
      <c r="I48" s="58" t="n">
        <f aca="false">J48-H48</f>
        <v>0</v>
      </c>
      <c r="J48" s="58" t="n">
        <f aca="false">F48*G48</f>
        <v>0</v>
      </c>
      <c r="K48" s="58" t="n">
        <v>0</v>
      </c>
      <c r="L48" s="58" t="n">
        <f aca="false">F48*K48</f>
        <v>0</v>
      </c>
      <c r="M48" s="86"/>
      <c r="P48" s="58" t="n">
        <f aca="false">IF(AG48="5",J48,0)</f>
        <v>0</v>
      </c>
      <c r="R48" s="58" t="n">
        <f aca="false">IF(AG48="1",H48,0)</f>
        <v>0</v>
      </c>
      <c r="S48" s="58" t="n">
        <f aca="false">IF(AG48="1",I48,0)</f>
        <v>0</v>
      </c>
      <c r="T48" s="58" t="n">
        <f aca="false">IF(AG48="7",H48,0)</f>
        <v>0</v>
      </c>
      <c r="U48" s="58" t="n">
        <f aca="false">IF(AG48="7",I48,0)</f>
        <v>0</v>
      </c>
      <c r="V48" s="58" t="n">
        <f aca="false">IF(AG48="2",H48,0)</f>
        <v>0</v>
      </c>
      <c r="W48" s="58" t="n">
        <f aca="false">IF(AG48="2",I48,0)</f>
        <v>0</v>
      </c>
      <c r="X48" s="58" t="n">
        <f aca="false">IF(AG48="0",J48,0)</f>
        <v>0</v>
      </c>
      <c r="Y48" s="80"/>
      <c r="Z48" s="58" t="n">
        <f aca="false">IF(AD48=0,J48,0)</f>
        <v>0</v>
      </c>
      <c r="AA48" s="58" t="n">
        <f aca="false">IF(AD48=15,J48,0)</f>
        <v>0</v>
      </c>
      <c r="AB48" s="58" t="n">
        <f aca="false">IF(AD48=21,J48,0)</f>
        <v>0</v>
      </c>
      <c r="AD48" s="58" t="n">
        <v>21</v>
      </c>
      <c r="AE48" s="58" t="n">
        <f aca="false">G48*1</f>
        <v>0</v>
      </c>
      <c r="AF48" s="58" t="n">
        <f aca="false">G48*(1-1)</f>
        <v>0</v>
      </c>
      <c r="AG48" s="86" t="s">
        <v>66</v>
      </c>
      <c r="AM48" s="58" t="n">
        <f aca="false">F48*AE48</f>
        <v>0</v>
      </c>
      <c r="AN48" s="58" t="n">
        <f aca="false">F48*AF48</f>
        <v>0</v>
      </c>
      <c r="AO48" s="86" t="s">
        <v>1297</v>
      </c>
      <c r="AP48" s="86" t="s">
        <v>1298</v>
      </c>
      <c r="AQ48" s="80" t="s">
        <v>174</v>
      </c>
      <c r="AS48" s="58" t="n">
        <f aca="false">AM48+AN48</f>
        <v>0</v>
      </c>
      <c r="AT48" s="58" t="n">
        <f aca="false">G48/(100-AU48)*100</f>
        <v>0</v>
      </c>
      <c r="AU48" s="58" t="n">
        <v>0</v>
      </c>
      <c r="AV48" s="58" t="n">
        <f aca="false">L48</f>
        <v>0</v>
      </c>
    </row>
    <row r="49" customFormat="false" ht="12.75" hidden="false" customHeight="true" outlineLevel="0" collapsed="false">
      <c r="C49" s="193" t="s">
        <v>1155</v>
      </c>
      <c r="D49" s="194" t="s">
        <v>1539</v>
      </c>
      <c r="E49" s="194"/>
      <c r="F49" s="194"/>
      <c r="G49" s="194"/>
      <c r="H49" s="194"/>
      <c r="I49" s="194"/>
      <c r="J49" s="194"/>
      <c r="K49" s="194"/>
      <c r="L49" s="194"/>
      <c r="M49" s="194"/>
    </row>
    <row r="50" customFormat="false" ht="12.75" hidden="false" customHeight="true" outlineLevel="0" collapsed="false">
      <c r="A50" s="14" t="s">
        <v>293</v>
      </c>
      <c r="B50" s="14"/>
      <c r="C50" s="14" t="s">
        <v>1540</v>
      </c>
      <c r="D50" s="14" t="s">
        <v>1541</v>
      </c>
      <c r="E50" s="14" t="s">
        <v>877</v>
      </c>
      <c r="F50" s="58" t="n">
        <v>1</v>
      </c>
      <c r="G50" s="58" t="n">
        <v>0</v>
      </c>
      <c r="H50" s="58" t="n">
        <f aca="false">F50*AE50</f>
        <v>0</v>
      </c>
      <c r="I50" s="58" t="n">
        <f aca="false">J50-H50</f>
        <v>0</v>
      </c>
      <c r="J50" s="58" t="n">
        <f aca="false">F50*G50</f>
        <v>0</v>
      </c>
      <c r="K50" s="58" t="n">
        <v>0</v>
      </c>
      <c r="L50" s="58" t="n">
        <f aca="false">F50*K50</f>
        <v>0</v>
      </c>
      <c r="M50" s="86"/>
      <c r="P50" s="58" t="n">
        <f aca="false">IF(AG50="5",J50,0)</f>
        <v>0</v>
      </c>
      <c r="R50" s="58" t="n">
        <f aca="false">IF(AG50="1",H50,0)</f>
        <v>0</v>
      </c>
      <c r="S50" s="58" t="n">
        <f aca="false">IF(AG50="1",I50,0)</f>
        <v>0</v>
      </c>
      <c r="T50" s="58" t="n">
        <f aca="false">IF(AG50="7",H50,0)</f>
        <v>0</v>
      </c>
      <c r="U50" s="58" t="n">
        <f aca="false">IF(AG50="7",I50,0)</f>
        <v>0</v>
      </c>
      <c r="V50" s="58" t="n">
        <f aca="false">IF(AG50="2",H50,0)</f>
        <v>0</v>
      </c>
      <c r="W50" s="58" t="n">
        <f aca="false">IF(AG50="2",I50,0)</f>
        <v>0</v>
      </c>
      <c r="X50" s="58" t="n">
        <f aca="false">IF(AG50="0",J50,0)</f>
        <v>0</v>
      </c>
      <c r="Y50" s="80"/>
      <c r="Z50" s="58" t="n">
        <f aca="false">IF(AD50=0,J50,0)</f>
        <v>0</v>
      </c>
      <c r="AA50" s="58" t="n">
        <f aca="false">IF(AD50=15,J50,0)</f>
        <v>0</v>
      </c>
      <c r="AB50" s="58" t="n">
        <f aca="false">IF(AD50=21,J50,0)</f>
        <v>0</v>
      </c>
      <c r="AD50" s="58" t="n">
        <v>21</v>
      </c>
      <c r="AE50" s="58" t="n">
        <f aca="false">G50*1</f>
        <v>0</v>
      </c>
      <c r="AF50" s="58" t="n">
        <f aca="false">G50*(1-1)</f>
        <v>0</v>
      </c>
      <c r="AG50" s="86" t="s">
        <v>66</v>
      </c>
      <c r="AM50" s="58" t="n">
        <f aca="false">F50*AE50</f>
        <v>0</v>
      </c>
      <c r="AN50" s="58" t="n">
        <f aca="false">F50*AF50</f>
        <v>0</v>
      </c>
      <c r="AO50" s="86" t="s">
        <v>1297</v>
      </c>
      <c r="AP50" s="86" t="s">
        <v>1298</v>
      </c>
      <c r="AQ50" s="80" t="s">
        <v>174</v>
      </c>
      <c r="AS50" s="58" t="n">
        <f aca="false">AM50+AN50</f>
        <v>0</v>
      </c>
      <c r="AT50" s="58" t="n">
        <f aca="false">G50/(100-AU50)*100</f>
        <v>0</v>
      </c>
      <c r="AU50" s="58" t="n">
        <v>0</v>
      </c>
      <c r="AV50" s="58" t="n">
        <f aca="false">L50</f>
        <v>0</v>
      </c>
    </row>
    <row r="51" customFormat="false" ht="12.75" hidden="false" customHeight="true" outlineLevel="0" collapsed="false">
      <c r="C51" s="193" t="s">
        <v>1155</v>
      </c>
      <c r="D51" s="194" t="s">
        <v>1542</v>
      </c>
      <c r="E51" s="194"/>
      <c r="F51" s="194"/>
      <c r="G51" s="194"/>
      <c r="H51" s="194"/>
      <c r="I51" s="194"/>
      <c r="J51" s="194"/>
      <c r="K51" s="194"/>
      <c r="L51" s="194"/>
      <c r="M51" s="194"/>
    </row>
    <row r="52" customFormat="false" ht="12.75" hidden="false" customHeight="true" outlineLevel="0" collapsed="false">
      <c r="A52" s="14" t="s">
        <v>297</v>
      </c>
      <c r="B52" s="14"/>
      <c r="C52" s="14" t="s">
        <v>1543</v>
      </c>
      <c r="D52" s="14" t="s">
        <v>1544</v>
      </c>
      <c r="E52" s="14" t="s">
        <v>877</v>
      </c>
      <c r="F52" s="58" t="n">
        <v>1</v>
      </c>
      <c r="G52" s="58" t="n">
        <v>0</v>
      </c>
      <c r="H52" s="58" t="n">
        <f aca="false">F52*AE52</f>
        <v>0</v>
      </c>
      <c r="I52" s="58" t="n">
        <f aca="false">J52-H52</f>
        <v>0</v>
      </c>
      <c r="J52" s="58" t="n">
        <f aca="false">F52*G52</f>
        <v>0</v>
      </c>
      <c r="K52" s="58" t="n">
        <v>0</v>
      </c>
      <c r="L52" s="58" t="n">
        <f aca="false">F52*K52</f>
        <v>0</v>
      </c>
      <c r="M52" s="86"/>
      <c r="P52" s="58" t="n">
        <f aca="false">IF(AG52="5",J52,0)</f>
        <v>0</v>
      </c>
      <c r="R52" s="58" t="n">
        <f aca="false">IF(AG52="1",H52,0)</f>
        <v>0</v>
      </c>
      <c r="S52" s="58" t="n">
        <f aca="false">IF(AG52="1",I52,0)</f>
        <v>0</v>
      </c>
      <c r="T52" s="58" t="n">
        <f aca="false">IF(AG52="7",H52,0)</f>
        <v>0</v>
      </c>
      <c r="U52" s="58" t="n">
        <f aca="false">IF(AG52="7",I52,0)</f>
        <v>0</v>
      </c>
      <c r="V52" s="58" t="n">
        <f aca="false">IF(AG52="2",H52,0)</f>
        <v>0</v>
      </c>
      <c r="W52" s="58" t="n">
        <f aca="false">IF(AG52="2",I52,0)</f>
        <v>0</v>
      </c>
      <c r="X52" s="58" t="n">
        <f aca="false">IF(AG52="0",J52,0)</f>
        <v>0</v>
      </c>
      <c r="Y52" s="80"/>
      <c r="Z52" s="58" t="n">
        <f aca="false">IF(AD52=0,J52,0)</f>
        <v>0</v>
      </c>
      <c r="AA52" s="58" t="n">
        <f aca="false">IF(AD52=15,J52,0)</f>
        <v>0</v>
      </c>
      <c r="AB52" s="58" t="n">
        <f aca="false">IF(AD52=21,J52,0)</f>
        <v>0</v>
      </c>
      <c r="AD52" s="58" t="n">
        <v>21</v>
      </c>
      <c r="AE52" s="58" t="n">
        <f aca="false">G52*1</f>
        <v>0</v>
      </c>
      <c r="AF52" s="58" t="n">
        <f aca="false">G52*(1-1)</f>
        <v>0</v>
      </c>
      <c r="AG52" s="86" t="s">
        <v>66</v>
      </c>
      <c r="AM52" s="58" t="n">
        <f aca="false">F52*AE52</f>
        <v>0</v>
      </c>
      <c r="AN52" s="58" t="n">
        <f aca="false">F52*AF52</f>
        <v>0</v>
      </c>
      <c r="AO52" s="86" t="s">
        <v>1297</v>
      </c>
      <c r="AP52" s="86" t="s">
        <v>1298</v>
      </c>
      <c r="AQ52" s="80" t="s">
        <v>174</v>
      </c>
      <c r="AS52" s="58" t="n">
        <f aca="false">AM52+AN52</f>
        <v>0</v>
      </c>
      <c r="AT52" s="58" t="n">
        <f aca="false">G52/(100-AU52)*100</f>
        <v>0</v>
      </c>
      <c r="AU52" s="58" t="n">
        <v>0</v>
      </c>
      <c r="AV52" s="58" t="n">
        <f aca="false">L52</f>
        <v>0</v>
      </c>
    </row>
    <row r="53" customFormat="false" ht="12.75" hidden="false" customHeight="true" outlineLevel="0" collapsed="false">
      <c r="C53" s="193" t="s">
        <v>1155</v>
      </c>
      <c r="D53" s="194" t="s">
        <v>1542</v>
      </c>
      <c r="E53" s="194"/>
      <c r="F53" s="194"/>
      <c r="G53" s="194"/>
      <c r="H53" s="194"/>
      <c r="I53" s="194"/>
      <c r="J53" s="194"/>
      <c r="K53" s="194"/>
      <c r="L53" s="194"/>
      <c r="M53" s="194"/>
    </row>
    <row r="54" customFormat="false" ht="12.75" hidden="false" customHeight="true" outlineLevel="0" collapsed="false">
      <c r="A54" s="14" t="s">
        <v>301</v>
      </c>
      <c r="B54" s="14"/>
      <c r="C54" s="14" t="s">
        <v>1545</v>
      </c>
      <c r="D54" s="14" t="s">
        <v>1546</v>
      </c>
      <c r="E54" s="14" t="s">
        <v>877</v>
      </c>
      <c r="F54" s="58" t="n">
        <v>1</v>
      </c>
      <c r="G54" s="58" t="n">
        <v>0</v>
      </c>
      <c r="H54" s="58" t="n">
        <f aca="false">F54*AE54</f>
        <v>0</v>
      </c>
      <c r="I54" s="58" t="n">
        <f aca="false">J54-H54</f>
        <v>0</v>
      </c>
      <c r="J54" s="58" t="n">
        <f aca="false">F54*G54</f>
        <v>0</v>
      </c>
      <c r="K54" s="58" t="n">
        <v>0</v>
      </c>
      <c r="L54" s="58" t="n">
        <f aca="false">F54*K54</f>
        <v>0</v>
      </c>
      <c r="M54" s="86"/>
      <c r="P54" s="58" t="n">
        <f aca="false">IF(AG54="5",J54,0)</f>
        <v>0</v>
      </c>
      <c r="R54" s="58" t="n">
        <f aca="false">IF(AG54="1",H54,0)</f>
        <v>0</v>
      </c>
      <c r="S54" s="58" t="n">
        <f aca="false">IF(AG54="1",I54,0)</f>
        <v>0</v>
      </c>
      <c r="T54" s="58" t="n">
        <f aca="false">IF(AG54="7",H54,0)</f>
        <v>0</v>
      </c>
      <c r="U54" s="58" t="n">
        <f aca="false">IF(AG54="7",I54,0)</f>
        <v>0</v>
      </c>
      <c r="V54" s="58" t="n">
        <f aca="false">IF(AG54="2",H54,0)</f>
        <v>0</v>
      </c>
      <c r="W54" s="58" t="n">
        <f aca="false">IF(AG54="2",I54,0)</f>
        <v>0</v>
      </c>
      <c r="X54" s="58" t="n">
        <f aca="false">IF(AG54="0",J54,0)</f>
        <v>0</v>
      </c>
      <c r="Y54" s="80"/>
      <c r="Z54" s="58" t="n">
        <f aca="false">IF(AD54=0,J54,0)</f>
        <v>0</v>
      </c>
      <c r="AA54" s="58" t="n">
        <f aca="false">IF(AD54=15,J54,0)</f>
        <v>0</v>
      </c>
      <c r="AB54" s="58" t="n">
        <f aca="false">IF(AD54=21,J54,0)</f>
        <v>0</v>
      </c>
      <c r="AD54" s="58" t="n">
        <v>21</v>
      </c>
      <c r="AE54" s="58" t="n">
        <f aca="false">G54*1</f>
        <v>0</v>
      </c>
      <c r="AF54" s="58" t="n">
        <f aca="false">G54*(1-1)</f>
        <v>0</v>
      </c>
      <c r="AG54" s="86" t="s">
        <v>66</v>
      </c>
      <c r="AM54" s="58" t="n">
        <f aca="false">F54*AE54</f>
        <v>0</v>
      </c>
      <c r="AN54" s="58" t="n">
        <f aca="false">F54*AF54</f>
        <v>0</v>
      </c>
      <c r="AO54" s="86" t="s">
        <v>1297</v>
      </c>
      <c r="AP54" s="86" t="s">
        <v>1298</v>
      </c>
      <c r="AQ54" s="80" t="s">
        <v>174</v>
      </c>
      <c r="AS54" s="58" t="n">
        <f aca="false">AM54+AN54</f>
        <v>0</v>
      </c>
      <c r="AT54" s="58" t="n">
        <f aca="false">G54/(100-AU54)*100</f>
        <v>0</v>
      </c>
      <c r="AU54" s="58" t="n">
        <v>0</v>
      </c>
      <c r="AV54" s="58" t="n">
        <f aca="false">L54</f>
        <v>0</v>
      </c>
    </row>
    <row r="55" customFormat="false" ht="12.75" hidden="false" customHeight="true" outlineLevel="0" collapsed="false">
      <c r="C55" s="193" t="s">
        <v>1155</v>
      </c>
      <c r="D55" s="194" t="s">
        <v>1542</v>
      </c>
      <c r="E55" s="194"/>
      <c r="F55" s="194"/>
      <c r="G55" s="194"/>
      <c r="H55" s="194"/>
      <c r="I55" s="194"/>
      <c r="J55" s="194"/>
      <c r="K55" s="194"/>
      <c r="L55" s="194"/>
      <c r="M55" s="194"/>
    </row>
    <row r="56" customFormat="false" ht="12.75" hidden="false" customHeight="true" outlineLevel="0" collapsed="false">
      <c r="A56" s="14" t="s">
        <v>305</v>
      </c>
      <c r="B56" s="14"/>
      <c r="C56" s="14" t="s">
        <v>1547</v>
      </c>
      <c r="D56" s="14" t="s">
        <v>1548</v>
      </c>
      <c r="E56" s="14" t="s">
        <v>877</v>
      </c>
      <c r="F56" s="58" t="n">
        <v>1</v>
      </c>
      <c r="G56" s="58" t="n">
        <v>0</v>
      </c>
      <c r="H56" s="58" t="n">
        <f aca="false">F56*AE56</f>
        <v>0</v>
      </c>
      <c r="I56" s="58" t="n">
        <f aca="false">J56-H56</f>
        <v>0</v>
      </c>
      <c r="J56" s="58" t="n">
        <f aca="false">F56*G56</f>
        <v>0</v>
      </c>
      <c r="K56" s="58" t="n">
        <v>0</v>
      </c>
      <c r="L56" s="58" t="n">
        <f aca="false">F56*K56</f>
        <v>0</v>
      </c>
      <c r="M56" s="86"/>
      <c r="P56" s="58" t="n">
        <f aca="false">IF(AG56="5",J56,0)</f>
        <v>0</v>
      </c>
      <c r="R56" s="58" t="n">
        <f aca="false">IF(AG56="1",H56,0)</f>
        <v>0</v>
      </c>
      <c r="S56" s="58" t="n">
        <f aca="false">IF(AG56="1",I56,0)</f>
        <v>0</v>
      </c>
      <c r="T56" s="58" t="n">
        <f aca="false">IF(AG56="7",H56,0)</f>
        <v>0</v>
      </c>
      <c r="U56" s="58" t="n">
        <f aca="false">IF(AG56="7",I56,0)</f>
        <v>0</v>
      </c>
      <c r="V56" s="58" t="n">
        <f aca="false">IF(AG56="2",H56,0)</f>
        <v>0</v>
      </c>
      <c r="W56" s="58" t="n">
        <f aca="false">IF(AG56="2",I56,0)</f>
        <v>0</v>
      </c>
      <c r="X56" s="58" t="n">
        <f aca="false">IF(AG56="0",J56,0)</f>
        <v>0</v>
      </c>
      <c r="Y56" s="80"/>
      <c r="Z56" s="58" t="n">
        <f aca="false">IF(AD56=0,J56,0)</f>
        <v>0</v>
      </c>
      <c r="AA56" s="58" t="n">
        <f aca="false">IF(AD56=15,J56,0)</f>
        <v>0</v>
      </c>
      <c r="AB56" s="58" t="n">
        <f aca="false">IF(AD56=21,J56,0)</f>
        <v>0</v>
      </c>
      <c r="AD56" s="58" t="n">
        <v>21</v>
      </c>
      <c r="AE56" s="58" t="n">
        <f aca="false">G56*1</f>
        <v>0</v>
      </c>
      <c r="AF56" s="58" t="n">
        <f aca="false">G56*(1-1)</f>
        <v>0</v>
      </c>
      <c r="AG56" s="86" t="s">
        <v>66</v>
      </c>
      <c r="AM56" s="58" t="n">
        <f aca="false">F56*AE56</f>
        <v>0</v>
      </c>
      <c r="AN56" s="58" t="n">
        <f aca="false">F56*AF56</f>
        <v>0</v>
      </c>
      <c r="AO56" s="86" t="s">
        <v>1297</v>
      </c>
      <c r="AP56" s="86" t="s">
        <v>1298</v>
      </c>
      <c r="AQ56" s="80" t="s">
        <v>174</v>
      </c>
      <c r="AS56" s="58" t="n">
        <f aca="false">AM56+AN56</f>
        <v>0</v>
      </c>
      <c r="AT56" s="58" t="n">
        <f aca="false">G56/(100-AU56)*100</f>
        <v>0</v>
      </c>
      <c r="AU56" s="58" t="n">
        <v>0</v>
      </c>
      <c r="AV56" s="58" t="n">
        <f aca="false">L56</f>
        <v>0</v>
      </c>
    </row>
    <row r="57" customFormat="false" ht="12.75" hidden="false" customHeight="true" outlineLevel="0" collapsed="false">
      <c r="C57" s="193" t="s">
        <v>1155</v>
      </c>
      <c r="D57" s="194" t="s">
        <v>1542</v>
      </c>
      <c r="E57" s="194"/>
      <c r="F57" s="194"/>
      <c r="G57" s="194"/>
      <c r="H57" s="194"/>
      <c r="I57" s="194"/>
      <c r="J57" s="194"/>
      <c r="K57" s="194"/>
      <c r="L57" s="194"/>
      <c r="M57" s="194"/>
    </row>
    <row r="58" customFormat="false" ht="12.75" hidden="false" customHeight="true" outlineLevel="0" collapsed="false">
      <c r="A58" s="14" t="s">
        <v>313</v>
      </c>
      <c r="B58" s="14"/>
      <c r="C58" s="14" t="s">
        <v>1549</v>
      </c>
      <c r="D58" s="14" t="s">
        <v>1550</v>
      </c>
      <c r="E58" s="14" t="s">
        <v>877</v>
      </c>
      <c r="F58" s="58" t="n">
        <v>1</v>
      </c>
      <c r="G58" s="58" t="n">
        <v>0</v>
      </c>
      <c r="H58" s="58" t="n">
        <f aca="false">F58*AE58</f>
        <v>0</v>
      </c>
      <c r="I58" s="58" t="n">
        <f aca="false">J58-H58</f>
        <v>0</v>
      </c>
      <c r="J58" s="58" t="n">
        <f aca="false">F58*G58</f>
        <v>0</v>
      </c>
      <c r="K58" s="58" t="n">
        <v>0</v>
      </c>
      <c r="L58" s="58" t="n">
        <f aca="false">F58*K58</f>
        <v>0</v>
      </c>
      <c r="M58" s="86"/>
      <c r="P58" s="58" t="n">
        <f aca="false">IF(AG58="5",J58,0)</f>
        <v>0</v>
      </c>
      <c r="R58" s="58" t="n">
        <f aca="false">IF(AG58="1",H58,0)</f>
        <v>0</v>
      </c>
      <c r="S58" s="58" t="n">
        <f aca="false">IF(AG58="1",I58,0)</f>
        <v>0</v>
      </c>
      <c r="T58" s="58" t="n">
        <f aca="false">IF(AG58="7",H58,0)</f>
        <v>0</v>
      </c>
      <c r="U58" s="58" t="n">
        <f aca="false">IF(AG58="7",I58,0)</f>
        <v>0</v>
      </c>
      <c r="V58" s="58" t="n">
        <f aca="false">IF(AG58="2",H58,0)</f>
        <v>0</v>
      </c>
      <c r="W58" s="58" t="n">
        <f aca="false">IF(AG58="2",I58,0)</f>
        <v>0</v>
      </c>
      <c r="X58" s="58" t="n">
        <f aca="false">IF(AG58="0",J58,0)</f>
        <v>0</v>
      </c>
      <c r="Y58" s="80"/>
      <c r="Z58" s="58" t="n">
        <f aca="false">IF(AD58=0,J58,0)</f>
        <v>0</v>
      </c>
      <c r="AA58" s="58" t="n">
        <f aca="false">IF(AD58=15,J58,0)</f>
        <v>0</v>
      </c>
      <c r="AB58" s="58" t="n">
        <f aca="false">IF(AD58=21,J58,0)</f>
        <v>0</v>
      </c>
      <c r="AD58" s="58" t="n">
        <v>21</v>
      </c>
      <c r="AE58" s="58" t="n">
        <f aca="false">G58*1</f>
        <v>0</v>
      </c>
      <c r="AF58" s="58" t="n">
        <f aca="false">G58*(1-1)</f>
        <v>0</v>
      </c>
      <c r="AG58" s="86" t="s">
        <v>66</v>
      </c>
      <c r="AM58" s="58" t="n">
        <f aca="false">F58*AE58</f>
        <v>0</v>
      </c>
      <c r="AN58" s="58" t="n">
        <f aca="false">F58*AF58</f>
        <v>0</v>
      </c>
      <c r="AO58" s="86" t="s">
        <v>1297</v>
      </c>
      <c r="AP58" s="86" t="s">
        <v>1298</v>
      </c>
      <c r="AQ58" s="80" t="s">
        <v>174</v>
      </c>
      <c r="AS58" s="58" t="n">
        <f aca="false">AM58+AN58</f>
        <v>0</v>
      </c>
      <c r="AT58" s="58" t="n">
        <f aca="false">G58/(100-AU58)*100</f>
        <v>0</v>
      </c>
      <c r="AU58" s="58" t="n">
        <v>0</v>
      </c>
      <c r="AV58" s="58" t="n">
        <f aca="false">L58</f>
        <v>0</v>
      </c>
    </row>
    <row r="59" customFormat="false" ht="12.75" hidden="false" customHeight="true" outlineLevel="0" collapsed="false">
      <c r="C59" s="193" t="s">
        <v>1155</v>
      </c>
      <c r="D59" s="194" t="s">
        <v>1542</v>
      </c>
      <c r="E59" s="194"/>
      <c r="F59" s="194"/>
      <c r="G59" s="194"/>
      <c r="H59" s="194"/>
      <c r="I59" s="194"/>
      <c r="J59" s="194"/>
      <c r="K59" s="194"/>
      <c r="L59" s="194"/>
      <c r="M59" s="194"/>
    </row>
    <row r="60" customFormat="false" ht="12.75" hidden="false" customHeight="true" outlineLevel="0" collapsed="false">
      <c r="A60" s="14" t="s">
        <v>69</v>
      </c>
      <c r="B60" s="14"/>
      <c r="C60" s="14" t="s">
        <v>1551</v>
      </c>
      <c r="D60" s="14" t="s">
        <v>1552</v>
      </c>
      <c r="E60" s="14" t="s">
        <v>877</v>
      </c>
      <c r="F60" s="58" t="n">
        <v>1</v>
      </c>
      <c r="G60" s="58" t="n">
        <v>0</v>
      </c>
      <c r="H60" s="58" t="n">
        <f aca="false">F60*AE60</f>
        <v>0</v>
      </c>
      <c r="I60" s="58" t="n">
        <f aca="false">J60-H60</f>
        <v>0</v>
      </c>
      <c r="J60" s="58" t="n">
        <f aca="false">F60*G60</f>
        <v>0</v>
      </c>
      <c r="K60" s="58" t="n">
        <v>0</v>
      </c>
      <c r="L60" s="58" t="n">
        <f aca="false">F60*K60</f>
        <v>0</v>
      </c>
      <c r="M60" s="86"/>
      <c r="P60" s="58" t="n">
        <f aca="false">IF(AG60="5",J60,0)</f>
        <v>0</v>
      </c>
      <c r="R60" s="58" t="n">
        <f aca="false">IF(AG60="1",H60,0)</f>
        <v>0</v>
      </c>
      <c r="S60" s="58" t="n">
        <f aca="false">IF(AG60="1",I60,0)</f>
        <v>0</v>
      </c>
      <c r="T60" s="58" t="n">
        <f aca="false">IF(AG60="7",H60,0)</f>
        <v>0</v>
      </c>
      <c r="U60" s="58" t="n">
        <f aca="false">IF(AG60="7",I60,0)</f>
        <v>0</v>
      </c>
      <c r="V60" s="58" t="n">
        <f aca="false">IF(AG60="2",H60,0)</f>
        <v>0</v>
      </c>
      <c r="W60" s="58" t="n">
        <f aca="false">IF(AG60="2",I60,0)</f>
        <v>0</v>
      </c>
      <c r="X60" s="58" t="n">
        <f aca="false">IF(AG60="0",J60,0)</f>
        <v>0</v>
      </c>
      <c r="Y60" s="80"/>
      <c r="Z60" s="58" t="n">
        <f aca="false">IF(AD60=0,J60,0)</f>
        <v>0</v>
      </c>
      <c r="AA60" s="58" t="n">
        <f aca="false">IF(AD60=15,J60,0)</f>
        <v>0</v>
      </c>
      <c r="AB60" s="58" t="n">
        <f aca="false">IF(AD60=21,J60,0)</f>
        <v>0</v>
      </c>
      <c r="AD60" s="58" t="n">
        <v>21</v>
      </c>
      <c r="AE60" s="58" t="n">
        <f aca="false">G60*1</f>
        <v>0</v>
      </c>
      <c r="AF60" s="58" t="n">
        <f aca="false">G60*(1-1)</f>
        <v>0</v>
      </c>
      <c r="AG60" s="86" t="s">
        <v>66</v>
      </c>
      <c r="AM60" s="58" t="n">
        <f aca="false">F60*AE60</f>
        <v>0</v>
      </c>
      <c r="AN60" s="58" t="n">
        <f aca="false">F60*AF60</f>
        <v>0</v>
      </c>
      <c r="AO60" s="86" t="s">
        <v>1297</v>
      </c>
      <c r="AP60" s="86" t="s">
        <v>1298</v>
      </c>
      <c r="AQ60" s="80" t="s">
        <v>174</v>
      </c>
      <c r="AS60" s="58" t="n">
        <f aca="false">AM60+AN60</f>
        <v>0</v>
      </c>
      <c r="AT60" s="58" t="n">
        <f aca="false">G60/(100-AU60)*100</f>
        <v>0</v>
      </c>
      <c r="AU60" s="58" t="n">
        <v>0</v>
      </c>
      <c r="AV60" s="58" t="n">
        <f aca="false">L60</f>
        <v>0</v>
      </c>
    </row>
    <row r="61" customFormat="false" ht="12.75" hidden="false" customHeight="true" outlineLevel="0" collapsed="false">
      <c r="C61" s="193" t="s">
        <v>1155</v>
      </c>
      <c r="D61" s="194" t="s">
        <v>1542</v>
      </c>
      <c r="E61" s="194"/>
      <c r="F61" s="194"/>
      <c r="G61" s="194"/>
      <c r="H61" s="194"/>
      <c r="I61" s="194"/>
      <c r="J61" s="194"/>
      <c r="K61" s="194"/>
      <c r="L61" s="194"/>
      <c r="M61" s="194"/>
    </row>
    <row r="62" customFormat="false" ht="12.75" hidden="false" customHeight="true" outlineLevel="0" collapsed="false">
      <c r="A62" s="14" t="s">
        <v>326</v>
      </c>
      <c r="B62" s="14"/>
      <c r="C62" s="14" t="s">
        <v>1553</v>
      </c>
      <c r="D62" s="14" t="s">
        <v>1554</v>
      </c>
      <c r="E62" s="14" t="s">
        <v>877</v>
      </c>
      <c r="F62" s="58" t="n">
        <v>85</v>
      </c>
      <c r="G62" s="58" t="n">
        <v>0</v>
      </c>
      <c r="H62" s="58" t="n">
        <f aca="false">F62*AE62</f>
        <v>0</v>
      </c>
      <c r="I62" s="58" t="n">
        <f aca="false">J62-H62</f>
        <v>0</v>
      </c>
      <c r="J62" s="58" t="n">
        <f aca="false">F62*G62</f>
        <v>0</v>
      </c>
      <c r="K62" s="58" t="n">
        <v>0</v>
      </c>
      <c r="L62" s="58" t="n">
        <f aca="false">F62*K62</f>
        <v>0</v>
      </c>
      <c r="M62" s="86"/>
      <c r="P62" s="58" t="n">
        <f aca="false">IF(AG62="5",J62,0)</f>
        <v>0</v>
      </c>
      <c r="R62" s="58" t="n">
        <f aca="false">IF(AG62="1",H62,0)</f>
        <v>0</v>
      </c>
      <c r="S62" s="58" t="n">
        <f aca="false">IF(AG62="1",I62,0)</f>
        <v>0</v>
      </c>
      <c r="T62" s="58" t="n">
        <f aca="false">IF(AG62="7",H62,0)</f>
        <v>0</v>
      </c>
      <c r="U62" s="58" t="n">
        <f aca="false">IF(AG62="7",I62,0)</f>
        <v>0</v>
      </c>
      <c r="V62" s="58" t="n">
        <f aca="false">IF(AG62="2",H62,0)</f>
        <v>0</v>
      </c>
      <c r="W62" s="58" t="n">
        <f aca="false">IF(AG62="2",I62,0)</f>
        <v>0</v>
      </c>
      <c r="X62" s="58" t="n">
        <f aca="false">IF(AG62="0",J62,0)</f>
        <v>0</v>
      </c>
      <c r="Y62" s="80"/>
      <c r="Z62" s="58" t="n">
        <f aca="false">IF(AD62=0,J62,0)</f>
        <v>0</v>
      </c>
      <c r="AA62" s="58" t="n">
        <f aca="false">IF(AD62=15,J62,0)</f>
        <v>0</v>
      </c>
      <c r="AB62" s="58" t="n">
        <f aca="false">IF(AD62=21,J62,0)</f>
        <v>0</v>
      </c>
      <c r="AD62" s="58" t="n">
        <v>21</v>
      </c>
      <c r="AE62" s="58" t="n">
        <f aca="false">G62*1</f>
        <v>0</v>
      </c>
      <c r="AF62" s="58" t="n">
        <f aca="false">G62*(1-1)</f>
        <v>0</v>
      </c>
      <c r="AG62" s="86" t="s">
        <v>66</v>
      </c>
      <c r="AM62" s="58" t="n">
        <f aca="false">F62*AE62</f>
        <v>0</v>
      </c>
      <c r="AN62" s="58" t="n">
        <f aca="false">F62*AF62</f>
        <v>0</v>
      </c>
      <c r="AO62" s="86" t="s">
        <v>1297</v>
      </c>
      <c r="AP62" s="86" t="s">
        <v>1298</v>
      </c>
      <c r="AQ62" s="80" t="s">
        <v>174</v>
      </c>
      <c r="AS62" s="58" t="n">
        <f aca="false">AM62+AN62</f>
        <v>0</v>
      </c>
      <c r="AT62" s="58" t="n">
        <f aca="false">G62/(100-AU62)*100</f>
        <v>0</v>
      </c>
      <c r="AU62" s="58" t="n">
        <v>0</v>
      </c>
      <c r="AV62" s="58" t="n">
        <f aca="false">L62</f>
        <v>0</v>
      </c>
    </row>
    <row r="63" customFormat="false" ht="12.75" hidden="false" customHeight="true" outlineLevel="0" collapsed="false">
      <c r="C63" s="193" t="s">
        <v>1155</v>
      </c>
      <c r="D63" s="194" t="s">
        <v>1539</v>
      </c>
      <c r="E63" s="194"/>
      <c r="F63" s="194"/>
      <c r="G63" s="194"/>
      <c r="H63" s="194"/>
      <c r="I63" s="194"/>
      <c r="J63" s="194"/>
      <c r="K63" s="194"/>
      <c r="L63" s="194"/>
      <c r="M63" s="194"/>
    </row>
    <row r="64" customFormat="false" ht="12.75" hidden="false" customHeight="true" outlineLevel="0" collapsed="false">
      <c r="A64" s="14" t="s">
        <v>71</v>
      </c>
      <c r="B64" s="14"/>
      <c r="C64" s="14" t="s">
        <v>1555</v>
      </c>
      <c r="D64" s="14" t="s">
        <v>1556</v>
      </c>
      <c r="E64" s="14" t="s">
        <v>877</v>
      </c>
      <c r="F64" s="58" t="n">
        <v>6</v>
      </c>
      <c r="G64" s="58" t="n">
        <v>0</v>
      </c>
      <c r="H64" s="58" t="n">
        <f aca="false">F64*AE64</f>
        <v>0</v>
      </c>
      <c r="I64" s="58" t="n">
        <f aca="false">J64-H64</f>
        <v>0</v>
      </c>
      <c r="J64" s="58" t="n">
        <f aca="false">F64*G64</f>
        <v>0</v>
      </c>
      <c r="K64" s="58" t="n">
        <v>0</v>
      </c>
      <c r="L64" s="58" t="n">
        <f aca="false">F64*K64</f>
        <v>0</v>
      </c>
      <c r="M64" s="86"/>
      <c r="P64" s="58" t="n">
        <f aca="false">IF(AG64="5",J64,0)</f>
        <v>0</v>
      </c>
      <c r="R64" s="58" t="n">
        <f aca="false">IF(AG64="1",H64,0)</f>
        <v>0</v>
      </c>
      <c r="S64" s="58" t="n">
        <f aca="false">IF(AG64="1",I64,0)</f>
        <v>0</v>
      </c>
      <c r="T64" s="58" t="n">
        <f aca="false">IF(AG64="7",H64,0)</f>
        <v>0</v>
      </c>
      <c r="U64" s="58" t="n">
        <f aca="false">IF(AG64="7",I64,0)</f>
        <v>0</v>
      </c>
      <c r="V64" s="58" t="n">
        <f aca="false">IF(AG64="2",H64,0)</f>
        <v>0</v>
      </c>
      <c r="W64" s="58" t="n">
        <f aca="false">IF(AG64="2",I64,0)</f>
        <v>0</v>
      </c>
      <c r="X64" s="58" t="n">
        <f aca="false">IF(AG64="0",J64,0)</f>
        <v>0</v>
      </c>
      <c r="Y64" s="80"/>
      <c r="Z64" s="58" t="n">
        <f aca="false">IF(AD64=0,J64,0)</f>
        <v>0</v>
      </c>
      <c r="AA64" s="58" t="n">
        <f aca="false">IF(AD64=15,J64,0)</f>
        <v>0</v>
      </c>
      <c r="AB64" s="58" t="n">
        <f aca="false">IF(AD64=21,J64,0)</f>
        <v>0</v>
      </c>
      <c r="AD64" s="58" t="n">
        <v>21</v>
      </c>
      <c r="AE64" s="58" t="n">
        <f aca="false">G64*1</f>
        <v>0</v>
      </c>
      <c r="AF64" s="58" t="n">
        <f aca="false">G64*(1-1)</f>
        <v>0</v>
      </c>
      <c r="AG64" s="86" t="s">
        <v>66</v>
      </c>
      <c r="AM64" s="58" t="n">
        <f aca="false">F64*AE64</f>
        <v>0</v>
      </c>
      <c r="AN64" s="58" t="n">
        <f aca="false">F64*AF64</f>
        <v>0</v>
      </c>
      <c r="AO64" s="86" t="s">
        <v>1297</v>
      </c>
      <c r="AP64" s="86" t="s">
        <v>1298</v>
      </c>
      <c r="AQ64" s="80" t="s">
        <v>174</v>
      </c>
      <c r="AS64" s="58" t="n">
        <f aca="false">AM64+AN64</f>
        <v>0</v>
      </c>
      <c r="AT64" s="58" t="n">
        <f aca="false">G64/(100-AU64)*100</f>
        <v>0</v>
      </c>
      <c r="AU64" s="58" t="n">
        <v>0</v>
      </c>
      <c r="AV64" s="58" t="n">
        <f aca="false">L64</f>
        <v>0</v>
      </c>
    </row>
    <row r="65" customFormat="false" ht="12.75" hidden="false" customHeight="true" outlineLevel="0" collapsed="false">
      <c r="C65" s="193" t="s">
        <v>1155</v>
      </c>
      <c r="D65" s="194" t="s">
        <v>1539</v>
      </c>
      <c r="E65" s="194"/>
      <c r="F65" s="194"/>
      <c r="G65" s="194"/>
      <c r="H65" s="194"/>
      <c r="I65" s="194"/>
      <c r="J65" s="194"/>
      <c r="K65" s="194"/>
      <c r="L65" s="194"/>
      <c r="M65" s="194"/>
    </row>
    <row r="66" customFormat="false" ht="12.75" hidden="false" customHeight="true" outlineLevel="0" collapsed="false">
      <c r="A66" s="14" t="s">
        <v>73</v>
      </c>
      <c r="B66" s="14"/>
      <c r="C66" s="14" t="s">
        <v>1557</v>
      </c>
      <c r="D66" s="14" t="s">
        <v>1558</v>
      </c>
      <c r="E66" s="14" t="s">
        <v>877</v>
      </c>
      <c r="F66" s="58" t="n">
        <v>4</v>
      </c>
      <c r="G66" s="58" t="n">
        <v>0</v>
      </c>
      <c r="H66" s="58" t="n">
        <f aca="false">F66*AE66</f>
        <v>0</v>
      </c>
      <c r="I66" s="58" t="n">
        <f aca="false">J66-H66</f>
        <v>0</v>
      </c>
      <c r="J66" s="58" t="n">
        <f aca="false">F66*G66</f>
        <v>0</v>
      </c>
      <c r="K66" s="58" t="n">
        <v>0</v>
      </c>
      <c r="L66" s="58" t="n">
        <f aca="false">F66*K66</f>
        <v>0</v>
      </c>
      <c r="M66" s="86"/>
      <c r="P66" s="58" t="n">
        <f aca="false">IF(AG66="5",J66,0)</f>
        <v>0</v>
      </c>
      <c r="R66" s="58" t="n">
        <f aca="false">IF(AG66="1",H66,0)</f>
        <v>0</v>
      </c>
      <c r="S66" s="58" t="n">
        <f aca="false">IF(AG66="1",I66,0)</f>
        <v>0</v>
      </c>
      <c r="T66" s="58" t="n">
        <f aca="false">IF(AG66="7",H66,0)</f>
        <v>0</v>
      </c>
      <c r="U66" s="58" t="n">
        <f aca="false">IF(AG66="7",I66,0)</f>
        <v>0</v>
      </c>
      <c r="V66" s="58" t="n">
        <f aca="false">IF(AG66="2",H66,0)</f>
        <v>0</v>
      </c>
      <c r="W66" s="58" t="n">
        <f aca="false">IF(AG66="2",I66,0)</f>
        <v>0</v>
      </c>
      <c r="X66" s="58" t="n">
        <f aca="false">IF(AG66="0",J66,0)</f>
        <v>0</v>
      </c>
      <c r="Y66" s="80"/>
      <c r="Z66" s="58" t="n">
        <f aca="false">IF(AD66=0,J66,0)</f>
        <v>0</v>
      </c>
      <c r="AA66" s="58" t="n">
        <f aca="false">IF(AD66=15,J66,0)</f>
        <v>0</v>
      </c>
      <c r="AB66" s="58" t="n">
        <f aca="false">IF(AD66=21,J66,0)</f>
        <v>0</v>
      </c>
      <c r="AD66" s="58" t="n">
        <v>21</v>
      </c>
      <c r="AE66" s="58" t="n">
        <f aca="false">G66*1</f>
        <v>0</v>
      </c>
      <c r="AF66" s="58" t="n">
        <f aca="false">G66*(1-1)</f>
        <v>0</v>
      </c>
      <c r="AG66" s="86" t="s">
        <v>66</v>
      </c>
      <c r="AM66" s="58" t="n">
        <f aca="false">F66*AE66</f>
        <v>0</v>
      </c>
      <c r="AN66" s="58" t="n">
        <f aca="false">F66*AF66</f>
        <v>0</v>
      </c>
      <c r="AO66" s="86" t="s">
        <v>1297</v>
      </c>
      <c r="AP66" s="86" t="s">
        <v>1298</v>
      </c>
      <c r="AQ66" s="80" t="s">
        <v>174</v>
      </c>
      <c r="AS66" s="58" t="n">
        <f aca="false">AM66+AN66</f>
        <v>0</v>
      </c>
      <c r="AT66" s="58" t="n">
        <f aca="false">G66/(100-AU66)*100</f>
        <v>0</v>
      </c>
      <c r="AU66" s="58" t="n">
        <v>0</v>
      </c>
      <c r="AV66" s="58" t="n">
        <f aca="false">L66</f>
        <v>0</v>
      </c>
    </row>
    <row r="67" customFormat="false" ht="12.75" hidden="false" customHeight="true" outlineLevel="0" collapsed="false">
      <c r="C67" s="193" t="s">
        <v>1155</v>
      </c>
      <c r="D67" s="194" t="s">
        <v>1539</v>
      </c>
      <c r="E67" s="194"/>
      <c r="F67" s="194"/>
      <c r="G67" s="194"/>
      <c r="H67" s="194"/>
      <c r="I67" s="194"/>
      <c r="J67" s="194"/>
      <c r="K67" s="194"/>
      <c r="L67" s="194"/>
      <c r="M67" s="194"/>
    </row>
    <row r="68" customFormat="false" ht="12.75" hidden="false" customHeight="true" outlineLevel="0" collapsed="false">
      <c r="A68" s="14" t="s">
        <v>341</v>
      </c>
      <c r="B68" s="14"/>
      <c r="C68" s="14" t="s">
        <v>1559</v>
      </c>
      <c r="D68" s="14" t="s">
        <v>1560</v>
      </c>
      <c r="E68" s="14" t="s">
        <v>877</v>
      </c>
      <c r="F68" s="58" t="n">
        <v>10</v>
      </c>
      <c r="G68" s="58" t="n">
        <v>0</v>
      </c>
      <c r="H68" s="58" t="n">
        <f aca="false">F68*AE68</f>
        <v>0</v>
      </c>
      <c r="I68" s="58" t="n">
        <f aca="false">J68-H68</f>
        <v>0</v>
      </c>
      <c r="J68" s="58" t="n">
        <f aca="false">F68*G68</f>
        <v>0</v>
      </c>
      <c r="K68" s="58" t="n">
        <v>0</v>
      </c>
      <c r="L68" s="58" t="n">
        <f aca="false">F68*K68</f>
        <v>0</v>
      </c>
      <c r="M68" s="86"/>
      <c r="P68" s="58" t="n">
        <f aca="false">IF(AG68="5",J68,0)</f>
        <v>0</v>
      </c>
      <c r="R68" s="58" t="n">
        <f aca="false">IF(AG68="1",H68,0)</f>
        <v>0</v>
      </c>
      <c r="S68" s="58" t="n">
        <f aca="false">IF(AG68="1",I68,0)</f>
        <v>0</v>
      </c>
      <c r="T68" s="58" t="n">
        <f aca="false">IF(AG68="7",H68,0)</f>
        <v>0</v>
      </c>
      <c r="U68" s="58" t="n">
        <f aca="false">IF(AG68="7",I68,0)</f>
        <v>0</v>
      </c>
      <c r="V68" s="58" t="n">
        <f aca="false">IF(AG68="2",H68,0)</f>
        <v>0</v>
      </c>
      <c r="W68" s="58" t="n">
        <f aca="false">IF(AG68="2",I68,0)</f>
        <v>0</v>
      </c>
      <c r="X68" s="58" t="n">
        <f aca="false">IF(AG68="0",J68,0)</f>
        <v>0</v>
      </c>
      <c r="Y68" s="80"/>
      <c r="Z68" s="58" t="n">
        <f aca="false">IF(AD68=0,J68,0)</f>
        <v>0</v>
      </c>
      <c r="AA68" s="58" t="n">
        <f aca="false">IF(AD68=15,J68,0)</f>
        <v>0</v>
      </c>
      <c r="AB68" s="58" t="n">
        <f aca="false">IF(AD68=21,J68,0)</f>
        <v>0</v>
      </c>
      <c r="AD68" s="58" t="n">
        <v>21</v>
      </c>
      <c r="AE68" s="58" t="n">
        <f aca="false">G68*1</f>
        <v>0</v>
      </c>
      <c r="AF68" s="58" t="n">
        <f aca="false">G68*(1-1)</f>
        <v>0</v>
      </c>
      <c r="AG68" s="86" t="s">
        <v>66</v>
      </c>
      <c r="AM68" s="58" t="n">
        <f aca="false">F68*AE68</f>
        <v>0</v>
      </c>
      <c r="AN68" s="58" t="n">
        <f aca="false">F68*AF68</f>
        <v>0</v>
      </c>
      <c r="AO68" s="86" t="s">
        <v>1297</v>
      </c>
      <c r="AP68" s="86" t="s">
        <v>1298</v>
      </c>
      <c r="AQ68" s="80" t="s">
        <v>174</v>
      </c>
      <c r="AS68" s="58" t="n">
        <f aca="false">AM68+AN68</f>
        <v>0</v>
      </c>
      <c r="AT68" s="58" t="n">
        <f aca="false">G68/(100-AU68)*100</f>
        <v>0</v>
      </c>
      <c r="AU68" s="58" t="n">
        <v>0</v>
      </c>
      <c r="AV68" s="58" t="n">
        <f aca="false">L68</f>
        <v>0</v>
      </c>
    </row>
    <row r="69" customFormat="false" ht="12.75" hidden="false" customHeight="true" outlineLevel="0" collapsed="false">
      <c r="C69" s="193" t="s">
        <v>1155</v>
      </c>
      <c r="D69" s="194" t="s">
        <v>1539</v>
      </c>
      <c r="E69" s="194"/>
      <c r="F69" s="194"/>
      <c r="G69" s="194"/>
      <c r="H69" s="194"/>
      <c r="I69" s="194"/>
      <c r="J69" s="194"/>
      <c r="K69" s="194"/>
      <c r="L69" s="194"/>
      <c r="M69" s="194"/>
    </row>
    <row r="70" customFormat="false" ht="12.75" hidden="false" customHeight="true" outlineLevel="0" collapsed="false">
      <c r="A70" s="14" t="s">
        <v>344</v>
      </c>
      <c r="B70" s="14"/>
      <c r="C70" s="14" t="s">
        <v>1561</v>
      </c>
      <c r="D70" s="14" t="s">
        <v>1562</v>
      </c>
      <c r="E70" s="14" t="s">
        <v>877</v>
      </c>
      <c r="F70" s="58" t="n">
        <v>30</v>
      </c>
      <c r="G70" s="58" t="n">
        <v>0</v>
      </c>
      <c r="H70" s="58" t="n">
        <f aca="false">F70*AE70</f>
        <v>0</v>
      </c>
      <c r="I70" s="58" t="n">
        <f aca="false">J70-H70</f>
        <v>0</v>
      </c>
      <c r="J70" s="58" t="n">
        <f aca="false">F70*G70</f>
        <v>0</v>
      </c>
      <c r="K70" s="58" t="n">
        <v>0</v>
      </c>
      <c r="L70" s="58" t="n">
        <f aca="false">F70*K70</f>
        <v>0</v>
      </c>
      <c r="M70" s="86"/>
      <c r="P70" s="58" t="n">
        <f aca="false">IF(AG70="5",J70,0)</f>
        <v>0</v>
      </c>
      <c r="R70" s="58" t="n">
        <f aca="false">IF(AG70="1",H70,0)</f>
        <v>0</v>
      </c>
      <c r="S70" s="58" t="n">
        <f aca="false">IF(AG70="1",I70,0)</f>
        <v>0</v>
      </c>
      <c r="T70" s="58" t="n">
        <f aca="false">IF(AG70="7",H70,0)</f>
        <v>0</v>
      </c>
      <c r="U70" s="58" t="n">
        <f aca="false">IF(AG70="7",I70,0)</f>
        <v>0</v>
      </c>
      <c r="V70" s="58" t="n">
        <f aca="false">IF(AG70="2",H70,0)</f>
        <v>0</v>
      </c>
      <c r="W70" s="58" t="n">
        <f aca="false">IF(AG70="2",I70,0)</f>
        <v>0</v>
      </c>
      <c r="X70" s="58" t="n">
        <f aca="false">IF(AG70="0",J70,0)</f>
        <v>0</v>
      </c>
      <c r="Y70" s="80"/>
      <c r="Z70" s="58" t="n">
        <f aca="false">IF(AD70=0,J70,0)</f>
        <v>0</v>
      </c>
      <c r="AA70" s="58" t="n">
        <f aca="false">IF(AD70=15,J70,0)</f>
        <v>0</v>
      </c>
      <c r="AB70" s="58" t="n">
        <f aca="false">IF(AD70=21,J70,0)</f>
        <v>0</v>
      </c>
      <c r="AD70" s="58" t="n">
        <v>21</v>
      </c>
      <c r="AE70" s="58" t="n">
        <f aca="false">G70*1</f>
        <v>0</v>
      </c>
      <c r="AF70" s="58" t="n">
        <f aca="false">G70*(1-1)</f>
        <v>0</v>
      </c>
      <c r="AG70" s="86" t="s">
        <v>66</v>
      </c>
      <c r="AM70" s="58" t="n">
        <f aca="false">F70*AE70</f>
        <v>0</v>
      </c>
      <c r="AN70" s="58" t="n">
        <f aca="false">F70*AF70</f>
        <v>0</v>
      </c>
      <c r="AO70" s="86" t="s">
        <v>1297</v>
      </c>
      <c r="AP70" s="86" t="s">
        <v>1298</v>
      </c>
      <c r="AQ70" s="80" t="s">
        <v>174</v>
      </c>
      <c r="AS70" s="58" t="n">
        <f aca="false">AM70+AN70</f>
        <v>0</v>
      </c>
      <c r="AT70" s="58" t="n">
        <f aca="false">G70/(100-AU70)*100</f>
        <v>0</v>
      </c>
      <c r="AU70" s="58" t="n">
        <v>0</v>
      </c>
      <c r="AV70" s="58" t="n">
        <f aca="false">L70</f>
        <v>0</v>
      </c>
    </row>
    <row r="71" customFormat="false" ht="12.75" hidden="false" customHeight="true" outlineLevel="0" collapsed="false">
      <c r="C71" s="193" t="s">
        <v>1155</v>
      </c>
      <c r="D71" s="194" t="s">
        <v>1539</v>
      </c>
      <c r="E71" s="194"/>
      <c r="F71" s="194"/>
      <c r="G71" s="194"/>
      <c r="H71" s="194"/>
      <c r="I71" s="194"/>
      <c r="J71" s="194"/>
      <c r="K71" s="194"/>
      <c r="L71" s="194"/>
      <c r="M71" s="194"/>
    </row>
    <row r="72" customFormat="false" ht="12.75" hidden="false" customHeight="true" outlineLevel="0" collapsed="false">
      <c r="A72" s="14" t="s">
        <v>349</v>
      </c>
      <c r="B72" s="14"/>
      <c r="C72" s="14" t="s">
        <v>1563</v>
      </c>
      <c r="D72" s="14" t="s">
        <v>1564</v>
      </c>
      <c r="E72" s="14" t="s">
        <v>877</v>
      </c>
      <c r="F72" s="58" t="n">
        <v>6</v>
      </c>
      <c r="G72" s="58" t="n">
        <v>0</v>
      </c>
      <c r="H72" s="58" t="n">
        <f aca="false">F72*AE72</f>
        <v>0</v>
      </c>
      <c r="I72" s="58" t="n">
        <f aca="false">J72-H72</f>
        <v>0</v>
      </c>
      <c r="J72" s="58" t="n">
        <f aca="false">F72*G72</f>
        <v>0</v>
      </c>
      <c r="K72" s="58" t="n">
        <v>0</v>
      </c>
      <c r="L72" s="58" t="n">
        <f aca="false">F72*K72</f>
        <v>0</v>
      </c>
      <c r="M72" s="86"/>
      <c r="P72" s="58" t="n">
        <f aca="false">IF(AG72="5",J72,0)</f>
        <v>0</v>
      </c>
      <c r="R72" s="58" t="n">
        <f aca="false">IF(AG72="1",H72,0)</f>
        <v>0</v>
      </c>
      <c r="S72" s="58" t="n">
        <f aca="false">IF(AG72="1",I72,0)</f>
        <v>0</v>
      </c>
      <c r="T72" s="58" t="n">
        <f aca="false">IF(AG72="7",H72,0)</f>
        <v>0</v>
      </c>
      <c r="U72" s="58" t="n">
        <f aca="false">IF(AG72="7",I72,0)</f>
        <v>0</v>
      </c>
      <c r="V72" s="58" t="n">
        <f aca="false">IF(AG72="2",H72,0)</f>
        <v>0</v>
      </c>
      <c r="W72" s="58" t="n">
        <f aca="false">IF(AG72="2",I72,0)</f>
        <v>0</v>
      </c>
      <c r="X72" s="58" t="n">
        <f aca="false">IF(AG72="0",J72,0)</f>
        <v>0</v>
      </c>
      <c r="Y72" s="80"/>
      <c r="Z72" s="58" t="n">
        <f aca="false">IF(AD72=0,J72,0)</f>
        <v>0</v>
      </c>
      <c r="AA72" s="58" t="n">
        <f aca="false">IF(AD72=15,J72,0)</f>
        <v>0</v>
      </c>
      <c r="AB72" s="58" t="n">
        <f aca="false">IF(AD72=21,J72,0)</f>
        <v>0</v>
      </c>
      <c r="AD72" s="58" t="n">
        <v>21</v>
      </c>
      <c r="AE72" s="58" t="n">
        <f aca="false">G72*1</f>
        <v>0</v>
      </c>
      <c r="AF72" s="58" t="n">
        <f aca="false">G72*(1-1)</f>
        <v>0</v>
      </c>
      <c r="AG72" s="86" t="s">
        <v>66</v>
      </c>
      <c r="AM72" s="58" t="n">
        <f aca="false">F72*AE72</f>
        <v>0</v>
      </c>
      <c r="AN72" s="58" t="n">
        <f aca="false">F72*AF72</f>
        <v>0</v>
      </c>
      <c r="AO72" s="86" t="s">
        <v>1297</v>
      </c>
      <c r="AP72" s="86" t="s">
        <v>1298</v>
      </c>
      <c r="AQ72" s="80" t="s">
        <v>174</v>
      </c>
      <c r="AS72" s="58" t="n">
        <f aca="false">AM72+AN72</f>
        <v>0</v>
      </c>
      <c r="AT72" s="58" t="n">
        <f aca="false">G72/(100-AU72)*100</f>
        <v>0</v>
      </c>
      <c r="AU72" s="58" t="n">
        <v>0</v>
      </c>
      <c r="AV72" s="58" t="n">
        <f aca="false">L72</f>
        <v>0</v>
      </c>
    </row>
    <row r="73" customFormat="false" ht="12.75" hidden="false" customHeight="true" outlineLevel="0" collapsed="false">
      <c r="C73" s="193" t="s">
        <v>1155</v>
      </c>
      <c r="D73" s="194" t="s">
        <v>1539</v>
      </c>
      <c r="E73" s="194"/>
      <c r="F73" s="194"/>
      <c r="G73" s="194"/>
      <c r="H73" s="194"/>
      <c r="I73" s="194"/>
      <c r="J73" s="194"/>
      <c r="K73" s="194"/>
      <c r="L73" s="194"/>
      <c r="M73" s="194"/>
    </row>
    <row r="74" customFormat="false" ht="12.75" hidden="false" customHeight="true" outlineLevel="0" collapsed="false">
      <c r="A74" s="14" t="s">
        <v>354</v>
      </c>
      <c r="B74" s="14"/>
      <c r="C74" s="14" t="s">
        <v>1565</v>
      </c>
      <c r="D74" s="14" t="s">
        <v>1566</v>
      </c>
      <c r="E74" s="14" t="s">
        <v>877</v>
      </c>
      <c r="F74" s="58" t="n">
        <v>6</v>
      </c>
      <c r="G74" s="58" t="n">
        <v>0</v>
      </c>
      <c r="H74" s="58" t="n">
        <f aca="false">F74*AE74</f>
        <v>0</v>
      </c>
      <c r="I74" s="58" t="n">
        <f aca="false">J74-H74</f>
        <v>0</v>
      </c>
      <c r="J74" s="58" t="n">
        <f aca="false">F74*G74</f>
        <v>0</v>
      </c>
      <c r="K74" s="58" t="n">
        <v>0</v>
      </c>
      <c r="L74" s="58" t="n">
        <f aca="false">F74*K74</f>
        <v>0</v>
      </c>
      <c r="M74" s="86"/>
      <c r="P74" s="58" t="n">
        <f aca="false">IF(AG74="5",J74,0)</f>
        <v>0</v>
      </c>
      <c r="R74" s="58" t="n">
        <f aca="false">IF(AG74="1",H74,0)</f>
        <v>0</v>
      </c>
      <c r="S74" s="58" t="n">
        <f aca="false">IF(AG74="1",I74,0)</f>
        <v>0</v>
      </c>
      <c r="T74" s="58" t="n">
        <f aca="false">IF(AG74="7",H74,0)</f>
        <v>0</v>
      </c>
      <c r="U74" s="58" t="n">
        <f aca="false">IF(AG74="7",I74,0)</f>
        <v>0</v>
      </c>
      <c r="V74" s="58" t="n">
        <f aca="false">IF(AG74="2",H74,0)</f>
        <v>0</v>
      </c>
      <c r="W74" s="58" t="n">
        <f aca="false">IF(AG74="2",I74,0)</f>
        <v>0</v>
      </c>
      <c r="X74" s="58" t="n">
        <f aca="false">IF(AG74="0",J74,0)</f>
        <v>0</v>
      </c>
      <c r="Y74" s="80"/>
      <c r="Z74" s="58" t="n">
        <f aca="false">IF(AD74=0,J74,0)</f>
        <v>0</v>
      </c>
      <c r="AA74" s="58" t="n">
        <f aca="false">IF(AD74=15,J74,0)</f>
        <v>0</v>
      </c>
      <c r="AB74" s="58" t="n">
        <f aca="false">IF(AD74=21,J74,0)</f>
        <v>0</v>
      </c>
      <c r="AD74" s="58" t="n">
        <v>21</v>
      </c>
      <c r="AE74" s="58" t="n">
        <f aca="false">G74*1</f>
        <v>0</v>
      </c>
      <c r="AF74" s="58" t="n">
        <f aca="false">G74*(1-1)</f>
        <v>0</v>
      </c>
      <c r="AG74" s="86" t="s">
        <v>66</v>
      </c>
      <c r="AM74" s="58" t="n">
        <f aca="false">F74*AE74</f>
        <v>0</v>
      </c>
      <c r="AN74" s="58" t="n">
        <f aca="false">F74*AF74</f>
        <v>0</v>
      </c>
      <c r="AO74" s="86" t="s">
        <v>1297</v>
      </c>
      <c r="AP74" s="86" t="s">
        <v>1298</v>
      </c>
      <c r="AQ74" s="80" t="s">
        <v>174</v>
      </c>
      <c r="AS74" s="58" t="n">
        <f aca="false">AM74+AN74</f>
        <v>0</v>
      </c>
      <c r="AT74" s="58" t="n">
        <f aca="false">G74/(100-AU74)*100</f>
        <v>0</v>
      </c>
      <c r="AU74" s="58" t="n">
        <v>0</v>
      </c>
      <c r="AV74" s="58" t="n">
        <f aca="false">L74</f>
        <v>0</v>
      </c>
    </row>
    <row r="75" customFormat="false" ht="12.75" hidden="false" customHeight="true" outlineLevel="0" collapsed="false">
      <c r="C75" s="193" t="s">
        <v>1155</v>
      </c>
      <c r="D75" s="194" t="s">
        <v>1539</v>
      </c>
      <c r="E75" s="194"/>
      <c r="F75" s="194"/>
      <c r="G75" s="194"/>
      <c r="H75" s="194"/>
      <c r="I75" s="194"/>
      <c r="J75" s="194"/>
      <c r="K75" s="194"/>
      <c r="L75" s="194"/>
      <c r="M75" s="194"/>
    </row>
    <row r="76" customFormat="false" ht="12.75" hidden="false" customHeight="true" outlineLevel="0" collapsed="false">
      <c r="A76" s="14" t="s">
        <v>361</v>
      </c>
      <c r="B76" s="14"/>
      <c r="C76" s="14" t="s">
        <v>1567</v>
      </c>
      <c r="D76" s="14" t="s">
        <v>1568</v>
      </c>
      <c r="E76" s="14" t="s">
        <v>877</v>
      </c>
      <c r="F76" s="58" t="n">
        <v>12</v>
      </c>
      <c r="G76" s="58" t="n">
        <v>0</v>
      </c>
      <c r="H76" s="58" t="n">
        <f aca="false">F76*AE76</f>
        <v>0</v>
      </c>
      <c r="I76" s="58" t="n">
        <f aca="false">J76-H76</f>
        <v>0</v>
      </c>
      <c r="J76" s="58" t="n">
        <f aca="false">F76*G76</f>
        <v>0</v>
      </c>
      <c r="K76" s="58" t="n">
        <v>0</v>
      </c>
      <c r="L76" s="58" t="n">
        <f aca="false">F76*K76</f>
        <v>0</v>
      </c>
      <c r="M76" s="86"/>
      <c r="P76" s="58" t="n">
        <f aca="false">IF(AG76="5",J76,0)</f>
        <v>0</v>
      </c>
      <c r="R76" s="58" t="n">
        <f aca="false">IF(AG76="1",H76,0)</f>
        <v>0</v>
      </c>
      <c r="S76" s="58" t="n">
        <f aca="false">IF(AG76="1",I76,0)</f>
        <v>0</v>
      </c>
      <c r="T76" s="58" t="n">
        <f aca="false">IF(AG76="7",H76,0)</f>
        <v>0</v>
      </c>
      <c r="U76" s="58" t="n">
        <f aca="false">IF(AG76="7",I76,0)</f>
        <v>0</v>
      </c>
      <c r="V76" s="58" t="n">
        <f aca="false">IF(AG76="2",H76,0)</f>
        <v>0</v>
      </c>
      <c r="W76" s="58" t="n">
        <f aca="false">IF(AG76="2",I76,0)</f>
        <v>0</v>
      </c>
      <c r="X76" s="58" t="n">
        <f aca="false">IF(AG76="0",J76,0)</f>
        <v>0</v>
      </c>
      <c r="Y76" s="80"/>
      <c r="Z76" s="58" t="n">
        <f aca="false">IF(AD76=0,J76,0)</f>
        <v>0</v>
      </c>
      <c r="AA76" s="58" t="n">
        <f aca="false">IF(AD76=15,J76,0)</f>
        <v>0</v>
      </c>
      <c r="AB76" s="58" t="n">
        <f aca="false">IF(AD76=21,J76,0)</f>
        <v>0</v>
      </c>
      <c r="AD76" s="58" t="n">
        <v>21</v>
      </c>
      <c r="AE76" s="58" t="n">
        <f aca="false">G76*1</f>
        <v>0</v>
      </c>
      <c r="AF76" s="58" t="n">
        <f aca="false">G76*(1-1)</f>
        <v>0</v>
      </c>
      <c r="AG76" s="86" t="s">
        <v>66</v>
      </c>
      <c r="AM76" s="58" t="n">
        <f aca="false">F76*AE76</f>
        <v>0</v>
      </c>
      <c r="AN76" s="58" t="n">
        <f aca="false">F76*AF76</f>
        <v>0</v>
      </c>
      <c r="AO76" s="86" t="s">
        <v>1297</v>
      </c>
      <c r="AP76" s="86" t="s">
        <v>1298</v>
      </c>
      <c r="AQ76" s="80" t="s">
        <v>174</v>
      </c>
      <c r="AS76" s="58" t="n">
        <f aca="false">AM76+AN76</f>
        <v>0</v>
      </c>
      <c r="AT76" s="58" t="n">
        <f aca="false">G76/(100-AU76)*100</f>
        <v>0</v>
      </c>
      <c r="AU76" s="58" t="n">
        <v>0</v>
      </c>
      <c r="AV76" s="58" t="n">
        <f aca="false">L76</f>
        <v>0</v>
      </c>
    </row>
    <row r="77" customFormat="false" ht="12.75" hidden="false" customHeight="true" outlineLevel="0" collapsed="false">
      <c r="C77" s="193" t="s">
        <v>1155</v>
      </c>
      <c r="D77" s="194" t="s">
        <v>1539</v>
      </c>
      <c r="E77" s="194"/>
      <c r="F77" s="194"/>
      <c r="G77" s="194"/>
      <c r="H77" s="194"/>
      <c r="I77" s="194"/>
      <c r="J77" s="194"/>
      <c r="K77" s="194"/>
      <c r="L77" s="194"/>
      <c r="M77" s="194"/>
    </row>
    <row r="78" customFormat="false" ht="12.75" hidden="false" customHeight="true" outlineLevel="0" collapsed="false">
      <c r="A78" s="14" t="s">
        <v>366</v>
      </c>
      <c r="B78" s="14"/>
      <c r="C78" s="14" t="s">
        <v>1569</v>
      </c>
      <c r="D78" s="14" t="s">
        <v>1570</v>
      </c>
      <c r="E78" s="14" t="s">
        <v>877</v>
      </c>
      <c r="F78" s="58" t="n">
        <v>60</v>
      </c>
      <c r="G78" s="58" t="n">
        <v>0</v>
      </c>
      <c r="H78" s="58" t="n">
        <f aca="false">F78*AE78</f>
        <v>0</v>
      </c>
      <c r="I78" s="58" t="n">
        <f aca="false">J78-H78</f>
        <v>0</v>
      </c>
      <c r="J78" s="58" t="n">
        <f aca="false">F78*G78</f>
        <v>0</v>
      </c>
      <c r="K78" s="58" t="n">
        <v>0</v>
      </c>
      <c r="L78" s="58" t="n">
        <f aca="false">F78*K78</f>
        <v>0</v>
      </c>
      <c r="M78" s="86"/>
      <c r="P78" s="58" t="n">
        <f aca="false">IF(AG78="5",J78,0)</f>
        <v>0</v>
      </c>
      <c r="R78" s="58" t="n">
        <f aca="false">IF(AG78="1",H78,0)</f>
        <v>0</v>
      </c>
      <c r="S78" s="58" t="n">
        <f aca="false">IF(AG78="1",I78,0)</f>
        <v>0</v>
      </c>
      <c r="T78" s="58" t="n">
        <f aca="false">IF(AG78="7",H78,0)</f>
        <v>0</v>
      </c>
      <c r="U78" s="58" t="n">
        <f aca="false">IF(AG78="7",I78,0)</f>
        <v>0</v>
      </c>
      <c r="V78" s="58" t="n">
        <f aca="false">IF(AG78="2",H78,0)</f>
        <v>0</v>
      </c>
      <c r="W78" s="58" t="n">
        <f aca="false">IF(AG78="2",I78,0)</f>
        <v>0</v>
      </c>
      <c r="X78" s="58" t="n">
        <f aca="false">IF(AG78="0",J78,0)</f>
        <v>0</v>
      </c>
      <c r="Y78" s="80"/>
      <c r="Z78" s="58" t="n">
        <f aca="false">IF(AD78=0,J78,0)</f>
        <v>0</v>
      </c>
      <c r="AA78" s="58" t="n">
        <f aca="false">IF(AD78=15,J78,0)</f>
        <v>0</v>
      </c>
      <c r="AB78" s="58" t="n">
        <f aca="false">IF(AD78=21,J78,0)</f>
        <v>0</v>
      </c>
      <c r="AD78" s="58" t="n">
        <v>21</v>
      </c>
      <c r="AE78" s="58" t="n">
        <f aca="false">G78*1</f>
        <v>0</v>
      </c>
      <c r="AF78" s="58" t="n">
        <f aca="false">G78*(1-1)</f>
        <v>0</v>
      </c>
      <c r="AG78" s="86" t="s">
        <v>66</v>
      </c>
      <c r="AM78" s="58" t="n">
        <f aca="false">F78*AE78</f>
        <v>0</v>
      </c>
      <c r="AN78" s="58" t="n">
        <f aca="false">F78*AF78</f>
        <v>0</v>
      </c>
      <c r="AO78" s="86" t="s">
        <v>1297</v>
      </c>
      <c r="AP78" s="86" t="s">
        <v>1298</v>
      </c>
      <c r="AQ78" s="80" t="s">
        <v>174</v>
      </c>
      <c r="AS78" s="58" t="n">
        <f aca="false">AM78+AN78</f>
        <v>0</v>
      </c>
      <c r="AT78" s="58" t="n">
        <f aca="false">G78/(100-AU78)*100</f>
        <v>0</v>
      </c>
      <c r="AU78" s="58" t="n">
        <v>0</v>
      </c>
      <c r="AV78" s="58" t="n">
        <f aca="false">L78</f>
        <v>0</v>
      </c>
    </row>
    <row r="79" customFormat="false" ht="12.75" hidden="false" customHeight="true" outlineLevel="0" collapsed="false">
      <c r="C79" s="193" t="s">
        <v>1155</v>
      </c>
      <c r="D79" s="194" t="s">
        <v>1539</v>
      </c>
      <c r="E79" s="194"/>
      <c r="F79" s="194"/>
      <c r="G79" s="194"/>
      <c r="H79" s="194"/>
      <c r="I79" s="194"/>
      <c r="J79" s="194"/>
      <c r="K79" s="194"/>
      <c r="L79" s="194"/>
      <c r="M79" s="194"/>
    </row>
    <row r="80" customFormat="false" ht="12.75" hidden="false" customHeight="true" outlineLevel="0" collapsed="false">
      <c r="A80" s="14" t="s">
        <v>370</v>
      </c>
      <c r="B80" s="14"/>
      <c r="C80" s="14" t="s">
        <v>1571</v>
      </c>
      <c r="D80" s="14" t="s">
        <v>1572</v>
      </c>
      <c r="E80" s="14" t="s">
        <v>877</v>
      </c>
      <c r="F80" s="58" t="n">
        <v>4</v>
      </c>
      <c r="G80" s="58" t="n">
        <v>0</v>
      </c>
      <c r="H80" s="58" t="n">
        <f aca="false">F80*AE80</f>
        <v>0</v>
      </c>
      <c r="I80" s="58" t="n">
        <f aca="false">J80-H80</f>
        <v>0</v>
      </c>
      <c r="J80" s="58" t="n">
        <f aca="false">F80*G80</f>
        <v>0</v>
      </c>
      <c r="K80" s="58" t="n">
        <v>0</v>
      </c>
      <c r="L80" s="58" t="n">
        <f aca="false">F80*K80</f>
        <v>0</v>
      </c>
      <c r="M80" s="86"/>
      <c r="P80" s="58" t="n">
        <f aca="false">IF(AG80="5",J80,0)</f>
        <v>0</v>
      </c>
      <c r="R80" s="58" t="n">
        <f aca="false">IF(AG80="1",H80,0)</f>
        <v>0</v>
      </c>
      <c r="S80" s="58" t="n">
        <f aca="false">IF(AG80="1",I80,0)</f>
        <v>0</v>
      </c>
      <c r="T80" s="58" t="n">
        <f aca="false">IF(AG80="7",H80,0)</f>
        <v>0</v>
      </c>
      <c r="U80" s="58" t="n">
        <f aca="false">IF(AG80="7",I80,0)</f>
        <v>0</v>
      </c>
      <c r="V80" s="58" t="n">
        <f aca="false">IF(AG80="2",H80,0)</f>
        <v>0</v>
      </c>
      <c r="W80" s="58" t="n">
        <f aca="false">IF(AG80="2",I80,0)</f>
        <v>0</v>
      </c>
      <c r="X80" s="58" t="n">
        <f aca="false">IF(AG80="0",J80,0)</f>
        <v>0</v>
      </c>
      <c r="Y80" s="80"/>
      <c r="Z80" s="58" t="n">
        <f aca="false">IF(AD80=0,J80,0)</f>
        <v>0</v>
      </c>
      <c r="AA80" s="58" t="n">
        <f aca="false">IF(AD80=15,J80,0)</f>
        <v>0</v>
      </c>
      <c r="AB80" s="58" t="n">
        <f aca="false">IF(AD80=21,J80,0)</f>
        <v>0</v>
      </c>
      <c r="AD80" s="58" t="n">
        <v>21</v>
      </c>
      <c r="AE80" s="58" t="n">
        <f aca="false">G80*1</f>
        <v>0</v>
      </c>
      <c r="AF80" s="58" t="n">
        <f aca="false">G80*(1-1)</f>
        <v>0</v>
      </c>
      <c r="AG80" s="86" t="s">
        <v>66</v>
      </c>
      <c r="AM80" s="58" t="n">
        <f aca="false">F80*AE80</f>
        <v>0</v>
      </c>
      <c r="AN80" s="58" t="n">
        <f aca="false">F80*AF80</f>
        <v>0</v>
      </c>
      <c r="AO80" s="86" t="s">
        <v>1297</v>
      </c>
      <c r="AP80" s="86" t="s">
        <v>1298</v>
      </c>
      <c r="AQ80" s="80" t="s">
        <v>174</v>
      </c>
      <c r="AS80" s="58" t="n">
        <f aca="false">AM80+AN80</f>
        <v>0</v>
      </c>
      <c r="AT80" s="58" t="n">
        <f aca="false">G80/(100-AU80)*100</f>
        <v>0</v>
      </c>
      <c r="AU80" s="58" t="n">
        <v>0</v>
      </c>
      <c r="AV80" s="58" t="n">
        <f aca="false">L80</f>
        <v>0</v>
      </c>
    </row>
    <row r="81" customFormat="false" ht="12.75" hidden="false" customHeight="true" outlineLevel="0" collapsed="false">
      <c r="A81" s="14" t="s">
        <v>373</v>
      </c>
      <c r="B81" s="14"/>
      <c r="C81" s="14" t="s">
        <v>1573</v>
      </c>
      <c r="D81" s="14" t="s">
        <v>1574</v>
      </c>
      <c r="E81" s="14" t="s">
        <v>877</v>
      </c>
      <c r="F81" s="58" t="n">
        <v>2</v>
      </c>
      <c r="G81" s="58" t="n">
        <v>0</v>
      </c>
      <c r="H81" s="58" t="n">
        <f aca="false">F81*AE81</f>
        <v>0</v>
      </c>
      <c r="I81" s="58" t="n">
        <f aca="false">J81-H81</f>
        <v>0</v>
      </c>
      <c r="J81" s="58" t="n">
        <f aca="false">F81*G81</f>
        <v>0</v>
      </c>
      <c r="K81" s="58" t="n">
        <v>0.002</v>
      </c>
      <c r="L81" s="58" t="n">
        <f aca="false">F81*K81</f>
        <v>0.004</v>
      </c>
      <c r="M81" s="86"/>
      <c r="P81" s="58" t="n">
        <f aca="false">IF(AG81="5",J81,0)</f>
        <v>0</v>
      </c>
      <c r="R81" s="58" t="n">
        <f aca="false">IF(AG81="1",H81,0)</f>
        <v>0</v>
      </c>
      <c r="S81" s="58" t="n">
        <f aca="false">IF(AG81="1",I81,0)</f>
        <v>0</v>
      </c>
      <c r="T81" s="58" t="n">
        <f aca="false">IF(AG81="7",H81,0)</f>
        <v>0</v>
      </c>
      <c r="U81" s="58" t="n">
        <f aca="false">IF(AG81="7",I81,0)</f>
        <v>0</v>
      </c>
      <c r="V81" s="58" t="n">
        <f aca="false">IF(AG81="2",H81,0)</f>
        <v>0</v>
      </c>
      <c r="W81" s="58" t="n">
        <f aca="false">IF(AG81="2",I81,0)</f>
        <v>0</v>
      </c>
      <c r="X81" s="58" t="n">
        <f aca="false">IF(AG81="0",J81,0)</f>
        <v>0</v>
      </c>
      <c r="Y81" s="80"/>
      <c r="Z81" s="58" t="n">
        <f aca="false">IF(AD81=0,J81,0)</f>
        <v>0</v>
      </c>
      <c r="AA81" s="58" t="n">
        <f aca="false">IF(AD81=15,J81,0)</f>
        <v>0</v>
      </c>
      <c r="AB81" s="58" t="n">
        <f aca="false">IF(AD81=21,J81,0)</f>
        <v>0</v>
      </c>
      <c r="AD81" s="58" t="n">
        <v>21</v>
      </c>
      <c r="AE81" s="58" t="n">
        <f aca="false">G81*1</f>
        <v>0</v>
      </c>
      <c r="AF81" s="58" t="n">
        <f aca="false">G81*(1-1)</f>
        <v>0</v>
      </c>
      <c r="AG81" s="86" t="s">
        <v>66</v>
      </c>
      <c r="AM81" s="58" t="n">
        <f aca="false">F81*AE81</f>
        <v>0</v>
      </c>
      <c r="AN81" s="58" t="n">
        <f aca="false">F81*AF81</f>
        <v>0</v>
      </c>
      <c r="AO81" s="86" t="s">
        <v>1297</v>
      </c>
      <c r="AP81" s="86" t="s">
        <v>1298</v>
      </c>
      <c r="AQ81" s="80" t="s">
        <v>174</v>
      </c>
      <c r="AS81" s="58" t="n">
        <f aca="false">AM81+AN81</f>
        <v>0</v>
      </c>
      <c r="AT81" s="58" t="n">
        <f aca="false">G81/(100-AU81)*100</f>
        <v>0</v>
      </c>
      <c r="AU81" s="58" t="n">
        <v>0</v>
      </c>
      <c r="AV81" s="58" t="n">
        <f aca="false">L81</f>
        <v>0.004</v>
      </c>
    </row>
    <row r="82" customFormat="false" ht="12.75" hidden="false" customHeight="true" outlineLevel="0" collapsed="false">
      <c r="A82" s="14" t="s">
        <v>75</v>
      </c>
      <c r="B82" s="14"/>
      <c r="C82" s="14" t="s">
        <v>1575</v>
      </c>
      <c r="D82" s="14" t="s">
        <v>1576</v>
      </c>
      <c r="E82" s="14" t="s">
        <v>877</v>
      </c>
      <c r="F82" s="58" t="n">
        <v>4</v>
      </c>
      <c r="G82" s="58" t="n">
        <v>0</v>
      </c>
      <c r="H82" s="58" t="n">
        <f aca="false">F82*AE82</f>
        <v>0</v>
      </c>
      <c r="I82" s="58" t="n">
        <f aca="false">J82-H82</f>
        <v>0</v>
      </c>
      <c r="J82" s="58" t="n">
        <f aca="false">F82*G82</f>
        <v>0</v>
      </c>
      <c r="K82" s="58" t="n">
        <v>0</v>
      </c>
      <c r="L82" s="58" t="n">
        <f aca="false">F82*K82</f>
        <v>0</v>
      </c>
      <c r="M82" s="86"/>
      <c r="P82" s="58" t="n">
        <f aca="false">IF(AG82="5",J82,0)</f>
        <v>0</v>
      </c>
      <c r="R82" s="58" t="n">
        <f aca="false">IF(AG82="1",H82,0)</f>
        <v>0</v>
      </c>
      <c r="S82" s="58" t="n">
        <f aca="false">IF(AG82="1",I82,0)</f>
        <v>0</v>
      </c>
      <c r="T82" s="58" t="n">
        <f aca="false">IF(AG82="7",H82,0)</f>
        <v>0</v>
      </c>
      <c r="U82" s="58" t="n">
        <f aca="false">IF(AG82="7",I82,0)</f>
        <v>0</v>
      </c>
      <c r="V82" s="58" t="n">
        <f aca="false">IF(AG82="2",H82,0)</f>
        <v>0</v>
      </c>
      <c r="W82" s="58" t="n">
        <f aca="false">IF(AG82="2",I82,0)</f>
        <v>0</v>
      </c>
      <c r="X82" s="58" t="n">
        <f aca="false">IF(AG82="0",J82,0)</f>
        <v>0</v>
      </c>
      <c r="Y82" s="80"/>
      <c r="Z82" s="58" t="n">
        <f aca="false">IF(AD82=0,J82,0)</f>
        <v>0</v>
      </c>
      <c r="AA82" s="58" t="n">
        <f aca="false">IF(AD82=15,J82,0)</f>
        <v>0</v>
      </c>
      <c r="AB82" s="58" t="n">
        <f aca="false">IF(AD82=21,J82,0)</f>
        <v>0</v>
      </c>
      <c r="AD82" s="58" t="n">
        <v>21</v>
      </c>
      <c r="AE82" s="58" t="n">
        <f aca="false">G82*1</f>
        <v>0</v>
      </c>
      <c r="AF82" s="58" t="n">
        <f aca="false">G82*(1-1)</f>
        <v>0</v>
      </c>
      <c r="AG82" s="86" t="s">
        <v>66</v>
      </c>
      <c r="AM82" s="58" t="n">
        <f aca="false">F82*AE82</f>
        <v>0</v>
      </c>
      <c r="AN82" s="58" t="n">
        <f aca="false">F82*AF82</f>
        <v>0</v>
      </c>
      <c r="AO82" s="86" t="s">
        <v>1297</v>
      </c>
      <c r="AP82" s="86" t="s">
        <v>1298</v>
      </c>
      <c r="AQ82" s="80" t="s">
        <v>174</v>
      </c>
      <c r="AS82" s="58" t="n">
        <f aca="false">AM82+AN82</f>
        <v>0</v>
      </c>
      <c r="AT82" s="58" t="n">
        <f aca="false">G82/(100-AU82)*100</f>
        <v>0</v>
      </c>
      <c r="AU82" s="58" t="n">
        <v>0</v>
      </c>
      <c r="AV82" s="58" t="n">
        <f aca="false">L82</f>
        <v>0</v>
      </c>
    </row>
    <row r="83" customFormat="false" ht="12.75" hidden="false" customHeight="true" outlineLevel="0" collapsed="false">
      <c r="C83" s="193" t="s">
        <v>1155</v>
      </c>
      <c r="D83" s="194" t="s">
        <v>1539</v>
      </c>
      <c r="E83" s="194"/>
      <c r="F83" s="194"/>
      <c r="G83" s="194"/>
      <c r="H83" s="194"/>
      <c r="I83" s="194"/>
      <c r="J83" s="194"/>
      <c r="K83" s="194"/>
      <c r="L83" s="194"/>
      <c r="M83" s="194"/>
    </row>
    <row r="84" customFormat="false" ht="12.75" hidden="false" customHeight="true" outlineLevel="0" collapsed="false">
      <c r="A84" s="18" t="s">
        <v>380</v>
      </c>
      <c r="B84" s="18"/>
      <c r="C84" s="18" t="s">
        <v>1577</v>
      </c>
      <c r="D84" s="18" t="s">
        <v>1479</v>
      </c>
      <c r="E84" s="18" t="s">
        <v>1151</v>
      </c>
      <c r="F84" s="195" t="n">
        <v>1</v>
      </c>
      <c r="G84" s="195" t="n">
        <v>0</v>
      </c>
      <c r="H84" s="195" t="n">
        <f aca="false">F84*AE84</f>
        <v>0</v>
      </c>
      <c r="I84" s="195" t="n">
        <f aca="false">J84-H84</f>
        <v>0</v>
      </c>
      <c r="J84" s="195" t="n">
        <f aca="false">F84*G84</f>
        <v>0</v>
      </c>
      <c r="K84" s="195" t="n">
        <v>0</v>
      </c>
      <c r="L84" s="195" t="n">
        <f aca="false">F84*K84</f>
        <v>0</v>
      </c>
      <c r="M84" s="196"/>
      <c r="P84" s="58" t="n">
        <f aca="false">IF(AG84="5",J84,0)</f>
        <v>0</v>
      </c>
      <c r="R84" s="58" t="n">
        <f aca="false">IF(AG84="1",H84,0)</f>
        <v>0</v>
      </c>
      <c r="S84" s="58" t="n">
        <f aca="false">IF(AG84="1",I84,0)</f>
        <v>0</v>
      </c>
      <c r="T84" s="58" t="n">
        <f aca="false">IF(AG84="7",H84,0)</f>
        <v>0</v>
      </c>
      <c r="U84" s="58" t="n">
        <f aca="false">IF(AG84="7",I84,0)</f>
        <v>0</v>
      </c>
      <c r="V84" s="58" t="n">
        <f aca="false">IF(AG84="2",H84,0)</f>
        <v>0</v>
      </c>
      <c r="W84" s="58" t="n">
        <f aca="false">IF(AG84="2",I84,0)</f>
        <v>0</v>
      </c>
      <c r="X84" s="58" t="n">
        <f aca="false">IF(AG84="0",J84,0)</f>
        <v>0</v>
      </c>
      <c r="Y84" s="80"/>
      <c r="Z84" s="58" t="n">
        <f aca="false">IF(AD84=0,J84,0)</f>
        <v>0</v>
      </c>
      <c r="AA84" s="58" t="n">
        <f aca="false">IF(AD84=15,J84,0)</f>
        <v>0</v>
      </c>
      <c r="AB84" s="58" t="n">
        <f aca="false">IF(AD84=21,J84,0)</f>
        <v>0</v>
      </c>
      <c r="AD84" s="58" t="n">
        <v>21</v>
      </c>
      <c r="AE84" s="58" t="n">
        <f aca="false">G84*1</f>
        <v>0</v>
      </c>
      <c r="AF84" s="58" t="n">
        <f aca="false">G84*(1-1)</f>
        <v>0</v>
      </c>
      <c r="AG84" s="86" t="s">
        <v>66</v>
      </c>
      <c r="AM84" s="58" t="n">
        <f aca="false">F84*AE84</f>
        <v>0</v>
      </c>
      <c r="AN84" s="58" t="n">
        <f aca="false">F84*AF84</f>
        <v>0</v>
      </c>
      <c r="AO84" s="86" t="s">
        <v>1297</v>
      </c>
      <c r="AP84" s="86" t="s">
        <v>1298</v>
      </c>
      <c r="AQ84" s="80" t="s">
        <v>174</v>
      </c>
      <c r="AS84" s="58" t="n">
        <f aca="false">AM84+AN84</f>
        <v>0</v>
      </c>
      <c r="AT84" s="58" t="n">
        <f aca="false">G84/(100-AU84)*100</f>
        <v>0</v>
      </c>
      <c r="AU84" s="58" t="n">
        <v>0</v>
      </c>
      <c r="AV84" s="58" t="n">
        <f aca="false">L84</f>
        <v>0</v>
      </c>
    </row>
    <row r="85" customFormat="false" ht="14.65" hidden="false" customHeight="true" outlineLevel="0" collapsed="false">
      <c r="A85" s="29"/>
      <c r="B85" s="29"/>
      <c r="C85" s="29"/>
      <c r="D85" s="29"/>
      <c r="E85" s="29"/>
      <c r="F85" s="93" t="s">
        <v>133</v>
      </c>
      <c r="G85" s="93"/>
      <c r="H85" s="94" t="n">
        <f aca="false">H12+H15+H17+H30+H37+H45</f>
        <v>0</v>
      </c>
      <c r="I85" s="94" t="n">
        <f aca="false">I12+I15+I17+I30+I37+I45</f>
        <v>0</v>
      </c>
      <c r="J85" s="94" t="n">
        <f aca="false">J12+J15+J17+J30+J37+J45</f>
        <v>0</v>
      </c>
      <c r="K85" s="29"/>
      <c r="L85" s="29"/>
      <c r="M85" s="29"/>
    </row>
    <row r="86" customFormat="false" ht="11.3" hidden="false" customHeight="true" outlineLevel="0" collapsed="false">
      <c r="A86" s="95" t="s">
        <v>57</v>
      </c>
    </row>
  </sheetData>
  <mergeCells count="46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39:M39"/>
    <mergeCell ref="D49:M49"/>
    <mergeCell ref="D51:M51"/>
    <mergeCell ref="D53:M53"/>
    <mergeCell ref="D55:M55"/>
    <mergeCell ref="D57:M57"/>
    <mergeCell ref="D59:M59"/>
    <mergeCell ref="D61:M61"/>
    <mergeCell ref="D63:M63"/>
    <mergeCell ref="D65:M65"/>
    <mergeCell ref="D67:M67"/>
    <mergeCell ref="D69:M69"/>
    <mergeCell ref="D71:M71"/>
    <mergeCell ref="D73:M73"/>
    <mergeCell ref="D75:M75"/>
    <mergeCell ref="D77:M77"/>
    <mergeCell ref="D79:M79"/>
    <mergeCell ref="D83:M83"/>
    <mergeCell ref="F85:G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61.96"/>
    <col collapsed="false" customWidth="true" hidden="false" outlineLevel="0" max="2" min="2" style="197" width="9.67"/>
    <col collapsed="false" customWidth="true" hidden="false" outlineLevel="0" max="3" min="3" style="0" width="8.68"/>
    <col collapsed="false" customWidth="true" hidden="false" outlineLevel="0" max="4" min="4" style="0" width="6.39"/>
    <col collapsed="false" customWidth="true" hidden="false" outlineLevel="0" max="5" min="5" style="0" width="13.11"/>
  </cols>
  <sheetData>
    <row r="1" customFormat="false" ht="18" hidden="false" customHeight="false" outlineLevel="0" collapsed="false">
      <c r="A1" s="198" t="s">
        <v>1578</v>
      </c>
      <c r="B1" s="198"/>
      <c r="C1" s="198"/>
      <c r="D1" s="198"/>
      <c r="E1" s="198"/>
    </row>
    <row r="2" customFormat="false" ht="15" hidden="false" customHeight="true" outlineLevel="0" collapsed="false">
      <c r="A2" s="199" t="s">
        <v>135</v>
      </c>
      <c r="B2" s="199"/>
      <c r="C2" s="199"/>
      <c r="D2" s="199"/>
      <c r="E2" s="199"/>
    </row>
    <row r="3" customFormat="false" ht="12.75" hidden="false" customHeight="false" outlineLevel="0" collapsed="false">
      <c r="B3" s="0"/>
      <c r="C3" s="200"/>
    </row>
    <row r="4" customFormat="false" ht="12.75" hidden="false" customHeight="false" outlineLevel="0" collapsed="false">
      <c r="B4" s="201" t="s">
        <v>1579</v>
      </c>
      <c r="C4" s="202" t="s">
        <v>1580</v>
      </c>
    </row>
    <row r="5" customFormat="false" ht="12.75" hidden="false" customHeight="false" outlineLevel="0" collapsed="false">
      <c r="C5" s="203"/>
      <c r="D5" s="203"/>
    </row>
    <row r="6" s="202" customFormat="true" ht="12.75" hidden="false" customHeight="false" outlineLevel="0" collapsed="false">
      <c r="A6" s="202" t="s">
        <v>1581</v>
      </c>
      <c r="B6" s="204" t="s">
        <v>1582</v>
      </c>
      <c r="C6" s="205" t="s">
        <v>1583</v>
      </c>
      <c r="D6" s="205" t="s">
        <v>1584</v>
      </c>
      <c r="E6" s="205" t="s">
        <v>1585</v>
      </c>
    </row>
    <row r="7" s="202" customFormat="true" ht="12.75" hidden="false" customHeight="false" outlineLevel="0" collapsed="false">
      <c r="B7" s="204"/>
      <c r="C7" s="206"/>
      <c r="D7" s="206"/>
      <c r="E7" s="206"/>
    </row>
    <row r="8" customFormat="false" ht="12.75" hidden="false" customHeight="false" outlineLevel="0" collapsed="false">
      <c r="A8" s="202" t="s">
        <v>1586</v>
      </c>
      <c r="B8" s="204"/>
      <c r="C8" s="203"/>
      <c r="D8" s="203"/>
      <c r="E8" s="203"/>
    </row>
    <row r="9" customFormat="false" ht="12.75" hidden="false" customHeight="false" outlineLevel="0" collapsed="false">
      <c r="A9" s="207" t="s">
        <v>1587</v>
      </c>
      <c r="B9" s="197" t="s">
        <v>187</v>
      </c>
      <c r="C9" s="203" t="n">
        <v>0</v>
      </c>
      <c r="D9" s="203" t="n">
        <v>2808</v>
      </c>
      <c r="E9" s="203" t="n">
        <f aca="false">C9*D9</f>
        <v>0</v>
      </c>
    </row>
    <row r="10" customFormat="false" ht="12.75" hidden="false" customHeight="false" outlineLevel="0" collapsed="false">
      <c r="A10" s="207" t="s">
        <v>1588</v>
      </c>
      <c r="B10" s="197" t="s">
        <v>877</v>
      </c>
      <c r="C10" s="203" t="n">
        <v>0</v>
      </c>
      <c r="D10" s="203" t="n">
        <v>31</v>
      </c>
      <c r="E10" s="203" t="n">
        <f aca="false">C10*D10</f>
        <v>0</v>
      </c>
    </row>
    <row r="11" customFormat="false" ht="12.75" hidden="false" customHeight="false" outlineLevel="0" collapsed="false">
      <c r="A11" s="207" t="s">
        <v>1589</v>
      </c>
      <c r="B11" s="197" t="s">
        <v>877</v>
      </c>
      <c r="C11" s="203" t="n">
        <v>0</v>
      </c>
      <c r="D11" s="203" t="n">
        <v>62</v>
      </c>
      <c r="E11" s="203" t="n">
        <f aca="false">C11*D11</f>
        <v>0</v>
      </c>
    </row>
    <row r="12" customFormat="false" ht="12.75" hidden="false" customHeight="false" outlineLevel="0" collapsed="false">
      <c r="A12" s="207" t="s">
        <v>1590</v>
      </c>
      <c r="B12" s="197" t="s">
        <v>877</v>
      </c>
      <c r="C12" s="203" t="n">
        <v>0</v>
      </c>
      <c r="D12" s="203" t="n">
        <v>1</v>
      </c>
      <c r="E12" s="203" t="n">
        <f aca="false">C12*D12</f>
        <v>0</v>
      </c>
    </row>
    <row r="13" customFormat="false" ht="12.75" hidden="false" customHeight="false" outlineLevel="0" collapsed="false">
      <c r="A13" s="207" t="s">
        <v>1591</v>
      </c>
      <c r="B13" s="197" t="s">
        <v>877</v>
      </c>
      <c r="C13" s="203" t="n">
        <v>0</v>
      </c>
      <c r="D13" s="203" t="n">
        <v>3</v>
      </c>
      <c r="E13" s="203" t="n">
        <f aca="false">C13*D13</f>
        <v>0</v>
      </c>
    </row>
    <row r="14" customFormat="false" ht="12.75" hidden="false" customHeight="false" outlineLevel="0" collapsed="false">
      <c r="A14" s="207" t="s">
        <v>1592</v>
      </c>
      <c r="B14" s="197" t="s">
        <v>877</v>
      </c>
      <c r="C14" s="203" t="n">
        <v>0</v>
      </c>
      <c r="D14" s="203" t="n">
        <v>4</v>
      </c>
      <c r="E14" s="203" t="n">
        <f aca="false">C14*D14</f>
        <v>0</v>
      </c>
    </row>
    <row r="15" customFormat="false" ht="12.75" hidden="false" customHeight="false" outlineLevel="0" collapsed="false">
      <c r="A15" s="207" t="s">
        <v>1593</v>
      </c>
      <c r="B15" s="197" t="s">
        <v>877</v>
      </c>
      <c r="C15" s="203" t="n">
        <v>0</v>
      </c>
      <c r="D15" s="203" t="n">
        <v>1</v>
      </c>
      <c r="E15" s="203" t="n">
        <f aca="false">C15*D15</f>
        <v>0</v>
      </c>
    </row>
    <row r="16" customFormat="false" ht="12.75" hidden="false" customHeight="false" outlineLevel="0" collapsed="false">
      <c r="A16" s="207" t="s">
        <v>1594</v>
      </c>
      <c r="B16" s="197" t="s">
        <v>877</v>
      </c>
      <c r="C16" s="203" t="n">
        <v>0</v>
      </c>
      <c r="D16" s="203" t="n">
        <v>4</v>
      </c>
      <c r="E16" s="203" t="n">
        <f aca="false">C16*D16</f>
        <v>0</v>
      </c>
    </row>
    <row r="17" customFormat="false" ht="12.75" hidden="false" customHeight="false" outlineLevel="0" collapsed="false">
      <c r="A17" s="207" t="s">
        <v>1595</v>
      </c>
      <c r="B17" s="197" t="s">
        <v>877</v>
      </c>
      <c r="C17" s="203" t="n">
        <v>0</v>
      </c>
      <c r="D17" s="203" t="n">
        <v>2</v>
      </c>
      <c r="E17" s="203" t="n">
        <f aca="false">C17*D17</f>
        <v>0</v>
      </c>
    </row>
    <row r="18" customFormat="false" ht="12.75" hidden="false" customHeight="false" outlineLevel="0" collapsed="false">
      <c r="A18" s="201" t="s">
        <v>154</v>
      </c>
      <c r="C18" s="203"/>
      <c r="D18" s="203"/>
      <c r="F18" s="203" t="n">
        <f aca="false">SUM(E9:E17)</f>
        <v>0</v>
      </c>
    </row>
    <row r="19" customFormat="false" ht="12.75" hidden="false" customHeight="false" outlineLevel="0" collapsed="false">
      <c r="A19" s="208" t="s">
        <v>1596</v>
      </c>
      <c r="B19" s="204"/>
      <c r="C19" s="203"/>
      <c r="D19" s="203"/>
      <c r="E19" s="203"/>
    </row>
    <row r="20" customFormat="false" ht="12.75" hidden="false" customHeight="false" outlineLevel="0" collapsed="false">
      <c r="A20" s="207" t="s">
        <v>1597</v>
      </c>
      <c r="B20" s="209" t="s">
        <v>991</v>
      </c>
      <c r="C20" s="0" t="n">
        <v>0</v>
      </c>
      <c r="D20" s="203" t="n">
        <v>120</v>
      </c>
      <c r="E20" s="203" t="n">
        <f aca="false">C20*D20</f>
        <v>0</v>
      </c>
    </row>
    <row r="21" customFormat="false" ht="12.75" hidden="false" customHeight="false" outlineLevel="0" collapsed="false">
      <c r="A21" s="207" t="s">
        <v>1598</v>
      </c>
      <c r="B21" s="209" t="s">
        <v>991</v>
      </c>
      <c r="C21" s="0" t="n">
        <v>0</v>
      </c>
      <c r="D21" s="203" t="n">
        <v>20</v>
      </c>
      <c r="E21" s="203" t="n">
        <f aca="false">C21*D21</f>
        <v>0</v>
      </c>
    </row>
    <row r="22" customFormat="false" ht="12.75" hidden="false" customHeight="false" outlineLevel="0" collapsed="false">
      <c r="A22" s="207" t="s">
        <v>1599</v>
      </c>
      <c r="B22" s="209" t="s">
        <v>991</v>
      </c>
      <c r="C22" s="0" t="n">
        <v>0</v>
      </c>
      <c r="D22" s="203" t="n">
        <v>32</v>
      </c>
      <c r="E22" s="203" t="n">
        <f aca="false">C22*D22</f>
        <v>0</v>
      </c>
    </row>
    <row r="23" customFormat="false" ht="12.75" hidden="false" customHeight="false" outlineLevel="0" collapsed="false">
      <c r="A23" s="207" t="s">
        <v>1600</v>
      </c>
      <c r="B23" s="209" t="s">
        <v>991</v>
      </c>
      <c r="C23" s="0" t="n">
        <v>0</v>
      </c>
      <c r="D23" s="203" t="n">
        <v>32</v>
      </c>
      <c r="E23" s="203" t="n">
        <f aca="false">C23*D23</f>
        <v>0</v>
      </c>
    </row>
    <row r="24" customFormat="false" ht="12.75" hidden="false" customHeight="false" outlineLevel="0" collapsed="false">
      <c r="A24" s="201" t="s">
        <v>154</v>
      </c>
      <c r="B24" s="209"/>
      <c r="C24" s="203"/>
      <c r="D24" s="203"/>
      <c r="F24" s="203" t="n">
        <f aca="false">SUM(E20:E23)</f>
        <v>0</v>
      </c>
    </row>
    <row r="25" customFormat="false" ht="12.75" hidden="false" customHeight="false" outlineLevel="0" collapsed="false">
      <c r="A25" s="208" t="s">
        <v>49</v>
      </c>
      <c r="B25" s="204"/>
      <c r="C25" s="206"/>
      <c r="D25" s="206"/>
      <c r="E25" s="206" t="n">
        <f aca="false">SUM(E9:E23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03T12:01:42Z</dcterms:modified>
  <cp:revision>7</cp:revision>
  <dc:subject/>
  <dc:title/>
</cp:coreProperties>
</file>